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Obsah" sheetId="1" state="visible" r:id="rId2"/>
    <sheet name="Text" sheetId="2" state="visible" r:id="rId3"/>
    <sheet name="B1.8.1" sheetId="3" state="visible" r:id="rId4"/>
    <sheet name="B1.8.31" sheetId="4" state="visible" r:id="rId5"/>
    <sheet name="B1.8.32" sheetId="5" state="visible" r:id="rId6"/>
    <sheet name="B1.8.4" sheetId="6" state="visible" r:id="rId7"/>
    <sheet name="B1.8.5" sheetId="7" state="visible" r:id="rId8"/>
    <sheet name="B1.8.6" sheetId="8" state="visible" r:id="rId9"/>
    <sheet name="B1.81.1" sheetId="9" state="visible" r:id="rId10"/>
    <sheet name="B1.81.31" sheetId="10" state="visible" r:id="rId11"/>
    <sheet name="B1.81.32" sheetId="11" state="visible" r:id="rId12"/>
    <sheet name="B1.81.4" sheetId="12" state="visible" r:id="rId13"/>
    <sheet name="B1.81.5" sheetId="13" state="visible" r:id="rId14"/>
    <sheet name="B1.82.1" sheetId="14" state="visible" r:id="rId15"/>
    <sheet name="B1.82.31" sheetId="15" state="visible" r:id="rId16"/>
    <sheet name="B1.82.32" sheetId="16" state="visible" r:id="rId17"/>
    <sheet name="B1.82.4" sheetId="17" state="visible" r:id="rId18"/>
    <sheet name="B1.82.5" sheetId="18" state="visible" r:id="rId19"/>
    <sheet name="B1.83.1" sheetId="19" state="visible" r:id="rId20"/>
    <sheet name="B1.83.3" sheetId="20" state="visible" r:id="rId21"/>
    <sheet name="B1.83.32" sheetId="21" state="visible" r:id="rId22"/>
    <sheet name="B1.84.1" sheetId="22" state="visible" r:id="rId23"/>
    <sheet name="B1.84.31" sheetId="23" state="visible" r:id="rId24"/>
    <sheet name="B1.84.32" sheetId="24" state="visible" r:id="rId25"/>
    <sheet name="B1.84.4" sheetId="25" state="visible" r:id="rId26"/>
    <sheet name="B1.84.5" sheetId="26" state="visible" r:id="rId27"/>
    <sheet name="B1.85.1" sheetId="27" state="visible" r:id="rId28"/>
    <sheet name="B1.85.31" sheetId="28" state="visible" r:id="rId29"/>
    <sheet name="B1.85.32" sheetId="29" state="visible" r:id="rId30"/>
    <sheet name="B1.85.4" sheetId="30" state="visible" r:id="rId31"/>
    <sheet name="B1.85.5" sheetId="31" state="visible" r:id="rId32"/>
    <sheet name="B1.86.1" sheetId="32" state="visible" r:id="rId33"/>
    <sheet name="B1.86.31" sheetId="33" state="visible" r:id="rId34"/>
    <sheet name="B1.86.32" sheetId="34" state="visible" r:id="rId35"/>
    <sheet name="B1.86.4" sheetId="35" state="visible" r:id="rId36"/>
    <sheet name="B1.86.5" sheetId="36" state="visible" r:id="rId37"/>
    <sheet name="B1.87.11" sheetId="37" state="visible" r:id="rId38"/>
    <sheet name="B1.87.12" sheetId="38" state="visible" r:id="rId39"/>
  </sheets>
  <definedNames>
    <definedName function="false" hidden="false" localSheetId="2" name="_xlnm.Print_Area" vbProcedure="false">'B1.8.1'!$B$2:$Q$36</definedName>
    <definedName function="false" hidden="false" localSheetId="3" name="_xlnm.Print_Area" vbProcedure="false">'B1.8.31'!$B$2:$Q$37</definedName>
    <definedName function="false" hidden="false" localSheetId="4" name="_xlnm.Print_Area" vbProcedure="false">'B1.8.32'!$B$2:$M$35</definedName>
    <definedName function="false" hidden="false" localSheetId="5" name="_xlnm.Print_Area" vbProcedure="false">'B1.8.4'!$B$2:$P$20</definedName>
    <definedName function="false" hidden="false" localSheetId="6" name="_xlnm.Print_Area" vbProcedure="false">'B1.8.5'!$B$2:$Q$20</definedName>
    <definedName function="false" hidden="false" localSheetId="7" name="_xlnm.Print_Area" vbProcedure="false">'B1.8.6'!$B$2:$U$18</definedName>
    <definedName function="false" hidden="false" localSheetId="8" name="_xlnm.Print_Area" vbProcedure="false">'B1.81.1'!$B$2:$Q$36</definedName>
    <definedName function="false" hidden="false" localSheetId="9" name="_xlnm.Print_Area" vbProcedure="false">'B1.81.31'!$B$2:$Q$37</definedName>
    <definedName function="false" hidden="false" localSheetId="10" name="_xlnm.Print_Area" vbProcedure="false">'B1.81.32'!$B$2:$M$35</definedName>
    <definedName function="false" hidden="false" localSheetId="11" name="_xlnm.Print_Area" vbProcedure="false">'B1.81.4'!$B$2:$P$34</definedName>
    <definedName function="false" hidden="false" localSheetId="12" name="_xlnm.Print_Area" vbProcedure="false">'B1.81.5'!$B$2:$O$35</definedName>
    <definedName function="false" hidden="false" localSheetId="13" name="_xlnm.Print_Area" vbProcedure="false">'B1.82.1'!$B$2:$Q$36</definedName>
    <definedName function="false" hidden="false" localSheetId="14" name="_xlnm.Print_Area" vbProcedure="false">'B1.82.31'!$B$2:$Q$37</definedName>
    <definedName function="false" hidden="false" localSheetId="15" name="_xlnm.Print_Area" vbProcedure="false">'B1.82.32'!$B$2:$M$33</definedName>
    <definedName function="false" hidden="false" localSheetId="16" name="_xlnm.Print_Area" vbProcedure="false">'B1.82.4'!$B$2:$P$34</definedName>
    <definedName function="false" hidden="false" localSheetId="17" name="_xlnm.Print_Area" vbProcedure="false">'B1.82.5'!$B$2:$O$35</definedName>
    <definedName function="false" hidden="false" localSheetId="18" name="_xlnm.Print_Area" vbProcedure="false">'B1.83.1'!$B$2:$Q$35</definedName>
    <definedName function="false" hidden="false" localSheetId="19" name="_xlnm.Print_Area" vbProcedure="false">'B1.83.3'!$B$2:$O$34</definedName>
    <definedName function="false" hidden="false" localSheetId="20" name="_xlnm.Print_Area" vbProcedure="false">'B1.83.32'!$B$2:$M$25</definedName>
    <definedName function="false" hidden="false" localSheetId="21" name="_xlnm.Print_Area" vbProcedure="false">'B1.84.1'!$B$2:$Q$36</definedName>
    <definedName function="false" hidden="false" localSheetId="22" name="_xlnm.Print_Area" vbProcedure="false">'B1.84.31'!$B$2:$Q$37</definedName>
    <definedName function="false" hidden="false" localSheetId="23" name="_xlnm.Print_Area" vbProcedure="false">'B1.84.32'!$B$2:$M$27</definedName>
    <definedName function="false" hidden="false" localSheetId="24" name="_xlnm.Print_Area" vbProcedure="false">'B1.84.4'!$B$2:$P$35</definedName>
    <definedName function="false" hidden="false" localSheetId="25" name="_xlnm.Print_Area" vbProcedure="false">'B1.84.5'!$B$2:$O$35</definedName>
    <definedName function="false" hidden="false" localSheetId="26" name="_xlnm.Print_Area" vbProcedure="false">'B1.85.1'!$B$2:$Q$20</definedName>
    <definedName function="false" hidden="false" localSheetId="27" name="_xlnm.Print_Area" vbProcedure="false">'B1.85.31'!$B$2:$Q$21</definedName>
    <definedName function="false" hidden="false" localSheetId="28" name="_xlnm.Print_Area" vbProcedure="false">'B1.85.32'!$B$2:$M$13</definedName>
    <definedName function="false" hidden="false" localSheetId="29" name="_xlnm.Print_Area" vbProcedure="false">'B1.85.4'!$B$2:$P$21</definedName>
    <definedName function="false" hidden="false" localSheetId="30" name="_xlnm.Print_Area" vbProcedure="false">'B1.85.5'!$B$2:$Q$19</definedName>
    <definedName function="false" hidden="false" localSheetId="31" name="_xlnm.Print_Area" vbProcedure="false">'B1.86.1'!$B$2:$Q$27</definedName>
    <definedName function="false" hidden="false" localSheetId="32" name="_xlnm.Print_Area" vbProcedure="false">'B1.86.31'!$B$2:$Q$28</definedName>
    <definedName function="false" hidden="false" localSheetId="33" name="_xlnm.Print_Area" vbProcedure="false">'B1.86.32'!$B$2:$M$13</definedName>
    <definedName function="false" hidden="false" localSheetId="34" name="_xlnm.Print_Area" vbProcedure="false">'B1.86.4'!$B$2:$P$28</definedName>
    <definedName function="false" hidden="false" localSheetId="35" name="_xlnm.Print_Area" vbProcedure="false">'B1.86.5'!$B$2:$Q$26</definedName>
    <definedName function="false" hidden="false" localSheetId="36" name="_xlnm.Print_Area" vbProcedure="false">'B1.87.11'!$B$2:$Q$36</definedName>
    <definedName function="false" hidden="false" localSheetId="37" name="_xlnm.Print_Area" vbProcedure="false">'B1.87.12'!$B$2:$M$30</definedName>
    <definedName function="false" hidden="false" localSheetId="0" name="_xlnm.Print_Area" vbProcedure="false">Obsah!$C$3:$F$79</definedName>
    <definedName function="false" hidden="false" localSheetId="1" name="_xlnm.Print_Area" vbProcedure="false">Text!$D$3:$D$35</definedName>
    <definedName function="false" hidden="false" name="Datova_oblast" vbProcedure="false">#REF!</definedName>
    <definedName function="false" hidden="false" localSheetId="2" name="Datova_oblast" vbProcedure="false">'B1.8.1'!$H$12:$Q$34</definedName>
    <definedName function="false" hidden="false" localSheetId="3" name="Datova_oblast" vbProcedure="false">'B1.8.31'!$H$12:$Q$34</definedName>
    <definedName function="false" hidden="false" localSheetId="4" name="Datova_oblast" vbProcedure="false">'B1.8.32'!$H$12:$M$34</definedName>
    <definedName function="false" hidden="false" localSheetId="5" name="Datova_oblast" vbProcedure="false">'B1.8.4'!$H$12:$P$19</definedName>
    <definedName function="false" hidden="false" localSheetId="6" name="Datova_oblast" vbProcedure="false">'B1.8.5'!$H$12:$Q$19</definedName>
    <definedName function="false" hidden="false" localSheetId="7" name="Datova_oblast" vbProcedure="false">'B1.8.6'!$H$12:$U$17</definedName>
    <definedName function="false" hidden="false" localSheetId="8" name="Datova_oblast" vbProcedure="false">'B1.81.1'!$H$12:$Q$34</definedName>
    <definedName function="false" hidden="false" localSheetId="9" name="Datova_oblast" vbProcedure="false">'B1.81.31'!$H$12:$Q$34</definedName>
    <definedName function="false" hidden="false" localSheetId="10" name="Datova_oblast" vbProcedure="false">'B1.81.32'!$H$12:$M$34</definedName>
    <definedName function="false" hidden="false" localSheetId="11" name="Datova_oblast" vbProcedure="false">'B1.81.4'!$H$11:$P$33</definedName>
    <definedName function="false" hidden="false" localSheetId="12" name="Datova_oblast" vbProcedure="false">'B1.81.5'!$H$12:$O$34</definedName>
    <definedName function="false" hidden="false" localSheetId="13" name="Datova_oblast" vbProcedure="false">'B1.82.1'!$H$12:$Q$34</definedName>
    <definedName function="false" hidden="false" localSheetId="14" name="Datova_oblast" vbProcedure="false">'B1.82.31'!$H$12:$Q$34</definedName>
    <definedName function="false" hidden="false" localSheetId="15" name="Datova_oblast" vbProcedure="false">'B1.82.32'!$H$12:$M$32</definedName>
    <definedName function="false" hidden="false" localSheetId="16" name="Datova_oblast" vbProcedure="false">'B1.82.4'!$H$11:$P$33</definedName>
    <definedName function="false" hidden="false" localSheetId="17" name="Datova_oblast" vbProcedure="false">'B1.82.5'!$H$12:$O$34</definedName>
    <definedName function="false" hidden="false" localSheetId="18" name="Datova_oblast" vbProcedure="false">'B1.83.1'!$H$12:$Q$33</definedName>
    <definedName function="false" hidden="false" localSheetId="19" name="Datova_oblast" vbProcedure="false">'B1.83.3'!$H$12:$O$33</definedName>
    <definedName function="false" hidden="false" localSheetId="20" name="Datova_oblast" vbProcedure="false">'B1.83.32'!$H$12:$M$24</definedName>
    <definedName function="false" hidden="false" localSheetId="21" name="Datova_oblast" vbProcedure="false">'B1.84.1'!$H$12:$Q$34</definedName>
    <definedName function="false" hidden="false" localSheetId="22" name="Datova_oblast" vbProcedure="false">'B1.84.31'!$H$12:$Q$34</definedName>
    <definedName function="false" hidden="false" localSheetId="23" name="Datova_oblast" vbProcedure="false">'B1.84.32'!$H$12:$M$26</definedName>
    <definedName function="false" hidden="false" localSheetId="24" name="Datova_oblast" vbProcedure="false">'B1.84.4'!$H$12:$P$34</definedName>
    <definedName function="false" hidden="false" localSheetId="25" name="Datova_oblast" vbProcedure="false">'B1.84.5'!$H$12:$O$34</definedName>
    <definedName function="false" hidden="false" localSheetId="26" name="Datova_oblast" vbProcedure="false">'B1.85.1'!$H$12:$Q$18</definedName>
    <definedName function="false" hidden="false" localSheetId="27" name="Datova_oblast" vbProcedure="false">'B1.85.31'!$H$12:$Q$18</definedName>
    <definedName function="false" hidden="false" localSheetId="28" name="Datova_oblast" vbProcedure="false">'B1.85.32'!$H$12:$M$12</definedName>
    <definedName function="false" hidden="false" localSheetId="29" name="Datova_oblast" vbProcedure="false">'B1.85.4'!$H$12:$P$20</definedName>
    <definedName function="false" hidden="false" localSheetId="30" name="Datova_oblast" vbProcedure="false">'B1.85.5'!$H$12:$Q$18</definedName>
    <definedName function="false" hidden="false" localSheetId="31" name="Datova_oblast" vbProcedure="false">'B1.86.1'!$H$12:$Q$25</definedName>
    <definedName function="false" hidden="false" localSheetId="32" name="Datova_oblast" vbProcedure="false">'B1.86.31'!$H$12:$Q$25</definedName>
    <definedName function="false" hidden="false" localSheetId="33" name="Datova_oblast" vbProcedure="false">'B1.86.32'!$H$12:$M$12</definedName>
    <definedName function="false" hidden="false" localSheetId="34" name="Datova_oblast" vbProcedure="false">'B1.86.4'!$H$11:$P$27</definedName>
    <definedName function="false" hidden="false" localSheetId="35" name="Datova_oblast" vbProcedure="false">'B1.86.5'!$H$12:$Q$25</definedName>
    <definedName function="false" hidden="false" localSheetId="36" name="Datova_oblast" vbProcedure="false">'B1.87.11'!$H$12:$Q$34</definedName>
    <definedName function="false" hidden="false" localSheetId="37" name="Datova_oblast" vbProcedure="false">'B1.87.12'!$H$12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9" uniqueCount="341">
  <si>
    <t xml:space="preserve">B1.8. Zařízení pro výchovu mimo vyučování a zájmové vzdělávání</t>
  </si>
  <si>
    <t xml:space="preserve">Stránkování</t>
  </si>
  <si>
    <t xml:space="preserve">Text</t>
  </si>
  <si>
    <t xml:space="preserve">Úvod</t>
  </si>
  <si>
    <t xml:space="preserve">B1.8.1</t>
  </si>
  <si>
    <t xml:space="preserve">Zařízení pro výchovu mimo vyučování a zájmové vzdělávání – zaměstnanci, mzdy/platy celkem (bez OON/OPPP) a průměrná měsíční mzda/plat – podle území</t>
  </si>
  <si>
    <t xml:space="preserve">B1.8.31</t>
  </si>
  <si>
    <t xml:space="preserve">Zařízení pro výchovu mimo vyučování a zájmové vzdělávání (zřizovatel MŠMT, obec, kraj) – zaměstnanci, mzdy/platy celkem (bez OON/OPPP) a průměrná měsíční mzda/plat – podle území</t>
  </si>
  <si>
    <t xml:space="preserve">B1.8.32</t>
  </si>
  <si>
    <t xml:space="preserve">Zařízení pro výchovu mimo vyučování a zájmové vzdělávání (zřizovatel soukromník, církev) – zaměstnanci, mzdy celkem (bez OON) a průměrná měsíční mzda – podle území</t>
  </si>
  <si>
    <t xml:space="preserve">B1.8.4</t>
  </si>
  <si>
    <t xml:space="preserve">Zařízení pro výchovu mimo vyučování a zájmové vzdělávání – evidenční počty zaměstnanců, mzdové prostředky – podle druhů zařízení</t>
  </si>
  <si>
    <t xml:space="preserve">B1.8.5</t>
  </si>
  <si>
    <t xml:space="preserve">Zařízení pro výchovu mimo vyučování a zájmové vzdělávání – zaměstnanci, mzdy/platy celkem (bez OON/OPPP) a průměrná měsíční mzda/plat pedagogických a nepedagogických pracovníků – podle druhů zařízení</t>
  </si>
  <si>
    <t xml:space="preserve">B1.8.6</t>
  </si>
  <si>
    <t xml:space="preserve">Zařízení pro výchovu mimo vyučování a zájmové vzdělávání – zaměstnanci, složky průměrného měsíčního platu – podle druhů zařízení</t>
  </si>
  <si>
    <t xml:space="preserve">Školní družiny a kluby</t>
  </si>
  <si>
    <t xml:space="preserve">B1.81.1</t>
  </si>
  <si>
    <t xml:space="preserve">Školní družiny a kluby – zaměstnanci, mzdy/platy celkem (bez OON/OPPP) a průměrná měsíční mzda/plat – podle území</t>
  </si>
  <si>
    <t xml:space="preserve">B1.81.31</t>
  </si>
  <si>
    <t xml:space="preserve">Školní družiny a kluby (zřizovatel MŠMT, obec, kraj) – zaměstnanci, mzdy/platy celkem (bez OON/OPPP) a průměrná měsíční mzda/plat – podle území</t>
  </si>
  <si>
    <t xml:space="preserve">B1.81.32</t>
  </si>
  <si>
    <t xml:space="preserve">Školní družiny a kluby (zřizovatel soukromník, církev) – zaměstnanci, mzdy celkem (bez OON) a průměrná měsíční mzda – podle území</t>
  </si>
  <si>
    <t xml:space="preserve">B1.81.4</t>
  </si>
  <si>
    <t xml:space="preserve">Školní družiny a kluby – evidenční počty zaměstnanců, mzdové prostředky – podle území </t>
  </si>
  <si>
    <t xml:space="preserve">B1.81.5</t>
  </si>
  <si>
    <t xml:space="preserve">Školní družiny a kluby – zaměstnanci, mzdy/platy celkem (bez OON/OPPP) a průměrná měsíční mzda/plat pedagogických a nepedagogických pracovníků – podle území</t>
  </si>
  <si>
    <t xml:space="preserve">Základní umělecké školy</t>
  </si>
  <si>
    <t xml:space="preserve">B1.82.1</t>
  </si>
  <si>
    <t xml:space="preserve">Základní umělecké školy – zaměstnanci, mzdy/platy celkem (bez OON/OPPP) a průměrná měsíční mzda/plat – podle území</t>
  </si>
  <si>
    <t xml:space="preserve">B1.82.31</t>
  </si>
  <si>
    <t xml:space="preserve">Základní umělecké školy (zřizovatel MŠMT, obec, kraj) – zaměstnanci, mzdy/platy celkem (bez OON/OPPP) a průměrná měsíční mzda/plat – podle území</t>
  </si>
  <si>
    <t xml:space="preserve">B1.82.32</t>
  </si>
  <si>
    <t xml:space="preserve">Základní umělecké školy (zřizovatel soukromník, církev) – zaměstnanci, mzdy celkem (bez OON) a průměrná měsíční mzda – podle území</t>
  </si>
  <si>
    <t xml:space="preserve">B1.82.4</t>
  </si>
  <si>
    <t xml:space="preserve">Základní umělecké školy – evidenční počty zaměstnanců, mzdové prostředky – podle území </t>
  </si>
  <si>
    <t xml:space="preserve">B1.82.5</t>
  </si>
  <si>
    <t xml:space="preserve">Základní umělecké školy – zaměstnanci, mzdy/platy celkem (bez OON/OPPP) a průměrná měsíční mzda/plat pedagogických a nepedagogických pracovníků – podle území</t>
  </si>
  <si>
    <t xml:space="preserve">Jazykové školy s právem státní jazykové zkoušky</t>
  </si>
  <si>
    <t xml:space="preserve">B1.83.1</t>
  </si>
  <si>
    <t xml:space="preserve">Jazykové školy s právem státní jazykové zkoušky – zaměstnanci, mzdy/platy celkem (bez OON/OPPP) a průměrná měsíční mzda/plat – podle území</t>
  </si>
  <si>
    <t xml:space="preserve">B1.83.3</t>
  </si>
  <si>
    <t xml:space="preserve">Jazykové školy s právem státní jazykové zkoušky – zaměstnanci, mzdy/platy celkem (bez OON/OPPP) a průměrná měsíční mzda/plat pedagogických a nepedagogických pracovníků – podle území </t>
  </si>
  <si>
    <t xml:space="preserve">B1.83.32</t>
  </si>
  <si>
    <t xml:space="preserve">Jazykové školy s právem státní jazykové zkoušky (zřizovatel soukromník, církev) – zaměstnanci,  mzdy celkem (bez OON) a průměrná měsíční mzda – podle území</t>
  </si>
  <si>
    <t xml:space="preserve">Školská zařízení pro zájmové vzdělávání</t>
  </si>
  <si>
    <t xml:space="preserve">B1.84.1</t>
  </si>
  <si>
    <t xml:space="preserve">Školská zařízení pro zájmové vzdělávání – zaměstnanci, mzdy/platy celkem (bez OON/OPPP) a průměrná měsíční mzda/plat – podle území</t>
  </si>
  <si>
    <t xml:space="preserve">B1.84.31</t>
  </si>
  <si>
    <t xml:space="preserve">Školská zařízení pro zájmové vzdělávání (zřizovatel MŠMT, obec, kraj) – zaměstnanci, mzdy/platy celkem (bez OON/OPPP) a průměrná měsíční mzda/plat – podle území</t>
  </si>
  <si>
    <t xml:space="preserve">B1.84.32</t>
  </si>
  <si>
    <t xml:space="preserve">Školská zařízení pro zájmové vzdělávání (zřizovatel soukromník, církev) – zaměstnanci, mzdy celkem (bez OON) a průměrná měsíční mzda – podle území</t>
  </si>
  <si>
    <t xml:space="preserve">B1.84.4</t>
  </si>
  <si>
    <t xml:space="preserve">Školská zařízení pro zájmové vzdělávání – evidenční počty zaměstnanců, mzdové prostředky – podle území</t>
  </si>
  <si>
    <t xml:space="preserve">B1.84.5</t>
  </si>
  <si>
    <t xml:space="preserve">Školská zařízení pro zájmové vzdělávání – zaměstnanci, mzdy/platy celkem (bez OON/OPPP) a průměrná měsíční mzda/plat pedagogických a nepedagogických pracovníků – podle území</t>
  </si>
  <si>
    <t xml:space="preserve">Školská výchovná a ubytovací zařízení – Školy v přírodě</t>
  </si>
  <si>
    <t xml:space="preserve">B1.85.1</t>
  </si>
  <si>
    <t xml:space="preserve">Školská výchovná a ubytovací zařízení – Školy v přírodě – zaměstnanci, mzdy/platy celkem (bez OON/OPPP) a průměrná měsíční mzda/plat – podle území</t>
  </si>
  <si>
    <t xml:space="preserve">B1.85.31</t>
  </si>
  <si>
    <t xml:space="preserve">Školská výchovná a ubytovací zařízení – Školy v přírodě (zřizovatel MŠMT, obec, kraj) – zaměstnanci, mzdy/platy celkem (bez OON/OPPP) a průměrná měsíční mzda/plat – podle území</t>
  </si>
  <si>
    <t xml:space="preserve">B1.85.32</t>
  </si>
  <si>
    <t xml:space="preserve">Školská výchovná a ubytovací zařízení – Školy v přírodě (zřizovatel soukromník, církev) – zaměstnanci, mzdy celkem (bez OON) a průměrná měsíční mzda – podle území</t>
  </si>
  <si>
    <t xml:space="preserve">B1.85.4</t>
  </si>
  <si>
    <t xml:space="preserve">Školská výchovná a ubytovací zařízení – Školy v přírodě – evidenční počty zaměstnanců, mzdové prostředky – podle území</t>
  </si>
  <si>
    <t xml:space="preserve">B1.85.5</t>
  </si>
  <si>
    <t xml:space="preserve">Školská výchovná a ubytovací zařízení – Školy v přírodě – zaměstnanci, mzdy/platy celkem (bez OON/OPPP) a průměrná měsíční mzda/plat pedagogických a nepedagogických pracovníků – podle území</t>
  </si>
  <si>
    <t xml:space="preserve">Jiná účelová zařízení</t>
  </si>
  <si>
    <t xml:space="preserve">B1.86.1</t>
  </si>
  <si>
    <t xml:space="preserve">Jiná účelová zařízení – zaměstnanci, mzdy/platy celkem (bez OON/OPPP) a průměrná měsíční mzda/plat – podle území</t>
  </si>
  <si>
    <t xml:space="preserve">B1.86.31</t>
  </si>
  <si>
    <t xml:space="preserve">Jiná účelová zařízení (zřizovatel MŠMT, obec, kraj) – zaměstnanci, mzdy/platy celkem (bez OON/OPPP) a průměrná měsíční mzda/plat – podle území</t>
  </si>
  <si>
    <t xml:space="preserve">B1.86.32</t>
  </si>
  <si>
    <t xml:space="preserve">Jiná účelová zařízení (zřizovatel soukromník, církev) – zaměstnanci, mzdy celkem (bez OON) a průměrná měsíční mzda – podle území</t>
  </si>
  <si>
    <t xml:space="preserve">B1.86.4</t>
  </si>
  <si>
    <t xml:space="preserve">Jiná účelová zařízení – evidenční počty zaměstnanců, mzdové prostředky – podle území </t>
  </si>
  <si>
    <t xml:space="preserve">B1.86.5</t>
  </si>
  <si>
    <t xml:space="preserve">Jiná účelová zařízení – zaměstnanci, mzdy/platy celkem (bez OON/OPPP) a průměrná měsíční mzda/plat pedagogických a nepedagogických pracovníků – podle území</t>
  </si>
  <si>
    <t xml:space="preserve">Speciálně pedagogická centra</t>
  </si>
  <si>
    <t xml:space="preserve">B1.87.11</t>
  </si>
  <si>
    <t xml:space="preserve">Speciálně pedagogická centra (zřizovatel MŠMT, obec, kraj) – zaměstnanci, mzdy/platy celkem (bez OON/OPPP) a průměrná měsíční mzda/plat – podle území</t>
  </si>
  <si>
    <t xml:space="preserve">B1.87.12</t>
  </si>
  <si>
    <t xml:space="preserve">Speciálně pedagogická centra (zřizovatel soukromník, církev) – zaměstnanci, mzdy celkem (bez OON) a průměrná měsíční mzda – podle území</t>
  </si>
  <si>
    <t xml:space="preserve">KrRo.muj</t>
  </si>
  <si>
    <t xml:space="preserve">KrRo.soft</t>
  </si>
  <si>
    <t xml:space="preserve">B1.8. Zařízení pro výchovu mimo vyučování a zájmové vzdělávání – úvod</t>
  </si>
  <si>
    <r>
      <rPr>
        <b val="true"/>
        <sz val="10"/>
        <color rgb="FF000080"/>
        <rFont val="Arial Narrow"/>
        <family val="2"/>
        <charset val="238"/>
      </rPr>
      <t xml:space="preserve">Oddíl B1.8 se zabývá školami a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školskými zařízeními, které jsou využívány pro výchovu mimo vyučování a zájmové vzdělávání ve volném čase.</t>
    </r>
    <r>
      <rPr>
        <sz val="10"/>
        <color rgb="FF000080"/>
        <rFont val="Arial Narrow"/>
        <family val="2"/>
        <charset val="238"/>
      </rPr>
      <t xml:space="preserve"> Patří sem školní družiny a kluby, základní umělecké školy, státní jazykové školy, střediska pro volný čas dětí a mládeže, školy v přírodě, jiná zařízení (např. plavecké školy) a speciálně pedagogická centra. Kapitola obsahuje ve své úvodní části souhrnné údaje v základním členění podle formy hospodaření, zřizovatele a podle regionů. </t>
    </r>
  </si>
  <si>
    <t xml:space="preserve">Oddíl je rozdělen na osm částí podle druhu zařízení:</t>
  </si>
  <si>
    <r>
      <rPr>
        <sz val="10"/>
        <color rgb="FF000080"/>
        <rFont val="Arial Narrow"/>
        <family val="2"/>
        <charset val="238"/>
      </rPr>
      <t xml:space="preserve">B1.81    </t>
    </r>
    <r>
      <rPr>
        <b val="true"/>
        <sz val="10"/>
        <color rgb="FF000080"/>
        <rFont val="Arial Narrow"/>
        <family val="2"/>
        <charset val="238"/>
      </rPr>
      <t xml:space="preserve">Školní družiny a kluby</t>
    </r>
    <r>
      <rPr>
        <sz val="10"/>
        <color rgb="FF000080"/>
        <rFont val="Arial Narrow"/>
        <family val="2"/>
        <charset val="238"/>
      </rPr>
      <t xml:space="preserve"> – jsou nejčastějším typem zařízení pro výchovu mimo vyučování a zájmové vzdělávání, bývají zřizovány jako součásti základních škol, škol pro žáky se speciálními vzdělávacími potřebami, víceletých středních škol nebo jako samostatná zařízení.</t>
    </r>
  </si>
  <si>
    <r>
      <rPr>
        <sz val="10"/>
        <color rgb="FF000080"/>
        <rFont val="Arial Narrow"/>
        <family val="2"/>
        <charset val="238"/>
      </rPr>
      <t xml:space="preserve">B1.82    </t>
    </r>
    <r>
      <rPr>
        <b val="true"/>
        <sz val="10"/>
        <color rgb="FF000080"/>
        <rFont val="Arial Narrow"/>
        <family val="2"/>
        <charset val="238"/>
      </rPr>
      <t xml:space="preserve">Základní umělecké školy.</t>
    </r>
  </si>
  <si>
    <r>
      <rPr>
        <sz val="10"/>
        <color rgb="FF000080"/>
        <rFont val="Arial Narrow"/>
        <family val="2"/>
        <charset val="238"/>
      </rPr>
      <t xml:space="preserve">B1.83    </t>
    </r>
    <r>
      <rPr>
        <b val="true"/>
        <sz val="10"/>
        <color rgb="FF000080"/>
        <rFont val="Arial Narrow"/>
        <family val="2"/>
        <charset val="238"/>
      </rPr>
      <t xml:space="preserve">Jazykové školy s právem státní jazykové zkoušky.</t>
    </r>
  </si>
  <si>
    <r>
      <rPr>
        <sz val="10"/>
        <color rgb="FF000080"/>
        <rFont val="Arial Narrow"/>
        <family val="2"/>
        <charset val="238"/>
      </rPr>
      <t xml:space="preserve">B1.84    </t>
    </r>
    <r>
      <rPr>
        <b val="true"/>
        <sz val="10"/>
        <color rgb="FF000080"/>
        <rFont val="Arial Narrow"/>
        <family val="2"/>
        <charset val="238"/>
      </rPr>
      <t xml:space="preserve">Školská zařízení pro zájmové vzdělávání</t>
    </r>
    <r>
      <rPr>
        <sz val="10"/>
        <color rgb="FF000080"/>
        <rFont val="Arial Narrow"/>
        <family val="2"/>
        <charset val="238"/>
      </rPr>
      <t xml:space="preserve"> – střediska volného času (dům dětí a mládeže, stanice zájmových činností).</t>
    </r>
  </si>
  <si>
    <r>
      <rPr>
        <sz val="10"/>
        <color rgb="FF000080"/>
        <rFont val="Arial Narrow"/>
        <family val="2"/>
        <charset val="238"/>
      </rPr>
      <t xml:space="preserve">B1.85    </t>
    </r>
    <r>
      <rPr>
        <b val="true"/>
        <sz val="10"/>
        <color rgb="FF000080"/>
        <rFont val="Arial Narrow"/>
        <family val="2"/>
      </rPr>
      <t xml:space="preserve">Školy v přírodě – školská výchovná a ubytovací zařízení </t>
    </r>
    <r>
      <rPr>
        <sz val="10"/>
        <color rgb="FF000080"/>
        <rFont val="Arial Narrow"/>
        <family val="2"/>
        <charset val="238"/>
      </rPr>
      <t xml:space="preserve">– včetně zařízení školního stravování v nich zřízených. Započítávají se však jen zaměstnanci samostatných zařízení, tzv. stálých škol v přírodě, a zaměstnanci přijatí na dobu výjezdu školy do školy v přírodě (včetně jejich mzdových prostředků). Stálí pracovníci škol, kteří s dětmi/žáky svých škol do škol v přírodě vyjeli, se neuvádějí (zůstávají vykázáni včetně mzdových prostředků na kmenové škole).</t>
    </r>
  </si>
  <si>
    <r>
      <rPr>
        <sz val="10"/>
        <color rgb="FF000080"/>
        <rFont val="Arial Narrow"/>
        <family val="2"/>
        <charset val="238"/>
      </rPr>
      <t xml:space="preserve">B1.86    </t>
    </r>
    <r>
      <rPr>
        <b val="true"/>
        <sz val="10"/>
        <color rgb="FF000080"/>
        <rFont val="Arial Narrow"/>
        <family val="2"/>
        <charset val="238"/>
      </rPr>
      <t xml:space="preserve">Jiná účelová zařízení</t>
    </r>
    <r>
      <rPr>
        <sz val="10"/>
        <color rgb="FF000080"/>
        <rFont val="Arial Narrow"/>
        <family val="2"/>
        <charset val="238"/>
      </rPr>
      <t xml:space="preserve"> – včetně plaveckých škol (v tomto případě nejde o školu v pravém slova smyslu, ale o servisní zařízení, které zabezpečuje část výuky pro různé školy).</t>
    </r>
  </si>
  <si>
    <r>
      <rPr>
        <sz val="10"/>
        <color rgb="FF000080"/>
        <rFont val="Arial Narrow"/>
        <family val="2"/>
        <charset val="238"/>
      </rPr>
      <t xml:space="preserve">B1.87    </t>
    </r>
    <r>
      <rPr>
        <b val="true"/>
        <sz val="10"/>
        <color rgb="FF000080"/>
        <rFont val="Arial Narrow"/>
        <family val="2"/>
        <charset val="238"/>
      </rPr>
      <t xml:space="preserve">Speciálně pedagogická centra </t>
    </r>
    <r>
      <rPr>
        <sz val="10"/>
        <color rgb="FF000080"/>
        <rFont val="Arial Narrow"/>
        <family val="2"/>
      </rPr>
      <t xml:space="preserve">–  samostatná speciálně pedagogická centra včetně speciálních pedagogických center při speciálních školách.</t>
    </r>
  </si>
  <si>
    <t xml:space="preserve">Vzhledem ke změnám ve výkaznictví (výkaz Škol (MŠMT) P1-04) nejsou některé tabulky ročenky porovnatelné s předchozími roky.</t>
  </si>
  <si>
    <t xml:space="preserve">Základní členění dat v tabulkách</t>
  </si>
  <si>
    <t xml:space="preserve">Členění podle zřizovatele:</t>
  </si>
  <si>
    <t xml:space="preserve">MŠMT</t>
  </si>
  <si>
    <t xml:space="preserve">obec</t>
  </si>
  <si>
    <t xml:space="preserve">kraj</t>
  </si>
  <si>
    <t xml:space="preserve">soukromník</t>
  </si>
  <si>
    <t xml:space="preserve">církev</t>
  </si>
  <si>
    <t xml:space="preserve">Členění podle formy hospodaření:</t>
  </si>
  <si>
    <t xml:space="preserve">organizační složky státu a územních samosprávných celků</t>
  </si>
  <si>
    <t xml:space="preserve">příspěvkové organizace</t>
  </si>
  <si>
    <t xml:space="preserve">soukromé nebo církevní organizace</t>
  </si>
  <si>
    <t xml:space="preserve">Členění podle území:</t>
  </si>
  <si>
    <t xml:space="preserve">tištěná verze – podle oblastí a krajů </t>
  </si>
  <si>
    <t xml:space="preserve">elektronická verze – podle oblastí, krajů a okresů</t>
  </si>
  <si>
    <t xml:space="preserve">Členění podle druhů zařízení</t>
  </si>
  <si>
    <r>
      <rPr>
        <b val="true"/>
        <sz val="10"/>
        <color rgb="FF000080"/>
        <rFont val="Arial Narrow"/>
        <family val="2"/>
        <charset val="238"/>
      </rPr>
      <t xml:space="preserve">Zdroj dat:     </t>
    </r>
    <r>
      <rPr>
        <sz val="10"/>
        <color rgb="FF000080"/>
        <rFont val="Arial Narrow"/>
        <family val="2"/>
        <charset val="238"/>
      </rPr>
      <t xml:space="preserve">výkazy Škol (MŠMT) P1-04</t>
    </r>
  </si>
  <si>
    <t xml:space="preserve">Tab. B1.8.1:</t>
  </si>
  <si>
    <t xml:space="preserve">Zařízení pro výchovu mimo vyučování a zájmové vzdělávání – zaměstnanci, mzdy/platy celkem (bez OON/OPPP)</t>
  </si>
  <si>
    <t xml:space="preserve">a průměrná měsíční mzda/plat – podle území</t>
  </si>
  <si>
    <t xml:space="preserve">Kategorie zaměstnanců:</t>
  </si>
  <si>
    <t xml:space="preserve">Forma hospodaření:</t>
  </si>
  <si>
    <t xml:space="preserve">Zřizovatel:</t>
  </si>
  <si>
    <t xml:space="preserve">Platový řád:</t>
  </si>
  <si>
    <t xml:space="preserve">Všichni zaměstnanci</t>
  </si>
  <si>
    <t xml:space="preserve">Všechny organizace</t>
  </si>
  <si>
    <t xml:space="preserve">MŠMT, obec, kraj, soukromník, církev</t>
  </si>
  <si>
    <t xml:space="preserve">Zákon č. 262/06 Sb., ZP, § 109 odst. 2 a 3</t>
  </si>
  <si>
    <t xml:space="preserve">(data za rok 2009)</t>
  </si>
  <si>
    <t xml:space="preserve">Území</t>
  </si>
  <si>
    <t xml:space="preserve">Průměrný evidenční
počet zaměstnanců</t>
  </si>
  <si>
    <t xml:space="preserve">Mzdy/platy celkem (bez OON/OPPP) v tis. Kč</t>
  </si>
  <si>
    <t xml:space="preserve">Průměrná měsíční
mzda/plat</t>
  </si>
  <si>
    <t xml:space="preserve">přepočtené
počty
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
</t>
    </r>
    <r>
      <rPr>
        <sz val="10"/>
        <rFont val="Arial Narrow"/>
        <family val="2"/>
        <charset val="238"/>
      </rPr>
      <t xml:space="preserve">státní rozpočet
vč. ESF</t>
    </r>
  </si>
  <si>
    <t xml:space="preserve">státní
rozpočet
vč. ESF</t>
  </si>
  <si>
    <t xml:space="preserve">JČ a ost.
aktivity</t>
  </si>
  <si>
    <t xml:space="preserve">státní rozpočet
vč. ESF</t>
  </si>
  <si>
    <t xml:space="preserve">fond
odměn</t>
  </si>
  <si>
    <t xml:space="preserve">jiná činnost
(dříve hosp.) </t>
  </si>
  <si>
    <t xml:space="preserve">ostatní
zdroje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Komentáře:</t>
  </si>
  <si>
    <t xml:space="preserve">Zdroj: Škol (MŠMT) P 1-04</t>
  </si>
  <si>
    <t xml:space="preserve">1)</t>
  </si>
  <si>
    <t xml:space="preserve">Tabulka obsahuje ve sloupcích "z toho" pouze údaje za zaměstnance odměňované podle zákona č. 262/06 Sb., ZP, § 109 odst. 3.</t>
  </si>
  <si>
    <t xml:space="preserve">Tab. B1.8.31:</t>
  </si>
  <si>
    <t xml:space="preserve">Zařízení pro výchovu mimo vyučování a zájmové vzdělávání (zřizovatel MŠMT, obec, kraj) – zaměstnanci,</t>
  </si>
  <si>
    <t xml:space="preserve">mzdy/platy celkem (bez OON/OPPP) a průměrná měsíční mzda/plat – podle území</t>
  </si>
  <si>
    <t xml:space="preserve">MŠMT, obec, kraj</t>
  </si>
  <si>
    <t xml:space="preserve"> </t>
  </si>
  <si>
    <t xml:space="preserve">Jedná se o příspěvkové organizace.</t>
  </si>
  <si>
    <t xml:space="preserve">Tab. B1.8.32:</t>
  </si>
  <si>
    <t xml:space="preserve">Zařízení pro výchovu mimo vyučování a zájmové vzdělávání (zřizovatel soukromník, církev)</t>
  </si>
  <si>
    <t xml:space="preserve">– zaměstnanci, mzdy celkem (bez OON) a průměrná měsíční mzda – podle území</t>
  </si>
  <si>
    <t xml:space="preserve">Soukromník, církev</t>
  </si>
  <si>
    <t xml:space="preserve">Zákon č. 262/06 Sb., ZP, § 109 odst. 2</t>
  </si>
  <si>
    <t xml:space="preserve">Zřizovatel</t>
  </si>
  <si>
    <t xml:space="preserve">průměrný evidenční
počet zaměstnanců
(přepočtené počty)</t>
  </si>
  <si>
    <t xml:space="preserve">mzdy celkem 
(bez OON)
 v tis. Kč</t>
  </si>
  <si>
    <t xml:space="preserve">průměrná měsíční
mzda</t>
  </si>
  <si>
    <t xml:space="preserve">x </t>
  </si>
  <si>
    <t xml:space="preserve">Tab. B1.8.4:</t>
  </si>
  <si>
    <t xml:space="preserve">Zařízení pro výchovu mimo vyučování a zájmové vzdělávání – evidenční počty zaměstnanců,</t>
  </si>
  <si>
    <t xml:space="preserve">mzdové prostředky – podle druhů zařízení</t>
  </si>
  <si>
    <t xml:space="preserve">Školská zařízení pro výchovu
mimo vyučování
a zájmové vzdělávání</t>
  </si>
  <si>
    <t xml:space="preserve">Evidenční počet
zaměstnanců k 31.12.</t>
  </si>
  <si>
    <t xml:space="preserve">Počet zaměstnanců
k 31.12.</t>
  </si>
  <si>
    <t xml:space="preserve">Mzdy/platy
celkem (bez
OON/OPPP)
v tis. Kč</t>
  </si>
  <si>
    <t xml:space="preserve">OON/OPPP
celkem
v tis. Kč</t>
  </si>
  <si>
    <t xml:space="preserve">Mzdové
prostředky
celkem
v tis. Kč</t>
  </si>
  <si>
    <t xml:space="preserve">přepočtený
počet</t>
  </si>
  <si>
    <t xml:space="preserve">fyzické
osoby</t>
  </si>
  <si>
    <t xml:space="preserve">z toho
ženy</t>
  </si>
  <si>
    <t xml:space="preserve">žen na MD</t>
  </si>
  <si>
    <t xml:space="preserve">zaměstnanců
na RD</t>
  </si>
  <si>
    <t xml:space="preserve">Celkem školství</t>
  </si>
  <si>
    <t xml:space="preserve">z toho</t>
  </si>
  <si>
    <t xml:space="preserve"> školní družiny a kluby</t>
  </si>
  <si>
    <t xml:space="preserve"> základní umělecké školy</t>
  </si>
  <si>
    <t xml:space="preserve"> jazykové školy s právem státní jazykové zkoušky</t>
  </si>
  <si>
    <t xml:space="preserve"> střediska pro volný čas</t>
  </si>
  <si>
    <t xml:space="preserve"> školy v přírodě</t>
  </si>
  <si>
    <t xml:space="preserve"> jiná účelová zařízení</t>
  </si>
  <si>
    <t xml:space="preserve"> speciálně pedagogická centra</t>
  </si>
  <si>
    <t xml:space="preserve">Tab. B1.8.5:</t>
  </si>
  <si>
    <t xml:space="preserve">a průměrná měsíční mzda/plat pedagogických a nepedagogických pracovníků – podle druhů zařízení</t>
  </si>
  <si>
    <t xml:space="preserve">Průměrný evidenční přepočtený počet </t>
  </si>
  <si>
    <t xml:space="preserve">Mzdy/platy celkem
(bez OON/OPPP) v tis. Kč</t>
  </si>
  <si>
    <t xml:space="preserve">Průměrná měsíční mzda/plat</t>
  </si>
  <si>
    <t xml:space="preserve">pedagogičtí pracovníci</t>
  </si>
  <si>
    <t xml:space="preserve">nepedagogičtí
pracovníci</t>
  </si>
  <si>
    <t xml:space="preserve">pedagogičtí
pracovníci</t>
  </si>
  <si>
    <t xml:space="preserve">učitelé</t>
  </si>
  <si>
    <t xml:space="preserve">vychovatelé</t>
  </si>
  <si>
    <t xml:space="preserve">speciálně pedagogická centra</t>
  </si>
  <si>
    <t xml:space="preserve">Tab. B1.8.6:</t>
  </si>
  <si>
    <t xml:space="preserve">Zařízení pro výchovu mimo vyučování a zájmové vzdělávání – zaměstnanci, složky průměrného měsíčního platu</t>
  </si>
  <si>
    <t xml:space="preserve">– podle druhů zařízení</t>
  </si>
  <si>
    <t xml:space="preserve">Zaměstnanci placení ze státního rozpočtu </t>
  </si>
  <si>
    <t xml:space="preserve">Organizační složky a příspěvkové organizace</t>
  </si>
  <si>
    <t xml:space="preserve">Zákon č. 262/06 Sb., ZP, § 109 odst. 3</t>
  </si>
  <si>
    <t xml:space="preserve">Průměrný
evidenční
počet
zaměst.
přepočtený
včetně ESF</t>
  </si>
  <si>
    <t xml:space="preserve">Průměrný
měsíční plat
z platů celkem
(bez OPPP)
včetně ESF</t>
  </si>
  <si>
    <t xml:space="preserve">Členění průměrného platu podle jednotlivých složek</t>
  </si>
  <si>
    <t xml:space="preserve">Průměrný
evidenční
počet
zaměst.
přepočtený
bez ESF</t>
  </si>
  <si>
    <t xml:space="preserve">Průměrný
měsíční plat
z platů celkem
(bez OPPP)
bez ESF</t>
  </si>
  <si>
    <t xml:space="preserve">platové
tarify</t>
  </si>
  <si>
    <t xml:space="preserve">náhrady
platu</t>
  </si>
  <si>
    <t xml:space="preserve">příplatky
za
vedení</t>
  </si>
  <si>
    <t xml:space="preserve">zvláštní
příplatky</t>
  </si>
  <si>
    <t xml:space="preserve">přespočetné
hodiny</t>
  </si>
  <si>
    <t xml:space="preserve">plat za
přesčas
a ostatní
příplatky</t>
  </si>
  <si>
    <t xml:space="preserve">nárokové
složky
platu
celkem</t>
  </si>
  <si>
    <t xml:space="preserve">osobní
příplatky</t>
  </si>
  <si>
    <t xml:space="preserve">odměny</t>
  </si>
  <si>
    <t xml:space="preserve">nenárokové
složky
platu
celkem</t>
  </si>
  <si>
    <t xml:space="preserve">Tab. B1.81.1:</t>
  </si>
  <si>
    <t xml:space="preserve">Školní družiny a kluby – zaměstnanci, mzdy/platy celkem (bez OON/OPPP) a průměrná měsíční mzda/plat</t>
  </si>
  <si>
    <t xml:space="preserve">– podle území</t>
  </si>
  <si>
    <t xml:space="preserve">Tab. B1.81.31:</t>
  </si>
  <si>
    <t xml:space="preserve">Školní družiny a kluby (zřizovatel MŠMT, obec, kraj) – zaměstnanci, mzdy/platy celkem (bez OON/OPPP)</t>
  </si>
  <si>
    <t xml:space="preserve">a průměrná měsíční mzda/plat – podle území</t>
  </si>
  <si>
    <t xml:space="preserve">Tab. B1.81.32:</t>
  </si>
  <si>
    <t xml:space="preserve">Školní družiny a kluby (zřizovatel soukromník, církev) – zaměstnanci, mzdy celkem (bez OON)</t>
  </si>
  <si>
    <t xml:space="preserve">a průměrná měsíční mzda – podle území</t>
  </si>
  <si>
    <t xml:space="preserve">Tab. B1.81.4:</t>
  </si>
  <si>
    <t xml:space="preserve">Školní družiny a kluby – evidenční počty zaměstnanců, mzdové prostředky – podle území</t>
  </si>
  <si>
    <t xml:space="preserve">Tab. B1.81.5:</t>
  </si>
  <si>
    <t xml:space="preserve">Školní družiny a kluby – zaměstnanci, mzdy/platy celkem (bez OON/OPPP)</t>
  </si>
  <si>
    <t xml:space="preserve">a průměrná měsíční mzda/plat pedagogických a nepedagogických pracovníků – podle území</t>
  </si>
  <si>
    <t xml:space="preserve">z toho
vychovatelé</t>
  </si>
  <si>
    <t xml:space="preserve">z toho vychovatelé</t>
  </si>
  <si>
    <t xml:space="preserve">Tab. B1.82.1:</t>
  </si>
  <si>
    <t xml:space="preserve">Základní umělecké školy – zaměstnanci, mzdy/platy celkem (bez OON/OPPP) a průměrná měsíční mzda/plat</t>
  </si>
  <si>
    <t xml:space="preserve">Tab. B1.82.31:</t>
  </si>
  <si>
    <t xml:space="preserve">Základní umělecké školy (zřizovatel MŠMT, obec, kraj) – zaměstnanci, mzdy/platy celkem (bez OON/OPPP)</t>
  </si>
  <si>
    <t xml:space="preserve">Tab. B1.82.32:</t>
  </si>
  <si>
    <t xml:space="preserve">Základní umělecké školy (zřizovatel soukromník, církev) – zaměstnanci, mzdy celkem (bez OON)</t>
  </si>
  <si>
    <t xml:space="preserve">. </t>
  </si>
  <si>
    <t xml:space="preserve"> . </t>
  </si>
  <si>
    <t xml:space="preserve">Tab. B1.82.4:</t>
  </si>
  <si>
    <t xml:space="preserve">Základní umělecké školy – evidenční počty zaměstnanců, mzdové prostředky – podle území</t>
  </si>
  <si>
    <t xml:space="preserve">Tab. B1.82.5:</t>
  </si>
  <si>
    <t xml:space="preserve">Základní umělecké školy – zaměstnanci, mzdy/platy celkem (bez OON/OPPP)</t>
  </si>
  <si>
    <t xml:space="preserve">z toho
učitelé</t>
  </si>
  <si>
    <t xml:space="preserve">Tab. B1.83.1:</t>
  </si>
  <si>
    <t xml:space="preserve">Jazykové školy s právem státní jazykové zkoušky – zaměstnanci, mzdy/platy celkem (bez OON/OPPP)</t>
  </si>
  <si>
    <t xml:space="preserve">státní
rozpočet vč.
ESF</t>
  </si>
  <si>
    <t xml:space="preserve">Tab. B1.83.3:</t>
  </si>
  <si>
    <t xml:space="preserve">Jazykové školy s právem státní jazykové zkoušky – zaměstnanci, mzdy/platy celkem</t>
  </si>
  <si>
    <t xml:space="preserve">(bez OON/OPPP) a průměrná měsíční mzda/plat pedagogických a nepedagogických pracovníků – podle území </t>
  </si>
  <si>
    <t xml:space="preserve">nepedagog.
pracovníci</t>
  </si>
  <si>
    <t xml:space="preserve">Tab. B1.83.32:</t>
  </si>
  <si>
    <t xml:space="preserve">Jazykové školy s právem státní jazykové zkoušky (zřizovatel soukromník, církev) – zaměstnanci, </t>
  </si>
  <si>
    <t xml:space="preserve">mzdy celkem (bez OON) a průměrná měsíční mzda – podle území</t>
  </si>
  <si>
    <t xml:space="preserve">Tab. B1.84.1:</t>
  </si>
  <si>
    <t xml:space="preserve">Školská zařízení pro zájmové vzdělávání – zaměstnanci, mzdy/platy celkem (bez OON/OPPP)</t>
  </si>
  <si>
    <t xml:space="preserve">Tab. B1.84.31:</t>
  </si>
  <si>
    <t xml:space="preserve">Školská zařízení pro zájmové vzdělávání (zřizovatel MŠMT, obec, kraj) – zaměstnanci, mzdy/platy celkem</t>
  </si>
  <si>
    <t xml:space="preserve">(bez OON/OPPP) a průměrná měsíční mzda/plat – podle území</t>
  </si>
  <si>
    <t xml:space="preserve">Tab. B1.84.32:</t>
  </si>
  <si>
    <t xml:space="preserve">Školská zařízení pro zájmové vzdělávání (zřizovatel soukromník, církev) – zaměstnanci, mzdy celkem (bez OON)</t>
  </si>
  <si>
    <t xml:space="preserve">a průměrná měsíční mzda – podle území</t>
  </si>
  <si>
    <t xml:space="preserve">Tab. B1.84.4:</t>
  </si>
  <si>
    <t xml:space="preserve">Školská zařízení pro zájmové vzdělávání – evidenční počty zaměstnanců, mzdové prostředky</t>
  </si>
  <si>
    <t xml:space="preserve">Tab. B1.84.5:</t>
  </si>
  <si>
    <t xml:space="preserve">Školská zařízení pro zájmové vzdělávání – zaměstnanci, mzdy/platy celkem</t>
  </si>
  <si>
    <t xml:space="preserve">(bez OON/OPPP) a průměrná měsíční mzda/plat pedagogických a nepedagogických pracovníků – podle území</t>
  </si>
  <si>
    <t xml:space="preserve">Průměrný evidenční
přepočtený počet </t>
  </si>
  <si>
    <t xml:space="preserve">z toho učitelé</t>
  </si>
  <si>
    <t xml:space="preserve">Tab. B1.85.1:</t>
  </si>
  <si>
    <t xml:space="preserve">Školská výchovná a ubytovací zařízení – Školy v přírodě – zaměstnanci, mzdy/platy celkem (bez OON/OPPP)</t>
  </si>
  <si>
    <t xml:space="preserve">státní
rozpočet vč. ESF</t>
  </si>
  <si>
    <t xml:space="preserve">Tab. B1.85.31:</t>
  </si>
  <si>
    <t xml:space="preserve">Školská výchovná a ubytovací zařízení – Školy v přírodě (zřizovatel MŠMT, obec, kraj) – zaměstnanci,</t>
  </si>
  <si>
    <t xml:space="preserve">Tab. B1.85.32:</t>
  </si>
  <si>
    <t xml:space="preserve">Školská výchovná a ubytovací zařízení – Školy v přírodě (zřizovatel soukromník, církev) – zaměstnanci,</t>
  </si>
  <si>
    <t xml:space="preserve">mzdy celkem (bez OON) a průměrná měsíční mzda – podle území</t>
  </si>
  <si>
    <t xml:space="preserve">Tab. B1.85.4:</t>
  </si>
  <si>
    <t xml:space="preserve">Školská výchovná a ubytovací zařízení – Školy v přírodě – evidenční počty zaměstnanců,</t>
  </si>
  <si>
    <t xml:space="preserve">mzdové prostředky – podle území</t>
  </si>
  <si>
    <t xml:space="preserve">Tab. B1.85.5:</t>
  </si>
  <si>
    <t xml:space="preserve">Tab. B1.86.1:</t>
  </si>
  <si>
    <t xml:space="preserve">Jiná účelová zařízení – zaměstnanci, mzdy/platy celkem (bez OON/OPPP)</t>
  </si>
  <si>
    <t xml:space="preserve">Tab. B1.86.31:</t>
  </si>
  <si>
    <t xml:space="preserve">Jiná účelová zařízení (zřizovatel MŠMT, obec, kraj) – zaměstnanci, mzdy/platy celkem (bez OON/OPPP)</t>
  </si>
  <si>
    <t xml:space="preserve">Tab. B1.86.32:</t>
  </si>
  <si>
    <t xml:space="preserve">Jiná účelová zařízení (zřizovatel soukromník, církev) – zaměstnanci, mzdy celkem (bez OON)</t>
  </si>
  <si>
    <t xml:space="preserve">Tab. B1.86.4:</t>
  </si>
  <si>
    <t xml:space="preserve">Jiná účelová zařízení – evidenční počty zaměstnanců, mzdové prostředky – podle území</t>
  </si>
  <si>
    <t xml:space="preserve">Mzdy/platy
celkem (bez OON/OPPP)
v tis. Kč</t>
  </si>
  <si>
    <t xml:space="preserve">Tab. B1.86.5:</t>
  </si>
  <si>
    <t xml:space="preserve">Mzdy/platy celkem
(bez OON/OPPP)
v tis. Kč</t>
  </si>
  <si>
    <t xml:space="preserve">vych.</t>
  </si>
  <si>
    <t xml:space="preserve">Tab. B1.87.11:</t>
  </si>
  <si>
    <t xml:space="preserve">Speciálně pedagogická centra (zřizovatel MŠMT, obec, kraj) – zaměstnanci, mzdy/platy celkem</t>
  </si>
  <si>
    <t xml:space="preserve">Tab. B1.87.12:</t>
  </si>
  <si>
    <t xml:space="preserve">Speciálně pedagogická centra (zřizovatel soukromník, církev) – zaměstnanci, mzdy celkem (bez OON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 ;[RED]\-#,##0.0\ ;&quot;– &quot;"/>
    <numFmt numFmtId="167" formatCode="#,##0.000_ ;[RED]\-#,##0.000\ ;&quot;– &quot;"/>
    <numFmt numFmtId="168" formatCode="#,##0&quot; Kč &quot;;[RED]\-#,##0&quot; Kč &quot;;&quot;– &quot;"/>
    <numFmt numFmtId="169" formatCode="#,##0_ ;[RED]\-#,##0\ ;&quot;– &quot;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0"/>
      <color rgb="FF000080"/>
      <name val="Arial Narrow"/>
      <family val="2"/>
    </font>
    <font>
      <sz val="10"/>
      <color rgb="FF000080"/>
      <name val="Arial Narrow"/>
      <family val="2"/>
    </font>
    <font>
      <i val="true"/>
      <sz val="10"/>
      <color rgb="FF000080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sz val="12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50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7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4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4" borderId="84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5" fontId="14" fillId="4" borderId="8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9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9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9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9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1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10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65" fontId="16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4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2" shrinkToFit="false"/>
      <protection locked="false" hidden="false"/>
    </xf>
    <xf numFmtId="165" fontId="14" fillId="4" borderId="1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1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1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1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4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4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4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4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5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1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1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ko_F" xfId="20"/>
  </cellStyles>
  <dxfs count="108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79"/>
  <sheetViews>
    <sheetView showFormulas="false" showGridLines="true" showRowColHeaders="true" showZeros="false" rightToLeft="false" tabSelected="true" showOutlineSymbols="false" defaultGridColor="true" view="normal" topLeftCell="B2" colorId="64" zoomScale="90" zoomScaleNormal="90" zoomScalePageLayoutView="100" workbookViewId="0">
      <pane xSplit="0" ySplit="3" topLeftCell="BM5" activePane="bottomLeft" state="frozen"/>
      <selection pane="topLeft" activeCell="B2" activeCellId="0" sqref="B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2" width="7.14"/>
    <col collapsed="false" customWidth="true" hidden="false" outlineLevel="0" max="4" min="4" style="1" width="3.7"/>
    <col collapsed="false" customWidth="true" hidden="false" outlineLevel="0" max="5" min="5" style="1" width="77.28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8" hidden="true" customHeight="true" outlineLevel="0" collapsed="false"/>
    <row r="2" s="3" customFormat="true" ht="15" hidden="false" customHeight="true" outlineLevel="0" collapsed="false">
      <c r="C2" s="4"/>
    </row>
    <row r="3" s="3" customFormat="true" ht="18" hidden="false" customHeight="true" outlineLevel="0" collapsed="false">
      <c r="C3" s="5" t="s">
        <v>0</v>
      </c>
      <c r="D3" s="5"/>
      <c r="E3" s="5"/>
      <c r="F3" s="6" t="s">
        <v>1</v>
      </c>
    </row>
    <row r="4" s="3" customFormat="true" ht="16.5" hidden="false" customHeight="true" outlineLevel="0" collapsed="false">
      <c r="C4" s="7"/>
      <c r="E4" s="8"/>
      <c r="F4" s="9"/>
    </row>
    <row r="5" s="3" customFormat="true" ht="16.5" hidden="false" customHeight="true" outlineLevel="0" collapsed="false">
      <c r="C5" s="4"/>
    </row>
    <row r="6" s="3" customFormat="true" ht="16.5" hidden="false" customHeight="true" outlineLevel="0" collapsed="false">
      <c r="C6" s="10" t="s">
        <v>2</v>
      </c>
      <c r="D6" s="11"/>
      <c r="E6" s="12" t="s">
        <v>3</v>
      </c>
      <c r="F6" s="12"/>
    </row>
    <row r="7" s="3" customFormat="true" ht="6" hidden="false" customHeight="true" outlineLevel="0" collapsed="false">
      <c r="C7" s="13"/>
      <c r="D7" s="14"/>
      <c r="E7" s="15"/>
      <c r="F7" s="15"/>
    </row>
    <row r="8" s="3" customFormat="true" ht="25.5" hidden="false" customHeight="true" outlineLevel="0" collapsed="false">
      <c r="C8" s="10" t="s">
        <v>4</v>
      </c>
      <c r="D8" s="11"/>
      <c r="E8" s="12" t="s">
        <v>5</v>
      </c>
      <c r="F8" s="12"/>
    </row>
    <row r="9" s="3" customFormat="true" ht="6" hidden="false" customHeight="true" outlineLevel="0" collapsed="false">
      <c r="C9" s="13"/>
      <c r="D9" s="14"/>
      <c r="E9" s="16"/>
      <c r="F9" s="16"/>
    </row>
    <row r="10" s="3" customFormat="true" ht="25.5" hidden="false" customHeight="true" outlineLevel="0" collapsed="false">
      <c r="C10" s="10" t="s">
        <v>6</v>
      </c>
      <c r="D10" s="11"/>
      <c r="E10" s="12" t="s">
        <v>7</v>
      </c>
      <c r="F10" s="12"/>
    </row>
    <row r="11" s="3" customFormat="true" ht="6" hidden="false" customHeight="true" outlineLevel="0" collapsed="false">
      <c r="C11" s="13"/>
      <c r="D11" s="14"/>
      <c r="E11" s="16"/>
      <c r="F11" s="16"/>
    </row>
    <row r="12" s="3" customFormat="true" ht="25.5" hidden="false" customHeight="true" outlineLevel="0" collapsed="false">
      <c r="C12" s="10" t="s">
        <v>8</v>
      </c>
      <c r="D12" s="11"/>
      <c r="E12" s="12" t="s">
        <v>9</v>
      </c>
      <c r="F12" s="12"/>
    </row>
    <row r="13" s="3" customFormat="true" ht="6" hidden="false" customHeight="true" outlineLevel="0" collapsed="false">
      <c r="C13" s="13"/>
      <c r="D13" s="14"/>
      <c r="E13" s="15"/>
      <c r="F13" s="15"/>
    </row>
    <row r="14" s="3" customFormat="true" ht="25.5" hidden="false" customHeight="true" outlineLevel="0" collapsed="false">
      <c r="C14" s="10" t="s">
        <v>10</v>
      </c>
      <c r="D14" s="11"/>
      <c r="E14" s="12" t="s">
        <v>11</v>
      </c>
      <c r="F14" s="12"/>
    </row>
    <row r="15" s="3" customFormat="true" ht="6" hidden="false" customHeight="true" outlineLevel="0" collapsed="false">
      <c r="C15" s="13"/>
      <c r="D15" s="14"/>
      <c r="E15" s="16"/>
      <c r="F15" s="16"/>
    </row>
    <row r="16" s="3" customFormat="true" ht="38.25" hidden="false" customHeight="true" outlineLevel="0" collapsed="false">
      <c r="C16" s="10" t="s">
        <v>12</v>
      </c>
      <c r="D16" s="11"/>
      <c r="E16" s="12" t="s">
        <v>13</v>
      </c>
      <c r="F16" s="12"/>
    </row>
    <row r="17" s="3" customFormat="true" ht="6" hidden="false" customHeight="true" outlineLevel="0" collapsed="false">
      <c r="C17" s="13"/>
      <c r="D17" s="14"/>
      <c r="E17" s="16"/>
      <c r="F17" s="16"/>
    </row>
    <row r="18" s="3" customFormat="true" ht="25.5" hidden="false" customHeight="true" outlineLevel="0" collapsed="false">
      <c r="C18" s="10" t="s">
        <v>14</v>
      </c>
      <c r="D18" s="11"/>
      <c r="E18" s="12" t="s">
        <v>15</v>
      </c>
      <c r="F18" s="12"/>
    </row>
    <row r="19" s="3" customFormat="true" ht="24" hidden="false" customHeight="true" outlineLevel="0" collapsed="false">
      <c r="C19" s="13"/>
      <c r="D19" s="14" t="s">
        <v>16</v>
      </c>
      <c r="E19" s="15"/>
      <c r="F19" s="15"/>
    </row>
    <row r="20" s="3" customFormat="true" ht="25.5" hidden="false" customHeight="true" outlineLevel="0" collapsed="false">
      <c r="C20" s="10" t="s">
        <v>17</v>
      </c>
      <c r="D20" s="11"/>
      <c r="E20" s="12" t="s">
        <v>18</v>
      </c>
      <c r="F20" s="12"/>
    </row>
    <row r="21" s="3" customFormat="true" ht="6" hidden="false" customHeight="true" outlineLevel="0" collapsed="false">
      <c r="C21" s="13"/>
      <c r="D21" s="14"/>
      <c r="E21" s="16"/>
      <c r="F21" s="16"/>
    </row>
    <row r="22" s="3" customFormat="true" ht="25.5" hidden="false" customHeight="true" outlineLevel="0" collapsed="false">
      <c r="C22" s="10" t="s">
        <v>19</v>
      </c>
      <c r="D22" s="11"/>
      <c r="E22" s="12" t="s">
        <v>20</v>
      </c>
      <c r="F22" s="12"/>
    </row>
    <row r="23" s="3" customFormat="true" ht="6" hidden="false" customHeight="true" outlineLevel="0" collapsed="false">
      <c r="C23" s="13"/>
      <c r="D23" s="14"/>
      <c r="E23" s="16"/>
      <c r="F23" s="16"/>
    </row>
    <row r="24" s="3" customFormat="true" ht="25.5" hidden="false" customHeight="true" outlineLevel="0" collapsed="false">
      <c r="C24" s="10" t="s">
        <v>21</v>
      </c>
      <c r="D24" s="11"/>
      <c r="E24" s="12" t="s">
        <v>22</v>
      </c>
      <c r="F24" s="12"/>
    </row>
    <row r="25" s="3" customFormat="true" ht="6" hidden="false" customHeight="true" outlineLevel="0" collapsed="false">
      <c r="C25" s="13"/>
      <c r="D25" s="14"/>
      <c r="E25" s="15"/>
      <c r="F25" s="15"/>
    </row>
    <row r="26" s="3" customFormat="true" ht="16.5" hidden="false" customHeight="true" outlineLevel="0" collapsed="false">
      <c r="C26" s="10" t="s">
        <v>23</v>
      </c>
      <c r="D26" s="11"/>
      <c r="E26" s="12" t="s">
        <v>24</v>
      </c>
      <c r="F26" s="12"/>
    </row>
    <row r="27" s="3" customFormat="true" ht="6" hidden="false" customHeight="true" outlineLevel="0" collapsed="false">
      <c r="C27" s="13"/>
      <c r="D27" s="14"/>
      <c r="E27" s="16"/>
      <c r="F27" s="16"/>
    </row>
    <row r="28" s="3" customFormat="true" ht="25.5" hidden="false" customHeight="true" outlineLevel="0" collapsed="false">
      <c r="C28" s="10" t="s">
        <v>25</v>
      </c>
      <c r="D28" s="11"/>
      <c r="E28" s="12" t="s">
        <v>26</v>
      </c>
      <c r="F28" s="12"/>
    </row>
    <row r="29" s="3" customFormat="true" ht="24" hidden="false" customHeight="true" outlineLevel="0" collapsed="false">
      <c r="C29" s="13"/>
      <c r="D29" s="14" t="s">
        <v>27</v>
      </c>
      <c r="E29" s="16"/>
      <c r="F29" s="16"/>
    </row>
    <row r="30" s="3" customFormat="true" ht="25.5" hidden="false" customHeight="true" outlineLevel="0" collapsed="false">
      <c r="C30" s="10" t="s">
        <v>28</v>
      </c>
      <c r="D30" s="11"/>
      <c r="E30" s="12" t="s">
        <v>29</v>
      </c>
      <c r="F30" s="12"/>
    </row>
    <row r="31" s="3" customFormat="true" ht="6" hidden="false" customHeight="true" outlineLevel="0" collapsed="false">
      <c r="C31" s="13"/>
      <c r="D31" s="14"/>
      <c r="E31" s="15"/>
      <c r="F31" s="15"/>
    </row>
    <row r="32" s="3" customFormat="true" ht="25.5" hidden="false" customHeight="true" outlineLevel="0" collapsed="false">
      <c r="C32" s="10" t="s">
        <v>30</v>
      </c>
      <c r="D32" s="11"/>
      <c r="E32" s="12" t="s">
        <v>31</v>
      </c>
      <c r="F32" s="12"/>
    </row>
    <row r="33" s="3" customFormat="true" ht="6" hidden="false" customHeight="true" outlineLevel="0" collapsed="false">
      <c r="C33" s="13"/>
      <c r="D33" s="14"/>
      <c r="E33" s="16"/>
      <c r="F33" s="16"/>
    </row>
    <row r="34" s="3" customFormat="true" ht="25.5" hidden="false" customHeight="true" outlineLevel="0" collapsed="false">
      <c r="C34" s="10" t="s">
        <v>32</v>
      </c>
      <c r="D34" s="11"/>
      <c r="E34" s="12" t="s">
        <v>33</v>
      </c>
      <c r="F34" s="12"/>
    </row>
    <row r="35" s="3" customFormat="true" ht="6" hidden="false" customHeight="true" outlineLevel="0" collapsed="false">
      <c r="C35" s="13"/>
      <c r="D35" s="14"/>
      <c r="E35" s="16"/>
      <c r="F35" s="16"/>
    </row>
    <row r="36" s="3" customFormat="true" ht="16.5" hidden="false" customHeight="true" outlineLevel="0" collapsed="false">
      <c r="C36" s="10" t="s">
        <v>34</v>
      </c>
      <c r="D36" s="11"/>
      <c r="E36" s="12" t="s">
        <v>35</v>
      </c>
      <c r="F36" s="12"/>
    </row>
    <row r="37" s="3" customFormat="true" ht="6" hidden="false" customHeight="true" outlineLevel="0" collapsed="false">
      <c r="C37" s="13"/>
      <c r="D37" s="14"/>
      <c r="E37" s="16"/>
      <c r="F37" s="16"/>
    </row>
    <row r="38" s="3" customFormat="true" ht="25.5" hidden="false" customHeight="true" outlineLevel="0" collapsed="false">
      <c r="C38" s="10" t="s">
        <v>36</v>
      </c>
      <c r="D38" s="11"/>
      <c r="E38" s="12" t="s">
        <v>37</v>
      </c>
      <c r="F38" s="12"/>
    </row>
    <row r="39" s="3" customFormat="true" ht="24" hidden="false" customHeight="true" outlineLevel="0" collapsed="false">
      <c r="C39" s="13"/>
      <c r="D39" s="14" t="s">
        <v>38</v>
      </c>
      <c r="E39" s="16"/>
      <c r="F39" s="16"/>
    </row>
    <row r="40" s="3" customFormat="true" ht="25.5" hidden="false" customHeight="true" outlineLevel="0" collapsed="false">
      <c r="C40" s="10" t="s">
        <v>39</v>
      </c>
      <c r="D40" s="11"/>
      <c r="E40" s="12" t="s">
        <v>40</v>
      </c>
      <c r="F40" s="12"/>
    </row>
    <row r="41" s="3" customFormat="true" ht="6" hidden="false" customHeight="true" outlineLevel="0" collapsed="false">
      <c r="C41" s="13"/>
      <c r="D41" s="14"/>
      <c r="E41" s="16"/>
      <c r="F41" s="16"/>
    </row>
    <row r="42" s="3" customFormat="true" ht="38.25" hidden="false" customHeight="true" outlineLevel="0" collapsed="false">
      <c r="C42" s="10" t="s">
        <v>41</v>
      </c>
      <c r="D42" s="11"/>
      <c r="E42" s="12" t="s">
        <v>42</v>
      </c>
      <c r="F42" s="12"/>
    </row>
    <row r="43" s="3" customFormat="true" ht="6" hidden="false" customHeight="true" outlineLevel="0" collapsed="false">
      <c r="C43" s="13"/>
      <c r="D43" s="14"/>
      <c r="E43" s="16"/>
      <c r="F43" s="16"/>
    </row>
    <row r="44" s="3" customFormat="true" ht="25.5" hidden="false" customHeight="true" outlineLevel="0" collapsed="false">
      <c r="C44" s="10" t="s">
        <v>43</v>
      </c>
      <c r="D44" s="11"/>
      <c r="E44" s="12" t="s">
        <v>44</v>
      </c>
      <c r="F44" s="12"/>
    </row>
    <row r="45" s="3" customFormat="true" ht="24" hidden="false" customHeight="true" outlineLevel="0" collapsed="false">
      <c r="C45" s="13"/>
      <c r="D45" s="14" t="s">
        <v>45</v>
      </c>
      <c r="E45" s="16"/>
      <c r="F45" s="16"/>
    </row>
    <row r="46" s="3" customFormat="true" ht="25.5" hidden="false" customHeight="true" outlineLevel="0" collapsed="false">
      <c r="C46" s="10" t="s">
        <v>46</v>
      </c>
      <c r="D46" s="11"/>
      <c r="E46" s="12" t="s">
        <v>47</v>
      </c>
      <c r="F46" s="12"/>
    </row>
    <row r="47" s="3" customFormat="true" ht="6" hidden="false" customHeight="true" outlineLevel="0" collapsed="false">
      <c r="C47" s="13"/>
      <c r="D47" s="14"/>
      <c r="E47" s="16"/>
      <c r="F47" s="16"/>
    </row>
    <row r="48" s="3" customFormat="true" ht="25.5" hidden="false" customHeight="true" outlineLevel="0" collapsed="false">
      <c r="C48" s="10" t="s">
        <v>48</v>
      </c>
      <c r="D48" s="11"/>
      <c r="E48" s="12" t="s">
        <v>49</v>
      </c>
      <c r="F48" s="12"/>
    </row>
    <row r="49" s="3" customFormat="true" ht="6" hidden="false" customHeight="true" outlineLevel="0" collapsed="false">
      <c r="C49" s="13"/>
      <c r="D49" s="14"/>
      <c r="E49" s="16"/>
      <c r="F49" s="16"/>
    </row>
    <row r="50" s="3" customFormat="true" ht="25.5" hidden="false" customHeight="true" outlineLevel="0" collapsed="false">
      <c r="C50" s="10" t="s">
        <v>50</v>
      </c>
      <c r="D50" s="11"/>
      <c r="E50" s="12" t="s">
        <v>51</v>
      </c>
      <c r="F50" s="12"/>
    </row>
    <row r="51" s="3" customFormat="true" ht="6" hidden="false" customHeight="true" outlineLevel="0" collapsed="false">
      <c r="C51" s="13"/>
      <c r="D51" s="14"/>
      <c r="E51" s="16"/>
      <c r="F51" s="16"/>
    </row>
    <row r="52" s="3" customFormat="true" ht="25.5" hidden="false" customHeight="true" outlineLevel="0" collapsed="false">
      <c r="C52" s="10" t="s">
        <v>52</v>
      </c>
      <c r="D52" s="11"/>
      <c r="E52" s="12" t="s">
        <v>53</v>
      </c>
      <c r="F52" s="12"/>
    </row>
    <row r="53" s="3" customFormat="true" ht="6" hidden="false" customHeight="true" outlineLevel="0" collapsed="false">
      <c r="C53" s="13"/>
      <c r="D53" s="14"/>
      <c r="E53" s="16"/>
      <c r="F53" s="16"/>
    </row>
    <row r="54" s="3" customFormat="true" ht="25.5" hidden="false" customHeight="true" outlineLevel="0" collapsed="false">
      <c r="C54" s="10" t="s">
        <v>54</v>
      </c>
      <c r="D54" s="11"/>
      <c r="E54" s="12" t="s">
        <v>55</v>
      </c>
      <c r="F54" s="12"/>
    </row>
    <row r="55" s="3" customFormat="true" ht="24" hidden="false" customHeight="true" outlineLevel="0" collapsed="false">
      <c r="C55" s="13"/>
      <c r="D55" s="14" t="s">
        <v>56</v>
      </c>
      <c r="E55" s="16"/>
      <c r="F55" s="16"/>
    </row>
    <row r="56" s="3" customFormat="true" ht="25.5" hidden="false" customHeight="true" outlineLevel="0" collapsed="false">
      <c r="C56" s="10" t="s">
        <v>57</v>
      </c>
      <c r="D56" s="11"/>
      <c r="E56" s="12" t="s">
        <v>58</v>
      </c>
      <c r="F56" s="12"/>
    </row>
    <row r="57" s="3" customFormat="true" ht="6" hidden="false" customHeight="true" outlineLevel="0" collapsed="false">
      <c r="C57" s="13"/>
      <c r="D57" s="14"/>
      <c r="E57" s="16"/>
      <c r="F57" s="16"/>
    </row>
    <row r="58" s="3" customFormat="true" ht="25.5" hidden="false" customHeight="true" outlineLevel="0" collapsed="false">
      <c r="C58" s="10" t="s">
        <v>59</v>
      </c>
      <c r="D58" s="11"/>
      <c r="E58" s="12" t="s">
        <v>60</v>
      </c>
      <c r="F58" s="12"/>
    </row>
    <row r="59" s="3" customFormat="true" ht="6" hidden="false" customHeight="true" outlineLevel="0" collapsed="false">
      <c r="C59" s="13"/>
      <c r="D59" s="14"/>
      <c r="E59" s="15"/>
      <c r="F59" s="15"/>
    </row>
    <row r="60" s="3" customFormat="true" ht="25.5" hidden="false" customHeight="true" outlineLevel="0" collapsed="false">
      <c r="C60" s="10" t="s">
        <v>61</v>
      </c>
      <c r="D60" s="11"/>
      <c r="E60" s="12" t="s">
        <v>62</v>
      </c>
      <c r="F60" s="12"/>
    </row>
    <row r="61" s="3" customFormat="true" ht="6" hidden="false" customHeight="true" outlineLevel="0" collapsed="false">
      <c r="C61" s="13"/>
      <c r="D61" s="14"/>
      <c r="E61" s="15"/>
      <c r="F61" s="15"/>
    </row>
    <row r="62" s="3" customFormat="true" ht="25.5" hidden="false" customHeight="true" outlineLevel="0" collapsed="false">
      <c r="C62" s="10" t="s">
        <v>63</v>
      </c>
      <c r="D62" s="11"/>
      <c r="E62" s="12" t="s">
        <v>64</v>
      </c>
      <c r="F62" s="12"/>
    </row>
    <row r="63" s="3" customFormat="true" ht="6" hidden="false" customHeight="true" outlineLevel="0" collapsed="false">
      <c r="C63" s="13"/>
      <c r="D63" s="14"/>
      <c r="E63" s="16"/>
      <c r="F63" s="16"/>
    </row>
    <row r="64" s="3" customFormat="true" ht="38.25" hidden="false" customHeight="true" outlineLevel="0" collapsed="false">
      <c r="C64" s="10" t="s">
        <v>65</v>
      </c>
      <c r="D64" s="11"/>
      <c r="E64" s="12" t="s">
        <v>66</v>
      </c>
      <c r="F64" s="12"/>
    </row>
    <row r="65" s="3" customFormat="true" ht="24" hidden="false" customHeight="true" outlineLevel="0" collapsed="false">
      <c r="C65" s="13"/>
      <c r="D65" s="14" t="s">
        <v>67</v>
      </c>
      <c r="E65" s="16"/>
      <c r="F65" s="16"/>
    </row>
    <row r="66" s="3" customFormat="true" ht="25.5" hidden="false" customHeight="true" outlineLevel="0" collapsed="false">
      <c r="C66" s="10" t="s">
        <v>68</v>
      </c>
      <c r="D66" s="11"/>
      <c r="E66" s="12" t="s">
        <v>69</v>
      </c>
      <c r="F66" s="12"/>
    </row>
    <row r="67" s="3" customFormat="true" ht="6" hidden="false" customHeight="true" outlineLevel="0" collapsed="false">
      <c r="C67" s="13"/>
      <c r="D67" s="14"/>
      <c r="E67" s="15"/>
      <c r="F67" s="15"/>
    </row>
    <row r="68" s="3" customFormat="true" ht="25.5" hidden="false" customHeight="true" outlineLevel="0" collapsed="false">
      <c r="C68" s="10" t="s">
        <v>70</v>
      </c>
      <c r="D68" s="11"/>
      <c r="E68" s="12" t="s">
        <v>71</v>
      </c>
      <c r="F68" s="12"/>
    </row>
    <row r="69" s="3" customFormat="true" ht="6" hidden="false" customHeight="true" outlineLevel="0" collapsed="false">
      <c r="C69" s="13"/>
      <c r="D69" s="14"/>
      <c r="E69" s="16"/>
      <c r="F69" s="16"/>
    </row>
    <row r="70" s="3" customFormat="true" ht="25.5" hidden="false" customHeight="true" outlineLevel="0" collapsed="false">
      <c r="C70" s="10" t="s">
        <v>72</v>
      </c>
      <c r="D70" s="11"/>
      <c r="E70" s="12" t="s">
        <v>73</v>
      </c>
      <c r="F70" s="12"/>
    </row>
    <row r="71" s="3" customFormat="true" ht="6" hidden="false" customHeight="true" outlineLevel="0" collapsed="false">
      <c r="C71" s="13"/>
      <c r="D71" s="14"/>
      <c r="E71" s="16"/>
      <c r="F71" s="16"/>
    </row>
    <row r="72" s="3" customFormat="true" ht="16.5" hidden="false" customHeight="true" outlineLevel="0" collapsed="false">
      <c r="C72" s="10" t="s">
        <v>74</v>
      </c>
      <c r="D72" s="11"/>
      <c r="E72" s="12" t="s">
        <v>75</v>
      </c>
      <c r="F72" s="12"/>
    </row>
    <row r="73" s="3" customFormat="true" ht="6" hidden="false" customHeight="true" outlineLevel="0" collapsed="false">
      <c r="C73" s="13"/>
      <c r="D73" s="14"/>
      <c r="E73" s="15"/>
      <c r="F73" s="15"/>
    </row>
    <row r="74" s="3" customFormat="true" ht="25.5" hidden="false" customHeight="true" outlineLevel="0" collapsed="false">
      <c r="C74" s="10" t="s">
        <v>76</v>
      </c>
      <c r="D74" s="11"/>
      <c r="E74" s="12" t="s">
        <v>77</v>
      </c>
      <c r="F74" s="12"/>
    </row>
    <row r="75" s="3" customFormat="true" ht="27" hidden="false" customHeight="true" outlineLevel="0" collapsed="false">
      <c r="C75" s="13"/>
      <c r="D75" s="14" t="s">
        <v>78</v>
      </c>
      <c r="E75" s="16"/>
      <c r="F75" s="16"/>
    </row>
    <row r="76" s="3" customFormat="true" ht="25.5" hidden="false" customHeight="true" outlineLevel="0" collapsed="false">
      <c r="C76" s="10" t="s">
        <v>79</v>
      </c>
      <c r="D76" s="11"/>
      <c r="E76" s="12" t="s">
        <v>80</v>
      </c>
      <c r="F76" s="12"/>
    </row>
    <row r="77" s="3" customFormat="true" ht="6" hidden="false" customHeight="true" outlineLevel="0" collapsed="false">
      <c r="C77" s="13"/>
      <c r="D77" s="14"/>
      <c r="E77" s="16"/>
      <c r="F77" s="16"/>
    </row>
    <row r="78" s="3" customFormat="true" ht="25.5" hidden="false" customHeight="true" outlineLevel="0" collapsed="false">
      <c r="C78" s="10" t="s">
        <v>81</v>
      </c>
      <c r="D78" s="11"/>
      <c r="E78" s="12" t="s">
        <v>82</v>
      </c>
      <c r="F78" s="12"/>
    </row>
    <row r="79" s="3" customFormat="true" ht="6" hidden="false" customHeight="true" outlineLevel="0" collapsed="false">
      <c r="C79" s="13"/>
      <c r="D79" s="14"/>
      <c r="E79" s="16"/>
      <c r="F79" s="16"/>
    </row>
  </sheetData>
  <mergeCells count="1"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8" min="8" style="27" width="8.56"/>
    <col collapsed="false" customWidth="true" hidden="false" outlineLevel="0" max="9" min="9" style="27" width="6.7"/>
    <col collapsed="false" customWidth="true" hidden="false" outlineLevel="0" max="10" min="10" style="27" width="7.7"/>
    <col collapsed="false" customWidth="true" hidden="false" outlineLevel="0" max="12" min="11" style="27" width="12.56"/>
    <col collapsed="false" customWidth="true" hidden="false" outlineLevel="0" max="13" min="13" style="27" width="8.28"/>
    <col collapsed="false" customWidth="true" hidden="false" outlineLevel="0" max="14" min="14" style="27" width="9.28"/>
    <col collapsed="false" customWidth="true" hidden="false" outlineLevel="0" max="15" min="15" style="27" width="8.28"/>
    <col collapsed="false" customWidth="true" hidden="false" outlineLevel="0" max="17" min="16" style="27" width="11.28"/>
    <col collapsed="false" customWidth="true" hidden="false" outlineLevel="0" max="41" min="18" style="27" width="1.7"/>
    <col collapsed="false" customWidth="false" hidden="false" outlineLevel="0" max="257" min="42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262</v>
      </c>
      <c r="C2" s="30"/>
      <c r="D2" s="30"/>
      <c r="E2" s="30"/>
      <c r="F2" s="31" t="s">
        <v>263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s="29" customFormat="true" ht="15.75" hidden="false" customHeight="false" outlineLevel="0" collapsed="false">
      <c r="B3" s="33" t="s">
        <v>264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</row>
    <row r="4" s="29" customFormat="true" ht="21" hidden="false" customHeight="true" outlineLevel="0" collapsed="false">
      <c r="B4" s="35" t="s">
        <v>115</v>
      </c>
      <c r="C4" s="35"/>
      <c r="D4" s="35"/>
      <c r="E4" s="35"/>
      <c r="F4" s="35"/>
      <c r="G4" s="35"/>
      <c r="H4" s="35" t="s">
        <v>116</v>
      </c>
      <c r="I4" s="35"/>
      <c r="J4" s="35"/>
      <c r="K4" s="35" t="s">
        <v>117</v>
      </c>
      <c r="L4" s="35"/>
      <c r="M4" s="35"/>
      <c r="N4" s="35"/>
      <c r="O4" s="35" t="s">
        <v>118</v>
      </c>
      <c r="P4" s="35"/>
      <c r="Q4" s="35"/>
    </row>
    <row r="5" s="29" customFormat="true" ht="21" hidden="false" customHeight="true" outlineLevel="0" collapsed="false">
      <c r="B5" s="36" t="s">
        <v>119</v>
      </c>
      <c r="C5" s="36"/>
      <c r="D5" s="36"/>
      <c r="E5" s="36"/>
      <c r="F5" s="36"/>
      <c r="G5" s="36"/>
      <c r="H5" s="36" t="s">
        <v>120</v>
      </c>
      <c r="I5" s="36"/>
      <c r="J5" s="36"/>
      <c r="K5" s="36" t="s">
        <v>191</v>
      </c>
      <c r="L5" s="36"/>
      <c r="M5" s="36"/>
      <c r="N5" s="36"/>
      <c r="O5" s="36" t="s">
        <v>122</v>
      </c>
      <c r="P5" s="36"/>
      <c r="Q5" s="36"/>
    </row>
    <row r="6" s="37" customFormat="true" ht="21" hidden="false" customHeight="true" outlineLevel="0" collapsed="false">
      <c r="B6" s="38" t="s">
        <v>123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41"/>
      <c r="R6" s="42"/>
    </row>
    <row r="7" customFormat="false" ht="12.75" hidden="false" customHeight="true" outlineLevel="0" collapsed="false">
      <c r="A7" s="43"/>
      <c r="B7" s="44" t="s">
        <v>124</v>
      </c>
      <c r="C7" s="44"/>
      <c r="D7" s="44"/>
      <c r="E7" s="44"/>
      <c r="F7" s="44"/>
      <c r="G7" s="44"/>
      <c r="H7" s="45" t="s">
        <v>125</v>
      </c>
      <c r="I7" s="45"/>
      <c r="J7" s="45"/>
      <c r="K7" s="46" t="s">
        <v>126</v>
      </c>
      <c r="L7" s="46"/>
      <c r="M7" s="46"/>
      <c r="N7" s="46"/>
      <c r="O7" s="46"/>
      <c r="P7" s="46" t="s">
        <v>127</v>
      </c>
      <c r="Q7" s="46"/>
      <c r="R7" s="47"/>
    </row>
    <row r="8" customFormat="false" ht="12.75" hidden="false" customHeight="false" outlineLevel="0" collapsed="false">
      <c r="A8" s="43"/>
      <c r="B8" s="44"/>
      <c r="C8" s="44"/>
      <c r="D8" s="44"/>
      <c r="E8" s="44"/>
      <c r="F8" s="44"/>
      <c r="G8" s="44"/>
      <c r="H8" s="45"/>
      <c r="I8" s="45"/>
      <c r="J8" s="45"/>
      <c r="K8" s="46"/>
      <c r="L8" s="46"/>
      <c r="M8" s="46"/>
      <c r="N8" s="46"/>
      <c r="O8" s="46"/>
      <c r="P8" s="46"/>
      <c r="Q8" s="46"/>
      <c r="R8" s="47"/>
    </row>
    <row r="9" customFormat="false" ht="15" hidden="false" customHeight="true" outlineLevel="0" collapsed="false">
      <c r="A9" s="43"/>
      <c r="B9" s="44"/>
      <c r="C9" s="44"/>
      <c r="D9" s="44"/>
      <c r="E9" s="44"/>
      <c r="F9" s="44"/>
      <c r="G9" s="44"/>
      <c r="H9" s="48" t="s">
        <v>128</v>
      </c>
      <c r="I9" s="49" t="s">
        <v>129</v>
      </c>
      <c r="J9" s="49"/>
      <c r="K9" s="50" t="s">
        <v>130</v>
      </c>
      <c r="L9" s="49" t="s">
        <v>129</v>
      </c>
      <c r="M9" s="49"/>
      <c r="N9" s="49"/>
      <c r="O9" s="49"/>
      <c r="P9" s="50" t="s">
        <v>130</v>
      </c>
      <c r="Q9" s="51" t="s">
        <v>131</v>
      </c>
      <c r="R9" s="47"/>
    </row>
    <row r="10" customFormat="false" ht="21.9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52" t="s">
        <v>132</v>
      </c>
      <c r="J10" s="53" t="s">
        <v>133</v>
      </c>
      <c r="K10" s="50"/>
      <c r="L10" s="52" t="s">
        <v>134</v>
      </c>
      <c r="M10" s="54" t="s">
        <v>135</v>
      </c>
      <c r="N10" s="54" t="s">
        <v>136</v>
      </c>
      <c r="O10" s="53" t="s">
        <v>137</v>
      </c>
      <c r="P10" s="50"/>
      <c r="Q10" s="51"/>
      <c r="R10" s="47"/>
    </row>
    <row r="11" customFormat="false" ht="21.95" hidden="false" customHeight="true" outlineLevel="0" collapsed="false">
      <c r="A11" s="43"/>
      <c r="B11" s="44"/>
      <c r="C11" s="44"/>
      <c r="D11" s="44"/>
      <c r="E11" s="44"/>
      <c r="F11" s="44"/>
      <c r="G11" s="44"/>
      <c r="H11" s="48"/>
      <c r="I11" s="52"/>
      <c r="J11" s="53"/>
      <c r="K11" s="50"/>
      <c r="L11" s="52"/>
      <c r="M11" s="54"/>
      <c r="N11" s="54"/>
      <c r="O11" s="53"/>
      <c r="P11" s="50"/>
      <c r="Q11" s="51"/>
      <c r="R11" s="47"/>
    </row>
    <row r="12" customFormat="false" ht="14.25" hidden="false" customHeight="false" outlineLevel="0" collapsed="false">
      <c r="A12" s="55"/>
      <c r="B12" s="56"/>
      <c r="C12" s="57" t="s">
        <v>138</v>
      </c>
      <c r="D12" s="57"/>
      <c r="E12" s="57"/>
      <c r="F12" s="58" t="s">
        <v>139</v>
      </c>
      <c r="G12" s="59"/>
      <c r="H12" s="60" t="n">
        <v>7399.203</v>
      </c>
      <c r="I12" s="61" t="n">
        <v>7379.417</v>
      </c>
      <c r="J12" s="62" t="n">
        <v>19.786</v>
      </c>
      <c r="K12" s="63" t="n">
        <v>1695342.897</v>
      </c>
      <c r="L12" s="64" t="n">
        <v>1687005.966</v>
      </c>
      <c r="M12" s="65" t="n">
        <v>1015.19</v>
      </c>
      <c r="N12" s="65" t="n">
        <v>113.355</v>
      </c>
      <c r="O12" s="66" t="n">
        <v>7208.386</v>
      </c>
      <c r="P12" s="67" t="n">
        <v>19094</v>
      </c>
      <c r="Q12" s="68" t="n">
        <v>19051</v>
      </c>
      <c r="R12" s="47"/>
    </row>
    <row r="13" customFormat="false" ht="12.75" hidden="false" customHeight="true" outlineLevel="0" collapsed="false">
      <c r="A13" s="55"/>
      <c r="B13" s="69"/>
      <c r="C13" s="70" t="s">
        <v>140</v>
      </c>
      <c r="D13" s="70"/>
      <c r="E13" s="70"/>
      <c r="F13" s="71" t="s">
        <v>141</v>
      </c>
      <c r="G13" s="72"/>
      <c r="H13" s="73" t="n">
        <v>922.473</v>
      </c>
      <c r="I13" s="74" t="n">
        <v>920.226</v>
      </c>
      <c r="J13" s="75" t="n">
        <v>2.247</v>
      </c>
      <c r="K13" s="76" t="n">
        <v>207972.487</v>
      </c>
      <c r="L13" s="77" t="n">
        <v>205097.736</v>
      </c>
      <c r="M13" s="78" t="n">
        <v>423.286</v>
      </c>
      <c r="N13" s="78" t="n">
        <v>3</v>
      </c>
      <c r="O13" s="79" t="n">
        <v>2448.465</v>
      </c>
      <c r="P13" s="80" t="n">
        <v>18788</v>
      </c>
      <c r="Q13" s="81" t="n">
        <v>18573</v>
      </c>
      <c r="R13" s="47"/>
    </row>
    <row r="14" customFormat="false" ht="13.5" hidden="false" customHeight="false" outlineLevel="0" collapsed="false">
      <c r="A14" s="55"/>
      <c r="B14" s="82"/>
      <c r="C14" s="83"/>
      <c r="D14" s="83" t="s">
        <v>142</v>
      </c>
      <c r="E14" s="83"/>
      <c r="F14" s="84" t="s">
        <v>143</v>
      </c>
      <c r="G14" s="85"/>
      <c r="H14" s="86" t="n">
        <v>922.473</v>
      </c>
      <c r="I14" s="87" t="n">
        <v>920.226</v>
      </c>
      <c r="J14" s="88" t="n">
        <v>2.247</v>
      </c>
      <c r="K14" s="89" t="n">
        <v>207972.487</v>
      </c>
      <c r="L14" s="90" t="n">
        <v>205097.736</v>
      </c>
      <c r="M14" s="91" t="n">
        <v>423.286</v>
      </c>
      <c r="N14" s="91" t="n">
        <v>3</v>
      </c>
      <c r="O14" s="92" t="n">
        <v>2448.465</v>
      </c>
      <c r="P14" s="93" t="n">
        <v>18788</v>
      </c>
      <c r="Q14" s="94" t="n">
        <v>18573</v>
      </c>
      <c r="R14" s="47"/>
    </row>
    <row r="15" customFormat="false" ht="12.75" hidden="false" customHeight="false" outlineLevel="0" collapsed="false">
      <c r="A15" s="55"/>
      <c r="B15" s="95"/>
      <c r="C15" s="96" t="s">
        <v>144</v>
      </c>
      <c r="D15" s="96"/>
      <c r="E15" s="96"/>
      <c r="F15" s="97" t="s">
        <v>145</v>
      </c>
      <c r="G15" s="98"/>
      <c r="H15" s="99" t="n">
        <v>875.242</v>
      </c>
      <c r="I15" s="100" t="n">
        <v>872.42</v>
      </c>
      <c r="J15" s="101" t="n">
        <v>2.822</v>
      </c>
      <c r="K15" s="102" t="n">
        <v>201561.596</v>
      </c>
      <c r="L15" s="103" t="n">
        <v>200970.21</v>
      </c>
      <c r="M15" s="104" t="n">
        <v>98.18</v>
      </c>
      <c r="N15" s="104" t="n">
        <v>80.873</v>
      </c>
      <c r="O15" s="105" t="n">
        <v>412.333</v>
      </c>
      <c r="P15" s="106" t="n">
        <v>19191</v>
      </c>
      <c r="Q15" s="107" t="n">
        <v>19197</v>
      </c>
      <c r="R15" s="47"/>
    </row>
    <row r="16" customFormat="false" ht="13.5" hidden="false" customHeight="false" outlineLevel="0" collapsed="false">
      <c r="A16" s="55"/>
      <c r="B16" s="82"/>
      <c r="C16" s="83"/>
      <c r="D16" s="83" t="s">
        <v>146</v>
      </c>
      <c r="E16" s="83"/>
      <c r="F16" s="84" t="s">
        <v>147</v>
      </c>
      <c r="G16" s="85"/>
      <c r="H16" s="86" t="n">
        <v>875.242</v>
      </c>
      <c r="I16" s="87" t="n">
        <v>872.42</v>
      </c>
      <c r="J16" s="88" t="n">
        <v>2.822</v>
      </c>
      <c r="K16" s="89" t="n">
        <v>201561.596</v>
      </c>
      <c r="L16" s="90" t="n">
        <v>200970.21</v>
      </c>
      <c r="M16" s="91" t="n">
        <v>98.18</v>
      </c>
      <c r="N16" s="91" t="n">
        <v>80.873</v>
      </c>
      <c r="O16" s="92" t="n">
        <v>412.333</v>
      </c>
      <c r="P16" s="93" t="n">
        <v>19191</v>
      </c>
      <c r="Q16" s="94" t="n">
        <v>19197</v>
      </c>
      <c r="R16" s="47"/>
    </row>
    <row r="17" customFormat="false" ht="12.75" hidden="false" customHeight="false" outlineLevel="0" collapsed="false">
      <c r="A17" s="55"/>
      <c r="B17" s="95"/>
      <c r="C17" s="96" t="s">
        <v>148</v>
      </c>
      <c r="D17" s="96"/>
      <c r="E17" s="96"/>
      <c r="F17" s="97" t="s">
        <v>149</v>
      </c>
      <c r="G17" s="98"/>
      <c r="H17" s="99" t="n">
        <v>850.188</v>
      </c>
      <c r="I17" s="100" t="n">
        <v>847.935</v>
      </c>
      <c r="J17" s="101" t="n">
        <v>2.253</v>
      </c>
      <c r="K17" s="102" t="n">
        <v>196139.786</v>
      </c>
      <c r="L17" s="103" t="n">
        <v>194693.243</v>
      </c>
      <c r="M17" s="104" t="n">
        <v>102.1</v>
      </c>
      <c r="N17" s="104" t="n">
        <v>2.7</v>
      </c>
      <c r="O17" s="105" t="n">
        <v>1341.743</v>
      </c>
      <c r="P17" s="106" t="n">
        <v>19225</v>
      </c>
      <c r="Q17" s="107" t="n">
        <v>19134</v>
      </c>
      <c r="R17" s="47"/>
    </row>
    <row r="18" customFormat="false" ht="12.75" hidden="false" customHeight="false" outlineLevel="0" collapsed="false">
      <c r="A18" s="55"/>
      <c r="B18" s="108"/>
      <c r="C18" s="109"/>
      <c r="D18" s="109" t="s">
        <v>150</v>
      </c>
      <c r="E18" s="109"/>
      <c r="F18" s="110" t="s">
        <v>151</v>
      </c>
      <c r="G18" s="111"/>
      <c r="H18" s="112" t="n">
        <v>487.985</v>
      </c>
      <c r="I18" s="113" t="n">
        <v>486.302</v>
      </c>
      <c r="J18" s="114" t="n">
        <v>1.683</v>
      </c>
      <c r="K18" s="115" t="n">
        <v>112968.031</v>
      </c>
      <c r="L18" s="116" t="n">
        <v>112369.519</v>
      </c>
      <c r="M18" s="117" t="n">
        <v>7.8</v>
      </c>
      <c r="N18" s="117" t="n">
        <v>0</v>
      </c>
      <c r="O18" s="118" t="n">
        <v>590.712</v>
      </c>
      <c r="P18" s="119" t="n">
        <v>19292</v>
      </c>
      <c r="Q18" s="120" t="n">
        <v>19256</v>
      </c>
      <c r="R18" s="47"/>
    </row>
    <row r="19" customFormat="false" ht="13.5" hidden="false" customHeight="false" outlineLevel="0" collapsed="false">
      <c r="A19" s="55"/>
      <c r="B19" s="82"/>
      <c r="C19" s="83"/>
      <c r="D19" s="83" t="s">
        <v>152</v>
      </c>
      <c r="E19" s="83"/>
      <c r="F19" s="84" t="s">
        <v>153</v>
      </c>
      <c r="G19" s="85"/>
      <c r="H19" s="86" t="n">
        <v>362.203</v>
      </c>
      <c r="I19" s="87" t="n">
        <v>361.633</v>
      </c>
      <c r="J19" s="88" t="n">
        <v>0.57</v>
      </c>
      <c r="K19" s="89" t="n">
        <v>83171.755</v>
      </c>
      <c r="L19" s="90" t="n">
        <v>82323.724</v>
      </c>
      <c r="M19" s="91" t="n">
        <v>94.3</v>
      </c>
      <c r="N19" s="91" t="n">
        <v>2.7</v>
      </c>
      <c r="O19" s="92" t="n">
        <v>751.031</v>
      </c>
      <c r="P19" s="93" t="n">
        <v>19136</v>
      </c>
      <c r="Q19" s="94" t="n">
        <v>18970</v>
      </c>
      <c r="R19" s="47"/>
    </row>
    <row r="20" customFormat="false" ht="12.75" hidden="false" customHeight="false" outlineLevel="0" collapsed="false">
      <c r="A20" s="55"/>
      <c r="B20" s="95"/>
      <c r="C20" s="96" t="s">
        <v>154</v>
      </c>
      <c r="D20" s="96"/>
      <c r="E20" s="96"/>
      <c r="F20" s="97" t="s">
        <v>155</v>
      </c>
      <c r="G20" s="98"/>
      <c r="H20" s="99" t="n">
        <v>790.568</v>
      </c>
      <c r="I20" s="100" t="n">
        <v>789.351</v>
      </c>
      <c r="J20" s="101" t="n">
        <v>1.217</v>
      </c>
      <c r="K20" s="102" t="n">
        <v>180762.497</v>
      </c>
      <c r="L20" s="103" t="n">
        <v>180278.507</v>
      </c>
      <c r="M20" s="104" t="n">
        <v>138.053</v>
      </c>
      <c r="N20" s="104" t="n">
        <v>13.2</v>
      </c>
      <c r="O20" s="105" t="n">
        <v>332.737</v>
      </c>
      <c r="P20" s="106" t="n">
        <v>19054</v>
      </c>
      <c r="Q20" s="107" t="n">
        <v>19032</v>
      </c>
      <c r="R20" s="47"/>
    </row>
    <row r="21" customFormat="false" ht="12.75" hidden="false" customHeight="false" outlineLevel="0" collapsed="false">
      <c r="A21" s="55"/>
      <c r="B21" s="108"/>
      <c r="C21" s="109"/>
      <c r="D21" s="109" t="s">
        <v>156</v>
      </c>
      <c r="E21" s="109"/>
      <c r="F21" s="110" t="s">
        <v>157</v>
      </c>
      <c r="G21" s="111"/>
      <c r="H21" s="112" t="n">
        <v>194.63</v>
      </c>
      <c r="I21" s="113" t="n">
        <v>193.573</v>
      </c>
      <c r="J21" s="114" t="n">
        <v>1.057</v>
      </c>
      <c r="K21" s="115" t="n">
        <v>43640.601</v>
      </c>
      <c r="L21" s="116" t="n">
        <v>43323.296</v>
      </c>
      <c r="M21" s="117" t="n">
        <v>56.756</v>
      </c>
      <c r="N21" s="117" t="n">
        <v>3.7</v>
      </c>
      <c r="O21" s="118" t="n">
        <v>256.849</v>
      </c>
      <c r="P21" s="119" t="n">
        <v>18685</v>
      </c>
      <c r="Q21" s="120" t="n">
        <v>18651</v>
      </c>
      <c r="R21" s="47"/>
    </row>
    <row r="22" customFormat="false" ht="13.5" hidden="false" customHeight="false" outlineLevel="0" collapsed="false">
      <c r="A22" s="55"/>
      <c r="B22" s="82"/>
      <c r="C22" s="83"/>
      <c r="D22" s="83" t="s">
        <v>158</v>
      </c>
      <c r="E22" s="83"/>
      <c r="F22" s="84" t="s">
        <v>159</v>
      </c>
      <c r="G22" s="85"/>
      <c r="H22" s="86" t="n">
        <v>595.938</v>
      </c>
      <c r="I22" s="87" t="n">
        <v>595.778</v>
      </c>
      <c r="J22" s="88" t="n">
        <v>0.16</v>
      </c>
      <c r="K22" s="89" t="n">
        <v>137121.896</v>
      </c>
      <c r="L22" s="90" t="n">
        <v>136955.211</v>
      </c>
      <c r="M22" s="91" t="n">
        <v>81.297</v>
      </c>
      <c r="N22" s="91" t="n">
        <v>9.5</v>
      </c>
      <c r="O22" s="92" t="n">
        <v>75.888</v>
      </c>
      <c r="P22" s="93" t="n">
        <v>19175</v>
      </c>
      <c r="Q22" s="94" t="n">
        <v>19156</v>
      </c>
      <c r="R22" s="47"/>
    </row>
    <row r="23" customFormat="false" ht="12.75" hidden="false" customHeight="false" outlineLevel="0" collapsed="false">
      <c r="A23" s="55"/>
      <c r="B23" s="95"/>
      <c r="C23" s="96" t="s">
        <v>160</v>
      </c>
      <c r="D23" s="96"/>
      <c r="E23" s="96"/>
      <c r="F23" s="97" t="s">
        <v>161</v>
      </c>
      <c r="G23" s="98"/>
      <c r="H23" s="99" t="n">
        <v>1134.123</v>
      </c>
      <c r="I23" s="100" t="n">
        <v>1129.596</v>
      </c>
      <c r="J23" s="101" t="n">
        <v>4.527</v>
      </c>
      <c r="K23" s="102" t="n">
        <v>262839.6</v>
      </c>
      <c r="L23" s="103" t="n">
        <v>261713.878</v>
      </c>
      <c r="M23" s="104" t="n">
        <v>54.947</v>
      </c>
      <c r="N23" s="104" t="n">
        <v>3</v>
      </c>
      <c r="O23" s="105" t="n">
        <v>1067.775</v>
      </c>
      <c r="P23" s="106" t="n">
        <v>19313</v>
      </c>
      <c r="Q23" s="107" t="n">
        <v>19307</v>
      </c>
      <c r="R23" s="47"/>
    </row>
    <row r="24" customFormat="false" ht="12.75" hidden="false" customHeight="false" outlineLevel="0" collapsed="false">
      <c r="A24" s="55"/>
      <c r="B24" s="108"/>
      <c r="C24" s="109"/>
      <c r="D24" s="109" t="s">
        <v>162</v>
      </c>
      <c r="E24" s="109"/>
      <c r="F24" s="110" t="s">
        <v>163</v>
      </c>
      <c r="G24" s="111"/>
      <c r="H24" s="112" t="n">
        <v>337.459</v>
      </c>
      <c r="I24" s="113" t="n">
        <v>336.11</v>
      </c>
      <c r="J24" s="114" t="n">
        <v>1.349</v>
      </c>
      <c r="K24" s="115" t="n">
        <v>79472.683</v>
      </c>
      <c r="L24" s="116" t="n">
        <v>79098.798</v>
      </c>
      <c r="M24" s="117" t="n">
        <v>2.5</v>
      </c>
      <c r="N24" s="117" t="n">
        <v>3</v>
      </c>
      <c r="O24" s="118" t="n">
        <v>368.385</v>
      </c>
      <c r="P24" s="119" t="n">
        <v>19625</v>
      </c>
      <c r="Q24" s="120" t="n">
        <v>19611</v>
      </c>
      <c r="R24" s="47"/>
    </row>
    <row r="25" customFormat="false" ht="12.75" hidden="false" customHeight="false" outlineLevel="0" collapsed="false">
      <c r="A25" s="55"/>
      <c r="B25" s="108"/>
      <c r="C25" s="109"/>
      <c r="D25" s="109" t="s">
        <v>164</v>
      </c>
      <c r="E25" s="109"/>
      <c r="F25" s="110" t="s">
        <v>165</v>
      </c>
      <c r="G25" s="111"/>
      <c r="H25" s="112" t="n">
        <v>422.384</v>
      </c>
      <c r="I25" s="113" t="n">
        <v>421.737</v>
      </c>
      <c r="J25" s="114" t="n">
        <v>0.647</v>
      </c>
      <c r="K25" s="115" t="n">
        <v>97211.838</v>
      </c>
      <c r="L25" s="116" t="n">
        <v>97062.533</v>
      </c>
      <c r="M25" s="117" t="n">
        <v>21.541</v>
      </c>
      <c r="N25" s="117" t="n">
        <v>0</v>
      </c>
      <c r="O25" s="118" t="n">
        <v>127.764</v>
      </c>
      <c r="P25" s="119" t="n">
        <v>19179</v>
      </c>
      <c r="Q25" s="120" t="n">
        <v>19179</v>
      </c>
      <c r="R25" s="47"/>
    </row>
    <row r="26" customFormat="false" ht="13.5" hidden="false" customHeight="false" outlineLevel="0" collapsed="false">
      <c r="A26" s="55"/>
      <c r="B26" s="82"/>
      <c r="C26" s="83"/>
      <c r="D26" s="83" t="s">
        <v>166</v>
      </c>
      <c r="E26" s="83"/>
      <c r="F26" s="84" t="s">
        <v>167</v>
      </c>
      <c r="G26" s="85"/>
      <c r="H26" s="86" t="n">
        <v>374.28</v>
      </c>
      <c r="I26" s="87" t="n">
        <v>371.749</v>
      </c>
      <c r="J26" s="88" t="n">
        <v>2.531</v>
      </c>
      <c r="K26" s="89" t="n">
        <v>86155.079</v>
      </c>
      <c r="L26" s="90" t="n">
        <v>85552.547</v>
      </c>
      <c r="M26" s="91" t="n">
        <v>30.906</v>
      </c>
      <c r="N26" s="91" t="n">
        <v>0</v>
      </c>
      <c r="O26" s="92" t="n">
        <v>571.626</v>
      </c>
      <c r="P26" s="93" t="n">
        <v>19182</v>
      </c>
      <c r="Q26" s="94" t="n">
        <v>19178</v>
      </c>
      <c r="R26" s="47"/>
    </row>
    <row r="27" customFormat="false" ht="12.75" hidden="false" customHeight="false" outlineLevel="0" collapsed="false">
      <c r="A27" s="55"/>
      <c r="B27" s="95"/>
      <c r="C27" s="96" t="s">
        <v>168</v>
      </c>
      <c r="D27" s="96"/>
      <c r="E27" s="96"/>
      <c r="F27" s="97" t="s">
        <v>169</v>
      </c>
      <c r="G27" s="98"/>
      <c r="H27" s="99" t="n">
        <v>1164.343</v>
      </c>
      <c r="I27" s="100" t="n">
        <v>1161.025</v>
      </c>
      <c r="J27" s="101" t="n">
        <v>3.318</v>
      </c>
      <c r="K27" s="102" t="n">
        <v>262633.142</v>
      </c>
      <c r="L27" s="103" t="n">
        <v>261752.609</v>
      </c>
      <c r="M27" s="104" t="n">
        <v>95.91</v>
      </c>
      <c r="N27" s="104" t="n">
        <v>10.582</v>
      </c>
      <c r="O27" s="105" t="n">
        <v>774.041</v>
      </c>
      <c r="P27" s="106" t="n">
        <v>18797</v>
      </c>
      <c r="Q27" s="107" t="n">
        <v>18787</v>
      </c>
      <c r="R27" s="47"/>
    </row>
    <row r="28" customFormat="false" ht="12.75" hidden="false" customHeight="false" outlineLevel="0" collapsed="false">
      <c r="A28" s="55"/>
      <c r="B28" s="108"/>
      <c r="C28" s="109"/>
      <c r="D28" s="109" t="s">
        <v>170</v>
      </c>
      <c r="E28" s="109"/>
      <c r="F28" s="110" t="s">
        <v>171</v>
      </c>
      <c r="G28" s="111"/>
      <c r="H28" s="112" t="n">
        <v>388.194</v>
      </c>
      <c r="I28" s="113" t="n">
        <v>386.798</v>
      </c>
      <c r="J28" s="114" t="n">
        <v>1.396</v>
      </c>
      <c r="K28" s="115" t="n">
        <v>89064.319</v>
      </c>
      <c r="L28" s="116" t="n">
        <v>88764.183</v>
      </c>
      <c r="M28" s="117" t="n">
        <v>4.6</v>
      </c>
      <c r="N28" s="117" t="n">
        <v>0</v>
      </c>
      <c r="O28" s="118" t="n">
        <v>295.536</v>
      </c>
      <c r="P28" s="119" t="n">
        <v>19119</v>
      </c>
      <c r="Q28" s="120" t="n">
        <v>19124</v>
      </c>
      <c r="R28" s="47"/>
    </row>
    <row r="29" customFormat="false" ht="13.5" hidden="false" customHeight="false" outlineLevel="0" collapsed="false">
      <c r="A29" s="55"/>
      <c r="B29" s="82"/>
      <c r="C29" s="83"/>
      <c r="D29" s="83" t="s">
        <v>172</v>
      </c>
      <c r="E29" s="83"/>
      <c r="F29" s="84" t="s">
        <v>173</v>
      </c>
      <c r="G29" s="85"/>
      <c r="H29" s="86" t="n">
        <v>776.149</v>
      </c>
      <c r="I29" s="87" t="n">
        <v>774.227</v>
      </c>
      <c r="J29" s="88" t="n">
        <v>1.922</v>
      </c>
      <c r="K29" s="89" t="n">
        <v>173568.823</v>
      </c>
      <c r="L29" s="90" t="n">
        <v>172988.426</v>
      </c>
      <c r="M29" s="91" t="n">
        <v>91.31</v>
      </c>
      <c r="N29" s="91" t="n">
        <v>10.582</v>
      </c>
      <c r="O29" s="92" t="n">
        <v>478.505</v>
      </c>
      <c r="P29" s="93" t="n">
        <v>18636</v>
      </c>
      <c r="Q29" s="94" t="n">
        <v>18619</v>
      </c>
      <c r="R29" s="47"/>
    </row>
    <row r="30" customFormat="false" ht="12.75" hidden="false" customHeight="false" outlineLevel="0" collapsed="false">
      <c r="A30" s="55"/>
      <c r="B30" s="95"/>
      <c r="C30" s="96" t="s">
        <v>174</v>
      </c>
      <c r="D30" s="96"/>
      <c r="E30" s="96"/>
      <c r="F30" s="97" t="s">
        <v>175</v>
      </c>
      <c r="G30" s="98"/>
      <c r="H30" s="99" t="n">
        <v>837.752</v>
      </c>
      <c r="I30" s="100" t="n">
        <v>835.897</v>
      </c>
      <c r="J30" s="101" t="n">
        <v>1.855</v>
      </c>
      <c r="K30" s="102" t="n">
        <v>189695.388</v>
      </c>
      <c r="L30" s="103" t="n">
        <v>189283.195</v>
      </c>
      <c r="M30" s="104" t="n">
        <v>49.014</v>
      </c>
      <c r="N30" s="104" t="n">
        <v>0</v>
      </c>
      <c r="O30" s="105" t="n">
        <v>363.179</v>
      </c>
      <c r="P30" s="106" t="n">
        <v>18869</v>
      </c>
      <c r="Q30" s="107" t="n">
        <v>18870</v>
      </c>
      <c r="R30" s="47"/>
    </row>
    <row r="31" customFormat="false" ht="12.75" hidden="false" customHeight="false" outlineLevel="0" collapsed="false">
      <c r="A31" s="55"/>
      <c r="B31" s="108"/>
      <c r="C31" s="109"/>
      <c r="D31" s="109" t="s">
        <v>176</v>
      </c>
      <c r="E31" s="109"/>
      <c r="F31" s="110" t="s">
        <v>177</v>
      </c>
      <c r="G31" s="111"/>
      <c r="H31" s="112" t="n">
        <v>458.596</v>
      </c>
      <c r="I31" s="113" t="n">
        <v>457.242</v>
      </c>
      <c r="J31" s="114" t="n">
        <v>1.354</v>
      </c>
      <c r="K31" s="115" t="n">
        <v>105152.578</v>
      </c>
      <c r="L31" s="116" t="n">
        <v>104891.75</v>
      </c>
      <c r="M31" s="117" t="n">
        <v>17.814</v>
      </c>
      <c r="N31" s="117" t="n">
        <v>0</v>
      </c>
      <c r="O31" s="118" t="n">
        <v>243.014</v>
      </c>
      <c r="P31" s="119" t="n">
        <v>19108</v>
      </c>
      <c r="Q31" s="120" t="n">
        <v>19117</v>
      </c>
      <c r="R31" s="47"/>
    </row>
    <row r="32" customFormat="false" ht="13.5" hidden="false" customHeight="false" outlineLevel="0" collapsed="false">
      <c r="A32" s="55"/>
      <c r="B32" s="82"/>
      <c r="C32" s="83"/>
      <c r="D32" s="83" t="s">
        <v>178</v>
      </c>
      <c r="E32" s="83"/>
      <c r="F32" s="84" t="s">
        <v>179</v>
      </c>
      <c r="G32" s="85"/>
      <c r="H32" s="86" t="n">
        <v>379.156</v>
      </c>
      <c r="I32" s="87" t="n">
        <v>378.655</v>
      </c>
      <c r="J32" s="88" t="n">
        <v>0.501</v>
      </c>
      <c r="K32" s="89" t="n">
        <v>84542.81</v>
      </c>
      <c r="L32" s="90" t="n">
        <v>84391.445</v>
      </c>
      <c r="M32" s="91" t="n">
        <v>31.2</v>
      </c>
      <c r="N32" s="91" t="n">
        <v>0</v>
      </c>
      <c r="O32" s="92" t="n">
        <v>120.165</v>
      </c>
      <c r="P32" s="93" t="n">
        <v>18581</v>
      </c>
      <c r="Q32" s="94" t="n">
        <v>18573</v>
      </c>
      <c r="R32" s="47"/>
    </row>
    <row r="33" customFormat="false" ht="12.75" hidden="false" customHeight="false" outlineLevel="0" collapsed="false">
      <c r="A33" s="55"/>
      <c r="B33" s="95"/>
      <c r="C33" s="96" t="s">
        <v>180</v>
      </c>
      <c r="D33" s="96"/>
      <c r="E33" s="96"/>
      <c r="F33" s="97" t="s">
        <v>181</v>
      </c>
      <c r="G33" s="98"/>
      <c r="H33" s="99" t="n">
        <v>824.514</v>
      </c>
      <c r="I33" s="100" t="n">
        <v>822.967</v>
      </c>
      <c r="J33" s="101" t="n">
        <v>1.547</v>
      </c>
      <c r="K33" s="102" t="n">
        <v>193738.401</v>
      </c>
      <c r="L33" s="103" t="n">
        <v>193216.588</v>
      </c>
      <c r="M33" s="104" t="n">
        <v>53.7</v>
      </c>
      <c r="N33" s="104" t="n">
        <v>0</v>
      </c>
      <c r="O33" s="105" t="n">
        <v>468.113</v>
      </c>
      <c r="P33" s="106" t="n">
        <v>19581</v>
      </c>
      <c r="Q33" s="107" t="n">
        <v>19565</v>
      </c>
      <c r="R33" s="47"/>
    </row>
    <row r="34" customFormat="false" ht="13.5" hidden="false" customHeight="false" outlineLevel="0" collapsed="false">
      <c r="A34" s="55"/>
      <c r="B34" s="82"/>
      <c r="C34" s="83"/>
      <c r="D34" s="83" t="s">
        <v>182</v>
      </c>
      <c r="E34" s="83"/>
      <c r="F34" s="84" t="s">
        <v>183</v>
      </c>
      <c r="G34" s="85"/>
      <c r="H34" s="86" t="n">
        <v>824.514</v>
      </c>
      <c r="I34" s="87" t="n">
        <v>822.967</v>
      </c>
      <c r="J34" s="88" t="n">
        <v>1.547</v>
      </c>
      <c r="K34" s="89" t="n">
        <v>193738.401</v>
      </c>
      <c r="L34" s="90" t="n">
        <v>193216.588</v>
      </c>
      <c r="M34" s="91" t="n">
        <v>53.7</v>
      </c>
      <c r="N34" s="91" t="n">
        <v>0</v>
      </c>
      <c r="O34" s="92" t="n">
        <v>468.113</v>
      </c>
      <c r="P34" s="93" t="n">
        <v>19581</v>
      </c>
      <c r="Q34" s="94" t="n">
        <v>19565</v>
      </c>
      <c r="R34" s="47"/>
    </row>
    <row r="35" customFormat="false" ht="13.5" hidden="false" customHeight="false" outlineLevel="0" collapsed="false">
      <c r="B35" s="121" t="s">
        <v>184</v>
      </c>
      <c r="C35" s="122"/>
      <c r="D35" s="122"/>
      <c r="E35" s="122"/>
      <c r="F35" s="122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3" t="s">
        <v>185</v>
      </c>
    </row>
    <row r="36" customFormat="false" ht="12.75" hidden="false" customHeight="true" outlineLevel="0" collapsed="false">
      <c r="B36" s="124" t="s">
        <v>192</v>
      </c>
      <c r="C36" s="125" t="s">
        <v>193</v>
      </c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</row>
    <row r="37" customFormat="false" ht="12.75" hidden="false" customHeight="true" outlineLevel="0" collapsed="false">
      <c r="B37" s="124" t="s">
        <v>186</v>
      </c>
      <c r="C37" s="125" t="s">
        <v>187</v>
      </c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</row>
  </sheetData>
  <mergeCells count="18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  <mergeCell ref="C37:Q37"/>
  </mergeCells>
  <conditionalFormatting sqref="E6">
    <cfRule type="expression" priority="2" aboveAverage="0" equalAverage="0" bottom="0" percent="0" rank="0" text="" dxfId="21">
      <formula>R6=" "</formula>
    </cfRule>
  </conditionalFormatting>
  <conditionalFormatting sqref="Q35">
    <cfRule type="expression" priority="3" aboveAverage="0" equalAverage="0" bottom="0" percent="0" rank="0" text="" dxfId="22">
      <formula>R35=" "</formula>
    </cfRule>
  </conditionalFormatting>
  <conditionalFormatting sqref="E2">
    <cfRule type="expression" priority="4" aboveAverage="0" equalAverage="0" bottom="0" percent="0" rank="0" text="" dxfId="23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8" min="8" style="27" width="15.7"/>
    <col collapsed="false" customWidth="true" hidden="false" outlineLevel="0" max="9" min="9" style="27" width="14.41"/>
    <col collapsed="false" customWidth="true" hidden="false" outlineLevel="0" max="10" min="10" style="27" width="14.28"/>
    <col collapsed="false" customWidth="true" hidden="false" outlineLevel="0" max="11" min="11" style="27" width="15.7"/>
    <col collapsed="false" customWidth="true" hidden="false" outlineLevel="0" max="13" min="12" style="27" width="14.41"/>
    <col collapsed="false" customWidth="true" hidden="false" outlineLevel="0" max="37" min="14" style="27" width="1.7"/>
    <col collapsed="false" customWidth="false" hidden="false" outlineLevel="0" max="257" min="38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265</v>
      </c>
      <c r="C2" s="30"/>
      <c r="D2" s="30"/>
      <c r="E2" s="30"/>
      <c r="F2" s="31" t="s">
        <v>266</v>
      </c>
      <c r="G2" s="32"/>
      <c r="H2" s="30"/>
      <c r="I2" s="30"/>
      <c r="J2" s="30"/>
      <c r="K2" s="30"/>
      <c r="L2" s="30"/>
      <c r="M2" s="30"/>
    </row>
    <row r="3" s="29" customFormat="true" ht="15.75" hidden="false" customHeight="false" outlineLevel="0" collapsed="false">
      <c r="B3" s="33" t="s">
        <v>267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s="29" customFormat="true" ht="21" hidden="false" customHeight="true" outlineLevel="0" collapsed="false">
      <c r="B4" s="35" t="s">
        <v>115</v>
      </c>
      <c r="C4" s="35"/>
      <c r="D4" s="35"/>
      <c r="E4" s="35"/>
      <c r="F4" s="35"/>
      <c r="G4" s="35"/>
      <c r="H4" s="35" t="s">
        <v>116</v>
      </c>
      <c r="I4" s="35"/>
      <c r="J4" s="35" t="s">
        <v>117</v>
      </c>
      <c r="K4" s="35"/>
      <c r="L4" s="35" t="s">
        <v>118</v>
      </c>
      <c r="M4" s="36"/>
    </row>
    <row r="5" s="29" customFormat="true" ht="21" hidden="false" customHeight="true" outlineLevel="0" collapsed="false">
      <c r="B5" s="36" t="s">
        <v>119</v>
      </c>
      <c r="C5" s="36"/>
      <c r="D5" s="36"/>
      <c r="E5" s="36"/>
      <c r="F5" s="36"/>
      <c r="G5" s="36"/>
      <c r="H5" s="36" t="s">
        <v>120</v>
      </c>
      <c r="I5" s="36"/>
      <c r="J5" s="36" t="s">
        <v>197</v>
      </c>
      <c r="K5" s="36"/>
      <c r="L5" s="36" t="s">
        <v>198</v>
      </c>
      <c r="M5" s="36"/>
    </row>
    <row r="6" s="37" customFormat="true" ht="21" hidden="false" customHeight="true" outlineLevel="0" collapsed="false">
      <c r="B6" s="38" t="s">
        <v>123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2"/>
    </row>
    <row r="7" customFormat="false" ht="12.75" hidden="false" customHeight="true" outlineLevel="0" collapsed="false">
      <c r="A7" s="43"/>
      <c r="B7" s="44" t="s">
        <v>124</v>
      </c>
      <c r="C7" s="44"/>
      <c r="D7" s="44"/>
      <c r="E7" s="44"/>
      <c r="F7" s="44"/>
      <c r="G7" s="44"/>
      <c r="H7" s="126" t="s">
        <v>199</v>
      </c>
      <c r="I7" s="126"/>
      <c r="J7" s="126"/>
      <c r="K7" s="126"/>
      <c r="L7" s="126"/>
      <c r="M7" s="126"/>
      <c r="N7" s="47"/>
    </row>
    <row r="8" customFormat="false" ht="12.75" hidden="false" customHeight="true" outlineLevel="0" collapsed="false">
      <c r="A8" s="43"/>
      <c r="B8" s="44"/>
      <c r="C8" s="44"/>
      <c r="D8" s="44"/>
      <c r="E8" s="44"/>
      <c r="F8" s="44"/>
      <c r="G8" s="44"/>
      <c r="H8" s="127" t="s">
        <v>101</v>
      </c>
      <c r="I8" s="127"/>
      <c r="J8" s="127"/>
      <c r="K8" s="128" t="s">
        <v>102</v>
      </c>
      <c r="L8" s="128"/>
      <c r="M8" s="128"/>
      <c r="N8" s="47"/>
    </row>
    <row r="9" customFormat="false" ht="15" hidden="false" customHeight="true" outlineLevel="0" collapsed="false">
      <c r="A9" s="43"/>
      <c r="B9" s="44"/>
      <c r="C9" s="44"/>
      <c r="D9" s="44"/>
      <c r="E9" s="44"/>
      <c r="F9" s="44"/>
      <c r="G9" s="44"/>
      <c r="H9" s="48" t="s">
        <v>200</v>
      </c>
      <c r="I9" s="129" t="s">
        <v>201</v>
      </c>
      <c r="J9" s="130" t="s">
        <v>202</v>
      </c>
      <c r="K9" s="50" t="s">
        <v>200</v>
      </c>
      <c r="L9" s="129" t="s">
        <v>201</v>
      </c>
      <c r="M9" s="51" t="s">
        <v>202</v>
      </c>
      <c r="N9" s="47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129"/>
      <c r="J10" s="130"/>
      <c r="K10" s="50"/>
      <c r="L10" s="129"/>
      <c r="M10" s="51"/>
      <c r="N10" s="47"/>
    </row>
    <row r="11" customFormat="false" ht="13.5" hidden="false" customHeight="false" outlineLevel="0" collapsed="false">
      <c r="A11" s="43"/>
      <c r="B11" s="44"/>
      <c r="C11" s="44"/>
      <c r="D11" s="44"/>
      <c r="E11" s="44"/>
      <c r="F11" s="44"/>
      <c r="G11" s="44"/>
      <c r="H11" s="48"/>
      <c r="I11" s="129"/>
      <c r="J11" s="130"/>
      <c r="K11" s="50"/>
      <c r="L11" s="129"/>
      <c r="M11" s="51"/>
      <c r="N11" s="47"/>
    </row>
    <row r="12" customFormat="false" ht="14.25" hidden="false" customHeight="false" outlineLevel="0" collapsed="false">
      <c r="A12" s="55"/>
      <c r="B12" s="56"/>
      <c r="C12" s="57" t="s">
        <v>138</v>
      </c>
      <c r="D12" s="57"/>
      <c r="E12" s="57"/>
      <c r="F12" s="58" t="s">
        <v>139</v>
      </c>
      <c r="G12" s="59"/>
      <c r="H12" s="60" t="n">
        <v>126.536</v>
      </c>
      <c r="I12" s="131" t="n">
        <v>27586.842</v>
      </c>
      <c r="J12" s="132" t="n">
        <v>18168</v>
      </c>
      <c r="K12" s="133" t="n">
        <v>73.366</v>
      </c>
      <c r="L12" s="131" t="n">
        <v>15389.991</v>
      </c>
      <c r="M12" s="68" t="n">
        <v>17481</v>
      </c>
      <c r="N12" s="47"/>
    </row>
    <row r="13" customFormat="false" ht="12.75" hidden="false" customHeight="true" outlineLevel="0" collapsed="false">
      <c r="A13" s="55"/>
      <c r="B13" s="69"/>
      <c r="C13" s="70" t="s">
        <v>140</v>
      </c>
      <c r="D13" s="70"/>
      <c r="E13" s="70"/>
      <c r="F13" s="71" t="s">
        <v>141</v>
      </c>
      <c r="G13" s="72"/>
      <c r="H13" s="73" t="n">
        <v>17.482</v>
      </c>
      <c r="I13" s="134" t="n">
        <v>4447.305</v>
      </c>
      <c r="J13" s="135" t="n">
        <v>21199</v>
      </c>
      <c r="K13" s="136" t="n">
        <v>21.269</v>
      </c>
      <c r="L13" s="134" t="n">
        <v>4260.792</v>
      </c>
      <c r="M13" s="81" t="n">
        <v>16694</v>
      </c>
      <c r="N13" s="47"/>
    </row>
    <row r="14" customFormat="false" ht="13.5" hidden="false" customHeight="false" outlineLevel="0" collapsed="false">
      <c r="A14" s="55"/>
      <c r="B14" s="82"/>
      <c r="C14" s="83"/>
      <c r="D14" s="83" t="s">
        <v>142</v>
      </c>
      <c r="E14" s="83"/>
      <c r="F14" s="84" t="s">
        <v>143</v>
      </c>
      <c r="G14" s="85"/>
      <c r="H14" s="86" t="n">
        <v>17.482</v>
      </c>
      <c r="I14" s="137" t="n">
        <v>4447.305</v>
      </c>
      <c r="J14" s="138" t="n">
        <v>21199</v>
      </c>
      <c r="K14" s="139" t="n">
        <v>21.269</v>
      </c>
      <c r="L14" s="137" t="n">
        <v>4260.792</v>
      </c>
      <c r="M14" s="94" t="n">
        <v>16694</v>
      </c>
      <c r="N14" s="47"/>
    </row>
    <row r="15" customFormat="false" ht="12.75" hidden="false" customHeight="false" outlineLevel="0" collapsed="false">
      <c r="A15" s="55"/>
      <c r="B15" s="95"/>
      <c r="C15" s="96" t="s">
        <v>144</v>
      </c>
      <c r="D15" s="96"/>
      <c r="E15" s="96"/>
      <c r="F15" s="97" t="s">
        <v>145</v>
      </c>
      <c r="G15" s="98"/>
      <c r="H15" s="99" t="n">
        <v>3.278</v>
      </c>
      <c r="I15" s="140" t="n">
        <v>630.823</v>
      </c>
      <c r="J15" s="141" t="n">
        <v>16037</v>
      </c>
      <c r="K15" s="142" t="n">
        <v>3.67</v>
      </c>
      <c r="L15" s="140" t="n">
        <v>806.36</v>
      </c>
      <c r="M15" s="107" t="n">
        <v>18310</v>
      </c>
      <c r="N15" s="47"/>
    </row>
    <row r="16" customFormat="false" ht="13.5" hidden="false" customHeight="false" outlineLevel="0" collapsed="false">
      <c r="A16" s="55"/>
      <c r="B16" s="82"/>
      <c r="C16" s="83"/>
      <c r="D16" s="83" t="s">
        <v>146</v>
      </c>
      <c r="E16" s="83"/>
      <c r="F16" s="84" t="s">
        <v>147</v>
      </c>
      <c r="G16" s="85"/>
      <c r="H16" s="86" t="n">
        <v>3.278</v>
      </c>
      <c r="I16" s="137" t="n">
        <v>630.823</v>
      </c>
      <c r="J16" s="138" t="n">
        <v>16037</v>
      </c>
      <c r="K16" s="139" t="n">
        <v>3.67</v>
      </c>
      <c r="L16" s="137" t="n">
        <v>806.36</v>
      </c>
      <c r="M16" s="94" t="n">
        <v>18310</v>
      </c>
      <c r="N16" s="47"/>
    </row>
    <row r="17" customFormat="false" ht="12.75" hidden="false" customHeight="false" outlineLevel="0" collapsed="false">
      <c r="A17" s="55"/>
      <c r="B17" s="95"/>
      <c r="C17" s="96" t="s">
        <v>148</v>
      </c>
      <c r="D17" s="96"/>
      <c r="E17" s="96"/>
      <c r="F17" s="97" t="s">
        <v>149</v>
      </c>
      <c r="G17" s="98"/>
      <c r="H17" s="99" t="n">
        <v>11.449</v>
      </c>
      <c r="I17" s="140" t="n">
        <v>2121.138</v>
      </c>
      <c r="J17" s="141" t="n">
        <v>15439</v>
      </c>
      <c r="K17" s="142" t="n">
        <v>7.25</v>
      </c>
      <c r="L17" s="140" t="n">
        <v>1559.999</v>
      </c>
      <c r="M17" s="107" t="n">
        <v>17931</v>
      </c>
      <c r="N17" s="47"/>
    </row>
    <row r="18" customFormat="false" ht="12.75" hidden="false" customHeight="false" outlineLevel="0" collapsed="false">
      <c r="A18" s="55"/>
      <c r="B18" s="108"/>
      <c r="C18" s="109"/>
      <c r="D18" s="109" t="s">
        <v>150</v>
      </c>
      <c r="E18" s="109"/>
      <c r="F18" s="110" t="s">
        <v>151</v>
      </c>
      <c r="G18" s="111"/>
      <c r="H18" s="112" t="n">
        <v>7.45</v>
      </c>
      <c r="I18" s="143" t="n">
        <v>1334.758</v>
      </c>
      <c r="J18" s="144" t="n">
        <v>14930</v>
      </c>
      <c r="K18" s="145" t="n">
        <v>6.25</v>
      </c>
      <c r="L18" s="143" t="n">
        <v>1331.885</v>
      </c>
      <c r="M18" s="120" t="n">
        <v>17758</v>
      </c>
      <c r="N18" s="47"/>
    </row>
    <row r="19" customFormat="false" ht="13.5" hidden="false" customHeight="false" outlineLevel="0" collapsed="false">
      <c r="A19" s="55"/>
      <c r="B19" s="82"/>
      <c r="C19" s="83"/>
      <c r="D19" s="83" t="s">
        <v>152</v>
      </c>
      <c r="E19" s="83"/>
      <c r="F19" s="84" t="s">
        <v>153</v>
      </c>
      <c r="G19" s="85"/>
      <c r="H19" s="86" t="n">
        <v>3.999</v>
      </c>
      <c r="I19" s="137" t="n">
        <v>786.38</v>
      </c>
      <c r="J19" s="138" t="n">
        <v>16387</v>
      </c>
      <c r="K19" s="139" t="n">
        <v>1</v>
      </c>
      <c r="L19" s="137" t="n">
        <v>228.114</v>
      </c>
      <c r="M19" s="94" t="n">
        <v>19010</v>
      </c>
      <c r="N19" s="47"/>
    </row>
    <row r="20" customFormat="false" ht="12.75" hidden="false" customHeight="false" outlineLevel="0" collapsed="false">
      <c r="A20" s="55"/>
      <c r="B20" s="95"/>
      <c r="C20" s="96" t="s">
        <v>154</v>
      </c>
      <c r="D20" s="96"/>
      <c r="E20" s="96"/>
      <c r="F20" s="97" t="s">
        <v>155</v>
      </c>
      <c r="G20" s="98"/>
      <c r="H20" s="99" t="n">
        <v>21.847</v>
      </c>
      <c r="I20" s="140" t="n">
        <v>4458.534</v>
      </c>
      <c r="J20" s="141" t="n">
        <v>17007</v>
      </c>
      <c r="K20" s="142" t="n">
        <v>3.45</v>
      </c>
      <c r="L20" s="140" t="n">
        <v>743.513</v>
      </c>
      <c r="M20" s="107" t="n">
        <v>17959</v>
      </c>
      <c r="N20" s="47"/>
    </row>
    <row r="21" customFormat="false" ht="12.75" hidden="false" customHeight="false" outlineLevel="0" collapsed="false">
      <c r="A21" s="55"/>
      <c r="B21" s="108"/>
      <c r="C21" s="109"/>
      <c r="D21" s="109" t="s">
        <v>156</v>
      </c>
      <c r="E21" s="109"/>
      <c r="F21" s="110" t="s">
        <v>157</v>
      </c>
      <c r="G21" s="111"/>
      <c r="H21" s="112" t="n">
        <v>8.66</v>
      </c>
      <c r="I21" s="143" t="n">
        <v>1318.579</v>
      </c>
      <c r="J21" s="144" t="n">
        <v>12688</v>
      </c>
      <c r="K21" s="145" t="n">
        <v>0</v>
      </c>
      <c r="L21" s="143" t="n">
        <v>0</v>
      </c>
      <c r="M21" s="120" t="s">
        <v>203</v>
      </c>
      <c r="N21" s="47"/>
    </row>
    <row r="22" customFormat="false" ht="13.5" hidden="false" customHeight="false" outlineLevel="0" collapsed="false">
      <c r="A22" s="55"/>
      <c r="B22" s="82"/>
      <c r="C22" s="83"/>
      <c r="D22" s="83" t="s">
        <v>158</v>
      </c>
      <c r="E22" s="83"/>
      <c r="F22" s="84" t="s">
        <v>159</v>
      </c>
      <c r="G22" s="85"/>
      <c r="H22" s="86" t="n">
        <v>13.187</v>
      </c>
      <c r="I22" s="137" t="n">
        <v>3139.955</v>
      </c>
      <c r="J22" s="138" t="n">
        <v>19842</v>
      </c>
      <c r="K22" s="139" t="n">
        <v>3.45</v>
      </c>
      <c r="L22" s="137" t="n">
        <v>743.513</v>
      </c>
      <c r="M22" s="94" t="n">
        <v>17959</v>
      </c>
      <c r="N22" s="47"/>
    </row>
    <row r="23" customFormat="false" ht="12.75" hidden="false" customHeight="false" outlineLevel="0" collapsed="false">
      <c r="A23" s="55"/>
      <c r="B23" s="95"/>
      <c r="C23" s="96" t="s">
        <v>160</v>
      </c>
      <c r="D23" s="96"/>
      <c r="E23" s="96"/>
      <c r="F23" s="97" t="s">
        <v>161</v>
      </c>
      <c r="G23" s="98"/>
      <c r="H23" s="99" t="n">
        <v>24.943</v>
      </c>
      <c r="I23" s="140" t="n">
        <v>5718.13</v>
      </c>
      <c r="J23" s="141" t="n">
        <v>19104</v>
      </c>
      <c r="K23" s="142" t="n">
        <v>8.585</v>
      </c>
      <c r="L23" s="140" t="n">
        <v>1919.205</v>
      </c>
      <c r="M23" s="107" t="n">
        <v>18629</v>
      </c>
      <c r="N23" s="47"/>
    </row>
    <row r="24" customFormat="false" ht="12.75" hidden="false" customHeight="false" outlineLevel="0" collapsed="false">
      <c r="A24" s="55"/>
      <c r="B24" s="108"/>
      <c r="C24" s="109"/>
      <c r="D24" s="109" t="s">
        <v>162</v>
      </c>
      <c r="E24" s="109"/>
      <c r="F24" s="110" t="s">
        <v>163</v>
      </c>
      <c r="G24" s="111"/>
      <c r="H24" s="112" t="n">
        <v>4.504</v>
      </c>
      <c r="I24" s="143" t="n">
        <v>1030.962</v>
      </c>
      <c r="J24" s="144" t="n">
        <v>19075</v>
      </c>
      <c r="K24" s="145" t="n">
        <v>1.88</v>
      </c>
      <c r="L24" s="143" t="n">
        <v>406.946</v>
      </c>
      <c r="M24" s="120" t="n">
        <v>18038</v>
      </c>
      <c r="N24" s="47"/>
    </row>
    <row r="25" customFormat="false" ht="12.75" hidden="false" customHeight="false" outlineLevel="0" collapsed="false">
      <c r="A25" s="55"/>
      <c r="B25" s="108"/>
      <c r="C25" s="109"/>
      <c r="D25" s="109" t="s">
        <v>164</v>
      </c>
      <c r="E25" s="109"/>
      <c r="F25" s="110" t="s">
        <v>165</v>
      </c>
      <c r="G25" s="111"/>
      <c r="H25" s="112" t="n">
        <v>11.639</v>
      </c>
      <c r="I25" s="143" t="n">
        <v>2273.144</v>
      </c>
      <c r="J25" s="144" t="n">
        <v>16275</v>
      </c>
      <c r="K25" s="145" t="n">
        <v>5.735</v>
      </c>
      <c r="L25" s="143" t="n">
        <v>1269.684</v>
      </c>
      <c r="M25" s="120" t="n">
        <v>18449</v>
      </c>
      <c r="N25" s="47"/>
    </row>
    <row r="26" customFormat="false" ht="13.5" hidden="false" customHeight="false" outlineLevel="0" collapsed="false">
      <c r="A26" s="55"/>
      <c r="B26" s="82"/>
      <c r="C26" s="83"/>
      <c r="D26" s="83" t="s">
        <v>166</v>
      </c>
      <c r="E26" s="83"/>
      <c r="F26" s="84" t="s">
        <v>167</v>
      </c>
      <c r="G26" s="85"/>
      <c r="H26" s="86" t="n">
        <v>8.8</v>
      </c>
      <c r="I26" s="137" t="n">
        <v>2414.024</v>
      </c>
      <c r="J26" s="138" t="n">
        <v>22860</v>
      </c>
      <c r="K26" s="139" t="n">
        <v>0.97</v>
      </c>
      <c r="L26" s="137" t="n">
        <v>242.575</v>
      </c>
      <c r="M26" s="94" t="n">
        <v>20840</v>
      </c>
      <c r="N26" s="47"/>
    </row>
    <row r="27" customFormat="false" ht="12.75" hidden="false" customHeight="false" outlineLevel="0" collapsed="false">
      <c r="A27" s="55"/>
      <c r="B27" s="95"/>
      <c r="C27" s="96" t="s">
        <v>168</v>
      </c>
      <c r="D27" s="96"/>
      <c r="E27" s="96"/>
      <c r="F27" s="97" t="s">
        <v>169</v>
      </c>
      <c r="G27" s="98"/>
      <c r="H27" s="99" t="n">
        <v>8.941</v>
      </c>
      <c r="I27" s="140" t="n">
        <v>2207.539</v>
      </c>
      <c r="J27" s="141" t="n">
        <v>20575</v>
      </c>
      <c r="K27" s="142" t="n">
        <v>11.611</v>
      </c>
      <c r="L27" s="140" t="n">
        <v>2416.516</v>
      </c>
      <c r="M27" s="107" t="n">
        <v>17344</v>
      </c>
      <c r="N27" s="47"/>
    </row>
    <row r="28" customFormat="false" ht="12.75" hidden="false" customHeight="false" outlineLevel="0" collapsed="false">
      <c r="A28" s="55"/>
      <c r="B28" s="108"/>
      <c r="C28" s="109"/>
      <c r="D28" s="109" t="s">
        <v>170</v>
      </c>
      <c r="E28" s="109"/>
      <c r="F28" s="110" t="s">
        <v>171</v>
      </c>
      <c r="G28" s="111"/>
      <c r="H28" s="112" t="n">
        <v>0</v>
      </c>
      <c r="I28" s="143" t="n">
        <v>0</v>
      </c>
      <c r="J28" s="144" t="s">
        <v>203</v>
      </c>
      <c r="K28" s="145" t="n">
        <v>1.827</v>
      </c>
      <c r="L28" s="143" t="n">
        <v>407.974</v>
      </c>
      <c r="M28" s="120" t="n">
        <v>18609</v>
      </c>
      <c r="N28" s="47"/>
    </row>
    <row r="29" customFormat="false" ht="13.5" hidden="false" customHeight="false" outlineLevel="0" collapsed="false">
      <c r="A29" s="55"/>
      <c r="B29" s="82"/>
      <c r="C29" s="83"/>
      <c r="D29" s="83" t="s">
        <v>172</v>
      </c>
      <c r="E29" s="83"/>
      <c r="F29" s="84" t="s">
        <v>173</v>
      </c>
      <c r="G29" s="85"/>
      <c r="H29" s="86" t="n">
        <v>8.941</v>
      </c>
      <c r="I29" s="137" t="n">
        <v>2207.539</v>
      </c>
      <c r="J29" s="138" t="n">
        <v>20575</v>
      </c>
      <c r="K29" s="139" t="n">
        <v>9.784</v>
      </c>
      <c r="L29" s="137" t="n">
        <v>2008.542</v>
      </c>
      <c r="M29" s="94" t="n">
        <v>17107</v>
      </c>
      <c r="N29" s="47"/>
    </row>
    <row r="30" customFormat="false" ht="12.75" hidden="false" customHeight="false" outlineLevel="0" collapsed="false">
      <c r="A30" s="55"/>
      <c r="B30" s="95"/>
      <c r="C30" s="96" t="s">
        <v>174</v>
      </c>
      <c r="D30" s="96"/>
      <c r="E30" s="96"/>
      <c r="F30" s="97" t="s">
        <v>175</v>
      </c>
      <c r="G30" s="98"/>
      <c r="H30" s="99" t="n">
        <v>14.976</v>
      </c>
      <c r="I30" s="140" t="n">
        <v>3048.743</v>
      </c>
      <c r="J30" s="141" t="n">
        <v>16965</v>
      </c>
      <c r="K30" s="142" t="n">
        <v>11.363</v>
      </c>
      <c r="L30" s="140" t="n">
        <v>2565.279</v>
      </c>
      <c r="M30" s="107" t="n">
        <v>18813</v>
      </c>
      <c r="N30" s="47"/>
    </row>
    <row r="31" customFormat="false" ht="12.75" hidden="false" customHeight="false" outlineLevel="0" collapsed="false">
      <c r="A31" s="55"/>
      <c r="B31" s="108"/>
      <c r="C31" s="109"/>
      <c r="D31" s="109" t="s">
        <v>176</v>
      </c>
      <c r="E31" s="109"/>
      <c r="F31" s="110" t="s">
        <v>177</v>
      </c>
      <c r="G31" s="111"/>
      <c r="H31" s="112" t="n">
        <v>9.726</v>
      </c>
      <c r="I31" s="143" t="n">
        <v>1996.562</v>
      </c>
      <c r="J31" s="144" t="n">
        <v>17107</v>
      </c>
      <c r="K31" s="145" t="n">
        <v>3.371</v>
      </c>
      <c r="L31" s="143" t="n">
        <v>660.633</v>
      </c>
      <c r="M31" s="120" t="n">
        <v>16331</v>
      </c>
      <c r="N31" s="47"/>
    </row>
    <row r="32" customFormat="false" ht="13.5" hidden="false" customHeight="false" outlineLevel="0" collapsed="false">
      <c r="A32" s="55"/>
      <c r="B32" s="82"/>
      <c r="C32" s="83"/>
      <c r="D32" s="83" t="s">
        <v>178</v>
      </c>
      <c r="E32" s="83"/>
      <c r="F32" s="84" t="s">
        <v>179</v>
      </c>
      <c r="G32" s="85"/>
      <c r="H32" s="86" t="n">
        <v>5.25</v>
      </c>
      <c r="I32" s="137" t="n">
        <v>1052.181</v>
      </c>
      <c r="J32" s="138" t="n">
        <v>16701</v>
      </c>
      <c r="K32" s="139" t="n">
        <v>7.992</v>
      </c>
      <c r="L32" s="137" t="n">
        <v>1904.646</v>
      </c>
      <c r="M32" s="94" t="n">
        <v>19860</v>
      </c>
      <c r="N32" s="47"/>
    </row>
    <row r="33" customFormat="false" ht="12.75" hidden="false" customHeight="false" outlineLevel="0" collapsed="false">
      <c r="A33" s="55"/>
      <c r="B33" s="95"/>
      <c r="C33" s="96" t="s">
        <v>180</v>
      </c>
      <c r="D33" s="96"/>
      <c r="E33" s="96"/>
      <c r="F33" s="97" t="s">
        <v>181</v>
      </c>
      <c r="G33" s="98"/>
      <c r="H33" s="99" t="n">
        <v>23.62</v>
      </c>
      <c r="I33" s="140" t="n">
        <v>4954.63</v>
      </c>
      <c r="J33" s="141" t="n">
        <v>17480</v>
      </c>
      <c r="K33" s="142" t="n">
        <v>6.168</v>
      </c>
      <c r="L33" s="140" t="n">
        <v>1118.327</v>
      </c>
      <c r="M33" s="107" t="n">
        <v>15109</v>
      </c>
      <c r="N33" s="47"/>
    </row>
    <row r="34" customFormat="false" ht="13.5" hidden="false" customHeight="false" outlineLevel="0" collapsed="false">
      <c r="A34" s="55"/>
      <c r="B34" s="82"/>
      <c r="C34" s="83"/>
      <c r="D34" s="83" t="s">
        <v>182</v>
      </c>
      <c r="E34" s="83"/>
      <c r="F34" s="84" t="s">
        <v>183</v>
      </c>
      <c r="G34" s="85"/>
      <c r="H34" s="86" t="n">
        <v>23.62</v>
      </c>
      <c r="I34" s="137" t="n">
        <v>4954.63</v>
      </c>
      <c r="J34" s="138" t="n">
        <v>17480</v>
      </c>
      <c r="K34" s="139" t="n">
        <v>6.168</v>
      </c>
      <c r="L34" s="137" t="n">
        <v>1118.327</v>
      </c>
      <c r="M34" s="94" t="n">
        <v>15109</v>
      </c>
      <c r="N34" s="47"/>
    </row>
    <row r="35" customFormat="false" ht="13.5" hidden="false" customHeight="false" outlineLevel="0" collapsed="false">
      <c r="B35" s="121"/>
      <c r="C35" s="122"/>
      <c r="D35" s="122"/>
      <c r="E35" s="122"/>
      <c r="F35" s="122"/>
      <c r="G35" s="121"/>
      <c r="H35" s="121"/>
      <c r="I35" s="121"/>
      <c r="J35" s="121"/>
      <c r="K35" s="121"/>
      <c r="L35" s="121"/>
      <c r="M35" s="123" t="s">
        <v>185</v>
      </c>
    </row>
    <row r="36" customFormat="false" ht="12.75" hidden="false" customHeight="false" outlineLevel="0" collapsed="false">
      <c r="B36" s="146"/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</row>
  </sheetData>
  <mergeCells count="10">
    <mergeCell ref="B7:G11"/>
    <mergeCell ref="H7:M7"/>
    <mergeCell ref="H8:J8"/>
    <mergeCell ref="K8:M8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24">
      <formula>N6=" "</formula>
    </cfRule>
  </conditionalFormatting>
  <conditionalFormatting sqref="E2">
    <cfRule type="expression" priority="3" aboveAverage="0" equalAverage="0" bottom="0" percent="0" rank="0" text="" dxfId="25">
      <formula>#REF!=" ?"</formula>
    </cfRule>
  </conditionalFormatting>
  <conditionalFormatting sqref="M35">
    <cfRule type="expression" priority="4" aboveAverage="0" equalAverage="0" bottom="0" percent="0" rank="0" text="" dxfId="26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8" min="8" style="27" width="8.56"/>
    <col collapsed="false" customWidth="true" hidden="false" outlineLevel="0" max="9" min="9" style="27" width="7.42"/>
    <col collapsed="false" customWidth="true" hidden="false" outlineLevel="0" max="10" min="10" style="27" width="8.7"/>
    <col collapsed="false" customWidth="true" hidden="false" outlineLevel="0" max="11" min="11" style="27" width="7.85"/>
    <col collapsed="false" customWidth="true" hidden="false" outlineLevel="0" max="12" min="12" style="27" width="8.85"/>
    <col collapsed="false" customWidth="true" hidden="false" outlineLevel="0" max="13" min="13" style="27" width="9.99"/>
    <col collapsed="false" customWidth="true" hidden="false" outlineLevel="0" max="14" min="14" style="27" width="12.56"/>
    <col collapsed="false" customWidth="true" hidden="false" outlineLevel="0" max="16" min="15" style="27" width="15.7"/>
    <col collapsed="false" customWidth="true" hidden="false" outlineLevel="0" max="40" min="17" style="27" width="1.7"/>
    <col collapsed="false" customWidth="false" hidden="false" outlineLevel="0" max="257" min="41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268</v>
      </c>
      <c r="C2" s="30"/>
      <c r="D2" s="30"/>
      <c r="E2" s="30"/>
      <c r="F2" s="31" t="s">
        <v>269</v>
      </c>
      <c r="G2" s="32"/>
      <c r="H2" s="30"/>
      <c r="I2" s="30"/>
      <c r="J2" s="30"/>
      <c r="K2" s="30"/>
      <c r="L2" s="30"/>
      <c r="M2" s="30"/>
      <c r="N2" s="30"/>
      <c r="O2" s="30"/>
      <c r="P2" s="30"/>
    </row>
    <row r="3" s="29" customFormat="true" ht="21" hidden="false" customHeight="true" outlineLevel="0" collapsed="false">
      <c r="B3" s="35" t="s">
        <v>115</v>
      </c>
      <c r="C3" s="35"/>
      <c r="D3" s="35"/>
      <c r="E3" s="35"/>
      <c r="F3" s="35"/>
      <c r="G3" s="35"/>
      <c r="H3" s="35" t="s">
        <v>116</v>
      </c>
      <c r="I3" s="35"/>
      <c r="J3" s="35"/>
      <c r="K3" s="35" t="s">
        <v>117</v>
      </c>
      <c r="L3" s="35"/>
      <c r="M3" s="35"/>
      <c r="N3" s="35"/>
      <c r="O3" s="35" t="s">
        <v>118</v>
      </c>
      <c r="P3" s="35"/>
    </row>
    <row r="4" s="29" customFormat="true" ht="21" hidden="false" customHeight="true" outlineLevel="0" collapsed="false">
      <c r="B4" s="36" t="s">
        <v>119</v>
      </c>
      <c r="C4" s="36"/>
      <c r="D4" s="36"/>
      <c r="E4" s="36"/>
      <c r="F4" s="36"/>
      <c r="G4" s="36"/>
      <c r="H4" s="36" t="s">
        <v>120</v>
      </c>
      <c r="I4" s="36"/>
      <c r="J4" s="36"/>
      <c r="K4" s="36" t="s">
        <v>121</v>
      </c>
      <c r="L4" s="36"/>
      <c r="M4" s="36"/>
      <c r="N4" s="36"/>
      <c r="O4" s="36" t="s">
        <v>122</v>
      </c>
      <c r="P4" s="36"/>
    </row>
    <row r="5" s="37" customFormat="true" ht="21" hidden="false" customHeight="true" outlineLevel="0" collapsed="false">
      <c r="B5" s="38" t="s">
        <v>123</v>
      </c>
      <c r="C5" s="39"/>
      <c r="D5" s="39"/>
      <c r="E5" s="39"/>
      <c r="F5" s="39"/>
      <c r="G5" s="40"/>
      <c r="H5" s="40"/>
      <c r="I5" s="40"/>
      <c r="J5" s="40"/>
      <c r="K5" s="40"/>
      <c r="L5" s="40"/>
      <c r="M5" s="40"/>
      <c r="N5" s="40"/>
      <c r="O5" s="40"/>
      <c r="P5" s="41"/>
      <c r="Q5" s="42"/>
    </row>
    <row r="6" customFormat="false" ht="18" hidden="false" customHeight="true" outlineLevel="0" collapsed="false">
      <c r="A6" s="43"/>
      <c r="B6" s="44" t="s">
        <v>124</v>
      </c>
      <c r="C6" s="44"/>
      <c r="D6" s="44"/>
      <c r="E6" s="44"/>
      <c r="F6" s="44"/>
      <c r="G6" s="44"/>
      <c r="H6" s="147" t="s">
        <v>125</v>
      </c>
      <c r="I6" s="147"/>
      <c r="J6" s="148" t="s">
        <v>208</v>
      </c>
      <c r="K6" s="148"/>
      <c r="L6" s="148" t="s">
        <v>209</v>
      </c>
      <c r="M6" s="148"/>
      <c r="N6" s="149" t="s">
        <v>210</v>
      </c>
      <c r="O6" s="149" t="s">
        <v>211</v>
      </c>
      <c r="P6" s="150" t="s">
        <v>212</v>
      </c>
      <c r="Q6" s="47"/>
    </row>
    <row r="7" customFormat="false" ht="18" hidden="false" customHeight="true" outlineLevel="0" collapsed="false">
      <c r="A7" s="43"/>
      <c r="B7" s="44"/>
      <c r="C7" s="44"/>
      <c r="D7" s="44"/>
      <c r="E7" s="44"/>
      <c r="F7" s="44"/>
      <c r="G7" s="44"/>
      <c r="H7" s="147"/>
      <c r="I7" s="147"/>
      <c r="J7" s="148"/>
      <c r="K7" s="148"/>
      <c r="L7" s="148"/>
      <c r="M7" s="148"/>
      <c r="N7" s="149"/>
      <c r="O7" s="149"/>
      <c r="P7" s="150"/>
      <c r="Q7" s="47"/>
    </row>
    <row r="8" customFormat="false" ht="9" hidden="false" customHeight="true" outlineLevel="0" collapsed="false">
      <c r="A8" s="43"/>
      <c r="B8" s="44"/>
      <c r="C8" s="44"/>
      <c r="D8" s="44"/>
      <c r="E8" s="44"/>
      <c r="F8" s="44"/>
      <c r="G8" s="44"/>
      <c r="H8" s="151" t="s">
        <v>213</v>
      </c>
      <c r="I8" s="152" t="s">
        <v>214</v>
      </c>
      <c r="J8" s="52" t="s">
        <v>214</v>
      </c>
      <c r="K8" s="152" t="s">
        <v>215</v>
      </c>
      <c r="L8" s="52" t="s">
        <v>216</v>
      </c>
      <c r="M8" s="152" t="s">
        <v>217</v>
      </c>
      <c r="N8" s="149"/>
      <c r="O8" s="149"/>
      <c r="P8" s="150"/>
      <c r="Q8" s="47"/>
    </row>
    <row r="9" customFormat="false" ht="9" hidden="false" customHeight="true" outlineLevel="0" collapsed="false">
      <c r="A9" s="43"/>
      <c r="B9" s="44"/>
      <c r="C9" s="44"/>
      <c r="D9" s="44"/>
      <c r="E9" s="44"/>
      <c r="F9" s="44"/>
      <c r="G9" s="44"/>
      <c r="H9" s="151"/>
      <c r="I9" s="152"/>
      <c r="J9" s="52"/>
      <c r="K9" s="152"/>
      <c r="L9" s="52"/>
      <c r="M9" s="152"/>
      <c r="N9" s="149"/>
      <c r="O9" s="149"/>
      <c r="P9" s="150"/>
      <c r="Q9" s="47"/>
    </row>
    <row r="10" customFormat="false" ht="9" hidden="false" customHeight="true" outlineLevel="0" collapsed="false">
      <c r="A10" s="43"/>
      <c r="B10" s="44"/>
      <c r="C10" s="44"/>
      <c r="D10" s="44"/>
      <c r="E10" s="44"/>
      <c r="F10" s="44"/>
      <c r="G10" s="44"/>
      <c r="H10" s="151"/>
      <c r="I10" s="152"/>
      <c r="J10" s="52"/>
      <c r="K10" s="152"/>
      <c r="L10" s="52"/>
      <c r="M10" s="152"/>
      <c r="N10" s="149"/>
      <c r="O10" s="149"/>
      <c r="P10" s="150"/>
      <c r="Q10" s="47"/>
    </row>
    <row r="11" customFormat="false" ht="14.25" hidden="false" customHeight="false" outlineLevel="0" collapsed="false">
      <c r="A11" s="55"/>
      <c r="B11" s="56"/>
      <c r="C11" s="57" t="s">
        <v>138</v>
      </c>
      <c r="D11" s="57"/>
      <c r="E11" s="57"/>
      <c r="F11" s="58" t="s">
        <v>139</v>
      </c>
      <c r="G11" s="59"/>
      <c r="H11" s="260" t="n">
        <v>7599.105</v>
      </c>
      <c r="I11" s="261" t="n">
        <v>8908.823</v>
      </c>
      <c r="J11" s="262" t="n">
        <v>9113</v>
      </c>
      <c r="K11" s="263" t="n">
        <v>8874</v>
      </c>
      <c r="L11" s="262" t="n">
        <v>102</v>
      </c>
      <c r="M11" s="263" t="n">
        <v>292</v>
      </c>
      <c r="N11" s="131" t="n">
        <v>1738319.73</v>
      </c>
      <c r="O11" s="131" t="n">
        <v>29864.83</v>
      </c>
      <c r="P11" s="264" t="n">
        <v>1768184.56</v>
      </c>
      <c r="Q11" s="47"/>
    </row>
    <row r="12" customFormat="false" ht="12.75" hidden="false" customHeight="true" outlineLevel="0" collapsed="false">
      <c r="A12" s="55"/>
      <c r="B12" s="69"/>
      <c r="C12" s="70" t="s">
        <v>140</v>
      </c>
      <c r="D12" s="70"/>
      <c r="E12" s="70"/>
      <c r="F12" s="71" t="s">
        <v>141</v>
      </c>
      <c r="G12" s="72"/>
      <c r="H12" s="153" t="n">
        <v>961.224</v>
      </c>
      <c r="I12" s="154" t="n">
        <v>1037.686</v>
      </c>
      <c r="J12" s="155" t="n">
        <v>1060</v>
      </c>
      <c r="K12" s="156" t="n">
        <v>1035</v>
      </c>
      <c r="L12" s="155" t="n">
        <v>6</v>
      </c>
      <c r="M12" s="156" t="n">
        <v>44</v>
      </c>
      <c r="N12" s="134" t="n">
        <v>216680.584</v>
      </c>
      <c r="O12" s="134" t="n">
        <v>4914.969</v>
      </c>
      <c r="P12" s="157" t="n">
        <v>221595.553</v>
      </c>
      <c r="Q12" s="47"/>
    </row>
    <row r="13" customFormat="false" ht="13.5" hidden="false" customHeight="false" outlineLevel="0" collapsed="false">
      <c r="A13" s="55"/>
      <c r="B13" s="108"/>
      <c r="C13" s="109"/>
      <c r="D13" s="109" t="s">
        <v>142</v>
      </c>
      <c r="E13" s="109"/>
      <c r="F13" s="110" t="s">
        <v>143</v>
      </c>
      <c r="G13" s="111"/>
      <c r="H13" s="265" t="n">
        <v>961.224</v>
      </c>
      <c r="I13" s="266" t="n">
        <v>1037.686</v>
      </c>
      <c r="J13" s="267" t="n">
        <v>1060</v>
      </c>
      <c r="K13" s="268" t="n">
        <v>1035</v>
      </c>
      <c r="L13" s="267" t="n">
        <v>6</v>
      </c>
      <c r="M13" s="268" t="n">
        <v>44</v>
      </c>
      <c r="N13" s="143" t="n">
        <v>216680.584</v>
      </c>
      <c r="O13" s="143" t="n">
        <v>4914.969</v>
      </c>
      <c r="P13" s="269" t="n">
        <v>221595.553</v>
      </c>
      <c r="Q13" s="47"/>
    </row>
    <row r="14" customFormat="false" ht="12.75" hidden="false" customHeight="false" outlineLevel="0" collapsed="false">
      <c r="A14" s="55"/>
      <c r="B14" s="95"/>
      <c r="C14" s="96" t="s">
        <v>144</v>
      </c>
      <c r="D14" s="96"/>
      <c r="E14" s="96"/>
      <c r="F14" s="97" t="s">
        <v>145</v>
      </c>
      <c r="G14" s="98"/>
      <c r="H14" s="270" t="n">
        <v>882.19</v>
      </c>
      <c r="I14" s="271" t="n">
        <v>1057.832</v>
      </c>
      <c r="J14" s="272" t="n">
        <v>1102</v>
      </c>
      <c r="K14" s="273" t="n">
        <v>1075</v>
      </c>
      <c r="L14" s="272" t="n">
        <v>13</v>
      </c>
      <c r="M14" s="273" t="n">
        <v>36</v>
      </c>
      <c r="N14" s="140" t="n">
        <v>202998.779</v>
      </c>
      <c r="O14" s="140" t="n">
        <v>2829.44</v>
      </c>
      <c r="P14" s="274" t="n">
        <v>205828.219</v>
      </c>
      <c r="Q14" s="47"/>
    </row>
    <row r="15" customFormat="false" ht="13.5" hidden="false" customHeight="false" outlineLevel="0" collapsed="false">
      <c r="A15" s="55"/>
      <c r="B15" s="108"/>
      <c r="C15" s="109"/>
      <c r="D15" s="109" t="s">
        <v>146</v>
      </c>
      <c r="E15" s="109"/>
      <c r="F15" s="110" t="s">
        <v>147</v>
      </c>
      <c r="G15" s="111"/>
      <c r="H15" s="265" t="n">
        <v>882.19</v>
      </c>
      <c r="I15" s="266" t="n">
        <v>1057.832</v>
      </c>
      <c r="J15" s="267" t="n">
        <v>1102</v>
      </c>
      <c r="K15" s="268" t="n">
        <v>1075</v>
      </c>
      <c r="L15" s="267" t="n">
        <v>13</v>
      </c>
      <c r="M15" s="268" t="n">
        <v>36</v>
      </c>
      <c r="N15" s="143" t="n">
        <v>202998.779</v>
      </c>
      <c r="O15" s="143" t="n">
        <v>2829.44</v>
      </c>
      <c r="P15" s="269" t="n">
        <v>205828.219</v>
      </c>
      <c r="Q15" s="47"/>
    </row>
    <row r="16" customFormat="false" ht="12.75" hidden="false" customHeight="false" outlineLevel="0" collapsed="false">
      <c r="A16" s="55"/>
      <c r="B16" s="95"/>
      <c r="C16" s="96" t="s">
        <v>148</v>
      </c>
      <c r="D16" s="96"/>
      <c r="E16" s="96"/>
      <c r="F16" s="97" t="s">
        <v>149</v>
      </c>
      <c r="G16" s="98"/>
      <c r="H16" s="270" t="n">
        <v>868.887</v>
      </c>
      <c r="I16" s="271" t="n">
        <v>999.14</v>
      </c>
      <c r="J16" s="272" t="n">
        <v>1015</v>
      </c>
      <c r="K16" s="273" t="n">
        <v>994</v>
      </c>
      <c r="L16" s="272" t="n">
        <v>8</v>
      </c>
      <c r="M16" s="273" t="n">
        <v>30</v>
      </c>
      <c r="N16" s="140" t="n">
        <v>199820.923</v>
      </c>
      <c r="O16" s="140" t="n">
        <v>4141.045</v>
      </c>
      <c r="P16" s="274" t="n">
        <v>203961.968</v>
      </c>
      <c r="Q16" s="47"/>
    </row>
    <row r="17" customFormat="false" ht="12.75" hidden="false" customHeight="false" outlineLevel="0" collapsed="false">
      <c r="A17" s="55"/>
      <c r="B17" s="108"/>
      <c r="C17" s="109"/>
      <c r="D17" s="109" t="s">
        <v>150</v>
      </c>
      <c r="E17" s="109"/>
      <c r="F17" s="110" t="s">
        <v>151</v>
      </c>
      <c r="G17" s="111"/>
      <c r="H17" s="265" t="n">
        <v>501.685</v>
      </c>
      <c r="I17" s="266" t="n">
        <v>571.358</v>
      </c>
      <c r="J17" s="267" t="n">
        <v>579</v>
      </c>
      <c r="K17" s="268" t="n">
        <v>572</v>
      </c>
      <c r="L17" s="267" t="n">
        <v>4</v>
      </c>
      <c r="M17" s="268" t="n">
        <v>18</v>
      </c>
      <c r="N17" s="143" t="n">
        <v>115634.674</v>
      </c>
      <c r="O17" s="143" t="n">
        <v>2413.862</v>
      </c>
      <c r="P17" s="269" t="n">
        <v>118048.536</v>
      </c>
      <c r="Q17" s="47"/>
    </row>
    <row r="18" customFormat="false" ht="13.5" hidden="false" customHeight="false" outlineLevel="0" collapsed="false">
      <c r="A18" s="55"/>
      <c r="B18" s="108"/>
      <c r="C18" s="109"/>
      <c r="D18" s="109" t="s">
        <v>152</v>
      </c>
      <c r="E18" s="109"/>
      <c r="F18" s="110" t="s">
        <v>153</v>
      </c>
      <c r="G18" s="111"/>
      <c r="H18" s="265" t="n">
        <v>367.202</v>
      </c>
      <c r="I18" s="266" t="n">
        <v>427.782</v>
      </c>
      <c r="J18" s="267" t="n">
        <v>436</v>
      </c>
      <c r="K18" s="268" t="n">
        <v>421</v>
      </c>
      <c r="L18" s="267" t="n">
        <v>4</v>
      </c>
      <c r="M18" s="268" t="n">
        <v>12</v>
      </c>
      <c r="N18" s="143" t="n">
        <v>84186.249</v>
      </c>
      <c r="O18" s="143" t="n">
        <v>1727.183</v>
      </c>
      <c r="P18" s="269" t="n">
        <v>85913.432</v>
      </c>
      <c r="Q18" s="47"/>
    </row>
    <row r="19" customFormat="false" ht="12.75" hidden="false" customHeight="false" outlineLevel="0" collapsed="false">
      <c r="A19" s="55"/>
      <c r="B19" s="95"/>
      <c r="C19" s="96" t="s">
        <v>154</v>
      </c>
      <c r="D19" s="96"/>
      <c r="E19" s="96"/>
      <c r="F19" s="97" t="s">
        <v>155</v>
      </c>
      <c r="G19" s="98"/>
      <c r="H19" s="270" t="n">
        <v>815.865</v>
      </c>
      <c r="I19" s="271" t="n">
        <v>927.924</v>
      </c>
      <c r="J19" s="272" t="n">
        <v>945</v>
      </c>
      <c r="K19" s="273" t="n">
        <v>924</v>
      </c>
      <c r="L19" s="272" t="n">
        <v>9</v>
      </c>
      <c r="M19" s="273" t="n">
        <v>18</v>
      </c>
      <c r="N19" s="140" t="n">
        <v>185964.544</v>
      </c>
      <c r="O19" s="140" t="n">
        <v>2040.117</v>
      </c>
      <c r="P19" s="274" t="n">
        <v>188004.661</v>
      </c>
      <c r="Q19" s="47"/>
    </row>
    <row r="20" customFormat="false" ht="12.75" hidden="false" customHeight="false" outlineLevel="0" collapsed="false">
      <c r="A20" s="55"/>
      <c r="B20" s="108"/>
      <c r="C20" s="109"/>
      <c r="D20" s="109" t="s">
        <v>156</v>
      </c>
      <c r="E20" s="109"/>
      <c r="F20" s="110" t="s">
        <v>157</v>
      </c>
      <c r="G20" s="111"/>
      <c r="H20" s="265" t="n">
        <v>203.29</v>
      </c>
      <c r="I20" s="266" t="n">
        <v>229.221</v>
      </c>
      <c r="J20" s="267" t="n">
        <v>233</v>
      </c>
      <c r="K20" s="268" t="n">
        <v>225</v>
      </c>
      <c r="L20" s="267" t="n">
        <v>3</v>
      </c>
      <c r="M20" s="268" t="n">
        <v>6</v>
      </c>
      <c r="N20" s="143" t="n">
        <v>44959.18</v>
      </c>
      <c r="O20" s="143" t="n">
        <v>728.267</v>
      </c>
      <c r="P20" s="269" t="n">
        <v>45687.447</v>
      </c>
      <c r="Q20" s="47"/>
    </row>
    <row r="21" customFormat="false" ht="13.5" hidden="false" customHeight="false" outlineLevel="0" collapsed="false">
      <c r="A21" s="55"/>
      <c r="B21" s="108"/>
      <c r="C21" s="109"/>
      <c r="D21" s="109" t="s">
        <v>158</v>
      </c>
      <c r="E21" s="109"/>
      <c r="F21" s="110" t="s">
        <v>159</v>
      </c>
      <c r="G21" s="111"/>
      <c r="H21" s="265" t="n">
        <v>612.575</v>
      </c>
      <c r="I21" s="266" t="n">
        <v>698.703</v>
      </c>
      <c r="J21" s="267" t="n">
        <v>712</v>
      </c>
      <c r="K21" s="268" t="n">
        <v>699</v>
      </c>
      <c r="L21" s="267" t="n">
        <v>6</v>
      </c>
      <c r="M21" s="268" t="n">
        <v>12</v>
      </c>
      <c r="N21" s="143" t="n">
        <v>141005.364</v>
      </c>
      <c r="O21" s="143" t="n">
        <v>1311.85</v>
      </c>
      <c r="P21" s="269" t="n">
        <v>142317.214</v>
      </c>
      <c r="Q21" s="47"/>
    </row>
    <row r="22" customFormat="false" ht="12.75" hidden="false" customHeight="false" outlineLevel="0" collapsed="false">
      <c r="A22" s="55"/>
      <c r="B22" s="95"/>
      <c r="C22" s="96" t="s">
        <v>160</v>
      </c>
      <c r="D22" s="96"/>
      <c r="E22" s="96"/>
      <c r="F22" s="97" t="s">
        <v>161</v>
      </c>
      <c r="G22" s="98"/>
      <c r="H22" s="270" t="n">
        <v>1167.651</v>
      </c>
      <c r="I22" s="271" t="n">
        <v>1414.472</v>
      </c>
      <c r="J22" s="272" t="n">
        <v>1427</v>
      </c>
      <c r="K22" s="273" t="n">
        <v>1380</v>
      </c>
      <c r="L22" s="272" t="n">
        <v>16</v>
      </c>
      <c r="M22" s="273" t="n">
        <v>49</v>
      </c>
      <c r="N22" s="140" t="n">
        <v>270476.935</v>
      </c>
      <c r="O22" s="140" t="n">
        <v>3091.75</v>
      </c>
      <c r="P22" s="274" t="n">
        <v>273568.685</v>
      </c>
      <c r="Q22" s="47"/>
    </row>
    <row r="23" customFormat="false" ht="12.75" hidden="false" customHeight="false" outlineLevel="0" collapsed="false">
      <c r="A23" s="55"/>
      <c r="B23" s="108"/>
      <c r="C23" s="109"/>
      <c r="D23" s="109" t="s">
        <v>162</v>
      </c>
      <c r="E23" s="109"/>
      <c r="F23" s="110" t="s">
        <v>163</v>
      </c>
      <c r="G23" s="111"/>
      <c r="H23" s="265" t="n">
        <v>343.843</v>
      </c>
      <c r="I23" s="266" t="n">
        <v>406.861</v>
      </c>
      <c r="J23" s="267" t="n">
        <v>410</v>
      </c>
      <c r="K23" s="268" t="n">
        <v>400</v>
      </c>
      <c r="L23" s="267" t="n">
        <v>4</v>
      </c>
      <c r="M23" s="268" t="n">
        <v>9</v>
      </c>
      <c r="N23" s="143" t="n">
        <v>80910.591</v>
      </c>
      <c r="O23" s="143" t="n">
        <v>653.353</v>
      </c>
      <c r="P23" s="269" t="n">
        <v>81563.944</v>
      </c>
      <c r="Q23" s="47"/>
    </row>
    <row r="24" customFormat="false" ht="12.75" hidden="false" customHeight="false" outlineLevel="0" collapsed="false">
      <c r="A24" s="55"/>
      <c r="B24" s="108"/>
      <c r="C24" s="109"/>
      <c r="D24" s="109" t="s">
        <v>164</v>
      </c>
      <c r="E24" s="109"/>
      <c r="F24" s="110" t="s">
        <v>165</v>
      </c>
      <c r="G24" s="111"/>
      <c r="H24" s="265" t="n">
        <v>439.758</v>
      </c>
      <c r="I24" s="266" t="n">
        <v>545.326</v>
      </c>
      <c r="J24" s="267" t="n">
        <v>551</v>
      </c>
      <c r="K24" s="268" t="n">
        <v>530</v>
      </c>
      <c r="L24" s="267" t="n">
        <v>6</v>
      </c>
      <c r="M24" s="268" t="n">
        <v>22</v>
      </c>
      <c r="N24" s="143" t="n">
        <v>100754.666</v>
      </c>
      <c r="O24" s="143" t="n">
        <v>1818.906</v>
      </c>
      <c r="P24" s="269" t="n">
        <v>102573.572</v>
      </c>
      <c r="Q24" s="47"/>
    </row>
    <row r="25" customFormat="false" ht="13.5" hidden="false" customHeight="false" outlineLevel="0" collapsed="false">
      <c r="A25" s="55"/>
      <c r="B25" s="108"/>
      <c r="C25" s="109"/>
      <c r="D25" s="109" t="s">
        <v>166</v>
      </c>
      <c r="E25" s="109"/>
      <c r="F25" s="110" t="s">
        <v>167</v>
      </c>
      <c r="G25" s="111"/>
      <c r="H25" s="265" t="n">
        <v>384.05</v>
      </c>
      <c r="I25" s="266" t="n">
        <v>462.285</v>
      </c>
      <c r="J25" s="267" t="n">
        <v>466</v>
      </c>
      <c r="K25" s="268" t="n">
        <v>450</v>
      </c>
      <c r="L25" s="267" t="n">
        <v>6</v>
      </c>
      <c r="M25" s="268" t="n">
        <v>18</v>
      </c>
      <c r="N25" s="143" t="n">
        <v>88811.678</v>
      </c>
      <c r="O25" s="143" t="n">
        <v>619.491</v>
      </c>
      <c r="P25" s="269" t="n">
        <v>89431.169</v>
      </c>
      <c r="Q25" s="47"/>
    </row>
    <row r="26" customFormat="false" ht="12.75" hidden="false" customHeight="false" outlineLevel="0" collapsed="false">
      <c r="A26" s="55"/>
      <c r="B26" s="95"/>
      <c r="C26" s="96" t="s">
        <v>168</v>
      </c>
      <c r="D26" s="96"/>
      <c r="E26" s="96"/>
      <c r="F26" s="97" t="s">
        <v>169</v>
      </c>
      <c r="G26" s="98"/>
      <c r="H26" s="270" t="n">
        <v>1184.895</v>
      </c>
      <c r="I26" s="271" t="n">
        <v>1439.358</v>
      </c>
      <c r="J26" s="272" t="n">
        <v>1489</v>
      </c>
      <c r="K26" s="273" t="n">
        <v>1445</v>
      </c>
      <c r="L26" s="272" t="n">
        <v>24</v>
      </c>
      <c r="M26" s="273" t="n">
        <v>48</v>
      </c>
      <c r="N26" s="140" t="n">
        <v>267257.197</v>
      </c>
      <c r="O26" s="140" t="n">
        <v>4379.876</v>
      </c>
      <c r="P26" s="274" t="n">
        <v>271637.073</v>
      </c>
      <c r="Q26" s="47"/>
    </row>
    <row r="27" customFormat="false" ht="12.75" hidden="false" customHeight="false" outlineLevel="0" collapsed="false">
      <c r="A27" s="55"/>
      <c r="B27" s="108"/>
      <c r="C27" s="109"/>
      <c r="D27" s="109" t="s">
        <v>170</v>
      </c>
      <c r="E27" s="109"/>
      <c r="F27" s="110" t="s">
        <v>171</v>
      </c>
      <c r="G27" s="111"/>
      <c r="H27" s="265" t="n">
        <v>390.021</v>
      </c>
      <c r="I27" s="266" t="n">
        <v>457.211</v>
      </c>
      <c r="J27" s="267" t="n">
        <v>486</v>
      </c>
      <c r="K27" s="268" t="n">
        <v>469</v>
      </c>
      <c r="L27" s="267" t="n">
        <v>4</v>
      </c>
      <c r="M27" s="268" t="n">
        <v>8</v>
      </c>
      <c r="N27" s="143" t="n">
        <v>89472.293</v>
      </c>
      <c r="O27" s="143" t="n">
        <v>1978.202</v>
      </c>
      <c r="P27" s="269" t="n">
        <v>91450.495</v>
      </c>
      <c r="Q27" s="47"/>
    </row>
    <row r="28" customFormat="false" ht="13.5" hidden="false" customHeight="false" outlineLevel="0" collapsed="false">
      <c r="A28" s="55"/>
      <c r="B28" s="108"/>
      <c r="C28" s="109"/>
      <c r="D28" s="109" t="s">
        <v>172</v>
      </c>
      <c r="E28" s="109"/>
      <c r="F28" s="110" t="s">
        <v>173</v>
      </c>
      <c r="G28" s="111"/>
      <c r="H28" s="265" t="n">
        <v>794.874</v>
      </c>
      <c r="I28" s="266" t="n">
        <v>982.147</v>
      </c>
      <c r="J28" s="267" t="n">
        <v>1002</v>
      </c>
      <c r="K28" s="268" t="n">
        <v>976</v>
      </c>
      <c r="L28" s="267" t="n">
        <v>20</v>
      </c>
      <c r="M28" s="268" t="n">
        <v>40</v>
      </c>
      <c r="N28" s="143" t="n">
        <v>177784.904</v>
      </c>
      <c r="O28" s="143" t="n">
        <v>2401.674</v>
      </c>
      <c r="P28" s="269" t="n">
        <v>180186.578</v>
      </c>
      <c r="Q28" s="47"/>
    </row>
    <row r="29" customFormat="false" ht="12.75" hidden="false" customHeight="false" outlineLevel="0" collapsed="false">
      <c r="A29" s="55"/>
      <c r="B29" s="95"/>
      <c r="C29" s="96" t="s">
        <v>174</v>
      </c>
      <c r="D29" s="96"/>
      <c r="E29" s="96"/>
      <c r="F29" s="97" t="s">
        <v>175</v>
      </c>
      <c r="G29" s="98"/>
      <c r="H29" s="270" t="n">
        <v>864.091</v>
      </c>
      <c r="I29" s="271" t="n">
        <v>1024.798</v>
      </c>
      <c r="J29" s="272" t="n">
        <v>1059</v>
      </c>
      <c r="K29" s="273" t="n">
        <v>1037</v>
      </c>
      <c r="L29" s="272" t="n">
        <v>12</v>
      </c>
      <c r="M29" s="273" t="n">
        <v>36</v>
      </c>
      <c r="N29" s="140" t="n">
        <v>195309.41</v>
      </c>
      <c r="O29" s="140" t="n">
        <v>6282.678</v>
      </c>
      <c r="P29" s="274" t="n">
        <v>201592.088</v>
      </c>
      <c r="Q29" s="47"/>
    </row>
    <row r="30" customFormat="false" ht="12.75" hidden="false" customHeight="false" outlineLevel="0" collapsed="false">
      <c r="A30" s="55"/>
      <c r="B30" s="108"/>
      <c r="C30" s="109"/>
      <c r="D30" s="109" t="s">
        <v>176</v>
      </c>
      <c r="E30" s="109"/>
      <c r="F30" s="110" t="s">
        <v>177</v>
      </c>
      <c r="G30" s="111"/>
      <c r="H30" s="265" t="n">
        <v>471.693</v>
      </c>
      <c r="I30" s="266" t="n">
        <v>565.593</v>
      </c>
      <c r="J30" s="267" t="n">
        <v>573</v>
      </c>
      <c r="K30" s="268" t="n">
        <v>556</v>
      </c>
      <c r="L30" s="267" t="n">
        <v>6</v>
      </c>
      <c r="M30" s="268" t="n">
        <v>17</v>
      </c>
      <c r="N30" s="143" t="n">
        <v>107809.773</v>
      </c>
      <c r="O30" s="143" t="n">
        <v>1296.199</v>
      </c>
      <c r="P30" s="269" t="n">
        <v>109105.972</v>
      </c>
      <c r="Q30" s="47"/>
    </row>
    <row r="31" customFormat="false" ht="13.5" hidden="false" customHeight="false" outlineLevel="0" collapsed="false">
      <c r="A31" s="55"/>
      <c r="B31" s="108"/>
      <c r="C31" s="109"/>
      <c r="D31" s="109" t="s">
        <v>178</v>
      </c>
      <c r="E31" s="109"/>
      <c r="F31" s="110" t="s">
        <v>179</v>
      </c>
      <c r="G31" s="111"/>
      <c r="H31" s="265" t="n">
        <v>392.398</v>
      </c>
      <c r="I31" s="266" t="n">
        <v>459.205</v>
      </c>
      <c r="J31" s="267" t="n">
        <v>486</v>
      </c>
      <c r="K31" s="268" t="n">
        <v>480</v>
      </c>
      <c r="L31" s="267" t="n">
        <v>6</v>
      </c>
      <c r="M31" s="268" t="n">
        <v>19</v>
      </c>
      <c r="N31" s="143" t="n">
        <v>87499.637</v>
      </c>
      <c r="O31" s="143" t="n">
        <v>4986.479</v>
      </c>
      <c r="P31" s="269" t="n">
        <v>92486.116</v>
      </c>
      <c r="Q31" s="47"/>
    </row>
    <row r="32" customFormat="false" ht="12.75" hidden="false" customHeight="false" outlineLevel="0" collapsed="false">
      <c r="A32" s="55"/>
      <c r="B32" s="95"/>
      <c r="C32" s="96" t="s">
        <v>180</v>
      </c>
      <c r="D32" s="96"/>
      <c r="E32" s="96"/>
      <c r="F32" s="97" t="s">
        <v>181</v>
      </c>
      <c r="G32" s="98"/>
      <c r="H32" s="270" t="n">
        <v>854.302</v>
      </c>
      <c r="I32" s="271" t="n">
        <v>1007.613</v>
      </c>
      <c r="J32" s="272" t="n">
        <v>1017</v>
      </c>
      <c r="K32" s="273" t="n">
        <v>985</v>
      </c>
      <c r="L32" s="272" t="n">
        <v>14</v>
      </c>
      <c r="M32" s="273" t="n">
        <v>31</v>
      </c>
      <c r="N32" s="140" t="n">
        <v>199811.358</v>
      </c>
      <c r="O32" s="140" t="n">
        <v>2184.955</v>
      </c>
      <c r="P32" s="274" t="n">
        <v>201996.313</v>
      </c>
      <c r="Q32" s="47"/>
    </row>
    <row r="33" customFormat="false" ht="13.5" hidden="false" customHeight="false" outlineLevel="0" collapsed="false">
      <c r="A33" s="55"/>
      <c r="B33" s="82"/>
      <c r="C33" s="83"/>
      <c r="D33" s="83" t="s">
        <v>182</v>
      </c>
      <c r="E33" s="83"/>
      <c r="F33" s="84" t="s">
        <v>183</v>
      </c>
      <c r="G33" s="85"/>
      <c r="H33" s="275" t="n">
        <v>854.302</v>
      </c>
      <c r="I33" s="276" t="n">
        <v>1007.613</v>
      </c>
      <c r="J33" s="277" t="n">
        <v>1017</v>
      </c>
      <c r="K33" s="278" t="n">
        <v>985</v>
      </c>
      <c r="L33" s="277" t="n">
        <v>14</v>
      </c>
      <c r="M33" s="278" t="n">
        <v>31</v>
      </c>
      <c r="N33" s="137" t="n">
        <v>199811.358</v>
      </c>
      <c r="O33" s="137" t="n">
        <v>2184.955</v>
      </c>
      <c r="P33" s="279" t="n">
        <v>201996.313</v>
      </c>
      <c r="Q33" s="47"/>
    </row>
    <row r="34" customFormat="false" ht="13.5" hidden="false" customHeight="false" outlineLevel="0" collapsed="false">
      <c r="B34" s="121"/>
      <c r="C34" s="122"/>
      <c r="D34" s="122"/>
      <c r="E34" s="122"/>
      <c r="F34" s="122"/>
      <c r="G34" s="121"/>
      <c r="H34" s="121"/>
      <c r="I34" s="121"/>
      <c r="J34" s="121"/>
      <c r="K34" s="121"/>
      <c r="L34" s="121"/>
      <c r="M34" s="121"/>
      <c r="N34" s="121"/>
      <c r="O34" s="121"/>
      <c r="P34" s="123" t="s">
        <v>185</v>
      </c>
    </row>
  </sheetData>
  <mergeCells count="13">
    <mergeCell ref="B6:G10"/>
    <mergeCell ref="H6:I7"/>
    <mergeCell ref="J6:K7"/>
    <mergeCell ref="L6:M7"/>
    <mergeCell ref="N6:N10"/>
    <mergeCell ref="O6:O10"/>
    <mergeCell ref="P6:P10"/>
    <mergeCell ref="H8:H10"/>
    <mergeCell ref="I8:I10"/>
    <mergeCell ref="J8:J10"/>
    <mergeCell ref="K8:K10"/>
    <mergeCell ref="L8:L10"/>
    <mergeCell ref="M8:M10"/>
  </mergeCells>
  <conditionalFormatting sqref="E5">
    <cfRule type="expression" priority="2" aboveAverage="0" equalAverage="0" bottom="0" percent="0" rank="0" text="" dxfId="27">
      <formula>Q5=" "</formula>
    </cfRule>
  </conditionalFormatting>
  <conditionalFormatting sqref="P34">
    <cfRule type="expression" priority="3" aboveAverage="0" equalAverage="0" bottom="0" percent="0" rank="0" text="" dxfId="28">
      <formula>Q34=" "</formula>
    </cfRule>
  </conditionalFormatting>
  <conditionalFormatting sqref="E2">
    <cfRule type="expression" priority="4" aboveAverage="0" equalAverage="0" bottom="0" percent="0" rank="0" text="" dxfId="29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8" min="8" style="27" width="6.56"/>
    <col collapsed="false" customWidth="true" hidden="false" outlineLevel="0" max="9" min="9" style="27" width="9.28"/>
    <col collapsed="false" customWidth="true" hidden="false" outlineLevel="0" max="10" min="10" style="27" width="10.85"/>
    <col collapsed="false" customWidth="true" hidden="false" outlineLevel="0" max="12" min="11" style="27" width="14.14"/>
    <col collapsed="false" customWidth="true" hidden="false" outlineLevel="0" max="14" min="13" style="27" width="11.85"/>
    <col collapsed="false" customWidth="true" hidden="false" outlineLevel="0" max="15" min="15" style="27" width="11.7"/>
    <col collapsed="false" customWidth="true" hidden="false" outlineLevel="0" max="39" min="16" style="27" width="1.7"/>
    <col collapsed="false" customWidth="false" hidden="false" outlineLevel="0" max="257" min="40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270</v>
      </c>
      <c r="C2" s="30"/>
      <c r="D2" s="30"/>
      <c r="E2" s="30"/>
      <c r="F2" s="31" t="s">
        <v>271</v>
      </c>
      <c r="G2" s="32"/>
      <c r="H2" s="30"/>
      <c r="I2" s="30"/>
      <c r="J2" s="30"/>
      <c r="K2" s="30"/>
      <c r="L2" s="30"/>
      <c r="M2" s="30"/>
      <c r="N2" s="30"/>
      <c r="O2" s="30"/>
    </row>
    <row r="3" s="29" customFormat="true" ht="15.75" hidden="false" customHeight="false" outlineLevel="0" collapsed="false">
      <c r="B3" s="33" t="s">
        <v>272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</row>
    <row r="4" s="29" customFormat="true" ht="21" hidden="false" customHeight="true" outlineLevel="0" collapsed="false">
      <c r="B4" s="35" t="s">
        <v>115</v>
      </c>
      <c r="C4" s="35"/>
      <c r="D4" s="35"/>
      <c r="E4" s="35"/>
      <c r="F4" s="35"/>
      <c r="G4" s="35"/>
      <c r="H4" s="35" t="s">
        <v>116</v>
      </c>
      <c r="I4" s="35"/>
      <c r="J4" s="280" t="s">
        <v>117</v>
      </c>
      <c r="K4" s="35"/>
      <c r="L4" s="35"/>
      <c r="M4" s="281" t="s">
        <v>118</v>
      </c>
      <c r="N4" s="35"/>
      <c r="O4" s="35"/>
    </row>
    <row r="5" s="29" customFormat="true" ht="21" hidden="false" customHeight="true" outlineLevel="0" collapsed="false">
      <c r="B5" s="36" t="s">
        <v>119</v>
      </c>
      <c r="C5" s="36"/>
      <c r="D5" s="36"/>
      <c r="E5" s="36"/>
      <c r="F5" s="36"/>
      <c r="G5" s="36"/>
      <c r="H5" s="36" t="s">
        <v>120</v>
      </c>
      <c r="I5" s="36"/>
      <c r="J5" s="282" t="s">
        <v>121</v>
      </c>
      <c r="K5" s="36"/>
      <c r="L5" s="36"/>
      <c r="M5" s="283" t="s">
        <v>122</v>
      </c>
      <c r="N5" s="36"/>
      <c r="O5" s="36"/>
    </row>
    <row r="6" s="37" customFormat="true" ht="21" hidden="false" customHeight="true" outlineLevel="0" collapsed="false">
      <c r="B6" s="38" t="s">
        <v>123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1"/>
      <c r="P6" s="42"/>
    </row>
    <row r="7" customFormat="false" ht="12.75" hidden="false" customHeight="true" outlineLevel="0" collapsed="false">
      <c r="A7" s="43"/>
      <c r="B7" s="44" t="s">
        <v>124</v>
      </c>
      <c r="C7" s="44"/>
      <c r="D7" s="44"/>
      <c r="E7" s="44"/>
      <c r="F7" s="44"/>
      <c r="G7" s="44"/>
      <c r="H7" s="45" t="s">
        <v>125</v>
      </c>
      <c r="I7" s="45"/>
      <c r="J7" s="45"/>
      <c r="K7" s="46" t="s">
        <v>230</v>
      </c>
      <c r="L7" s="46"/>
      <c r="M7" s="46" t="s">
        <v>231</v>
      </c>
      <c r="N7" s="46"/>
      <c r="O7" s="46"/>
      <c r="P7" s="47"/>
    </row>
    <row r="8" customFormat="false" ht="12.75" hidden="false" customHeight="true" outlineLevel="0" collapsed="false">
      <c r="A8" s="43"/>
      <c r="B8" s="44"/>
      <c r="C8" s="44"/>
      <c r="D8" s="44"/>
      <c r="E8" s="44"/>
      <c r="F8" s="44"/>
      <c r="G8" s="44"/>
      <c r="H8" s="45"/>
      <c r="I8" s="45"/>
      <c r="J8" s="45"/>
      <c r="K8" s="46"/>
      <c r="L8" s="46"/>
      <c r="M8" s="46"/>
      <c r="N8" s="46"/>
      <c r="O8" s="46"/>
      <c r="P8" s="47"/>
    </row>
    <row r="9" customFormat="false" ht="13.5" hidden="false" customHeight="true" outlineLevel="0" collapsed="false">
      <c r="A9" s="43"/>
      <c r="B9" s="44"/>
      <c r="C9" s="44"/>
      <c r="D9" s="44"/>
      <c r="E9" s="44"/>
      <c r="F9" s="44"/>
      <c r="G9" s="44"/>
      <c r="H9" s="198" t="s">
        <v>232</v>
      </c>
      <c r="I9" s="198"/>
      <c r="J9" s="51" t="s">
        <v>233</v>
      </c>
      <c r="K9" s="50" t="s">
        <v>234</v>
      </c>
      <c r="L9" s="51" t="s">
        <v>233</v>
      </c>
      <c r="M9" s="199" t="s">
        <v>232</v>
      </c>
      <c r="N9" s="199"/>
      <c r="O9" s="51" t="s">
        <v>233</v>
      </c>
      <c r="P9" s="47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284" t="s">
        <v>130</v>
      </c>
      <c r="I10" s="285" t="s">
        <v>273</v>
      </c>
      <c r="J10" s="51"/>
      <c r="K10" s="50"/>
      <c r="L10" s="51"/>
      <c r="M10" s="286" t="s">
        <v>130</v>
      </c>
      <c r="N10" s="285" t="s">
        <v>274</v>
      </c>
      <c r="O10" s="51"/>
      <c r="P10" s="47"/>
    </row>
    <row r="11" customFormat="false" ht="13.5" hidden="false" customHeight="false" outlineLevel="0" collapsed="false">
      <c r="A11" s="43"/>
      <c r="B11" s="44"/>
      <c r="C11" s="44"/>
      <c r="D11" s="44"/>
      <c r="E11" s="44"/>
      <c r="F11" s="44"/>
      <c r="G11" s="44"/>
      <c r="H11" s="284"/>
      <c r="I11" s="285"/>
      <c r="J11" s="51"/>
      <c r="K11" s="50"/>
      <c r="L11" s="51"/>
      <c r="M11" s="286"/>
      <c r="N11" s="285"/>
      <c r="O11" s="51"/>
      <c r="P11" s="47"/>
    </row>
    <row r="12" customFormat="false" ht="14.25" hidden="false" customHeight="false" outlineLevel="0" collapsed="false">
      <c r="A12" s="55"/>
      <c r="B12" s="56"/>
      <c r="C12" s="57" t="s">
        <v>138</v>
      </c>
      <c r="D12" s="57"/>
      <c r="E12" s="57"/>
      <c r="F12" s="58" t="s">
        <v>139</v>
      </c>
      <c r="G12" s="59"/>
      <c r="H12" s="260" t="n">
        <v>7582.421</v>
      </c>
      <c r="I12" s="261" t="n">
        <v>7550.565</v>
      </c>
      <c r="J12" s="287" t="n">
        <v>16.684</v>
      </c>
      <c r="K12" s="63" t="n">
        <v>1735652.148</v>
      </c>
      <c r="L12" s="264" t="n">
        <v>2667.582</v>
      </c>
      <c r="M12" s="288" t="n">
        <v>19075</v>
      </c>
      <c r="N12" s="289" t="n">
        <v>19087</v>
      </c>
      <c r="O12" s="68" t="n">
        <v>13324</v>
      </c>
      <c r="P12" s="47"/>
    </row>
    <row r="13" customFormat="false" ht="12.75" hidden="false" customHeight="true" outlineLevel="0" collapsed="false">
      <c r="A13" s="55"/>
      <c r="B13" s="69"/>
      <c r="C13" s="70" t="s">
        <v>140</v>
      </c>
      <c r="D13" s="70"/>
      <c r="E13" s="70"/>
      <c r="F13" s="71" t="s">
        <v>141</v>
      </c>
      <c r="G13" s="72"/>
      <c r="H13" s="153" t="n">
        <v>959.452</v>
      </c>
      <c r="I13" s="154" t="n">
        <v>957.643</v>
      </c>
      <c r="J13" s="201" t="n">
        <v>1.772</v>
      </c>
      <c r="K13" s="76" t="n">
        <v>216236.871</v>
      </c>
      <c r="L13" s="157" t="n">
        <v>443.713</v>
      </c>
      <c r="M13" s="290" t="n">
        <v>18781</v>
      </c>
      <c r="N13" s="203" t="n">
        <v>18782</v>
      </c>
      <c r="O13" s="81" t="n">
        <v>20867</v>
      </c>
      <c r="P13" s="47"/>
    </row>
    <row r="14" customFormat="false" ht="13.5" hidden="false" customHeight="false" outlineLevel="0" collapsed="false">
      <c r="A14" s="55"/>
      <c r="B14" s="108"/>
      <c r="C14" s="109"/>
      <c r="D14" s="109" t="s">
        <v>142</v>
      </c>
      <c r="E14" s="109"/>
      <c r="F14" s="110" t="s">
        <v>143</v>
      </c>
      <c r="G14" s="111"/>
      <c r="H14" s="265" t="n">
        <v>959.452</v>
      </c>
      <c r="I14" s="266" t="n">
        <v>957.643</v>
      </c>
      <c r="J14" s="291" t="n">
        <v>1.772</v>
      </c>
      <c r="K14" s="115" t="n">
        <v>216236.871</v>
      </c>
      <c r="L14" s="269" t="n">
        <v>443.713</v>
      </c>
      <c r="M14" s="292" t="n">
        <v>18781</v>
      </c>
      <c r="N14" s="293" t="n">
        <v>18782</v>
      </c>
      <c r="O14" s="120" t="n">
        <v>20867</v>
      </c>
      <c r="P14" s="47"/>
    </row>
    <row r="15" customFormat="false" ht="12.75" hidden="false" customHeight="false" outlineLevel="0" collapsed="false">
      <c r="A15" s="55"/>
      <c r="B15" s="95"/>
      <c r="C15" s="96" t="s">
        <v>144</v>
      </c>
      <c r="D15" s="96"/>
      <c r="E15" s="96"/>
      <c r="F15" s="97" t="s">
        <v>145</v>
      </c>
      <c r="G15" s="98"/>
      <c r="H15" s="270" t="n">
        <v>878.157</v>
      </c>
      <c r="I15" s="271" t="n">
        <v>876.055</v>
      </c>
      <c r="J15" s="294" t="n">
        <v>4.033</v>
      </c>
      <c r="K15" s="102" t="n">
        <v>202473.204</v>
      </c>
      <c r="L15" s="274" t="n">
        <v>525.575</v>
      </c>
      <c r="M15" s="295" t="n">
        <v>19214</v>
      </c>
      <c r="N15" s="296" t="n">
        <v>19217</v>
      </c>
      <c r="O15" s="107" t="n">
        <v>10860</v>
      </c>
      <c r="P15" s="47"/>
    </row>
    <row r="16" customFormat="false" ht="13.5" hidden="false" customHeight="false" outlineLevel="0" collapsed="false">
      <c r="A16" s="55"/>
      <c r="B16" s="108"/>
      <c r="C16" s="109"/>
      <c r="D16" s="109" t="s">
        <v>146</v>
      </c>
      <c r="E16" s="109"/>
      <c r="F16" s="110" t="s">
        <v>147</v>
      </c>
      <c r="G16" s="111"/>
      <c r="H16" s="265" t="n">
        <v>878.157</v>
      </c>
      <c r="I16" s="266" t="n">
        <v>876.055</v>
      </c>
      <c r="J16" s="291" t="n">
        <v>4.033</v>
      </c>
      <c r="K16" s="115" t="n">
        <v>202473.204</v>
      </c>
      <c r="L16" s="269" t="n">
        <v>525.575</v>
      </c>
      <c r="M16" s="292" t="n">
        <v>19214</v>
      </c>
      <c r="N16" s="293" t="n">
        <v>19217</v>
      </c>
      <c r="O16" s="120" t="n">
        <v>10860</v>
      </c>
      <c r="P16" s="47"/>
    </row>
    <row r="17" customFormat="false" ht="12.75" hidden="false" customHeight="false" outlineLevel="0" collapsed="false">
      <c r="A17" s="55"/>
      <c r="B17" s="95"/>
      <c r="C17" s="96" t="s">
        <v>148</v>
      </c>
      <c r="D17" s="96"/>
      <c r="E17" s="96"/>
      <c r="F17" s="97" t="s">
        <v>149</v>
      </c>
      <c r="G17" s="98"/>
      <c r="H17" s="270" t="n">
        <v>867.798</v>
      </c>
      <c r="I17" s="271" t="n">
        <v>861.885</v>
      </c>
      <c r="J17" s="294" t="n">
        <v>1.089</v>
      </c>
      <c r="K17" s="102" t="n">
        <v>199659.772</v>
      </c>
      <c r="L17" s="274" t="n">
        <v>161.151</v>
      </c>
      <c r="M17" s="295" t="n">
        <v>19173</v>
      </c>
      <c r="N17" s="296" t="n">
        <v>19192</v>
      </c>
      <c r="O17" s="107" t="n">
        <v>12332</v>
      </c>
      <c r="P17" s="47"/>
    </row>
    <row r="18" customFormat="false" ht="12.75" hidden="false" customHeight="false" outlineLevel="0" collapsed="false">
      <c r="A18" s="55"/>
      <c r="B18" s="108"/>
      <c r="C18" s="109"/>
      <c r="D18" s="109" t="s">
        <v>150</v>
      </c>
      <c r="E18" s="109"/>
      <c r="F18" s="110" t="s">
        <v>151</v>
      </c>
      <c r="G18" s="111"/>
      <c r="H18" s="265" t="n">
        <v>501.435</v>
      </c>
      <c r="I18" s="266" t="n">
        <v>496.531</v>
      </c>
      <c r="J18" s="291" t="n">
        <v>0.25</v>
      </c>
      <c r="K18" s="115" t="n">
        <v>115593.673</v>
      </c>
      <c r="L18" s="269" t="n">
        <v>41.001</v>
      </c>
      <c r="M18" s="292" t="n">
        <v>19210</v>
      </c>
      <c r="N18" s="293" t="n">
        <v>19239</v>
      </c>
      <c r="O18" s="120" t="n">
        <v>13667</v>
      </c>
      <c r="P18" s="47"/>
    </row>
    <row r="19" customFormat="false" ht="13.5" hidden="false" customHeight="false" outlineLevel="0" collapsed="false">
      <c r="A19" s="55"/>
      <c r="B19" s="108"/>
      <c r="C19" s="109"/>
      <c r="D19" s="109" t="s">
        <v>152</v>
      </c>
      <c r="E19" s="109"/>
      <c r="F19" s="110" t="s">
        <v>153</v>
      </c>
      <c r="G19" s="111"/>
      <c r="H19" s="265" t="n">
        <v>366.363</v>
      </c>
      <c r="I19" s="266" t="n">
        <v>365.354</v>
      </c>
      <c r="J19" s="291" t="n">
        <v>0.839</v>
      </c>
      <c r="K19" s="115" t="n">
        <v>84066.099</v>
      </c>
      <c r="L19" s="269" t="n">
        <v>120.15</v>
      </c>
      <c r="M19" s="292" t="n">
        <v>19122</v>
      </c>
      <c r="N19" s="293" t="n">
        <v>19128</v>
      </c>
      <c r="O19" s="120" t="n">
        <v>11934</v>
      </c>
      <c r="P19" s="47"/>
    </row>
    <row r="20" customFormat="false" ht="12.75" hidden="false" customHeight="false" outlineLevel="0" collapsed="false">
      <c r="A20" s="55"/>
      <c r="B20" s="95"/>
      <c r="C20" s="96" t="s">
        <v>154</v>
      </c>
      <c r="D20" s="96"/>
      <c r="E20" s="96"/>
      <c r="F20" s="97" t="s">
        <v>155</v>
      </c>
      <c r="G20" s="98"/>
      <c r="H20" s="270" t="n">
        <v>813.586</v>
      </c>
      <c r="I20" s="271" t="n">
        <v>806.649</v>
      </c>
      <c r="J20" s="294" t="n">
        <v>2.279</v>
      </c>
      <c r="K20" s="102" t="n">
        <v>185645.483</v>
      </c>
      <c r="L20" s="274" t="n">
        <v>319.061</v>
      </c>
      <c r="M20" s="295" t="n">
        <v>19015</v>
      </c>
      <c r="N20" s="296" t="n">
        <v>19049</v>
      </c>
      <c r="O20" s="107" t="n">
        <v>11667</v>
      </c>
      <c r="P20" s="47"/>
    </row>
    <row r="21" customFormat="false" ht="12.75" hidden="false" customHeight="false" outlineLevel="0" collapsed="false">
      <c r="A21" s="55"/>
      <c r="B21" s="108"/>
      <c r="C21" s="109"/>
      <c r="D21" s="109" t="s">
        <v>156</v>
      </c>
      <c r="E21" s="109"/>
      <c r="F21" s="110" t="s">
        <v>157</v>
      </c>
      <c r="G21" s="111"/>
      <c r="H21" s="265" t="n">
        <v>201.761</v>
      </c>
      <c r="I21" s="266" t="n">
        <v>199.125</v>
      </c>
      <c r="J21" s="291" t="n">
        <v>1.529</v>
      </c>
      <c r="K21" s="115" t="n">
        <v>44735.942</v>
      </c>
      <c r="L21" s="269" t="n">
        <v>223.238</v>
      </c>
      <c r="M21" s="292" t="n">
        <v>18477</v>
      </c>
      <c r="N21" s="293" t="n">
        <v>18513</v>
      </c>
      <c r="O21" s="120" t="n">
        <v>12167</v>
      </c>
      <c r="P21" s="47"/>
    </row>
    <row r="22" customFormat="false" ht="13.5" hidden="false" customHeight="false" outlineLevel="0" collapsed="false">
      <c r="A22" s="55"/>
      <c r="B22" s="108"/>
      <c r="C22" s="109"/>
      <c r="D22" s="109" t="s">
        <v>158</v>
      </c>
      <c r="E22" s="109"/>
      <c r="F22" s="110" t="s">
        <v>159</v>
      </c>
      <c r="G22" s="111"/>
      <c r="H22" s="265" t="n">
        <v>611.825</v>
      </c>
      <c r="I22" s="266" t="n">
        <v>607.524</v>
      </c>
      <c r="J22" s="291" t="n">
        <v>0.75</v>
      </c>
      <c r="K22" s="115" t="n">
        <v>140909.541</v>
      </c>
      <c r="L22" s="269" t="n">
        <v>95.823</v>
      </c>
      <c r="M22" s="292" t="n">
        <v>19193</v>
      </c>
      <c r="N22" s="293" t="n">
        <v>19225</v>
      </c>
      <c r="O22" s="120" t="n">
        <v>10647</v>
      </c>
      <c r="P22" s="47"/>
    </row>
    <row r="23" customFormat="false" ht="12.75" hidden="false" customHeight="false" outlineLevel="0" collapsed="false">
      <c r="A23" s="55"/>
      <c r="B23" s="95"/>
      <c r="C23" s="96" t="s">
        <v>160</v>
      </c>
      <c r="D23" s="96"/>
      <c r="E23" s="96"/>
      <c r="F23" s="97" t="s">
        <v>161</v>
      </c>
      <c r="G23" s="98"/>
      <c r="H23" s="270" t="n">
        <v>1162.578</v>
      </c>
      <c r="I23" s="271" t="n">
        <v>1159.619</v>
      </c>
      <c r="J23" s="294" t="n">
        <v>5.073</v>
      </c>
      <c r="K23" s="102" t="n">
        <v>269604.113</v>
      </c>
      <c r="L23" s="274" t="n">
        <v>872.822</v>
      </c>
      <c r="M23" s="295" t="n">
        <v>19325</v>
      </c>
      <c r="N23" s="296" t="n">
        <v>19329</v>
      </c>
      <c r="O23" s="107" t="n">
        <v>14338</v>
      </c>
      <c r="P23" s="47"/>
    </row>
    <row r="24" customFormat="false" ht="12.75" hidden="false" customHeight="false" outlineLevel="0" collapsed="false">
      <c r="A24" s="55"/>
      <c r="B24" s="108"/>
      <c r="C24" s="109"/>
      <c r="D24" s="109" t="s">
        <v>162</v>
      </c>
      <c r="E24" s="109"/>
      <c r="F24" s="110" t="s">
        <v>163</v>
      </c>
      <c r="G24" s="111"/>
      <c r="H24" s="265" t="n">
        <v>343.768</v>
      </c>
      <c r="I24" s="266" t="n">
        <v>343.637</v>
      </c>
      <c r="J24" s="291" t="n">
        <v>0.075</v>
      </c>
      <c r="K24" s="115" t="n">
        <v>80899.696</v>
      </c>
      <c r="L24" s="269" t="n">
        <v>10.895</v>
      </c>
      <c r="M24" s="292" t="n">
        <v>19611</v>
      </c>
      <c r="N24" s="293" t="n">
        <v>19612</v>
      </c>
      <c r="O24" s="120" t="n">
        <v>12106</v>
      </c>
      <c r="P24" s="47"/>
    </row>
    <row r="25" customFormat="false" ht="12.75" hidden="false" customHeight="false" outlineLevel="0" collapsed="false">
      <c r="A25" s="55"/>
      <c r="B25" s="108"/>
      <c r="C25" s="109"/>
      <c r="D25" s="109" t="s">
        <v>164</v>
      </c>
      <c r="E25" s="109"/>
      <c r="F25" s="110" t="s">
        <v>165</v>
      </c>
      <c r="G25" s="111"/>
      <c r="H25" s="265" t="n">
        <v>434.988</v>
      </c>
      <c r="I25" s="266" t="n">
        <v>432.497</v>
      </c>
      <c r="J25" s="291" t="n">
        <v>4.77</v>
      </c>
      <c r="K25" s="115" t="n">
        <v>99919.033</v>
      </c>
      <c r="L25" s="269" t="n">
        <v>835.633</v>
      </c>
      <c r="M25" s="292" t="n">
        <v>19142</v>
      </c>
      <c r="N25" s="293" t="n">
        <v>19151</v>
      </c>
      <c r="O25" s="120" t="n">
        <v>14599</v>
      </c>
      <c r="P25" s="47"/>
    </row>
    <row r="26" customFormat="false" ht="13.5" hidden="false" customHeight="false" outlineLevel="0" collapsed="false">
      <c r="A26" s="55"/>
      <c r="B26" s="108"/>
      <c r="C26" s="109"/>
      <c r="D26" s="109" t="s">
        <v>166</v>
      </c>
      <c r="E26" s="109"/>
      <c r="F26" s="110" t="s">
        <v>167</v>
      </c>
      <c r="G26" s="111"/>
      <c r="H26" s="265" t="n">
        <v>383.822</v>
      </c>
      <c r="I26" s="266" t="n">
        <v>383.485</v>
      </c>
      <c r="J26" s="291" t="n">
        <v>0.228</v>
      </c>
      <c r="K26" s="115" t="n">
        <v>88785.384</v>
      </c>
      <c r="L26" s="269" t="n">
        <v>26.294</v>
      </c>
      <c r="M26" s="292" t="n">
        <v>19277</v>
      </c>
      <c r="N26" s="293" t="n">
        <v>19276</v>
      </c>
      <c r="O26" s="120" t="n">
        <v>9610</v>
      </c>
      <c r="P26" s="47"/>
    </row>
    <row r="27" customFormat="false" ht="12.75" hidden="false" customHeight="false" outlineLevel="0" collapsed="false">
      <c r="A27" s="55"/>
      <c r="B27" s="95"/>
      <c r="C27" s="96" t="s">
        <v>168</v>
      </c>
      <c r="D27" s="96"/>
      <c r="E27" s="96"/>
      <c r="F27" s="97" t="s">
        <v>169</v>
      </c>
      <c r="G27" s="98"/>
      <c r="H27" s="270" t="n">
        <v>1184.788</v>
      </c>
      <c r="I27" s="271" t="n">
        <v>1181.204</v>
      </c>
      <c r="J27" s="294" t="n">
        <v>0.107</v>
      </c>
      <c r="K27" s="102" t="n">
        <v>267233.175</v>
      </c>
      <c r="L27" s="274" t="n">
        <v>24.022</v>
      </c>
      <c r="M27" s="295" t="n">
        <v>18796</v>
      </c>
      <c r="N27" s="296" t="n">
        <v>18806</v>
      </c>
      <c r="O27" s="107" t="n">
        <v>18709</v>
      </c>
      <c r="P27" s="47"/>
    </row>
    <row r="28" customFormat="false" ht="12.75" hidden="false" customHeight="false" outlineLevel="0" collapsed="false">
      <c r="A28" s="55"/>
      <c r="B28" s="108"/>
      <c r="C28" s="109"/>
      <c r="D28" s="109" t="s">
        <v>170</v>
      </c>
      <c r="E28" s="109"/>
      <c r="F28" s="110" t="s">
        <v>171</v>
      </c>
      <c r="G28" s="111"/>
      <c r="H28" s="265" t="n">
        <v>390.021</v>
      </c>
      <c r="I28" s="266" t="n">
        <v>387.251</v>
      </c>
      <c r="J28" s="291" t="n">
        <v>0</v>
      </c>
      <c r="K28" s="115" t="n">
        <v>89472.293</v>
      </c>
      <c r="L28" s="269" t="n">
        <v>0</v>
      </c>
      <c r="M28" s="292" t="n">
        <v>19117</v>
      </c>
      <c r="N28" s="293" t="n">
        <v>19140</v>
      </c>
      <c r="O28" s="120" t="s">
        <v>203</v>
      </c>
      <c r="P28" s="47"/>
    </row>
    <row r="29" customFormat="false" ht="13.5" hidden="false" customHeight="false" outlineLevel="0" collapsed="false">
      <c r="A29" s="55"/>
      <c r="B29" s="108"/>
      <c r="C29" s="109"/>
      <c r="D29" s="109" t="s">
        <v>172</v>
      </c>
      <c r="E29" s="109"/>
      <c r="F29" s="110" t="s">
        <v>173</v>
      </c>
      <c r="G29" s="111"/>
      <c r="H29" s="265" t="n">
        <v>794.767</v>
      </c>
      <c r="I29" s="266" t="n">
        <v>793.953</v>
      </c>
      <c r="J29" s="291" t="n">
        <v>0.107</v>
      </c>
      <c r="K29" s="115" t="n">
        <v>177760.882</v>
      </c>
      <c r="L29" s="269" t="n">
        <v>24.022</v>
      </c>
      <c r="M29" s="292" t="n">
        <v>18639</v>
      </c>
      <c r="N29" s="293" t="n">
        <v>18643</v>
      </c>
      <c r="O29" s="120" t="n">
        <v>18709</v>
      </c>
      <c r="P29" s="47"/>
    </row>
    <row r="30" customFormat="false" ht="12.75" hidden="false" customHeight="false" outlineLevel="0" collapsed="false">
      <c r="A30" s="55"/>
      <c r="B30" s="95"/>
      <c r="C30" s="96" t="s">
        <v>174</v>
      </c>
      <c r="D30" s="96"/>
      <c r="E30" s="96"/>
      <c r="F30" s="97" t="s">
        <v>175</v>
      </c>
      <c r="G30" s="98"/>
      <c r="H30" s="270" t="n">
        <v>862.49</v>
      </c>
      <c r="I30" s="271" t="n">
        <v>856.192</v>
      </c>
      <c r="J30" s="294" t="n">
        <v>1.601</v>
      </c>
      <c r="K30" s="102" t="n">
        <v>195084.742</v>
      </c>
      <c r="L30" s="274" t="n">
        <v>224.668</v>
      </c>
      <c r="M30" s="295" t="n">
        <v>18849</v>
      </c>
      <c r="N30" s="296" t="n">
        <v>18869</v>
      </c>
      <c r="O30" s="107" t="n">
        <v>11694</v>
      </c>
      <c r="P30" s="47"/>
    </row>
    <row r="31" customFormat="false" ht="12.75" hidden="false" customHeight="false" outlineLevel="0" collapsed="false">
      <c r="A31" s="55"/>
      <c r="B31" s="108"/>
      <c r="C31" s="109"/>
      <c r="D31" s="109" t="s">
        <v>176</v>
      </c>
      <c r="E31" s="109"/>
      <c r="F31" s="110" t="s">
        <v>177</v>
      </c>
      <c r="G31" s="111"/>
      <c r="H31" s="265" t="n">
        <v>471.493</v>
      </c>
      <c r="I31" s="266" t="n">
        <v>467.92</v>
      </c>
      <c r="J31" s="291" t="n">
        <v>0.2</v>
      </c>
      <c r="K31" s="115" t="n">
        <v>107786.733</v>
      </c>
      <c r="L31" s="269" t="n">
        <v>23.04</v>
      </c>
      <c r="M31" s="292" t="n">
        <v>19051</v>
      </c>
      <c r="N31" s="293" t="n">
        <v>19070</v>
      </c>
      <c r="O31" s="120" t="n">
        <v>9600</v>
      </c>
      <c r="P31" s="47"/>
    </row>
    <row r="32" customFormat="false" ht="13.5" hidden="false" customHeight="false" outlineLevel="0" collapsed="false">
      <c r="A32" s="55"/>
      <c r="B32" s="108"/>
      <c r="C32" s="109"/>
      <c r="D32" s="109" t="s">
        <v>178</v>
      </c>
      <c r="E32" s="109"/>
      <c r="F32" s="110" t="s">
        <v>179</v>
      </c>
      <c r="G32" s="111"/>
      <c r="H32" s="265" t="n">
        <v>390.997</v>
      </c>
      <c r="I32" s="266" t="n">
        <v>388.272</v>
      </c>
      <c r="J32" s="291" t="n">
        <v>1.401</v>
      </c>
      <c r="K32" s="115" t="n">
        <v>87298.009</v>
      </c>
      <c r="L32" s="269" t="n">
        <v>201.628</v>
      </c>
      <c r="M32" s="292" t="n">
        <v>18606</v>
      </c>
      <c r="N32" s="293" t="n">
        <v>18628</v>
      </c>
      <c r="O32" s="120" t="n">
        <v>11993</v>
      </c>
      <c r="P32" s="47"/>
    </row>
    <row r="33" customFormat="false" ht="12.75" hidden="false" customHeight="false" outlineLevel="0" collapsed="false">
      <c r="A33" s="55"/>
      <c r="B33" s="95"/>
      <c r="C33" s="96" t="s">
        <v>180</v>
      </c>
      <c r="D33" s="96"/>
      <c r="E33" s="96"/>
      <c r="F33" s="97" t="s">
        <v>181</v>
      </c>
      <c r="G33" s="98"/>
      <c r="H33" s="270" t="n">
        <v>853.572</v>
      </c>
      <c r="I33" s="271" t="n">
        <v>851.318</v>
      </c>
      <c r="J33" s="294" t="n">
        <v>0.73</v>
      </c>
      <c r="K33" s="102" t="n">
        <v>199714.788</v>
      </c>
      <c r="L33" s="274" t="n">
        <v>96.57</v>
      </c>
      <c r="M33" s="295" t="n">
        <v>19498</v>
      </c>
      <c r="N33" s="296" t="n">
        <v>19507</v>
      </c>
      <c r="O33" s="107" t="n">
        <v>11024</v>
      </c>
      <c r="P33" s="47"/>
    </row>
    <row r="34" customFormat="false" ht="13.5" hidden="false" customHeight="false" outlineLevel="0" collapsed="false">
      <c r="A34" s="55"/>
      <c r="B34" s="82"/>
      <c r="C34" s="83"/>
      <c r="D34" s="83" t="s">
        <v>182</v>
      </c>
      <c r="E34" s="83"/>
      <c r="F34" s="84" t="s">
        <v>183</v>
      </c>
      <c r="G34" s="85"/>
      <c r="H34" s="275" t="n">
        <v>853.572</v>
      </c>
      <c r="I34" s="276" t="n">
        <v>851.318</v>
      </c>
      <c r="J34" s="297" t="n">
        <v>0.73</v>
      </c>
      <c r="K34" s="89" t="n">
        <v>199714.788</v>
      </c>
      <c r="L34" s="279" t="n">
        <v>96.57</v>
      </c>
      <c r="M34" s="298" t="n">
        <v>19498</v>
      </c>
      <c r="N34" s="299" t="n">
        <v>19507</v>
      </c>
      <c r="O34" s="94" t="n">
        <v>11024</v>
      </c>
      <c r="P34" s="47"/>
    </row>
    <row r="35" customFormat="false" ht="13.5" hidden="false" customHeight="false" outlineLevel="0" collapsed="false">
      <c r="B35" s="121"/>
      <c r="C35" s="122"/>
      <c r="D35" s="122"/>
      <c r="E35" s="122"/>
      <c r="F35" s="122"/>
      <c r="G35" s="121"/>
      <c r="H35" s="121"/>
      <c r="I35" s="121"/>
      <c r="J35" s="121"/>
      <c r="K35" s="121"/>
      <c r="L35" s="121"/>
      <c r="M35" s="121"/>
      <c r="N35" s="121"/>
      <c r="O35" s="123" t="s">
        <v>185</v>
      </c>
    </row>
  </sheetData>
  <mergeCells count="14">
    <mergeCell ref="B7:G11"/>
    <mergeCell ref="H7:J8"/>
    <mergeCell ref="K7:L8"/>
    <mergeCell ref="M7:O8"/>
    <mergeCell ref="H9:I9"/>
    <mergeCell ref="J9:J11"/>
    <mergeCell ref="K9:K11"/>
    <mergeCell ref="L9:L11"/>
    <mergeCell ref="M9:N9"/>
    <mergeCell ref="O9:O11"/>
    <mergeCell ref="H10:H11"/>
    <mergeCell ref="I10:I11"/>
    <mergeCell ref="M10:M11"/>
    <mergeCell ref="N10:N11"/>
  </mergeCells>
  <conditionalFormatting sqref="E6">
    <cfRule type="expression" priority="2" aboveAverage="0" equalAverage="0" bottom="0" percent="0" rank="0" text="" dxfId="30">
      <formula>P6=" "</formula>
    </cfRule>
  </conditionalFormatting>
  <conditionalFormatting sqref="O35">
    <cfRule type="expression" priority="3" aboveAverage="0" equalAverage="0" bottom="0" percent="0" rank="0" text="" dxfId="31">
      <formula>P35=" "</formula>
    </cfRule>
  </conditionalFormatting>
  <conditionalFormatting sqref="E2">
    <cfRule type="expression" priority="4" aboveAverage="0" equalAverage="0" bottom="0" percent="0" rank="0" text="" dxfId="3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8" min="8" style="27" width="8.56"/>
    <col collapsed="false" customWidth="true" hidden="false" outlineLevel="0" max="9" min="9" style="27" width="6.7"/>
    <col collapsed="false" customWidth="true" hidden="false" outlineLevel="0" max="10" min="10" style="27" width="7.7"/>
    <col collapsed="false" customWidth="true" hidden="false" outlineLevel="0" max="12" min="11" style="27" width="12.56"/>
    <col collapsed="false" customWidth="true" hidden="false" outlineLevel="0" max="14" min="13" style="27" width="9.28"/>
    <col collapsed="false" customWidth="true" hidden="false" outlineLevel="0" max="15" min="15" style="27" width="8.56"/>
    <col collapsed="false" customWidth="true" hidden="false" outlineLevel="0" max="17" min="16" style="27" width="11.28"/>
    <col collapsed="false" customWidth="true" hidden="false" outlineLevel="0" max="41" min="18" style="27" width="1.7"/>
    <col collapsed="false" customWidth="false" hidden="false" outlineLevel="0" max="257" min="42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275</v>
      </c>
      <c r="C2" s="30"/>
      <c r="D2" s="30"/>
      <c r="E2" s="30"/>
      <c r="F2" s="31" t="s">
        <v>276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s="29" customFormat="true" ht="15.75" hidden="false" customHeight="false" outlineLevel="0" collapsed="false">
      <c r="B3" s="33" t="s">
        <v>261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</row>
    <row r="4" s="29" customFormat="true" ht="21" hidden="false" customHeight="true" outlineLevel="0" collapsed="false">
      <c r="B4" s="35" t="s">
        <v>115</v>
      </c>
      <c r="C4" s="35"/>
      <c r="D4" s="35"/>
      <c r="E4" s="35"/>
      <c r="F4" s="35"/>
      <c r="G4" s="35"/>
      <c r="H4" s="35" t="s">
        <v>116</v>
      </c>
      <c r="I4" s="35"/>
      <c r="J4" s="35"/>
      <c r="K4" s="35" t="s">
        <v>117</v>
      </c>
      <c r="L4" s="35"/>
      <c r="M4" s="35"/>
      <c r="N4" s="35"/>
      <c r="O4" s="35" t="s">
        <v>118</v>
      </c>
      <c r="P4" s="35"/>
      <c r="Q4" s="35"/>
    </row>
    <row r="5" s="29" customFormat="true" ht="21" hidden="false" customHeight="true" outlineLevel="0" collapsed="false">
      <c r="B5" s="36" t="s">
        <v>119</v>
      </c>
      <c r="C5" s="36"/>
      <c r="D5" s="36"/>
      <c r="E5" s="36"/>
      <c r="F5" s="36"/>
      <c r="G5" s="36"/>
      <c r="H5" s="36" t="s">
        <v>120</v>
      </c>
      <c r="I5" s="36"/>
      <c r="J5" s="36"/>
      <c r="K5" s="36" t="s">
        <v>121</v>
      </c>
      <c r="L5" s="36"/>
      <c r="M5" s="36"/>
      <c r="N5" s="36"/>
      <c r="O5" s="36" t="s">
        <v>122</v>
      </c>
      <c r="P5" s="36"/>
      <c r="Q5" s="36"/>
    </row>
    <row r="6" s="37" customFormat="true" ht="21" hidden="false" customHeight="true" outlineLevel="0" collapsed="false">
      <c r="B6" s="38" t="s">
        <v>123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41"/>
      <c r="R6" s="42"/>
    </row>
    <row r="7" customFormat="false" ht="12.75" hidden="false" customHeight="true" outlineLevel="0" collapsed="false">
      <c r="A7" s="43"/>
      <c r="B7" s="44" t="s">
        <v>124</v>
      </c>
      <c r="C7" s="44"/>
      <c r="D7" s="44"/>
      <c r="E7" s="44"/>
      <c r="F7" s="44"/>
      <c r="G7" s="44"/>
      <c r="H7" s="45" t="s">
        <v>125</v>
      </c>
      <c r="I7" s="45"/>
      <c r="J7" s="45"/>
      <c r="K7" s="46" t="s">
        <v>126</v>
      </c>
      <c r="L7" s="46"/>
      <c r="M7" s="46"/>
      <c r="N7" s="46"/>
      <c r="O7" s="46"/>
      <c r="P7" s="46" t="s">
        <v>127</v>
      </c>
      <c r="Q7" s="46"/>
      <c r="R7" s="47"/>
    </row>
    <row r="8" customFormat="false" ht="12.75" hidden="false" customHeight="false" outlineLevel="0" collapsed="false">
      <c r="A8" s="43"/>
      <c r="B8" s="44"/>
      <c r="C8" s="44"/>
      <c r="D8" s="44"/>
      <c r="E8" s="44"/>
      <c r="F8" s="44"/>
      <c r="G8" s="44"/>
      <c r="H8" s="45"/>
      <c r="I8" s="45"/>
      <c r="J8" s="45"/>
      <c r="K8" s="46"/>
      <c r="L8" s="46"/>
      <c r="M8" s="46"/>
      <c r="N8" s="46"/>
      <c r="O8" s="46"/>
      <c r="P8" s="46"/>
      <c r="Q8" s="46"/>
      <c r="R8" s="47"/>
    </row>
    <row r="9" customFormat="false" ht="15" hidden="false" customHeight="true" outlineLevel="0" collapsed="false">
      <c r="A9" s="43"/>
      <c r="B9" s="44"/>
      <c r="C9" s="44"/>
      <c r="D9" s="44"/>
      <c r="E9" s="44"/>
      <c r="F9" s="44"/>
      <c r="G9" s="44"/>
      <c r="H9" s="48" t="s">
        <v>128</v>
      </c>
      <c r="I9" s="49" t="s">
        <v>129</v>
      </c>
      <c r="J9" s="49"/>
      <c r="K9" s="50" t="s">
        <v>130</v>
      </c>
      <c r="L9" s="49" t="s">
        <v>129</v>
      </c>
      <c r="M9" s="49"/>
      <c r="N9" s="49"/>
      <c r="O9" s="49"/>
      <c r="P9" s="50" t="s">
        <v>130</v>
      </c>
      <c r="Q9" s="51" t="s">
        <v>131</v>
      </c>
      <c r="R9" s="47"/>
    </row>
    <row r="10" customFormat="false" ht="21.9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52" t="s">
        <v>132</v>
      </c>
      <c r="J10" s="53" t="s">
        <v>133</v>
      </c>
      <c r="K10" s="50"/>
      <c r="L10" s="52" t="s">
        <v>134</v>
      </c>
      <c r="M10" s="54" t="s">
        <v>135</v>
      </c>
      <c r="N10" s="54" t="s">
        <v>136</v>
      </c>
      <c r="O10" s="53" t="s">
        <v>137</v>
      </c>
      <c r="P10" s="50"/>
      <c r="Q10" s="51"/>
      <c r="R10" s="47"/>
    </row>
    <row r="11" customFormat="false" ht="21.95" hidden="false" customHeight="true" outlineLevel="0" collapsed="false">
      <c r="A11" s="43"/>
      <c r="B11" s="44"/>
      <c r="C11" s="44"/>
      <c r="D11" s="44"/>
      <c r="E11" s="44"/>
      <c r="F11" s="44"/>
      <c r="G11" s="44"/>
      <c r="H11" s="48"/>
      <c r="I11" s="52"/>
      <c r="J11" s="53"/>
      <c r="K11" s="50"/>
      <c r="L11" s="52"/>
      <c r="M11" s="54"/>
      <c r="N11" s="54"/>
      <c r="O11" s="53"/>
      <c r="P11" s="50"/>
      <c r="Q11" s="51"/>
      <c r="R11" s="47"/>
    </row>
    <row r="12" customFormat="false" ht="14.25" hidden="false" customHeight="false" outlineLevel="0" collapsed="false">
      <c r="A12" s="55"/>
      <c r="B12" s="56"/>
      <c r="C12" s="57" t="s">
        <v>138</v>
      </c>
      <c r="D12" s="57"/>
      <c r="E12" s="57"/>
      <c r="F12" s="58" t="s">
        <v>139</v>
      </c>
      <c r="G12" s="59"/>
      <c r="H12" s="60" t="n">
        <v>8463.25</v>
      </c>
      <c r="I12" s="61" t="n">
        <v>8075.946</v>
      </c>
      <c r="J12" s="62" t="n">
        <v>45.758</v>
      </c>
      <c r="K12" s="63" t="n">
        <v>2483135.272</v>
      </c>
      <c r="L12" s="64" t="n">
        <v>2350322.169</v>
      </c>
      <c r="M12" s="65" t="n">
        <v>4068.806</v>
      </c>
      <c r="N12" s="65" t="n">
        <v>304.032</v>
      </c>
      <c r="O12" s="66" t="n">
        <v>28276.343</v>
      </c>
      <c r="P12" s="67" t="n">
        <v>24450</v>
      </c>
      <c r="Q12" s="68" t="n">
        <v>24252</v>
      </c>
      <c r="R12" s="47"/>
    </row>
    <row r="13" customFormat="false" ht="12.75" hidden="false" customHeight="true" outlineLevel="0" collapsed="false">
      <c r="A13" s="55"/>
      <c r="B13" s="69"/>
      <c r="C13" s="70" t="s">
        <v>140</v>
      </c>
      <c r="D13" s="70"/>
      <c r="E13" s="70"/>
      <c r="F13" s="71" t="s">
        <v>141</v>
      </c>
      <c r="G13" s="72"/>
      <c r="H13" s="73" t="n">
        <v>927.462</v>
      </c>
      <c r="I13" s="74" t="n">
        <v>864.705</v>
      </c>
      <c r="J13" s="75" t="n">
        <v>25.327</v>
      </c>
      <c r="K13" s="76" t="n">
        <v>278095.298</v>
      </c>
      <c r="L13" s="77" t="n">
        <v>244140.504</v>
      </c>
      <c r="M13" s="78" t="n">
        <v>1070.86</v>
      </c>
      <c r="N13" s="78" t="n">
        <v>0</v>
      </c>
      <c r="O13" s="79" t="n">
        <v>22599.665</v>
      </c>
      <c r="P13" s="80" t="n">
        <v>24987</v>
      </c>
      <c r="Q13" s="81" t="n">
        <v>23528</v>
      </c>
      <c r="R13" s="47"/>
    </row>
    <row r="14" customFormat="false" ht="13.5" hidden="false" customHeight="false" outlineLevel="0" collapsed="false">
      <c r="A14" s="55"/>
      <c r="B14" s="82"/>
      <c r="C14" s="83"/>
      <c r="D14" s="83" t="s">
        <v>142</v>
      </c>
      <c r="E14" s="83"/>
      <c r="F14" s="84" t="s">
        <v>143</v>
      </c>
      <c r="G14" s="85"/>
      <c r="H14" s="86" t="n">
        <v>927.462</v>
      </c>
      <c r="I14" s="87" t="n">
        <v>864.705</v>
      </c>
      <c r="J14" s="88" t="n">
        <v>25.327</v>
      </c>
      <c r="K14" s="89" t="n">
        <v>278095.298</v>
      </c>
      <c r="L14" s="90" t="n">
        <v>244140.504</v>
      </c>
      <c r="M14" s="91" t="n">
        <v>1070.86</v>
      </c>
      <c r="N14" s="91" t="n">
        <v>0</v>
      </c>
      <c r="O14" s="92" t="n">
        <v>22599.665</v>
      </c>
      <c r="P14" s="93" t="n">
        <v>24987</v>
      </c>
      <c r="Q14" s="94" t="n">
        <v>23528</v>
      </c>
      <c r="R14" s="47"/>
    </row>
    <row r="15" customFormat="false" ht="12.75" hidden="false" customHeight="false" outlineLevel="0" collapsed="false">
      <c r="A15" s="55"/>
      <c r="B15" s="95"/>
      <c r="C15" s="96" t="s">
        <v>144</v>
      </c>
      <c r="D15" s="96"/>
      <c r="E15" s="96"/>
      <c r="F15" s="97" t="s">
        <v>145</v>
      </c>
      <c r="G15" s="98"/>
      <c r="H15" s="99" t="n">
        <v>830.83</v>
      </c>
      <c r="I15" s="100" t="n">
        <v>808.698</v>
      </c>
      <c r="J15" s="101" t="n">
        <v>2.824</v>
      </c>
      <c r="K15" s="102" t="n">
        <v>250053.179</v>
      </c>
      <c r="L15" s="103" t="n">
        <v>243555.123</v>
      </c>
      <c r="M15" s="104" t="n">
        <v>257.518</v>
      </c>
      <c r="N15" s="104" t="n">
        <v>0</v>
      </c>
      <c r="O15" s="105" t="n">
        <v>1049.149</v>
      </c>
      <c r="P15" s="106" t="n">
        <v>25081</v>
      </c>
      <c r="Q15" s="107" t="n">
        <v>25097</v>
      </c>
      <c r="R15" s="47"/>
    </row>
    <row r="16" customFormat="false" ht="13.5" hidden="false" customHeight="false" outlineLevel="0" collapsed="false">
      <c r="A16" s="55"/>
      <c r="B16" s="82"/>
      <c r="C16" s="83"/>
      <c r="D16" s="83" t="s">
        <v>146</v>
      </c>
      <c r="E16" s="83"/>
      <c r="F16" s="84" t="s">
        <v>147</v>
      </c>
      <c r="G16" s="85"/>
      <c r="H16" s="86" t="n">
        <v>830.83</v>
      </c>
      <c r="I16" s="87" t="n">
        <v>808.698</v>
      </c>
      <c r="J16" s="88" t="n">
        <v>2.824</v>
      </c>
      <c r="K16" s="89" t="n">
        <v>250053.179</v>
      </c>
      <c r="L16" s="90" t="n">
        <v>243555.123</v>
      </c>
      <c r="M16" s="91" t="n">
        <v>257.518</v>
      </c>
      <c r="N16" s="91" t="n">
        <v>0</v>
      </c>
      <c r="O16" s="92" t="n">
        <v>1049.149</v>
      </c>
      <c r="P16" s="93" t="n">
        <v>25081</v>
      </c>
      <c r="Q16" s="94" t="n">
        <v>25097</v>
      </c>
      <c r="R16" s="47"/>
    </row>
    <row r="17" customFormat="false" ht="12.75" hidden="false" customHeight="false" outlineLevel="0" collapsed="false">
      <c r="A17" s="55"/>
      <c r="B17" s="95"/>
      <c r="C17" s="96" t="s">
        <v>148</v>
      </c>
      <c r="D17" s="96"/>
      <c r="E17" s="96"/>
      <c r="F17" s="97" t="s">
        <v>149</v>
      </c>
      <c r="G17" s="98"/>
      <c r="H17" s="99" t="n">
        <v>1005.157</v>
      </c>
      <c r="I17" s="100" t="n">
        <v>974.722</v>
      </c>
      <c r="J17" s="101" t="n">
        <v>1.366</v>
      </c>
      <c r="K17" s="102" t="n">
        <v>295196.782</v>
      </c>
      <c r="L17" s="103" t="n">
        <v>285201.525</v>
      </c>
      <c r="M17" s="104" t="n">
        <v>377.37</v>
      </c>
      <c r="N17" s="104" t="n">
        <v>50.945</v>
      </c>
      <c r="O17" s="105" t="n">
        <v>617.402</v>
      </c>
      <c r="P17" s="106" t="n">
        <v>24474</v>
      </c>
      <c r="Q17" s="107" t="n">
        <v>24383</v>
      </c>
      <c r="R17" s="47"/>
    </row>
    <row r="18" customFormat="false" ht="12.75" hidden="false" customHeight="false" outlineLevel="0" collapsed="false">
      <c r="A18" s="55"/>
      <c r="B18" s="108"/>
      <c r="C18" s="109"/>
      <c r="D18" s="109" t="s">
        <v>150</v>
      </c>
      <c r="E18" s="109"/>
      <c r="F18" s="110" t="s">
        <v>151</v>
      </c>
      <c r="G18" s="111"/>
      <c r="H18" s="112" t="n">
        <v>514.721</v>
      </c>
      <c r="I18" s="113" t="n">
        <v>488.895</v>
      </c>
      <c r="J18" s="114" t="n">
        <v>0.767</v>
      </c>
      <c r="K18" s="115" t="n">
        <v>150215.621</v>
      </c>
      <c r="L18" s="116" t="n">
        <v>141592.829</v>
      </c>
      <c r="M18" s="117" t="n">
        <v>191.689</v>
      </c>
      <c r="N18" s="117" t="n">
        <v>10.259</v>
      </c>
      <c r="O18" s="118" t="n">
        <v>372.514</v>
      </c>
      <c r="P18" s="119" t="n">
        <v>24320</v>
      </c>
      <c r="Q18" s="120" t="n">
        <v>24135</v>
      </c>
      <c r="R18" s="47"/>
    </row>
    <row r="19" customFormat="false" ht="13.5" hidden="false" customHeight="false" outlineLevel="0" collapsed="false">
      <c r="A19" s="55"/>
      <c r="B19" s="82"/>
      <c r="C19" s="83"/>
      <c r="D19" s="83" t="s">
        <v>152</v>
      </c>
      <c r="E19" s="83"/>
      <c r="F19" s="84" t="s">
        <v>153</v>
      </c>
      <c r="G19" s="85"/>
      <c r="H19" s="86" t="n">
        <v>490.436</v>
      </c>
      <c r="I19" s="87" t="n">
        <v>485.827</v>
      </c>
      <c r="J19" s="88" t="n">
        <v>0.599</v>
      </c>
      <c r="K19" s="89" t="n">
        <v>144981.161</v>
      </c>
      <c r="L19" s="90" t="n">
        <v>143608.696</v>
      </c>
      <c r="M19" s="91" t="n">
        <v>185.681</v>
      </c>
      <c r="N19" s="91" t="n">
        <v>40.686</v>
      </c>
      <c r="O19" s="92" t="n">
        <v>244.888</v>
      </c>
      <c r="P19" s="93" t="n">
        <v>24635</v>
      </c>
      <c r="Q19" s="94" t="n">
        <v>24633</v>
      </c>
      <c r="R19" s="47"/>
    </row>
    <row r="20" customFormat="false" ht="12.75" hidden="false" customHeight="false" outlineLevel="0" collapsed="false">
      <c r="A20" s="55"/>
      <c r="B20" s="95"/>
      <c r="C20" s="96" t="s">
        <v>154</v>
      </c>
      <c r="D20" s="96"/>
      <c r="E20" s="96"/>
      <c r="F20" s="97" t="s">
        <v>155</v>
      </c>
      <c r="G20" s="98"/>
      <c r="H20" s="99" t="n">
        <v>805.516</v>
      </c>
      <c r="I20" s="100" t="n">
        <v>799.978</v>
      </c>
      <c r="J20" s="101" t="n">
        <v>4.578</v>
      </c>
      <c r="K20" s="102" t="n">
        <v>242669.304</v>
      </c>
      <c r="L20" s="103" t="n">
        <v>240145.416</v>
      </c>
      <c r="M20" s="104" t="n">
        <v>357.86</v>
      </c>
      <c r="N20" s="104" t="n">
        <v>62.699</v>
      </c>
      <c r="O20" s="105" t="n">
        <v>1205.44</v>
      </c>
      <c r="P20" s="106" t="n">
        <v>25105</v>
      </c>
      <c r="Q20" s="107" t="n">
        <v>25016</v>
      </c>
      <c r="R20" s="47"/>
    </row>
    <row r="21" customFormat="false" ht="12.75" hidden="false" customHeight="false" outlineLevel="0" collapsed="false">
      <c r="A21" s="55"/>
      <c r="B21" s="108"/>
      <c r="C21" s="109"/>
      <c r="D21" s="109" t="s">
        <v>156</v>
      </c>
      <c r="E21" s="109"/>
      <c r="F21" s="110" t="s">
        <v>157</v>
      </c>
      <c r="G21" s="111"/>
      <c r="H21" s="112" t="n">
        <v>315.9</v>
      </c>
      <c r="I21" s="113" t="n">
        <v>315.081</v>
      </c>
      <c r="J21" s="114" t="n">
        <v>0.819</v>
      </c>
      <c r="K21" s="115" t="n">
        <v>97542.17</v>
      </c>
      <c r="L21" s="116" t="n">
        <v>97251.036</v>
      </c>
      <c r="M21" s="117" t="n">
        <v>78.568</v>
      </c>
      <c r="N21" s="117" t="n">
        <v>62.699</v>
      </c>
      <c r="O21" s="118" t="n">
        <v>149.867</v>
      </c>
      <c r="P21" s="119" t="n">
        <v>25731</v>
      </c>
      <c r="Q21" s="120" t="n">
        <v>25721</v>
      </c>
      <c r="R21" s="47"/>
    </row>
    <row r="22" customFormat="false" ht="13.5" hidden="false" customHeight="false" outlineLevel="0" collapsed="false">
      <c r="A22" s="55"/>
      <c r="B22" s="82"/>
      <c r="C22" s="83"/>
      <c r="D22" s="83" t="s">
        <v>158</v>
      </c>
      <c r="E22" s="83"/>
      <c r="F22" s="84" t="s">
        <v>159</v>
      </c>
      <c r="G22" s="85"/>
      <c r="H22" s="86" t="n">
        <v>489.616</v>
      </c>
      <c r="I22" s="87" t="n">
        <v>484.897</v>
      </c>
      <c r="J22" s="88" t="n">
        <v>3.759</v>
      </c>
      <c r="K22" s="89" t="n">
        <v>145127.134</v>
      </c>
      <c r="L22" s="90" t="n">
        <v>142894.38</v>
      </c>
      <c r="M22" s="91" t="n">
        <v>279.292</v>
      </c>
      <c r="N22" s="91" t="n">
        <v>0</v>
      </c>
      <c r="O22" s="92" t="n">
        <v>1055.573</v>
      </c>
      <c r="P22" s="93" t="n">
        <v>24701</v>
      </c>
      <c r="Q22" s="94" t="n">
        <v>24558</v>
      </c>
      <c r="R22" s="47"/>
    </row>
    <row r="23" customFormat="false" ht="12.75" hidden="false" customHeight="false" outlineLevel="0" collapsed="false">
      <c r="A23" s="55"/>
      <c r="B23" s="95"/>
      <c r="C23" s="96" t="s">
        <v>160</v>
      </c>
      <c r="D23" s="96"/>
      <c r="E23" s="96"/>
      <c r="F23" s="97" t="s">
        <v>161</v>
      </c>
      <c r="G23" s="98"/>
      <c r="H23" s="99" t="n">
        <v>1281.203</v>
      </c>
      <c r="I23" s="100" t="n">
        <v>1260.919</v>
      </c>
      <c r="J23" s="101" t="n">
        <v>4.283</v>
      </c>
      <c r="K23" s="102" t="n">
        <v>374826.049</v>
      </c>
      <c r="L23" s="103" t="n">
        <v>367522.776</v>
      </c>
      <c r="M23" s="104" t="n">
        <v>308.484</v>
      </c>
      <c r="N23" s="104" t="n">
        <v>96.406</v>
      </c>
      <c r="O23" s="105" t="n">
        <v>996.465</v>
      </c>
      <c r="P23" s="106" t="n">
        <v>24380</v>
      </c>
      <c r="Q23" s="107" t="n">
        <v>24289</v>
      </c>
      <c r="R23" s="47"/>
    </row>
    <row r="24" customFormat="false" ht="12.75" hidden="false" customHeight="false" outlineLevel="0" collapsed="false">
      <c r="A24" s="55"/>
      <c r="B24" s="108"/>
      <c r="C24" s="109"/>
      <c r="D24" s="109" t="s">
        <v>162</v>
      </c>
      <c r="E24" s="109"/>
      <c r="F24" s="110" t="s">
        <v>163</v>
      </c>
      <c r="G24" s="111"/>
      <c r="H24" s="112" t="n">
        <v>309.397</v>
      </c>
      <c r="I24" s="113" t="n">
        <v>308.671</v>
      </c>
      <c r="J24" s="114" t="n">
        <v>0.726</v>
      </c>
      <c r="K24" s="115" t="n">
        <v>91954.175</v>
      </c>
      <c r="L24" s="116" t="n">
        <v>91672.953</v>
      </c>
      <c r="M24" s="117" t="n">
        <v>140.264</v>
      </c>
      <c r="N24" s="117" t="n">
        <v>81.127</v>
      </c>
      <c r="O24" s="118" t="n">
        <v>59.831</v>
      </c>
      <c r="P24" s="119" t="n">
        <v>24767</v>
      </c>
      <c r="Q24" s="120" t="n">
        <v>24749</v>
      </c>
      <c r="R24" s="47"/>
    </row>
    <row r="25" customFormat="false" ht="12.75" hidden="false" customHeight="false" outlineLevel="0" collapsed="false">
      <c r="A25" s="55"/>
      <c r="B25" s="108"/>
      <c r="C25" s="109"/>
      <c r="D25" s="109" t="s">
        <v>164</v>
      </c>
      <c r="E25" s="109"/>
      <c r="F25" s="110" t="s">
        <v>165</v>
      </c>
      <c r="G25" s="111"/>
      <c r="H25" s="112" t="n">
        <v>481.617</v>
      </c>
      <c r="I25" s="113" t="n">
        <v>464.464</v>
      </c>
      <c r="J25" s="114" t="n">
        <v>2.485</v>
      </c>
      <c r="K25" s="115" t="n">
        <v>141356.033</v>
      </c>
      <c r="L25" s="116" t="n">
        <v>135169.904</v>
      </c>
      <c r="M25" s="117" t="n">
        <v>37.931</v>
      </c>
      <c r="N25" s="117" t="n">
        <v>0</v>
      </c>
      <c r="O25" s="118" t="n">
        <v>677.28</v>
      </c>
      <c r="P25" s="119" t="n">
        <v>24459</v>
      </c>
      <c r="Q25" s="120" t="n">
        <v>24252</v>
      </c>
      <c r="R25" s="47"/>
    </row>
    <row r="26" customFormat="false" ht="13.5" hidden="false" customHeight="false" outlineLevel="0" collapsed="false">
      <c r="A26" s="55"/>
      <c r="B26" s="82"/>
      <c r="C26" s="83"/>
      <c r="D26" s="83" t="s">
        <v>166</v>
      </c>
      <c r="E26" s="83"/>
      <c r="F26" s="84" t="s">
        <v>167</v>
      </c>
      <c r="G26" s="85"/>
      <c r="H26" s="86" t="n">
        <v>490.189</v>
      </c>
      <c r="I26" s="87" t="n">
        <v>487.784</v>
      </c>
      <c r="J26" s="88" t="n">
        <v>1.072</v>
      </c>
      <c r="K26" s="89" t="n">
        <v>141515.841</v>
      </c>
      <c r="L26" s="90" t="n">
        <v>140679.919</v>
      </c>
      <c r="M26" s="91" t="n">
        <v>130.289</v>
      </c>
      <c r="N26" s="91" t="n">
        <v>15.279</v>
      </c>
      <c r="O26" s="92" t="n">
        <v>259.354</v>
      </c>
      <c r="P26" s="93" t="n">
        <v>24058</v>
      </c>
      <c r="Q26" s="94" t="n">
        <v>24034</v>
      </c>
      <c r="R26" s="47"/>
    </row>
    <row r="27" customFormat="false" ht="12.75" hidden="false" customHeight="false" outlineLevel="0" collapsed="false">
      <c r="A27" s="55"/>
      <c r="B27" s="95"/>
      <c r="C27" s="96" t="s">
        <v>168</v>
      </c>
      <c r="D27" s="96"/>
      <c r="E27" s="96"/>
      <c r="F27" s="97" t="s">
        <v>169</v>
      </c>
      <c r="G27" s="98"/>
      <c r="H27" s="99" t="n">
        <v>1490.7</v>
      </c>
      <c r="I27" s="100" t="n">
        <v>1359.67</v>
      </c>
      <c r="J27" s="101" t="n">
        <v>5.985</v>
      </c>
      <c r="K27" s="102" t="n">
        <v>424423.482</v>
      </c>
      <c r="L27" s="103" t="n">
        <v>386529.692</v>
      </c>
      <c r="M27" s="104" t="n">
        <v>488.271</v>
      </c>
      <c r="N27" s="104" t="n">
        <v>1.805</v>
      </c>
      <c r="O27" s="105" t="n">
        <v>1351.168</v>
      </c>
      <c r="P27" s="106" t="n">
        <v>23726</v>
      </c>
      <c r="Q27" s="107" t="n">
        <v>23690</v>
      </c>
      <c r="R27" s="47"/>
    </row>
    <row r="28" customFormat="false" ht="12.75" hidden="false" customHeight="false" outlineLevel="0" collapsed="false">
      <c r="A28" s="55"/>
      <c r="B28" s="108"/>
      <c r="C28" s="109"/>
      <c r="D28" s="109" t="s">
        <v>170</v>
      </c>
      <c r="E28" s="109"/>
      <c r="F28" s="110" t="s">
        <v>171</v>
      </c>
      <c r="G28" s="111"/>
      <c r="H28" s="112" t="n">
        <v>402.476</v>
      </c>
      <c r="I28" s="113" t="n">
        <v>386.659</v>
      </c>
      <c r="J28" s="114" t="n">
        <v>2.227</v>
      </c>
      <c r="K28" s="115" t="n">
        <v>118077.808</v>
      </c>
      <c r="L28" s="116" t="n">
        <v>112856.911</v>
      </c>
      <c r="M28" s="117" t="n">
        <v>82.941</v>
      </c>
      <c r="N28" s="117" t="n">
        <v>0</v>
      </c>
      <c r="O28" s="118" t="n">
        <v>314</v>
      </c>
      <c r="P28" s="119" t="n">
        <v>24448</v>
      </c>
      <c r="Q28" s="120" t="n">
        <v>24323</v>
      </c>
      <c r="R28" s="47"/>
    </row>
    <row r="29" customFormat="false" ht="13.5" hidden="false" customHeight="false" outlineLevel="0" collapsed="false">
      <c r="A29" s="55"/>
      <c r="B29" s="82"/>
      <c r="C29" s="83"/>
      <c r="D29" s="83" t="s">
        <v>172</v>
      </c>
      <c r="E29" s="83"/>
      <c r="F29" s="84" t="s">
        <v>173</v>
      </c>
      <c r="G29" s="85"/>
      <c r="H29" s="86" t="n">
        <v>1088.224</v>
      </c>
      <c r="I29" s="87" t="n">
        <v>973.011</v>
      </c>
      <c r="J29" s="88" t="n">
        <v>3.758</v>
      </c>
      <c r="K29" s="89" t="n">
        <v>306345.674</v>
      </c>
      <c r="L29" s="90" t="n">
        <v>273672.781</v>
      </c>
      <c r="M29" s="91" t="n">
        <v>405.33</v>
      </c>
      <c r="N29" s="91" t="n">
        <v>1.805</v>
      </c>
      <c r="O29" s="92" t="n">
        <v>1037.168</v>
      </c>
      <c r="P29" s="93" t="n">
        <v>23459</v>
      </c>
      <c r="Q29" s="94" t="n">
        <v>23439</v>
      </c>
      <c r="R29" s="47"/>
    </row>
    <row r="30" customFormat="false" ht="12.75" hidden="false" customHeight="false" outlineLevel="0" collapsed="false">
      <c r="A30" s="55"/>
      <c r="B30" s="95"/>
      <c r="C30" s="96" t="s">
        <v>174</v>
      </c>
      <c r="D30" s="96"/>
      <c r="E30" s="96"/>
      <c r="F30" s="97" t="s">
        <v>175</v>
      </c>
      <c r="G30" s="98"/>
      <c r="H30" s="99" t="n">
        <v>1056.056</v>
      </c>
      <c r="I30" s="100" t="n">
        <v>997.281</v>
      </c>
      <c r="J30" s="101" t="n">
        <v>0.581</v>
      </c>
      <c r="K30" s="102" t="n">
        <v>308659.065</v>
      </c>
      <c r="L30" s="103" t="n">
        <v>290573.698</v>
      </c>
      <c r="M30" s="104" t="n">
        <v>563.156</v>
      </c>
      <c r="N30" s="104" t="n">
        <v>81.181</v>
      </c>
      <c r="O30" s="105" t="n">
        <v>139.097</v>
      </c>
      <c r="P30" s="106" t="n">
        <v>24356</v>
      </c>
      <c r="Q30" s="107" t="n">
        <v>24280</v>
      </c>
      <c r="R30" s="47"/>
    </row>
    <row r="31" customFormat="false" ht="12.75" hidden="false" customHeight="false" outlineLevel="0" collapsed="false">
      <c r="A31" s="55"/>
      <c r="B31" s="108"/>
      <c r="C31" s="109"/>
      <c r="D31" s="109" t="s">
        <v>176</v>
      </c>
      <c r="E31" s="109"/>
      <c r="F31" s="110" t="s">
        <v>177</v>
      </c>
      <c r="G31" s="111"/>
      <c r="H31" s="112" t="n">
        <v>489.423</v>
      </c>
      <c r="I31" s="113" t="n">
        <v>485.551</v>
      </c>
      <c r="J31" s="114" t="n">
        <v>0.102</v>
      </c>
      <c r="K31" s="115" t="n">
        <v>147416.075</v>
      </c>
      <c r="L31" s="116" t="n">
        <v>145907.914</v>
      </c>
      <c r="M31" s="117" t="n">
        <v>554.384</v>
      </c>
      <c r="N31" s="117" t="n">
        <v>0</v>
      </c>
      <c r="O31" s="118" t="n">
        <v>14.783</v>
      </c>
      <c r="P31" s="119" t="n">
        <v>25100</v>
      </c>
      <c r="Q31" s="120" t="n">
        <v>25042</v>
      </c>
      <c r="R31" s="47"/>
    </row>
    <row r="32" customFormat="false" ht="13.5" hidden="false" customHeight="false" outlineLevel="0" collapsed="false">
      <c r="A32" s="55"/>
      <c r="B32" s="82"/>
      <c r="C32" s="83"/>
      <c r="D32" s="83" t="s">
        <v>178</v>
      </c>
      <c r="E32" s="83"/>
      <c r="F32" s="84" t="s">
        <v>179</v>
      </c>
      <c r="G32" s="85"/>
      <c r="H32" s="86" t="n">
        <v>566.633</v>
      </c>
      <c r="I32" s="87" t="n">
        <v>511.73</v>
      </c>
      <c r="J32" s="88" t="n">
        <v>0.479</v>
      </c>
      <c r="K32" s="89" t="n">
        <v>161242.99</v>
      </c>
      <c r="L32" s="90" t="n">
        <v>144665.784</v>
      </c>
      <c r="M32" s="91" t="n">
        <v>8.772</v>
      </c>
      <c r="N32" s="91" t="n">
        <v>81.181</v>
      </c>
      <c r="O32" s="92" t="n">
        <v>124.314</v>
      </c>
      <c r="P32" s="93" t="n">
        <v>23714</v>
      </c>
      <c r="Q32" s="94" t="n">
        <v>23558</v>
      </c>
      <c r="R32" s="47"/>
    </row>
    <row r="33" customFormat="false" ht="12.75" hidden="false" customHeight="false" outlineLevel="0" collapsed="false">
      <c r="A33" s="55"/>
      <c r="B33" s="95"/>
      <c r="C33" s="96" t="s">
        <v>180</v>
      </c>
      <c r="D33" s="96"/>
      <c r="E33" s="96"/>
      <c r="F33" s="97" t="s">
        <v>181</v>
      </c>
      <c r="G33" s="98"/>
      <c r="H33" s="99" t="n">
        <v>1066.326</v>
      </c>
      <c r="I33" s="100" t="n">
        <v>1009.973</v>
      </c>
      <c r="J33" s="101" t="n">
        <v>0.814</v>
      </c>
      <c r="K33" s="102" t="n">
        <v>309212.113</v>
      </c>
      <c r="L33" s="103" t="n">
        <v>292653.435</v>
      </c>
      <c r="M33" s="104" t="n">
        <v>645.287</v>
      </c>
      <c r="N33" s="104" t="n">
        <v>10.996</v>
      </c>
      <c r="O33" s="105" t="n">
        <v>317.957</v>
      </c>
      <c r="P33" s="106" t="n">
        <v>24165</v>
      </c>
      <c r="Q33" s="107" t="n">
        <v>24147</v>
      </c>
      <c r="R33" s="47"/>
    </row>
    <row r="34" customFormat="false" ht="13.5" hidden="false" customHeight="false" outlineLevel="0" collapsed="false">
      <c r="A34" s="55"/>
      <c r="B34" s="82"/>
      <c r="C34" s="83"/>
      <c r="D34" s="83" t="s">
        <v>182</v>
      </c>
      <c r="E34" s="83"/>
      <c r="F34" s="84" t="s">
        <v>183</v>
      </c>
      <c r="G34" s="85"/>
      <c r="H34" s="86" t="n">
        <v>1066.326</v>
      </c>
      <c r="I34" s="87" t="n">
        <v>1009.973</v>
      </c>
      <c r="J34" s="88" t="n">
        <v>0.814</v>
      </c>
      <c r="K34" s="89" t="n">
        <v>309212.113</v>
      </c>
      <c r="L34" s="90" t="n">
        <v>292653.435</v>
      </c>
      <c r="M34" s="91" t="n">
        <v>645.287</v>
      </c>
      <c r="N34" s="91" t="n">
        <v>10.996</v>
      </c>
      <c r="O34" s="92" t="n">
        <v>317.957</v>
      </c>
      <c r="P34" s="93" t="n">
        <v>24165</v>
      </c>
      <c r="Q34" s="94" t="n">
        <v>24147</v>
      </c>
      <c r="R34" s="47"/>
    </row>
    <row r="35" customFormat="false" ht="13.5" hidden="false" customHeight="false" outlineLevel="0" collapsed="false">
      <c r="B35" s="121" t="s">
        <v>184</v>
      </c>
      <c r="C35" s="122"/>
      <c r="D35" s="122"/>
      <c r="E35" s="122"/>
      <c r="F35" s="122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3" t="s">
        <v>185</v>
      </c>
    </row>
    <row r="36" customFormat="false" ht="12.75" hidden="false" customHeight="true" outlineLevel="0" collapsed="false">
      <c r="B36" s="124" t="s">
        <v>186</v>
      </c>
      <c r="C36" s="125" t="s">
        <v>187</v>
      </c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</row>
  </sheetData>
  <mergeCells count="17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</mergeCells>
  <conditionalFormatting sqref="E6">
    <cfRule type="expression" priority="2" aboveAverage="0" equalAverage="0" bottom="0" percent="0" rank="0" text="" dxfId="33">
      <formula>R6=" "</formula>
    </cfRule>
  </conditionalFormatting>
  <conditionalFormatting sqref="Q35">
    <cfRule type="expression" priority="3" aboveAverage="0" equalAverage="0" bottom="0" percent="0" rank="0" text="" dxfId="34">
      <formula>R35=" "</formula>
    </cfRule>
  </conditionalFormatting>
  <conditionalFormatting sqref="E2">
    <cfRule type="expression" priority="4" aboveAverage="0" equalAverage="0" bottom="0" percent="0" rank="0" text="" dxfId="3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8" min="8" style="27" width="8.56"/>
    <col collapsed="false" customWidth="true" hidden="false" outlineLevel="0" max="9" min="9" style="27" width="6.7"/>
    <col collapsed="false" customWidth="true" hidden="false" outlineLevel="0" max="10" min="10" style="27" width="8.14"/>
    <col collapsed="false" customWidth="true" hidden="false" outlineLevel="0" max="12" min="11" style="27" width="12.56"/>
    <col collapsed="false" customWidth="true" hidden="false" outlineLevel="0" max="14" min="13" style="27" width="9.28"/>
    <col collapsed="false" customWidth="true" hidden="false" outlineLevel="0" max="15" min="15" style="27" width="8.85"/>
    <col collapsed="false" customWidth="true" hidden="false" outlineLevel="0" max="17" min="16" style="27" width="11.28"/>
    <col collapsed="false" customWidth="true" hidden="false" outlineLevel="0" max="41" min="18" style="27" width="1.7"/>
    <col collapsed="false" customWidth="false" hidden="false" outlineLevel="0" max="257" min="42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277</v>
      </c>
      <c r="C2" s="30"/>
      <c r="D2" s="30"/>
      <c r="E2" s="30"/>
      <c r="F2" s="31" t="s">
        <v>278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s="29" customFormat="true" ht="15.75" hidden="false" customHeight="false" outlineLevel="0" collapsed="false">
      <c r="B3" s="33" t="s">
        <v>114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</row>
    <row r="4" s="29" customFormat="true" ht="21" hidden="false" customHeight="true" outlineLevel="0" collapsed="false">
      <c r="B4" s="35" t="s">
        <v>115</v>
      </c>
      <c r="C4" s="35"/>
      <c r="D4" s="35"/>
      <c r="E4" s="35"/>
      <c r="F4" s="35"/>
      <c r="G4" s="35"/>
      <c r="H4" s="35" t="s">
        <v>116</v>
      </c>
      <c r="I4" s="35"/>
      <c r="J4" s="35"/>
      <c r="K4" s="35"/>
      <c r="L4" s="35" t="s">
        <v>117</v>
      </c>
      <c r="M4" s="35"/>
      <c r="N4" s="35"/>
      <c r="O4" s="35" t="s">
        <v>118</v>
      </c>
      <c r="P4" s="35"/>
      <c r="Q4" s="35"/>
    </row>
    <row r="5" s="29" customFormat="true" ht="21" hidden="false" customHeight="true" outlineLevel="0" collapsed="false">
      <c r="B5" s="36" t="s">
        <v>119</v>
      </c>
      <c r="C5" s="36"/>
      <c r="D5" s="36"/>
      <c r="E5" s="36"/>
      <c r="F5" s="36"/>
      <c r="G5" s="36"/>
      <c r="H5" s="36" t="s">
        <v>120</v>
      </c>
      <c r="I5" s="36"/>
      <c r="J5" s="36"/>
      <c r="K5" s="36"/>
      <c r="L5" s="36" t="s">
        <v>191</v>
      </c>
      <c r="M5" s="36"/>
      <c r="N5" s="36"/>
      <c r="O5" s="36" t="s">
        <v>122</v>
      </c>
      <c r="P5" s="36"/>
      <c r="Q5" s="36"/>
    </row>
    <row r="6" s="37" customFormat="true" ht="21" hidden="false" customHeight="true" outlineLevel="0" collapsed="false">
      <c r="B6" s="38" t="s">
        <v>123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41"/>
      <c r="R6" s="42"/>
    </row>
    <row r="7" customFormat="false" ht="12.75" hidden="false" customHeight="true" outlineLevel="0" collapsed="false">
      <c r="A7" s="43"/>
      <c r="B7" s="44" t="s">
        <v>124</v>
      </c>
      <c r="C7" s="44"/>
      <c r="D7" s="44"/>
      <c r="E7" s="44"/>
      <c r="F7" s="44"/>
      <c r="G7" s="44"/>
      <c r="H7" s="45" t="s">
        <v>125</v>
      </c>
      <c r="I7" s="45"/>
      <c r="J7" s="45"/>
      <c r="K7" s="46" t="s">
        <v>126</v>
      </c>
      <c r="L7" s="46"/>
      <c r="M7" s="46"/>
      <c r="N7" s="46"/>
      <c r="O7" s="46"/>
      <c r="P7" s="46" t="s">
        <v>127</v>
      </c>
      <c r="Q7" s="46"/>
      <c r="R7" s="47"/>
    </row>
    <row r="8" customFormat="false" ht="12.75" hidden="false" customHeight="false" outlineLevel="0" collapsed="false">
      <c r="A8" s="43"/>
      <c r="B8" s="44"/>
      <c r="C8" s="44"/>
      <c r="D8" s="44"/>
      <c r="E8" s="44"/>
      <c r="F8" s="44"/>
      <c r="G8" s="44"/>
      <c r="H8" s="45"/>
      <c r="I8" s="45"/>
      <c r="J8" s="45"/>
      <c r="K8" s="46"/>
      <c r="L8" s="46"/>
      <c r="M8" s="46"/>
      <c r="N8" s="46"/>
      <c r="O8" s="46"/>
      <c r="P8" s="46"/>
      <c r="Q8" s="46"/>
      <c r="R8" s="47"/>
    </row>
    <row r="9" customFormat="false" ht="15" hidden="false" customHeight="true" outlineLevel="0" collapsed="false">
      <c r="A9" s="43"/>
      <c r="B9" s="44"/>
      <c r="C9" s="44"/>
      <c r="D9" s="44"/>
      <c r="E9" s="44"/>
      <c r="F9" s="44"/>
      <c r="G9" s="44"/>
      <c r="H9" s="48" t="s">
        <v>128</v>
      </c>
      <c r="I9" s="49" t="s">
        <v>129</v>
      </c>
      <c r="J9" s="49"/>
      <c r="K9" s="50" t="s">
        <v>130</v>
      </c>
      <c r="L9" s="49" t="s">
        <v>129</v>
      </c>
      <c r="M9" s="49"/>
      <c r="N9" s="49"/>
      <c r="O9" s="49"/>
      <c r="P9" s="50" t="s">
        <v>130</v>
      </c>
      <c r="Q9" s="51" t="s">
        <v>131</v>
      </c>
      <c r="R9" s="47"/>
    </row>
    <row r="10" customFormat="false" ht="21.9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52" t="s">
        <v>132</v>
      </c>
      <c r="J10" s="53" t="s">
        <v>133</v>
      </c>
      <c r="K10" s="50"/>
      <c r="L10" s="52" t="s">
        <v>134</v>
      </c>
      <c r="M10" s="54" t="s">
        <v>135</v>
      </c>
      <c r="N10" s="54" t="s">
        <v>136</v>
      </c>
      <c r="O10" s="53" t="s">
        <v>137</v>
      </c>
      <c r="P10" s="50"/>
      <c r="Q10" s="51"/>
      <c r="R10" s="47"/>
    </row>
    <row r="11" customFormat="false" ht="21.95" hidden="false" customHeight="true" outlineLevel="0" collapsed="false">
      <c r="A11" s="43"/>
      <c r="B11" s="44"/>
      <c r="C11" s="44"/>
      <c r="D11" s="44"/>
      <c r="E11" s="44"/>
      <c r="F11" s="44"/>
      <c r="G11" s="44"/>
      <c r="H11" s="48"/>
      <c r="I11" s="52"/>
      <c r="J11" s="53"/>
      <c r="K11" s="50"/>
      <c r="L11" s="52"/>
      <c r="M11" s="54"/>
      <c r="N11" s="54"/>
      <c r="O11" s="53"/>
      <c r="P11" s="50"/>
      <c r="Q11" s="51"/>
      <c r="R11" s="47"/>
    </row>
    <row r="12" customFormat="false" ht="14.25" hidden="false" customHeight="false" outlineLevel="0" collapsed="false">
      <c r="A12" s="55"/>
      <c r="B12" s="56"/>
      <c r="C12" s="57" t="s">
        <v>138</v>
      </c>
      <c r="D12" s="57"/>
      <c r="E12" s="57"/>
      <c r="F12" s="58" t="s">
        <v>139</v>
      </c>
      <c r="G12" s="59"/>
      <c r="H12" s="60" t="n">
        <v>8121.704</v>
      </c>
      <c r="I12" s="61" t="n">
        <v>8075.946</v>
      </c>
      <c r="J12" s="62" t="n">
        <v>45.758</v>
      </c>
      <c r="K12" s="63" t="n">
        <v>2382971.35</v>
      </c>
      <c r="L12" s="64" t="n">
        <v>2350322.169</v>
      </c>
      <c r="M12" s="65" t="n">
        <v>4068.806</v>
      </c>
      <c r="N12" s="65" t="n">
        <v>304.032</v>
      </c>
      <c r="O12" s="66" t="n">
        <v>28276.343</v>
      </c>
      <c r="P12" s="67" t="n">
        <v>24451</v>
      </c>
      <c r="Q12" s="68" t="n">
        <v>24252</v>
      </c>
      <c r="R12" s="47"/>
    </row>
    <row r="13" customFormat="false" ht="12.75" hidden="false" customHeight="true" outlineLevel="0" collapsed="false">
      <c r="A13" s="55"/>
      <c r="B13" s="69"/>
      <c r="C13" s="70" t="s">
        <v>140</v>
      </c>
      <c r="D13" s="70"/>
      <c r="E13" s="70"/>
      <c r="F13" s="71" t="s">
        <v>141</v>
      </c>
      <c r="G13" s="72"/>
      <c r="H13" s="73" t="n">
        <v>890.032</v>
      </c>
      <c r="I13" s="74" t="n">
        <v>864.705</v>
      </c>
      <c r="J13" s="75" t="n">
        <v>25.327</v>
      </c>
      <c r="K13" s="76" t="n">
        <v>267811.029</v>
      </c>
      <c r="L13" s="77" t="n">
        <v>244140.504</v>
      </c>
      <c r="M13" s="78" t="n">
        <v>1070.86</v>
      </c>
      <c r="N13" s="78" t="n">
        <v>0</v>
      </c>
      <c r="O13" s="79" t="n">
        <v>22599.665</v>
      </c>
      <c r="P13" s="80" t="n">
        <v>25075</v>
      </c>
      <c r="Q13" s="81" t="n">
        <v>23528</v>
      </c>
      <c r="R13" s="47"/>
    </row>
    <row r="14" customFormat="false" ht="13.5" hidden="false" customHeight="false" outlineLevel="0" collapsed="false">
      <c r="A14" s="55"/>
      <c r="B14" s="82"/>
      <c r="C14" s="83"/>
      <c r="D14" s="83" t="s">
        <v>142</v>
      </c>
      <c r="E14" s="83"/>
      <c r="F14" s="84" t="s">
        <v>143</v>
      </c>
      <c r="G14" s="85"/>
      <c r="H14" s="86" t="n">
        <v>890.032</v>
      </c>
      <c r="I14" s="87" t="n">
        <v>864.705</v>
      </c>
      <c r="J14" s="88" t="n">
        <v>25.327</v>
      </c>
      <c r="K14" s="89" t="n">
        <v>267811.029</v>
      </c>
      <c r="L14" s="90" t="n">
        <v>244140.504</v>
      </c>
      <c r="M14" s="91" t="n">
        <v>1070.86</v>
      </c>
      <c r="N14" s="91" t="n">
        <v>0</v>
      </c>
      <c r="O14" s="92" t="n">
        <v>22599.665</v>
      </c>
      <c r="P14" s="93" t="n">
        <v>25075</v>
      </c>
      <c r="Q14" s="94" t="n">
        <v>23528</v>
      </c>
      <c r="R14" s="47"/>
    </row>
    <row r="15" customFormat="false" ht="12.75" hidden="false" customHeight="false" outlineLevel="0" collapsed="false">
      <c r="A15" s="55"/>
      <c r="B15" s="95"/>
      <c r="C15" s="96" t="s">
        <v>144</v>
      </c>
      <c r="D15" s="96"/>
      <c r="E15" s="96"/>
      <c r="F15" s="97" t="s">
        <v>145</v>
      </c>
      <c r="G15" s="98"/>
      <c r="H15" s="99" t="n">
        <v>811.522</v>
      </c>
      <c r="I15" s="100" t="n">
        <v>808.698</v>
      </c>
      <c r="J15" s="101" t="n">
        <v>2.824</v>
      </c>
      <c r="K15" s="102" t="n">
        <v>244861.79</v>
      </c>
      <c r="L15" s="103" t="n">
        <v>243555.123</v>
      </c>
      <c r="M15" s="104" t="n">
        <v>257.518</v>
      </c>
      <c r="N15" s="104" t="n">
        <v>0</v>
      </c>
      <c r="O15" s="105" t="n">
        <v>1049.149</v>
      </c>
      <c r="P15" s="106" t="n">
        <v>25144</v>
      </c>
      <c r="Q15" s="107" t="n">
        <v>25097</v>
      </c>
      <c r="R15" s="47"/>
    </row>
    <row r="16" customFormat="false" ht="13.5" hidden="false" customHeight="false" outlineLevel="0" collapsed="false">
      <c r="A16" s="55"/>
      <c r="B16" s="82"/>
      <c r="C16" s="83"/>
      <c r="D16" s="83" t="s">
        <v>146</v>
      </c>
      <c r="E16" s="83"/>
      <c r="F16" s="84" t="s">
        <v>147</v>
      </c>
      <c r="G16" s="85"/>
      <c r="H16" s="86" t="n">
        <v>811.522</v>
      </c>
      <c r="I16" s="87" t="n">
        <v>808.698</v>
      </c>
      <c r="J16" s="88" t="n">
        <v>2.824</v>
      </c>
      <c r="K16" s="89" t="n">
        <v>244861.79</v>
      </c>
      <c r="L16" s="90" t="n">
        <v>243555.123</v>
      </c>
      <c r="M16" s="91" t="n">
        <v>257.518</v>
      </c>
      <c r="N16" s="91" t="n">
        <v>0</v>
      </c>
      <c r="O16" s="92" t="n">
        <v>1049.149</v>
      </c>
      <c r="P16" s="93" t="n">
        <v>25144</v>
      </c>
      <c r="Q16" s="94" t="n">
        <v>25097</v>
      </c>
      <c r="R16" s="47"/>
    </row>
    <row r="17" customFormat="false" ht="12.75" hidden="false" customHeight="false" outlineLevel="0" collapsed="false">
      <c r="A17" s="55"/>
      <c r="B17" s="95"/>
      <c r="C17" s="96" t="s">
        <v>148</v>
      </c>
      <c r="D17" s="96"/>
      <c r="E17" s="96"/>
      <c r="F17" s="97" t="s">
        <v>149</v>
      </c>
      <c r="G17" s="98"/>
      <c r="H17" s="99" t="n">
        <v>976.088</v>
      </c>
      <c r="I17" s="100" t="n">
        <v>974.722</v>
      </c>
      <c r="J17" s="101" t="n">
        <v>1.366</v>
      </c>
      <c r="K17" s="102" t="n">
        <v>286247.242</v>
      </c>
      <c r="L17" s="103" t="n">
        <v>285201.525</v>
      </c>
      <c r="M17" s="104" t="n">
        <v>377.37</v>
      </c>
      <c r="N17" s="104" t="n">
        <v>50.945</v>
      </c>
      <c r="O17" s="105" t="n">
        <v>617.402</v>
      </c>
      <c r="P17" s="106" t="n">
        <v>24438</v>
      </c>
      <c r="Q17" s="107" t="n">
        <v>24383</v>
      </c>
      <c r="R17" s="47"/>
    </row>
    <row r="18" customFormat="false" ht="12.75" hidden="false" customHeight="false" outlineLevel="0" collapsed="false">
      <c r="A18" s="55"/>
      <c r="B18" s="108"/>
      <c r="C18" s="109"/>
      <c r="D18" s="109" t="s">
        <v>150</v>
      </c>
      <c r="E18" s="109"/>
      <c r="F18" s="110" t="s">
        <v>151</v>
      </c>
      <c r="G18" s="111"/>
      <c r="H18" s="112" t="n">
        <v>489.662</v>
      </c>
      <c r="I18" s="113" t="n">
        <v>488.895</v>
      </c>
      <c r="J18" s="114" t="n">
        <v>0.767</v>
      </c>
      <c r="K18" s="115" t="n">
        <v>142167.291</v>
      </c>
      <c r="L18" s="116" t="n">
        <v>141592.829</v>
      </c>
      <c r="M18" s="117" t="n">
        <v>191.689</v>
      </c>
      <c r="N18" s="117" t="n">
        <v>10.259</v>
      </c>
      <c r="O18" s="118" t="n">
        <v>372.514</v>
      </c>
      <c r="P18" s="119" t="n">
        <v>24195</v>
      </c>
      <c r="Q18" s="120" t="n">
        <v>24135</v>
      </c>
      <c r="R18" s="47"/>
    </row>
    <row r="19" customFormat="false" ht="13.5" hidden="false" customHeight="false" outlineLevel="0" collapsed="false">
      <c r="A19" s="55"/>
      <c r="B19" s="82"/>
      <c r="C19" s="83"/>
      <c r="D19" s="83" t="s">
        <v>152</v>
      </c>
      <c r="E19" s="83"/>
      <c r="F19" s="84" t="s">
        <v>153</v>
      </c>
      <c r="G19" s="85"/>
      <c r="H19" s="86" t="n">
        <v>486.426</v>
      </c>
      <c r="I19" s="87" t="n">
        <v>485.827</v>
      </c>
      <c r="J19" s="88" t="n">
        <v>0.599</v>
      </c>
      <c r="K19" s="89" t="n">
        <v>144079.951</v>
      </c>
      <c r="L19" s="90" t="n">
        <v>143608.696</v>
      </c>
      <c r="M19" s="91" t="n">
        <v>185.681</v>
      </c>
      <c r="N19" s="91" t="n">
        <v>40.686</v>
      </c>
      <c r="O19" s="92" t="n">
        <v>244.888</v>
      </c>
      <c r="P19" s="93" t="n">
        <v>24683</v>
      </c>
      <c r="Q19" s="94" t="n">
        <v>24633</v>
      </c>
      <c r="R19" s="47"/>
    </row>
    <row r="20" customFormat="false" ht="12.75" hidden="false" customHeight="false" outlineLevel="0" collapsed="false">
      <c r="A20" s="55"/>
      <c r="B20" s="95"/>
      <c r="C20" s="96" t="s">
        <v>154</v>
      </c>
      <c r="D20" s="96"/>
      <c r="E20" s="96"/>
      <c r="F20" s="97" t="s">
        <v>155</v>
      </c>
      <c r="G20" s="98"/>
      <c r="H20" s="99" t="n">
        <v>804.556</v>
      </c>
      <c r="I20" s="100" t="n">
        <v>799.978</v>
      </c>
      <c r="J20" s="101" t="n">
        <v>4.578</v>
      </c>
      <c r="K20" s="102" t="n">
        <v>241771.415</v>
      </c>
      <c r="L20" s="103" t="n">
        <v>240145.416</v>
      </c>
      <c r="M20" s="104" t="n">
        <v>357.86</v>
      </c>
      <c r="N20" s="104" t="n">
        <v>62.699</v>
      </c>
      <c r="O20" s="105" t="n">
        <v>1205.44</v>
      </c>
      <c r="P20" s="106" t="n">
        <v>25042</v>
      </c>
      <c r="Q20" s="107" t="n">
        <v>25016</v>
      </c>
      <c r="R20" s="47"/>
    </row>
    <row r="21" customFormat="false" ht="12.75" hidden="false" customHeight="false" outlineLevel="0" collapsed="false">
      <c r="A21" s="55"/>
      <c r="B21" s="108"/>
      <c r="C21" s="109"/>
      <c r="D21" s="109" t="s">
        <v>156</v>
      </c>
      <c r="E21" s="109"/>
      <c r="F21" s="110" t="s">
        <v>157</v>
      </c>
      <c r="G21" s="111"/>
      <c r="H21" s="112" t="n">
        <v>315.9</v>
      </c>
      <c r="I21" s="113" t="n">
        <v>315.081</v>
      </c>
      <c r="J21" s="114" t="n">
        <v>0.819</v>
      </c>
      <c r="K21" s="115" t="n">
        <v>97542.17</v>
      </c>
      <c r="L21" s="116" t="n">
        <v>97251.036</v>
      </c>
      <c r="M21" s="117" t="n">
        <v>78.568</v>
      </c>
      <c r="N21" s="117" t="n">
        <v>62.699</v>
      </c>
      <c r="O21" s="118" t="n">
        <v>149.867</v>
      </c>
      <c r="P21" s="119" t="n">
        <v>25731</v>
      </c>
      <c r="Q21" s="120" t="n">
        <v>25721</v>
      </c>
      <c r="R21" s="47"/>
    </row>
    <row r="22" customFormat="false" ht="13.5" hidden="false" customHeight="false" outlineLevel="0" collapsed="false">
      <c r="A22" s="55"/>
      <c r="B22" s="82"/>
      <c r="C22" s="83"/>
      <c r="D22" s="83" t="s">
        <v>158</v>
      </c>
      <c r="E22" s="83"/>
      <c r="F22" s="84" t="s">
        <v>159</v>
      </c>
      <c r="G22" s="85"/>
      <c r="H22" s="86" t="n">
        <v>488.656</v>
      </c>
      <c r="I22" s="87" t="n">
        <v>484.897</v>
      </c>
      <c r="J22" s="88" t="n">
        <v>3.759</v>
      </c>
      <c r="K22" s="89" t="n">
        <v>144229.245</v>
      </c>
      <c r="L22" s="90" t="n">
        <v>142894.38</v>
      </c>
      <c r="M22" s="91" t="n">
        <v>279.292</v>
      </c>
      <c r="N22" s="91" t="n">
        <v>0</v>
      </c>
      <c r="O22" s="92" t="n">
        <v>1055.573</v>
      </c>
      <c r="P22" s="93" t="n">
        <v>24596</v>
      </c>
      <c r="Q22" s="94" t="n">
        <v>24558</v>
      </c>
      <c r="R22" s="47"/>
    </row>
    <row r="23" customFormat="false" ht="12.75" hidden="false" customHeight="false" outlineLevel="0" collapsed="false">
      <c r="A23" s="55"/>
      <c r="B23" s="95"/>
      <c r="C23" s="96" t="s">
        <v>160</v>
      </c>
      <c r="D23" s="96"/>
      <c r="E23" s="96"/>
      <c r="F23" s="97" t="s">
        <v>161</v>
      </c>
      <c r="G23" s="98"/>
      <c r="H23" s="99" t="n">
        <v>1265.202</v>
      </c>
      <c r="I23" s="100" t="n">
        <v>1260.919</v>
      </c>
      <c r="J23" s="101" t="n">
        <v>4.283</v>
      </c>
      <c r="K23" s="102" t="n">
        <v>368924.131</v>
      </c>
      <c r="L23" s="103" t="n">
        <v>367522.776</v>
      </c>
      <c r="M23" s="104" t="n">
        <v>308.484</v>
      </c>
      <c r="N23" s="104" t="n">
        <v>96.406</v>
      </c>
      <c r="O23" s="105" t="n">
        <v>996.465</v>
      </c>
      <c r="P23" s="106" t="n">
        <v>24299</v>
      </c>
      <c r="Q23" s="107" t="n">
        <v>24289</v>
      </c>
      <c r="R23" s="47"/>
    </row>
    <row r="24" customFormat="false" ht="12.75" hidden="false" customHeight="false" outlineLevel="0" collapsed="false">
      <c r="A24" s="55"/>
      <c r="B24" s="108"/>
      <c r="C24" s="109"/>
      <c r="D24" s="109" t="s">
        <v>162</v>
      </c>
      <c r="E24" s="109"/>
      <c r="F24" s="110" t="s">
        <v>163</v>
      </c>
      <c r="G24" s="111"/>
      <c r="H24" s="112" t="n">
        <v>309.397</v>
      </c>
      <c r="I24" s="113" t="n">
        <v>308.671</v>
      </c>
      <c r="J24" s="114" t="n">
        <v>0.726</v>
      </c>
      <c r="K24" s="115" t="n">
        <v>91954.175</v>
      </c>
      <c r="L24" s="116" t="n">
        <v>91672.953</v>
      </c>
      <c r="M24" s="117" t="n">
        <v>140.264</v>
      </c>
      <c r="N24" s="117" t="n">
        <v>81.127</v>
      </c>
      <c r="O24" s="118" t="n">
        <v>59.831</v>
      </c>
      <c r="P24" s="119" t="n">
        <v>24767</v>
      </c>
      <c r="Q24" s="120" t="n">
        <v>24749</v>
      </c>
      <c r="R24" s="47"/>
    </row>
    <row r="25" customFormat="false" ht="12.75" hidden="false" customHeight="false" outlineLevel="0" collapsed="false">
      <c r="A25" s="55"/>
      <c r="B25" s="108"/>
      <c r="C25" s="109"/>
      <c r="D25" s="109" t="s">
        <v>164</v>
      </c>
      <c r="E25" s="109"/>
      <c r="F25" s="110" t="s">
        <v>165</v>
      </c>
      <c r="G25" s="111"/>
      <c r="H25" s="112" t="n">
        <v>466.949</v>
      </c>
      <c r="I25" s="113" t="n">
        <v>464.464</v>
      </c>
      <c r="J25" s="114" t="n">
        <v>2.485</v>
      </c>
      <c r="K25" s="115" t="n">
        <v>135885.115</v>
      </c>
      <c r="L25" s="116" t="n">
        <v>135169.904</v>
      </c>
      <c r="M25" s="117" t="n">
        <v>37.931</v>
      </c>
      <c r="N25" s="117" t="n">
        <v>0</v>
      </c>
      <c r="O25" s="118" t="n">
        <v>677.28</v>
      </c>
      <c r="P25" s="119" t="n">
        <v>24251</v>
      </c>
      <c r="Q25" s="120" t="n">
        <v>24252</v>
      </c>
      <c r="R25" s="47"/>
    </row>
    <row r="26" customFormat="false" ht="13.5" hidden="false" customHeight="false" outlineLevel="0" collapsed="false">
      <c r="A26" s="55"/>
      <c r="B26" s="82"/>
      <c r="C26" s="83"/>
      <c r="D26" s="83" t="s">
        <v>166</v>
      </c>
      <c r="E26" s="83"/>
      <c r="F26" s="84" t="s">
        <v>167</v>
      </c>
      <c r="G26" s="85"/>
      <c r="H26" s="86" t="n">
        <v>488.856</v>
      </c>
      <c r="I26" s="87" t="n">
        <v>487.784</v>
      </c>
      <c r="J26" s="88" t="n">
        <v>1.072</v>
      </c>
      <c r="K26" s="89" t="n">
        <v>141084.841</v>
      </c>
      <c r="L26" s="90" t="n">
        <v>140679.919</v>
      </c>
      <c r="M26" s="91" t="n">
        <v>130.289</v>
      </c>
      <c r="N26" s="91" t="n">
        <v>15.279</v>
      </c>
      <c r="O26" s="92" t="n">
        <v>259.354</v>
      </c>
      <c r="P26" s="93" t="n">
        <v>24050</v>
      </c>
      <c r="Q26" s="94" t="n">
        <v>24034</v>
      </c>
      <c r="R26" s="47"/>
    </row>
    <row r="27" customFormat="false" ht="12.75" hidden="false" customHeight="false" outlineLevel="0" collapsed="false">
      <c r="A27" s="55"/>
      <c r="B27" s="95"/>
      <c r="C27" s="96" t="s">
        <v>168</v>
      </c>
      <c r="D27" s="96"/>
      <c r="E27" s="96"/>
      <c r="F27" s="97" t="s">
        <v>169</v>
      </c>
      <c r="G27" s="98"/>
      <c r="H27" s="99" t="n">
        <v>1365.655</v>
      </c>
      <c r="I27" s="100" t="n">
        <v>1359.67</v>
      </c>
      <c r="J27" s="101" t="n">
        <v>5.985</v>
      </c>
      <c r="K27" s="102" t="n">
        <v>388370.936</v>
      </c>
      <c r="L27" s="103" t="n">
        <v>386529.692</v>
      </c>
      <c r="M27" s="104" t="n">
        <v>488.271</v>
      </c>
      <c r="N27" s="104" t="n">
        <v>1.805</v>
      </c>
      <c r="O27" s="105" t="n">
        <v>1351.168</v>
      </c>
      <c r="P27" s="106" t="n">
        <v>23699</v>
      </c>
      <c r="Q27" s="107" t="n">
        <v>23690</v>
      </c>
      <c r="R27" s="47"/>
    </row>
    <row r="28" customFormat="false" ht="12.75" hidden="false" customHeight="false" outlineLevel="0" collapsed="false">
      <c r="A28" s="55"/>
      <c r="B28" s="108"/>
      <c r="C28" s="109"/>
      <c r="D28" s="109" t="s">
        <v>170</v>
      </c>
      <c r="E28" s="109"/>
      <c r="F28" s="110" t="s">
        <v>171</v>
      </c>
      <c r="G28" s="111"/>
      <c r="H28" s="112" t="n">
        <v>388.886</v>
      </c>
      <c r="I28" s="113" t="n">
        <v>386.659</v>
      </c>
      <c r="J28" s="114" t="n">
        <v>2.227</v>
      </c>
      <c r="K28" s="115" t="n">
        <v>113253.852</v>
      </c>
      <c r="L28" s="116" t="n">
        <v>112856.911</v>
      </c>
      <c r="M28" s="117" t="n">
        <v>82.941</v>
      </c>
      <c r="N28" s="117" t="n">
        <v>0</v>
      </c>
      <c r="O28" s="118" t="n">
        <v>314</v>
      </c>
      <c r="P28" s="119" t="n">
        <v>24269</v>
      </c>
      <c r="Q28" s="120" t="n">
        <v>24323</v>
      </c>
      <c r="R28" s="47"/>
    </row>
    <row r="29" customFormat="false" ht="13.5" hidden="false" customHeight="false" outlineLevel="0" collapsed="false">
      <c r="A29" s="55"/>
      <c r="B29" s="82"/>
      <c r="C29" s="83"/>
      <c r="D29" s="83" t="s">
        <v>172</v>
      </c>
      <c r="E29" s="83"/>
      <c r="F29" s="84" t="s">
        <v>173</v>
      </c>
      <c r="G29" s="85"/>
      <c r="H29" s="86" t="n">
        <v>976.769</v>
      </c>
      <c r="I29" s="87" t="n">
        <v>973.011</v>
      </c>
      <c r="J29" s="88" t="n">
        <v>3.758</v>
      </c>
      <c r="K29" s="89" t="n">
        <v>275117.084</v>
      </c>
      <c r="L29" s="90" t="n">
        <v>273672.781</v>
      </c>
      <c r="M29" s="91" t="n">
        <v>405.33</v>
      </c>
      <c r="N29" s="91" t="n">
        <v>1.805</v>
      </c>
      <c r="O29" s="92" t="n">
        <v>1037.168</v>
      </c>
      <c r="P29" s="93" t="n">
        <v>23472</v>
      </c>
      <c r="Q29" s="94" t="n">
        <v>23439</v>
      </c>
      <c r="R29" s="47"/>
    </row>
    <row r="30" customFormat="false" ht="12.75" hidden="false" customHeight="false" outlineLevel="0" collapsed="false">
      <c r="A30" s="55"/>
      <c r="B30" s="95"/>
      <c r="C30" s="96" t="s">
        <v>174</v>
      </c>
      <c r="D30" s="96"/>
      <c r="E30" s="96"/>
      <c r="F30" s="97" t="s">
        <v>175</v>
      </c>
      <c r="G30" s="98"/>
      <c r="H30" s="99" t="n">
        <v>997.862</v>
      </c>
      <c r="I30" s="100" t="n">
        <v>997.281</v>
      </c>
      <c r="J30" s="101" t="n">
        <v>0.581</v>
      </c>
      <c r="K30" s="102" t="n">
        <v>291357.132</v>
      </c>
      <c r="L30" s="103" t="n">
        <v>290573.698</v>
      </c>
      <c r="M30" s="104" t="n">
        <v>563.156</v>
      </c>
      <c r="N30" s="104" t="n">
        <v>81.181</v>
      </c>
      <c r="O30" s="105" t="n">
        <v>139.097</v>
      </c>
      <c r="P30" s="106" t="n">
        <v>24332</v>
      </c>
      <c r="Q30" s="107" t="n">
        <v>24280</v>
      </c>
      <c r="R30" s="47"/>
    </row>
    <row r="31" customFormat="false" ht="12.75" hidden="false" customHeight="false" outlineLevel="0" collapsed="false">
      <c r="A31" s="55"/>
      <c r="B31" s="108"/>
      <c r="C31" s="109"/>
      <c r="D31" s="109" t="s">
        <v>176</v>
      </c>
      <c r="E31" s="109"/>
      <c r="F31" s="110" t="s">
        <v>177</v>
      </c>
      <c r="G31" s="111"/>
      <c r="H31" s="112" t="n">
        <v>485.653</v>
      </c>
      <c r="I31" s="113" t="n">
        <v>485.551</v>
      </c>
      <c r="J31" s="114" t="n">
        <v>0.102</v>
      </c>
      <c r="K31" s="115" t="n">
        <v>146477.081</v>
      </c>
      <c r="L31" s="116" t="n">
        <v>145907.914</v>
      </c>
      <c r="M31" s="117" t="n">
        <v>554.384</v>
      </c>
      <c r="N31" s="117" t="n">
        <v>0</v>
      </c>
      <c r="O31" s="118" t="n">
        <v>14.783</v>
      </c>
      <c r="P31" s="119" t="n">
        <v>25134</v>
      </c>
      <c r="Q31" s="120" t="n">
        <v>25042</v>
      </c>
      <c r="R31" s="47"/>
    </row>
    <row r="32" customFormat="false" ht="13.5" hidden="false" customHeight="false" outlineLevel="0" collapsed="false">
      <c r="A32" s="55"/>
      <c r="B32" s="82"/>
      <c r="C32" s="83"/>
      <c r="D32" s="83" t="s">
        <v>178</v>
      </c>
      <c r="E32" s="83"/>
      <c r="F32" s="84" t="s">
        <v>179</v>
      </c>
      <c r="G32" s="85"/>
      <c r="H32" s="86" t="n">
        <v>512.209</v>
      </c>
      <c r="I32" s="87" t="n">
        <v>511.73</v>
      </c>
      <c r="J32" s="88" t="n">
        <v>0.479</v>
      </c>
      <c r="K32" s="89" t="n">
        <v>144880.051</v>
      </c>
      <c r="L32" s="90" t="n">
        <v>144665.784</v>
      </c>
      <c r="M32" s="91" t="n">
        <v>8.772</v>
      </c>
      <c r="N32" s="91" t="n">
        <v>81.181</v>
      </c>
      <c r="O32" s="92" t="n">
        <v>124.314</v>
      </c>
      <c r="P32" s="93" t="n">
        <v>23571</v>
      </c>
      <c r="Q32" s="94" t="n">
        <v>23558</v>
      </c>
      <c r="R32" s="47"/>
    </row>
    <row r="33" customFormat="false" ht="12.75" hidden="false" customHeight="false" outlineLevel="0" collapsed="false">
      <c r="A33" s="55"/>
      <c r="B33" s="95"/>
      <c r="C33" s="96" t="s">
        <v>180</v>
      </c>
      <c r="D33" s="96"/>
      <c r="E33" s="96"/>
      <c r="F33" s="97" t="s">
        <v>181</v>
      </c>
      <c r="G33" s="98"/>
      <c r="H33" s="99" t="n">
        <v>1010.787</v>
      </c>
      <c r="I33" s="100" t="n">
        <v>1009.973</v>
      </c>
      <c r="J33" s="101" t="n">
        <v>0.814</v>
      </c>
      <c r="K33" s="102" t="n">
        <v>293627.675</v>
      </c>
      <c r="L33" s="103" t="n">
        <v>292653.435</v>
      </c>
      <c r="M33" s="104" t="n">
        <v>645.287</v>
      </c>
      <c r="N33" s="104" t="n">
        <v>10.996</v>
      </c>
      <c r="O33" s="105" t="n">
        <v>317.957</v>
      </c>
      <c r="P33" s="106" t="n">
        <v>24208</v>
      </c>
      <c r="Q33" s="107" t="n">
        <v>24147</v>
      </c>
      <c r="R33" s="47"/>
    </row>
    <row r="34" customFormat="false" ht="13.5" hidden="false" customHeight="false" outlineLevel="0" collapsed="false">
      <c r="A34" s="55"/>
      <c r="B34" s="82"/>
      <c r="C34" s="83"/>
      <c r="D34" s="83" t="s">
        <v>182</v>
      </c>
      <c r="E34" s="83"/>
      <c r="F34" s="84" t="s">
        <v>183</v>
      </c>
      <c r="G34" s="85"/>
      <c r="H34" s="86" t="n">
        <v>1010.787</v>
      </c>
      <c r="I34" s="87" t="n">
        <v>1009.973</v>
      </c>
      <c r="J34" s="88" t="n">
        <v>0.814</v>
      </c>
      <c r="K34" s="89" t="n">
        <v>293627.675</v>
      </c>
      <c r="L34" s="90" t="n">
        <v>292653.435</v>
      </c>
      <c r="M34" s="91" t="n">
        <v>645.287</v>
      </c>
      <c r="N34" s="91" t="n">
        <v>10.996</v>
      </c>
      <c r="O34" s="92" t="n">
        <v>317.957</v>
      </c>
      <c r="P34" s="93" t="n">
        <v>24208</v>
      </c>
      <c r="Q34" s="94" t="n">
        <v>24147</v>
      </c>
      <c r="R34" s="47"/>
    </row>
    <row r="35" customFormat="false" ht="13.5" hidden="false" customHeight="false" outlineLevel="0" collapsed="false">
      <c r="B35" s="121" t="s">
        <v>184</v>
      </c>
      <c r="C35" s="122"/>
      <c r="D35" s="122"/>
      <c r="E35" s="122"/>
      <c r="F35" s="122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3" t="s">
        <v>185</v>
      </c>
    </row>
    <row r="36" customFormat="false" ht="12.75" hidden="false" customHeight="true" outlineLevel="0" collapsed="false">
      <c r="B36" s="124" t="s">
        <v>192</v>
      </c>
      <c r="C36" s="125" t="s">
        <v>193</v>
      </c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</row>
    <row r="37" customFormat="false" ht="12.75" hidden="false" customHeight="true" outlineLevel="0" collapsed="false">
      <c r="B37" s="124" t="s">
        <v>186</v>
      </c>
      <c r="C37" s="125" t="s">
        <v>187</v>
      </c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</row>
  </sheetData>
  <mergeCells count="18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  <mergeCell ref="C37:Q37"/>
  </mergeCells>
  <conditionalFormatting sqref="E6">
    <cfRule type="expression" priority="2" aboveAverage="0" equalAverage="0" bottom="0" percent="0" rank="0" text="" dxfId="36">
      <formula>R6=" "</formula>
    </cfRule>
  </conditionalFormatting>
  <conditionalFormatting sqref="Q35">
    <cfRule type="expression" priority="3" aboveAverage="0" equalAverage="0" bottom="0" percent="0" rank="0" text="" dxfId="37">
      <formula>R35=" "</formula>
    </cfRule>
  </conditionalFormatting>
  <conditionalFormatting sqref="E2">
    <cfRule type="expression" priority="4" aboveAverage="0" equalAverage="0" bottom="0" percent="0" rank="0" text="" dxfId="3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8" min="8" style="27" width="15.7"/>
    <col collapsed="false" customWidth="true" hidden="false" outlineLevel="0" max="9" min="9" style="27" width="14.41"/>
    <col collapsed="false" customWidth="true" hidden="false" outlineLevel="0" max="10" min="10" style="27" width="14.28"/>
    <col collapsed="false" customWidth="true" hidden="false" outlineLevel="0" max="11" min="11" style="27" width="15.7"/>
    <col collapsed="false" customWidth="true" hidden="false" outlineLevel="0" max="13" min="12" style="27" width="14.41"/>
    <col collapsed="false" customWidth="true" hidden="false" outlineLevel="0" max="37" min="14" style="27" width="1.7"/>
    <col collapsed="false" customWidth="false" hidden="false" outlineLevel="0" max="257" min="38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279</v>
      </c>
      <c r="C2" s="30"/>
      <c r="D2" s="30"/>
      <c r="E2" s="30"/>
      <c r="F2" s="31" t="s">
        <v>280</v>
      </c>
      <c r="G2" s="32"/>
      <c r="H2" s="30"/>
      <c r="I2" s="30"/>
      <c r="J2" s="30"/>
      <c r="K2" s="30"/>
      <c r="L2" s="30"/>
      <c r="M2" s="30"/>
    </row>
    <row r="3" s="29" customFormat="true" ht="15.75" hidden="false" customHeight="false" outlineLevel="0" collapsed="false">
      <c r="B3" s="33" t="s">
        <v>267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s="29" customFormat="true" ht="21" hidden="false" customHeight="true" outlineLevel="0" collapsed="false">
      <c r="B4" s="35" t="s">
        <v>115</v>
      </c>
      <c r="C4" s="35"/>
      <c r="D4" s="35"/>
      <c r="E4" s="35"/>
      <c r="F4" s="35"/>
      <c r="G4" s="35"/>
      <c r="H4" s="35" t="s">
        <v>116</v>
      </c>
      <c r="I4" s="35"/>
      <c r="J4" s="35" t="s">
        <v>117</v>
      </c>
      <c r="K4" s="35"/>
      <c r="L4" s="35" t="s">
        <v>118</v>
      </c>
      <c r="M4" s="36"/>
    </row>
    <row r="5" s="29" customFormat="true" ht="21" hidden="false" customHeight="true" outlineLevel="0" collapsed="false">
      <c r="B5" s="36" t="s">
        <v>119</v>
      </c>
      <c r="C5" s="36"/>
      <c r="D5" s="36"/>
      <c r="E5" s="36"/>
      <c r="F5" s="36"/>
      <c r="G5" s="36"/>
      <c r="H5" s="36" t="s">
        <v>120</v>
      </c>
      <c r="I5" s="36"/>
      <c r="J5" s="36" t="s">
        <v>197</v>
      </c>
      <c r="K5" s="36"/>
      <c r="L5" s="36" t="s">
        <v>198</v>
      </c>
      <c r="M5" s="36"/>
    </row>
    <row r="6" s="37" customFormat="true" ht="21" hidden="false" customHeight="true" outlineLevel="0" collapsed="false">
      <c r="B6" s="38" t="s">
        <v>123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2"/>
    </row>
    <row r="7" customFormat="false" ht="12.75" hidden="false" customHeight="true" outlineLevel="0" collapsed="false">
      <c r="A7" s="43"/>
      <c r="B7" s="44" t="s">
        <v>124</v>
      </c>
      <c r="C7" s="44"/>
      <c r="D7" s="44"/>
      <c r="E7" s="44"/>
      <c r="F7" s="44"/>
      <c r="G7" s="44"/>
      <c r="H7" s="126" t="s">
        <v>199</v>
      </c>
      <c r="I7" s="126"/>
      <c r="J7" s="126"/>
      <c r="K7" s="126"/>
      <c r="L7" s="126"/>
      <c r="M7" s="126"/>
      <c r="N7" s="47"/>
    </row>
    <row r="8" customFormat="false" ht="12.75" hidden="false" customHeight="true" outlineLevel="0" collapsed="false">
      <c r="A8" s="43"/>
      <c r="B8" s="44"/>
      <c r="C8" s="44"/>
      <c r="D8" s="44"/>
      <c r="E8" s="44"/>
      <c r="F8" s="44"/>
      <c r="G8" s="44"/>
      <c r="H8" s="127" t="s">
        <v>101</v>
      </c>
      <c r="I8" s="127"/>
      <c r="J8" s="127"/>
      <c r="K8" s="128" t="s">
        <v>102</v>
      </c>
      <c r="L8" s="128"/>
      <c r="M8" s="128"/>
      <c r="N8" s="47"/>
    </row>
    <row r="9" customFormat="false" ht="15" hidden="false" customHeight="true" outlineLevel="0" collapsed="false">
      <c r="A9" s="43"/>
      <c r="B9" s="44"/>
      <c r="C9" s="44"/>
      <c r="D9" s="44"/>
      <c r="E9" s="44"/>
      <c r="F9" s="44"/>
      <c r="G9" s="44"/>
      <c r="H9" s="48" t="s">
        <v>200</v>
      </c>
      <c r="I9" s="129" t="s">
        <v>201</v>
      </c>
      <c r="J9" s="130" t="s">
        <v>202</v>
      </c>
      <c r="K9" s="50" t="s">
        <v>200</v>
      </c>
      <c r="L9" s="129" t="s">
        <v>201</v>
      </c>
      <c r="M9" s="51" t="s">
        <v>202</v>
      </c>
      <c r="N9" s="47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129"/>
      <c r="J10" s="130"/>
      <c r="K10" s="50"/>
      <c r="L10" s="129"/>
      <c r="M10" s="51"/>
      <c r="N10" s="47"/>
    </row>
    <row r="11" customFormat="false" ht="13.5" hidden="false" customHeight="false" outlineLevel="0" collapsed="false">
      <c r="A11" s="43"/>
      <c r="B11" s="44"/>
      <c r="C11" s="44"/>
      <c r="D11" s="44"/>
      <c r="E11" s="44"/>
      <c r="F11" s="44"/>
      <c r="G11" s="44"/>
      <c r="H11" s="48"/>
      <c r="I11" s="129"/>
      <c r="J11" s="130"/>
      <c r="K11" s="50"/>
      <c r="L11" s="129"/>
      <c r="M11" s="51"/>
      <c r="N11" s="47"/>
    </row>
    <row r="12" customFormat="false" ht="14.25" hidden="false" customHeight="false" outlineLevel="0" collapsed="false">
      <c r="A12" s="55"/>
      <c r="B12" s="56"/>
      <c r="C12" s="57" t="s">
        <v>138</v>
      </c>
      <c r="D12" s="57"/>
      <c r="E12" s="57"/>
      <c r="F12" s="58" t="s">
        <v>139</v>
      </c>
      <c r="G12" s="59"/>
      <c r="H12" s="60" t="n">
        <v>320.434</v>
      </c>
      <c r="I12" s="131" t="n">
        <v>94660.922</v>
      </c>
      <c r="J12" s="132" t="n">
        <v>24618</v>
      </c>
      <c r="K12" s="133" t="n">
        <v>21.112</v>
      </c>
      <c r="L12" s="131" t="n">
        <v>5503</v>
      </c>
      <c r="M12" s="68" t="n">
        <v>21721</v>
      </c>
      <c r="N12" s="47"/>
    </row>
    <row r="13" customFormat="false" ht="12.75" hidden="false" customHeight="true" outlineLevel="0" collapsed="false">
      <c r="A13" s="55"/>
      <c r="B13" s="69"/>
      <c r="C13" s="70" t="s">
        <v>140</v>
      </c>
      <c r="D13" s="70"/>
      <c r="E13" s="70"/>
      <c r="F13" s="71" t="s">
        <v>141</v>
      </c>
      <c r="G13" s="72"/>
      <c r="H13" s="73" t="n">
        <v>24.95</v>
      </c>
      <c r="I13" s="134" t="n">
        <v>7165.034</v>
      </c>
      <c r="J13" s="135" t="n">
        <v>23931</v>
      </c>
      <c r="K13" s="136" t="n">
        <v>12.48</v>
      </c>
      <c r="L13" s="134" t="n">
        <v>3119.235</v>
      </c>
      <c r="M13" s="81" t="n">
        <v>20828</v>
      </c>
      <c r="N13" s="47"/>
    </row>
    <row r="14" customFormat="false" ht="13.5" hidden="false" customHeight="false" outlineLevel="0" collapsed="false">
      <c r="A14" s="55"/>
      <c r="B14" s="82"/>
      <c r="C14" s="83"/>
      <c r="D14" s="83" t="s">
        <v>142</v>
      </c>
      <c r="E14" s="83"/>
      <c r="F14" s="84" t="s">
        <v>143</v>
      </c>
      <c r="G14" s="85"/>
      <c r="H14" s="86" t="n">
        <v>24.95</v>
      </c>
      <c r="I14" s="137" t="n">
        <v>7165.034</v>
      </c>
      <c r="J14" s="138" t="n">
        <v>23931</v>
      </c>
      <c r="K14" s="139" t="n">
        <v>12.48</v>
      </c>
      <c r="L14" s="137" t="n">
        <v>3119.235</v>
      </c>
      <c r="M14" s="94" t="n">
        <v>20828</v>
      </c>
      <c r="N14" s="47"/>
    </row>
    <row r="15" customFormat="false" ht="12.75" hidden="false" customHeight="false" outlineLevel="0" collapsed="false">
      <c r="A15" s="55"/>
      <c r="B15" s="95"/>
      <c r="C15" s="96" t="s">
        <v>144</v>
      </c>
      <c r="D15" s="96"/>
      <c r="E15" s="96"/>
      <c r="F15" s="97" t="s">
        <v>145</v>
      </c>
      <c r="G15" s="98"/>
      <c r="H15" s="99" t="n">
        <v>19.308</v>
      </c>
      <c r="I15" s="140" t="n">
        <v>5191.389</v>
      </c>
      <c r="J15" s="141" t="n">
        <v>22406</v>
      </c>
      <c r="K15" s="142" t="n">
        <v>0</v>
      </c>
      <c r="L15" s="140" t="n">
        <v>0</v>
      </c>
      <c r="M15" s="107" t="s">
        <v>203</v>
      </c>
      <c r="N15" s="47"/>
    </row>
    <row r="16" customFormat="false" ht="13.5" hidden="false" customHeight="false" outlineLevel="0" collapsed="false">
      <c r="A16" s="55"/>
      <c r="B16" s="82"/>
      <c r="C16" s="83"/>
      <c r="D16" s="83" t="s">
        <v>146</v>
      </c>
      <c r="E16" s="83"/>
      <c r="F16" s="84" t="s">
        <v>147</v>
      </c>
      <c r="G16" s="85"/>
      <c r="H16" s="86" t="n">
        <v>19.308</v>
      </c>
      <c r="I16" s="137" t="n">
        <v>5191.389</v>
      </c>
      <c r="J16" s="138" t="n">
        <v>22406</v>
      </c>
      <c r="K16" s="139" t="n">
        <v>0</v>
      </c>
      <c r="L16" s="137" t="n">
        <v>0</v>
      </c>
      <c r="M16" s="94" t="s">
        <v>203</v>
      </c>
      <c r="N16" s="47"/>
    </row>
    <row r="17" customFormat="false" ht="12.75" hidden="false" customHeight="false" outlineLevel="0" collapsed="false">
      <c r="A17" s="55"/>
      <c r="B17" s="95"/>
      <c r="C17" s="96" t="s">
        <v>148</v>
      </c>
      <c r="D17" s="96"/>
      <c r="E17" s="96"/>
      <c r="F17" s="97" t="s">
        <v>149</v>
      </c>
      <c r="G17" s="98"/>
      <c r="H17" s="99" t="n">
        <v>29.069</v>
      </c>
      <c r="I17" s="140" t="n">
        <v>8949.54</v>
      </c>
      <c r="J17" s="141" t="n">
        <v>25656</v>
      </c>
      <c r="K17" s="142" t="n">
        <v>0</v>
      </c>
      <c r="L17" s="140" t="n">
        <v>0</v>
      </c>
      <c r="M17" s="107" t="s">
        <v>203</v>
      </c>
      <c r="N17" s="47"/>
    </row>
    <row r="18" customFormat="false" ht="12.75" hidden="false" customHeight="false" outlineLevel="0" collapsed="false">
      <c r="A18" s="55"/>
      <c r="B18" s="108"/>
      <c r="C18" s="109"/>
      <c r="D18" s="109" t="s">
        <v>150</v>
      </c>
      <c r="E18" s="109"/>
      <c r="F18" s="110" t="s">
        <v>151</v>
      </c>
      <c r="G18" s="111"/>
      <c r="H18" s="112" t="n">
        <v>25.059</v>
      </c>
      <c r="I18" s="143" t="n">
        <v>8048.33</v>
      </c>
      <c r="J18" s="144" t="n">
        <v>26765</v>
      </c>
      <c r="K18" s="145" t="n">
        <v>0</v>
      </c>
      <c r="L18" s="143" t="n">
        <v>0</v>
      </c>
      <c r="M18" s="120" t="s">
        <v>203</v>
      </c>
      <c r="N18" s="47"/>
    </row>
    <row r="19" customFormat="false" ht="13.5" hidden="false" customHeight="false" outlineLevel="0" collapsed="false">
      <c r="A19" s="55"/>
      <c r="B19" s="82"/>
      <c r="C19" s="83"/>
      <c r="D19" s="83" t="s">
        <v>152</v>
      </c>
      <c r="E19" s="83"/>
      <c r="F19" s="84" t="s">
        <v>153</v>
      </c>
      <c r="G19" s="85"/>
      <c r="H19" s="86" t="n">
        <v>4.01</v>
      </c>
      <c r="I19" s="137" t="n">
        <v>901.21</v>
      </c>
      <c r="J19" s="138" t="n">
        <v>18728</v>
      </c>
      <c r="K19" s="139" t="n">
        <v>0</v>
      </c>
      <c r="L19" s="137" t="n">
        <v>0</v>
      </c>
      <c r="M19" s="94" t="s">
        <v>203</v>
      </c>
      <c r="N19" s="47"/>
    </row>
    <row r="20" customFormat="false" ht="12.75" hidden="false" customHeight="false" outlineLevel="0" collapsed="false">
      <c r="A20" s="55"/>
      <c r="B20" s="95"/>
      <c r="C20" s="96" t="s">
        <v>154</v>
      </c>
      <c r="D20" s="96"/>
      <c r="E20" s="96"/>
      <c r="F20" s="97" t="s">
        <v>155</v>
      </c>
      <c r="G20" s="98"/>
      <c r="H20" s="99" t="n">
        <v>0.96</v>
      </c>
      <c r="I20" s="140" t="n">
        <v>897.889</v>
      </c>
      <c r="J20" s="141" t="s">
        <v>281</v>
      </c>
      <c r="K20" s="142" t="n">
        <v>0</v>
      </c>
      <c r="L20" s="140" t="n">
        <v>0</v>
      </c>
      <c r="M20" s="107" t="s">
        <v>203</v>
      </c>
      <c r="N20" s="47"/>
    </row>
    <row r="21" customFormat="false" ht="13.5" hidden="false" customHeight="false" outlineLevel="0" collapsed="false">
      <c r="A21" s="55"/>
      <c r="B21" s="82"/>
      <c r="C21" s="83"/>
      <c r="D21" s="83" t="s">
        <v>158</v>
      </c>
      <c r="E21" s="83"/>
      <c r="F21" s="84" t="s">
        <v>159</v>
      </c>
      <c r="G21" s="85"/>
      <c r="H21" s="86" t="n">
        <v>0.96</v>
      </c>
      <c r="I21" s="137" t="n">
        <v>897.889</v>
      </c>
      <c r="J21" s="138" t="s">
        <v>282</v>
      </c>
      <c r="K21" s="139" t="n">
        <v>0</v>
      </c>
      <c r="L21" s="137" t="n">
        <v>0</v>
      </c>
      <c r="M21" s="94" t="s">
        <v>203</v>
      </c>
      <c r="N21" s="47"/>
    </row>
    <row r="22" customFormat="false" ht="12.75" hidden="false" customHeight="false" outlineLevel="0" collapsed="false">
      <c r="A22" s="55"/>
      <c r="B22" s="95"/>
      <c r="C22" s="96" t="s">
        <v>160</v>
      </c>
      <c r="D22" s="96"/>
      <c r="E22" s="96"/>
      <c r="F22" s="97" t="s">
        <v>161</v>
      </c>
      <c r="G22" s="98"/>
      <c r="H22" s="99" t="n">
        <v>16.001</v>
      </c>
      <c r="I22" s="140" t="n">
        <v>5901.918</v>
      </c>
      <c r="J22" s="141" t="n">
        <v>30737</v>
      </c>
      <c r="K22" s="142" t="n">
        <v>0</v>
      </c>
      <c r="L22" s="140" t="n">
        <v>0</v>
      </c>
      <c r="M22" s="107" t="s">
        <v>203</v>
      </c>
      <c r="N22" s="47"/>
    </row>
    <row r="23" customFormat="false" ht="12.75" hidden="false" customHeight="false" outlineLevel="0" collapsed="false">
      <c r="A23" s="55"/>
      <c r="B23" s="108"/>
      <c r="C23" s="109"/>
      <c r="D23" s="109" t="s">
        <v>164</v>
      </c>
      <c r="E23" s="109"/>
      <c r="F23" s="110" t="s">
        <v>165</v>
      </c>
      <c r="G23" s="111"/>
      <c r="H23" s="112" t="n">
        <v>14.668</v>
      </c>
      <c r="I23" s="143" t="n">
        <v>5470.918</v>
      </c>
      <c r="J23" s="144" t="n">
        <v>31082</v>
      </c>
      <c r="K23" s="145" t="n">
        <v>0</v>
      </c>
      <c r="L23" s="143" t="n">
        <v>0</v>
      </c>
      <c r="M23" s="120" t="s">
        <v>203</v>
      </c>
      <c r="N23" s="47"/>
    </row>
    <row r="24" customFormat="false" ht="13.5" hidden="false" customHeight="false" outlineLevel="0" collapsed="false">
      <c r="A24" s="55"/>
      <c r="B24" s="82"/>
      <c r="C24" s="83"/>
      <c r="D24" s="83" t="s">
        <v>166</v>
      </c>
      <c r="E24" s="83"/>
      <c r="F24" s="84" t="s">
        <v>167</v>
      </c>
      <c r="G24" s="85"/>
      <c r="H24" s="86" t="n">
        <v>1.333</v>
      </c>
      <c r="I24" s="137" t="n">
        <v>431</v>
      </c>
      <c r="J24" s="138" t="n">
        <v>26944</v>
      </c>
      <c r="K24" s="139" t="n">
        <v>0</v>
      </c>
      <c r="L24" s="137" t="n">
        <v>0</v>
      </c>
      <c r="M24" s="94" t="s">
        <v>203</v>
      </c>
      <c r="N24" s="47"/>
    </row>
    <row r="25" customFormat="false" ht="12.75" hidden="false" customHeight="false" outlineLevel="0" collapsed="false">
      <c r="A25" s="55"/>
      <c r="B25" s="95"/>
      <c r="C25" s="96" t="s">
        <v>168</v>
      </c>
      <c r="D25" s="96"/>
      <c r="E25" s="96"/>
      <c r="F25" s="97" t="s">
        <v>169</v>
      </c>
      <c r="G25" s="98"/>
      <c r="H25" s="99" t="n">
        <v>125.045</v>
      </c>
      <c r="I25" s="140" t="n">
        <v>36052.546</v>
      </c>
      <c r="J25" s="141" t="n">
        <v>24026</v>
      </c>
      <c r="K25" s="142" t="n">
        <v>0</v>
      </c>
      <c r="L25" s="140" t="n">
        <v>0</v>
      </c>
      <c r="M25" s="107" t="s">
        <v>203</v>
      </c>
      <c r="N25" s="47"/>
    </row>
    <row r="26" customFormat="false" ht="12.75" hidden="false" customHeight="false" outlineLevel="0" collapsed="false">
      <c r="A26" s="55"/>
      <c r="B26" s="108"/>
      <c r="C26" s="109"/>
      <c r="D26" s="109" t="s">
        <v>170</v>
      </c>
      <c r="E26" s="109"/>
      <c r="F26" s="110" t="s">
        <v>171</v>
      </c>
      <c r="G26" s="111"/>
      <c r="H26" s="112" t="n">
        <v>13.59</v>
      </c>
      <c r="I26" s="143" t="n">
        <v>4823.956</v>
      </c>
      <c r="J26" s="144" t="n">
        <v>29580</v>
      </c>
      <c r="K26" s="145" t="n">
        <v>0</v>
      </c>
      <c r="L26" s="143" t="n">
        <v>0</v>
      </c>
      <c r="M26" s="120" t="s">
        <v>203</v>
      </c>
      <c r="N26" s="47"/>
    </row>
    <row r="27" customFormat="false" ht="13.5" hidden="false" customHeight="false" outlineLevel="0" collapsed="false">
      <c r="A27" s="55"/>
      <c r="B27" s="82"/>
      <c r="C27" s="83"/>
      <c r="D27" s="83" t="s">
        <v>172</v>
      </c>
      <c r="E27" s="83"/>
      <c r="F27" s="84" t="s">
        <v>173</v>
      </c>
      <c r="G27" s="85"/>
      <c r="H27" s="86" t="n">
        <v>111.455</v>
      </c>
      <c r="I27" s="137" t="n">
        <v>31228.59</v>
      </c>
      <c r="J27" s="138" t="n">
        <v>23349</v>
      </c>
      <c r="K27" s="139" t="n">
        <v>0</v>
      </c>
      <c r="L27" s="137" t="n">
        <v>0</v>
      </c>
      <c r="M27" s="94" t="s">
        <v>203</v>
      </c>
      <c r="N27" s="47"/>
    </row>
    <row r="28" customFormat="false" ht="12.75" hidden="false" customHeight="false" outlineLevel="0" collapsed="false">
      <c r="A28" s="55"/>
      <c r="B28" s="95"/>
      <c r="C28" s="96" t="s">
        <v>174</v>
      </c>
      <c r="D28" s="96"/>
      <c r="E28" s="96"/>
      <c r="F28" s="97" t="s">
        <v>175</v>
      </c>
      <c r="G28" s="98"/>
      <c r="H28" s="99" t="n">
        <v>58.194</v>
      </c>
      <c r="I28" s="140" t="n">
        <v>17301.933</v>
      </c>
      <c r="J28" s="141" t="n">
        <v>24776</v>
      </c>
      <c r="K28" s="142" t="n">
        <v>0</v>
      </c>
      <c r="L28" s="140" t="n">
        <v>0</v>
      </c>
      <c r="M28" s="107" t="s">
        <v>203</v>
      </c>
      <c r="N28" s="47"/>
    </row>
    <row r="29" customFormat="false" ht="12.75" hidden="false" customHeight="false" outlineLevel="0" collapsed="false">
      <c r="A29" s="55"/>
      <c r="B29" s="108"/>
      <c r="C29" s="109"/>
      <c r="D29" s="109" t="s">
        <v>176</v>
      </c>
      <c r="E29" s="109"/>
      <c r="F29" s="110" t="s">
        <v>177</v>
      </c>
      <c r="G29" s="111"/>
      <c r="H29" s="112" t="n">
        <v>3.77</v>
      </c>
      <c r="I29" s="143" t="n">
        <v>938.994</v>
      </c>
      <c r="J29" s="144" t="n">
        <v>20756</v>
      </c>
      <c r="K29" s="145" t="n">
        <v>0</v>
      </c>
      <c r="L29" s="143" t="n">
        <v>0</v>
      </c>
      <c r="M29" s="120" t="s">
        <v>203</v>
      </c>
      <c r="N29" s="47"/>
    </row>
    <row r="30" customFormat="false" ht="13.5" hidden="false" customHeight="false" outlineLevel="0" collapsed="false">
      <c r="A30" s="55"/>
      <c r="B30" s="82"/>
      <c r="C30" s="83"/>
      <c r="D30" s="83" t="s">
        <v>178</v>
      </c>
      <c r="E30" s="83"/>
      <c r="F30" s="84" t="s">
        <v>179</v>
      </c>
      <c r="G30" s="85"/>
      <c r="H30" s="86" t="n">
        <v>54.424</v>
      </c>
      <c r="I30" s="137" t="n">
        <v>16362.939</v>
      </c>
      <c r="J30" s="138" t="n">
        <v>25055</v>
      </c>
      <c r="K30" s="139" t="n">
        <v>0</v>
      </c>
      <c r="L30" s="137" t="n">
        <v>0</v>
      </c>
      <c r="M30" s="94" t="s">
        <v>203</v>
      </c>
      <c r="N30" s="47"/>
    </row>
    <row r="31" customFormat="false" ht="12.75" hidden="false" customHeight="false" outlineLevel="0" collapsed="false">
      <c r="A31" s="55"/>
      <c r="B31" s="95"/>
      <c r="C31" s="96" t="s">
        <v>180</v>
      </c>
      <c r="D31" s="96"/>
      <c r="E31" s="96"/>
      <c r="F31" s="97" t="s">
        <v>181</v>
      </c>
      <c r="G31" s="98"/>
      <c r="H31" s="99" t="n">
        <v>46.907</v>
      </c>
      <c r="I31" s="140" t="n">
        <v>13200.673</v>
      </c>
      <c r="J31" s="141" t="n">
        <v>23452</v>
      </c>
      <c r="K31" s="142" t="n">
        <v>8.632</v>
      </c>
      <c r="L31" s="140" t="n">
        <v>2383.765</v>
      </c>
      <c r="M31" s="107" t="n">
        <v>23013</v>
      </c>
      <c r="N31" s="47"/>
    </row>
    <row r="32" customFormat="false" ht="13.5" hidden="false" customHeight="false" outlineLevel="0" collapsed="false">
      <c r="A32" s="55"/>
      <c r="B32" s="82"/>
      <c r="C32" s="83"/>
      <c r="D32" s="83" t="s">
        <v>182</v>
      </c>
      <c r="E32" s="83"/>
      <c r="F32" s="84" t="s">
        <v>183</v>
      </c>
      <c r="G32" s="85"/>
      <c r="H32" s="86" t="n">
        <v>46.907</v>
      </c>
      <c r="I32" s="137" t="n">
        <v>13200.673</v>
      </c>
      <c r="J32" s="138" t="n">
        <v>23452</v>
      </c>
      <c r="K32" s="139" t="n">
        <v>8.632</v>
      </c>
      <c r="L32" s="137" t="n">
        <v>2383.765</v>
      </c>
      <c r="M32" s="94" t="n">
        <v>23013</v>
      </c>
      <c r="N32" s="47"/>
    </row>
    <row r="33" customFormat="false" ht="13.5" hidden="false" customHeight="false" outlineLevel="0" collapsed="false">
      <c r="B33" s="121"/>
      <c r="C33" s="122"/>
      <c r="D33" s="122"/>
      <c r="E33" s="122"/>
      <c r="F33" s="122"/>
      <c r="G33" s="121"/>
      <c r="H33" s="121"/>
      <c r="I33" s="121"/>
      <c r="J33" s="121"/>
      <c r="K33" s="121"/>
      <c r="L33" s="121"/>
      <c r="M33" s="123" t="s">
        <v>185</v>
      </c>
    </row>
    <row r="34" customFormat="false" ht="12.75" hidden="false" customHeight="false" outlineLevel="0" collapsed="false">
      <c r="B34" s="146"/>
      <c r="C34" s="146"/>
      <c r="D34" s="146"/>
      <c r="E34" s="146"/>
      <c r="F34" s="146"/>
      <c r="G34" s="146"/>
      <c r="H34" s="146"/>
      <c r="I34" s="146"/>
      <c r="J34" s="146"/>
      <c r="K34" s="146"/>
      <c r="L34" s="146"/>
      <c r="M34" s="146"/>
    </row>
  </sheetData>
  <mergeCells count="10">
    <mergeCell ref="B7:G11"/>
    <mergeCell ref="H7:M7"/>
    <mergeCell ref="H8:J8"/>
    <mergeCell ref="K8:M8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39">
      <formula>N6=" "</formula>
    </cfRule>
  </conditionalFormatting>
  <conditionalFormatting sqref="E2">
    <cfRule type="expression" priority="3" aboveAverage="0" equalAverage="0" bottom="0" percent="0" rank="0" text="" dxfId="40">
      <formula>#REF!=" ?"</formula>
    </cfRule>
  </conditionalFormatting>
  <conditionalFormatting sqref="M33">
    <cfRule type="expression" priority="4" aboveAverage="0" equalAverage="0" bottom="0" percent="0" rank="0" text="" dxfId="41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10" min="8" style="27" width="8.7"/>
    <col collapsed="false" customWidth="true" hidden="false" outlineLevel="0" max="11" min="11" style="27" width="7.85"/>
    <col collapsed="false" customWidth="true" hidden="false" outlineLevel="0" max="12" min="12" style="27" width="8.85"/>
    <col collapsed="false" customWidth="true" hidden="false" outlineLevel="0" max="13" min="13" style="27" width="9.99"/>
    <col collapsed="false" customWidth="true" hidden="false" outlineLevel="0" max="14" min="14" style="27" width="12.56"/>
    <col collapsed="false" customWidth="true" hidden="false" outlineLevel="0" max="16" min="15" style="27" width="15.7"/>
    <col collapsed="false" customWidth="true" hidden="false" outlineLevel="0" max="40" min="17" style="27" width="1.7"/>
    <col collapsed="false" customWidth="false" hidden="false" outlineLevel="0" max="257" min="41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283</v>
      </c>
      <c r="C2" s="30"/>
      <c r="D2" s="30"/>
      <c r="E2" s="30"/>
      <c r="F2" s="31" t="s">
        <v>284</v>
      </c>
      <c r="G2" s="32"/>
      <c r="H2" s="30"/>
      <c r="I2" s="30"/>
      <c r="J2" s="30"/>
      <c r="K2" s="30"/>
      <c r="L2" s="30"/>
      <c r="M2" s="30"/>
      <c r="N2" s="30"/>
      <c r="O2" s="30"/>
      <c r="P2" s="30"/>
    </row>
    <row r="3" s="29" customFormat="true" ht="21" hidden="false" customHeight="true" outlineLevel="0" collapsed="false">
      <c r="B3" s="35" t="s">
        <v>115</v>
      </c>
      <c r="C3" s="35"/>
      <c r="D3" s="35"/>
      <c r="E3" s="35"/>
      <c r="F3" s="35"/>
      <c r="G3" s="35"/>
      <c r="H3" s="35" t="s">
        <v>116</v>
      </c>
      <c r="I3" s="35"/>
      <c r="J3" s="35"/>
      <c r="K3" s="35" t="s">
        <v>117</v>
      </c>
      <c r="L3" s="35"/>
      <c r="M3" s="35"/>
      <c r="N3" s="35"/>
      <c r="O3" s="35" t="s">
        <v>118</v>
      </c>
      <c r="P3" s="35"/>
    </row>
    <row r="4" s="29" customFormat="true" ht="21" hidden="false" customHeight="true" outlineLevel="0" collapsed="false">
      <c r="B4" s="36" t="s">
        <v>119</v>
      </c>
      <c r="C4" s="36"/>
      <c r="D4" s="36"/>
      <c r="E4" s="36"/>
      <c r="F4" s="36"/>
      <c r="G4" s="36"/>
      <c r="H4" s="36" t="s">
        <v>120</v>
      </c>
      <c r="I4" s="36"/>
      <c r="J4" s="36"/>
      <c r="K4" s="36" t="s">
        <v>121</v>
      </c>
      <c r="L4" s="36"/>
      <c r="M4" s="36"/>
      <c r="N4" s="36"/>
      <c r="O4" s="36" t="s">
        <v>122</v>
      </c>
      <c r="P4" s="36"/>
    </row>
    <row r="5" s="37" customFormat="true" ht="21" hidden="false" customHeight="true" outlineLevel="0" collapsed="false">
      <c r="B5" s="38" t="s">
        <v>123</v>
      </c>
      <c r="C5" s="39"/>
      <c r="D5" s="39"/>
      <c r="E5" s="39"/>
      <c r="F5" s="39"/>
      <c r="G5" s="40"/>
      <c r="H5" s="40"/>
      <c r="I5" s="40"/>
      <c r="J5" s="40"/>
      <c r="K5" s="40"/>
      <c r="L5" s="40"/>
      <c r="M5" s="40"/>
      <c r="N5" s="40"/>
      <c r="O5" s="40"/>
      <c r="P5" s="41"/>
      <c r="Q5" s="42"/>
    </row>
    <row r="6" customFormat="false" ht="13.5" hidden="false" customHeight="true" outlineLevel="0" collapsed="false">
      <c r="A6" s="43"/>
      <c r="B6" s="44" t="s">
        <v>124</v>
      </c>
      <c r="C6" s="44"/>
      <c r="D6" s="44"/>
      <c r="E6" s="44"/>
      <c r="F6" s="44"/>
      <c r="G6" s="44"/>
      <c r="H6" s="147" t="s">
        <v>125</v>
      </c>
      <c r="I6" s="147"/>
      <c r="J6" s="148" t="s">
        <v>208</v>
      </c>
      <c r="K6" s="148"/>
      <c r="L6" s="148" t="s">
        <v>209</v>
      </c>
      <c r="M6" s="148"/>
      <c r="N6" s="149" t="s">
        <v>210</v>
      </c>
      <c r="O6" s="149" t="s">
        <v>211</v>
      </c>
      <c r="P6" s="150" t="s">
        <v>212</v>
      </c>
      <c r="Q6" s="47"/>
    </row>
    <row r="7" customFormat="false" ht="13.5" hidden="false" customHeight="true" outlineLevel="0" collapsed="false">
      <c r="A7" s="43"/>
      <c r="B7" s="44"/>
      <c r="C7" s="44"/>
      <c r="D7" s="44"/>
      <c r="E7" s="44"/>
      <c r="F7" s="44"/>
      <c r="G7" s="44"/>
      <c r="H7" s="147"/>
      <c r="I7" s="147"/>
      <c r="J7" s="148"/>
      <c r="K7" s="148"/>
      <c r="L7" s="148"/>
      <c r="M7" s="148"/>
      <c r="N7" s="149"/>
      <c r="O7" s="149"/>
      <c r="P7" s="150"/>
      <c r="Q7" s="47"/>
    </row>
    <row r="8" customFormat="false" ht="9" hidden="false" customHeight="true" outlineLevel="0" collapsed="false">
      <c r="A8" s="43"/>
      <c r="B8" s="44"/>
      <c r="C8" s="44"/>
      <c r="D8" s="44"/>
      <c r="E8" s="44"/>
      <c r="F8" s="44"/>
      <c r="G8" s="44"/>
      <c r="H8" s="151" t="s">
        <v>213</v>
      </c>
      <c r="I8" s="152" t="s">
        <v>214</v>
      </c>
      <c r="J8" s="52" t="s">
        <v>214</v>
      </c>
      <c r="K8" s="152" t="s">
        <v>215</v>
      </c>
      <c r="L8" s="52" t="s">
        <v>216</v>
      </c>
      <c r="M8" s="152" t="s">
        <v>217</v>
      </c>
      <c r="N8" s="149"/>
      <c r="O8" s="149"/>
      <c r="P8" s="150"/>
      <c r="Q8" s="47"/>
    </row>
    <row r="9" customFormat="false" ht="9" hidden="false" customHeight="true" outlineLevel="0" collapsed="false">
      <c r="A9" s="43"/>
      <c r="B9" s="44"/>
      <c r="C9" s="44"/>
      <c r="D9" s="44"/>
      <c r="E9" s="44"/>
      <c r="F9" s="44"/>
      <c r="G9" s="44"/>
      <c r="H9" s="151"/>
      <c r="I9" s="152"/>
      <c r="J9" s="52"/>
      <c r="K9" s="152"/>
      <c r="L9" s="52"/>
      <c r="M9" s="152"/>
      <c r="N9" s="149"/>
      <c r="O9" s="149"/>
      <c r="P9" s="150"/>
      <c r="Q9" s="47"/>
    </row>
    <row r="10" customFormat="false" ht="9" hidden="false" customHeight="true" outlineLevel="0" collapsed="false">
      <c r="A10" s="43"/>
      <c r="B10" s="44"/>
      <c r="C10" s="44"/>
      <c r="D10" s="44"/>
      <c r="E10" s="44"/>
      <c r="F10" s="44"/>
      <c r="G10" s="44"/>
      <c r="H10" s="151"/>
      <c r="I10" s="152"/>
      <c r="J10" s="52"/>
      <c r="K10" s="152"/>
      <c r="L10" s="52"/>
      <c r="M10" s="152"/>
      <c r="N10" s="149"/>
      <c r="O10" s="149"/>
      <c r="P10" s="150"/>
      <c r="Q10" s="47"/>
    </row>
    <row r="11" customFormat="false" ht="14.25" hidden="false" customHeight="false" outlineLevel="0" collapsed="false">
      <c r="A11" s="55"/>
      <c r="B11" s="56"/>
      <c r="C11" s="57" t="s">
        <v>138</v>
      </c>
      <c r="D11" s="57"/>
      <c r="E11" s="57"/>
      <c r="F11" s="58" t="s">
        <v>139</v>
      </c>
      <c r="G11" s="59"/>
      <c r="H11" s="260" t="n">
        <v>8463.25</v>
      </c>
      <c r="I11" s="261" t="n">
        <v>10802.148</v>
      </c>
      <c r="J11" s="262" t="n">
        <v>11637</v>
      </c>
      <c r="K11" s="263" t="n">
        <v>7570</v>
      </c>
      <c r="L11" s="262" t="n">
        <v>146</v>
      </c>
      <c r="M11" s="263" t="n">
        <v>382</v>
      </c>
      <c r="N11" s="131" t="n">
        <v>2483135.272</v>
      </c>
      <c r="O11" s="131" t="n">
        <v>55858.65</v>
      </c>
      <c r="P11" s="264" t="n">
        <v>2538993.922</v>
      </c>
      <c r="Q11" s="47"/>
    </row>
    <row r="12" customFormat="false" ht="12.75" hidden="false" customHeight="true" outlineLevel="0" collapsed="false">
      <c r="A12" s="55"/>
      <c r="B12" s="69"/>
      <c r="C12" s="70" t="s">
        <v>140</v>
      </c>
      <c r="D12" s="70"/>
      <c r="E12" s="70"/>
      <c r="F12" s="71" t="s">
        <v>141</v>
      </c>
      <c r="G12" s="72"/>
      <c r="H12" s="153" t="n">
        <v>927.462</v>
      </c>
      <c r="I12" s="154" t="n">
        <v>1280.745</v>
      </c>
      <c r="J12" s="155" t="n">
        <v>1335</v>
      </c>
      <c r="K12" s="156" t="n">
        <v>848</v>
      </c>
      <c r="L12" s="155" t="n">
        <v>13</v>
      </c>
      <c r="M12" s="156" t="n">
        <v>49</v>
      </c>
      <c r="N12" s="134" t="n">
        <v>278095.298</v>
      </c>
      <c r="O12" s="134" t="n">
        <v>7376.864</v>
      </c>
      <c r="P12" s="157" t="n">
        <v>285472.162</v>
      </c>
      <c r="Q12" s="47"/>
    </row>
    <row r="13" customFormat="false" ht="13.5" hidden="false" customHeight="false" outlineLevel="0" collapsed="false">
      <c r="A13" s="55"/>
      <c r="B13" s="108"/>
      <c r="C13" s="109"/>
      <c r="D13" s="109" t="s">
        <v>142</v>
      </c>
      <c r="E13" s="109"/>
      <c r="F13" s="110" t="s">
        <v>143</v>
      </c>
      <c r="G13" s="111"/>
      <c r="H13" s="265" t="n">
        <v>927.462</v>
      </c>
      <c r="I13" s="266" t="n">
        <v>1280.745</v>
      </c>
      <c r="J13" s="267" t="n">
        <v>1335</v>
      </c>
      <c r="K13" s="268" t="n">
        <v>848</v>
      </c>
      <c r="L13" s="267" t="n">
        <v>13</v>
      </c>
      <c r="M13" s="268" t="n">
        <v>49</v>
      </c>
      <c r="N13" s="143" t="n">
        <v>278095.298</v>
      </c>
      <c r="O13" s="143" t="n">
        <v>7376.864</v>
      </c>
      <c r="P13" s="269" t="n">
        <v>285472.162</v>
      </c>
      <c r="Q13" s="47"/>
    </row>
    <row r="14" customFormat="false" ht="12.75" hidden="false" customHeight="false" outlineLevel="0" collapsed="false">
      <c r="A14" s="55"/>
      <c r="B14" s="95"/>
      <c r="C14" s="96" t="s">
        <v>144</v>
      </c>
      <c r="D14" s="96"/>
      <c r="E14" s="96"/>
      <c r="F14" s="97" t="s">
        <v>145</v>
      </c>
      <c r="G14" s="98"/>
      <c r="H14" s="270" t="n">
        <v>830.83</v>
      </c>
      <c r="I14" s="271" t="n">
        <v>1067.361</v>
      </c>
      <c r="J14" s="272" t="n">
        <v>1203</v>
      </c>
      <c r="K14" s="273" t="n">
        <v>767</v>
      </c>
      <c r="L14" s="272" t="n">
        <v>16</v>
      </c>
      <c r="M14" s="273" t="n">
        <v>47</v>
      </c>
      <c r="N14" s="140" t="n">
        <v>250053.179</v>
      </c>
      <c r="O14" s="140" t="n">
        <v>5293.607</v>
      </c>
      <c r="P14" s="274" t="n">
        <v>255346.786</v>
      </c>
      <c r="Q14" s="47"/>
    </row>
    <row r="15" customFormat="false" ht="13.5" hidden="false" customHeight="false" outlineLevel="0" collapsed="false">
      <c r="A15" s="55"/>
      <c r="B15" s="108"/>
      <c r="C15" s="109"/>
      <c r="D15" s="109" t="s">
        <v>146</v>
      </c>
      <c r="E15" s="109"/>
      <c r="F15" s="110" t="s">
        <v>147</v>
      </c>
      <c r="G15" s="111"/>
      <c r="H15" s="265" t="n">
        <v>830.83</v>
      </c>
      <c r="I15" s="266" t="n">
        <v>1067.361</v>
      </c>
      <c r="J15" s="267" t="n">
        <v>1203</v>
      </c>
      <c r="K15" s="268" t="n">
        <v>767</v>
      </c>
      <c r="L15" s="267" t="n">
        <v>16</v>
      </c>
      <c r="M15" s="268" t="n">
        <v>47</v>
      </c>
      <c r="N15" s="143" t="n">
        <v>250053.179</v>
      </c>
      <c r="O15" s="143" t="n">
        <v>5293.607</v>
      </c>
      <c r="P15" s="269" t="n">
        <v>255346.786</v>
      </c>
      <c r="Q15" s="47"/>
    </row>
    <row r="16" customFormat="false" ht="12.75" hidden="false" customHeight="false" outlineLevel="0" collapsed="false">
      <c r="A16" s="55"/>
      <c r="B16" s="95"/>
      <c r="C16" s="96" t="s">
        <v>148</v>
      </c>
      <c r="D16" s="96"/>
      <c r="E16" s="96"/>
      <c r="F16" s="97" t="s">
        <v>149</v>
      </c>
      <c r="G16" s="98"/>
      <c r="H16" s="270" t="n">
        <v>1005.157</v>
      </c>
      <c r="I16" s="271" t="n">
        <v>1272.384</v>
      </c>
      <c r="J16" s="272" t="n">
        <v>1442</v>
      </c>
      <c r="K16" s="273" t="n">
        <v>915</v>
      </c>
      <c r="L16" s="272" t="n">
        <v>13</v>
      </c>
      <c r="M16" s="273" t="n">
        <v>50</v>
      </c>
      <c r="N16" s="140" t="n">
        <v>295196.782</v>
      </c>
      <c r="O16" s="140" t="n">
        <v>4766.722</v>
      </c>
      <c r="P16" s="274" t="n">
        <v>299963.504</v>
      </c>
      <c r="Q16" s="47"/>
    </row>
    <row r="17" customFormat="false" ht="12.75" hidden="false" customHeight="false" outlineLevel="0" collapsed="false">
      <c r="A17" s="55"/>
      <c r="B17" s="108"/>
      <c r="C17" s="109"/>
      <c r="D17" s="109" t="s">
        <v>150</v>
      </c>
      <c r="E17" s="109"/>
      <c r="F17" s="110" t="s">
        <v>151</v>
      </c>
      <c r="G17" s="111"/>
      <c r="H17" s="265" t="n">
        <v>514.721</v>
      </c>
      <c r="I17" s="266" t="n">
        <v>663.535</v>
      </c>
      <c r="J17" s="267" t="n">
        <v>699</v>
      </c>
      <c r="K17" s="268" t="n">
        <v>429</v>
      </c>
      <c r="L17" s="267" t="n">
        <v>5</v>
      </c>
      <c r="M17" s="268" t="n">
        <v>23</v>
      </c>
      <c r="N17" s="143" t="n">
        <v>150215.621</v>
      </c>
      <c r="O17" s="143" t="n">
        <v>3556.647</v>
      </c>
      <c r="P17" s="269" t="n">
        <v>153772.268</v>
      </c>
      <c r="Q17" s="47"/>
    </row>
    <row r="18" customFormat="false" ht="13.5" hidden="false" customHeight="false" outlineLevel="0" collapsed="false">
      <c r="A18" s="55"/>
      <c r="B18" s="108"/>
      <c r="C18" s="109"/>
      <c r="D18" s="109" t="s">
        <v>152</v>
      </c>
      <c r="E18" s="109"/>
      <c r="F18" s="110" t="s">
        <v>153</v>
      </c>
      <c r="G18" s="111"/>
      <c r="H18" s="265" t="n">
        <v>490.436</v>
      </c>
      <c r="I18" s="266" t="n">
        <v>608.849</v>
      </c>
      <c r="J18" s="267" t="n">
        <v>744</v>
      </c>
      <c r="K18" s="268" t="n">
        <v>486</v>
      </c>
      <c r="L18" s="267" t="n">
        <v>8</v>
      </c>
      <c r="M18" s="268" t="n">
        <v>27</v>
      </c>
      <c r="N18" s="143" t="n">
        <v>144981.161</v>
      </c>
      <c r="O18" s="143" t="n">
        <v>1210.075</v>
      </c>
      <c r="P18" s="269" t="n">
        <v>146191.236</v>
      </c>
      <c r="Q18" s="47"/>
    </row>
    <row r="19" customFormat="false" ht="12.75" hidden="false" customHeight="false" outlineLevel="0" collapsed="false">
      <c r="A19" s="55"/>
      <c r="B19" s="95"/>
      <c r="C19" s="96" t="s">
        <v>154</v>
      </c>
      <c r="D19" s="96"/>
      <c r="E19" s="96"/>
      <c r="F19" s="97" t="s">
        <v>155</v>
      </c>
      <c r="G19" s="98"/>
      <c r="H19" s="270" t="n">
        <v>805.516</v>
      </c>
      <c r="I19" s="271" t="n">
        <v>1028.533</v>
      </c>
      <c r="J19" s="272" t="n">
        <v>1107</v>
      </c>
      <c r="K19" s="273" t="n">
        <v>713</v>
      </c>
      <c r="L19" s="272" t="n">
        <v>15</v>
      </c>
      <c r="M19" s="273" t="n">
        <v>39</v>
      </c>
      <c r="N19" s="140" t="n">
        <v>242669.304</v>
      </c>
      <c r="O19" s="140" t="n">
        <v>5159.636</v>
      </c>
      <c r="P19" s="274" t="n">
        <v>247828.94</v>
      </c>
      <c r="Q19" s="47"/>
    </row>
    <row r="20" customFormat="false" ht="12.75" hidden="false" customHeight="false" outlineLevel="0" collapsed="false">
      <c r="A20" s="55"/>
      <c r="B20" s="108"/>
      <c r="C20" s="109"/>
      <c r="D20" s="109" t="s">
        <v>156</v>
      </c>
      <c r="E20" s="109"/>
      <c r="F20" s="110" t="s">
        <v>157</v>
      </c>
      <c r="G20" s="111"/>
      <c r="H20" s="265" t="n">
        <v>315.9</v>
      </c>
      <c r="I20" s="266" t="n">
        <v>423.962</v>
      </c>
      <c r="J20" s="267" t="n">
        <v>455</v>
      </c>
      <c r="K20" s="268" t="n">
        <v>272</v>
      </c>
      <c r="L20" s="267" t="n">
        <v>7</v>
      </c>
      <c r="M20" s="268" t="n">
        <v>11</v>
      </c>
      <c r="N20" s="143" t="n">
        <v>97542.17</v>
      </c>
      <c r="O20" s="143" t="n">
        <v>1297.93</v>
      </c>
      <c r="P20" s="269" t="n">
        <v>98840.1</v>
      </c>
      <c r="Q20" s="47"/>
    </row>
    <row r="21" customFormat="false" ht="13.5" hidden="false" customHeight="false" outlineLevel="0" collapsed="false">
      <c r="A21" s="55"/>
      <c r="B21" s="108"/>
      <c r="C21" s="109"/>
      <c r="D21" s="109" t="s">
        <v>158</v>
      </c>
      <c r="E21" s="109"/>
      <c r="F21" s="110" t="s">
        <v>159</v>
      </c>
      <c r="G21" s="111"/>
      <c r="H21" s="265" t="n">
        <v>489.616</v>
      </c>
      <c r="I21" s="266" t="n">
        <v>604.571</v>
      </c>
      <c r="J21" s="267" t="n">
        <v>652</v>
      </c>
      <c r="K21" s="268" t="n">
        <v>441</v>
      </c>
      <c r="L21" s="267" t="n">
        <v>8</v>
      </c>
      <c r="M21" s="268" t="n">
        <v>28</v>
      </c>
      <c r="N21" s="143" t="n">
        <v>145127.134</v>
      </c>
      <c r="O21" s="143" t="n">
        <v>3861.706</v>
      </c>
      <c r="P21" s="269" t="n">
        <v>148988.84</v>
      </c>
      <c r="Q21" s="47"/>
    </row>
    <row r="22" customFormat="false" ht="12.75" hidden="false" customHeight="false" outlineLevel="0" collapsed="false">
      <c r="A22" s="55"/>
      <c r="B22" s="95"/>
      <c r="C22" s="96" t="s">
        <v>160</v>
      </c>
      <c r="D22" s="96"/>
      <c r="E22" s="96"/>
      <c r="F22" s="97" t="s">
        <v>161</v>
      </c>
      <c r="G22" s="98"/>
      <c r="H22" s="270" t="n">
        <v>1281.203</v>
      </c>
      <c r="I22" s="271" t="n">
        <v>1665.208</v>
      </c>
      <c r="J22" s="272" t="n">
        <v>1761</v>
      </c>
      <c r="K22" s="273" t="n">
        <v>1180</v>
      </c>
      <c r="L22" s="272" t="n">
        <v>22</v>
      </c>
      <c r="M22" s="273" t="n">
        <v>43</v>
      </c>
      <c r="N22" s="140" t="n">
        <v>374826.049</v>
      </c>
      <c r="O22" s="140" t="n">
        <v>9287.779</v>
      </c>
      <c r="P22" s="274" t="n">
        <v>384113.828</v>
      </c>
      <c r="Q22" s="47"/>
    </row>
    <row r="23" customFormat="false" ht="12.75" hidden="false" customHeight="false" outlineLevel="0" collapsed="false">
      <c r="A23" s="55"/>
      <c r="B23" s="108"/>
      <c r="C23" s="109"/>
      <c r="D23" s="109" t="s">
        <v>162</v>
      </c>
      <c r="E23" s="109"/>
      <c r="F23" s="110" t="s">
        <v>163</v>
      </c>
      <c r="G23" s="111"/>
      <c r="H23" s="265" t="n">
        <v>309.397</v>
      </c>
      <c r="I23" s="266" t="n">
        <v>397.395</v>
      </c>
      <c r="J23" s="267" t="n">
        <v>417</v>
      </c>
      <c r="K23" s="268" t="n">
        <v>278</v>
      </c>
      <c r="L23" s="267" t="n">
        <v>6</v>
      </c>
      <c r="M23" s="268" t="n">
        <v>10</v>
      </c>
      <c r="N23" s="143" t="n">
        <v>91954.175</v>
      </c>
      <c r="O23" s="143" t="n">
        <v>2097.955</v>
      </c>
      <c r="P23" s="269" t="n">
        <v>94052.13</v>
      </c>
      <c r="Q23" s="47"/>
    </row>
    <row r="24" customFormat="false" ht="12.75" hidden="false" customHeight="false" outlineLevel="0" collapsed="false">
      <c r="A24" s="55"/>
      <c r="B24" s="108"/>
      <c r="C24" s="109"/>
      <c r="D24" s="109" t="s">
        <v>164</v>
      </c>
      <c r="E24" s="109"/>
      <c r="F24" s="110" t="s">
        <v>165</v>
      </c>
      <c r="G24" s="111"/>
      <c r="H24" s="265" t="n">
        <v>481.617</v>
      </c>
      <c r="I24" s="266" t="n">
        <v>652.146</v>
      </c>
      <c r="J24" s="267" t="n">
        <v>682</v>
      </c>
      <c r="K24" s="268" t="n">
        <v>436</v>
      </c>
      <c r="L24" s="267" t="n">
        <v>10</v>
      </c>
      <c r="M24" s="268" t="n">
        <v>16</v>
      </c>
      <c r="N24" s="143" t="n">
        <v>141356.033</v>
      </c>
      <c r="O24" s="143" t="n">
        <v>4696.314</v>
      </c>
      <c r="P24" s="269" t="n">
        <v>146052.347</v>
      </c>
      <c r="Q24" s="47"/>
    </row>
    <row r="25" customFormat="false" ht="13.5" hidden="false" customHeight="false" outlineLevel="0" collapsed="false">
      <c r="A25" s="55"/>
      <c r="B25" s="108"/>
      <c r="C25" s="109"/>
      <c r="D25" s="109" t="s">
        <v>166</v>
      </c>
      <c r="E25" s="109"/>
      <c r="F25" s="110" t="s">
        <v>167</v>
      </c>
      <c r="G25" s="111"/>
      <c r="H25" s="265" t="n">
        <v>490.189</v>
      </c>
      <c r="I25" s="266" t="n">
        <v>615.667</v>
      </c>
      <c r="J25" s="267" t="n">
        <v>662</v>
      </c>
      <c r="K25" s="268" t="n">
        <v>466</v>
      </c>
      <c r="L25" s="267" t="n">
        <v>6</v>
      </c>
      <c r="M25" s="268" t="n">
        <v>17</v>
      </c>
      <c r="N25" s="143" t="n">
        <v>141515.841</v>
      </c>
      <c r="O25" s="143" t="n">
        <v>2493.51</v>
      </c>
      <c r="P25" s="269" t="n">
        <v>144009.351</v>
      </c>
      <c r="Q25" s="47"/>
    </row>
    <row r="26" customFormat="false" ht="12.75" hidden="false" customHeight="false" outlineLevel="0" collapsed="false">
      <c r="A26" s="55"/>
      <c r="B26" s="95"/>
      <c r="C26" s="96" t="s">
        <v>168</v>
      </c>
      <c r="D26" s="96"/>
      <c r="E26" s="96"/>
      <c r="F26" s="97" t="s">
        <v>169</v>
      </c>
      <c r="G26" s="98"/>
      <c r="H26" s="270" t="n">
        <v>1490.7</v>
      </c>
      <c r="I26" s="271" t="n">
        <v>1872.718</v>
      </c>
      <c r="J26" s="272" t="n">
        <v>2027</v>
      </c>
      <c r="K26" s="273" t="n">
        <v>1289</v>
      </c>
      <c r="L26" s="272" t="n">
        <v>31</v>
      </c>
      <c r="M26" s="273" t="n">
        <v>79</v>
      </c>
      <c r="N26" s="140" t="n">
        <v>424423.482</v>
      </c>
      <c r="O26" s="140" t="n">
        <v>7758.986</v>
      </c>
      <c r="P26" s="274" t="n">
        <v>432182.468</v>
      </c>
      <c r="Q26" s="47"/>
    </row>
    <row r="27" customFormat="false" ht="12.75" hidden="false" customHeight="false" outlineLevel="0" collapsed="false">
      <c r="A27" s="55"/>
      <c r="B27" s="108"/>
      <c r="C27" s="109"/>
      <c r="D27" s="109" t="s">
        <v>170</v>
      </c>
      <c r="E27" s="109"/>
      <c r="F27" s="110" t="s">
        <v>171</v>
      </c>
      <c r="G27" s="111"/>
      <c r="H27" s="265" t="n">
        <v>402.476</v>
      </c>
      <c r="I27" s="266" t="n">
        <v>473.477</v>
      </c>
      <c r="J27" s="267" t="n">
        <v>528</v>
      </c>
      <c r="K27" s="268" t="n">
        <v>332</v>
      </c>
      <c r="L27" s="267" t="n">
        <v>5</v>
      </c>
      <c r="M27" s="268" t="n">
        <v>19</v>
      </c>
      <c r="N27" s="143" t="n">
        <v>118077.808</v>
      </c>
      <c r="O27" s="143" t="n">
        <v>1985.688</v>
      </c>
      <c r="P27" s="269" t="n">
        <v>120063.496</v>
      </c>
      <c r="Q27" s="47"/>
    </row>
    <row r="28" customFormat="false" ht="13.5" hidden="false" customHeight="false" outlineLevel="0" collapsed="false">
      <c r="A28" s="55"/>
      <c r="B28" s="108"/>
      <c r="C28" s="109"/>
      <c r="D28" s="109" t="s">
        <v>172</v>
      </c>
      <c r="E28" s="109"/>
      <c r="F28" s="110" t="s">
        <v>173</v>
      </c>
      <c r="G28" s="111"/>
      <c r="H28" s="265" t="n">
        <v>1088.224</v>
      </c>
      <c r="I28" s="266" t="n">
        <v>1399.241</v>
      </c>
      <c r="J28" s="267" t="n">
        <v>1499</v>
      </c>
      <c r="K28" s="268" t="n">
        <v>957</v>
      </c>
      <c r="L28" s="267" t="n">
        <v>26</v>
      </c>
      <c r="M28" s="268" t="n">
        <v>60</v>
      </c>
      <c r="N28" s="143" t="n">
        <v>306345.674</v>
      </c>
      <c r="O28" s="143" t="n">
        <v>5773.298</v>
      </c>
      <c r="P28" s="269" t="n">
        <v>312118.972</v>
      </c>
      <c r="Q28" s="47"/>
    </row>
    <row r="29" customFormat="false" ht="12.75" hidden="false" customHeight="false" outlineLevel="0" collapsed="false">
      <c r="A29" s="55"/>
      <c r="B29" s="95"/>
      <c r="C29" s="96" t="s">
        <v>174</v>
      </c>
      <c r="D29" s="96"/>
      <c r="E29" s="96"/>
      <c r="F29" s="97" t="s">
        <v>175</v>
      </c>
      <c r="G29" s="98"/>
      <c r="H29" s="270" t="n">
        <v>1056.056</v>
      </c>
      <c r="I29" s="271" t="n">
        <v>1298.111</v>
      </c>
      <c r="J29" s="272" t="n">
        <v>1376</v>
      </c>
      <c r="K29" s="273" t="n">
        <v>902</v>
      </c>
      <c r="L29" s="272" t="n">
        <v>23</v>
      </c>
      <c r="M29" s="273" t="n">
        <v>36</v>
      </c>
      <c r="N29" s="140" t="n">
        <v>308659.065</v>
      </c>
      <c r="O29" s="140" t="n">
        <v>9021.418</v>
      </c>
      <c r="P29" s="274" t="n">
        <v>317680.483</v>
      </c>
      <c r="Q29" s="47"/>
    </row>
    <row r="30" customFormat="false" ht="12.75" hidden="false" customHeight="false" outlineLevel="0" collapsed="false">
      <c r="A30" s="55"/>
      <c r="B30" s="108"/>
      <c r="C30" s="109"/>
      <c r="D30" s="109" t="s">
        <v>176</v>
      </c>
      <c r="E30" s="109"/>
      <c r="F30" s="110" t="s">
        <v>177</v>
      </c>
      <c r="G30" s="111"/>
      <c r="H30" s="265" t="n">
        <v>489.423</v>
      </c>
      <c r="I30" s="266" t="n">
        <v>586.854</v>
      </c>
      <c r="J30" s="267" t="n">
        <v>614</v>
      </c>
      <c r="K30" s="268" t="n">
        <v>400</v>
      </c>
      <c r="L30" s="267" t="n">
        <v>7</v>
      </c>
      <c r="M30" s="268" t="n">
        <v>18</v>
      </c>
      <c r="N30" s="143" t="n">
        <v>147416.075</v>
      </c>
      <c r="O30" s="143" t="n">
        <v>3334.226</v>
      </c>
      <c r="P30" s="269" t="n">
        <v>150750.301</v>
      </c>
      <c r="Q30" s="47"/>
    </row>
    <row r="31" customFormat="false" ht="13.5" hidden="false" customHeight="false" outlineLevel="0" collapsed="false">
      <c r="A31" s="55"/>
      <c r="B31" s="108"/>
      <c r="C31" s="109"/>
      <c r="D31" s="109" t="s">
        <v>178</v>
      </c>
      <c r="E31" s="109"/>
      <c r="F31" s="110" t="s">
        <v>179</v>
      </c>
      <c r="G31" s="111"/>
      <c r="H31" s="265" t="n">
        <v>566.633</v>
      </c>
      <c r="I31" s="266" t="n">
        <v>711.257</v>
      </c>
      <c r="J31" s="267" t="n">
        <v>762</v>
      </c>
      <c r="K31" s="268" t="n">
        <v>502</v>
      </c>
      <c r="L31" s="267" t="n">
        <v>16</v>
      </c>
      <c r="M31" s="268" t="n">
        <v>18</v>
      </c>
      <c r="N31" s="143" t="n">
        <v>161242.99</v>
      </c>
      <c r="O31" s="143" t="n">
        <v>5687.192</v>
      </c>
      <c r="P31" s="269" t="n">
        <v>166930.182</v>
      </c>
      <c r="Q31" s="47"/>
    </row>
    <row r="32" customFormat="false" ht="12.75" hidden="false" customHeight="false" outlineLevel="0" collapsed="false">
      <c r="A32" s="55"/>
      <c r="B32" s="95"/>
      <c r="C32" s="96" t="s">
        <v>180</v>
      </c>
      <c r="D32" s="96"/>
      <c r="E32" s="96"/>
      <c r="F32" s="97" t="s">
        <v>181</v>
      </c>
      <c r="G32" s="98"/>
      <c r="H32" s="270" t="n">
        <v>1066.326</v>
      </c>
      <c r="I32" s="271" t="n">
        <v>1317.088</v>
      </c>
      <c r="J32" s="272" t="n">
        <v>1386</v>
      </c>
      <c r="K32" s="273" t="n">
        <v>956</v>
      </c>
      <c r="L32" s="272" t="n">
        <v>13</v>
      </c>
      <c r="M32" s="273" t="n">
        <v>39</v>
      </c>
      <c r="N32" s="140" t="n">
        <v>309212.113</v>
      </c>
      <c r="O32" s="140" t="n">
        <v>7193.638</v>
      </c>
      <c r="P32" s="274" t="n">
        <v>316405.751</v>
      </c>
      <c r="Q32" s="47"/>
    </row>
    <row r="33" customFormat="false" ht="13.5" hidden="false" customHeight="false" outlineLevel="0" collapsed="false">
      <c r="A33" s="55"/>
      <c r="B33" s="82"/>
      <c r="C33" s="83"/>
      <c r="D33" s="83" t="s">
        <v>182</v>
      </c>
      <c r="E33" s="83"/>
      <c r="F33" s="84" t="s">
        <v>183</v>
      </c>
      <c r="G33" s="85"/>
      <c r="H33" s="275" t="n">
        <v>1066.326</v>
      </c>
      <c r="I33" s="276" t="n">
        <v>1317.088</v>
      </c>
      <c r="J33" s="277" t="n">
        <v>1386</v>
      </c>
      <c r="K33" s="278" t="n">
        <v>956</v>
      </c>
      <c r="L33" s="277" t="n">
        <v>13</v>
      </c>
      <c r="M33" s="278" t="n">
        <v>39</v>
      </c>
      <c r="N33" s="137" t="n">
        <v>309212.113</v>
      </c>
      <c r="O33" s="137" t="n">
        <v>7193.638</v>
      </c>
      <c r="P33" s="279" t="n">
        <v>316405.751</v>
      </c>
      <c r="Q33" s="47"/>
    </row>
    <row r="34" customFormat="false" ht="13.5" hidden="false" customHeight="false" outlineLevel="0" collapsed="false">
      <c r="B34" s="121"/>
      <c r="C34" s="122"/>
      <c r="D34" s="122"/>
      <c r="E34" s="122"/>
      <c r="F34" s="122"/>
      <c r="G34" s="121"/>
      <c r="H34" s="121"/>
      <c r="I34" s="121"/>
      <c r="J34" s="121"/>
      <c r="K34" s="121"/>
      <c r="L34" s="121"/>
      <c r="M34" s="121"/>
      <c r="N34" s="121"/>
      <c r="O34" s="121"/>
      <c r="P34" s="123" t="s">
        <v>185</v>
      </c>
    </row>
  </sheetData>
  <mergeCells count="13">
    <mergeCell ref="B6:G10"/>
    <mergeCell ref="H6:I7"/>
    <mergeCell ref="J6:K7"/>
    <mergeCell ref="L6:M7"/>
    <mergeCell ref="N6:N10"/>
    <mergeCell ref="O6:O10"/>
    <mergeCell ref="P6:P10"/>
    <mergeCell ref="H8:H10"/>
    <mergeCell ref="I8:I10"/>
    <mergeCell ref="J8:J10"/>
    <mergeCell ref="K8:K10"/>
    <mergeCell ref="L8:L10"/>
    <mergeCell ref="M8:M10"/>
  </mergeCells>
  <conditionalFormatting sqref="E5">
    <cfRule type="expression" priority="2" aboveAverage="0" equalAverage="0" bottom="0" percent="0" rank="0" text="" dxfId="42">
      <formula>Q5=" "</formula>
    </cfRule>
  </conditionalFormatting>
  <conditionalFormatting sqref="P34">
    <cfRule type="expression" priority="3" aboveAverage="0" equalAverage="0" bottom="0" percent="0" rank="0" text="" dxfId="43">
      <formula>Q34=" "</formula>
    </cfRule>
  </conditionalFormatting>
  <conditionalFormatting sqref="E2">
    <cfRule type="expression" priority="4" aboveAverage="0" equalAverage="0" bottom="0" percent="0" rank="0" text="" dxfId="44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8" min="8" style="27" width="7.7"/>
    <col collapsed="false" customWidth="true" hidden="false" outlineLevel="0" max="9" min="9" style="27" width="7.99"/>
    <col collapsed="false" customWidth="true" hidden="false" outlineLevel="0" max="10" min="10" style="27" width="10.28"/>
    <col collapsed="false" customWidth="true" hidden="false" outlineLevel="0" max="11" min="11" style="27" width="10.56"/>
    <col collapsed="false" customWidth="true" hidden="false" outlineLevel="0" max="12" min="12" style="27" width="10.41"/>
    <col collapsed="false" customWidth="true" hidden="false" outlineLevel="0" max="14" min="13" style="27" width="9.7"/>
    <col collapsed="false" customWidth="true" hidden="false" outlineLevel="0" max="15" min="15" style="27" width="10.71"/>
    <col collapsed="false" customWidth="true" hidden="false" outlineLevel="0" max="39" min="16" style="27" width="1.7"/>
    <col collapsed="false" customWidth="false" hidden="false" outlineLevel="0" max="257" min="40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285</v>
      </c>
      <c r="C2" s="30"/>
      <c r="D2" s="30"/>
      <c r="E2" s="30"/>
      <c r="F2" s="31" t="s">
        <v>286</v>
      </c>
      <c r="G2" s="32"/>
      <c r="H2" s="30"/>
      <c r="I2" s="30"/>
      <c r="J2" s="30"/>
      <c r="K2" s="30"/>
      <c r="L2" s="30"/>
      <c r="M2" s="30"/>
      <c r="N2" s="30"/>
      <c r="O2" s="30"/>
    </row>
    <row r="3" s="29" customFormat="true" ht="15.75" hidden="false" customHeight="false" outlineLevel="0" collapsed="false">
      <c r="B3" s="33" t="s">
        <v>272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</row>
    <row r="4" s="29" customFormat="true" ht="21" hidden="false" customHeight="true" outlineLevel="0" collapsed="false">
      <c r="B4" s="35" t="s">
        <v>115</v>
      </c>
      <c r="C4" s="35"/>
      <c r="D4" s="35"/>
      <c r="E4" s="35"/>
      <c r="F4" s="35" t="s">
        <v>116</v>
      </c>
      <c r="G4" s="35"/>
      <c r="H4" s="35"/>
      <c r="I4" s="35"/>
      <c r="J4" s="35" t="s">
        <v>117</v>
      </c>
      <c r="K4" s="35"/>
      <c r="L4" s="35"/>
      <c r="M4" s="35" t="s">
        <v>118</v>
      </c>
      <c r="N4" s="35"/>
      <c r="O4" s="35"/>
    </row>
    <row r="5" s="29" customFormat="true" ht="21" hidden="false" customHeight="true" outlineLevel="0" collapsed="false">
      <c r="B5" s="36" t="s">
        <v>119</v>
      </c>
      <c r="C5" s="36"/>
      <c r="D5" s="36"/>
      <c r="E5" s="36"/>
      <c r="F5" s="36" t="s">
        <v>120</v>
      </c>
      <c r="G5" s="36"/>
      <c r="H5" s="35"/>
      <c r="I5" s="35"/>
      <c r="J5" s="36" t="s">
        <v>121</v>
      </c>
      <c r="K5" s="36"/>
      <c r="L5" s="36"/>
      <c r="M5" s="36" t="s">
        <v>122</v>
      </c>
      <c r="N5" s="36"/>
      <c r="O5" s="36"/>
    </row>
    <row r="6" s="37" customFormat="true" ht="21" hidden="false" customHeight="true" outlineLevel="0" collapsed="false">
      <c r="B6" s="38" t="s">
        <v>123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1"/>
      <c r="P6" s="42"/>
    </row>
    <row r="7" customFormat="false" ht="12.75" hidden="false" customHeight="true" outlineLevel="0" collapsed="false">
      <c r="A7" s="43"/>
      <c r="B7" s="44" t="s">
        <v>124</v>
      </c>
      <c r="C7" s="44"/>
      <c r="D7" s="44"/>
      <c r="E7" s="44"/>
      <c r="F7" s="44"/>
      <c r="G7" s="44"/>
      <c r="H7" s="45" t="s">
        <v>125</v>
      </c>
      <c r="I7" s="45"/>
      <c r="J7" s="45"/>
      <c r="K7" s="46" t="s">
        <v>230</v>
      </c>
      <c r="L7" s="46"/>
      <c r="M7" s="46" t="s">
        <v>231</v>
      </c>
      <c r="N7" s="46"/>
      <c r="O7" s="46"/>
      <c r="P7" s="47"/>
    </row>
    <row r="8" customFormat="false" ht="12.75" hidden="false" customHeight="false" outlineLevel="0" collapsed="false">
      <c r="A8" s="43"/>
      <c r="B8" s="44"/>
      <c r="C8" s="44"/>
      <c r="D8" s="44"/>
      <c r="E8" s="44"/>
      <c r="F8" s="44"/>
      <c r="G8" s="44"/>
      <c r="H8" s="45"/>
      <c r="I8" s="45"/>
      <c r="J8" s="45"/>
      <c r="K8" s="46"/>
      <c r="L8" s="46"/>
      <c r="M8" s="46"/>
      <c r="N8" s="46"/>
      <c r="O8" s="46"/>
      <c r="P8" s="47"/>
    </row>
    <row r="9" customFormat="false" ht="13.5" hidden="false" customHeight="true" outlineLevel="0" collapsed="false">
      <c r="A9" s="43"/>
      <c r="B9" s="44"/>
      <c r="C9" s="44"/>
      <c r="D9" s="44"/>
      <c r="E9" s="44"/>
      <c r="F9" s="44"/>
      <c r="G9" s="44"/>
      <c r="H9" s="198" t="s">
        <v>232</v>
      </c>
      <c r="I9" s="198"/>
      <c r="J9" s="51" t="s">
        <v>233</v>
      </c>
      <c r="K9" s="50" t="s">
        <v>234</v>
      </c>
      <c r="L9" s="51" t="s">
        <v>233</v>
      </c>
      <c r="M9" s="199" t="s">
        <v>232</v>
      </c>
      <c r="N9" s="199"/>
      <c r="O9" s="51" t="s">
        <v>233</v>
      </c>
      <c r="P9" s="47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284" t="s">
        <v>130</v>
      </c>
      <c r="I10" s="285" t="s">
        <v>287</v>
      </c>
      <c r="J10" s="51"/>
      <c r="K10" s="50"/>
      <c r="L10" s="51"/>
      <c r="M10" s="286" t="s">
        <v>130</v>
      </c>
      <c r="N10" s="285" t="s">
        <v>287</v>
      </c>
      <c r="O10" s="51"/>
      <c r="P10" s="47"/>
    </row>
    <row r="11" customFormat="false" ht="13.5" hidden="false" customHeight="false" outlineLevel="0" collapsed="false">
      <c r="A11" s="43"/>
      <c r="B11" s="44"/>
      <c r="C11" s="44"/>
      <c r="D11" s="44"/>
      <c r="E11" s="44"/>
      <c r="F11" s="44"/>
      <c r="G11" s="44"/>
      <c r="H11" s="284"/>
      <c r="I11" s="285"/>
      <c r="J11" s="51"/>
      <c r="K11" s="50"/>
      <c r="L11" s="51"/>
      <c r="M11" s="286"/>
      <c r="N11" s="285"/>
      <c r="O11" s="51"/>
      <c r="P11" s="47"/>
    </row>
    <row r="12" customFormat="false" ht="14.25" hidden="false" customHeight="false" outlineLevel="0" collapsed="false">
      <c r="A12" s="55"/>
      <c r="B12" s="56"/>
      <c r="C12" s="57" t="s">
        <v>138</v>
      </c>
      <c r="D12" s="57"/>
      <c r="E12" s="57"/>
      <c r="F12" s="58" t="s">
        <v>139</v>
      </c>
      <c r="G12" s="59"/>
      <c r="H12" s="260" t="n">
        <v>7354.589</v>
      </c>
      <c r="I12" s="261" t="n">
        <v>7354.493</v>
      </c>
      <c r="J12" s="287" t="n">
        <v>1108.661</v>
      </c>
      <c r="K12" s="63" t="n">
        <v>2258201.999</v>
      </c>
      <c r="L12" s="264" t="n">
        <v>224933.273</v>
      </c>
      <c r="M12" s="288" t="n">
        <v>25587</v>
      </c>
      <c r="N12" s="289" t="n">
        <v>25587</v>
      </c>
      <c r="O12" s="68" t="n">
        <v>16907</v>
      </c>
      <c r="P12" s="47"/>
    </row>
    <row r="13" customFormat="false" ht="12.75" hidden="false" customHeight="true" outlineLevel="0" collapsed="false">
      <c r="A13" s="55"/>
      <c r="B13" s="69"/>
      <c r="C13" s="70" t="s">
        <v>140</v>
      </c>
      <c r="D13" s="70"/>
      <c r="E13" s="70"/>
      <c r="F13" s="71" t="s">
        <v>141</v>
      </c>
      <c r="G13" s="72"/>
      <c r="H13" s="153" t="n">
        <v>807.598</v>
      </c>
      <c r="I13" s="154" t="n">
        <v>807.598</v>
      </c>
      <c r="J13" s="201" t="n">
        <v>119.864</v>
      </c>
      <c r="K13" s="76" t="n">
        <v>252768.374</v>
      </c>
      <c r="L13" s="157" t="n">
        <v>25326.924</v>
      </c>
      <c r="M13" s="290" t="n">
        <v>26082</v>
      </c>
      <c r="N13" s="203" t="n">
        <v>26082</v>
      </c>
      <c r="O13" s="81" t="n">
        <v>17608</v>
      </c>
      <c r="P13" s="47"/>
    </row>
    <row r="14" customFormat="false" ht="13.5" hidden="false" customHeight="false" outlineLevel="0" collapsed="false">
      <c r="A14" s="55"/>
      <c r="B14" s="108"/>
      <c r="C14" s="109"/>
      <c r="D14" s="109" t="s">
        <v>142</v>
      </c>
      <c r="E14" s="109"/>
      <c r="F14" s="110" t="s">
        <v>143</v>
      </c>
      <c r="G14" s="111"/>
      <c r="H14" s="265" t="n">
        <v>807.598</v>
      </c>
      <c r="I14" s="266" t="n">
        <v>807.598</v>
      </c>
      <c r="J14" s="291" t="n">
        <v>119.864</v>
      </c>
      <c r="K14" s="115" t="n">
        <v>252768.374</v>
      </c>
      <c r="L14" s="269" t="n">
        <v>25326.924</v>
      </c>
      <c r="M14" s="292" t="n">
        <v>26082</v>
      </c>
      <c r="N14" s="293" t="n">
        <v>26082</v>
      </c>
      <c r="O14" s="120" t="n">
        <v>17608</v>
      </c>
      <c r="P14" s="47"/>
    </row>
    <row r="15" customFormat="false" ht="12.75" hidden="false" customHeight="false" outlineLevel="0" collapsed="false">
      <c r="A15" s="55"/>
      <c r="B15" s="95"/>
      <c r="C15" s="96" t="s">
        <v>144</v>
      </c>
      <c r="D15" s="96"/>
      <c r="E15" s="96"/>
      <c r="F15" s="97" t="s">
        <v>145</v>
      </c>
      <c r="G15" s="98"/>
      <c r="H15" s="270" t="n">
        <v>726.198</v>
      </c>
      <c r="I15" s="271" t="n">
        <v>726.198</v>
      </c>
      <c r="J15" s="294" t="n">
        <v>104.632</v>
      </c>
      <c r="K15" s="102" t="n">
        <v>228713.847</v>
      </c>
      <c r="L15" s="274" t="n">
        <v>21339.332</v>
      </c>
      <c r="M15" s="295" t="n">
        <v>26246</v>
      </c>
      <c r="N15" s="296" t="n">
        <v>26246</v>
      </c>
      <c r="O15" s="107" t="n">
        <v>16996</v>
      </c>
      <c r="P15" s="47"/>
    </row>
    <row r="16" customFormat="false" ht="13.5" hidden="false" customHeight="false" outlineLevel="0" collapsed="false">
      <c r="A16" s="55"/>
      <c r="B16" s="108"/>
      <c r="C16" s="109"/>
      <c r="D16" s="109" t="s">
        <v>146</v>
      </c>
      <c r="E16" s="109"/>
      <c r="F16" s="110" t="s">
        <v>147</v>
      </c>
      <c r="G16" s="111"/>
      <c r="H16" s="265" t="n">
        <v>726.198</v>
      </c>
      <c r="I16" s="266" t="n">
        <v>726.198</v>
      </c>
      <c r="J16" s="291" t="n">
        <v>104.632</v>
      </c>
      <c r="K16" s="115" t="n">
        <v>228713.847</v>
      </c>
      <c r="L16" s="269" t="n">
        <v>21339.332</v>
      </c>
      <c r="M16" s="292" t="n">
        <v>26246</v>
      </c>
      <c r="N16" s="293" t="n">
        <v>26246</v>
      </c>
      <c r="O16" s="120" t="n">
        <v>16996</v>
      </c>
      <c r="P16" s="47"/>
    </row>
    <row r="17" customFormat="false" ht="12.75" hidden="false" customHeight="false" outlineLevel="0" collapsed="false">
      <c r="A17" s="55"/>
      <c r="B17" s="95"/>
      <c r="C17" s="96" t="s">
        <v>148</v>
      </c>
      <c r="D17" s="96"/>
      <c r="E17" s="96"/>
      <c r="F17" s="97" t="s">
        <v>149</v>
      </c>
      <c r="G17" s="98"/>
      <c r="H17" s="270" t="n">
        <v>878.991</v>
      </c>
      <c r="I17" s="271" t="n">
        <v>878.991</v>
      </c>
      <c r="J17" s="294" t="n">
        <v>126.166</v>
      </c>
      <c r="K17" s="102" t="n">
        <v>270271.383</v>
      </c>
      <c r="L17" s="274" t="n">
        <v>24925.399</v>
      </c>
      <c r="M17" s="295" t="n">
        <v>25623</v>
      </c>
      <c r="N17" s="296" t="n">
        <v>25623</v>
      </c>
      <c r="O17" s="107" t="n">
        <v>16463</v>
      </c>
      <c r="P17" s="47"/>
    </row>
    <row r="18" customFormat="false" ht="12.75" hidden="false" customHeight="false" outlineLevel="0" collapsed="false">
      <c r="A18" s="55"/>
      <c r="B18" s="108"/>
      <c r="C18" s="109"/>
      <c r="D18" s="109" t="s">
        <v>150</v>
      </c>
      <c r="E18" s="109"/>
      <c r="F18" s="110" t="s">
        <v>151</v>
      </c>
      <c r="G18" s="111"/>
      <c r="H18" s="265" t="n">
        <v>450.754</v>
      </c>
      <c r="I18" s="266" t="n">
        <v>450.754</v>
      </c>
      <c r="J18" s="291" t="n">
        <v>63.967</v>
      </c>
      <c r="K18" s="115" t="n">
        <v>137471.906</v>
      </c>
      <c r="L18" s="269" t="n">
        <v>12743.715</v>
      </c>
      <c r="M18" s="292" t="n">
        <v>25415</v>
      </c>
      <c r="N18" s="293" t="n">
        <v>25415</v>
      </c>
      <c r="O18" s="120" t="n">
        <v>16602</v>
      </c>
      <c r="P18" s="47"/>
    </row>
    <row r="19" customFormat="false" ht="13.5" hidden="false" customHeight="false" outlineLevel="0" collapsed="false">
      <c r="A19" s="55"/>
      <c r="B19" s="108"/>
      <c r="C19" s="109"/>
      <c r="D19" s="109" t="s">
        <v>152</v>
      </c>
      <c r="E19" s="109"/>
      <c r="F19" s="110" t="s">
        <v>153</v>
      </c>
      <c r="G19" s="111"/>
      <c r="H19" s="265" t="n">
        <v>428.237</v>
      </c>
      <c r="I19" s="266" t="n">
        <v>428.237</v>
      </c>
      <c r="J19" s="291" t="n">
        <v>62.199</v>
      </c>
      <c r="K19" s="115" t="n">
        <v>132799.477</v>
      </c>
      <c r="L19" s="269" t="n">
        <v>12181.684</v>
      </c>
      <c r="M19" s="292" t="n">
        <v>25842</v>
      </c>
      <c r="N19" s="293" t="n">
        <v>25842</v>
      </c>
      <c r="O19" s="120" t="n">
        <v>16321</v>
      </c>
      <c r="P19" s="47"/>
    </row>
    <row r="20" customFormat="false" ht="12.75" hidden="false" customHeight="false" outlineLevel="0" collapsed="false">
      <c r="A20" s="55"/>
      <c r="B20" s="95"/>
      <c r="C20" s="96" t="s">
        <v>154</v>
      </c>
      <c r="D20" s="96"/>
      <c r="E20" s="96"/>
      <c r="F20" s="97" t="s">
        <v>155</v>
      </c>
      <c r="G20" s="98"/>
      <c r="H20" s="270" t="n">
        <v>683.875</v>
      </c>
      <c r="I20" s="271" t="n">
        <v>683.875</v>
      </c>
      <c r="J20" s="294" t="n">
        <v>121.641</v>
      </c>
      <c r="K20" s="102" t="n">
        <v>218599.809</v>
      </c>
      <c r="L20" s="274" t="n">
        <v>24069.495</v>
      </c>
      <c r="M20" s="295" t="n">
        <v>26637</v>
      </c>
      <c r="N20" s="296" t="n">
        <v>26637</v>
      </c>
      <c r="O20" s="107" t="n">
        <v>16489</v>
      </c>
      <c r="P20" s="47"/>
    </row>
    <row r="21" customFormat="false" ht="12.75" hidden="false" customHeight="false" outlineLevel="0" collapsed="false">
      <c r="A21" s="55"/>
      <c r="B21" s="108"/>
      <c r="C21" s="109"/>
      <c r="D21" s="109" t="s">
        <v>156</v>
      </c>
      <c r="E21" s="109"/>
      <c r="F21" s="110" t="s">
        <v>157</v>
      </c>
      <c r="G21" s="111"/>
      <c r="H21" s="265" t="n">
        <v>274.086</v>
      </c>
      <c r="I21" s="266" t="n">
        <v>274.086</v>
      </c>
      <c r="J21" s="291" t="n">
        <v>41.814</v>
      </c>
      <c r="K21" s="115" t="n">
        <v>89768.91</v>
      </c>
      <c r="L21" s="269" t="n">
        <v>7773.26</v>
      </c>
      <c r="M21" s="292" t="n">
        <v>27293</v>
      </c>
      <c r="N21" s="293" t="n">
        <v>27293</v>
      </c>
      <c r="O21" s="120" t="n">
        <v>15492</v>
      </c>
      <c r="P21" s="47"/>
    </row>
    <row r="22" customFormat="false" ht="13.5" hidden="false" customHeight="false" outlineLevel="0" collapsed="false">
      <c r="A22" s="55"/>
      <c r="B22" s="108"/>
      <c r="C22" s="109"/>
      <c r="D22" s="109" t="s">
        <v>158</v>
      </c>
      <c r="E22" s="109"/>
      <c r="F22" s="110" t="s">
        <v>159</v>
      </c>
      <c r="G22" s="111"/>
      <c r="H22" s="265" t="n">
        <v>409.789</v>
      </c>
      <c r="I22" s="266" t="n">
        <v>409.789</v>
      </c>
      <c r="J22" s="291" t="n">
        <v>79.827</v>
      </c>
      <c r="K22" s="115" t="n">
        <v>128830.899</v>
      </c>
      <c r="L22" s="269" t="n">
        <v>16296.235</v>
      </c>
      <c r="M22" s="292" t="n">
        <v>26199</v>
      </c>
      <c r="N22" s="293" t="n">
        <v>26199</v>
      </c>
      <c r="O22" s="120" t="n">
        <v>17012</v>
      </c>
      <c r="P22" s="47"/>
    </row>
    <row r="23" customFormat="false" ht="12.75" hidden="false" customHeight="false" outlineLevel="0" collapsed="false">
      <c r="A23" s="55"/>
      <c r="B23" s="95"/>
      <c r="C23" s="96" t="s">
        <v>160</v>
      </c>
      <c r="D23" s="96"/>
      <c r="E23" s="96"/>
      <c r="F23" s="97" t="s">
        <v>161</v>
      </c>
      <c r="G23" s="98"/>
      <c r="H23" s="270" t="n">
        <v>1122.655</v>
      </c>
      <c r="I23" s="271" t="n">
        <v>1122.655</v>
      </c>
      <c r="J23" s="294" t="n">
        <v>158.548</v>
      </c>
      <c r="K23" s="102" t="n">
        <v>342047.681</v>
      </c>
      <c r="L23" s="274" t="n">
        <v>32778.368</v>
      </c>
      <c r="M23" s="295" t="n">
        <v>25390</v>
      </c>
      <c r="N23" s="296" t="n">
        <v>25390</v>
      </c>
      <c r="O23" s="107" t="n">
        <v>17228</v>
      </c>
      <c r="P23" s="47"/>
    </row>
    <row r="24" customFormat="false" ht="12.75" hidden="false" customHeight="false" outlineLevel="0" collapsed="false">
      <c r="A24" s="55"/>
      <c r="B24" s="108"/>
      <c r="C24" s="109"/>
      <c r="D24" s="109" t="s">
        <v>162</v>
      </c>
      <c r="E24" s="109"/>
      <c r="F24" s="110" t="s">
        <v>163</v>
      </c>
      <c r="G24" s="111"/>
      <c r="H24" s="265" t="n">
        <v>274.657</v>
      </c>
      <c r="I24" s="266" t="n">
        <v>274.657</v>
      </c>
      <c r="J24" s="291" t="n">
        <v>34.74</v>
      </c>
      <c r="K24" s="115" t="n">
        <v>85053.142</v>
      </c>
      <c r="L24" s="269" t="n">
        <v>6901.033</v>
      </c>
      <c r="M24" s="292" t="n">
        <v>25806</v>
      </c>
      <c r="N24" s="293" t="n">
        <v>25806</v>
      </c>
      <c r="O24" s="120" t="n">
        <v>16554</v>
      </c>
      <c r="P24" s="47"/>
    </row>
    <row r="25" customFormat="false" ht="12.75" hidden="false" customHeight="false" outlineLevel="0" collapsed="false">
      <c r="A25" s="55"/>
      <c r="B25" s="108"/>
      <c r="C25" s="109"/>
      <c r="D25" s="109" t="s">
        <v>164</v>
      </c>
      <c r="E25" s="109"/>
      <c r="F25" s="110" t="s">
        <v>165</v>
      </c>
      <c r="G25" s="111"/>
      <c r="H25" s="265" t="n">
        <v>422.906</v>
      </c>
      <c r="I25" s="266" t="n">
        <v>422.906</v>
      </c>
      <c r="J25" s="291" t="n">
        <v>58.711</v>
      </c>
      <c r="K25" s="115" t="n">
        <v>128544.586</v>
      </c>
      <c r="L25" s="269" t="n">
        <v>12811.447</v>
      </c>
      <c r="M25" s="292" t="n">
        <v>25330</v>
      </c>
      <c r="N25" s="293" t="n">
        <v>25330</v>
      </c>
      <c r="O25" s="120" t="n">
        <v>18184</v>
      </c>
      <c r="P25" s="47"/>
    </row>
    <row r="26" customFormat="false" ht="13.5" hidden="false" customHeight="false" outlineLevel="0" collapsed="false">
      <c r="A26" s="55"/>
      <c r="B26" s="108"/>
      <c r="C26" s="109"/>
      <c r="D26" s="109" t="s">
        <v>166</v>
      </c>
      <c r="E26" s="109"/>
      <c r="F26" s="110" t="s">
        <v>167</v>
      </c>
      <c r="G26" s="111"/>
      <c r="H26" s="265" t="n">
        <v>425.092</v>
      </c>
      <c r="I26" s="266" t="n">
        <v>425.092</v>
      </c>
      <c r="J26" s="291" t="n">
        <v>65.097</v>
      </c>
      <c r="K26" s="115" t="n">
        <v>128449.953</v>
      </c>
      <c r="L26" s="269" t="n">
        <v>13065.888</v>
      </c>
      <c r="M26" s="292" t="n">
        <v>25181</v>
      </c>
      <c r="N26" s="293" t="n">
        <v>25181</v>
      </c>
      <c r="O26" s="120" t="n">
        <v>16726</v>
      </c>
      <c r="P26" s="47"/>
    </row>
    <row r="27" customFormat="false" ht="12.75" hidden="false" customHeight="false" outlineLevel="0" collapsed="false">
      <c r="A27" s="55"/>
      <c r="B27" s="95"/>
      <c r="C27" s="96" t="s">
        <v>168</v>
      </c>
      <c r="D27" s="96"/>
      <c r="E27" s="96"/>
      <c r="F27" s="97" t="s">
        <v>169</v>
      </c>
      <c r="G27" s="98"/>
      <c r="H27" s="270" t="n">
        <v>1296.887</v>
      </c>
      <c r="I27" s="271" t="n">
        <v>1296.887</v>
      </c>
      <c r="J27" s="294" t="n">
        <v>193.813</v>
      </c>
      <c r="K27" s="102" t="n">
        <v>385259.359</v>
      </c>
      <c r="L27" s="274" t="n">
        <v>39164.123</v>
      </c>
      <c r="M27" s="295" t="n">
        <v>24755</v>
      </c>
      <c r="N27" s="296" t="n">
        <v>24755</v>
      </c>
      <c r="O27" s="107" t="n">
        <v>16839</v>
      </c>
      <c r="P27" s="47"/>
    </row>
    <row r="28" customFormat="false" ht="12.75" hidden="false" customHeight="false" outlineLevel="0" collapsed="false">
      <c r="A28" s="55"/>
      <c r="B28" s="108"/>
      <c r="C28" s="109"/>
      <c r="D28" s="109" t="s">
        <v>170</v>
      </c>
      <c r="E28" s="109"/>
      <c r="F28" s="110" t="s">
        <v>171</v>
      </c>
      <c r="G28" s="111"/>
      <c r="H28" s="265" t="n">
        <v>346.344</v>
      </c>
      <c r="I28" s="266" t="n">
        <v>346.344</v>
      </c>
      <c r="J28" s="291" t="n">
        <v>56.132</v>
      </c>
      <c r="K28" s="115" t="n">
        <v>107263.455</v>
      </c>
      <c r="L28" s="269" t="n">
        <v>10814.353</v>
      </c>
      <c r="M28" s="292" t="n">
        <v>25809</v>
      </c>
      <c r="N28" s="293" t="n">
        <v>25809</v>
      </c>
      <c r="O28" s="120" t="n">
        <v>16055</v>
      </c>
      <c r="P28" s="47"/>
    </row>
    <row r="29" customFormat="false" ht="13.5" hidden="false" customHeight="false" outlineLevel="0" collapsed="false">
      <c r="A29" s="55"/>
      <c r="B29" s="108"/>
      <c r="C29" s="109"/>
      <c r="D29" s="109" t="s">
        <v>172</v>
      </c>
      <c r="E29" s="109"/>
      <c r="F29" s="110" t="s">
        <v>173</v>
      </c>
      <c r="G29" s="111"/>
      <c r="H29" s="265" t="n">
        <v>950.543</v>
      </c>
      <c r="I29" s="266" t="n">
        <v>950.543</v>
      </c>
      <c r="J29" s="291" t="n">
        <v>137.681</v>
      </c>
      <c r="K29" s="115" t="n">
        <v>277995.904</v>
      </c>
      <c r="L29" s="269" t="n">
        <v>28349.77</v>
      </c>
      <c r="M29" s="292" t="n">
        <v>24372</v>
      </c>
      <c r="N29" s="293" t="n">
        <v>24372</v>
      </c>
      <c r="O29" s="120" t="n">
        <v>17159</v>
      </c>
      <c r="P29" s="47"/>
    </row>
    <row r="30" customFormat="false" ht="12.75" hidden="false" customHeight="false" outlineLevel="0" collapsed="false">
      <c r="A30" s="55"/>
      <c r="B30" s="95"/>
      <c r="C30" s="96" t="s">
        <v>174</v>
      </c>
      <c r="D30" s="96"/>
      <c r="E30" s="96"/>
      <c r="F30" s="97" t="s">
        <v>175</v>
      </c>
      <c r="G30" s="98"/>
      <c r="H30" s="270" t="n">
        <v>922.075</v>
      </c>
      <c r="I30" s="271" t="n">
        <v>922.075</v>
      </c>
      <c r="J30" s="294" t="n">
        <v>133.981</v>
      </c>
      <c r="K30" s="102" t="n">
        <v>280912.318</v>
      </c>
      <c r="L30" s="274" t="n">
        <v>27746.747</v>
      </c>
      <c r="M30" s="295" t="n">
        <v>25388</v>
      </c>
      <c r="N30" s="296" t="n">
        <v>25388</v>
      </c>
      <c r="O30" s="107" t="n">
        <v>17258</v>
      </c>
      <c r="P30" s="47"/>
    </row>
    <row r="31" customFormat="false" ht="12.75" hidden="false" customHeight="false" outlineLevel="0" collapsed="false">
      <c r="A31" s="55"/>
      <c r="B31" s="108"/>
      <c r="C31" s="109"/>
      <c r="D31" s="109" t="s">
        <v>176</v>
      </c>
      <c r="E31" s="109"/>
      <c r="F31" s="110" t="s">
        <v>177</v>
      </c>
      <c r="G31" s="111"/>
      <c r="H31" s="265" t="n">
        <v>428.057</v>
      </c>
      <c r="I31" s="266" t="n">
        <v>428.057</v>
      </c>
      <c r="J31" s="291" t="n">
        <v>61.366</v>
      </c>
      <c r="K31" s="115" t="n">
        <v>133946.646</v>
      </c>
      <c r="L31" s="269" t="n">
        <v>13469.429</v>
      </c>
      <c r="M31" s="292" t="n">
        <v>26076</v>
      </c>
      <c r="N31" s="293" t="n">
        <v>26076</v>
      </c>
      <c r="O31" s="120" t="n">
        <v>18291</v>
      </c>
      <c r="P31" s="47"/>
    </row>
    <row r="32" customFormat="false" ht="13.5" hidden="false" customHeight="false" outlineLevel="0" collapsed="false">
      <c r="A32" s="55"/>
      <c r="B32" s="108"/>
      <c r="C32" s="109"/>
      <c r="D32" s="109" t="s">
        <v>178</v>
      </c>
      <c r="E32" s="109"/>
      <c r="F32" s="110" t="s">
        <v>179</v>
      </c>
      <c r="G32" s="111"/>
      <c r="H32" s="265" t="n">
        <v>494.018</v>
      </c>
      <c r="I32" s="266" t="n">
        <v>494.018</v>
      </c>
      <c r="J32" s="291" t="n">
        <v>72.615</v>
      </c>
      <c r="K32" s="115" t="n">
        <v>146965.672</v>
      </c>
      <c r="L32" s="269" t="n">
        <v>14277.318</v>
      </c>
      <c r="M32" s="292" t="n">
        <v>24791</v>
      </c>
      <c r="N32" s="293" t="n">
        <v>24791</v>
      </c>
      <c r="O32" s="120" t="n">
        <v>16385</v>
      </c>
      <c r="P32" s="47"/>
    </row>
    <row r="33" customFormat="false" ht="12.75" hidden="false" customHeight="false" outlineLevel="0" collapsed="false">
      <c r="A33" s="55"/>
      <c r="B33" s="95"/>
      <c r="C33" s="96" t="s">
        <v>180</v>
      </c>
      <c r="D33" s="96"/>
      <c r="E33" s="96"/>
      <c r="F33" s="97" t="s">
        <v>181</v>
      </c>
      <c r="G33" s="98"/>
      <c r="H33" s="270" t="n">
        <v>916.31</v>
      </c>
      <c r="I33" s="271" t="n">
        <v>916.214</v>
      </c>
      <c r="J33" s="294" t="n">
        <v>150.016</v>
      </c>
      <c r="K33" s="102" t="n">
        <v>279629.228</v>
      </c>
      <c r="L33" s="274" t="n">
        <v>29582.885</v>
      </c>
      <c r="M33" s="295" t="n">
        <v>25431</v>
      </c>
      <c r="N33" s="296" t="n">
        <v>25430</v>
      </c>
      <c r="O33" s="107" t="n">
        <v>16433</v>
      </c>
      <c r="P33" s="47"/>
    </row>
    <row r="34" customFormat="false" ht="13.5" hidden="false" customHeight="false" outlineLevel="0" collapsed="false">
      <c r="A34" s="55"/>
      <c r="B34" s="82"/>
      <c r="C34" s="83"/>
      <c r="D34" s="83" t="s">
        <v>182</v>
      </c>
      <c r="E34" s="83"/>
      <c r="F34" s="84" t="s">
        <v>183</v>
      </c>
      <c r="G34" s="85"/>
      <c r="H34" s="275" t="n">
        <v>916.31</v>
      </c>
      <c r="I34" s="276" t="n">
        <v>916.214</v>
      </c>
      <c r="J34" s="297" t="n">
        <v>150.016</v>
      </c>
      <c r="K34" s="89" t="n">
        <v>279629.228</v>
      </c>
      <c r="L34" s="279" t="n">
        <v>29582.885</v>
      </c>
      <c r="M34" s="298" t="n">
        <v>25431</v>
      </c>
      <c r="N34" s="299" t="n">
        <v>25430</v>
      </c>
      <c r="O34" s="94" t="n">
        <v>16433</v>
      </c>
      <c r="P34" s="47"/>
    </row>
    <row r="35" customFormat="false" ht="13.5" hidden="false" customHeight="false" outlineLevel="0" collapsed="false">
      <c r="B35" s="121"/>
      <c r="C35" s="122"/>
      <c r="D35" s="122"/>
      <c r="E35" s="122"/>
      <c r="F35" s="122"/>
      <c r="G35" s="121"/>
      <c r="H35" s="121"/>
      <c r="I35" s="121"/>
      <c r="J35" s="121"/>
      <c r="K35" s="121"/>
      <c r="L35" s="121"/>
      <c r="M35" s="121"/>
      <c r="N35" s="121"/>
      <c r="O35" s="123" t="s">
        <v>185</v>
      </c>
    </row>
  </sheetData>
  <mergeCells count="14">
    <mergeCell ref="B7:G11"/>
    <mergeCell ref="H7:J8"/>
    <mergeCell ref="K7:L8"/>
    <mergeCell ref="M7:O8"/>
    <mergeCell ref="H9:I9"/>
    <mergeCell ref="J9:J11"/>
    <mergeCell ref="K9:K11"/>
    <mergeCell ref="L9:L11"/>
    <mergeCell ref="M9:N9"/>
    <mergeCell ref="O9:O11"/>
    <mergeCell ref="H10:H11"/>
    <mergeCell ref="I10:I11"/>
    <mergeCell ref="M10:M11"/>
    <mergeCell ref="N10:N11"/>
  </mergeCells>
  <conditionalFormatting sqref="E6">
    <cfRule type="expression" priority="2" aboveAverage="0" equalAverage="0" bottom="0" percent="0" rank="0" text="" dxfId="45">
      <formula>P6=" "</formula>
    </cfRule>
  </conditionalFormatting>
  <conditionalFormatting sqref="O35">
    <cfRule type="expression" priority="3" aboveAverage="0" equalAverage="0" bottom="0" percent="0" rank="0" text="" dxfId="46">
      <formula>P35=" "</formula>
    </cfRule>
  </conditionalFormatting>
  <conditionalFormatting sqref="E2">
    <cfRule type="expression" priority="4" aboveAverage="0" equalAverage="0" bottom="0" percent="0" rank="0" text="" dxfId="47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8" min="8" style="27" width="8.56"/>
    <col collapsed="false" customWidth="true" hidden="false" outlineLevel="0" max="9" min="9" style="27" width="9.28"/>
    <col collapsed="false" customWidth="true" hidden="false" outlineLevel="0" max="10" min="10" style="27" width="7.7"/>
    <col collapsed="false" customWidth="true" hidden="false" outlineLevel="0" max="11" min="11" style="27" width="10.13"/>
    <col collapsed="false" customWidth="true" hidden="false" outlineLevel="0" max="12" min="12" style="27" width="10.41"/>
    <col collapsed="false" customWidth="true" hidden="false" outlineLevel="0" max="13" min="13" style="27" width="6.99"/>
    <col collapsed="false" customWidth="true" hidden="false" outlineLevel="0" max="14" min="14" style="27" width="9.28"/>
    <col collapsed="false" customWidth="true" hidden="false" outlineLevel="0" max="15" min="15" style="27" width="10.13"/>
    <col collapsed="false" customWidth="true" hidden="false" outlineLevel="0" max="17" min="16" style="27" width="11.28"/>
    <col collapsed="false" customWidth="true" hidden="false" outlineLevel="0" max="41" min="18" style="27" width="1.7"/>
    <col collapsed="false" customWidth="false" hidden="false" outlineLevel="0" max="257" min="42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288</v>
      </c>
      <c r="C2" s="30"/>
      <c r="D2" s="30"/>
      <c r="E2" s="30"/>
      <c r="F2" s="31" t="s">
        <v>289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s="29" customFormat="true" ht="15.75" hidden="false" customHeight="false" outlineLevel="0" collapsed="false">
      <c r="B3" s="33" t="s">
        <v>114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</row>
    <row r="4" s="29" customFormat="true" ht="21" hidden="false" customHeight="true" outlineLevel="0" collapsed="false">
      <c r="B4" s="35" t="s">
        <v>115</v>
      </c>
      <c r="C4" s="35"/>
      <c r="D4" s="35"/>
      <c r="E4" s="35"/>
      <c r="F4" s="35"/>
      <c r="G4" s="35"/>
      <c r="H4" s="35" t="s">
        <v>116</v>
      </c>
      <c r="I4" s="35"/>
      <c r="J4" s="35"/>
      <c r="K4" s="35" t="s">
        <v>117</v>
      </c>
      <c r="L4" s="35"/>
      <c r="M4" s="35"/>
      <c r="N4" s="35"/>
      <c r="O4" s="35" t="s">
        <v>118</v>
      </c>
      <c r="P4" s="35"/>
      <c r="Q4" s="35"/>
    </row>
    <row r="5" s="29" customFormat="true" ht="21" hidden="false" customHeight="true" outlineLevel="0" collapsed="false">
      <c r="B5" s="36" t="s">
        <v>119</v>
      </c>
      <c r="C5" s="36"/>
      <c r="D5" s="36"/>
      <c r="E5" s="36"/>
      <c r="F5" s="36"/>
      <c r="G5" s="36"/>
      <c r="H5" s="36" t="s">
        <v>120</v>
      </c>
      <c r="I5" s="36"/>
      <c r="J5" s="36"/>
      <c r="K5" s="36" t="s">
        <v>121</v>
      </c>
      <c r="L5" s="36"/>
      <c r="M5" s="36"/>
      <c r="N5" s="36"/>
      <c r="O5" s="36" t="s">
        <v>122</v>
      </c>
      <c r="P5" s="36"/>
      <c r="Q5" s="36"/>
    </row>
    <row r="6" s="37" customFormat="true" ht="21" hidden="false" customHeight="true" outlineLevel="0" collapsed="false">
      <c r="B6" s="38" t="s">
        <v>123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41"/>
      <c r="R6" s="42"/>
    </row>
    <row r="7" customFormat="false" ht="12.75" hidden="false" customHeight="true" outlineLevel="0" collapsed="false">
      <c r="A7" s="43"/>
      <c r="B7" s="44" t="s">
        <v>124</v>
      </c>
      <c r="C7" s="44"/>
      <c r="D7" s="44"/>
      <c r="E7" s="44"/>
      <c r="F7" s="44"/>
      <c r="G7" s="44"/>
      <c r="H7" s="45" t="s">
        <v>125</v>
      </c>
      <c r="I7" s="45"/>
      <c r="J7" s="45"/>
      <c r="K7" s="46" t="s">
        <v>126</v>
      </c>
      <c r="L7" s="46"/>
      <c r="M7" s="46"/>
      <c r="N7" s="46"/>
      <c r="O7" s="46"/>
      <c r="P7" s="46" t="s">
        <v>127</v>
      </c>
      <c r="Q7" s="46"/>
      <c r="R7" s="47"/>
    </row>
    <row r="8" customFormat="false" ht="12.75" hidden="false" customHeight="false" outlineLevel="0" collapsed="false">
      <c r="A8" s="43"/>
      <c r="B8" s="44"/>
      <c r="C8" s="44"/>
      <c r="D8" s="44"/>
      <c r="E8" s="44"/>
      <c r="F8" s="44"/>
      <c r="G8" s="44"/>
      <c r="H8" s="45"/>
      <c r="I8" s="45"/>
      <c r="J8" s="45"/>
      <c r="K8" s="46"/>
      <c r="L8" s="46"/>
      <c r="M8" s="46"/>
      <c r="N8" s="46"/>
      <c r="O8" s="46"/>
      <c r="P8" s="46"/>
      <c r="Q8" s="46"/>
      <c r="R8" s="47"/>
    </row>
    <row r="9" customFormat="false" ht="15" hidden="false" customHeight="true" outlineLevel="0" collapsed="false">
      <c r="A9" s="43"/>
      <c r="B9" s="44"/>
      <c r="C9" s="44"/>
      <c r="D9" s="44"/>
      <c r="E9" s="44"/>
      <c r="F9" s="44"/>
      <c r="G9" s="44"/>
      <c r="H9" s="48" t="s">
        <v>128</v>
      </c>
      <c r="I9" s="49" t="s">
        <v>129</v>
      </c>
      <c r="J9" s="49"/>
      <c r="K9" s="50" t="s">
        <v>130</v>
      </c>
      <c r="L9" s="49" t="s">
        <v>129</v>
      </c>
      <c r="M9" s="49"/>
      <c r="N9" s="49"/>
      <c r="O9" s="49"/>
      <c r="P9" s="50" t="s">
        <v>130</v>
      </c>
      <c r="Q9" s="51" t="s">
        <v>131</v>
      </c>
      <c r="R9" s="47"/>
    </row>
    <row r="10" customFormat="false" ht="21.9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52" t="s">
        <v>290</v>
      </c>
      <c r="J10" s="53" t="s">
        <v>133</v>
      </c>
      <c r="K10" s="50"/>
      <c r="L10" s="52" t="s">
        <v>134</v>
      </c>
      <c r="M10" s="54" t="s">
        <v>135</v>
      </c>
      <c r="N10" s="54" t="s">
        <v>136</v>
      </c>
      <c r="O10" s="53" t="s">
        <v>137</v>
      </c>
      <c r="P10" s="50"/>
      <c r="Q10" s="51"/>
      <c r="R10" s="47"/>
    </row>
    <row r="11" customFormat="false" ht="21.95" hidden="false" customHeight="true" outlineLevel="0" collapsed="false">
      <c r="A11" s="43"/>
      <c r="B11" s="44"/>
      <c r="C11" s="44"/>
      <c r="D11" s="44"/>
      <c r="E11" s="44"/>
      <c r="F11" s="44"/>
      <c r="G11" s="44"/>
      <c r="H11" s="48"/>
      <c r="I11" s="52"/>
      <c r="J11" s="53"/>
      <c r="K11" s="50"/>
      <c r="L11" s="52"/>
      <c r="M11" s="54"/>
      <c r="N11" s="54"/>
      <c r="O11" s="53"/>
      <c r="P11" s="50"/>
      <c r="Q11" s="51"/>
      <c r="R11" s="47"/>
    </row>
    <row r="12" customFormat="false" ht="14.25" hidden="false" customHeight="false" outlineLevel="0" collapsed="false">
      <c r="A12" s="55"/>
      <c r="B12" s="56"/>
      <c r="C12" s="57" t="s">
        <v>138</v>
      </c>
      <c r="D12" s="57"/>
      <c r="E12" s="57"/>
      <c r="F12" s="58" t="s">
        <v>139</v>
      </c>
      <c r="G12" s="59"/>
      <c r="H12" s="60" t="n">
        <v>202.126</v>
      </c>
      <c r="I12" s="61" t="n">
        <v>0</v>
      </c>
      <c r="J12" s="62" t="n">
        <v>44.067</v>
      </c>
      <c r="K12" s="63" t="n">
        <v>59569.589</v>
      </c>
      <c r="L12" s="64" t="n">
        <v>308.673</v>
      </c>
      <c r="M12" s="65" t="n">
        <v>15.146</v>
      </c>
      <c r="N12" s="65" t="n">
        <v>554.667</v>
      </c>
      <c r="O12" s="66" t="n">
        <v>11636.907</v>
      </c>
      <c r="P12" s="67" t="n">
        <v>24560</v>
      </c>
      <c r="Q12" s="68" t="s">
        <v>203</v>
      </c>
      <c r="R12" s="47"/>
    </row>
    <row r="13" customFormat="false" ht="12.75" hidden="false" customHeight="true" outlineLevel="0" collapsed="false">
      <c r="A13" s="55"/>
      <c r="B13" s="69"/>
      <c r="C13" s="70" t="s">
        <v>140</v>
      </c>
      <c r="D13" s="70"/>
      <c r="E13" s="70"/>
      <c r="F13" s="71" t="s">
        <v>141</v>
      </c>
      <c r="G13" s="72"/>
      <c r="H13" s="73" t="n">
        <v>70.89</v>
      </c>
      <c r="I13" s="74" t="n">
        <v>0</v>
      </c>
      <c r="J13" s="75" t="n">
        <v>0</v>
      </c>
      <c r="K13" s="76" t="n">
        <v>24065.953</v>
      </c>
      <c r="L13" s="77" t="n">
        <v>0</v>
      </c>
      <c r="M13" s="78" t="n">
        <v>0</v>
      </c>
      <c r="N13" s="78" t="n">
        <v>0</v>
      </c>
      <c r="O13" s="79" t="n">
        <v>0</v>
      </c>
      <c r="P13" s="80" t="n">
        <v>28290</v>
      </c>
      <c r="Q13" s="81" t="s">
        <v>203</v>
      </c>
      <c r="R13" s="47"/>
    </row>
    <row r="14" customFormat="false" ht="13.5" hidden="false" customHeight="false" outlineLevel="0" collapsed="false">
      <c r="A14" s="55"/>
      <c r="B14" s="82"/>
      <c r="C14" s="83"/>
      <c r="D14" s="83" t="s">
        <v>142</v>
      </c>
      <c r="E14" s="83"/>
      <c r="F14" s="84" t="s">
        <v>143</v>
      </c>
      <c r="G14" s="85"/>
      <c r="H14" s="86" t="n">
        <v>70.89</v>
      </c>
      <c r="I14" s="87" t="n">
        <v>0</v>
      </c>
      <c r="J14" s="88" t="n">
        <v>0</v>
      </c>
      <c r="K14" s="89" t="n">
        <v>24065.953</v>
      </c>
      <c r="L14" s="90" t="n">
        <v>0</v>
      </c>
      <c r="M14" s="91" t="n">
        <v>0</v>
      </c>
      <c r="N14" s="91" t="n">
        <v>0</v>
      </c>
      <c r="O14" s="92" t="n">
        <v>0</v>
      </c>
      <c r="P14" s="93" t="n">
        <v>28290</v>
      </c>
      <c r="Q14" s="94" t="s">
        <v>203</v>
      </c>
      <c r="R14" s="47"/>
    </row>
    <row r="15" customFormat="false" ht="12.75" hidden="false" customHeight="false" outlineLevel="0" collapsed="false">
      <c r="A15" s="55"/>
      <c r="B15" s="95"/>
      <c r="C15" s="96" t="s">
        <v>144</v>
      </c>
      <c r="D15" s="96"/>
      <c r="E15" s="96"/>
      <c r="F15" s="97" t="s">
        <v>145</v>
      </c>
      <c r="G15" s="98"/>
      <c r="H15" s="99" t="n">
        <v>6.038</v>
      </c>
      <c r="I15" s="100" t="n">
        <v>0</v>
      </c>
      <c r="J15" s="101" t="n">
        <v>4.628</v>
      </c>
      <c r="K15" s="102" t="n">
        <v>1248.733</v>
      </c>
      <c r="L15" s="103" t="n">
        <v>0</v>
      </c>
      <c r="M15" s="104" t="n">
        <v>0</v>
      </c>
      <c r="N15" s="104" t="n">
        <v>554.667</v>
      </c>
      <c r="O15" s="105" t="n">
        <v>403.629</v>
      </c>
      <c r="P15" s="106" t="n">
        <v>17234</v>
      </c>
      <c r="Q15" s="107" t="s">
        <v>203</v>
      </c>
      <c r="R15" s="47"/>
    </row>
    <row r="16" customFormat="false" ht="13.5" hidden="false" customHeight="false" outlineLevel="0" collapsed="false">
      <c r="A16" s="55"/>
      <c r="B16" s="82"/>
      <c r="C16" s="83"/>
      <c r="D16" s="83" t="s">
        <v>146</v>
      </c>
      <c r="E16" s="83"/>
      <c r="F16" s="84" t="s">
        <v>147</v>
      </c>
      <c r="G16" s="85"/>
      <c r="H16" s="86" t="n">
        <v>6.038</v>
      </c>
      <c r="I16" s="87" t="n">
        <v>0</v>
      </c>
      <c r="J16" s="88" t="n">
        <v>4.628</v>
      </c>
      <c r="K16" s="89" t="n">
        <v>1248.733</v>
      </c>
      <c r="L16" s="90" t="n">
        <v>0</v>
      </c>
      <c r="M16" s="91" t="n">
        <v>0</v>
      </c>
      <c r="N16" s="91" t="n">
        <v>554.667</v>
      </c>
      <c r="O16" s="92" t="n">
        <v>403.629</v>
      </c>
      <c r="P16" s="93" t="n">
        <v>17234</v>
      </c>
      <c r="Q16" s="94" t="s">
        <v>203</v>
      </c>
      <c r="R16" s="47"/>
    </row>
    <row r="17" customFormat="false" ht="12.75" hidden="false" customHeight="false" outlineLevel="0" collapsed="false">
      <c r="A17" s="55"/>
      <c r="B17" s="95"/>
      <c r="C17" s="96" t="s">
        <v>148</v>
      </c>
      <c r="D17" s="96"/>
      <c r="E17" s="96"/>
      <c r="F17" s="97" t="s">
        <v>149</v>
      </c>
      <c r="G17" s="98"/>
      <c r="H17" s="99" t="n">
        <v>34.545</v>
      </c>
      <c r="I17" s="100" t="n">
        <v>0</v>
      </c>
      <c r="J17" s="101" t="n">
        <v>13.479</v>
      </c>
      <c r="K17" s="102" t="n">
        <v>9354.288</v>
      </c>
      <c r="L17" s="103" t="n">
        <v>74.588</v>
      </c>
      <c r="M17" s="104" t="n">
        <v>0</v>
      </c>
      <c r="N17" s="104" t="n">
        <v>0</v>
      </c>
      <c r="O17" s="105" t="n">
        <v>4036.342</v>
      </c>
      <c r="P17" s="106" t="n">
        <v>22565</v>
      </c>
      <c r="Q17" s="107" t="s">
        <v>203</v>
      </c>
      <c r="R17" s="47"/>
    </row>
    <row r="18" customFormat="false" ht="12.75" hidden="false" customHeight="false" outlineLevel="0" collapsed="false">
      <c r="A18" s="55"/>
      <c r="B18" s="108"/>
      <c r="C18" s="109"/>
      <c r="D18" s="109" t="s">
        <v>150</v>
      </c>
      <c r="E18" s="109"/>
      <c r="F18" s="110" t="s">
        <v>151</v>
      </c>
      <c r="G18" s="111"/>
      <c r="H18" s="112" t="n">
        <v>11.614</v>
      </c>
      <c r="I18" s="113" t="n">
        <v>0</v>
      </c>
      <c r="J18" s="114" t="n">
        <v>10.714</v>
      </c>
      <c r="K18" s="115" t="n">
        <v>3356.844</v>
      </c>
      <c r="L18" s="116" t="n">
        <v>0</v>
      </c>
      <c r="M18" s="117" t="n">
        <v>0</v>
      </c>
      <c r="N18" s="117" t="n">
        <v>0</v>
      </c>
      <c r="O18" s="118" t="n">
        <v>3161.004</v>
      </c>
      <c r="P18" s="119" t="n">
        <v>24086</v>
      </c>
      <c r="Q18" s="120" t="s">
        <v>203</v>
      </c>
      <c r="R18" s="47"/>
    </row>
    <row r="19" customFormat="false" ht="13.5" hidden="false" customHeight="false" outlineLevel="0" collapsed="false">
      <c r="A19" s="55"/>
      <c r="B19" s="82"/>
      <c r="C19" s="83"/>
      <c r="D19" s="83" t="s">
        <v>152</v>
      </c>
      <c r="E19" s="83"/>
      <c r="F19" s="84" t="s">
        <v>153</v>
      </c>
      <c r="G19" s="85"/>
      <c r="H19" s="86" t="n">
        <v>22.931</v>
      </c>
      <c r="I19" s="87" t="n">
        <v>0</v>
      </c>
      <c r="J19" s="88" t="n">
        <v>2.765</v>
      </c>
      <c r="K19" s="89" t="n">
        <v>5997.444</v>
      </c>
      <c r="L19" s="90" t="n">
        <v>74.588</v>
      </c>
      <c r="M19" s="91" t="n">
        <v>0</v>
      </c>
      <c r="N19" s="91" t="n">
        <v>0</v>
      </c>
      <c r="O19" s="92" t="n">
        <v>875.338</v>
      </c>
      <c r="P19" s="93" t="n">
        <v>21795</v>
      </c>
      <c r="Q19" s="94" t="s">
        <v>203</v>
      </c>
      <c r="R19" s="47"/>
    </row>
    <row r="20" customFormat="false" ht="12.75" hidden="false" customHeight="false" outlineLevel="0" collapsed="false">
      <c r="A20" s="55"/>
      <c r="B20" s="95"/>
      <c r="C20" s="96" t="s">
        <v>154</v>
      </c>
      <c r="D20" s="96"/>
      <c r="E20" s="96"/>
      <c r="F20" s="97" t="s">
        <v>155</v>
      </c>
      <c r="G20" s="98"/>
      <c r="H20" s="99" t="n">
        <v>0.03</v>
      </c>
      <c r="I20" s="100" t="n">
        <v>0</v>
      </c>
      <c r="J20" s="101" t="n">
        <v>0.03</v>
      </c>
      <c r="K20" s="102" t="n">
        <v>4.276</v>
      </c>
      <c r="L20" s="103" t="n">
        <v>0</v>
      </c>
      <c r="M20" s="104" t="n">
        <v>0</v>
      </c>
      <c r="N20" s="104" t="n">
        <v>0</v>
      </c>
      <c r="O20" s="105" t="n">
        <v>4.276</v>
      </c>
      <c r="P20" s="106" t="n">
        <v>11878</v>
      </c>
      <c r="Q20" s="107" t="s">
        <v>203</v>
      </c>
      <c r="R20" s="47"/>
    </row>
    <row r="21" customFormat="false" ht="13.5" hidden="false" customHeight="false" outlineLevel="0" collapsed="false">
      <c r="A21" s="55"/>
      <c r="B21" s="108"/>
      <c r="C21" s="109"/>
      <c r="D21" s="109" t="s">
        <v>156</v>
      </c>
      <c r="E21" s="109"/>
      <c r="F21" s="110" t="s">
        <v>157</v>
      </c>
      <c r="G21" s="111"/>
      <c r="H21" s="112" t="n">
        <v>0.03</v>
      </c>
      <c r="I21" s="113" t="n">
        <v>0</v>
      </c>
      <c r="J21" s="114" t="n">
        <v>0.03</v>
      </c>
      <c r="K21" s="115" t="n">
        <v>4.276</v>
      </c>
      <c r="L21" s="116" t="n">
        <v>0</v>
      </c>
      <c r="M21" s="117" t="n">
        <v>0</v>
      </c>
      <c r="N21" s="117" t="n">
        <v>0</v>
      </c>
      <c r="O21" s="118" t="n">
        <v>4.276</v>
      </c>
      <c r="P21" s="119" t="n">
        <v>11878</v>
      </c>
      <c r="Q21" s="120" t="s">
        <v>203</v>
      </c>
      <c r="R21" s="47"/>
    </row>
    <row r="22" customFormat="false" ht="12.75" hidden="false" customHeight="false" outlineLevel="0" collapsed="false">
      <c r="A22" s="55"/>
      <c r="B22" s="95"/>
      <c r="C22" s="96" t="s">
        <v>160</v>
      </c>
      <c r="D22" s="96"/>
      <c r="E22" s="96"/>
      <c r="F22" s="97" t="s">
        <v>161</v>
      </c>
      <c r="G22" s="98"/>
      <c r="H22" s="99" t="n">
        <v>7.306</v>
      </c>
      <c r="I22" s="100" t="n">
        <v>0</v>
      </c>
      <c r="J22" s="101" t="n">
        <v>6.436</v>
      </c>
      <c r="K22" s="102" t="n">
        <v>2179.713</v>
      </c>
      <c r="L22" s="103" t="n">
        <v>0</v>
      </c>
      <c r="M22" s="104" t="n">
        <v>0</v>
      </c>
      <c r="N22" s="104" t="n">
        <v>0</v>
      </c>
      <c r="O22" s="105" t="n">
        <v>1929.214</v>
      </c>
      <c r="P22" s="106" t="n">
        <v>24862</v>
      </c>
      <c r="Q22" s="107" t="s">
        <v>203</v>
      </c>
      <c r="R22" s="47"/>
    </row>
    <row r="23" customFormat="false" ht="12.75" hidden="false" customHeight="false" outlineLevel="0" collapsed="false">
      <c r="A23" s="55"/>
      <c r="B23" s="108"/>
      <c r="C23" s="109"/>
      <c r="D23" s="109" t="s">
        <v>162</v>
      </c>
      <c r="E23" s="109"/>
      <c r="F23" s="110" t="s">
        <v>163</v>
      </c>
      <c r="G23" s="111"/>
      <c r="H23" s="112" t="n">
        <v>2.793</v>
      </c>
      <c r="I23" s="113" t="n">
        <v>0</v>
      </c>
      <c r="J23" s="114" t="n">
        <v>2.793</v>
      </c>
      <c r="K23" s="115" t="n">
        <v>834.232</v>
      </c>
      <c r="L23" s="116" t="n">
        <v>0</v>
      </c>
      <c r="M23" s="117" t="n">
        <v>0</v>
      </c>
      <c r="N23" s="117" t="n">
        <v>0</v>
      </c>
      <c r="O23" s="118" t="n">
        <v>834.232</v>
      </c>
      <c r="P23" s="119" t="n">
        <v>24891</v>
      </c>
      <c r="Q23" s="120" t="s">
        <v>203</v>
      </c>
      <c r="R23" s="47"/>
    </row>
    <row r="24" customFormat="false" ht="12.75" hidden="false" customHeight="false" outlineLevel="0" collapsed="false">
      <c r="A24" s="55"/>
      <c r="B24" s="108"/>
      <c r="C24" s="109"/>
      <c r="D24" s="109" t="s">
        <v>164</v>
      </c>
      <c r="E24" s="109"/>
      <c r="F24" s="110" t="s">
        <v>165</v>
      </c>
      <c r="G24" s="111"/>
      <c r="H24" s="112" t="n">
        <v>3.161</v>
      </c>
      <c r="I24" s="113" t="n">
        <v>0</v>
      </c>
      <c r="J24" s="114" t="n">
        <v>2.291</v>
      </c>
      <c r="K24" s="115" t="n">
        <v>825.156</v>
      </c>
      <c r="L24" s="116" t="n">
        <v>0</v>
      </c>
      <c r="M24" s="117" t="n">
        <v>0</v>
      </c>
      <c r="N24" s="117" t="n">
        <v>0</v>
      </c>
      <c r="O24" s="118" t="n">
        <v>574.657</v>
      </c>
      <c r="P24" s="119" t="n">
        <v>21754</v>
      </c>
      <c r="Q24" s="120" t="s">
        <v>203</v>
      </c>
      <c r="R24" s="47"/>
    </row>
    <row r="25" customFormat="false" ht="13.5" hidden="false" customHeight="false" outlineLevel="0" collapsed="false">
      <c r="A25" s="55"/>
      <c r="B25" s="82"/>
      <c r="C25" s="83"/>
      <c r="D25" s="83" t="s">
        <v>166</v>
      </c>
      <c r="E25" s="83"/>
      <c r="F25" s="84" t="s">
        <v>167</v>
      </c>
      <c r="G25" s="85"/>
      <c r="H25" s="86" t="n">
        <v>1.352</v>
      </c>
      <c r="I25" s="87" t="n">
        <v>0</v>
      </c>
      <c r="J25" s="88" t="n">
        <v>1.352</v>
      </c>
      <c r="K25" s="89" t="n">
        <v>520.325</v>
      </c>
      <c r="L25" s="90" t="n">
        <v>0</v>
      </c>
      <c r="M25" s="91" t="n">
        <v>0</v>
      </c>
      <c r="N25" s="91" t="n">
        <v>0</v>
      </c>
      <c r="O25" s="92" t="n">
        <v>520.325</v>
      </c>
      <c r="P25" s="93" t="n">
        <v>32071</v>
      </c>
      <c r="Q25" s="94" t="s">
        <v>203</v>
      </c>
      <c r="R25" s="47"/>
    </row>
    <row r="26" customFormat="false" ht="12.75" hidden="false" customHeight="false" outlineLevel="0" collapsed="false">
      <c r="A26" s="55"/>
      <c r="B26" s="95"/>
      <c r="C26" s="96" t="s">
        <v>168</v>
      </c>
      <c r="D26" s="96"/>
      <c r="E26" s="96"/>
      <c r="F26" s="97" t="s">
        <v>169</v>
      </c>
      <c r="G26" s="98"/>
      <c r="H26" s="99" t="n">
        <v>44.159</v>
      </c>
      <c r="I26" s="100" t="n">
        <v>0</v>
      </c>
      <c r="J26" s="101" t="n">
        <v>3.695</v>
      </c>
      <c r="K26" s="102" t="n">
        <v>11740.661</v>
      </c>
      <c r="L26" s="103" t="n">
        <v>0</v>
      </c>
      <c r="M26" s="104" t="n">
        <v>0</v>
      </c>
      <c r="N26" s="104" t="n">
        <v>0</v>
      </c>
      <c r="O26" s="105" t="n">
        <v>1155.92</v>
      </c>
      <c r="P26" s="106" t="n">
        <v>22156</v>
      </c>
      <c r="Q26" s="107" t="s">
        <v>203</v>
      </c>
      <c r="R26" s="47"/>
    </row>
    <row r="27" customFormat="false" ht="12.75" hidden="false" customHeight="false" outlineLevel="0" collapsed="false">
      <c r="A27" s="55"/>
      <c r="B27" s="108"/>
      <c r="C27" s="109"/>
      <c r="D27" s="109" t="s">
        <v>170</v>
      </c>
      <c r="E27" s="109"/>
      <c r="F27" s="110" t="s">
        <v>171</v>
      </c>
      <c r="G27" s="111"/>
      <c r="H27" s="112" t="n">
        <v>0.906</v>
      </c>
      <c r="I27" s="113" t="n">
        <v>0</v>
      </c>
      <c r="J27" s="114" t="n">
        <v>0.906</v>
      </c>
      <c r="K27" s="115" t="n">
        <v>398.84</v>
      </c>
      <c r="L27" s="116" t="n">
        <v>0</v>
      </c>
      <c r="M27" s="117" t="n">
        <v>0</v>
      </c>
      <c r="N27" s="117" t="n">
        <v>0</v>
      </c>
      <c r="O27" s="118" t="n">
        <v>398.84</v>
      </c>
      <c r="P27" s="119" t="n">
        <v>36685</v>
      </c>
      <c r="Q27" s="120" t="s">
        <v>203</v>
      </c>
      <c r="R27" s="47"/>
    </row>
    <row r="28" customFormat="false" ht="13.5" hidden="false" customHeight="false" outlineLevel="0" collapsed="false">
      <c r="A28" s="55"/>
      <c r="B28" s="82"/>
      <c r="C28" s="83"/>
      <c r="D28" s="83" t="s">
        <v>172</v>
      </c>
      <c r="E28" s="83"/>
      <c r="F28" s="84" t="s">
        <v>173</v>
      </c>
      <c r="G28" s="85"/>
      <c r="H28" s="86" t="n">
        <v>43.253</v>
      </c>
      <c r="I28" s="87" t="n">
        <v>0</v>
      </c>
      <c r="J28" s="88" t="n">
        <v>2.789</v>
      </c>
      <c r="K28" s="89" t="n">
        <v>11341.821</v>
      </c>
      <c r="L28" s="90" t="n">
        <v>0</v>
      </c>
      <c r="M28" s="91" t="n">
        <v>0</v>
      </c>
      <c r="N28" s="91" t="n">
        <v>0</v>
      </c>
      <c r="O28" s="92" t="n">
        <v>757.08</v>
      </c>
      <c r="P28" s="93" t="n">
        <v>21852</v>
      </c>
      <c r="Q28" s="94" t="s">
        <v>203</v>
      </c>
      <c r="R28" s="47"/>
    </row>
    <row r="29" customFormat="false" ht="12.75" hidden="false" customHeight="false" outlineLevel="0" collapsed="false">
      <c r="A29" s="55"/>
      <c r="B29" s="95"/>
      <c r="C29" s="96" t="s">
        <v>174</v>
      </c>
      <c r="D29" s="96"/>
      <c r="E29" s="96"/>
      <c r="F29" s="97" t="s">
        <v>175</v>
      </c>
      <c r="G29" s="98"/>
      <c r="H29" s="99" t="n">
        <v>23.152</v>
      </c>
      <c r="I29" s="100" t="n">
        <v>0</v>
      </c>
      <c r="J29" s="101" t="n">
        <v>15.799</v>
      </c>
      <c r="K29" s="102" t="n">
        <v>6641.435</v>
      </c>
      <c r="L29" s="103" t="n">
        <v>234.085</v>
      </c>
      <c r="M29" s="104" t="n">
        <v>15.146</v>
      </c>
      <c r="N29" s="104" t="n">
        <v>0</v>
      </c>
      <c r="O29" s="105" t="n">
        <v>4107.526</v>
      </c>
      <c r="P29" s="106" t="n">
        <v>23905</v>
      </c>
      <c r="Q29" s="107" t="s">
        <v>203</v>
      </c>
      <c r="R29" s="47"/>
    </row>
    <row r="30" customFormat="false" ht="12.75" hidden="false" customHeight="false" outlineLevel="0" collapsed="false">
      <c r="A30" s="55"/>
      <c r="B30" s="108"/>
      <c r="C30" s="109"/>
      <c r="D30" s="109" t="s">
        <v>176</v>
      </c>
      <c r="E30" s="109"/>
      <c r="F30" s="110" t="s">
        <v>177</v>
      </c>
      <c r="G30" s="111"/>
      <c r="H30" s="112" t="n">
        <v>9.333</v>
      </c>
      <c r="I30" s="113" t="n">
        <v>0</v>
      </c>
      <c r="J30" s="114" t="n">
        <v>2.18</v>
      </c>
      <c r="K30" s="115" t="n">
        <v>2718.742</v>
      </c>
      <c r="L30" s="116" t="n">
        <v>31.848</v>
      </c>
      <c r="M30" s="117" t="n">
        <v>15.146</v>
      </c>
      <c r="N30" s="117" t="n">
        <v>0</v>
      </c>
      <c r="O30" s="118" t="n">
        <v>432.07</v>
      </c>
      <c r="P30" s="119" t="n">
        <v>24275</v>
      </c>
      <c r="Q30" s="120" t="s">
        <v>203</v>
      </c>
      <c r="R30" s="47"/>
    </row>
    <row r="31" customFormat="false" ht="13.5" hidden="false" customHeight="false" outlineLevel="0" collapsed="false">
      <c r="A31" s="55"/>
      <c r="B31" s="82"/>
      <c r="C31" s="83"/>
      <c r="D31" s="83" t="s">
        <v>178</v>
      </c>
      <c r="E31" s="83"/>
      <c r="F31" s="84" t="s">
        <v>179</v>
      </c>
      <c r="G31" s="85"/>
      <c r="H31" s="86" t="n">
        <v>13.819</v>
      </c>
      <c r="I31" s="87" t="n">
        <v>0</v>
      </c>
      <c r="J31" s="88" t="n">
        <v>13.619</v>
      </c>
      <c r="K31" s="89" t="n">
        <v>3922.693</v>
      </c>
      <c r="L31" s="90" t="n">
        <v>202.237</v>
      </c>
      <c r="M31" s="91" t="n">
        <v>0</v>
      </c>
      <c r="N31" s="91" t="n">
        <v>0</v>
      </c>
      <c r="O31" s="92" t="n">
        <v>3675.456</v>
      </c>
      <c r="P31" s="93" t="n">
        <v>23655</v>
      </c>
      <c r="Q31" s="94" t="s">
        <v>203</v>
      </c>
      <c r="R31" s="47"/>
    </row>
    <row r="32" customFormat="false" ht="12.75" hidden="false" customHeight="false" outlineLevel="0" collapsed="false">
      <c r="A32" s="55"/>
      <c r="B32" s="95"/>
      <c r="C32" s="96" t="s">
        <v>180</v>
      </c>
      <c r="D32" s="96"/>
      <c r="E32" s="96"/>
      <c r="F32" s="97" t="s">
        <v>181</v>
      </c>
      <c r="G32" s="98"/>
      <c r="H32" s="99" t="n">
        <v>16.006</v>
      </c>
      <c r="I32" s="100" t="n">
        <v>0</v>
      </c>
      <c r="J32" s="101" t="n">
        <v>0</v>
      </c>
      <c r="K32" s="102" t="n">
        <v>4334.53</v>
      </c>
      <c r="L32" s="103" t="n">
        <v>0</v>
      </c>
      <c r="M32" s="104" t="n">
        <v>0</v>
      </c>
      <c r="N32" s="104" t="n">
        <v>0</v>
      </c>
      <c r="O32" s="105" t="n">
        <v>0</v>
      </c>
      <c r="P32" s="106" t="n">
        <v>22567</v>
      </c>
      <c r="Q32" s="107" t="s">
        <v>203</v>
      </c>
      <c r="R32" s="47"/>
    </row>
    <row r="33" customFormat="false" ht="13.5" hidden="false" customHeight="false" outlineLevel="0" collapsed="false">
      <c r="A33" s="55"/>
      <c r="B33" s="82"/>
      <c r="C33" s="83"/>
      <c r="D33" s="83" t="s">
        <v>182</v>
      </c>
      <c r="E33" s="83"/>
      <c r="F33" s="84" t="s">
        <v>183</v>
      </c>
      <c r="G33" s="85"/>
      <c r="H33" s="86" t="n">
        <v>16.006</v>
      </c>
      <c r="I33" s="87" t="n">
        <v>0</v>
      </c>
      <c r="J33" s="88" t="n">
        <v>0</v>
      </c>
      <c r="K33" s="89" t="n">
        <v>4334.53</v>
      </c>
      <c r="L33" s="90" t="n">
        <v>0</v>
      </c>
      <c r="M33" s="91" t="n">
        <v>0</v>
      </c>
      <c r="N33" s="91" t="n">
        <v>0</v>
      </c>
      <c r="O33" s="92" t="n">
        <v>0</v>
      </c>
      <c r="P33" s="93" t="n">
        <v>22567</v>
      </c>
      <c r="Q33" s="94" t="s">
        <v>203</v>
      </c>
      <c r="R33" s="47"/>
    </row>
    <row r="34" customFormat="false" ht="13.5" hidden="false" customHeight="false" outlineLevel="0" collapsed="false">
      <c r="B34" s="121" t="s">
        <v>184</v>
      </c>
      <c r="C34" s="122"/>
      <c r="D34" s="122"/>
      <c r="E34" s="122"/>
      <c r="F34" s="122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3" t="s">
        <v>185</v>
      </c>
    </row>
    <row r="35" customFormat="false" ht="12.75" hidden="false" customHeight="true" outlineLevel="0" collapsed="false">
      <c r="B35" s="124" t="s">
        <v>186</v>
      </c>
      <c r="C35" s="125" t="s">
        <v>187</v>
      </c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</row>
  </sheetData>
  <mergeCells count="17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5:Q35"/>
  </mergeCells>
  <conditionalFormatting sqref="E6">
    <cfRule type="expression" priority="2" aboveAverage="0" equalAverage="0" bottom="0" percent="0" rank="0" text="" dxfId="48">
      <formula>R6=" "</formula>
    </cfRule>
  </conditionalFormatting>
  <conditionalFormatting sqref="Q34">
    <cfRule type="expression" priority="3" aboveAverage="0" equalAverage="0" bottom="0" percent="0" rank="0" text="" dxfId="49">
      <formula>R34=" "</formula>
    </cfRule>
  </conditionalFormatting>
  <conditionalFormatting sqref="E2">
    <cfRule type="expression" priority="4" aboveAverage="0" equalAverage="0" bottom="0" percent="0" rank="0" text="" dxfId="50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B36"/>
  <sheetViews>
    <sheetView showFormulas="false" showGridLines="false" showRowColHeaders="true" showZeros="false" rightToLeft="false" tabSelected="false" showOutlineSymbols="false" defaultGridColor="true" view="normal" topLeftCell="A2" colorId="64" zoomScale="90" zoomScaleNormal="90" zoomScalePageLayoutView="100" workbookViewId="0">
      <pane xSplit="0" ySplit="3" topLeftCell="BM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7" width="9.14"/>
    <col collapsed="false" customWidth="true" hidden="false" outlineLevel="0" max="3" min="2" style="17" width="1.7"/>
    <col collapsed="false" customWidth="true" hidden="false" outlineLevel="0" max="4" min="4" style="17" width="97.7"/>
    <col collapsed="false" customWidth="true" hidden="false" outlineLevel="0" max="5" min="5" style="17" width="1.7"/>
    <col collapsed="false" customWidth="false" hidden="false" outlineLevel="0" max="12" min="6" style="17" width="9.14"/>
    <col collapsed="false" customWidth="false" hidden="true" outlineLevel="0" max="26" min="13" style="17" width="9.14"/>
    <col collapsed="false" customWidth="true" hidden="true" outlineLevel="0" max="54" min="27" style="17" width="9.06"/>
    <col collapsed="false" customWidth="false" hidden="false" outlineLevel="0" max="257" min="55" style="17" width="9.14"/>
  </cols>
  <sheetData>
    <row r="1" s="18" customFormat="true" ht="12.75" hidden="true" customHeight="false" outlineLevel="0" collapsed="false">
      <c r="F1" s="19"/>
      <c r="AA1" s="18" t="s">
        <v>83</v>
      </c>
      <c r="AB1" s="20" t="s">
        <v>84</v>
      </c>
    </row>
    <row r="2" customFormat="false" ht="12.75" hidden="false" customHeight="true" outlineLevel="0" collapsed="false"/>
    <row r="3" customFormat="false" ht="18" hidden="false" customHeight="true" outlineLevel="0" collapsed="false">
      <c r="D3" s="21" t="s">
        <v>85</v>
      </c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1" hidden="false" customHeight="false" outlineLevel="0" collapsed="false">
      <c r="D6" s="22" t="s">
        <v>86</v>
      </c>
    </row>
    <row r="7" customFormat="false" ht="3.95" hidden="false" customHeight="true" outlineLevel="0" collapsed="false"/>
    <row r="8" customFormat="false" ht="12.75" hidden="false" customHeight="false" outlineLevel="0" collapsed="false">
      <c r="D8" s="17" t="s">
        <v>87</v>
      </c>
    </row>
    <row r="9" customFormat="false" ht="38.25" hidden="false" customHeight="false" outlineLevel="0" collapsed="false">
      <c r="D9" s="23" t="s">
        <v>88</v>
      </c>
    </row>
    <row r="10" customFormat="false" ht="13.5" hidden="false" customHeight="true" outlineLevel="0" collapsed="false">
      <c r="D10" s="23" t="s">
        <v>89</v>
      </c>
    </row>
    <row r="11" customFormat="false" ht="13.5" hidden="false" customHeight="true" outlineLevel="0" collapsed="false">
      <c r="D11" s="23" t="s">
        <v>90</v>
      </c>
    </row>
    <row r="12" customFormat="false" ht="13.5" hidden="false" customHeight="true" outlineLevel="0" collapsed="false">
      <c r="D12" s="23" t="s">
        <v>91</v>
      </c>
    </row>
    <row r="13" customFormat="false" ht="52.5" hidden="false" customHeight="true" outlineLevel="0" collapsed="false">
      <c r="D13" s="23" t="s">
        <v>92</v>
      </c>
    </row>
    <row r="14" customFormat="false" ht="25.5" hidden="false" customHeight="false" outlineLevel="0" collapsed="false">
      <c r="D14" s="23" t="s">
        <v>93</v>
      </c>
    </row>
    <row r="15" customFormat="false" ht="26.25" hidden="false" customHeight="true" outlineLevel="0" collapsed="false">
      <c r="D15" s="23" t="s">
        <v>94</v>
      </c>
    </row>
    <row r="16" customFormat="false" ht="13.5" hidden="false" customHeight="true" outlineLevel="0" collapsed="false">
      <c r="D16" s="23"/>
    </row>
    <row r="17" customFormat="false" ht="13.5" hidden="false" customHeight="true" outlineLevel="0" collapsed="false">
      <c r="D17" s="24" t="s">
        <v>95</v>
      </c>
    </row>
    <row r="18" customFormat="false" ht="6" hidden="false" customHeight="true" outlineLevel="0" collapsed="false"/>
    <row r="19" customFormat="false" ht="12.75" hidden="false" customHeight="false" outlineLevel="0" collapsed="false">
      <c r="D19" s="25" t="s">
        <v>96</v>
      </c>
    </row>
    <row r="20" customFormat="false" ht="12.75" hidden="false" customHeight="false" outlineLevel="0" collapsed="false">
      <c r="D20" s="22" t="s">
        <v>97</v>
      </c>
    </row>
    <row r="21" customFormat="false" ht="12.75" hidden="false" customHeight="false" outlineLevel="0" collapsed="false">
      <c r="D21" s="23" t="s">
        <v>98</v>
      </c>
    </row>
    <row r="22" customFormat="false" ht="12.75" hidden="false" customHeight="false" outlineLevel="0" collapsed="false">
      <c r="D22" s="23" t="s">
        <v>99</v>
      </c>
    </row>
    <row r="23" customFormat="false" ht="12.75" hidden="false" customHeight="false" outlineLevel="0" collapsed="false">
      <c r="D23" s="23" t="s">
        <v>100</v>
      </c>
    </row>
    <row r="24" customFormat="false" ht="12.75" hidden="false" customHeight="false" outlineLevel="0" collapsed="false">
      <c r="D24" s="23" t="s">
        <v>101</v>
      </c>
    </row>
    <row r="25" customFormat="false" ht="12.75" hidden="false" customHeight="false" outlineLevel="0" collapsed="false">
      <c r="D25" s="23" t="s">
        <v>102</v>
      </c>
    </row>
    <row r="26" customFormat="false" ht="12.75" hidden="false" customHeight="false" outlineLevel="0" collapsed="false">
      <c r="D26" s="22" t="s">
        <v>103</v>
      </c>
    </row>
    <row r="27" customFormat="false" ht="12.75" hidden="false" customHeight="false" outlineLevel="0" collapsed="false">
      <c r="D27" s="23" t="s">
        <v>104</v>
      </c>
    </row>
    <row r="28" customFormat="false" ht="12.75" hidden="false" customHeight="false" outlineLevel="0" collapsed="false">
      <c r="D28" s="23" t="s">
        <v>105</v>
      </c>
    </row>
    <row r="29" customFormat="false" ht="12.75" hidden="false" customHeight="false" outlineLevel="0" collapsed="false">
      <c r="D29" s="23" t="s">
        <v>106</v>
      </c>
    </row>
    <row r="30" customFormat="false" ht="12.75" hidden="false" customHeight="false" outlineLevel="0" collapsed="false">
      <c r="D30" s="22" t="s">
        <v>107</v>
      </c>
    </row>
    <row r="31" customFormat="false" ht="12.75" hidden="false" customHeight="false" outlineLevel="0" collapsed="false">
      <c r="D31" s="23" t="s">
        <v>108</v>
      </c>
    </row>
    <row r="32" customFormat="false" ht="12.75" hidden="false" customHeight="false" outlineLevel="0" collapsed="false">
      <c r="D32" s="23" t="s">
        <v>109</v>
      </c>
    </row>
    <row r="33" customFormat="false" ht="12.75" hidden="false" customHeight="false" outlineLevel="0" collapsed="false">
      <c r="D33" s="22" t="s">
        <v>110</v>
      </c>
    </row>
    <row r="34" customFormat="false" ht="6" hidden="false" customHeight="true" outlineLevel="0" collapsed="false"/>
    <row r="35" customFormat="false" ht="12.75" hidden="false" customHeight="false" outlineLevel="0" collapsed="false">
      <c r="D35" s="22" t="s">
        <v>111</v>
      </c>
    </row>
    <row r="36" customFormat="false" ht="15" hidden="false" customHeight="false" outlineLevel="0" collapsed="false">
      <c r="D36" s="26"/>
    </row>
  </sheetData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8" min="8" style="27" width="7.85"/>
    <col collapsed="false" customWidth="true" hidden="false" outlineLevel="0" max="9" min="9" style="27" width="8.28"/>
    <col collapsed="false" customWidth="true" hidden="false" outlineLevel="0" max="10" min="10" style="27" width="8.85"/>
    <col collapsed="false" customWidth="true" hidden="false" outlineLevel="0" max="12" min="11" style="27" width="14.7"/>
    <col collapsed="false" customWidth="true" hidden="false" outlineLevel="0" max="14" min="13" style="27" width="9.7"/>
    <col collapsed="false" customWidth="true" hidden="false" outlineLevel="0" max="15" min="15" style="27" width="10.85"/>
    <col collapsed="false" customWidth="true" hidden="false" outlineLevel="0" max="39" min="16" style="27" width="1.7"/>
    <col collapsed="false" customWidth="false" hidden="false" outlineLevel="0" max="257" min="40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291</v>
      </c>
      <c r="C2" s="30"/>
      <c r="D2" s="30"/>
      <c r="E2" s="30"/>
      <c r="F2" s="31" t="s">
        <v>292</v>
      </c>
      <c r="G2" s="32"/>
      <c r="H2" s="30"/>
      <c r="I2" s="30"/>
      <c r="J2" s="30"/>
      <c r="K2" s="30"/>
      <c r="L2" s="30"/>
      <c r="M2" s="30"/>
      <c r="N2" s="30"/>
      <c r="O2" s="30"/>
    </row>
    <row r="3" s="29" customFormat="true" ht="15.75" hidden="false" customHeight="false" outlineLevel="0" collapsed="false">
      <c r="B3" s="33" t="s">
        <v>293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</row>
    <row r="4" s="29" customFormat="true" ht="21" hidden="false" customHeight="true" outlineLevel="0" collapsed="false">
      <c r="B4" s="35" t="s">
        <v>115</v>
      </c>
      <c r="C4" s="35"/>
      <c r="D4" s="35"/>
      <c r="E4" s="35"/>
      <c r="F4" s="35"/>
      <c r="G4" s="35"/>
      <c r="H4" s="35" t="s">
        <v>116</v>
      </c>
      <c r="I4" s="35"/>
      <c r="J4" s="35"/>
      <c r="K4" s="35" t="s">
        <v>117</v>
      </c>
      <c r="L4" s="35"/>
      <c r="M4" s="35" t="s">
        <v>118</v>
      </c>
      <c r="N4" s="35"/>
      <c r="O4" s="35"/>
    </row>
    <row r="5" s="29" customFormat="true" ht="21" hidden="false" customHeight="true" outlineLevel="0" collapsed="false">
      <c r="B5" s="36" t="s">
        <v>119</v>
      </c>
      <c r="C5" s="36"/>
      <c r="D5" s="36"/>
      <c r="E5" s="36"/>
      <c r="F5" s="36"/>
      <c r="G5" s="36"/>
      <c r="H5" s="36" t="s">
        <v>120</v>
      </c>
      <c r="I5" s="36"/>
      <c r="J5" s="36"/>
      <c r="K5" s="36" t="s">
        <v>121</v>
      </c>
      <c r="L5" s="36"/>
      <c r="M5" s="36" t="s">
        <v>122</v>
      </c>
      <c r="N5" s="36"/>
      <c r="O5" s="36"/>
    </row>
    <row r="6" s="37" customFormat="true" ht="21" hidden="false" customHeight="true" outlineLevel="0" collapsed="false">
      <c r="B6" s="38" t="s">
        <v>123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1"/>
      <c r="P6" s="42"/>
    </row>
    <row r="7" customFormat="false" ht="12.75" hidden="false" customHeight="true" outlineLevel="0" collapsed="false">
      <c r="A7" s="43"/>
      <c r="B7" s="44" t="s">
        <v>124</v>
      </c>
      <c r="C7" s="44"/>
      <c r="D7" s="44"/>
      <c r="E7" s="44"/>
      <c r="F7" s="44"/>
      <c r="G7" s="44"/>
      <c r="H7" s="45" t="s">
        <v>125</v>
      </c>
      <c r="I7" s="45"/>
      <c r="J7" s="45"/>
      <c r="K7" s="46" t="s">
        <v>230</v>
      </c>
      <c r="L7" s="46"/>
      <c r="M7" s="46" t="s">
        <v>231</v>
      </c>
      <c r="N7" s="46"/>
      <c r="O7" s="46"/>
      <c r="P7" s="47"/>
    </row>
    <row r="8" customFormat="false" ht="12.75" hidden="false" customHeight="false" outlineLevel="0" collapsed="false">
      <c r="A8" s="43"/>
      <c r="B8" s="44"/>
      <c r="C8" s="44"/>
      <c r="D8" s="44"/>
      <c r="E8" s="44"/>
      <c r="F8" s="44"/>
      <c r="G8" s="44"/>
      <c r="H8" s="45"/>
      <c r="I8" s="45"/>
      <c r="J8" s="45"/>
      <c r="K8" s="46"/>
      <c r="L8" s="46"/>
      <c r="M8" s="46"/>
      <c r="N8" s="46"/>
      <c r="O8" s="46"/>
      <c r="P8" s="47"/>
    </row>
    <row r="9" customFormat="false" ht="13.5" hidden="false" customHeight="true" outlineLevel="0" collapsed="false">
      <c r="A9" s="43"/>
      <c r="B9" s="44"/>
      <c r="C9" s="44"/>
      <c r="D9" s="44"/>
      <c r="E9" s="44"/>
      <c r="F9" s="44"/>
      <c r="G9" s="44"/>
      <c r="H9" s="198" t="s">
        <v>232</v>
      </c>
      <c r="I9" s="198"/>
      <c r="J9" s="51" t="s">
        <v>294</v>
      </c>
      <c r="K9" s="50" t="s">
        <v>234</v>
      </c>
      <c r="L9" s="51" t="s">
        <v>294</v>
      </c>
      <c r="M9" s="199" t="s">
        <v>232</v>
      </c>
      <c r="N9" s="199"/>
      <c r="O9" s="51" t="s">
        <v>294</v>
      </c>
      <c r="P9" s="47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284" t="s">
        <v>130</v>
      </c>
      <c r="I10" s="285" t="s">
        <v>287</v>
      </c>
      <c r="J10" s="51"/>
      <c r="K10" s="50"/>
      <c r="L10" s="51"/>
      <c r="M10" s="286" t="s">
        <v>130</v>
      </c>
      <c r="N10" s="285" t="s">
        <v>287</v>
      </c>
      <c r="O10" s="51"/>
      <c r="P10" s="47"/>
    </row>
    <row r="11" customFormat="false" ht="13.5" hidden="false" customHeight="false" outlineLevel="0" collapsed="false">
      <c r="A11" s="43"/>
      <c r="B11" s="44"/>
      <c r="C11" s="44"/>
      <c r="D11" s="44"/>
      <c r="E11" s="44"/>
      <c r="F11" s="44"/>
      <c r="G11" s="44"/>
      <c r="H11" s="284"/>
      <c r="I11" s="285"/>
      <c r="J11" s="51"/>
      <c r="K11" s="50"/>
      <c r="L11" s="51"/>
      <c r="M11" s="286"/>
      <c r="N11" s="285"/>
      <c r="O11" s="51"/>
      <c r="P11" s="47"/>
    </row>
    <row r="12" customFormat="false" ht="14.25" hidden="false" customHeight="false" outlineLevel="0" collapsed="false">
      <c r="A12" s="55"/>
      <c r="B12" s="56"/>
      <c r="C12" s="57" t="s">
        <v>138</v>
      </c>
      <c r="D12" s="57"/>
      <c r="E12" s="57"/>
      <c r="F12" s="58" t="s">
        <v>139</v>
      </c>
      <c r="G12" s="59"/>
      <c r="H12" s="260" t="n">
        <v>159.918</v>
      </c>
      <c r="I12" s="261" t="n">
        <v>159.918</v>
      </c>
      <c r="J12" s="287" t="n">
        <v>42.208</v>
      </c>
      <c r="K12" s="63" t="n">
        <v>50317.207</v>
      </c>
      <c r="L12" s="264" t="n">
        <v>9252.382</v>
      </c>
      <c r="M12" s="288" t="n">
        <v>26220</v>
      </c>
      <c r="N12" s="289" t="n">
        <v>26220</v>
      </c>
      <c r="O12" s="68" t="n">
        <v>18267</v>
      </c>
      <c r="P12" s="47"/>
    </row>
    <row r="13" customFormat="false" ht="12.75" hidden="false" customHeight="true" outlineLevel="0" collapsed="false">
      <c r="A13" s="55"/>
      <c r="B13" s="69"/>
      <c r="C13" s="70" t="s">
        <v>140</v>
      </c>
      <c r="D13" s="70"/>
      <c r="E13" s="70"/>
      <c r="F13" s="71" t="s">
        <v>141</v>
      </c>
      <c r="G13" s="72"/>
      <c r="H13" s="153" t="n">
        <v>55.12</v>
      </c>
      <c r="I13" s="154" t="n">
        <v>55.12</v>
      </c>
      <c r="J13" s="201" t="n">
        <v>15.77</v>
      </c>
      <c r="K13" s="76" t="n">
        <v>19907.294</v>
      </c>
      <c r="L13" s="157" t="n">
        <v>4158.659</v>
      </c>
      <c r="M13" s="290" t="n">
        <v>30097</v>
      </c>
      <c r="N13" s="203" t="n">
        <v>30097</v>
      </c>
      <c r="O13" s="81" t="n">
        <v>21976</v>
      </c>
      <c r="P13" s="47"/>
    </row>
    <row r="14" customFormat="false" ht="13.5" hidden="false" customHeight="false" outlineLevel="0" collapsed="false">
      <c r="A14" s="55"/>
      <c r="B14" s="108"/>
      <c r="C14" s="109"/>
      <c r="D14" s="109" t="s">
        <v>142</v>
      </c>
      <c r="E14" s="109"/>
      <c r="F14" s="110" t="s">
        <v>143</v>
      </c>
      <c r="G14" s="111"/>
      <c r="H14" s="265" t="n">
        <v>55.12</v>
      </c>
      <c r="I14" s="266" t="n">
        <v>55.12</v>
      </c>
      <c r="J14" s="291" t="n">
        <v>15.77</v>
      </c>
      <c r="K14" s="115" t="n">
        <v>19907.294</v>
      </c>
      <c r="L14" s="269" t="n">
        <v>4158.659</v>
      </c>
      <c r="M14" s="292" t="n">
        <v>30097</v>
      </c>
      <c r="N14" s="293" t="n">
        <v>30097</v>
      </c>
      <c r="O14" s="120" t="n">
        <v>21976</v>
      </c>
      <c r="P14" s="47"/>
    </row>
    <row r="15" customFormat="false" ht="12.75" hidden="false" customHeight="false" outlineLevel="0" collapsed="false">
      <c r="A15" s="55"/>
      <c r="B15" s="95"/>
      <c r="C15" s="96" t="s">
        <v>144</v>
      </c>
      <c r="D15" s="96"/>
      <c r="E15" s="96"/>
      <c r="F15" s="97" t="s">
        <v>145</v>
      </c>
      <c r="G15" s="98"/>
      <c r="H15" s="270" t="n">
        <v>6.038</v>
      </c>
      <c r="I15" s="271" t="n">
        <v>6.038</v>
      </c>
      <c r="J15" s="294" t="n">
        <v>0</v>
      </c>
      <c r="K15" s="102" t="n">
        <v>1248.733</v>
      </c>
      <c r="L15" s="274" t="n">
        <v>0</v>
      </c>
      <c r="M15" s="295" t="n">
        <v>17234</v>
      </c>
      <c r="N15" s="296" t="n">
        <v>17234</v>
      </c>
      <c r="O15" s="107" t="s">
        <v>203</v>
      </c>
      <c r="P15" s="47"/>
    </row>
    <row r="16" customFormat="false" ht="13.5" hidden="false" customHeight="false" outlineLevel="0" collapsed="false">
      <c r="A16" s="55"/>
      <c r="B16" s="108"/>
      <c r="C16" s="109"/>
      <c r="D16" s="109" t="s">
        <v>146</v>
      </c>
      <c r="E16" s="109"/>
      <c r="F16" s="110" t="s">
        <v>147</v>
      </c>
      <c r="G16" s="111"/>
      <c r="H16" s="265" t="n">
        <v>6.038</v>
      </c>
      <c r="I16" s="266" t="n">
        <v>6.038</v>
      </c>
      <c r="J16" s="291" t="n">
        <v>0</v>
      </c>
      <c r="K16" s="115" t="n">
        <v>1248.733</v>
      </c>
      <c r="L16" s="269" t="n">
        <v>0</v>
      </c>
      <c r="M16" s="292" t="n">
        <v>17234</v>
      </c>
      <c r="N16" s="293" t="n">
        <v>17234</v>
      </c>
      <c r="O16" s="120" t="s">
        <v>203</v>
      </c>
      <c r="P16" s="47"/>
    </row>
    <row r="17" customFormat="false" ht="12.75" hidden="false" customHeight="false" outlineLevel="0" collapsed="false">
      <c r="A17" s="55"/>
      <c r="B17" s="95"/>
      <c r="C17" s="96" t="s">
        <v>148</v>
      </c>
      <c r="D17" s="96"/>
      <c r="E17" s="96"/>
      <c r="F17" s="97" t="s">
        <v>149</v>
      </c>
      <c r="G17" s="98"/>
      <c r="H17" s="270" t="n">
        <v>29.639</v>
      </c>
      <c r="I17" s="271" t="n">
        <v>29.639</v>
      </c>
      <c r="J17" s="294" t="n">
        <v>4.906</v>
      </c>
      <c r="K17" s="102" t="n">
        <v>8505.324</v>
      </c>
      <c r="L17" s="274" t="n">
        <v>848.964</v>
      </c>
      <c r="M17" s="295" t="n">
        <v>23914</v>
      </c>
      <c r="N17" s="296" t="n">
        <v>23914</v>
      </c>
      <c r="O17" s="107" t="n">
        <v>14421</v>
      </c>
      <c r="P17" s="47"/>
    </row>
    <row r="18" customFormat="false" ht="12.75" hidden="false" customHeight="false" outlineLevel="0" collapsed="false">
      <c r="A18" s="55"/>
      <c r="B18" s="108"/>
      <c r="C18" s="109"/>
      <c r="D18" s="109" t="s">
        <v>150</v>
      </c>
      <c r="E18" s="109"/>
      <c r="F18" s="110" t="s">
        <v>151</v>
      </c>
      <c r="G18" s="111"/>
      <c r="H18" s="265" t="n">
        <v>10.75</v>
      </c>
      <c r="I18" s="266" t="n">
        <v>10.75</v>
      </c>
      <c r="J18" s="291" t="n">
        <v>0.864</v>
      </c>
      <c r="K18" s="115" t="n">
        <v>3200.553</v>
      </c>
      <c r="L18" s="269" t="n">
        <v>156.291</v>
      </c>
      <c r="M18" s="292" t="n">
        <v>24810</v>
      </c>
      <c r="N18" s="293" t="n">
        <v>24810</v>
      </c>
      <c r="O18" s="120" t="n">
        <v>15074</v>
      </c>
      <c r="P18" s="47"/>
    </row>
    <row r="19" customFormat="false" ht="13.5" hidden="false" customHeight="false" outlineLevel="0" collapsed="false">
      <c r="A19" s="55"/>
      <c r="B19" s="108"/>
      <c r="C19" s="109"/>
      <c r="D19" s="109" t="s">
        <v>152</v>
      </c>
      <c r="E19" s="109"/>
      <c r="F19" s="110" t="s">
        <v>153</v>
      </c>
      <c r="G19" s="111"/>
      <c r="H19" s="265" t="n">
        <v>18.889</v>
      </c>
      <c r="I19" s="266" t="n">
        <v>18.889</v>
      </c>
      <c r="J19" s="291" t="n">
        <v>4.042</v>
      </c>
      <c r="K19" s="115" t="n">
        <v>5304.771</v>
      </c>
      <c r="L19" s="269" t="n">
        <v>692.673</v>
      </c>
      <c r="M19" s="292" t="n">
        <v>23403</v>
      </c>
      <c r="N19" s="293" t="n">
        <v>23403</v>
      </c>
      <c r="O19" s="120" t="n">
        <v>14281</v>
      </c>
      <c r="P19" s="47"/>
    </row>
    <row r="20" customFormat="false" ht="12.75" hidden="false" customHeight="false" outlineLevel="0" collapsed="false">
      <c r="A20" s="55"/>
      <c r="B20" s="95"/>
      <c r="C20" s="96" t="s">
        <v>154</v>
      </c>
      <c r="D20" s="96"/>
      <c r="E20" s="96"/>
      <c r="F20" s="97" t="s">
        <v>155</v>
      </c>
      <c r="G20" s="98"/>
      <c r="H20" s="270" t="n">
        <v>0</v>
      </c>
      <c r="I20" s="271" t="n">
        <v>0</v>
      </c>
      <c r="J20" s="294" t="n">
        <v>0.03</v>
      </c>
      <c r="K20" s="102" t="n">
        <v>0</v>
      </c>
      <c r="L20" s="274" t="n">
        <v>4.276</v>
      </c>
      <c r="M20" s="295" t="s">
        <v>203</v>
      </c>
      <c r="N20" s="296" t="s">
        <v>203</v>
      </c>
      <c r="O20" s="107" t="n">
        <v>11878</v>
      </c>
      <c r="P20" s="47"/>
    </row>
    <row r="21" customFormat="false" ht="13.5" hidden="false" customHeight="false" outlineLevel="0" collapsed="false">
      <c r="A21" s="55"/>
      <c r="B21" s="108"/>
      <c r="C21" s="109"/>
      <c r="D21" s="109" t="s">
        <v>156</v>
      </c>
      <c r="E21" s="109"/>
      <c r="F21" s="110" t="s">
        <v>157</v>
      </c>
      <c r="G21" s="111"/>
      <c r="H21" s="265" t="n">
        <v>0</v>
      </c>
      <c r="I21" s="266" t="n">
        <v>0</v>
      </c>
      <c r="J21" s="291" t="n">
        <v>0.03</v>
      </c>
      <c r="K21" s="115" t="n">
        <v>0</v>
      </c>
      <c r="L21" s="269" t="n">
        <v>4.276</v>
      </c>
      <c r="M21" s="292" t="s">
        <v>203</v>
      </c>
      <c r="N21" s="293" t="s">
        <v>203</v>
      </c>
      <c r="O21" s="120" t="n">
        <v>11878</v>
      </c>
      <c r="P21" s="47"/>
    </row>
    <row r="22" customFormat="false" ht="12.75" hidden="false" customHeight="false" outlineLevel="0" collapsed="false">
      <c r="A22" s="55"/>
      <c r="B22" s="95"/>
      <c r="C22" s="96" t="s">
        <v>160</v>
      </c>
      <c r="D22" s="96"/>
      <c r="E22" s="96"/>
      <c r="F22" s="97" t="s">
        <v>161</v>
      </c>
      <c r="G22" s="98"/>
      <c r="H22" s="270" t="n">
        <v>6.429</v>
      </c>
      <c r="I22" s="271" t="n">
        <v>6.429</v>
      </c>
      <c r="J22" s="294" t="n">
        <v>0.877</v>
      </c>
      <c r="K22" s="102" t="n">
        <v>1952.449</v>
      </c>
      <c r="L22" s="274" t="n">
        <v>227.264</v>
      </c>
      <c r="M22" s="295" t="n">
        <v>25308</v>
      </c>
      <c r="N22" s="296" t="n">
        <v>25308</v>
      </c>
      <c r="O22" s="107" t="n">
        <v>21595</v>
      </c>
      <c r="P22" s="47"/>
    </row>
    <row r="23" customFormat="false" ht="12.75" hidden="false" customHeight="false" outlineLevel="0" collapsed="false">
      <c r="A23" s="55"/>
      <c r="B23" s="108"/>
      <c r="C23" s="109"/>
      <c r="D23" s="109" t="s">
        <v>162</v>
      </c>
      <c r="E23" s="109"/>
      <c r="F23" s="110" t="s">
        <v>163</v>
      </c>
      <c r="G23" s="111"/>
      <c r="H23" s="265" t="n">
        <v>2.243</v>
      </c>
      <c r="I23" s="266" t="n">
        <v>2.243</v>
      </c>
      <c r="J23" s="291" t="n">
        <v>0.55</v>
      </c>
      <c r="K23" s="115" t="n">
        <v>688.713</v>
      </c>
      <c r="L23" s="269" t="n">
        <v>145.519</v>
      </c>
      <c r="M23" s="292" t="n">
        <v>25587</v>
      </c>
      <c r="N23" s="293" t="n">
        <v>25587</v>
      </c>
      <c r="O23" s="120" t="n">
        <v>22048</v>
      </c>
      <c r="P23" s="47"/>
    </row>
    <row r="24" customFormat="false" ht="12.75" hidden="false" customHeight="false" outlineLevel="0" collapsed="false">
      <c r="A24" s="55"/>
      <c r="B24" s="108"/>
      <c r="C24" s="109"/>
      <c r="D24" s="109" t="s">
        <v>164</v>
      </c>
      <c r="E24" s="109"/>
      <c r="F24" s="110" t="s">
        <v>165</v>
      </c>
      <c r="G24" s="111"/>
      <c r="H24" s="265" t="n">
        <v>3.117</v>
      </c>
      <c r="I24" s="266" t="n">
        <v>3.117</v>
      </c>
      <c r="J24" s="291" t="n">
        <v>0.044</v>
      </c>
      <c r="K24" s="115" t="n">
        <v>818.913</v>
      </c>
      <c r="L24" s="269" t="n">
        <v>6.243</v>
      </c>
      <c r="M24" s="292" t="n">
        <v>21894</v>
      </c>
      <c r="N24" s="293" t="n">
        <v>21894</v>
      </c>
      <c r="O24" s="120" t="n">
        <v>11824</v>
      </c>
      <c r="P24" s="47"/>
    </row>
    <row r="25" customFormat="false" ht="13.5" hidden="false" customHeight="false" outlineLevel="0" collapsed="false">
      <c r="A25" s="55"/>
      <c r="B25" s="108"/>
      <c r="C25" s="109"/>
      <c r="D25" s="109" t="s">
        <v>166</v>
      </c>
      <c r="E25" s="109"/>
      <c r="F25" s="110" t="s">
        <v>167</v>
      </c>
      <c r="G25" s="111"/>
      <c r="H25" s="265" t="n">
        <v>1.069</v>
      </c>
      <c r="I25" s="266" t="n">
        <v>1.069</v>
      </c>
      <c r="J25" s="291" t="n">
        <v>0.283</v>
      </c>
      <c r="K25" s="115" t="n">
        <v>444.823</v>
      </c>
      <c r="L25" s="269" t="n">
        <v>75.502</v>
      </c>
      <c r="M25" s="292" t="n">
        <v>34676</v>
      </c>
      <c r="N25" s="293" t="n">
        <v>34676</v>
      </c>
      <c r="O25" s="120" t="n">
        <v>22233</v>
      </c>
      <c r="P25" s="47"/>
    </row>
    <row r="26" customFormat="false" ht="12.75" hidden="false" customHeight="false" outlineLevel="0" collapsed="false">
      <c r="A26" s="55"/>
      <c r="B26" s="95"/>
      <c r="C26" s="96" t="s">
        <v>168</v>
      </c>
      <c r="D26" s="96"/>
      <c r="E26" s="96"/>
      <c r="F26" s="97" t="s">
        <v>169</v>
      </c>
      <c r="G26" s="98"/>
      <c r="H26" s="270" t="n">
        <v>35.415</v>
      </c>
      <c r="I26" s="271" t="n">
        <v>35.415</v>
      </c>
      <c r="J26" s="294" t="n">
        <v>8.744</v>
      </c>
      <c r="K26" s="102" t="n">
        <v>10104.121</v>
      </c>
      <c r="L26" s="274" t="n">
        <v>1636.54</v>
      </c>
      <c r="M26" s="295" t="n">
        <v>23776</v>
      </c>
      <c r="N26" s="296" t="n">
        <v>23776</v>
      </c>
      <c r="O26" s="107" t="n">
        <v>15597</v>
      </c>
      <c r="P26" s="47"/>
    </row>
    <row r="27" customFormat="false" ht="12.75" hidden="false" customHeight="false" outlineLevel="0" collapsed="false">
      <c r="A27" s="55"/>
      <c r="B27" s="108"/>
      <c r="C27" s="109"/>
      <c r="D27" s="109" t="s">
        <v>170</v>
      </c>
      <c r="E27" s="109"/>
      <c r="F27" s="110" t="s">
        <v>171</v>
      </c>
      <c r="G27" s="111"/>
      <c r="H27" s="265" t="n">
        <v>0.906</v>
      </c>
      <c r="I27" s="266" t="n">
        <v>0.906</v>
      </c>
      <c r="J27" s="291" t="n">
        <v>0</v>
      </c>
      <c r="K27" s="115" t="n">
        <v>377.365</v>
      </c>
      <c r="L27" s="269" t="n">
        <v>21.475</v>
      </c>
      <c r="M27" s="292" t="n">
        <v>34710</v>
      </c>
      <c r="N27" s="293" t="n">
        <v>34710</v>
      </c>
      <c r="O27" s="120" t="s">
        <v>203</v>
      </c>
      <c r="P27" s="47"/>
    </row>
    <row r="28" customFormat="false" ht="13.5" hidden="false" customHeight="false" outlineLevel="0" collapsed="false">
      <c r="A28" s="55"/>
      <c r="B28" s="108"/>
      <c r="C28" s="109"/>
      <c r="D28" s="109" t="s">
        <v>172</v>
      </c>
      <c r="E28" s="109"/>
      <c r="F28" s="110" t="s">
        <v>173</v>
      </c>
      <c r="G28" s="111"/>
      <c r="H28" s="265" t="n">
        <v>34.509</v>
      </c>
      <c r="I28" s="266" t="n">
        <v>34.509</v>
      </c>
      <c r="J28" s="291" t="n">
        <v>8.744</v>
      </c>
      <c r="K28" s="115" t="n">
        <v>9726.756</v>
      </c>
      <c r="L28" s="269" t="n">
        <v>1615.065</v>
      </c>
      <c r="M28" s="292" t="n">
        <v>23488</v>
      </c>
      <c r="N28" s="293" t="n">
        <v>23488</v>
      </c>
      <c r="O28" s="120" t="n">
        <v>15392</v>
      </c>
      <c r="P28" s="47"/>
    </row>
    <row r="29" customFormat="false" ht="12.75" hidden="false" customHeight="false" outlineLevel="0" collapsed="false">
      <c r="A29" s="55"/>
      <c r="B29" s="95"/>
      <c r="C29" s="96" t="s">
        <v>174</v>
      </c>
      <c r="D29" s="96"/>
      <c r="E29" s="96"/>
      <c r="F29" s="97" t="s">
        <v>175</v>
      </c>
      <c r="G29" s="98"/>
      <c r="H29" s="270" t="n">
        <v>18.13</v>
      </c>
      <c r="I29" s="271" t="n">
        <v>18.13</v>
      </c>
      <c r="J29" s="294" t="n">
        <v>5.022</v>
      </c>
      <c r="K29" s="102" t="n">
        <v>5767.898</v>
      </c>
      <c r="L29" s="274" t="n">
        <v>873.537</v>
      </c>
      <c r="M29" s="295" t="n">
        <v>26512</v>
      </c>
      <c r="N29" s="296" t="n">
        <v>26512</v>
      </c>
      <c r="O29" s="107" t="n">
        <v>14495</v>
      </c>
      <c r="P29" s="47"/>
    </row>
    <row r="30" customFormat="false" ht="12.75" hidden="false" customHeight="false" outlineLevel="0" collapsed="false">
      <c r="A30" s="55"/>
      <c r="B30" s="108"/>
      <c r="C30" s="109"/>
      <c r="D30" s="109" t="s">
        <v>176</v>
      </c>
      <c r="E30" s="109"/>
      <c r="F30" s="110" t="s">
        <v>177</v>
      </c>
      <c r="G30" s="111"/>
      <c r="H30" s="265" t="n">
        <v>6.735</v>
      </c>
      <c r="I30" s="266" t="n">
        <v>6.735</v>
      </c>
      <c r="J30" s="291" t="n">
        <v>2.598</v>
      </c>
      <c r="K30" s="115" t="n">
        <v>2242.826</v>
      </c>
      <c r="L30" s="269" t="n">
        <v>475.916</v>
      </c>
      <c r="M30" s="292" t="n">
        <v>27751</v>
      </c>
      <c r="N30" s="293" t="n">
        <v>27751</v>
      </c>
      <c r="O30" s="120" t="n">
        <v>15265</v>
      </c>
      <c r="P30" s="47"/>
    </row>
    <row r="31" customFormat="false" ht="13.5" hidden="false" customHeight="false" outlineLevel="0" collapsed="false">
      <c r="A31" s="55"/>
      <c r="B31" s="108"/>
      <c r="C31" s="109"/>
      <c r="D31" s="109" t="s">
        <v>178</v>
      </c>
      <c r="E31" s="109"/>
      <c r="F31" s="110" t="s">
        <v>179</v>
      </c>
      <c r="G31" s="111"/>
      <c r="H31" s="265" t="n">
        <v>11.395</v>
      </c>
      <c r="I31" s="266" t="n">
        <v>11.395</v>
      </c>
      <c r="J31" s="291" t="n">
        <v>2.424</v>
      </c>
      <c r="K31" s="115" t="n">
        <v>3525.072</v>
      </c>
      <c r="L31" s="269" t="n">
        <v>397.621</v>
      </c>
      <c r="M31" s="292" t="n">
        <v>25779</v>
      </c>
      <c r="N31" s="293" t="n">
        <v>25779</v>
      </c>
      <c r="O31" s="120" t="n">
        <v>13670</v>
      </c>
      <c r="P31" s="47"/>
    </row>
    <row r="32" customFormat="false" ht="12.75" hidden="false" customHeight="false" outlineLevel="0" collapsed="false">
      <c r="A32" s="55"/>
      <c r="B32" s="95"/>
      <c r="C32" s="96" t="s">
        <v>180</v>
      </c>
      <c r="D32" s="96"/>
      <c r="E32" s="96"/>
      <c r="F32" s="97" t="s">
        <v>181</v>
      </c>
      <c r="G32" s="98"/>
      <c r="H32" s="270" t="n">
        <v>9.147</v>
      </c>
      <c r="I32" s="271" t="n">
        <v>9.147</v>
      </c>
      <c r="J32" s="294" t="n">
        <v>6.859</v>
      </c>
      <c r="K32" s="102" t="n">
        <v>2831.388</v>
      </c>
      <c r="L32" s="274" t="n">
        <v>1503.142</v>
      </c>
      <c r="M32" s="295" t="n">
        <v>25795</v>
      </c>
      <c r="N32" s="296" t="n">
        <v>25795</v>
      </c>
      <c r="O32" s="107" t="n">
        <v>18262</v>
      </c>
      <c r="P32" s="47"/>
    </row>
    <row r="33" customFormat="false" ht="13.5" hidden="false" customHeight="false" outlineLevel="0" collapsed="false">
      <c r="A33" s="55"/>
      <c r="B33" s="82"/>
      <c r="C33" s="83"/>
      <c r="D33" s="83" t="s">
        <v>182</v>
      </c>
      <c r="E33" s="83"/>
      <c r="F33" s="84" t="s">
        <v>183</v>
      </c>
      <c r="G33" s="85"/>
      <c r="H33" s="275" t="n">
        <v>9.147</v>
      </c>
      <c r="I33" s="276" t="n">
        <v>9.147</v>
      </c>
      <c r="J33" s="297" t="n">
        <v>6.859</v>
      </c>
      <c r="K33" s="89" t="n">
        <v>2831.388</v>
      </c>
      <c r="L33" s="279" t="n">
        <v>1503.142</v>
      </c>
      <c r="M33" s="298" t="n">
        <v>25795</v>
      </c>
      <c r="N33" s="299" t="n">
        <v>25795</v>
      </c>
      <c r="O33" s="94" t="n">
        <v>18262</v>
      </c>
      <c r="P33" s="47"/>
    </row>
    <row r="34" customFormat="false" ht="13.5" hidden="false" customHeight="false" outlineLevel="0" collapsed="false">
      <c r="B34" s="121"/>
      <c r="C34" s="122"/>
      <c r="D34" s="122"/>
      <c r="E34" s="122"/>
      <c r="F34" s="122"/>
      <c r="G34" s="121"/>
      <c r="H34" s="121"/>
      <c r="I34" s="121"/>
      <c r="J34" s="121"/>
      <c r="K34" s="121"/>
      <c r="L34" s="121"/>
      <c r="M34" s="121"/>
      <c r="N34" s="121"/>
      <c r="O34" s="123" t="s">
        <v>185</v>
      </c>
    </row>
  </sheetData>
  <mergeCells count="14">
    <mergeCell ref="B7:G11"/>
    <mergeCell ref="H7:J8"/>
    <mergeCell ref="K7:L8"/>
    <mergeCell ref="M7:O8"/>
    <mergeCell ref="H9:I9"/>
    <mergeCell ref="J9:J11"/>
    <mergeCell ref="K9:K11"/>
    <mergeCell ref="L9:L11"/>
    <mergeCell ref="M9:N9"/>
    <mergeCell ref="O9:O11"/>
    <mergeCell ref="H10:H11"/>
    <mergeCell ref="I10:I11"/>
    <mergeCell ref="M10:M11"/>
    <mergeCell ref="N10:N11"/>
  </mergeCells>
  <conditionalFormatting sqref="E6">
    <cfRule type="expression" priority="2" aboveAverage="0" equalAverage="0" bottom="0" percent="0" rank="0" text="" dxfId="51">
      <formula>P6=" "</formula>
    </cfRule>
  </conditionalFormatting>
  <conditionalFormatting sqref="O34">
    <cfRule type="expression" priority="3" aboveAverage="0" equalAverage="0" bottom="0" percent="0" rank="0" text="" dxfId="52">
      <formula>P34=" "</formula>
    </cfRule>
  </conditionalFormatting>
  <conditionalFormatting sqref="E2">
    <cfRule type="expression" priority="4" aboveAverage="0" equalAverage="0" bottom="0" percent="0" rank="0" text="" dxfId="53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8" min="8" style="27" width="15.7"/>
    <col collapsed="false" customWidth="true" hidden="false" outlineLevel="0" max="9" min="9" style="27" width="14.41"/>
    <col collapsed="false" customWidth="true" hidden="false" outlineLevel="0" max="10" min="10" style="27" width="14.28"/>
    <col collapsed="false" customWidth="true" hidden="false" outlineLevel="0" max="11" min="11" style="27" width="15.7"/>
    <col collapsed="false" customWidth="true" hidden="false" outlineLevel="0" max="13" min="12" style="27" width="14.41"/>
    <col collapsed="false" customWidth="true" hidden="false" outlineLevel="0" max="37" min="14" style="27" width="1.7"/>
    <col collapsed="false" customWidth="false" hidden="false" outlineLevel="0" max="257" min="38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295</v>
      </c>
      <c r="C2" s="30"/>
      <c r="D2" s="30"/>
      <c r="E2" s="30"/>
      <c r="F2" s="31" t="s">
        <v>296</v>
      </c>
      <c r="G2" s="32"/>
      <c r="H2" s="30"/>
      <c r="I2" s="30"/>
      <c r="J2" s="30"/>
      <c r="K2" s="30"/>
      <c r="L2" s="30"/>
      <c r="M2" s="30"/>
    </row>
    <row r="3" s="29" customFormat="true" ht="15.75" hidden="false" customHeight="false" outlineLevel="0" collapsed="false">
      <c r="B3" s="33" t="s">
        <v>297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s="29" customFormat="true" ht="21" hidden="false" customHeight="true" outlineLevel="0" collapsed="false">
      <c r="B4" s="35" t="s">
        <v>115</v>
      </c>
      <c r="C4" s="35"/>
      <c r="D4" s="35"/>
      <c r="E4" s="35"/>
      <c r="F4" s="35"/>
      <c r="G4" s="35"/>
      <c r="H4" s="35" t="s">
        <v>116</v>
      </c>
      <c r="I4" s="35"/>
      <c r="J4" s="35" t="s">
        <v>117</v>
      </c>
      <c r="K4" s="35"/>
      <c r="L4" s="35" t="s">
        <v>118</v>
      </c>
      <c r="M4" s="36"/>
    </row>
    <row r="5" s="29" customFormat="true" ht="21" hidden="false" customHeight="true" outlineLevel="0" collapsed="false">
      <c r="B5" s="36" t="s">
        <v>119</v>
      </c>
      <c r="C5" s="36"/>
      <c r="D5" s="36"/>
      <c r="E5" s="36"/>
      <c r="F5" s="36"/>
      <c r="G5" s="36"/>
      <c r="H5" s="36" t="s">
        <v>120</v>
      </c>
      <c r="I5" s="36"/>
      <c r="J5" s="36" t="s">
        <v>197</v>
      </c>
      <c r="K5" s="36"/>
      <c r="L5" s="36" t="s">
        <v>198</v>
      </c>
      <c r="M5" s="36"/>
    </row>
    <row r="6" s="37" customFormat="true" ht="21" hidden="false" customHeight="true" outlineLevel="0" collapsed="false">
      <c r="B6" s="38" t="s">
        <v>123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2"/>
    </row>
    <row r="7" customFormat="false" ht="12.75" hidden="false" customHeight="true" outlineLevel="0" collapsed="false">
      <c r="A7" s="43"/>
      <c r="B7" s="44" t="s">
        <v>124</v>
      </c>
      <c r="C7" s="44"/>
      <c r="D7" s="44"/>
      <c r="E7" s="44"/>
      <c r="F7" s="44"/>
      <c r="G7" s="44"/>
      <c r="H7" s="126" t="s">
        <v>199</v>
      </c>
      <c r="I7" s="126"/>
      <c r="J7" s="126"/>
      <c r="K7" s="126"/>
      <c r="L7" s="126"/>
      <c r="M7" s="126"/>
      <c r="N7" s="47"/>
    </row>
    <row r="8" customFormat="false" ht="12.75" hidden="false" customHeight="true" outlineLevel="0" collapsed="false">
      <c r="A8" s="43"/>
      <c r="B8" s="44"/>
      <c r="C8" s="44"/>
      <c r="D8" s="44"/>
      <c r="E8" s="44"/>
      <c r="F8" s="44"/>
      <c r="G8" s="44"/>
      <c r="H8" s="127" t="s">
        <v>101</v>
      </c>
      <c r="I8" s="127"/>
      <c r="J8" s="127"/>
      <c r="K8" s="128" t="s">
        <v>102</v>
      </c>
      <c r="L8" s="128"/>
      <c r="M8" s="128"/>
      <c r="N8" s="47"/>
    </row>
    <row r="9" customFormat="false" ht="15" hidden="false" customHeight="true" outlineLevel="0" collapsed="false">
      <c r="A9" s="43"/>
      <c r="B9" s="44"/>
      <c r="C9" s="44"/>
      <c r="D9" s="44"/>
      <c r="E9" s="44"/>
      <c r="F9" s="44"/>
      <c r="G9" s="44"/>
      <c r="H9" s="48" t="s">
        <v>200</v>
      </c>
      <c r="I9" s="129" t="s">
        <v>201</v>
      </c>
      <c r="J9" s="130" t="s">
        <v>202</v>
      </c>
      <c r="K9" s="50" t="s">
        <v>200</v>
      </c>
      <c r="L9" s="129" t="s">
        <v>201</v>
      </c>
      <c r="M9" s="51" t="s">
        <v>202</v>
      </c>
      <c r="N9" s="47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129"/>
      <c r="J10" s="130"/>
      <c r="K10" s="50"/>
      <c r="L10" s="129"/>
      <c r="M10" s="51"/>
      <c r="N10" s="47"/>
    </row>
    <row r="11" customFormat="false" ht="13.5" hidden="false" customHeight="false" outlineLevel="0" collapsed="false">
      <c r="A11" s="43"/>
      <c r="B11" s="44"/>
      <c r="C11" s="44"/>
      <c r="D11" s="44"/>
      <c r="E11" s="44"/>
      <c r="F11" s="44"/>
      <c r="G11" s="44"/>
      <c r="H11" s="48"/>
      <c r="I11" s="129"/>
      <c r="J11" s="130"/>
      <c r="K11" s="50"/>
      <c r="L11" s="129"/>
      <c r="M11" s="51"/>
      <c r="N11" s="47"/>
    </row>
    <row r="12" customFormat="false" ht="14.25" hidden="false" customHeight="false" outlineLevel="0" collapsed="false">
      <c r="A12" s="55"/>
      <c r="B12" s="56"/>
      <c r="C12" s="57" t="s">
        <v>138</v>
      </c>
      <c r="D12" s="57"/>
      <c r="E12" s="57"/>
      <c r="F12" s="58" t="s">
        <v>139</v>
      </c>
      <c r="G12" s="59"/>
      <c r="H12" s="60" t="n">
        <v>11.58</v>
      </c>
      <c r="I12" s="131" t="n">
        <v>2309.912</v>
      </c>
      <c r="J12" s="132" t="n">
        <v>16623</v>
      </c>
      <c r="K12" s="133" t="n">
        <v>0</v>
      </c>
      <c r="L12" s="131" t="n">
        <v>0</v>
      </c>
      <c r="M12" s="68" t="s">
        <v>203</v>
      </c>
      <c r="N12" s="47"/>
    </row>
    <row r="13" customFormat="false" ht="13.5" hidden="false" customHeight="false" outlineLevel="0" collapsed="false">
      <c r="A13" s="55"/>
      <c r="B13" s="95"/>
      <c r="C13" s="96" t="s">
        <v>144</v>
      </c>
      <c r="D13" s="96"/>
      <c r="E13" s="96"/>
      <c r="F13" s="97" t="s">
        <v>145</v>
      </c>
      <c r="G13" s="98"/>
      <c r="H13" s="99" t="n">
        <v>1.41</v>
      </c>
      <c r="I13" s="140" t="n">
        <v>290.437</v>
      </c>
      <c r="J13" s="141" t="n">
        <v>17165</v>
      </c>
      <c r="K13" s="142" t="n">
        <v>0</v>
      </c>
      <c r="L13" s="140" t="n">
        <v>0</v>
      </c>
      <c r="M13" s="107" t="s">
        <v>203</v>
      </c>
      <c r="N13" s="47"/>
    </row>
    <row r="14" customFormat="false" ht="13.5" hidden="false" customHeight="false" outlineLevel="0" collapsed="false">
      <c r="A14" s="55"/>
      <c r="B14" s="82"/>
      <c r="C14" s="83"/>
      <c r="D14" s="83" t="s">
        <v>146</v>
      </c>
      <c r="E14" s="83"/>
      <c r="F14" s="84" t="s">
        <v>147</v>
      </c>
      <c r="G14" s="85"/>
      <c r="H14" s="86" t="n">
        <v>1.41</v>
      </c>
      <c r="I14" s="137" t="n">
        <v>290.437</v>
      </c>
      <c r="J14" s="138" t="n">
        <v>17165</v>
      </c>
      <c r="K14" s="139" t="n">
        <v>0</v>
      </c>
      <c r="L14" s="137" t="n">
        <v>0</v>
      </c>
      <c r="M14" s="94" t="s">
        <v>203</v>
      </c>
      <c r="N14" s="47"/>
    </row>
    <row r="15" customFormat="false" ht="12.75" hidden="false" customHeight="false" outlineLevel="0" collapsed="false">
      <c r="A15" s="55"/>
      <c r="B15" s="95"/>
      <c r="C15" s="96" t="s">
        <v>148</v>
      </c>
      <c r="D15" s="96"/>
      <c r="E15" s="96"/>
      <c r="F15" s="97" t="s">
        <v>149</v>
      </c>
      <c r="G15" s="98"/>
      <c r="H15" s="99" t="n">
        <v>0.9</v>
      </c>
      <c r="I15" s="140" t="n">
        <v>195.84</v>
      </c>
      <c r="J15" s="141" t="n">
        <v>18133</v>
      </c>
      <c r="K15" s="142" t="n">
        <v>0</v>
      </c>
      <c r="L15" s="140" t="n">
        <v>0</v>
      </c>
      <c r="M15" s="107" t="s">
        <v>203</v>
      </c>
      <c r="N15" s="47"/>
    </row>
    <row r="16" customFormat="false" ht="13.5" hidden="false" customHeight="false" outlineLevel="0" collapsed="false">
      <c r="A16" s="55"/>
      <c r="B16" s="108"/>
      <c r="C16" s="109"/>
      <c r="D16" s="109" t="s">
        <v>150</v>
      </c>
      <c r="E16" s="109"/>
      <c r="F16" s="110" t="s">
        <v>151</v>
      </c>
      <c r="G16" s="111"/>
      <c r="H16" s="112" t="n">
        <v>0.9</v>
      </c>
      <c r="I16" s="143" t="n">
        <v>195.84</v>
      </c>
      <c r="J16" s="144" t="n">
        <v>18133</v>
      </c>
      <c r="K16" s="145" t="n">
        <v>0</v>
      </c>
      <c r="L16" s="143" t="n">
        <v>0</v>
      </c>
      <c r="M16" s="120" t="s">
        <v>203</v>
      </c>
      <c r="N16" s="47"/>
    </row>
    <row r="17" customFormat="false" ht="12.75" hidden="false" customHeight="false" outlineLevel="0" collapsed="false">
      <c r="A17" s="55"/>
      <c r="B17" s="95"/>
      <c r="C17" s="96" t="s">
        <v>160</v>
      </c>
      <c r="D17" s="96"/>
      <c r="E17" s="96"/>
      <c r="F17" s="97" t="s">
        <v>161</v>
      </c>
      <c r="G17" s="98"/>
      <c r="H17" s="99" t="n">
        <v>0.87</v>
      </c>
      <c r="I17" s="140" t="n">
        <v>250.499</v>
      </c>
      <c r="J17" s="141" t="n">
        <v>23994</v>
      </c>
      <c r="K17" s="142" t="n">
        <v>0</v>
      </c>
      <c r="L17" s="140" t="n">
        <v>0</v>
      </c>
      <c r="M17" s="107" t="s">
        <v>203</v>
      </c>
      <c r="N17" s="47"/>
    </row>
    <row r="18" customFormat="false" ht="13.5" hidden="false" customHeight="false" outlineLevel="0" collapsed="false">
      <c r="A18" s="55"/>
      <c r="B18" s="108"/>
      <c r="C18" s="109"/>
      <c r="D18" s="109" t="s">
        <v>164</v>
      </c>
      <c r="E18" s="109"/>
      <c r="F18" s="110" t="s">
        <v>165</v>
      </c>
      <c r="G18" s="111"/>
      <c r="H18" s="112" t="n">
        <v>0.87</v>
      </c>
      <c r="I18" s="143" t="n">
        <v>250.499</v>
      </c>
      <c r="J18" s="144" t="n">
        <v>23994</v>
      </c>
      <c r="K18" s="145" t="n">
        <v>0</v>
      </c>
      <c r="L18" s="143" t="n">
        <v>0</v>
      </c>
      <c r="M18" s="120" t="s">
        <v>203</v>
      </c>
      <c r="N18" s="47"/>
    </row>
    <row r="19" customFormat="false" ht="12.75" hidden="false" customHeight="false" outlineLevel="0" collapsed="false">
      <c r="A19" s="55"/>
      <c r="B19" s="95"/>
      <c r="C19" s="96" t="s">
        <v>168</v>
      </c>
      <c r="D19" s="96"/>
      <c r="E19" s="96"/>
      <c r="F19" s="97" t="s">
        <v>169</v>
      </c>
      <c r="G19" s="98"/>
      <c r="H19" s="99" t="n">
        <v>4.2</v>
      </c>
      <c r="I19" s="140" t="n">
        <v>928.136</v>
      </c>
      <c r="J19" s="141" t="n">
        <v>18415</v>
      </c>
      <c r="K19" s="142" t="n">
        <v>0</v>
      </c>
      <c r="L19" s="140" t="n">
        <v>0</v>
      </c>
      <c r="M19" s="107" t="s">
        <v>203</v>
      </c>
      <c r="N19" s="47"/>
    </row>
    <row r="20" customFormat="false" ht="13.5" hidden="false" customHeight="false" outlineLevel="0" collapsed="false">
      <c r="A20" s="55"/>
      <c r="B20" s="82"/>
      <c r="C20" s="83"/>
      <c r="D20" s="83" t="s">
        <v>172</v>
      </c>
      <c r="E20" s="83"/>
      <c r="F20" s="84" t="s">
        <v>173</v>
      </c>
      <c r="G20" s="85"/>
      <c r="H20" s="86" t="n">
        <v>4.2</v>
      </c>
      <c r="I20" s="137" t="n">
        <v>928.136</v>
      </c>
      <c r="J20" s="138" t="n">
        <v>18415</v>
      </c>
      <c r="K20" s="139" t="n">
        <v>0</v>
      </c>
      <c r="L20" s="137" t="n">
        <v>0</v>
      </c>
      <c r="M20" s="94" t="s">
        <v>203</v>
      </c>
      <c r="N20" s="47"/>
    </row>
    <row r="21" customFormat="false" ht="12.75" hidden="false" customHeight="false" outlineLevel="0" collapsed="false">
      <c r="A21" s="55"/>
      <c r="B21" s="95"/>
      <c r="C21" s="96" t="s">
        <v>174</v>
      </c>
      <c r="D21" s="96"/>
      <c r="E21" s="96"/>
      <c r="F21" s="97" t="s">
        <v>175</v>
      </c>
      <c r="G21" s="98"/>
      <c r="H21" s="99" t="n">
        <v>0.2</v>
      </c>
      <c r="I21" s="140" t="n">
        <v>45</v>
      </c>
      <c r="J21" s="141" t="n">
        <v>18750</v>
      </c>
      <c r="K21" s="142" t="n">
        <v>0</v>
      </c>
      <c r="L21" s="140" t="n">
        <v>0</v>
      </c>
      <c r="M21" s="107" t="s">
        <v>203</v>
      </c>
      <c r="N21" s="47"/>
    </row>
    <row r="22" customFormat="false" ht="13.5" hidden="false" customHeight="false" outlineLevel="0" collapsed="false">
      <c r="A22" s="55"/>
      <c r="B22" s="82"/>
      <c r="C22" s="83"/>
      <c r="D22" s="83" t="s">
        <v>178</v>
      </c>
      <c r="E22" s="83"/>
      <c r="F22" s="84" t="s">
        <v>179</v>
      </c>
      <c r="G22" s="85"/>
      <c r="H22" s="86" t="n">
        <v>0.2</v>
      </c>
      <c r="I22" s="137" t="n">
        <v>45</v>
      </c>
      <c r="J22" s="138" t="n">
        <v>18750</v>
      </c>
      <c r="K22" s="139" t="n">
        <v>0</v>
      </c>
      <c r="L22" s="137" t="n">
        <v>0</v>
      </c>
      <c r="M22" s="94" t="s">
        <v>203</v>
      </c>
      <c r="N22" s="47"/>
    </row>
    <row r="23" customFormat="false" ht="12.75" hidden="false" customHeight="false" outlineLevel="0" collapsed="false">
      <c r="A23" s="55"/>
      <c r="B23" s="95"/>
      <c r="C23" s="96" t="s">
        <v>180</v>
      </c>
      <c r="D23" s="96"/>
      <c r="E23" s="96"/>
      <c r="F23" s="97" t="s">
        <v>181</v>
      </c>
      <c r="G23" s="98"/>
      <c r="H23" s="99" t="n">
        <v>4</v>
      </c>
      <c r="I23" s="140" t="n">
        <v>600</v>
      </c>
      <c r="J23" s="141" t="n">
        <v>12500</v>
      </c>
      <c r="K23" s="142" t="n">
        <v>0</v>
      </c>
      <c r="L23" s="140" t="n">
        <v>0</v>
      </c>
      <c r="M23" s="107" t="s">
        <v>203</v>
      </c>
      <c r="N23" s="47"/>
    </row>
    <row r="24" customFormat="false" ht="13.5" hidden="false" customHeight="false" outlineLevel="0" collapsed="false">
      <c r="A24" s="55"/>
      <c r="B24" s="82"/>
      <c r="C24" s="83"/>
      <c r="D24" s="83" t="s">
        <v>182</v>
      </c>
      <c r="E24" s="83"/>
      <c r="F24" s="84" t="s">
        <v>183</v>
      </c>
      <c r="G24" s="85"/>
      <c r="H24" s="86" t="n">
        <v>4</v>
      </c>
      <c r="I24" s="137" t="n">
        <v>600</v>
      </c>
      <c r="J24" s="138" t="n">
        <v>12500</v>
      </c>
      <c r="K24" s="139" t="n">
        <v>0</v>
      </c>
      <c r="L24" s="137" t="n">
        <v>0</v>
      </c>
      <c r="M24" s="94" t="s">
        <v>203</v>
      </c>
      <c r="N24" s="47"/>
    </row>
    <row r="25" customFormat="false" ht="13.5" hidden="false" customHeight="false" outlineLevel="0" collapsed="false">
      <c r="B25" s="121"/>
      <c r="C25" s="122"/>
      <c r="D25" s="122"/>
      <c r="E25" s="122"/>
      <c r="F25" s="122"/>
      <c r="G25" s="121"/>
      <c r="H25" s="121"/>
      <c r="I25" s="121"/>
      <c r="J25" s="121"/>
      <c r="K25" s="121"/>
      <c r="L25" s="121"/>
      <c r="M25" s="123" t="s">
        <v>185</v>
      </c>
    </row>
    <row r="26" customFormat="false" ht="12.75" hidden="false" customHeight="false" outlineLevel="0" collapsed="false">
      <c r="B26" s="146"/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6"/>
    </row>
  </sheetData>
  <mergeCells count="10">
    <mergeCell ref="B7:G11"/>
    <mergeCell ref="H7:M7"/>
    <mergeCell ref="H8:J8"/>
    <mergeCell ref="K8:M8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54">
      <formula>N6=" "</formula>
    </cfRule>
  </conditionalFormatting>
  <conditionalFormatting sqref="E2">
    <cfRule type="expression" priority="3" aboveAverage="0" equalAverage="0" bottom="0" percent="0" rank="0" text="" dxfId="55">
      <formula>#REF!=" ?"</formula>
    </cfRule>
  </conditionalFormatting>
  <conditionalFormatting sqref="M25">
    <cfRule type="expression" priority="4" aboveAverage="0" equalAverage="0" bottom="0" percent="0" rank="0" text="" dxfId="56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8" min="8" style="27" width="8.56"/>
    <col collapsed="false" customWidth="true" hidden="false" outlineLevel="0" max="9" min="9" style="27" width="6.7"/>
    <col collapsed="false" customWidth="true" hidden="false" outlineLevel="0" max="10" min="10" style="27" width="7.7"/>
    <col collapsed="false" customWidth="true" hidden="false" outlineLevel="0" max="11" min="11" style="27" width="11.13"/>
    <col collapsed="false" customWidth="true" hidden="false" outlineLevel="0" max="12" min="12" style="27" width="10.85"/>
    <col collapsed="false" customWidth="true" hidden="false" outlineLevel="0" max="13" min="13" style="27" width="8.28"/>
    <col collapsed="false" customWidth="true" hidden="false" outlineLevel="0" max="14" min="14" style="27" width="9.28"/>
    <col collapsed="false" customWidth="true" hidden="false" outlineLevel="0" max="15" min="15" style="27" width="10.13"/>
    <col collapsed="false" customWidth="true" hidden="false" outlineLevel="0" max="17" min="16" style="27" width="11.28"/>
    <col collapsed="false" customWidth="true" hidden="false" outlineLevel="0" max="41" min="18" style="27" width="1.7"/>
    <col collapsed="false" customWidth="false" hidden="false" outlineLevel="0" max="257" min="42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298</v>
      </c>
      <c r="C2" s="30"/>
      <c r="D2" s="30"/>
      <c r="E2" s="30"/>
      <c r="F2" s="31" t="s">
        <v>299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s="29" customFormat="true" ht="15.75" hidden="false" customHeight="false" outlineLevel="0" collapsed="false">
      <c r="B3" s="33" t="s">
        <v>264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</row>
    <row r="4" s="29" customFormat="true" ht="21" hidden="false" customHeight="true" outlineLevel="0" collapsed="false">
      <c r="B4" s="35" t="s">
        <v>115</v>
      </c>
      <c r="C4" s="35"/>
      <c r="D4" s="35"/>
      <c r="E4" s="35"/>
      <c r="F4" s="35"/>
      <c r="G4" s="35"/>
      <c r="H4" s="35" t="s">
        <v>116</v>
      </c>
      <c r="I4" s="35"/>
      <c r="J4" s="35"/>
      <c r="K4" s="35" t="s">
        <v>117</v>
      </c>
      <c r="L4" s="35"/>
      <c r="M4" s="35"/>
      <c r="N4" s="35"/>
      <c r="O4" s="35" t="s">
        <v>118</v>
      </c>
      <c r="P4" s="35"/>
      <c r="Q4" s="35"/>
    </row>
    <row r="5" s="29" customFormat="true" ht="21" hidden="false" customHeight="true" outlineLevel="0" collapsed="false">
      <c r="B5" s="36" t="s">
        <v>119</v>
      </c>
      <c r="C5" s="36"/>
      <c r="D5" s="36"/>
      <c r="E5" s="36"/>
      <c r="F5" s="36"/>
      <c r="G5" s="36"/>
      <c r="H5" s="36" t="s">
        <v>120</v>
      </c>
      <c r="I5" s="36"/>
      <c r="J5" s="36"/>
      <c r="K5" s="36" t="s">
        <v>121</v>
      </c>
      <c r="L5" s="36"/>
      <c r="M5" s="36"/>
      <c r="N5" s="36"/>
      <c r="O5" s="36" t="s">
        <v>122</v>
      </c>
      <c r="P5" s="36"/>
      <c r="Q5" s="36"/>
    </row>
    <row r="6" s="37" customFormat="true" ht="21" hidden="false" customHeight="true" outlineLevel="0" collapsed="false">
      <c r="B6" s="38" t="s">
        <v>123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41"/>
      <c r="R6" s="42"/>
    </row>
    <row r="7" customFormat="false" ht="12.75" hidden="false" customHeight="true" outlineLevel="0" collapsed="false">
      <c r="A7" s="43"/>
      <c r="B7" s="44" t="s">
        <v>124</v>
      </c>
      <c r="C7" s="44"/>
      <c r="D7" s="44"/>
      <c r="E7" s="44"/>
      <c r="F7" s="44"/>
      <c r="G7" s="44"/>
      <c r="H7" s="45" t="s">
        <v>125</v>
      </c>
      <c r="I7" s="45"/>
      <c r="J7" s="45"/>
      <c r="K7" s="46" t="s">
        <v>126</v>
      </c>
      <c r="L7" s="46"/>
      <c r="M7" s="46"/>
      <c r="N7" s="46"/>
      <c r="O7" s="46"/>
      <c r="P7" s="46" t="s">
        <v>127</v>
      </c>
      <c r="Q7" s="46"/>
      <c r="R7" s="47"/>
    </row>
    <row r="8" customFormat="false" ht="12.75" hidden="false" customHeight="false" outlineLevel="0" collapsed="false">
      <c r="A8" s="43"/>
      <c r="B8" s="44"/>
      <c r="C8" s="44"/>
      <c r="D8" s="44"/>
      <c r="E8" s="44"/>
      <c r="F8" s="44"/>
      <c r="G8" s="44"/>
      <c r="H8" s="45"/>
      <c r="I8" s="45"/>
      <c r="J8" s="45"/>
      <c r="K8" s="46"/>
      <c r="L8" s="46"/>
      <c r="M8" s="46"/>
      <c r="N8" s="46"/>
      <c r="O8" s="46"/>
      <c r="P8" s="46"/>
      <c r="Q8" s="46"/>
      <c r="R8" s="47"/>
    </row>
    <row r="9" customFormat="false" ht="15" hidden="false" customHeight="true" outlineLevel="0" collapsed="false">
      <c r="A9" s="43"/>
      <c r="B9" s="44"/>
      <c r="C9" s="44"/>
      <c r="D9" s="44"/>
      <c r="E9" s="44"/>
      <c r="F9" s="44"/>
      <c r="G9" s="44"/>
      <c r="H9" s="48" t="s">
        <v>128</v>
      </c>
      <c r="I9" s="49" t="s">
        <v>129</v>
      </c>
      <c r="J9" s="49"/>
      <c r="K9" s="50" t="s">
        <v>130</v>
      </c>
      <c r="L9" s="49" t="s">
        <v>129</v>
      </c>
      <c r="M9" s="49"/>
      <c r="N9" s="49"/>
      <c r="O9" s="49"/>
      <c r="P9" s="50" t="s">
        <v>130</v>
      </c>
      <c r="Q9" s="51" t="s">
        <v>131</v>
      </c>
      <c r="R9" s="47"/>
    </row>
    <row r="10" customFormat="false" ht="21.9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52" t="s">
        <v>132</v>
      </c>
      <c r="J10" s="53" t="s">
        <v>133</v>
      </c>
      <c r="K10" s="50"/>
      <c r="L10" s="52" t="s">
        <v>134</v>
      </c>
      <c r="M10" s="54" t="s">
        <v>135</v>
      </c>
      <c r="N10" s="54" t="s">
        <v>136</v>
      </c>
      <c r="O10" s="53" t="s">
        <v>137</v>
      </c>
      <c r="P10" s="50"/>
      <c r="Q10" s="51"/>
      <c r="R10" s="47"/>
    </row>
    <row r="11" customFormat="false" ht="21.95" hidden="false" customHeight="true" outlineLevel="0" collapsed="false">
      <c r="A11" s="43"/>
      <c r="B11" s="44"/>
      <c r="C11" s="44"/>
      <c r="D11" s="44"/>
      <c r="E11" s="44"/>
      <c r="F11" s="44"/>
      <c r="G11" s="44"/>
      <c r="H11" s="48"/>
      <c r="I11" s="52"/>
      <c r="J11" s="53"/>
      <c r="K11" s="50"/>
      <c r="L11" s="52"/>
      <c r="M11" s="54"/>
      <c r="N11" s="54"/>
      <c r="O11" s="53"/>
      <c r="P11" s="50"/>
      <c r="Q11" s="51"/>
      <c r="R11" s="47"/>
    </row>
    <row r="12" customFormat="false" ht="14.25" hidden="false" customHeight="false" outlineLevel="0" collapsed="false">
      <c r="A12" s="55"/>
      <c r="B12" s="56"/>
      <c r="C12" s="57" t="s">
        <v>138</v>
      </c>
      <c r="D12" s="57"/>
      <c r="E12" s="57"/>
      <c r="F12" s="58" t="s">
        <v>139</v>
      </c>
      <c r="G12" s="59"/>
      <c r="H12" s="60" t="n">
        <v>2690.182</v>
      </c>
      <c r="I12" s="61" t="n">
        <v>2319.422</v>
      </c>
      <c r="J12" s="62" t="n">
        <v>238.417</v>
      </c>
      <c r="K12" s="63" t="n">
        <v>657988.531</v>
      </c>
      <c r="L12" s="64" t="n">
        <v>570031.459</v>
      </c>
      <c r="M12" s="65" t="n">
        <v>4102.524</v>
      </c>
      <c r="N12" s="65" t="n">
        <v>5333.842</v>
      </c>
      <c r="O12" s="66" t="n">
        <v>50077.393</v>
      </c>
      <c r="P12" s="67" t="n">
        <v>20382</v>
      </c>
      <c r="Q12" s="68" t="n">
        <v>20480</v>
      </c>
      <c r="R12" s="47"/>
    </row>
    <row r="13" customFormat="false" ht="12.75" hidden="false" customHeight="true" outlineLevel="0" collapsed="false">
      <c r="A13" s="55"/>
      <c r="B13" s="69"/>
      <c r="C13" s="70" t="s">
        <v>140</v>
      </c>
      <c r="D13" s="70"/>
      <c r="E13" s="70"/>
      <c r="F13" s="71" t="s">
        <v>141</v>
      </c>
      <c r="G13" s="72"/>
      <c r="H13" s="73" t="n">
        <v>319.461</v>
      </c>
      <c r="I13" s="74" t="n">
        <v>252.037</v>
      </c>
      <c r="J13" s="75" t="n">
        <v>67.424</v>
      </c>
      <c r="K13" s="76" t="n">
        <v>85045.387</v>
      </c>
      <c r="L13" s="77" t="n">
        <v>63936.253</v>
      </c>
      <c r="M13" s="78" t="n">
        <v>1685.093</v>
      </c>
      <c r="N13" s="78" t="n">
        <v>2322.467</v>
      </c>
      <c r="O13" s="79" t="n">
        <v>17101.574</v>
      </c>
      <c r="P13" s="80" t="n">
        <v>22185</v>
      </c>
      <c r="Q13" s="81" t="n">
        <v>21140</v>
      </c>
      <c r="R13" s="47"/>
    </row>
    <row r="14" customFormat="false" ht="13.5" hidden="false" customHeight="false" outlineLevel="0" collapsed="false">
      <c r="A14" s="55"/>
      <c r="B14" s="82"/>
      <c r="C14" s="83"/>
      <c r="D14" s="83" t="s">
        <v>142</v>
      </c>
      <c r="E14" s="83"/>
      <c r="F14" s="84" t="s">
        <v>143</v>
      </c>
      <c r="G14" s="85"/>
      <c r="H14" s="86" t="n">
        <v>319.461</v>
      </c>
      <c r="I14" s="87" t="n">
        <v>252.037</v>
      </c>
      <c r="J14" s="88" t="n">
        <v>67.424</v>
      </c>
      <c r="K14" s="89" t="n">
        <v>85045.387</v>
      </c>
      <c r="L14" s="90" t="n">
        <v>63936.253</v>
      </c>
      <c r="M14" s="91" t="n">
        <v>1685.093</v>
      </c>
      <c r="N14" s="91" t="n">
        <v>2322.467</v>
      </c>
      <c r="O14" s="92" t="n">
        <v>17101.574</v>
      </c>
      <c r="P14" s="93" t="n">
        <v>22185</v>
      </c>
      <c r="Q14" s="94" t="n">
        <v>21140</v>
      </c>
      <c r="R14" s="47"/>
    </row>
    <row r="15" customFormat="false" ht="12.75" hidden="false" customHeight="false" outlineLevel="0" collapsed="false">
      <c r="A15" s="55"/>
      <c r="B15" s="95"/>
      <c r="C15" s="96" t="s">
        <v>144</v>
      </c>
      <c r="D15" s="96"/>
      <c r="E15" s="96"/>
      <c r="F15" s="97" t="s">
        <v>145</v>
      </c>
      <c r="G15" s="98"/>
      <c r="H15" s="99" t="n">
        <v>185.485</v>
      </c>
      <c r="I15" s="100" t="n">
        <v>178.29</v>
      </c>
      <c r="J15" s="101" t="n">
        <v>7.195</v>
      </c>
      <c r="K15" s="102" t="n">
        <v>45876.655</v>
      </c>
      <c r="L15" s="103" t="n">
        <v>43991.924</v>
      </c>
      <c r="M15" s="104" t="n">
        <v>465.596</v>
      </c>
      <c r="N15" s="104" t="n">
        <v>52.447</v>
      </c>
      <c r="O15" s="105" t="n">
        <v>1366.688</v>
      </c>
      <c r="P15" s="106" t="n">
        <v>20611</v>
      </c>
      <c r="Q15" s="107" t="n">
        <v>20562</v>
      </c>
      <c r="R15" s="47"/>
    </row>
    <row r="16" customFormat="false" ht="13.5" hidden="false" customHeight="false" outlineLevel="0" collapsed="false">
      <c r="A16" s="55"/>
      <c r="B16" s="82"/>
      <c r="C16" s="83"/>
      <c r="D16" s="83" t="s">
        <v>146</v>
      </c>
      <c r="E16" s="83"/>
      <c r="F16" s="84" t="s">
        <v>147</v>
      </c>
      <c r="G16" s="85"/>
      <c r="H16" s="86" t="n">
        <v>185.485</v>
      </c>
      <c r="I16" s="87" t="n">
        <v>178.29</v>
      </c>
      <c r="J16" s="88" t="n">
        <v>7.195</v>
      </c>
      <c r="K16" s="89" t="n">
        <v>45876.655</v>
      </c>
      <c r="L16" s="90" t="n">
        <v>43991.924</v>
      </c>
      <c r="M16" s="91" t="n">
        <v>465.596</v>
      </c>
      <c r="N16" s="91" t="n">
        <v>52.447</v>
      </c>
      <c r="O16" s="92" t="n">
        <v>1366.688</v>
      </c>
      <c r="P16" s="93" t="n">
        <v>20611</v>
      </c>
      <c r="Q16" s="94" t="n">
        <v>20562</v>
      </c>
      <c r="R16" s="47"/>
    </row>
    <row r="17" customFormat="false" ht="12.75" hidden="false" customHeight="false" outlineLevel="0" collapsed="false">
      <c r="A17" s="55"/>
      <c r="B17" s="95"/>
      <c r="C17" s="96" t="s">
        <v>148</v>
      </c>
      <c r="D17" s="96"/>
      <c r="E17" s="96"/>
      <c r="F17" s="97" t="s">
        <v>149</v>
      </c>
      <c r="G17" s="98"/>
      <c r="H17" s="99" t="n">
        <v>307.98</v>
      </c>
      <c r="I17" s="100" t="n">
        <v>270.883</v>
      </c>
      <c r="J17" s="101" t="n">
        <v>7.863</v>
      </c>
      <c r="K17" s="102" t="n">
        <v>74563.312</v>
      </c>
      <c r="L17" s="103" t="n">
        <v>66761.222</v>
      </c>
      <c r="M17" s="104" t="n">
        <v>203.804</v>
      </c>
      <c r="N17" s="104" t="n">
        <v>477.626</v>
      </c>
      <c r="O17" s="105" t="n">
        <v>866.378</v>
      </c>
      <c r="P17" s="106" t="n">
        <v>20175</v>
      </c>
      <c r="Q17" s="107" t="n">
        <v>20538</v>
      </c>
      <c r="R17" s="47"/>
    </row>
    <row r="18" customFormat="false" ht="12.75" hidden="false" customHeight="false" outlineLevel="0" collapsed="false">
      <c r="A18" s="55"/>
      <c r="B18" s="108"/>
      <c r="C18" s="109"/>
      <c r="D18" s="109" t="s">
        <v>150</v>
      </c>
      <c r="E18" s="109"/>
      <c r="F18" s="110" t="s">
        <v>151</v>
      </c>
      <c r="G18" s="111"/>
      <c r="H18" s="112" t="n">
        <v>144.468</v>
      </c>
      <c r="I18" s="113" t="n">
        <v>124.251</v>
      </c>
      <c r="J18" s="114" t="n">
        <v>5.133</v>
      </c>
      <c r="K18" s="115" t="n">
        <v>35559.956</v>
      </c>
      <c r="L18" s="116" t="n">
        <v>31318.034</v>
      </c>
      <c r="M18" s="117" t="n">
        <v>70.893</v>
      </c>
      <c r="N18" s="117" t="n">
        <v>206.386</v>
      </c>
      <c r="O18" s="118" t="n">
        <v>650.561</v>
      </c>
      <c r="P18" s="119" t="n">
        <v>20512</v>
      </c>
      <c r="Q18" s="120" t="n">
        <v>21005</v>
      </c>
      <c r="R18" s="47"/>
    </row>
    <row r="19" customFormat="false" ht="13.5" hidden="false" customHeight="false" outlineLevel="0" collapsed="false">
      <c r="A19" s="55"/>
      <c r="B19" s="82"/>
      <c r="C19" s="83"/>
      <c r="D19" s="83" t="s">
        <v>152</v>
      </c>
      <c r="E19" s="83"/>
      <c r="F19" s="84" t="s">
        <v>153</v>
      </c>
      <c r="G19" s="85"/>
      <c r="H19" s="86" t="n">
        <v>163.512</v>
      </c>
      <c r="I19" s="87" t="n">
        <v>146.632</v>
      </c>
      <c r="J19" s="88" t="n">
        <v>2.73</v>
      </c>
      <c r="K19" s="89" t="n">
        <v>39003.356</v>
      </c>
      <c r="L19" s="90" t="n">
        <v>35443.188</v>
      </c>
      <c r="M19" s="91" t="n">
        <v>132.911</v>
      </c>
      <c r="N19" s="91" t="n">
        <v>271.24</v>
      </c>
      <c r="O19" s="92" t="n">
        <v>215.817</v>
      </c>
      <c r="P19" s="93" t="n">
        <v>19878</v>
      </c>
      <c r="Q19" s="94" t="n">
        <v>20143</v>
      </c>
      <c r="R19" s="47"/>
    </row>
    <row r="20" customFormat="false" ht="12.75" hidden="false" customHeight="false" outlineLevel="0" collapsed="false">
      <c r="A20" s="55"/>
      <c r="B20" s="95"/>
      <c r="C20" s="96" t="s">
        <v>154</v>
      </c>
      <c r="D20" s="96"/>
      <c r="E20" s="96"/>
      <c r="F20" s="97" t="s">
        <v>155</v>
      </c>
      <c r="G20" s="98"/>
      <c r="H20" s="99" t="n">
        <v>305.05</v>
      </c>
      <c r="I20" s="100" t="n">
        <v>276.63</v>
      </c>
      <c r="J20" s="101" t="n">
        <v>19.335</v>
      </c>
      <c r="K20" s="102" t="n">
        <v>76527.915</v>
      </c>
      <c r="L20" s="103" t="n">
        <v>69905.198</v>
      </c>
      <c r="M20" s="104" t="n">
        <v>486.557</v>
      </c>
      <c r="N20" s="104" t="n">
        <v>226.663</v>
      </c>
      <c r="O20" s="105" t="n">
        <v>3853.929</v>
      </c>
      <c r="P20" s="106" t="n">
        <v>20906</v>
      </c>
      <c r="Q20" s="107" t="n">
        <v>21059</v>
      </c>
      <c r="R20" s="47"/>
    </row>
    <row r="21" customFormat="false" ht="12.75" hidden="false" customHeight="false" outlineLevel="0" collapsed="false">
      <c r="A21" s="55"/>
      <c r="B21" s="108"/>
      <c r="C21" s="109"/>
      <c r="D21" s="109" t="s">
        <v>156</v>
      </c>
      <c r="E21" s="109"/>
      <c r="F21" s="110" t="s">
        <v>157</v>
      </c>
      <c r="G21" s="111"/>
      <c r="H21" s="112" t="n">
        <v>88.92</v>
      </c>
      <c r="I21" s="113" t="n">
        <v>80.595</v>
      </c>
      <c r="J21" s="114" t="n">
        <v>8.325</v>
      </c>
      <c r="K21" s="115" t="n">
        <v>22402.546</v>
      </c>
      <c r="L21" s="116" t="n">
        <v>20493.505</v>
      </c>
      <c r="M21" s="117" t="n">
        <v>306.48</v>
      </c>
      <c r="N21" s="117" t="n">
        <v>201.183</v>
      </c>
      <c r="O21" s="118" t="n">
        <v>1401.378</v>
      </c>
      <c r="P21" s="119" t="n">
        <v>20995</v>
      </c>
      <c r="Q21" s="120" t="n">
        <v>21190</v>
      </c>
      <c r="R21" s="47"/>
    </row>
    <row r="22" customFormat="false" ht="13.5" hidden="false" customHeight="false" outlineLevel="0" collapsed="false">
      <c r="A22" s="55"/>
      <c r="B22" s="82"/>
      <c r="C22" s="83"/>
      <c r="D22" s="83" t="s">
        <v>158</v>
      </c>
      <c r="E22" s="83"/>
      <c r="F22" s="84" t="s">
        <v>159</v>
      </c>
      <c r="G22" s="85"/>
      <c r="H22" s="86" t="n">
        <v>216.13</v>
      </c>
      <c r="I22" s="87" t="n">
        <v>196.035</v>
      </c>
      <c r="J22" s="88" t="n">
        <v>11.01</v>
      </c>
      <c r="K22" s="89" t="n">
        <v>54125.369</v>
      </c>
      <c r="L22" s="90" t="n">
        <v>49411.693</v>
      </c>
      <c r="M22" s="91" t="n">
        <v>180.077</v>
      </c>
      <c r="N22" s="91" t="n">
        <v>25.48</v>
      </c>
      <c r="O22" s="92" t="n">
        <v>2452.551</v>
      </c>
      <c r="P22" s="93" t="n">
        <v>20869</v>
      </c>
      <c r="Q22" s="94" t="n">
        <v>21005</v>
      </c>
      <c r="R22" s="47"/>
    </row>
    <row r="23" customFormat="false" ht="12.75" hidden="false" customHeight="false" outlineLevel="0" collapsed="false">
      <c r="A23" s="55"/>
      <c r="B23" s="95"/>
      <c r="C23" s="96" t="s">
        <v>160</v>
      </c>
      <c r="D23" s="96"/>
      <c r="E23" s="96"/>
      <c r="F23" s="97" t="s">
        <v>161</v>
      </c>
      <c r="G23" s="98"/>
      <c r="H23" s="99" t="n">
        <v>327.919</v>
      </c>
      <c r="I23" s="100" t="n">
        <v>308.531</v>
      </c>
      <c r="J23" s="101" t="n">
        <v>16.754</v>
      </c>
      <c r="K23" s="102" t="n">
        <v>82072.088</v>
      </c>
      <c r="L23" s="103" t="n">
        <v>76803.172</v>
      </c>
      <c r="M23" s="104" t="n">
        <v>496.668</v>
      </c>
      <c r="N23" s="104" t="n">
        <v>311.636</v>
      </c>
      <c r="O23" s="105" t="n">
        <v>3897.251</v>
      </c>
      <c r="P23" s="106" t="n">
        <v>20857</v>
      </c>
      <c r="Q23" s="107" t="n">
        <v>20744</v>
      </c>
      <c r="R23" s="47"/>
    </row>
    <row r="24" customFormat="false" ht="12.75" hidden="false" customHeight="false" outlineLevel="0" collapsed="false">
      <c r="A24" s="55"/>
      <c r="B24" s="108"/>
      <c r="C24" s="109"/>
      <c r="D24" s="109" t="s">
        <v>162</v>
      </c>
      <c r="E24" s="109"/>
      <c r="F24" s="110" t="s">
        <v>163</v>
      </c>
      <c r="G24" s="111"/>
      <c r="H24" s="112" t="n">
        <v>88.524</v>
      </c>
      <c r="I24" s="113" t="n">
        <v>86.321</v>
      </c>
      <c r="J24" s="114" t="n">
        <v>2.203</v>
      </c>
      <c r="K24" s="115" t="n">
        <v>21782.2</v>
      </c>
      <c r="L24" s="116" t="n">
        <v>21178</v>
      </c>
      <c r="M24" s="117" t="n">
        <v>194.32</v>
      </c>
      <c r="N24" s="117" t="n">
        <v>19.287</v>
      </c>
      <c r="O24" s="118" t="n">
        <v>390.593</v>
      </c>
      <c r="P24" s="119" t="n">
        <v>20505</v>
      </c>
      <c r="Q24" s="120" t="n">
        <v>20445</v>
      </c>
      <c r="R24" s="47"/>
    </row>
    <row r="25" customFormat="false" ht="12.75" hidden="false" customHeight="false" outlineLevel="0" collapsed="false">
      <c r="A25" s="55"/>
      <c r="B25" s="108"/>
      <c r="C25" s="109"/>
      <c r="D25" s="109" t="s">
        <v>164</v>
      </c>
      <c r="E25" s="109"/>
      <c r="F25" s="110" t="s">
        <v>165</v>
      </c>
      <c r="G25" s="111"/>
      <c r="H25" s="112" t="n">
        <v>137.771</v>
      </c>
      <c r="I25" s="113" t="n">
        <v>126.064</v>
      </c>
      <c r="J25" s="114" t="n">
        <v>9.073</v>
      </c>
      <c r="K25" s="115" t="n">
        <v>34379.81</v>
      </c>
      <c r="L25" s="116" t="n">
        <v>31391.204</v>
      </c>
      <c r="M25" s="117" t="n">
        <v>163.657</v>
      </c>
      <c r="N25" s="117" t="n">
        <v>289.256</v>
      </c>
      <c r="O25" s="118" t="n">
        <v>1972.332</v>
      </c>
      <c r="P25" s="119" t="n">
        <v>20795</v>
      </c>
      <c r="Q25" s="120" t="n">
        <v>20751</v>
      </c>
      <c r="R25" s="47"/>
    </row>
    <row r="26" customFormat="false" ht="13.5" hidden="false" customHeight="false" outlineLevel="0" collapsed="false">
      <c r="A26" s="55"/>
      <c r="B26" s="82"/>
      <c r="C26" s="83"/>
      <c r="D26" s="83" t="s">
        <v>166</v>
      </c>
      <c r="E26" s="83"/>
      <c r="F26" s="84" t="s">
        <v>167</v>
      </c>
      <c r="G26" s="85"/>
      <c r="H26" s="86" t="n">
        <v>101.624</v>
      </c>
      <c r="I26" s="87" t="n">
        <v>96.146</v>
      </c>
      <c r="J26" s="88" t="n">
        <v>5.478</v>
      </c>
      <c r="K26" s="89" t="n">
        <v>25910.078</v>
      </c>
      <c r="L26" s="90" t="n">
        <v>24233.968</v>
      </c>
      <c r="M26" s="91" t="n">
        <v>138.691</v>
      </c>
      <c r="N26" s="91" t="n">
        <v>3.093</v>
      </c>
      <c r="O26" s="92" t="n">
        <v>1534.326</v>
      </c>
      <c r="P26" s="93" t="n">
        <v>21247</v>
      </c>
      <c r="Q26" s="94" t="n">
        <v>21004</v>
      </c>
      <c r="R26" s="47"/>
    </row>
    <row r="27" customFormat="false" ht="12.75" hidden="false" customHeight="false" outlineLevel="0" collapsed="false">
      <c r="A27" s="55"/>
      <c r="B27" s="95"/>
      <c r="C27" s="96" t="s">
        <v>168</v>
      </c>
      <c r="D27" s="96"/>
      <c r="E27" s="96"/>
      <c r="F27" s="97" t="s">
        <v>169</v>
      </c>
      <c r="G27" s="98"/>
      <c r="H27" s="99" t="n">
        <v>533.436</v>
      </c>
      <c r="I27" s="100" t="n">
        <v>406.435</v>
      </c>
      <c r="J27" s="101" t="n">
        <v>81.77</v>
      </c>
      <c r="K27" s="102" t="n">
        <v>126096.118</v>
      </c>
      <c r="L27" s="103" t="n">
        <v>96906.914</v>
      </c>
      <c r="M27" s="104" t="n">
        <v>176.622</v>
      </c>
      <c r="N27" s="104" t="n">
        <v>1583.907</v>
      </c>
      <c r="O27" s="105" t="n">
        <v>16425.447</v>
      </c>
      <c r="P27" s="106" t="n">
        <v>19699</v>
      </c>
      <c r="Q27" s="107" t="n">
        <v>19869</v>
      </c>
      <c r="R27" s="47"/>
    </row>
    <row r="28" customFormat="false" ht="12.75" hidden="false" customHeight="false" outlineLevel="0" collapsed="false">
      <c r="A28" s="55"/>
      <c r="B28" s="108"/>
      <c r="C28" s="109"/>
      <c r="D28" s="109" t="s">
        <v>170</v>
      </c>
      <c r="E28" s="109"/>
      <c r="F28" s="110" t="s">
        <v>171</v>
      </c>
      <c r="G28" s="111"/>
      <c r="H28" s="112" t="n">
        <v>136.556</v>
      </c>
      <c r="I28" s="113" t="n">
        <v>109.759</v>
      </c>
      <c r="J28" s="114" t="n">
        <v>3.871</v>
      </c>
      <c r="K28" s="115" t="n">
        <v>33102.559</v>
      </c>
      <c r="L28" s="116" t="n">
        <v>26221.24</v>
      </c>
      <c r="M28" s="117" t="n">
        <v>108.229</v>
      </c>
      <c r="N28" s="117" t="n">
        <v>144.709</v>
      </c>
      <c r="O28" s="118" t="n">
        <v>1095.651</v>
      </c>
      <c r="P28" s="119" t="n">
        <v>20201</v>
      </c>
      <c r="Q28" s="120" t="n">
        <v>19908</v>
      </c>
      <c r="R28" s="47"/>
    </row>
    <row r="29" customFormat="false" ht="13.5" hidden="false" customHeight="false" outlineLevel="0" collapsed="false">
      <c r="A29" s="55"/>
      <c r="B29" s="82"/>
      <c r="C29" s="83"/>
      <c r="D29" s="83" t="s">
        <v>172</v>
      </c>
      <c r="E29" s="83"/>
      <c r="F29" s="84" t="s">
        <v>173</v>
      </c>
      <c r="G29" s="85"/>
      <c r="H29" s="86" t="n">
        <v>396.88</v>
      </c>
      <c r="I29" s="87" t="n">
        <v>296.676</v>
      </c>
      <c r="J29" s="88" t="n">
        <v>77.899</v>
      </c>
      <c r="K29" s="89" t="n">
        <v>92993.559</v>
      </c>
      <c r="L29" s="90" t="n">
        <v>70685.674</v>
      </c>
      <c r="M29" s="91" t="n">
        <v>68.393</v>
      </c>
      <c r="N29" s="91" t="n">
        <v>1439.198</v>
      </c>
      <c r="O29" s="92" t="n">
        <v>15329.796</v>
      </c>
      <c r="P29" s="93" t="n">
        <v>19526</v>
      </c>
      <c r="Q29" s="94" t="n">
        <v>19855</v>
      </c>
      <c r="R29" s="47"/>
    </row>
    <row r="30" customFormat="false" ht="12.75" hidden="false" customHeight="false" outlineLevel="0" collapsed="false">
      <c r="A30" s="55"/>
      <c r="B30" s="95"/>
      <c r="C30" s="96" t="s">
        <v>174</v>
      </c>
      <c r="D30" s="96"/>
      <c r="E30" s="96"/>
      <c r="F30" s="97" t="s">
        <v>175</v>
      </c>
      <c r="G30" s="98"/>
      <c r="H30" s="99" t="n">
        <v>326.609</v>
      </c>
      <c r="I30" s="100" t="n">
        <v>303.229</v>
      </c>
      <c r="J30" s="101" t="n">
        <v>15.737</v>
      </c>
      <c r="K30" s="102" t="n">
        <v>79944.59</v>
      </c>
      <c r="L30" s="103" t="n">
        <v>75380.217</v>
      </c>
      <c r="M30" s="104" t="n">
        <v>276.252</v>
      </c>
      <c r="N30" s="104" t="n">
        <v>259.828</v>
      </c>
      <c r="O30" s="105" t="n">
        <v>2734.427</v>
      </c>
      <c r="P30" s="106" t="n">
        <v>20398</v>
      </c>
      <c r="Q30" s="107" t="n">
        <v>20716</v>
      </c>
      <c r="R30" s="47"/>
    </row>
    <row r="31" customFormat="false" ht="12.75" hidden="false" customHeight="false" outlineLevel="0" collapsed="false">
      <c r="A31" s="55"/>
      <c r="B31" s="108"/>
      <c r="C31" s="109"/>
      <c r="D31" s="109" t="s">
        <v>176</v>
      </c>
      <c r="E31" s="109"/>
      <c r="F31" s="110" t="s">
        <v>177</v>
      </c>
      <c r="G31" s="111"/>
      <c r="H31" s="112" t="n">
        <v>178.619</v>
      </c>
      <c r="I31" s="113" t="n">
        <v>163.682</v>
      </c>
      <c r="J31" s="114" t="n">
        <v>7.294</v>
      </c>
      <c r="K31" s="115" t="n">
        <v>43823.663</v>
      </c>
      <c r="L31" s="116" t="n">
        <v>41055.29</v>
      </c>
      <c r="M31" s="117" t="n">
        <v>138.383</v>
      </c>
      <c r="N31" s="117" t="n">
        <v>236.624</v>
      </c>
      <c r="O31" s="118" t="n">
        <v>1099.5</v>
      </c>
      <c r="P31" s="119" t="n">
        <v>20446</v>
      </c>
      <c r="Q31" s="120" t="n">
        <v>20902</v>
      </c>
      <c r="R31" s="47"/>
    </row>
    <row r="32" customFormat="false" ht="13.5" hidden="false" customHeight="false" outlineLevel="0" collapsed="false">
      <c r="A32" s="55"/>
      <c r="B32" s="82"/>
      <c r="C32" s="83"/>
      <c r="D32" s="83" t="s">
        <v>178</v>
      </c>
      <c r="E32" s="83"/>
      <c r="F32" s="84" t="s">
        <v>179</v>
      </c>
      <c r="G32" s="85"/>
      <c r="H32" s="86" t="n">
        <v>147.99</v>
      </c>
      <c r="I32" s="87" t="n">
        <v>139.547</v>
      </c>
      <c r="J32" s="88" t="n">
        <v>8.443</v>
      </c>
      <c r="K32" s="89" t="n">
        <v>36120.927</v>
      </c>
      <c r="L32" s="90" t="n">
        <v>34324.927</v>
      </c>
      <c r="M32" s="91" t="n">
        <v>137.869</v>
      </c>
      <c r="N32" s="91" t="n">
        <v>23.204</v>
      </c>
      <c r="O32" s="92" t="n">
        <v>1634.927</v>
      </c>
      <c r="P32" s="93" t="n">
        <v>20340</v>
      </c>
      <c r="Q32" s="94" t="n">
        <v>20498</v>
      </c>
      <c r="R32" s="47"/>
    </row>
    <row r="33" customFormat="false" ht="12.75" hidden="false" customHeight="false" outlineLevel="0" collapsed="false">
      <c r="A33" s="55"/>
      <c r="B33" s="95"/>
      <c r="C33" s="96" t="s">
        <v>180</v>
      </c>
      <c r="D33" s="96"/>
      <c r="E33" s="96"/>
      <c r="F33" s="97" t="s">
        <v>181</v>
      </c>
      <c r="G33" s="98"/>
      <c r="H33" s="99" t="n">
        <v>384.242</v>
      </c>
      <c r="I33" s="100" t="n">
        <v>323.387</v>
      </c>
      <c r="J33" s="101" t="n">
        <v>22.339</v>
      </c>
      <c r="K33" s="102" t="n">
        <v>87862.466</v>
      </c>
      <c r="L33" s="103" t="n">
        <v>76346.559</v>
      </c>
      <c r="M33" s="104" t="n">
        <v>311.932</v>
      </c>
      <c r="N33" s="104" t="n">
        <v>99.268</v>
      </c>
      <c r="O33" s="105" t="n">
        <v>3831.699</v>
      </c>
      <c r="P33" s="106" t="n">
        <v>19055</v>
      </c>
      <c r="Q33" s="107" t="n">
        <v>19674</v>
      </c>
      <c r="R33" s="47"/>
    </row>
    <row r="34" customFormat="false" ht="13.5" hidden="false" customHeight="false" outlineLevel="0" collapsed="false">
      <c r="A34" s="55"/>
      <c r="B34" s="82"/>
      <c r="C34" s="83"/>
      <c r="D34" s="83" t="s">
        <v>182</v>
      </c>
      <c r="E34" s="83"/>
      <c r="F34" s="84" t="s">
        <v>183</v>
      </c>
      <c r="G34" s="85"/>
      <c r="H34" s="86" t="n">
        <v>384.242</v>
      </c>
      <c r="I34" s="87" t="n">
        <v>323.387</v>
      </c>
      <c r="J34" s="88" t="n">
        <v>22.339</v>
      </c>
      <c r="K34" s="89" t="n">
        <v>87862.466</v>
      </c>
      <c r="L34" s="90" t="n">
        <v>76346.559</v>
      </c>
      <c r="M34" s="91" t="n">
        <v>311.932</v>
      </c>
      <c r="N34" s="91" t="n">
        <v>99.268</v>
      </c>
      <c r="O34" s="92" t="n">
        <v>3831.699</v>
      </c>
      <c r="P34" s="93" t="n">
        <v>19055</v>
      </c>
      <c r="Q34" s="94" t="n">
        <v>19674</v>
      </c>
      <c r="R34" s="47"/>
    </row>
    <row r="35" customFormat="false" ht="13.5" hidden="false" customHeight="false" outlineLevel="0" collapsed="false">
      <c r="B35" s="121" t="s">
        <v>184</v>
      </c>
      <c r="C35" s="122"/>
      <c r="D35" s="122"/>
      <c r="E35" s="122"/>
      <c r="F35" s="122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3" t="s">
        <v>185</v>
      </c>
    </row>
    <row r="36" customFormat="false" ht="12.75" hidden="false" customHeight="true" outlineLevel="0" collapsed="false">
      <c r="B36" s="124" t="s">
        <v>186</v>
      </c>
      <c r="C36" s="125" t="s">
        <v>187</v>
      </c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</row>
  </sheetData>
  <mergeCells count="17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</mergeCells>
  <conditionalFormatting sqref="E6">
    <cfRule type="expression" priority="2" aboveAverage="0" equalAverage="0" bottom="0" percent="0" rank="0" text="" dxfId="57">
      <formula>R6=" "</formula>
    </cfRule>
  </conditionalFormatting>
  <conditionalFormatting sqref="Q35">
    <cfRule type="expression" priority="3" aboveAverage="0" equalAverage="0" bottom="0" percent="0" rank="0" text="" dxfId="58">
      <formula>R35=" "</formula>
    </cfRule>
  </conditionalFormatting>
  <conditionalFormatting sqref="E2">
    <cfRule type="expression" priority="4" aboveAverage="0" equalAverage="0" bottom="0" percent="0" rank="0" text="" dxfId="59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8" min="8" style="27" width="8.56"/>
    <col collapsed="false" customWidth="true" hidden="false" outlineLevel="0" max="9" min="9" style="27" width="6.7"/>
    <col collapsed="false" customWidth="true" hidden="false" outlineLevel="0" max="10" min="10" style="27" width="7.7"/>
    <col collapsed="false" customWidth="true" hidden="false" outlineLevel="0" max="12" min="11" style="27" width="11.13"/>
    <col collapsed="false" customWidth="true" hidden="false" outlineLevel="0" max="13" min="13" style="27" width="8.28"/>
    <col collapsed="false" customWidth="true" hidden="false" outlineLevel="0" max="14" min="14" style="27" width="9.28"/>
    <col collapsed="false" customWidth="true" hidden="false" outlineLevel="0" max="15" min="15" style="27" width="10.13"/>
    <col collapsed="false" customWidth="true" hidden="false" outlineLevel="0" max="17" min="16" style="27" width="11.28"/>
    <col collapsed="false" customWidth="true" hidden="false" outlineLevel="0" max="41" min="18" style="27" width="1.7"/>
    <col collapsed="false" customWidth="false" hidden="false" outlineLevel="0" max="257" min="42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300</v>
      </c>
      <c r="C2" s="30"/>
      <c r="D2" s="30"/>
      <c r="E2" s="30"/>
      <c r="F2" s="31" t="s">
        <v>301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s="29" customFormat="true" ht="15.75" hidden="false" customHeight="false" outlineLevel="0" collapsed="false">
      <c r="B3" s="33" t="s">
        <v>302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</row>
    <row r="4" s="29" customFormat="true" ht="21" hidden="false" customHeight="true" outlineLevel="0" collapsed="false">
      <c r="B4" s="35" t="s">
        <v>115</v>
      </c>
      <c r="C4" s="35"/>
      <c r="D4" s="35"/>
      <c r="E4" s="35"/>
      <c r="F4" s="35"/>
      <c r="G4" s="35"/>
      <c r="H4" s="35" t="s">
        <v>116</v>
      </c>
      <c r="I4" s="35"/>
      <c r="J4" s="35"/>
      <c r="K4" s="35" t="s">
        <v>117</v>
      </c>
      <c r="L4" s="35"/>
      <c r="M4" s="35"/>
      <c r="N4" s="35"/>
      <c r="O4" s="35" t="s">
        <v>118</v>
      </c>
      <c r="P4" s="35"/>
      <c r="Q4" s="35"/>
    </row>
    <row r="5" s="29" customFormat="true" ht="21" hidden="false" customHeight="true" outlineLevel="0" collapsed="false">
      <c r="B5" s="36" t="s">
        <v>119</v>
      </c>
      <c r="C5" s="36"/>
      <c r="D5" s="36"/>
      <c r="E5" s="36"/>
      <c r="F5" s="36"/>
      <c r="G5" s="36"/>
      <c r="H5" s="36" t="s">
        <v>120</v>
      </c>
      <c r="I5" s="36"/>
      <c r="J5" s="36"/>
      <c r="K5" s="36" t="s">
        <v>191</v>
      </c>
      <c r="L5" s="36"/>
      <c r="M5" s="36"/>
      <c r="N5" s="36"/>
      <c r="O5" s="36" t="s">
        <v>122</v>
      </c>
      <c r="P5" s="36"/>
      <c r="Q5" s="36"/>
    </row>
    <row r="6" s="37" customFormat="true" ht="21" hidden="false" customHeight="true" outlineLevel="0" collapsed="false">
      <c r="B6" s="38" t="s">
        <v>123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41"/>
      <c r="R6" s="42"/>
    </row>
    <row r="7" customFormat="false" ht="12.75" hidden="false" customHeight="true" outlineLevel="0" collapsed="false">
      <c r="A7" s="43"/>
      <c r="B7" s="44" t="s">
        <v>124</v>
      </c>
      <c r="C7" s="44"/>
      <c r="D7" s="44"/>
      <c r="E7" s="44"/>
      <c r="F7" s="44"/>
      <c r="G7" s="44"/>
      <c r="H7" s="45" t="s">
        <v>125</v>
      </c>
      <c r="I7" s="45"/>
      <c r="J7" s="45"/>
      <c r="K7" s="46" t="s">
        <v>126</v>
      </c>
      <c r="L7" s="46"/>
      <c r="M7" s="46"/>
      <c r="N7" s="46"/>
      <c r="O7" s="46"/>
      <c r="P7" s="46" t="s">
        <v>127</v>
      </c>
      <c r="Q7" s="46"/>
      <c r="R7" s="47"/>
    </row>
    <row r="8" customFormat="false" ht="12.75" hidden="false" customHeight="false" outlineLevel="0" collapsed="false">
      <c r="A8" s="43"/>
      <c r="B8" s="44"/>
      <c r="C8" s="44"/>
      <c r="D8" s="44"/>
      <c r="E8" s="44"/>
      <c r="F8" s="44"/>
      <c r="G8" s="44"/>
      <c r="H8" s="45"/>
      <c r="I8" s="45"/>
      <c r="J8" s="45"/>
      <c r="K8" s="46"/>
      <c r="L8" s="46"/>
      <c r="M8" s="46"/>
      <c r="N8" s="46"/>
      <c r="O8" s="46"/>
      <c r="P8" s="46"/>
      <c r="Q8" s="46"/>
      <c r="R8" s="47"/>
    </row>
    <row r="9" customFormat="false" ht="15" hidden="false" customHeight="true" outlineLevel="0" collapsed="false">
      <c r="A9" s="43"/>
      <c r="B9" s="44"/>
      <c r="C9" s="44"/>
      <c r="D9" s="44"/>
      <c r="E9" s="44"/>
      <c r="F9" s="44"/>
      <c r="G9" s="44"/>
      <c r="H9" s="48" t="s">
        <v>128</v>
      </c>
      <c r="I9" s="49" t="s">
        <v>129</v>
      </c>
      <c r="J9" s="49"/>
      <c r="K9" s="50" t="s">
        <v>130</v>
      </c>
      <c r="L9" s="49" t="s">
        <v>129</v>
      </c>
      <c r="M9" s="49"/>
      <c r="N9" s="49"/>
      <c r="O9" s="49"/>
      <c r="P9" s="50" t="s">
        <v>130</v>
      </c>
      <c r="Q9" s="51" t="s">
        <v>131</v>
      </c>
      <c r="R9" s="47"/>
    </row>
    <row r="10" customFormat="false" ht="21.9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52" t="s">
        <v>132</v>
      </c>
      <c r="J10" s="53" t="s">
        <v>133</v>
      </c>
      <c r="K10" s="50"/>
      <c r="L10" s="52" t="s">
        <v>134</v>
      </c>
      <c r="M10" s="54" t="s">
        <v>135</v>
      </c>
      <c r="N10" s="54" t="s">
        <v>136</v>
      </c>
      <c r="O10" s="53" t="s">
        <v>137</v>
      </c>
      <c r="P10" s="50"/>
      <c r="Q10" s="51"/>
      <c r="R10" s="47"/>
    </row>
    <row r="11" customFormat="false" ht="21.95" hidden="false" customHeight="true" outlineLevel="0" collapsed="false">
      <c r="A11" s="43"/>
      <c r="B11" s="44"/>
      <c r="C11" s="44"/>
      <c r="D11" s="44"/>
      <c r="E11" s="44"/>
      <c r="F11" s="44"/>
      <c r="G11" s="44"/>
      <c r="H11" s="48"/>
      <c r="I11" s="52"/>
      <c r="J11" s="53"/>
      <c r="K11" s="50"/>
      <c r="L11" s="52"/>
      <c r="M11" s="54"/>
      <c r="N11" s="54"/>
      <c r="O11" s="53"/>
      <c r="P11" s="50"/>
      <c r="Q11" s="51"/>
      <c r="R11" s="47"/>
    </row>
    <row r="12" customFormat="false" ht="14.25" hidden="false" customHeight="false" outlineLevel="0" collapsed="false">
      <c r="A12" s="55"/>
      <c r="B12" s="56"/>
      <c r="C12" s="57" t="s">
        <v>138</v>
      </c>
      <c r="D12" s="57"/>
      <c r="E12" s="57"/>
      <c r="F12" s="58" t="s">
        <v>139</v>
      </c>
      <c r="G12" s="59"/>
      <c r="H12" s="60" t="n">
        <v>2557.839</v>
      </c>
      <c r="I12" s="61" t="n">
        <v>2319.422</v>
      </c>
      <c r="J12" s="62" t="n">
        <v>238.417</v>
      </c>
      <c r="K12" s="63" t="n">
        <v>629545.218</v>
      </c>
      <c r="L12" s="64" t="n">
        <v>570031.459</v>
      </c>
      <c r="M12" s="65" t="n">
        <v>4102.524</v>
      </c>
      <c r="N12" s="65" t="n">
        <v>5333.842</v>
      </c>
      <c r="O12" s="66" t="n">
        <v>50077.393</v>
      </c>
      <c r="P12" s="67" t="n">
        <v>20510</v>
      </c>
      <c r="Q12" s="68" t="n">
        <v>20480</v>
      </c>
      <c r="R12" s="47"/>
    </row>
    <row r="13" customFormat="false" ht="12.75" hidden="false" customHeight="true" outlineLevel="0" collapsed="false">
      <c r="A13" s="55"/>
      <c r="B13" s="69"/>
      <c r="C13" s="70" t="s">
        <v>140</v>
      </c>
      <c r="D13" s="70"/>
      <c r="E13" s="70"/>
      <c r="F13" s="71" t="s">
        <v>141</v>
      </c>
      <c r="G13" s="72"/>
      <c r="H13" s="73" t="n">
        <v>319.461</v>
      </c>
      <c r="I13" s="74" t="n">
        <v>252.037</v>
      </c>
      <c r="J13" s="75" t="n">
        <v>67.424</v>
      </c>
      <c r="K13" s="76" t="n">
        <v>85045.387</v>
      </c>
      <c r="L13" s="77" t="n">
        <v>63936.253</v>
      </c>
      <c r="M13" s="78" t="n">
        <v>1685.093</v>
      </c>
      <c r="N13" s="78" t="n">
        <v>2322.467</v>
      </c>
      <c r="O13" s="79" t="n">
        <v>17101.574</v>
      </c>
      <c r="P13" s="80" t="n">
        <v>22185</v>
      </c>
      <c r="Q13" s="81" t="n">
        <v>21140</v>
      </c>
      <c r="R13" s="47"/>
    </row>
    <row r="14" customFormat="false" ht="13.5" hidden="false" customHeight="false" outlineLevel="0" collapsed="false">
      <c r="A14" s="55"/>
      <c r="B14" s="82"/>
      <c r="C14" s="83"/>
      <c r="D14" s="83" t="s">
        <v>142</v>
      </c>
      <c r="E14" s="83"/>
      <c r="F14" s="84" t="s">
        <v>143</v>
      </c>
      <c r="G14" s="85"/>
      <c r="H14" s="86" t="n">
        <v>319.461</v>
      </c>
      <c r="I14" s="87" t="n">
        <v>252.037</v>
      </c>
      <c r="J14" s="88" t="n">
        <v>67.424</v>
      </c>
      <c r="K14" s="89" t="n">
        <v>85045.387</v>
      </c>
      <c r="L14" s="90" t="n">
        <v>63936.253</v>
      </c>
      <c r="M14" s="91" t="n">
        <v>1685.093</v>
      </c>
      <c r="N14" s="91" t="n">
        <v>2322.467</v>
      </c>
      <c r="O14" s="92" t="n">
        <v>17101.574</v>
      </c>
      <c r="P14" s="93" t="n">
        <v>22185</v>
      </c>
      <c r="Q14" s="94" t="n">
        <v>21140</v>
      </c>
      <c r="R14" s="47"/>
    </row>
    <row r="15" customFormat="false" ht="12.75" hidden="false" customHeight="false" outlineLevel="0" collapsed="false">
      <c r="A15" s="55"/>
      <c r="B15" s="95"/>
      <c r="C15" s="96" t="s">
        <v>144</v>
      </c>
      <c r="D15" s="96"/>
      <c r="E15" s="96"/>
      <c r="F15" s="97" t="s">
        <v>145</v>
      </c>
      <c r="G15" s="98"/>
      <c r="H15" s="99" t="n">
        <v>185.485</v>
      </c>
      <c r="I15" s="100" t="n">
        <v>178.29</v>
      </c>
      <c r="J15" s="101" t="n">
        <v>7.195</v>
      </c>
      <c r="K15" s="102" t="n">
        <v>45876.655</v>
      </c>
      <c r="L15" s="103" t="n">
        <v>43991.924</v>
      </c>
      <c r="M15" s="104" t="n">
        <v>465.596</v>
      </c>
      <c r="N15" s="104" t="n">
        <v>52.447</v>
      </c>
      <c r="O15" s="105" t="n">
        <v>1366.688</v>
      </c>
      <c r="P15" s="106" t="n">
        <v>20611</v>
      </c>
      <c r="Q15" s="107" t="n">
        <v>20562</v>
      </c>
      <c r="R15" s="47"/>
    </row>
    <row r="16" customFormat="false" ht="13.5" hidden="false" customHeight="false" outlineLevel="0" collapsed="false">
      <c r="A16" s="55"/>
      <c r="B16" s="82"/>
      <c r="C16" s="83"/>
      <c r="D16" s="83" t="s">
        <v>146</v>
      </c>
      <c r="E16" s="83"/>
      <c r="F16" s="84" t="s">
        <v>147</v>
      </c>
      <c r="G16" s="85"/>
      <c r="H16" s="86" t="n">
        <v>185.485</v>
      </c>
      <c r="I16" s="87" t="n">
        <v>178.29</v>
      </c>
      <c r="J16" s="88" t="n">
        <v>7.195</v>
      </c>
      <c r="K16" s="89" t="n">
        <v>45876.655</v>
      </c>
      <c r="L16" s="90" t="n">
        <v>43991.924</v>
      </c>
      <c r="M16" s="91" t="n">
        <v>465.596</v>
      </c>
      <c r="N16" s="91" t="n">
        <v>52.447</v>
      </c>
      <c r="O16" s="92" t="n">
        <v>1366.688</v>
      </c>
      <c r="P16" s="93" t="n">
        <v>20611</v>
      </c>
      <c r="Q16" s="94" t="n">
        <v>20562</v>
      </c>
      <c r="R16" s="47"/>
    </row>
    <row r="17" customFormat="false" ht="12.75" hidden="false" customHeight="false" outlineLevel="0" collapsed="false">
      <c r="A17" s="55"/>
      <c r="B17" s="95"/>
      <c r="C17" s="96" t="s">
        <v>148</v>
      </c>
      <c r="D17" s="96"/>
      <c r="E17" s="96"/>
      <c r="F17" s="97" t="s">
        <v>149</v>
      </c>
      <c r="G17" s="98"/>
      <c r="H17" s="99" t="n">
        <v>278.746</v>
      </c>
      <c r="I17" s="100" t="n">
        <v>270.883</v>
      </c>
      <c r="J17" s="101" t="n">
        <v>7.863</v>
      </c>
      <c r="K17" s="102" t="n">
        <v>68309.03</v>
      </c>
      <c r="L17" s="103" t="n">
        <v>66761.222</v>
      </c>
      <c r="M17" s="104" t="n">
        <v>203.804</v>
      </c>
      <c r="N17" s="104" t="n">
        <v>477.626</v>
      </c>
      <c r="O17" s="105" t="n">
        <v>866.378</v>
      </c>
      <c r="P17" s="106" t="n">
        <v>20422</v>
      </c>
      <c r="Q17" s="107" t="n">
        <v>20538</v>
      </c>
      <c r="R17" s="47"/>
    </row>
    <row r="18" customFormat="false" ht="12.75" hidden="false" customHeight="false" outlineLevel="0" collapsed="false">
      <c r="A18" s="55"/>
      <c r="B18" s="108"/>
      <c r="C18" s="109"/>
      <c r="D18" s="109" t="s">
        <v>150</v>
      </c>
      <c r="E18" s="109"/>
      <c r="F18" s="110" t="s">
        <v>151</v>
      </c>
      <c r="G18" s="111"/>
      <c r="H18" s="112" t="n">
        <v>129.384</v>
      </c>
      <c r="I18" s="113" t="n">
        <v>124.251</v>
      </c>
      <c r="J18" s="114" t="n">
        <v>5.133</v>
      </c>
      <c r="K18" s="115" t="n">
        <v>32245.874</v>
      </c>
      <c r="L18" s="116" t="n">
        <v>31318.034</v>
      </c>
      <c r="M18" s="117" t="n">
        <v>70.893</v>
      </c>
      <c r="N18" s="117" t="n">
        <v>206.386</v>
      </c>
      <c r="O18" s="118" t="n">
        <v>650.561</v>
      </c>
      <c r="P18" s="119" t="n">
        <v>20769</v>
      </c>
      <c r="Q18" s="120" t="n">
        <v>21005</v>
      </c>
      <c r="R18" s="47"/>
    </row>
    <row r="19" customFormat="false" ht="13.5" hidden="false" customHeight="false" outlineLevel="0" collapsed="false">
      <c r="A19" s="55"/>
      <c r="B19" s="82"/>
      <c r="C19" s="83"/>
      <c r="D19" s="83" t="s">
        <v>152</v>
      </c>
      <c r="E19" s="83"/>
      <c r="F19" s="84" t="s">
        <v>153</v>
      </c>
      <c r="G19" s="85"/>
      <c r="H19" s="86" t="n">
        <v>149.362</v>
      </c>
      <c r="I19" s="87" t="n">
        <v>146.632</v>
      </c>
      <c r="J19" s="88" t="n">
        <v>2.73</v>
      </c>
      <c r="K19" s="89" t="n">
        <v>36063.156</v>
      </c>
      <c r="L19" s="90" t="n">
        <v>35443.188</v>
      </c>
      <c r="M19" s="91" t="n">
        <v>132.911</v>
      </c>
      <c r="N19" s="91" t="n">
        <v>271.24</v>
      </c>
      <c r="O19" s="92" t="n">
        <v>215.817</v>
      </c>
      <c r="P19" s="93" t="n">
        <v>20121</v>
      </c>
      <c r="Q19" s="94" t="n">
        <v>20143</v>
      </c>
      <c r="R19" s="47"/>
    </row>
    <row r="20" customFormat="false" ht="12.75" hidden="false" customHeight="false" outlineLevel="0" collapsed="false">
      <c r="A20" s="55"/>
      <c r="B20" s="95"/>
      <c r="C20" s="96" t="s">
        <v>154</v>
      </c>
      <c r="D20" s="96"/>
      <c r="E20" s="96"/>
      <c r="F20" s="97" t="s">
        <v>155</v>
      </c>
      <c r="G20" s="98"/>
      <c r="H20" s="99" t="n">
        <v>295.965</v>
      </c>
      <c r="I20" s="100" t="n">
        <v>276.63</v>
      </c>
      <c r="J20" s="101" t="n">
        <v>19.335</v>
      </c>
      <c r="K20" s="102" t="n">
        <v>74472.347</v>
      </c>
      <c r="L20" s="103" t="n">
        <v>69905.198</v>
      </c>
      <c r="M20" s="104" t="n">
        <v>486.557</v>
      </c>
      <c r="N20" s="104" t="n">
        <v>226.663</v>
      </c>
      <c r="O20" s="105" t="n">
        <v>3853.929</v>
      </c>
      <c r="P20" s="106" t="n">
        <v>20969</v>
      </c>
      <c r="Q20" s="107" t="n">
        <v>21059</v>
      </c>
      <c r="R20" s="47"/>
    </row>
    <row r="21" customFormat="false" ht="12.75" hidden="false" customHeight="false" outlineLevel="0" collapsed="false">
      <c r="A21" s="55"/>
      <c r="B21" s="108"/>
      <c r="C21" s="109"/>
      <c r="D21" s="109" t="s">
        <v>156</v>
      </c>
      <c r="E21" s="109"/>
      <c r="F21" s="110" t="s">
        <v>157</v>
      </c>
      <c r="G21" s="111"/>
      <c r="H21" s="112" t="n">
        <v>88.92</v>
      </c>
      <c r="I21" s="113" t="n">
        <v>80.595</v>
      </c>
      <c r="J21" s="114" t="n">
        <v>8.325</v>
      </c>
      <c r="K21" s="115" t="n">
        <v>22402.546</v>
      </c>
      <c r="L21" s="116" t="n">
        <v>20493.505</v>
      </c>
      <c r="M21" s="117" t="n">
        <v>306.48</v>
      </c>
      <c r="N21" s="117" t="n">
        <v>201.183</v>
      </c>
      <c r="O21" s="118" t="n">
        <v>1401.378</v>
      </c>
      <c r="P21" s="119" t="n">
        <v>20995</v>
      </c>
      <c r="Q21" s="120" t="n">
        <v>21190</v>
      </c>
      <c r="R21" s="47"/>
    </row>
    <row r="22" customFormat="false" ht="13.5" hidden="false" customHeight="false" outlineLevel="0" collapsed="false">
      <c r="A22" s="55"/>
      <c r="B22" s="82"/>
      <c r="C22" s="83"/>
      <c r="D22" s="83" t="s">
        <v>158</v>
      </c>
      <c r="E22" s="83"/>
      <c r="F22" s="84" t="s">
        <v>159</v>
      </c>
      <c r="G22" s="85"/>
      <c r="H22" s="86" t="n">
        <v>207.045</v>
      </c>
      <c r="I22" s="87" t="n">
        <v>196.035</v>
      </c>
      <c r="J22" s="88" t="n">
        <v>11.01</v>
      </c>
      <c r="K22" s="89" t="n">
        <v>52069.801</v>
      </c>
      <c r="L22" s="90" t="n">
        <v>49411.693</v>
      </c>
      <c r="M22" s="91" t="n">
        <v>180.077</v>
      </c>
      <c r="N22" s="91" t="n">
        <v>25.48</v>
      </c>
      <c r="O22" s="92" t="n">
        <v>2452.551</v>
      </c>
      <c r="P22" s="93" t="n">
        <v>20958</v>
      </c>
      <c r="Q22" s="94" t="n">
        <v>21005</v>
      </c>
      <c r="R22" s="47"/>
    </row>
    <row r="23" customFormat="false" ht="12.75" hidden="false" customHeight="false" outlineLevel="0" collapsed="false">
      <c r="A23" s="55"/>
      <c r="B23" s="95"/>
      <c r="C23" s="96" t="s">
        <v>160</v>
      </c>
      <c r="D23" s="96"/>
      <c r="E23" s="96"/>
      <c r="F23" s="97" t="s">
        <v>161</v>
      </c>
      <c r="G23" s="98"/>
      <c r="H23" s="99" t="n">
        <v>325.285</v>
      </c>
      <c r="I23" s="100" t="n">
        <v>308.531</v>
      </c>
      <c r="J23" s="101" t="n">
        <v>16.754</v>
      </c>
      <c r="K23" s="102" t="n">
        <v>81508.727</v>
      </c>
      <c r="L23" s="103" t="n">
        <v>76803.172</v>
      </c>
      <c r="M23" s="104" t="n">
        <v>496.668</v>
      </c>
      <c r="N23" s="104" t="n">
        <v>311.636</v>
      </c>
      <c r="O23" s="105" t="n">
        <v>3897.251</v>
      </c>
      <c r="P23" s="106" t="n">
        <v>20881</v>
      </c>
      <c r="Q23" s="107" t="n">
        <v>20744</v>
      </c>
      <c r="R23" s="47"/>
    </row>
    <row r="24" customFormat="false" ht="12.75" hidden="false" customHeight="false" outlineLevel="0" collapsed="false">
      <c r="A24" s="55"/>
      <c r="B24" s="108"/>
      <c r="C24" s="109"/>
      <c r="D24" s="109" t="s">
        <v>162</v>
      </c>
      <c r="E24" s="109"/>
      <c r="F24" s="110" t="s">
        <v>163</v>
      </c>
      <c r="G24" s="111"/>
      <c r="H24" s="112" t="n">
        <v>88.524</v>
      </c>
      <c r="I24" s="113" t="n">
        <v>86.321</v>
      </c>
      <c r="J24" s="114" t="n">
        <v>2.203</v>
      </c>
      <c r="K24" s="115" t="n">
        <v>21782.2</v>
      </c>
      <c r="L24" s="116" t="n">
        <v>21178</v>
      </c>
      <c r="M24" s="117" t="n">
        <v>194.32</v>
      </c>
      <c r="N24" s="117" t="n">
        <v>19.287</v>
      </c>
      <c r="O24" s="118" t="n">
        <v>390.593</v>
      </c>
      <c r="P24" s="119" t="n">
        <v>20505</v>
      </c>
      <c r="Q24" s="120" t="n">
        <v>20445</v>
      </c>
      <c r="R24" s="47"/>
    </row>
    <row r="25" customFormat="false" ht="12.75" hidden="false" customHeight="false" outlineLevel="0" collapsed="false">
      <c r="A25" s="55"/>
      <c r="B25" s="108"/>
      <c r="C25" s="109"/>
      <c r="D25" s="109" t="s">
        <v>164</v>
      </c>
      <c r="E25" s="109"/>
      <c r="F25" s="110" t="s">
        <v>165</v>
      </c>
      <c r="G25" s="111"/>
      <c r="H25" s="112" t="n">
        <v>135.137</v>
      </c>
      <c r="I25" s="113" t="n">
        <v>126.064</v>
      </c>
      <c r="J25" s="114" t="n">
        <v>9.073</v>
      </c>
      <c r="K25" s="115" t="n">
        <v>33816.449</v>
      </c>
      <c r="L25" s="116" t="n">
        <v>31391.204</v>
      </c>
      <c r="M25" s="117" t="n">
        <v>163.657</v>
      </c>
      <c r="N25" s="117" t="n">
        <v>289.256</v>
      </c>
      <c r="O25" s="118" t="n">
        <v>1972.332</v>
      </c>
      <c r="P25" s="119" t="n">
        <v>20853</v>
      </c>
      <c r="Q25" s="120" t="n">
        <v>20751</v>
      </c>
      <c r="R25" s="47"/>
    </row>
    <row r="26" customFormat="false" ht="13.5" hidden="false" customHeight="false" outlineLevel="0" collapsed="false">
      <c r="A26" s="55"/>
      <c r="B26" s="82"/>
      <c r="C26" s="83"/>
      <c r="D26" s="83" t="s">
        <v>166</v>
      </c>
      <c r="E26" s="83"/>
      <c r="F26" s="84" t="s">
        <v>167</v>
      </c>
      <c r="G26" s="85"/>
      <c r="H26" s="86" t="n">
        <v>101.624</v>
      </c>
      <c r="I26" s="87" t="n">
        <v>96.146</v>
      </c>
      <c r="J26" s="88" t="n">
        <v>5.478</v>
      </c>
      <c r="K26" s="89" t="n">
        <v>25910.078</v>
      </c>
      <c r="L26" s="90" t="n">
        <v>24233.968</v>
      </c>
      <c r="M26" s="91" t="n">
        <v>138.691</v>
      </c>
      <c r="N26" s="91" t="n">
        <v>3.093</v>
      </c>
      <c r="O26" s="92" t="n">
        <v>1534.326</v>
      </c>
      <c r="P26" s="93" t="n">
        <v>21247</v>
      </c>
      <c r="Q26" s="94" t="n">
        <v>21004</v>
      </c>
      <c r="R26" s="47"/>
    </row>
    <row r="27" customFormat="false" ht="12.75" hidden="false" customHeight="false" outlineLevel="0" collapsed="false">
      <c r="A27" s="55"/>
      <c r="B27" s="95"/>
      <c r="C27" s="96" t="s">
        <v>168</v>
      </c>
      <c r="D27" s="96"/>
      <c r="E27" s="96"/>
      <c r="F27" s="97" t="s">
        <v>169</v>
      </c>
      <c r="G27" s="98"/>
      <c r="H27" s="99" t="n">
        <v>488.205</v>
      </c>
      <c r="I27" s="100" t="n">
        <v>406.435</v>
      </c>
      <c r="J27" s="101" t="n">
        <v>81.77</v>
      </c>
      <c r="K27" s="102" t="n">
        <v>115092.89</v>
      </c>
      <c r="L27" s="103" t="n">
        <v>96906.914</v>
      </c>
      <c r="M27" s="104" t="n">
        <v>176.622</v>
      </c>
      <c r="N27" s="104" t="n">
        <v>1583.907</v>
      </c>
      <c r="O27" s="105" t="n">
        <v>16425.447</v>
      </c>
      <c r="P27" s="106" t="n">
        <v>19646</v>
      </c>
      <c r="Q27" s="107" t="n">
        <v>19869</v>
      </c>
      <c r="R27" s="47"/>
    </row>
    <row r="28" customFormat="false" ht="12.75" hidden="false" customHeight="false" outlineLevel="0" collapsed="false">
      <c r="A28" s="55"/>
      <c r="B28" s="108"/>
      <c r="C28" s="109"/>
      <c r="D28" s="109" t="s">
        <v>170</v>
      </c>
      <c r="E28" s="109"/>
      <c r="F28" s="110" t="s">
        <v>171</v>
      </c>
      <c r="G28" s="111"/>
      <c r="H28" s="112" t="n">
        <v>113.63</v>
      </c>
      <c r="I28" s="113" t="n">
        <v>109.759</v>
      </c>
      <c r="J28" s="114" t="n">
        <v>3.871</v>
      </c>
      <c r="K28" s="115" t="n">
        <v>27569.829</v>
      </c>
      <c r="L28" s="116" t="n">
        <v>26221.24</v>
      </c>
      <c r="M28" s="117" t="n">
        <v>108.229</v>
      </c>
      <c r="N28" s="117" t="n">
        <v>144.709</v>
      </c>
      <c r="O28" s="118" t="n">
        <v>1095.651</v>
      </c>
      <c r="P28" s="119" t="n">
        <v>20219</v>
      </c>
      <c r="Q28" s="120" t="n">
        <v>19908</v>
      </c>
      <c r="R28" s="47"/>
    </row>
    <row r="29" customFormat="false" ht="13.5" hidden="false" customHeight="false" outlineLevel="0" collapsed="false">
      <c r="A29" s="55"/>
      <c r="B29" s="82"/>
      <c r="C29" s="83"/>
      <c r="D29" s="83" t="s">
        <v>172</v>
      </c>
      <c r="E29" s="83"/>
      <c r="F29" s="84" t="s">
        <v>173</v>
      </c>
      <c r="G29" s="85"/>
      <c r="H29" s="86" t="n">
        <v>374.575</v>
      </c>
      <c r="I29" s="87" t="n">
        <v>296.676</v>
      </c>
      <c r="J29" s="88" t="n">
        <v>77.899</v>
      </c>
      <c r="K29" s="89" t="n">
        <v>87523.061</v>
      </c>
      <c r="L29" s="90" t="n">
        <v>70685.674</v>
      </c>
      <c r="M29" s="91" t="n">
        <v>68.393</v>
      </c>
      <c r="N29" s="91" t="n">
        <v>1439.198</v>
      </c>
      <c r="O29" s="92" t="n">
        <v>15329.796</v>
      </c>
      <c r="P29" s="93" t="n">
        <v>19472</v>
      </c>
      <c r="Q29" s="94" t="n">
        <v>19855</v>
      </c>
      <c r="R29" s="47"/>
    </row>
    <row r="30" customFormat="false" ht="12.75" hidden="false" customHeight="false" outlineLevel="0" collapsed="false">
      <c r="A30" s="55"/>
      <c r="B30" s="95"/>
      <c r="C30" s="96" t="s">
        <v>174</v>
      </c>
      <c r="D30" s="96"/>
      <c r="E30" s="96"/>
      <c r="F30" s="97" t="s">
        <v>175</v>
      </c>
      <c r="G30" s="98"/>
      <c r="H30" s="99" t="n">
        <v>318.966</v>
      </c>
      <c r="I30" s="100" t="n">
        <v>303.229</v>
      </c>
      <c r="J30" s="101" t="n">
        <v>15.737</v>
      </c>
      <c r="K30" s="102" t="n">
        <v>78650.724</v>
      </c>
      <c r="L30" s="103" t="n">
        <v>75380.217</v>
      </c>
      <c r="M30" s="104" t="n">
        <v>276.252</v>
      </c>
      <c r="N30" s="104" t="n">
        <v>259.828</v>
      </c>
      <c r="O30" s="105" t="n">
        <v>2734.427</v>
      </c>
      <c r="P30" s="106" t="n">
        <v>20548</v>
      </c>
      <c r="Q30" s="107" t="n">
        <v>20716</v>
      </c>
      <c r="R30" s="47"/>
    </row>
    <row r="31" customFormat="false" ht="12.75" hidden="false" customHeight="false" outlineLevel="0" collapsed="false">
      <c r="A31" s="55"/>
      <c r="B31" s="108"/>
      <c r="C31" s="109"/>
      <c r="D31" s="109" t="s">
        <v>176</v>
      </c>
      <c r="E31" s="109"/>
      <c r="F31" s="110" t="s">
        <v>177</v>
      </c>
      <c r="G31" s="111"/>
      <c r="H31" s="112" t="n">
        <v>170.976</v>
      </c>
      <c r="I31" s="113" t="n">
        <v>163.682</v>
      </c>
      <c r="J31" s="114" t="n">
        <v>7.294</v>
      </c>
      <c r="K31" s="115" t="n">
        <v>42529.797</v>
      </c>
      <c r="L31" s="116" t="n">
        <v>41055.29</v>
      </c>
      <c r="M31" s="117" t="n">
        <v>138.383</v>
      </c>
      <c r="N31" s="117" t="n">
        <v>236.624</v>
      </c>
      <c r="O31" s="118" t="n">
        <v>1099.5</v>
      </c>
      <c r="P31" s="119" t="n">
        <v>20729</v>
      </c>
      <c r="Q31" s="120" t="n">
        <v>20902</v>
      </c>
      <c r="R31" s="47"/>
    </row>
    <row r="32" customFormat="false" ht="13.5" hidden="false" customHeight="false" outlineLevel="0" collapsed="false">
      <c r="A32" s="55"/>
      <c r="B32" s="82"/>
      <c r="C32" s="83"/>
      <c r="D32" s="83" t="s">
        <v>178</v>
      </c>
      <c r="E32" s="83"/>
      <c r="F32" s="84" t="s">
        <v>179</v>
      </c>
      <c r="G32" s="85"/>
      <c r="H32" s="86" t="n">
        <v>147.99</v>
      </c>
      <c r="I32" s="87" t="n">
        <v>139.547</v>
      </c>
      <c r="J32" s="88" t="n">
        <v>8.443</v>
      </c>
      <c r="K32" s="89" t="n">
        <v>36120.927</v>
      </c>
      <c r="L32" s="90" t="n">
        <v>34324.927</v>
      </c>
      <c r="M32" s="91" t="n">
        <v>137.869</v>
      </c>
      <c r="N32" s="91" t="n">
        <v>23.204</v>
      </c>
      <c r="O32" s="92" t="n">
        <v>1634.927</v>
      </c>
      <c r="P32" s="93" t="n">
        <v>20340</v>
      </c>
      <c r="Q32" s="94" t="n">
        <v>20498</v>
      </c>
      <c r="R32" s="47"/>
    </row>
    <row r="33" customFormat="false" ht="12.75" hidden="false" customHeight="false" outlineLevel="0" collapsed="false">
      <c r="A33" s="55"/>
      <c r="B33" s="95"/>
      <c r="C33" s="96" t="s">
        <v>180</v>
      </c>
      <c r="D33" s="96"/>
      <c r="E33" s="96"/>
      <c r="F33" s="97" t="s">
        <v>181</v>
      </c>
      <c r="G33" s="98"/>
      <c r="H33" s="99" t="n">
        <v>345.726</v>
      </c>
      <c r="I33" s="100" t="n">
        <v>323.387</v>
      </c>
      <c r="J33" s="101" t="n">
        <v>22.339</v>
      </c>
      <c r="K33" s="102" t="n">
        <v>80589.458</v>
      </c>
      <c r="L33" s="103" t="n">
        <v>76346.559</v>
      </c>
      <c r="M33" s="104" t="n">
        <v>311.932</v>
      </c>
      <c r="N33" s="104" t="n">
        <v>99.268</v>
      </c>
      <c r="O33" s="105" t="n">
        <v>3831.699</v>
      </c>
      <c r="P33" s="106" t="n">
        <v>19425</v>
      </c>
      <c r="Q33" s="107" t="n">
        <v>19674</v>
      </c>
      <c r="R33" s="47"/>
    </row>
    <row r="34" customFormat="false" ht="13.5" hidden="false" customHeight="false" outlineLevel="0" collapsed="false">
      <c r="A34" s="55"/>
      <c r="B34" s="82"/>
      <c r="C34" s="83"/>
      <c r="D34" s="83" t="s">
        <v>182</v>
      </c>
      <c r="E34" s="83"/>
      <c r="F34" s="84" t="s">
        <v>183</v>
      </c>
      <c r="G34" s="85"/>
      <c r="H34" s="86" t="n">
        <v>345.726</v>
      </c>
      <c r="I34" s="87" t="n">
        <v>323.387</v>
      </c>
      <c r="J34" s="88" t="n">
        <v>22.339</v>
      </c>
      <c r="K34" s="89" t="n">
        <v>80589.458</v>
      </c>
      <c r="L34" s="90" t="n">
        <v>76346.559</v>
      </c>
      <c r="M34" s="91" t="n">
        <v>311.932</v>
      </c>
      <c r="N34" s="91" t="n">
        <v>99.268</v>
      </c>
      <c r="O34" s="92" t="n">
        <v>3831.699</v>
      </c>
      <c r="P34" s="93" t="n">
        <v>19425</v>
      </c>
      <c r="Q34" s="94" t="n">
        <v>19674</v>
      </c>
      <c r="R34" s="47"/>
    </row>
    <row r="35" customFormat="false" ht="13.5" hidden="false" customHeight="false" outlineLevel="0" collapsed="false">
      <c r="B35" s="121" t="s">
        <v>184</v>
      </c>
      <c r="C35" s="122"/>
      <c r="D35" s="122"/>
      <c r="E35" s="122"/>
      <c r="F35" s="122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3" t="s">
        <v>185</v>
      </c>
    </row>
    <row r="36" customFormat="false" ht="12.75" hidden="false" customHeight="true" outlineLevel="0" collapsed="false">
      <c r="B36" s="124" t="s">
        <v>192</v>
      </c>
      <c r="C36" s="125" t="s">
        <v>193</v>
      </c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</row>
    <row r="37" customFormat="false" ht="12.75" hidden="false" customHeight="true" outlineLevel="0" collapsed="false">
      <c r="B37" s="124" t="s">
        <v>186</v>
      </c>
      <c r="C37" s="125" t="s">
        <v>187</v>
      </c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</row>
  </sheetData>
  <mergeCells count="18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  <mergeCell ref="C37:Q37"/>
  </mergeCells>
  <conditionalFormatting sqref="E6">
    <cfRule type="expression" priority="2" aboveAverage="0" equalAverage="0" bottom="0" percent="0" rank="0" text="" dxfId="60">
      <formula>R6=" "</formula>
    </cfRule>
  </conditionalFormatting>
  <conditionalFormatting sqref="Q35">
    <cfRule type="expression" priority="3" aboveAverage="0" equalAverage="0" bottom="0" percent="0" rank="0" text="" dxfId="61">
      <formula>R35=" "</formula>
    </cfRule>
  </conditionalFormatting>
  <conditionalFormatting sqref="E2">
    <cfRule type="expression" priority="4" aboveAverage="0" equalAverage="0" bottom="0" percent="0" rank="0" text="" dxfId="6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8" min="8" style="27" width="15.7"/>
    <col collapsed="false" customWidth="true" hidden="false" outlineLevel="0" max="9" min="9" style="27" width="14.41"/>
    <col collapsed="false" customWidth="true" hidden="false" outlineLevel="0" max="10" min="10" style="27" width="14.28"/>
    <col collapsed="false" customWidth="true" hidden="false" outlineLevel="0" max="11" min="11" style="27" width="15.7"/>
    <col collapsed="false" customWidth="true" hidden="false" outlineLevel="0" max="13" min="12" style="27" width="14.41"/>
    <col collapsed="false" customWidth="true" hidden="false" outlineLevel="0" max="37" min="14" style="27" width="1.7"/>
    <col collapsed="false" customWidth="false" hidden="false" outlineLevel="0" max="257" min="38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303</v>
      </c>
      <c r="C2" s="30"/>
      <c r="D2" s="30"/>
      <c r="E2" s="30"/>
      <c r="F2" s="31" t="s">
        <v>304</v>
      </c>
      <c r="G2" s="32"/>
      <c r="H2" s="30"/>
      <c r="I2" s="30"/>
      <c r="J2" s="30"/>
      <c r="K2" s="30"/>
      <c r="L2" s="30"/>
      <c r="M2" s="30"/>
    </row>
    <row r="3" s="29" customFormat="true" ht="15.75" hidden="false" customHeight="false" outlineLevel="0" collapsed="false">
      <c r="B3" s="33" t="s">
        <v>305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s="29" customFormat="true" ht="21" hidden="false" customHeight="true" outlineLevel="0" collapsed="false">
      <c r="B4" s="35" t="s">
        <v>115</v>
      </c>
      <c r="C4" s="35"/>
      <c r="D4" s="35"/>
      <c r="E4" s="35"/>
      <c r="F4" s="35"/>
      <c r="G4" s="35"/>
      <c r="H4" s="35" t="s">
        <v>116</v>
      </c>
      <c r="I4" s="35"/>
      <c r="J4" s="35" t="s">
        <v>117</v>
      </c>
      <c r="K4" s="35"/>
      <c r="L4" s="35" t="s">
        <v>118</v>
      </c>
      <c r="M4" s="36"/>
    </row>
    <row r="5" s="29" customFormat="true" ht="21" hidden="false" customHeight="true" outlineLevel="0" collapsed="false">
      <c r="B5" s="36" t="s">
        <v>119</v>
      </c>
      <c r="C5" s="36"/>
      <c r="D5" s="36"/>
      <c r="E5" s="36"/>
      <c r="F5" s="36"/>
      <c r="G5" s="36"/>
      <c r="H5" s="36" t="s">
        <v>120</v>
      </c>
      <c r="I5" s="36"/>
      <c r="J5" s="36" t="s">
        <v>197</v>
      </c>
      <c r="K5" s="36"/>
      <c r="L5" s="36" t="s">
        <v>198</v>
      </c>
      <c r="M5" s="36"/>
    </row>
    <row r="6" s="37" customFormat="true" ht="21" hidden="false" customHeight="true" outlineLevel="0" collapsed="false">
      <c r="B6" s="38" t="s">
        <v>123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2"/>
    </row>
    <row r="7" customFormat="false" ht="12.75" hidden="false" customHeight="true" outlineLevel="0" collapsed="false">
      <c r="A7" s="43"/>
      <c r="B7" s="44" t="s">
        <v>124</v>
      </c>
      <c r="C7" s="44"/>
      <c r="D7" s="44"/>
      <c r="E7" s="44"/>
      <c r="F7" s="44"/>
      <c r="G7" s="44"/>
      <c r="H7" s="126" t="s">
        <v>199</v>
      </c>
      <c r="I7" s="126"/>
      <c r="J7" s="126"/>
      <c r="K7" s="126"/>
      <c r="L7" s="126"/>
      <c r="M7" s="126"/>
      <c r="N7" s="47"/>
    </row>
    <row r="8" customFormat="false" ht="12.75" hidden="false" customHeight="true" outlineLevel="0" collapsed="false">
      <c r="A8" s="43"/>
      <c r="B8" s="44"/>
      <c r="C8" s="44"/>
      <c r="D8" s="44"/>
      <c r="E8" s="44"/>
      <c r="F8" s="44"/>
      <c r="G8" s="44"/>
      <c r="H8" s="127" t="s">
        <v>101</v>
      </c>
      <c r="I8" s="127"/>
      <c r="J8" s="127"/>
      <c r="K8" s="128" t="s">
        <v>102</v>
      </c>
      <c r="L8" s="128"/>
      <c r="M8" s="128"/>
      <c r="N8" s="47"/>
    </row>
    <row r="9" customFormat="false" ht="15" hidden="false" customHeight="true" outlineLevel="0" collapsed="false">
      <c r="A9" s="43"/>
      <c r="B9" s="44"/>
      <c r="C9" s="44"/>
      <c r="D9" s="44"/>
      <c r="E9" s="44"/>
      <c r="F9" s="44"/>
      <c r="G9" s="44"/>
      <c r="H9" s="48" t="s">
        <v>200</v>
      </c>
      <c r="I9" s="129" t="s">
        <v>201</v>
      </c>
      <c r="J9" s="130" t="s">
        <v>202</v>
      </c>
      <c r="K9" s="50" t="s">
        <v>200</v>
      </c>
      <c r="L9" s="129" t="s">
        <v>201</v>
      </c>
      <c r="M9" s="51" t="s">
        <v>202</v>
      </c>
      <c r="N9" s="47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129"/>
      <c r="J10" s="130"/>
      <c r="K10" s="50"/>
      <c r="L10" s="129"/>
      <c r="M10" s="51"/>
      <c r="N10" s="47"/>
    </row>
    <row r="11" customFormat="false" ht="13.5" hidden="false" customHeight="false" outlineLevel="0" collapsed="false">
      <c r="A11" s="43"/>
      <c r="B11" s="44"/>
      <c r="C11" s="44"/>
      <c r="D11" s="44"/>
      <c r="E11" s="44"/>
      <c r="F11" s="44"/>
      <c r="G11" s="44"/>
      <c r="H11" s="48"/>
      <c r="I11" s="129"/>
      <c r="J11" s="130"/>
      <c r="K11" s="50"/>
      <c r="L11" s="129"/>
      <c r="M11" s="51"/>
      <c r="N11" s="47"/>
    </row>
    <row r="12" customFormat="false" ht="14.25" hidden="false" customHeight="false" outlineLevel="0" collapsed="false">
      <c r="A12" s="55"/>
      <c r="B12" s="56"/>
      <c r="C12" s="57" t="s">
        <v>138</v>
      </c>
      <c r="D12" s="57"/>
      <c r="E12" s="57"/>
      <c r="F12" s="58" t="s">
        <v>139</v>
      </c>
      <c r="G12" s="59"/>
      <c r="H12" s="60" t="n">
        <v>21.899</v>
      </c>
      <c r="I12" s="131" t="n">
        <v>5310.174</v>
      </c>
      <c r="J12" s="132" t="n">
        <v>20207</v>
      </c>
      <c r="K12" s="133" t="n">
        <v>110.444</v>
      </c>
      <c r="L12" s="131" t="n">
        <v>23133.139</v>
      </c>
      <c r="M12" s="68" t="n">
        <v>17455</v>
      </c>
      <c r="N12" s="47"/>
    </row>
    <row r="13" customFormat="false" ht="13.5" hidden="false" customHeight="false" outlineLevel="0" collapsed="false">
      <c r="A13" s="55"/>
      <c r="B13" s="95"/>
      <c r="C13" s="96" t="s">
        <v>148</v>
      </c>
      <c r="D13" s="96"/>
      <c r="E13" s="96"/>
      <c r="F13" s="97" t="s">
        <v>149</v>
      </c>
      <c r="G13" s="98"/>
      <c r="H13" s="99" t="n">
        <v>0.918</v>
      </c>
      <c r="I13" s="140" t="n">
        <v>237.487</v>
      </c>
      <c r="J13" s="141" t="n">
        <v>21558</v>
      </c>
      <c r="K13" s="142" t="n">
        <v>28.316</v>
      </c>
      <c r="L13" s="140" t="n">
        <v>6016.795</v>
      </c>
      <c r="M13" s="107" t="n">
        <v>17707</v>
      </c>
      <c r="N13" s="47"/>
    </row>
    <row r="14" customFormat="false" ht="12.75" hidden="false" customHeight="false" outlineLevel="0" collapsed="false">
      <c r="A14" s="55"/>
      <c r="B14" s="108"/>
      <c r="C14" s="109"/>
      <c r="D14" s="109" t="s">
        <v>150</v>
      </c>
      <c r="E14" s="109"/>
      <c r="F14" s="110" t="s">
        <v>151</v>
      </c>
      <c r="G14" s="111"/>
      <c r="H14" s="112" t="n">
        <v>0.918</v>
      </c>
      <c r="I14" s="143" t="n">
        <v>237.487</v>
      </c>
      <c r="J14" s="144" t="n">
        <v>21558</v>
      </c>
      <c r="K14" s="145" t="n">
        <v>14.166</v>
      </c>
      <c r="L14" s="143" t="n">
        <v>3076.595</v>
      </c>
      <c r="M14" s="120" t="n">
        <v>18098</v>
      </c>
      <c r="N14" s="47"/>
    </row>
    <row r="15" customFormat="false" ht="13.5" hidden="false" customHeight="false" outlineLevel="0" collapsed="false">
      <c r="A15" s="55"/>
      <c r="B15" s="82"/>
      <c r="C15" s="83"/>
      <c r="D15" s="83" t="s">
        <v>152</v>
      </c>
      <c r="E15" s="83"/>
      <c r="F15" s="84" t="s">
        <v>153</v>
      </c>
      <c r="G15" s="85"/>
      <c r="H15" s="86" t="n">
        <v>0</v>
      </c>
      <c r="I15" s="137" t="n">
        <v>0</v>
      </c>
      <c r="J15" s="138" t="s">
        <v>203</v>
      </c>
      <c r="K15" s="139" t="n">
        <v>14.15</v>
      </c>
      <c r="L15" s="137" t="n">
        <v>2940.2</v>
      </c>
      <c r="M15" s="94" t="n">
        <v>17316</v>
      </c>
      <c r="N15" s="47"/>
    </row>
    <row r="16" customFormat="false" ht="12.75" hidden="false" customHeight="false" outlineLevel="0" collapsed="false">
      <c r="A16" s="55"/>
      <c r="B16" s="95"/>
      <c r="C16" s="96" t="s">
        <v>154</v>
      </c>
      <c r="D16" s="96"/>
      <c r="E16" s="96"/>
      <c r="F16" s="97" t="s">
        <v>155</v>
      </c>
      <c r="G16" s="98"/>
      <c r="H16" s="99" t="n">
        <v>0</v>
      </c>
      <c r="I16" s="140" t="n">
        <v>0</v>
      </c>
      <c r="J16" s="141" t="s">
        <v>203</v>
      </c>
      <c r="K16" s="142" t="n">
        <v>9.085</v>
      </c>
      <c r="L16" s="140" t="n">
        <v>2055.568</v>
      </c>
      <c r="M16" s="107" t="n">
        <v>18855</v>
      </c>
      <c r="N16" s="47"/>
    </row>
    <row r="17" customFormat="false" ht="13.5" hidden="false" customHeight="false" outlineLevel="0" collapsed="false">
      <c r="A17" s="55"/>
      <c r="B17" s="82"/>
      <c r="C17" s="83"/>
      <c r="D17" s="83" t="s">
        <v>158</v>
      </c>
      <c r="E17" s="83"/>
      <c r="F17" s="84" t="s">
        <v>159</v>
      </c>
      <c r="G17" s="85"/>
      <c r="H17" s="86" t="n">
        <v>0</v>
      </c>
      <c r="I17" s="137" t="n">
        <v>0</v>
      </c>
      <c r="J17" s="138" t="s">
        <v>203</v>
      </c>
      <c r="K17" s="139" t="n">
        <v>9.085</v>
      </c>
      <c r="L17" s="137" t="n">
        <v>2055.568</v>
      </c>
      <c r="M17" s="94" t="n">
        <v>18855</v>
      </c>
      <c r="N17" s="47"/>
    </row>
    <row r="18" customFormat="false" ht="12.75" hidden="false" customHeight="false" outlineLevel="0" collapsed="false">
      <c r="A18" s="55"/>
      <c r="B18" s="95"/>
      <c r="C18" s="96" t="s">
        <v>160</v>
      </c>
      <c r="D18" s="96"/>
      <c r="E18" s="96"/>
      <c r="F18" s="97" t="s">
        <v>161</v>
      </c>
      <c r="G18" s="98"/>
      <c r="H18" s="99" t="n">
        <v>0.23</v>
      </c>
      <c r="I18" s="140" t="n">
        <v>44.837</v>
      </c>
      <c r="J18" s="141" t="n">
        <v>16245</v>
      </c>
      <c r="K18" s="142" t="n">
        <v>2.404</v>
      </c>
      <c r="L18" s="140" t="n">
        <v>518.524</v>
      </c>
      <c r="M18" s="107" t="n">
        <v>17974</v>
      </c>
      <c r="N18" s="47"/>
    </row>
    <row r="19" customFormat="false" ht="13.5" hidden="false" customHeight="false" outlineLevel="0" collapsed="false">
      <c r="A19" s="55"/>
      <c r="B19" s="108"/>
      <c r="C19" s="109"/>
      <c r="D19" s="109" t="s">
        <v>164</v>
      </c>
      <c r="E19" s="109"/>
      <c r="F19" s="110" t="s">
        <v>165</v>
      </c>
      <c r="G19" s="111"/>
      <c r="H19" s="112" t="n">
        <v>0.23</v>
      </c>
      <c r="I19" s="143" t="n">
        <v>44.837</v>
      </c>
      <c r="J19" s="144" t="n">
        <v>16245</v>
      </c>
      <c r="K19" s="145" t="n">
        <v>2.404</v>
      </c>
      <c r="L19" s="143" t="n">
        <v>518.524</v>
      </c>
      <c r="M19" s="120" t="n">
        <v>17974</v>
      </c>
      <c r="N19" s="47"/>
    </row>
    <row r="20" customFormat="false" ht="12.75" hidden="false" customHeight="false" outlineLevel="0" collapsed="false">
      <c r="A20" s="55"/>
      <c r="B20" s="95"/>
      <c r="C20" s="96" t="s">
        <v>168</v>
      </c>
      <c r="D20" s="96"/>
      <c r="E20" s="96"/>
      <c r="F20" s="97" t="s">
        <v>169</v>
      </c>
      <c r="G20" s="98"/>
      <c r="H20" s="99" t="n">
        <v>20.751</v>
      </c>
      <c r="I20" s="140" t="n">
        <v>5027.85</v>
      </c>
      <c r="J20" s="141" t="n">
        <v>20191</v>
      </c>
      <c r="K20" s="142" t="n">
        <v>24.48</v>
      </c>
      <c r="L20" s="140" t="n">
        <v>5975.378</v>
      </c>
      <c r="M20" s="107" t="n">
        <v>20341</v>
      </c>
      <c r="N20" s="47"/>
    </row>
    <row r="21" customFormat="false" ht="12.75" hidden="false" customHeight="false" outlineLevel="0" collapsed="false">
      <c r="A21" s="55"/>
      <c r="B21" s="108"/>
      <c r="C21" s="109"/>
      <c r="D21" s="109" t="s">
        <v>170</v>
      </c>
      <c r="E21" s="109"/>
      <c r="F21" s="110" t="s">
        <v>171</v>
      </c>
      <c r="G21" s="111"/>
      <c r="H21" s="112" t="n">
        <v>20.751</v>
      </c>
      <c r="I21" s="143" t="n">
        <v>5027.85</v>
      </c>
      <c r="J21" s="144" t="n">
        <v>20191</v>
      </c>
      <c r="K21" s="145" t="n">
        <v>2.175</v>
      </c>
      <c r="L21" s="143" t="n">
        <v>504.88</v>
      </c>
      <c r="M21" s="120" t="n">
        <v>19344</v>
      </c>
      <c r="N21" s="47"/>
    </row>
    <row r="22" customFormat="false" ht="13.5" hidden="false" customHeight="false" outlineLevel="0" collapsed="false">
      <c r="A22" s="55"/>
      <c r="B22" s="82"/>
      <c r="C22" s="83"/>
      <c r="D22" s="83" t="s">
        <v>172</v>
      </c>
      <c r="E22" s="83"/>
      <c r="F22" s="84" t="s">
        <v>173</v>
      </c>
      <c r="G22" s="85"/>
      <c r="H22" s="86" t="n">
        <v>0</v>
      </c>
      <c r="I22" s="137" t="n">
        <v>0</v>
      </c>
      <c r="J22" s="138" t="s">
        <v>203</v>
      </c>
      <c r="K22" s="139" t="n">
        <v>22.305</v>
      </c>
      <c r="L22" s="137" t="n">
        <v>5470.498</v>
      </c>
      <c r="M22" s="94" t="n">
        <v>20438</v>
      </c>
      <c r="N22" s="47"/>
    </row>
    <row r="23" customFormat="false" ht="12.75" hidden="false" customHeight="false" outlineLevel="0" collapsed="false">
      <c r="A23" s="55"/>
      <c r="B23" s="95"/>
      <c r="C23" s="96" t="s">
        <v>174</v>
      </c>
      <c r="D23" s="96"/>
      <c r="E23" s="96"/>
      <c r="F23" s="97" t="s">
        <v>175</v>
      </c>
      <c r="G23" s="98"/>
      <c r="H23" s="99" t="n">
        <v>0</v>
      </c>
      <c r="I23" s="140" t="n">
        <v>0</v>
      </c>
      <c r="J23" s="141" t="s">
        <v>203</v>
      </c>
      <c r="K23" s="142" t="n">
        <v>7.643</v>
      </c>
      <c r="L23" s="140" t="n">
        <v>1293.866</v>
      </c>
      <c r="M23" s="107" t="n">
        <v>14107</v>
      </c>
      <c r="N23" s="47"/>
    </row>
    <row r="24" customFormat="false" ht="13.5" hidden="false" customHeight="false" outlineLevel="0" collapsed="false">
      <c r="A24" s="55"/>
      <c r="B24" s="108"/>
      <c r="C24" s="109"/>
      <c r="D24" s="109" t="s">
        <v>176</v>
      </c>
      <c r="E24" s="109"/>
      <c r="F24" s="110" t="s">
        <v>177</v>
      </c>
      <c r="G24" s="111"/>
      <c r="H24" s="112" t="n">
        <v>0</v>
      </c>
      <c r="I24" s="143" t="n">
        <v>0</v>
      </c>
      <c r="J24" s="144" t="s">
        <v>203</v>
      </c>
      <c r="K24" s="145" t="n">
        <v>7.643</v>
      </c>
      <c r="L24" s="143" t="n">
        <v>1293.866</v>
      </c>
      <c r="M24" s="120" t="n">
        <v>14107</v>
      </c>
      <c r="N24" s="47"/>
    </row>
    <row r="25" customFormat="false" ht="12.75" hidden="false" customHeight="false" outlineLevel="0" collapsed="false">
      <c r="A25" s="55"/>
      <c r="B25" s="95"/>
      <c r="C25" s="96" t="s">
        <v>180</v>
      </c>
      <c r="D25" s="96"/>
      <c r="E25" s="96"/>
      <c r="F25" s="97" t="s">
        <v>181</v>
      </c>
      <c r="G25" s="98"/>
      <c r="H25" s="99" t="n">
        <v>0</v>
      </c>
      <c r="I25" s="140" t="n">
        <v>0</v>
      </c>
      <c r="J25" s="141" t="s">
        <v>203</v>
      </c>
      <c r="K25" s="142" t="n">
        <v>38.516</v>
      </c>
      <c r="L25" s="140" t="n">
        <v>7273.008</v>
      </c>
      <c r="M25" s="107" t="n">
        <v>15736</v>
      </c>
      <c r="N25" s="47"/>
    </row>
    <row r="26" customFormat="false" ht="13.5" hidden="false" customHeight="false" outlineLevel="0" collapsed="false">
      <c r="A26" s="55"/>
      <c r="B26" s="82"/>
      <c r="C26" s="83"/>
      <c r="D26" s="83" t="s">
        <v>182</v>
      </c>
      <c r="E26" s="83"/>
      <c r="F26" s="84" t="s">
        <v>183</v>
      </c>
      <c r="G26" s="85"/>
      <c r="H26" s="86" t="n">
        <v>0</v>
      </c>
      <c r="I26" s="137" t="n">
        <v>0</v>
      </c>
      <c r="J26" s="138" t="s">
        <v>203</v>
      </c>
      <c r="K26" s="139" t="n">
        <v>38.516</v>
      </c>
      <c r="L26" s="137" t="n">
        <v>7273.008</v>
      </c>
      <c r="M26" s="94" t="n">
        <v>15736</v>
      </c>
      <c r="N26" s="47"/>
    </row>
    <row r="27" customFormat="false" ht="13.5" hidden="false" customHeight="false" outlineLevel="0" collapsed="false">
      <c r="B27" s="121"/>
      <c r="C27" s="122"/>
      <c r="D27" s="122"/>
      <c r="E27" s="122"/>
      <c r="F27" s="122"/>
      <c r="G27" s="121"/>
      <c r="H27" s="121"/>
      <c r="I27" s="121"/>
      <c r="J27" s="121"/>
      <c r="K27" s="121"/>
      <c r="L27" s="121"/>
      <c r="M27" s="123" t="s">
        <v>185</v>
      </c>
    </row>
    <row r="28" customFormat="false" ht="12.75" hidden="false" customHeight="false" outlineLevel="0" collapsed="false">
      <c r="B28" s="146"/>
      <c r="C28" s="146"/>
      <c r="D28" s="146"/>
      <c r="E28" s="146"/>
      <c r="F28" s="146"/>
      <c r="G28" s="146"/>
      <c r="H28" s="146"/>
      <c r="I28" s="146"/>
      <c r="J28" s="146"/>
      <c r="K28" s="146"/>
      <c r="L28" s="146"/>
      <c r="M28" s="146"/>
    </row>
  </sheetData>
  <mergeCells count="10">
    <mergeCell ref="B7:G11"/>
    <mergeCell ref="H7:M7"/>
    <mergeCell ref="H8:J8"/>
    <mergeCell ref="K8:M8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63">
      <formula>N6=" "</formula>
    </cfRule>
  </conditionalFormatting>
  <conditionalFormatting sqref="E2">
    <cfRule type="expression" priority="3" aboveAverage="0" equalAverage="0" bottom="0" percent="0" rank="0" text="" dxfId="64">
      <formula>#REF!=" ?"</formula>
    </cfRule>
  </conditionalFormatting>
  <conditionalFormatting sqref="M27">
    <cfRule type="expression" priority="4" aboveAverage="0" equalAverage="0" bottom="0" percent="0" rank="0" text="" dxfId="65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9" min="8" style="27" width="8.14"/>
    <col collapsed="false" customWidth="true" hidden="false" outlineLevel="0" max="10" min="10" style="27" width="8.7"/>
    <col collapsed="false" customWidth="true" hidden="false" outlineLevel="0" max="11" min="11" style="27" width="7.85"/>
    <col collapsed="false" customWidth="true" hidden="false" outlineLevel="0" max="12" min="12" style="27" width="8.85"/>
    <col collapsed="false" customWidth="true" hidden="false" outlineLevel="0" max="13" min="13" style="27" width="9.99"/>
    <col collapsed="false" customWidth="true" hidden="false" outlineLevel="0" max="14" min="14" style="27" width="10.85"/>
    <col collapsed="false" customWidth="true" hidden="false" outlineLevel="0" max="16" min="15" style="27" width="15.7"/>
    <col collapsed="false" customWidth="true" hidden="false" outlineLevel="0" max="40" min="17" style="27" width="1.7"/>
    <col collapsed="false" customWidth="false" hidden="false" outlineLevel="0" max="257" min="41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306</v>
      </c>
      <c r="C2" s="30"/>
      <c r="D2" s="30"/>
      <c r="E2" s="30"/>
      <c r="F2" s="31" t="s">
        <v>307</v>
      </c>
      <c r="G2" s="32"/>
      <c r="H2" s="30"/>
      <c r="I2" s="30"/>
      <c r="J2" s="30"/>
      <c r="K2" s="30"/>
      <c r="L2" s="30"/>
      <c r="M2" s="30"/>
      <c r="N2" s="30"/>
      <c r="O2" s="30"/>
      <c r="P2" s="30"/>
    </row>
    <row r="3" s="29" customFormat="true" ht="15.75" hidden="false" customHeight="false" outlineLevel="0" collapsed="false">
      <c r="B3" s="33" t="s">
        <v>261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</row>
    <row r="4" s="29" customFormat="true" ht="21" hidden="false" customHeight="true" outlineLevel="0" collapsed="false">
      <c r="B4" s="35" t="s">
        <v>115</v>
      </c>
      <c r="C4" s="35"/>
      <c r="D4" s="35"/>
      <c r="E4" s="35"/>
      <c r="F4" s="35"/>
      <c r="G4" s="35"/>
      <c r="H4" s="35" t="s">
        <v>116</v>
      </c>
      <c r="I4" s="35"/>
      <c r="J4" s="35"/>
      <c r="K4" s="35" t="s">
        <v>117</v>
      </c>
      <c r="L4" s="35"/>
      <c r="M4" s="35"/>
      <c r="N4" s="35"/>
      <c r="O4" s="35" t="s">
        <v>118</v>
      </c>
      <c r="P4" s="35"/>
    </row>
    <row r="5" s="29" customFormat="true" ht="21" hidden="false" customHeight="true" outlineLevel="0" collapsed="false">
      <c r="B5" s="36" t="s">
        <v>119</v>
      </c>
      <c r="C5" s="36"/>
      <c r="D5" s="36"/>
      <c r="E5" s="36"/>
      <c r="F5" s="36"/>
      <c r="G5" s="36"/>
      <c r="H5" s="36" t="s">
        <v>120</v>
      </c>
      <c r="I5" s="36"/>
      <c r="J5" s="36"/>
      <c r="K5" s="36" t="s">
        <v>121</v>
      </c>
      <c r="L5" s="36"/>
      <c r="M5" s="36"/>
      <c r="N5" s="36"/>
      <c r="O5" s="36" t="s">
        <v>122</v>
      </c>
      <c r="P5" s="36"/>
    </row>
    <row r="6" s="37" customFormat="true" ht="21" hidden="false" customHeight="true" outlineLevel="0" collapsed="false">
      <c r="B6" s="38" t="s">
        <v>123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1"/>
      <c r="Q6" s="42"/>
    </row>
    <row r="7" customFormat="false" ht="18" hidden="false" customHeight="true" outlineLevel="0" collapsed="false">
      <c r="A7" s="43"/>
      <c r="B7" s="44" t="s">
        <v>124</v>
      </c>
      <c r="C7" s="44"/>
      <c r="D7" s="44"/>
      <c r="E7" s="44"/>
      <c r="F7" s="44"/>
      <c r="G7" s="44"/>
      <c r="H7" s="147" t="s">
        <v>125</v>
      </c>
      <c r="I7" s="147"/>
      <c r="J7" s="148" t="s">
        <v>208</v>
      </c>
      <c r="K7" s="148"/>
      <c r="L7" s="148" t="s">
        <v>209</v>
      </c>
      <c r="M7" s="148"/>
      <c r="N7" s="149" t="s">
        <v>210</v>
      </c>
      <c r="O7" s="149" t="s">
        <v>211</v>
      </c>
      <c r="P7" s="150" t="s">
        <v>212</v>
      </c>
      <c r="Q7" s="47"/>
    </row>
    <row r="8" customFormat="false" ht="18" hidden="false" customHeight="true" outlineLevel="0" collapsed="false">
      <c r="A8" s="43"/>
      <c r="B8" s="44"/>
      <c r="C8" s="44"/>
      <c r="D8" s="44"/>
      <c r="E8" s="44"/>
      <c r="F8" s="44"/>
      <c r="G8" s="44"/>
      <c r="H8" s="147"/>
      <c r="I8" s="147"/>
      <c r="J8" s="148"/>
      <c r="K8" s="148"/>
      <c r="L8" s="148"/>
      <c r="M8" s="148"/>
      <c r="N8" s="149"/>
      <c r="O8" s="149"/>
      <c r="P8" s="150"/>
      <c r="Q8" s="47"/>
    </row>
    <row r="9" customFormat="false" ht="9" hidden="false" customHeight="true" outlineLevel="0" collapsed="false">
      <c r="A9" s="43"/>
      <c r="B9" s="44"/>
      <c r="C9" s="44"/>
      <c r="D9" s="44"/>
      <c r="E9" s="44"/>
      <c r="F9" s="44"/>
      <c r="G9" s="44"/>
      <c r="H9" s="151" t="s">
        <v>213</v>
      </c>
      <c r="I9" s="152" t="s">
        <v>214</v>
      </c>
      <c r="J9" s="52" t="s">
        <v>214</v>
      </c>
      <c r="K9" s="152" t="s">
        <v>215</v>
      </c>
      <c r="L9" s="52" t="s">
        <v>216</v>
      </c>
      <c r="M9" s="152" t="s">
        <v>217</v>
      </c>
      <c r="N9" s="149"/>
      <c r="O9" s="149"/>
      <c r="P9" s="150"/>
      <c r="Q9" s="47"/>
    </row>
    <row r="10" customFormat="false" ht="9" hidden="false" customHeight="true" outlineLevel="0" collapsed="false">
      <c r="A10" s="43"/>
      <c r="B10" s="44"/>
      <c r="C10" s="44"/>
      <c r="D10" s="44"/>
      <c r="E10" s="44"/>
      <c r="F10" s="44"/>
      <c r="G10" s="44"/>
      <c r="H10" s="151"/>
      <c r="I10" s="152"/>
      <c r="J10" s="52"/>
      <c r="K10" s="152"/>
      <c r="L10" s="52"/>
      <c r="M10" s="152"/>
      <c r="N10" s="149"/>
      <c r="O10" s="149"/>
      <c r="P10" s="150"/>
      <c r="Q10" s="47"/>
    </row>
    <row r="11" customFormat="false" ht="9" hidden="false" customHeight="true" outlineLevel="0" collapsed="false">
      <c r="A11" s="43"/>
      <c r="B11" s="44"/>
      <c r="C11" s="44"/>
      <c r="D11" s="44"/>
      <c r="E11" s="44"/>
      <c r="F11" s="44"/>
      <c r="G11" s="44"/>
      <c r="H11" s="151"/>
      <c r="I11" s="152"/>
      <c r="J11" s="52"/>
      <c r="K11" s="152"/>
      <c r="L11" s="52"/>
      <c r="M11" s="152"/>
      <c r="N11" s="149"/>
      <c r="O11" s="149"/>
      <c r="P11" s="150"/>
      <c r="Q11" s="47"/>
    </row>
    <row r="12" customFormat="false" ht="14.25" hidden="false" customHeight="false" outlineLevel="0" collapsed="false">
      <c r="A12" s="55"/>
      <c r="B12" s="56"/>
      <c r="C12" s="57" t="s">
        <v>138</v>
      </c>
      <c r="D12" s="57"/>
      <c r="E12" s="57"/>
      <c r="F12" s="58" t="s">
        <v>139</v>
      </c>
      <c r="G12" s="59"/>
      <c r="H12" s="260" t="n">
        <v>2690.182</v>
      </c>
      <c r="I12" s="261" t="n">
        <v>3044.973</v>
      </c>
      <c r="J12" s="262" t="n">
        <v>3081</v>
      </c>
      <c r="K12" s="263" t="n">
        <v>2291</v>
      </c>
      <c r="L12" s="262" t="n">
        <v>69</v>
      </c>
      <c r="M12" s="263" t="n">
        <v>140</v>
      </c>
      <c r="N12" s="131" t="n">
        <v>657988.531</v>
      </c>
      <c r="O12" s="131" t="n">
        <v>148224.513</v>
      </c>
      <c r="P12" s="264" t="n">
        <v>806213.044</v>
      </c>
      <c r="Q12" s="47"/>
    </row>
    <row r="13" customFormat="false" ht="12.75" hidden="false" customHeight="true" outlineLevel="0" collapsed="false">
      <c r="A13" s="55"/>
      <c r="B13" s="69"/>
      <c r="C13" s="70" t="s">
        <v>140</v>
      </c>
      <c r="D13" s="70"/>
      <c r="E13" s="70"/>
      <c r="F13" s="71" t="s">
        <v>141</v>
      </c>
      <c r="G13" s="72"/>
      <c r="H13" s="153" t="n">
        <v>319.461</v>
      </c>
      <c r="I13" s="154" t="n">
        <v>364.418</v>
      </c>
      <c r="J13" s="155" t="n">
        <v>369</v>
      </c>
      <c r="K13" s="156" t="n">
        <v>251</v>
      </c>
      <c r="L13" s="155" t="n">
        <v>12</v>
      </c>
      <c r="M13" s="156" t="n">
        <v>21</v>
      </c>
      <c r="N13" s="134" t="n">
        <v>85045.387</v>
      </c>
      <c r="O13" s="134" t="n">
        <v>24739.164</v>
      </c>
      <c r="P13" s="157" t="n">
        <v>109784.551</v>
      </c>
      <c r="Q13" s="47"/>
    </row>
    <row r="14" customFormat="false" ht="13.5" hidden="false" customHeight="false" outlineLevel="0" collapsed="false">
      <c r="A14" s="55"/>
      <c r="B14" s="108"/>
      <c r="C14" s="109"/>
      <c r="D14" s="109" t="s">
        <v>142</v>
      </c>
      <c r="E14" s="109"/>
      <c r="F14" s="110" t="s">
        <v>143</v>
      </c>
      <c r="G14" s="111"/>
      <c r="H14" s="265" t="n">
        <v>319.461</v>
      </c>
      <c r="I14" s="266" t="n">
        <v>364.418</v>
      </c>
      <c r="J14" s="267" t="n">
        <v>369</v>
      </c>
      <c r="K14" s="268" t="n">
        <v>251</v>
      </c>
      <c r="L14" s="267" t="n">
        <v>12</v>
      </c>
      <c r="M14" s="268" t="n">
        <v>21</v>
      </c>
      <c r="N14" s="143" t="n">
        <v>85045.387</v>
      </c>
      <c r="O14" s="143" t="n">
        <v>24739.164</v>
      </c>
      <c r="P14" s="269" t="n">
        <v>109784.551</v>
      </c>
      <c r="Q14" s="47"/>
    </row>
    <row r="15" customFormat="false" ht="12.75" hidden="false" customHeight="false" outlineLevel="0" collapsed="false">
      <c r="A15" s="55"/>
      <c r="B15" s="95"/>
      <c r="C15" s="96" t="s">
        <v>144</v>
      </c>
      <c r="D15" s="96"/>
      <c r="E15" s="96"/>
      <c r="F15" s="97" t="s">
        <v>145</v>
      </c>
      <c r="G15" s="98"/>
      <c r="H15" s="270" t="n">
        <v>185.485</v>
      </c>
      <c r="I15" s="271" t="n">
        <v>207.22</v>
      </c>
      <c r="J15" s="272" t="n">
        <v>207</v>
      </c>
      <c r="K15" s="273" t="n">
        <v>174</v>
      </c>
      <c r="L15" s="272" t="n">
        <v>1</v>
      </c>
      <c r="M15" s="273" t="n">
        <v>7</v>
      </c>
      <c r="N15" s="140" t="n">
        <v>45876.655</v>
      </c>
      <c r="O15" s="140" t="n">
        <v>15311.271</v>
      </c>
      <c r="P15" s="274" t="n">
        <v>61187.926</v>
      </c>
      <c r="Q15" s="47"/>
    </row>
    <row r="16" customFormat="false" ht="13.5" hidden="false" customHeight="false" outlineLevel="0" collapsed="false">
      <c r="A16" s="55"/>
      <c r="B16" s="108"/>
      <c r="C16" s="109"/>
      <c r="D16" s="109" t="s">
        <v>146</v>
      </c>
      <c r="E16" s="109"/>
      <c r="F16" s="110" t="s">
        <v>147</v>
      </c>
      <c r="G16" s="111"/>
      <c r="H16" s="265" t="n">
        <v>185.485</v>
      </c>
      <c r="I16" s="266" t="n">
        <v>207.22</v>
      </c>
      <c r="J16" s="267" t="n">
        <v>207</v>
      </c>
      <c r="K16" s="268" t="n">
        <v>174</v>
      </c>
      <c r="L16" s="267" t="n">
        <v>1</v>
      </c>
      <c r="M16" s="268" t="n">
        <v>7</v>
      </c>
      <c r="N16" s="143" t="n">
        <v>45876.655</v>
      </c>
      <c r="O16" s="143" t="n">
        <v>15311.271</v>
      </c>
      <c r="P16" s="269" t="n">
        <v>61187.926</v>
      </c>
      <c r="Q16" s="47"/>
    </row>
    <row r="17" customFormat="false" ht="12.75" hidden="false" customHeight="false" outlineLevel="0" collapsed="false">
      <c r="A17" s="55"/>
      <c r="B17" s="95"/>
      <c r="C17" s="96" t="s">
        <v>148</v>
      </c>
      <c r="D17" s="96"/>
      <c r="E17" s="96"/>
      <c r="F17" s="97" t="s">
        <v>149</v>
      </c>
      <c r="G17" s="98"/>
      <c r="H17" s="270" t="n">
        <v>307.98</v>
      </c>
      <c r="I17" s="271" t="n">
        <v>357.533</v>
      </c>
      <c r="J17" s="272" t="n">
        <v>369</v>
      </c>
      <c r="K17" s="273" t="n">
        <v>267</v>
      </c>
      <c r="L17" s="272" t="n">
        <v>9</v>
      </c>
      <c r="M17" s="273" t="n">
        <v>10</v>
      </c>
      <c r="N17" s="140" t="n">
        <v>74563.312</v>
      </c>
      <c r="O17" s="140" t="n">
        <v>13598.44</v>
      </c>
      <c r="P17" s="274" t="n">
        <v>88161.752</v>
      </c>
      <c r="Q17" s="47"/>
    </row>
    <row r="18" customFormat="false" ht="12.75" hidden="false" customHeight="false" outlineLevel="0" collapsed="false">
      <c r="A18" s="55"/>
      <c r="B18" s="108"/>
      <c r="C18" s="109"/>
      <c r="D18" s="109" t="s">
        <v>150</v>
      </c>
      <c r="E18" s="109"/>
      <c r="F18" s="110" t="s">
        <v>151</v>
      </c>
      <c r="G18" s="111"/>
      <c r="H18" s="265" t="n">
        <v>144.468</v>
      </c>
      <c r="I18" s="266" t="n">
        <v>164.645</v>
      </c>
      <c r="J18" s="267" t="n">
        <v>169</v>
      </c>
      <c r="K18" s="268" t="n">
        <v>116</v>
      </c>
      <c r="L18" s="267" t="n">
        <v>3</v>
      </c>
      <c r="M18" s="268" t="n">
        <v>4</v>
      </c>
      <c r="N18" s="143" t="n">
        <v>35559.956</v>
      </c>
      <c r="O18" s="143" t="n">
        <v>7817.012</v>
      </c>
      <c r="P18" s="269" t="n">
        <v>43376.968</v>
      </c>
      <c r="Q18" s="47"/>
    </row>
    <row r="19" customFormat="false" ht="13.5" hidden="false" customHeight="false" outlineLevel="0" collapsed="false">
      <c r="A19" s="55"/>
      <c r="B19" s="108"/>
      <c r="C19" s="109"/>
      <c r="D19" s="109" t="s">
        <v>152</v>
      </c>
      <c r="E19" s="109"/>
      <c r="F19" s="110" t="s">
        <v>153</v>
      </c>
      <c r="G19" s="111"/>
      <c r="H19" s="265" t="n">
        <v>163.512</v>
      </c>
      <c r="I19" s="266" t="n">
        <v>192.888</v>
      </c>
      <c r="J19" s="267" t="n">
        <v>200</v>
      </c>
      <c r="K19" s="268" t="n">
        <v>151</v>
      </c>
      <c r="L19" s="267" t="n">
        <v>6</v>
      </c>
      <c r="M19" s="268" t="n">
        <v>6</v>
      </c>
      <c r="N19" s="143" t="n">
        <v>39003.356</v>
      </c>
      <c r="O19" s="143" t="n">
        <v>5781.428</v>
      </c>
      <c r="P19" s="269" t="n">
        <v>44784.784</v>
      </c>
      <c r="Q19" s="47"/>
    </row>
    <row r="20" customFormat="false" ht="12.75" hidden="false" customHeight="false" outlineLevel="0" collapsed="false">
      <c r="A20" s="55"/>
      <c r="B20" s="95"/>
      <c r="C20" s="96" t="s">
        <v>154</v>
      </c>
      <c r="D20" s="96"/>
      <c r="E20" s="96"/>
      <c r="F20" s="97" t="s">
        <v>155</v>
      </c>
      <c r="G20" s="98"/>
      <c r="H20" s="270" t="n">
        <v>305.05</v>
      </c>
      <c r="I20" s="271" t="n">
        <v>340.748</v>
      </c>
      <c r="J20" s="272" t="n">
        <v>345</v>
      </c>
      <c r="K20" s="273" t="n">
        <v>269</v>
      </c>
      <c r="L20" s="272" t="n">
        <v>9</v>
      </c>
      <c r="M20" s="273" t="n">
        <v>14</v>
      </c>
      <c r="N20" s="140" t="n">
        <v>76527.915</v>
      </c>
      <c r="O20" s="140" t="n">
        <v>15647.087</v>
      </c>
      <c r="P20" s="274" t="n">
        <v>92175.002</v>
      </c>
      <c r="Q20" s="47"/>
    </row>
    <row r="21" customFormat="false" ht="12.75" hidden="false" customHeight="false" outlineLevel="0" collapsed="false">
      <c r="A21" s="55"/>
      <c r="B21" s="108"/>
      <c r="C21" s="109"/>
      <c r="D21" s="109" t="s">
        <v>156</v>
      </c>
      <c r="E21" s="109"/>
      <c r="F21" s="110" t="s">
        <v>157</v>
      </c>
      <c r="G21" s="111"/>
      <c r="H21" s="265" t="n">
        <v>88.92</v>
      </c>
      <c r="I21" s="266" t="n">
        <v>101.156</v>
      </c>
      <c r="J21" s="267" t="n">
        <v>103</v>
      </c>
      <c r="K21" s="268" t="n">
        <v>73</v>
      </c>
      <c r="L21" s="267" t="n">
        <v>3</v>
      </c>
      <c r="M21" s="268" t="n">
        <v>2</v>
      </c>
      <c r="N21" s="143" t="n">
        <v>22402.546</v>
      </c>
      <c r="O21" s="143" t="n">
        <v>5891.855</v>
      </c>
      <c r="P21" s="269" t="n">
        <v>28294.401</v>
      </c>
      <c r="Q21" s="47"/>
    </row>
    <row r="22" customFormat="false" ht="13.5" hidden="false" customHeight="false" outlineLevel="0" collapsed="false">
      <c r="A22" s="55"/>
      <c r="B22" s="108"/>
      <c r="C22" s="109"/>
      <c r="D22" s="109" t="s">
        <v>158</v>
      </c>
      <c r="E22" s="109"/>
      <c r="F22" s="110" t="s">
        <v>159</v>
      </c>
      <c r="G22" s="111"/>
      <c r="H22" s="265" t="n">
        <v>216.13</v>
      </c>
      <c r="I22" s="266" t="n">
        <v>239.592</v>
      </c>
      <c r="J22" s="267" t="n">
        <v>242</v>
      </c>
      <c r="K22" s="268" t="n">
        <v>196</v>
      </c>
      <c r="L22" s="267" t="n">
        <v>6</v>
      </c>
      <c r="M22" s="268" t="n">
        <v>12</v>
      </c>
      <c r="N22" s="143" t="n">
        <v>54125.369</v>
      </c>
      <c r="O22" s="143" t="n">
        <v>9755.232</v>
      </c>
      <c r="P22" s="269" t="n">
        <v>63880.601</v>
      </c>
      <c r="Q22" s="47"/>
    </row>
    <row r="23" customFormat="false" ht="12.75" hidden="false" customHeight="false" outlineLevel="0" collapsed="false">
      <c r="A23" s="55"/>
      <c r="B23" s="95"/>
      <c r="C23" s="96" t="s">
        <v>160</v>
      </c>
      <c r="D23" s="96"/>
      <c r="E23" s="96"/>
      <c r="F23" s="97" t="s">
        <v>161</v>
      </c>
      <c r="G23" s="98"/>
      <c r="H23" s="270" t="n">
        <v>327.919</v>
      </c>
      <c r="I23" s="271" t="n">
        <v>383.965</v>
      </c>
      <c r="J23" s="272" t="n">
        <v>389</v>
      </c>
      <c r="K23" s="273" t="n">
        <v>299</v>
      </c>
      <c r="L23" s="272" t="n">
        <v>7</v>
      </c>
      <c r="M23" s="273" t="n">
        <v>18</v>
      </c>
      <c r="N23" s="140" t="n">
        <v>82072.088</v>
      </c>
      <c r="O23" s="140" t="n">
        <v>18485.343</v>
      </c>
      <c r="P23" s="274" t="n">
        <v>100557.431</v>
      </c>
      <c r="Q23" s="47"/>
    </row>
    <row r="24" customFormat="false" ht="12.75" hidden="false" customHeight="false" outlineLevel="0" collapsed="false">
      <c r="A24" s="55"/>
      <c r="B24" s="108"/>
      <c r="C24" s="109"/>
      <c r="D24" s="109" t="s">
        <v>162</v>
      </c>
      <c r="E24" s="109"/>
      <c r="F24" s="110" t="s">
        <v>163</v>
      </c>
      <c r="G24" s="111"/>
      <c r="H24" s="265" t="n">
        <v>88.524</v>
      </c>
      <c r="I24" s="266" t="n">
        <v>103.816</v>
      </c>
      <c r="J24" s="267" t="n">
        <v>104</v>
      </c>
      <c r="K24" s="268" t="n">
        <v>83</v>
      </c>
      <c r="L24" s="267" t="n">
        <v>1</v>
      </c>
      <c r="M24" s="268" t="n">
        <v>1</v>
      </c>
      <c r="N24" s="143" t="n">
        <v>21782.2</v>
      </c>
      <c r="O24" s="143" t="n">
        <v>4902.53</v>
      </c>
      <c r="P24" s="269" t="n">
        <v>26684.73</v>
      </c>
      <c r="Q24" s="47"/>
    </row>
    <row r="25" customFormat="false" ht="12.75" hidden="false" customHeight="false" outlineLevel="0" collapsed="false">
      <c r="A25" s="55"/>
      <c r="B25" s="108"/>
      <c r="C25" s="109"/>
      <c r="D25" s="109" t="s">
        <v>164</v>
      </c>
      <c r="E25" s="109"/>
      <c r="F25" s="110" t="s">
        <v>165</v>
      </c>
      <c r="G25" s="111"/>
      <c r="H25" s="265" t="n">
        <v>137.771</v>
      </c>
      <c r="I25" s="266" t="n">
        <v>162.796</v>
      </c>
      <c r="J25" s="267" t="n">
        <v>166</v>
      </c>
      <c r="K25" s="268" t="n">
        <v>123</v>
      </c>
      <c r="L25" s="267" t="n">
        <v>6</v>
      </c>
      <c r="M25" s="268" t="n">
        <v>8</v>
      </c>
      <c r="N25" s="143" t="n">
        <v>34379.81</v>
      </c>
      <c r="O25" s="143" t="n">
        <v>7326.558</v>
      </c>
      <c r="P25" s="269" t="n">
        <v>41706.368</v>
      </c>
      <c r="Q25" s="47"/>
    </row>
    <row r="26" customFormat="false" ht="13.5" hidden="false" customHeight="false" outlineLevel="0" collapsed="false">
      <c r="A26" s="55"/>
      <c r="B26" s="108"/>
      <c r="C26" s="109"/>
      <c r="D26" s="109" t="s">
        <v>166</v>
      </c>
      <c r="E26" s="109"/>
      <c r="F26" s="110" t="s">
        <v>167</v>
      </c>
      <c r="G26" s="111"/>
      <c r="H26" s="265" t="n">
        <v>101.624</v>
      </c>
      <c r="I26" s="266" t="n">
        <v>117.353</v>
      </c>
      <c r="J26" s="267" t="n">
        <v>119</v>
      </c>
      <c r="K26" s="268" t="n">
        <v>93</v>
      </c>
      <c r="L26" s="267" t="n">
        <v>0</v>
      </c>
      <c r="M26" s="268" t="n">
        <v>9</v>
      </c>
      <c r="N26" s="143" t="n">
        <v>25910.078</v>
      </c>
      <c r="O26" s="143" t="n">
        <v>6256.255</v>
      </c>
      <c r="P26" s="269" t="n">
        <v>32166.333</v>
      </c>
      <c r="Q26" s="47"/>
    </row>
    <row r="27" customFormat="false" ht="12.75" hidden="false" customHeight="false" outlineLevel="0" collapsed="false">
      <c r="A27" s="55"/>
      <c r="B27" s="95"/>
      <c r="C27" s="96" t="s">
        <v>168</v>
      </c>
      <c r="D27" s="96"/>
      <c r="E27" s="96"/>
      <c r="F27" s="97" t="s">
        <v>169</v>
      </c>
      <c r="G27" s="98"/>
      <c r="H27" s="270" t="n">
        <v>533.436</v>
      </c>
      <c r="I27" s="271" t="n">
        <v>602.962</v>
      </c>
      <c r="J27" s="272" t="n">
        <v>605</v>
      </c>
      <c r="K27" s="273" t="n">
        <v>432</v>
      </c>
      <c r="L27" s="272" t="n">
        <v>12</v>
      </c>
      <c r="M27" s="273" t="n">
        <v>38</v>
      </c>
      <c r="N27" s="140" t="n">
        <v>126096.118</v>
      </c>
      <c r="O27" s="140" t="n">
        <v>28056.772</v>
      </c>
      <c r="P27" s="274" t="n">
        <v>154152.89</v>
      </c>
      <c r="Q27" s="47"/>
    </row>
    <row r="28" customFormat="false" ht="12.75" hidden="false" customHeight="false" outlineLevel="0" collapsed="false">
      <c r="A28" s="55"/>
      <c r="B28" s="108"/>
      <c r="C28" s="109"/>
      <c r="D28" s="109" t="s">
        <v>170</v>
      </c>
      <c r="E28" s="109"/>
      <c r="F28" s="110" t="s">
        <v>171</v>
      </c>
      <c r="G28" s="111"/>
      <c r="H28" s="265" t="n">
        <v>136.556</v>
      </c>
      <c r="I28" s="266" t="n">
        <v>151.249</v>
      </c>
      <c r="J28" s="267" t="n">
        <v>154</v>
      </c>
      <c r="K28" s="268" t="n">
        <v>112</v>
      </c>
      <c r="L28" s="267" t="n">
        <v>1</v>
      </c>
      <c r="M28" s="268" t="n">
        <v>5</v>
      </c>
      <c r="N28" s="143" t="n">
        <v>33102.559</v>
      </c>
      <c r="O28" s="143" t="n">
        <v>7236.306</v>
      </c>
      <c r="P28" s="269" t="n">
        <v>40338.865</v>
      </c>
      <c r="Q28" s="47"/>
    </row>
    <row r="29" customFormat="false" ht="13.5" hidden="false" customHeight="false" outlineLevel="0" collapsed="false">
      <c r="A29" s="55"/>
      <c r="B29" s="108"/>
      <c r="C29" s="109"/>
      <c r="D29" s="109" t="s">
        <v>172</v>
      </c>
      <c r="E29" s="109"/>
      <c r="F29" s="110" t="s">
        <v>173</v>
      </c>
      <c r="G29" s="111"/>
      <c r="H29" s="265" t="n">
        <v>396.88</v>
      </c>
      <c r="I29" s="266" t="n">
        <v>451.713</v>
      </c>
      <c r="J29" s="267" t="n">
        <v>451</v>
      </c>
      <c r="K29" s="268" t="n">
        <v>320</v>
      </c>
      <c r="L29" s="267" t="n">
        <v>11</v>
      </c>
      <c r="M29" s="268" t="n">
        <v>33</v>
      </c>
      <c r="N29" s="143" t="n">
        <v>92993.559</v>
      </c>
      <c r="O29" s="143" t="n">
        <v>20820.466</v>
      </c>
      <c r="P29" s="269" t="n">
        <v>113814.025</v>
      </c>
      <c r="Q29" s="47"/>
    </row>
    <row r="30" customFormat="false" ht="12.75" hidden="false" customHeight="false" outlineLevel="0" collapsed="false">
      <c r="A30" s="55"/>
      <c r="B30" s="95"/>
      <c r="C30" s="96" t="s">
        <v>174</v>
      </c>
      <c r="D30" s="96"/>
      <c r="E30" s="96"/>
      <c r="F30" s="97" t="s">
        <v>175</v>
      </c>
      <c r="G30" s="98"/>
      <c r="H30" s="270" t="n">
        <v>326.609</v>
      </c>
      <c r="I30" s="271" t="n">
        <v>368.192</v>
      </c>
      <c r="J30" s="272" t="n">
        <v>376</v>
      </c>
      <c r="K30" s="273" t="n">
        <v>279</v>
      </c>
      <c r="L30" s="272" t="n">
        <v>8</v>
      </c>
      <c r="M30" s="273" t="n">
        <v>18</v>
      </c>
      <c r="N30" s="140" t="n">
        <v>79944.59</v>
      </c>
      <c r="O30" s="140" t="n">
        <v>16298.659</v>
      </c>
      <c r="P30" s="274" t="n">
        <v>96243.249</v>
      </c>
      <c r="Q30" s="47"/>
    </row>
    <row r="31" customFormat="false" ht="12.75" hidden="false" customHeight="false" outlineLevel="0" collapsed="false">
      <c r="A31" s="55"/>
      <c r="B31" s="108"/>
      <c r="C31" s="109"/>
      <c r="D31" s="109" t="s">
        <v>176</v>
      </c>
      <c r="E31" s="109"/>
      <c r="F31" s="110" t="s">
        <v>177</v>
      </c>
      <c r="G31" s="111"/>
      <c r="H31" s="265" t="n">
        <v>178.619</v>
      </c>
      <c r="I31" s="266" t="n">
        <v>203.966</v>
      </c>
      <c r="J31" s="267" t="n">
        <v>210</v>
      </c>
      <c r="K31" s="268" t="n">
        <v>146</v>
      </c>
      <c r="L31" s="267" t="n">
        <v>3</v>
      </c>
      <c r="M31" s="268" t="n">
        <v>6</v>
      </c>
      <c r="N31" s="143" t="n">
        <v>43823.663</v>
      </c>
      <c r="O31" s="143" t="n">
        <v>8368.276</v>
      </c>
      <c r="P31" s="269" t="n">
        <v>52191.939</v>
      </c>
      <c r="Q31" s="47"/>
    </row>
    <row r="32" customFormat="false" ht="13.5" hidden="false" customHeight="false" outlineLevel="0" collapsed="false">
      <c r="A32" s="55"/>
      <c r="B32" s="108"/>
      <c r="C32" s="109"/>
      <c r="D32" s="109" t="s">
        <v>178</v>
      </c>
      <c r="E32" s="109"/>
      <c r="F32" s="110" t="s">
        <v>179</v>
      </c>
      <c r="G32" s="111"/>
      <c r="H32" s="265" t="n">
        <v>147.99</v>
      </c>
      <c r="I32" s="266" t="n">
        <v>164.226</v>
      </c>
      <c r="J32" s="267" t="n">
        <v>166</v>
      </c>
      <c r="K32" s="268" t="n">
        <v>133</v>
      </c>
      <c r="L32" s="267" t="n">
        <v>5</v>
      </c>
      <c r="M32" s="268" t="n">
        <v>12</v>
      </c>
      <c r="N32" s="143" t="n">
        <v>36120.927</v>
      </c>
      <c r="O32" s="143" t="n">
        <v>7930.383</v>
      </c>
      <c r="P32" s="269" t="n">
        <v>44051.31</v>
      </c>
      <c r="Q32" s="47"/>
    </row>
    <row r="33" customFormat="false" ht="12.75" hidden="false" customHeight="false" outlineLevel="0" collapsed="false">
      <c r="A33" s="55"/>
      <c r="B33" s="95"/>
      <c r="C33" s="96" t="s">
        <v>180</v>
      </c>
      <c r="D33" s="96"/>
      <c r="E33" s="96"/>
      <c r="F33" s="97" t="s">
        <v>181</v>
      </c>
      <c r="G33" s="98"/>
      <c r="H33" s="270" t="n">
        <v>384.242</v>
      </c>
      <c r="I33" s="271" t="n">
        <v>419.935</v>
      </c>
      <c r="J33" s="272" t="n">
        <v>421</v>
      </c>
      <c r="K33" s="273" t="n">
        <v>320</v>
      </c>
      <c r="L33" s="272" t="n">
        <v>11</v>
      </c>
      <c r="M33" s="273" t="n">
        <v>14</v>
      </c>
      <c r="N33" s="140" t="n">
        <v>87862.466</v>
      </c>
      <c r="O33" s="140" t="n">
        <v>16087.777</v>
      </c>
      <c r="P33" s="274" t="n">
        <v>103950.243</v>
      </c>
      <c r="Q33" s="47"/>
    </row>
    <row r="34" customFormat="false" ht="13.5" hidden="false" customHeight="false" outlineLevel="0" collapsed="false">
      <c r="A34" s="55"/>
      <c r="B34" s="300"/>
      <c r="C34" s="189"/>
      <c r="D34" s="189" t="s">
        <v>182</v>
      </c>
      <c r="E34" s="189"/>
      <c r="F34" s="190" t="s">
        <v>183</v>
      </c>
      <c r="G34" s="191"/>
      <c r="H34" s="192" t="n">
        <v>384.242</v>
      </c>
      <c r="I34" s="193" t="n">
        <v>419.935</v>
      </c>
      <c r="J34" s="194" t="n">
        <v>421</v>
      </c>
      <c r="K34" s="195" t="n">
        <v>320</v>
      </c>
      <c r="L34" s="194" t="n">
        <v>11</v>
      </c>
      <c r="M34" s="195" t="n">
        <v>14</v>
      </c>
      <c r="N34" s="196" t="n">
        <v>87862.466</v>
      </c>
      <c r="O34" s="196" t="n">
        <v>16087.777</v>
      </c>
      <c r="P34" s="197" t="n">
        <v>103950.243</v>
      </c>
      <c r="Q34" s="47"/>
    </row>
    <row r="35" customFormat="false" ht="13.5" hidden="false" customHeight="false" outlineLevel="0" collapsed="false">
      <c r="B35" s="121"/>
      <c r="C35" s="122"/>
      <c r="D35" s="122"/>
      <c r="E35" s="122"/>
      <c r="F35" s="122"/>
      <c r="G35" s="121"/>
      <c r="H35" s="121"/>
      <c r="I35" s="121"/>
      <c r="J35" s="121"/>
      <c r="K35" s="121"/>
      <c r="L35" s="121"/>
      <c r="M35" s="121"/>
      <c r="N35" s="121"/>
      <c r="O35" s="121"/>
      <c r="P35" s="123" t="s">
        <v>185</v>
      </c>
    </row>
  </sheetData>
  <mergeCells count="13">
    <mergeCell ref="B7:G11"/>
    <mergeCell ref="H7:I8"/>
    <mergeCell ref="J7:K8"/>
    <mergeCell ref="L7:M8"/>
    <mergeCell ref="N7:N11"/>
    <mergeCell ref="O7:O11"/>
    <mergeCell ref="P7:P11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66">
      <formula>Q6=" "</formula>
    </cfRule>
  </conditionalFormatting>
  <conditionalFormatting sqref="P35">
    <cfRule type="expression" priority="3" aboveAverage="0" equalAverage="0" bottom="0" percent="0" rank="0" text="" dxfId="67">
      <formula>Q35=" "</formula>
    </cfRule>
  </conditionalFormatting>
  <conditionalFormatting sqref="E2">
    <cfRule type="expression" priority="4" aboveAverage="0" equalAverage="0" bottom="0" percent="0" rank="0" text="" dxfId="6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8" min="8" style="27" width="7.99"/>
    <col collapsed="false" customWidth="true" hidden="false" outlineLevel="0" max="9" min="9" style="27" width="8.14"/>
    <col collapsed="false" customWidth="true" hidden="false" outlineLevel="0" max="10" min="10" style="27" width="8.99"/>
    <col collapsed="false" customWidth="true" hidden="false" outlineLevel="0" max="11" min="11" style="27" width="10.13"/>
    <col collapsed="false" customWidth="true" hidden="false" outlineLevel="0" max="12" min="12" style="27" width="9.99"/>
    <col collapsed="false" customWidth="true" hidden="false" outlineLevel="0" max="13" min="13" style="27" width="12.56"/>
    <col collapsed="false" customWidth="true" hidden="false" outlineLevel="0" max="15" min="14" style="27" width="15.7"/>
    <col collapsed="false" customWidth="true" hidden="false" outlineLevel="0" max="39" min="16" style="27" width="1.7"/>
    <col collapsed="false" customWidth="false" hidden="false" outlineLevel="0" max="257" min="40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308</v>
      </c>
      <c r="C2" s="30"/>
      <c r="D2" s="30"/>
      <c r="E2" s="30"/>
      <c r="F2" s="31" t="s">
        <v>309</v>
      </c>
      <c r="G2" s="32"/>
      <c r="H2" s="30"/>
      <c r="I2" s="30"/>
      <c r="J2" s="30"/>
      <c r="K2" s="30"/>
      <c r="L2" s="30"/>
      <c r="M2" s="30"/>
      <c r="N2" s="30"/>
      <c r="O2" s="30"/>
    </row>
    <row r="3" s="29" customFormat="true" ht="15.75" hidden="false" customHeight="false" outlineLevel="0" collapsed="false">
      <c r="B3" s="33" t="s">
        <v>310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</row>
    <row r="4" s="29" customFormat="true" ht="21" hidden="false" customHeight="true" outlineLevel="0" collapsed="false">
      <c r="B4" s="35" t="s">
        <v>115</v>
      </c>
      <c r="C4" s="35"/>
      <c r="D4" s="35"/>
      <c r="E4" s="35"/>
      <c r="F4" s="35"/>
      <c r="G4" s="35"/>
      <c r="H4" s="35" t="s">
        <v>116</v>
      </c>
      <c r="I4" s="35"/>
      <c r="J4" s="35"/>
      <c r="K4" s="35" t="s">
        <v>117</v>
      </c>
      <c r="L4" s="35"/>
      <c r="M4" s="35"/>
      <c r="N4" s="35" t="s">
        <v>118</v>
      </c>
      <c r="O4" s="35"/>
    </row>
    <row r="5" s="29" customFormat="true" ht="21" hidden="false" customHeight="true" outlineLevel="0" collapsed="false">
      <c r="B5" s="36" t="s">
        <v>119</v>
      </c>
      <c r="C5" s="36"/>
      <c r="D5" s="36"/>
      <c r="E5" s="36"/>
      <c r="F5" s="36"/>
      <c r="G5" s="36"/>
      <c r="H5" s="36" t="s">
        <v>120</v>
      </c>
      <c r="I5" s="36"/>
      <c r="J5" s="36"/>
      <c r="K5" s="36" t="s">
        <v>121</v>
      </c>
      <c r="L5" s="36"/>
      <c r="M5" s="36"/>
      <c r="N5" s="36" t="s">
        <v>122</v>
      </c>
      <c r="O5" s="36"/>
    </row>
    <row r="6" s="37" customFormat="true" ht="21" hidden="false" customHeight="true" outlineLevel="0" collapsed="false">
      <c r="B6" s="38" t="s">
        <v>123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1"/>
      <c r="P6" s="42"/>
    </row>
    <row r="7" customFormat="false" ht="12.75" hidden="false" customHeight="true" outlineLevel="0" collapsed="false">
      <c r="A7" s="43"/>
      <c r="B7" s="44" t="s">
        <v>124</v>
      </c>
      <c r="C7" s="44"/>
      <c r="D7" s="44"/>
      <c r="E7" s="44"/>
      <c r="F7" s="44"/>
      <c r="G7" s="44"/>
      <c r="H7" s="45" t="s">
        <v>311</v>
      </c>
      <c r="I7" s="45"/>
      <c r="J7" s="45"/>
      <c r="K7" s="46" t="s">
        <v>230</v>
      </c>
      <c r="L7" s="46"/>
      <c r="M7" s="46" t="s">
        <v>231</v>
      </c>
      <c r="N7" s="46"/>
      <c r="O7" s="46"/>
      <c r="P7" s="47"/>
    </row>
    <row r="8" customFormat="false" ht="12.75" hidden="false" customHeight="false" outlineLevel="0" collapsed="false">
      <c r="A8" s="43"/>
      <c r="B8" s="44"/>
      <c r="C8" s="44"/>
      <c r="D8" s="44"/>
      <c r="E8" s="44"/>
      <c r="F8" s="44"/>
      <c r="G8" s="44"/>
      <c r="H8" s="45"/>
      <c r="I8" s="45"/>
      <c r="J8" s="45"/>
      <c r="K8" s="46"/>
      <c r="L8" s="46"/>
      <c r="M8" s="46"/>
      <c r="N8" s="46"/>
      <c r="O8" s="46"/>
      <c r="P8" s="47"/>
    </row>
    <row r="9" customFormat="false" ht="12.75" hidden="false" customHeight="true" outlineLevel="0" collapsed="false">
      <c r="A9" s="43"/>
      <c r="B9" s="44"/>
      <c r="C9" s="44"/>
      <c r="D9" s="44"/>
      <c r="E9" s="44"/>
      <c r="F9" s="44"/>
      <c r="G9" s="44"/>
      <c r="H9" s="198" t="s">
        <v>232</v>
      </c>
      <c r="I9" s="198"/>
      <c r="J9" s="51" t="s">
        <v>294</v>
      </c>
      <c r="K9" s="50" t="s">
        <v>234</v>
      </c>
      <c r="L9" s="51" t="s">
        <v>294</v>
      </c>
      <c r="M9" s="199" t="s">
        <v>232</v>
      </c>
      <c r="N9" s="199"/>
      <c r="O9" s="51" t="s">
        <v>233</v>
      </c>
      <c r="P9" s="47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284" t="s">
        <v>130</v>
      </c>
      <c r="I10" s="285" t="s">
        <v>287</v>
      </c>
      <c r="J10" s="51"/>
      <c r="K10" s="50"/>
      <c r="L10" s="51"/>
      <c r="M10" s="286" t="s">
        <v>130</v>
      </c>
      <c r="N10" s="285" t="s">
        <v>312</v>
      </c>
      <c r="O10" s="51"/>
      <c r="P10" s="47"/>
    </row>
    <row r="11" customFormat="false" ht="13.5" hidden="false" customHeight="false" outlineLevel="0" collapsed="false">
      <c r="A11" s="43"/>
      <c r="B11" s="44"/>
      <c r="C11" s="44"/>
      <c r="D11" s="44"/>
      <c r="E11" s="44"/>
      <c r="F11" s="44"/>
      <c r="G11" s="44"/>
      <c r="H11" s="284"/>
      <c r="I11" s="285"/>
      <c r="J11" s="51"/>
      <c r="K11" s="50"/>
      <c r="L11" s="51"/>
      <c r="M11" s="286"/>
      <c r="N11" s="285"/>
      <c r="O11" s="51"/>
      <c r="P11" s="47"/>
    </row>
    <row r="12" customFormat="false" ht="14.25" hidden="false" customHeight="false" outlineLevel="0" collapsed="false">
      <c r="A12" s="55"/>
      <c r="B12" s="56"/>
      <c r="C12" s="57" t="s">
        <v>138</v>
      </c>
      <c r="D12" s="57"/>
      <c r="E12" s="57"/>
      <c r="F12" s="58" t="s">
        <v>139</v>
      </c>
      <c r="G12" s="59"/>
      <c r="H12" s="260" t="n">
        <v>1661.22</v>
      </c>
      <c r="I12" s="261" t="n">
        <v>333.76</v>
      </c>
      <c r="J12" s="287" t="n">
        <v>1028.962</v>
      </c>
      <c r="K12" s="63" t="n">
        <v>463548.668</v>
      </c>
      <c r="L12" s="264" t="n">
        <v>194439.863</v>
      </c>
      <c r="M12" s="288" t="n">
        <v>23253</v>
      </c>
      <c r="N12" s="289" t="n">
        <v>23906</v>
      </c>
      <c r="O12" s="68" t="n">
        <v>15747</v>
      </c>
      <c r="P12" s="47"/>
    </row>
    <row r="13" customFormat="false" ht="12.75" hidden="false" customHeight="true" outlineLevel="0" collapsed="false">
      <c r="A13" s="55"/>
      <c r="B13" s="69"/>
      <c r="C13" s="70" t="s">
        <v>140</v>
      </c>
      <c r="D13" s="70"/>
      <c r="E13" s="70"/>
      <c r="F13" s="71" t="s">
        <v>141</v>
      </c>
      <c r="G13" s="72"/>
      <c r="H13" s="153" t="n">
        <v>197.585</v>
      </c>
      <c r="I13" s="154" t="n">
        <v>43.37</v>
      </c>
      <c r="J13" s="201" t="n">
        <v>121.876</v>
      </c>
      <c r="K13" s="76" t="n">
        <v>59510.696</v>
      </c>
      <c r="L13" s="157" t="n">
        <v>25534.691</v>
      </c>
      <c r="M13" s="290" t="n">
        <v>25099</v>
      </c>
      <c r="N13" s="203" t="n">
        <v>23727</v>
      </c>
      <c r="O13" s="81" t="n">
        <v>17459</v>
      </c>
      <c r="P13" s="47"/>
    </row>
    <row r="14" customFormat="false" ht="13.5" hidden="false" customHeight="false" outlineLevel="0" collapsed="false">
      <c r="A14" s="55"/>
      <c r="B14" s="108"/>
      <c r="C14" s="109"/>
      <c r="D14" s="109" t="s">
        <v>142</v>
      </c>
      <c r="E14" s="109"/>
      <c r="F14" s="110" t="s">
        <v>143</v>
      </c>
      <c r="G14" s="111"/>
      <c r="H14" s="265" t="n">
        <v>197.585</v>
      </c>
      <c r="I14" s="266" t="n">
        <v>43.37</v>
      </c>
      <c r="J14" s="291" t="n">
        <v>121.876</v>
      </c>
      <c r="K14" s="115" t="n">
        <v>59510.696</v>
      </c>
      <c r="L14" s="269" t="n">
        <v>25534.691</v>
      </c>
      <c r="M14" s="292" t="n">
        <v>25099</v>
      </c>
      <c r="N14" s="293" t="n">
        <v>23727</v>
      </c>
      <c r="O14" s="120" t="n">
        <v>17459</v>
      </c>
      <c r="P14" s="47"/>
    </row>
    <row r="15" customFormat="false" ht="12.75" hidden="false" customHeight="false" outlineLevel="0" collapsed="false">
      <c r="A15" s="55"/>
      <c r="B15" s="95"/>
      <c r="C15" s="96" t="s">
        <v>144</v>
      </c>
      <c r="D15" s="96"/>
      <c r="E15" s="96"/>
      <c r="F15" s="97" t="s">
        <v>145</v>
      </c>
      <c r="G15" s="98"/>
      <c r="H15" s="270" t="n">
        <v>107.702</v>
      </c>
      <c r="I15" s="271" t="n">
        <v>28.125</v>
      </c>
      <c r="J15" s="294" t="n">
        <v>77.783</v>
      </c>
      <c r="K15" s="102" t="n">
        <v>30801.446</v>
      </c>
      <c r="L15" s="274" t="n">
        <v>15075.209</v>
      </c>
      <c r="M15" s="295" t="n">
        <v>23832</v>
      </c>
      <c r="N15" s="296" t="n">
        <v>23035</v>
      </c>
      <c r="O15" s="107" t="n">
        <v>16151</v>
      </c>
      <c r="P15" s="47"/>
    </row>
    <row r="16" customFormat="false" ht="13.5" hidden="false" customHeight="false" outlineLevel="0" collapsed="false">
      <c r="A16" s="55"/>
      <c r="B16" s="108"/>
      <c r="C16" s="109"/>
      <c r="D16" s="109" t="s">
        <v>146</v>
      </c>
      <c r="E16" s="109"/>
      <c r="F16" s="110" t="s">
        <v>147</v>
      </c>
      <c r="G16" s="111"/>
      <c r="H16" s="265" t="n">
        <v>107.702</v>
      </c>
      <c r="I16" s="266" t="n">
        <v>28.125</v>
      </c>
      <c r="J16" s="291" t="n">
        <v>77.783</v>
      </c>
      <c r="K16" s="115" t="n">
        <v>30801.446</v>
      </c>
      <c r="L16" s="269" t="n">
        <v>15075.209</v>
      </c>
      <c r="M16" s="292" t="n">
        <v>23832</v>
      </c>
      <c r="N16" s="293" t="n">
        <v>23035</v>
      </c>
      <c r="O16" s="120" t="n">
        <v>16151</v>
      </c>
      <c r="P16" s="47"/>
    </row>
    <row r="17" customFormat="false" ht="12.75" hidden="false" customHeight="false" outlineLevel="0" collapsed="false">
      <c r="A17" s="55"/>
      <c r="B17" s="95"/>
      <c r="C17" s="96" t="s">
        <v>148</v>
      </c>
      <c r="D17" s="96"/>
      <c r="E17" s="96"/>
      <c r="F17" s="97" t="s">
        <v>149</v>
      </c>
      <c r="G17" s="98"/>
      <c r="H17" s="270" t="n">
        <v>189.89</v>
      </c>
      <c r="I17" s="271" t="n">
        <v>19.867</v>
      </c>
      <c r="J17" s="294" t="n">
        <v>118.09</v>
      </c>
      <c r="K17" s="102" t="n">
        <v>52929.656</v>
      </c>
      <c r="L17" s="274" t="n">
        <v>21633.656</v>
      </c>
      <c r="M17" s="295" t="n">
        <v>23228</v>
      </c>
      <c r="N17" s="296" t="n">
        <v>22393</v>
      </c>
      <c r="O17" s="107" t="n">
        <v>15266</v>
      </c>
      <c r="P17" s="47"/>
    </row>
    <row r="18" customFormat="false" ht="12.75" hidden="false" customHeight="false" outlineLevel="0" collapsed="false">
      <c r="A18" s="55"/>
      <c r="B18" s="108"/>
      <c r="C18" s="109"/>
      <c r="D18" s="109" t="s">
        <v>150</v>
      </c>
      <c r="E18" s="109"/>
      <c r="F18" s="110" t="s">
        <v>151</v>
      </c>
      <c r="G18" s="111"/>
      <c r="H18" s="265" t="n">
        <v>89.505</v>
      </c>
      <c r="I18" s="266" t="n">
        <v>1</v>
      </c>
      <c r="J18" s="291" t="n">
        <v>54.963</v>
      </c>
      <c r="K18" s="115" t="n">
        <v>25400.071</v>
      </c>
      <c r="L18" s="269" t="n">
        <v>10159.885</v>
      </c>
      <c r="M18" s="292" t="n">
        <v>23649</v>
      </c>
      <c r="N18" s="293" t="n">
        <v>33798</v>
      </c>
      <c r="O18" s="120" t="n">
        <v>15404</v>
      </c>
      <c r="P18" s="47"/>
    </row>
    <row r="19" customFormat="false" ht="13.5" hidden="false" customHeight="false" outlineLevel="0" collapsed="false">
      <c r="A19" s="55"/>
      <c r="B19" s="108"/>
      <c r="C19" s="109"/>
      <c r="D19" s="109" t="s">
        <v>152</v>
      </c>
      <c r="E19" s="109"/>
      <c r="F19" s="110" t="s">
        <v>153</v>
      </c>
      <c r="G19" s="111"/>
      <c r="H19" s="265" t="n">
        <v>100.385</v>
      </c>
      <c r="I19" s="266" t="n">
        <v>18.867</v>
      </c>
      <c r="J19" s="291" t="n">
        <v>63.127</v>
      </c>
      <c r="K19" s="115" t="n">
        <v>27529.585</v>
      </c>
      <c r="L19" s="269" t="n">
        <v>11473.771</v>
      </c>
      <c r="M19" s="292" t="n">
        <v>22853</v>
      </c>
      <c r="N19" s="293" t="n">
        <v>21788</v>
      </c>
      <c r="O19" s="120" t="n">
        <v>15146</v>
      </c>
      <c r="P19" s="47"/>
    </row>
    <row r="20" customFormat="false" ht="12.75" hidden="false" customHeight="false" outlineLevel="0" collapsed="false">
      <c r="A20" s="55"/>
      <c r="B20" s="95"/>
      <c r="C20" s="96" t="s">
        <v>154</v>
      </c>
      <c r="D20" s="96"/>
      <c r="E20" s="96"/>
      <c r="F20" s="97" t="s">
        <v>155</v>
      </c>
      <c r="G20" s="98"/>
      <c r="H20" s="270" t="n">
        <v>201.724</v>
      </c>
      <c r="I20" s="271" t="n">
        <v>71.195</v>
      </c>
      <c r="J20" s="294" t="n">
        <v>103.326</v>
      </c>
      <c r="K20" s="102" t="n">
        <v>57698.222</v>
      </c>
      <c r="L20" s="274" t="n">
        <v>18829.693</v>
      </c>
      <c r="M20" s="295" t="n">
        <v>23835</v>
      </c>
      <c r="N20" s="296" t="n">
        <v>25105</v>
      </c>
      <c r="O20" s="107" t="n">
        <v>15186</v>
      </c>
      <c r="P20" s="47"/>
    </row>
    <row r="21" customFormat="false" ht="12.75" hidden="false" customHeight="false" outlineLevel="0" collapsed="false">
      <c r="A21" s="55"/>
      <c r="B21" s="108"/>
      <c r="C21" s="109"/>
      <c r="D21" s="109" t="s">
        <v>156</v>
      </c>
      <c r="E21" s="109"/>
      <c r="F21" s="110" t="s">
        <v>157</v>
      </c>
      <c r="G21" s="111"/>
      <c r="H21" s="265" t="n">
        <v>56.483</v>
      </c>
      <c r="I21" s="266" t="n">
        <v>14.775</v>
      </c>
      <c r="J21" s="291" t="n">
        <v>32.437</v>
      </c>
      <c r="K21" s="115" t="n">
        <v>16955.024</v>
      </c>
      <c r="L21" s="269" t="n">
        <v>5447.522</v>
      </c>
      <c r="M21" s="292" t="n">
        <v>25015</v>
      </c>
      <c r="N21" s="293" t="n">
        <v>27071</v>
      </c>
      <c r="O21" s="120" t="n">
        <v>13995</v>
      </c>
      <c r="P21" s="47"/>
    </row>
    <row r="22" customFormat="false" ht="13.5" hidden="false" customHeight="false" outlineLevel="0" collapsed="false">
      <c r="A22" s="55"/>
      <c r="B22" s="108"/>
      <c r="C22" s="109"/>
      <c r="D22" s="109" t="s">
        <v>158</v>
      </c>
      <c r="E22" s="109"/>
      <c r="F22" s="110" t="s">
        <v>159</v>
      </c>
      <c r="G22" s="111"/>
      <c r="H22" s="265" t="n">
        <v>145.241</v>
      </c>
      <c r="I22" s="266" t="n">
        <v>56.42</v>
      </c>
      <c r="J22" s="291" t="n">
        <v>70.889</v>
      </c>
      <c r="K22" s="115" t="n">
        <v>40743.198</v>
      </c>
      <c r="L22" s="269" t="n">
        <v>13382.171</v>
      </c>
      <c r="M22" s="292" t="n">
        <v>23377</v>
      </c>
      <c r="N22" s="293" t="n">
        <v>24591</v>
      </c>
      <c r="O22" s="120" t="n">
        <v>15731</v>
      </c>
      <c r="P22" s="47"/>
    </row>
    <row r="23" customFormat="false" ht="12.75" hidden="false" customHeight="false" outlineLevel="0" collapsed="false">
      <c r="A23" s="55"/>
      <c r="B23" s="95"/>
      <c r="C23" s="96" t="s">
        <v>160</v>
      </c>
      <c r="D23" s="96"/>
      <c r="E23" s="96"/>
      <c r="F23" s="97" t="s">
        <v>161</v>
      </c>
      <c r="G23" s="98"/>
      <c r="H23" s="270" t="n">
        <v>219.624</v>
      </c>
      <c r="I23" s="271" t="n">
        <v>27.532</v>
      </c>
      <c r="J23" s="294" t="n">
        <v>108.295</v>
      </c>
      <c r="K23" s="102" t="n">
        <v>61946.56</v>
      </c>
      <c r="L23" s="274" t="n">
        <v>20125.528</v>
      </c>
      <c r="M23" s="295" t="n">
        <v>23505</v>
      </c>
      <c r="N23" s="296" t="n">
        <v>22326</v>
      </c>
      <c r="O23" s="107" t="n">
        <v>15487</v>
      </c>
      <c r="P23" s="47"/>
    </row>
    <row r="24" customFormat="false" ht="12.75" hidden="false" customHeight="false" outlineLevel="0" collapsed="false">
      <c r="A24" s="55"/>
      <c r="B24" s="108"/>
      <c r="C24" s="109"/>
      <c r="D24" s="109" t="s">
        <v>162</v>
      </c>
      <c r="E24" s="109"/>
      <c r="F24" s="110" t="s">
        <v>163</v>
      </c>
      <c r="G24" s="111"/>
      <c r="H24" s="265" t="n">
        <v>57.005</v>
      </c>
      <c r="I24" s="266" t="n">
        <v>12.05</v>
      </c>
      <c r="J24" s="291" t="n">
        <v>31.519</v>
      </c>
      <c r="K24" s="115" t="n">
        <v>16431.34</v>
      </c>
      <c r="L24" s="269" t="n">
        <v>5350.86</v>
      </c>
      <c r="M24" s="292" t="n">
        <v>24020</v>
      </c>
      <c r="N24" s="293" t="n">
        <v>22253</v>
      </c>
      <c r="O24" s="120" t="n">
        <v>14147</v>
      </c>
      <c r="P24" s="47"/>
    </row>
    <row r="25" customFormat="false" ht="12.75" hidden="false" customHeight="false" outlineLevel="0" collapsed="false">
      <c r="A25" s="55"/>
      <c r="B25" s="108"/>
      <c r="C25" s="109"/>
      <c r="D25" s="109" t="s">
        <v>164</v>
      </c>
      <c r="E25" s="109"/>
      <c r="F25" s="110" t="s">
        <v>165</v>
      </c>
      <c r="G25" s="111"/>
      <c r="H25" s="265" t="n">
        <v>91.39</v>
      </c>
      <c r="I25" s="266" t="n">
        <v>15.482</v>
      </c>
      <c r="J25" s="291" t="n">
        <v>46.381</v>
      </c>
      <c r="K25" s="115" t="n">
        <v>25701.893</v>
      </c>
      <c r="L25" s="269" t="n">
        <v>8677.917</v>
      </c>
      <c r="M25" s="292" t="n">
        <v>23436</v>
      </c>
      <c r="N25" s="293" t="n">
        <v>22382</v>
      </c>
      <c r="O25" s="120" t="n">
        <v>15592</v>
      </c>
      <c r="P25" s="47"/>
    </row>
    <row r="26" customFormat="false" ht="13.5" hidden="false" customHeight="false" outlineLevel="0" collapsed="false">
      <c r="A26" s="55"/>
      <c r="B26" s="108"/>
      <c r="C26" s="109"/>
      <c r="D26" s="109" t="s">
        <v>166</v>
      </c>
      <c r="E26" s="109"/>
      <c r="F26" s="110" t="s">
        <v>167</v>
      </c>
      <c r="G26" s="111"/>
      <c r="H26" s="265" t="n">
        <v>71.229</v>
      </c>
      <c r="I26" s="266" t="n">
        <v>0</v>
      </c>
      <c r="J26" s="291" t="n">
        <v>30.395</v>
      </c>
      <c r="K26" s="115" t="n">
        <v>19813.327</v>
      </c>
      <c r="L26" s="269" t="n">
        <v>6096.751</v>
      </c>
      <c r="M26" s="292" t="n">
        <v>23180</v>
      </c>
      <c r="N26" s="293" t="s">
        <v>203</v>
      </c>
      <c r="O26" s="120" t="n">
        <v>16715</v>
      </c>
      <c r="P26" s="47"/>
    </row>
    <row r="27" customFormat="false" ht="12.75" hidden="false" customHeight="false" outlineLevel="0" collapsed="false">
      <c r="A27" s="55"/>
      <c r="B27" s="95"/>
      <c r="C27" s="96" t="s">
        <v>168</v>
      </c>
      <c r="D27" s="96"/>
      <c r="E27" s="96"/>
      <c r="F27" s="97" t="s">
        <v>169</v>
      </c>
      <c r="G27" s="98"/>
      <c r="H27" s="270" t="n">
        <v>332.107</v>
      </c>
      <c r="I27" s="271" t="n">
        <v>66.79</v>
      </c>
      <c r="J27" s="294" t="n">
        <v>201.329</v>
      </c>
      <c r="K27" s="102" t="n">
        <v>87833.923</v>
      </c>
      <c r="L27" s="274" t="n">
        <v>38262.195</v>
      </c>
      <c r="M27" s="295" t="n">
        <v>22040</v>
      </c>
      <c r="N27" s="296" t="n">
        <v>23179</v>
      </c>
      <c r="O27" s="107" t="n">
        <v>15837</v>
      </c>
      <c r="P27" s="47"/>
    </row>
    <row r="28" customFormat="false" ht="12.75" hidden="false" customHeight="false" outlineLevel="0" collapsed="false">
      <c r="A28" s="55"/>
      <c r="B28" s="108"/>
      <c r="C28" s="109"/>
      <c r="D28" s="109" t="s">
        <v>170</v>
      </c>
      <c r="E28" s="109"/>
      <c r="F28" s="110" t="s">
        <v>171</v>
      </c>
      <c r="G28" s="111"/>
      <c r="H28" s="265" t="n">
        <v>84.09</v>
      </c>
      <c r="I28" s="266" t="n">
        <v>0</v>
      </c>
      <c r="J28" s="291" t="n">
        <v>52.466</v>
      </c>
      <c r="K28" s="115" t="n">
        <v>23151.226</v>
      </c>
      <c r="L28" s="269" t="n">
        <v>9951.333</v>
      </c>
      <c r="M28" s="292" t="n">
        <v>22943</v>
      </c>
      <c r="N28" s="293" t="s">
        <v>203</v>
      </c>
      <c r="O28" s="120" t="n">
        <v>15806</v>
      </c>
      <c r="P28" s="47"/>
    </row>
    <row r="29" customFormat="false" ht="13.5" hidden="false" customHeight="false" outlineLevel="0" collapsed="false">
      <c r="A29" s="55"/>
      <c r="B29" s="108"/>
      <c r="C29" s="109"/>
      <c r="D29" s="109" t="s">
        <v>172</v>
      </c>
      <c r="E29" s="109"/>
      <c r="F29" s="110" t="s">
        <v>173</v>
      </c>
      <c r="G29" s="111"/>
      <c r="H29" s="265" t="n">
        <v>248.017</v>
      </c>
      <c r="I29" s="266" t="n">
        <v>66.79</v>
      </c>
      <c r="J29" s="291" t="n">
        <v>148.863</v>
      </c>
      <c r="K29" s="115" t="n">
        <v>64682.697</v>
      </c>
      <c r="L29" s="269" t="n">
        <v>28310.862</v>
      </c>
      <c r="M29" s="292" t="n">
        <v>21733</v>
      </c>
      <c r="N29" s="293" t="n">
        <v>23179</v>
      </c>
      <c r="O29" s="120" t="n">
        <v>15848</v>
      </c>
      <c r="P29" s="47"/>
    </row>
    <row r="30" customFormat="false" ht="12.75" hidden="false" customHeight="false" outlineLevel="0" collapsed="false">
      <c r="A30" s="55"/>
      <c r="B30" s="95"/>
      <c r="C30" s="96" t="s">
        <v>174</v>
      </c>
      <c r="D30" s="96"/>
      <c r="E30" s="96"/>
      <c r="F30" s="97" t="s">
        <v>175</v>
      </c>
      <c r="G30" s="98"/>
      <c r="H30" s="270" t="n">
        <v>206.542</v>
      </c>
      <c r="I30" s="271" t="n">
        <v>31.287</v>
      </c>
      <c r="J30" s="294" t="n">
        <v>120.067</v>
      </c>
      <c r="K30" s="102" t="n">
        <v>57051.302</v>
      </c>
      <c r="L30" s="274" t="n">
        <v>22893.288</v>
      </c>
      <c r="M30" s="295" t="n">
        <v>23018</v>
      </c>
      <c r="N30" s="296" t="n">
        <v>23659</v>
      </c>
      <c r="O30" s="107" t="n">
        <v>15889</v>
      </c>
      <c r="P30" s="47"/>
    </row>
    <row r="31" customFormat="false" ht="12.75" hidden="false" customHeight="false" outlineLevel="0" collapsed="false">
      <c r="A31" s="55"/>
      <c r="B31" s="108"/>
      <c r="C31" s="109"/>
      <c r="D31" s="109" t="s">
        <v>176</v>
      </c>
      <c r="E31" s="109"/>
      <c r="F31" s="110" t="s">
        <v>177</v>
      </c>
      <c r="G31" s="111"/>
      <c r="H31" s="265" t="n">
        <v>103.712</v>
      </c>
      <c r="I31" s="266" t="n">
        <v>14.787</v>
      </c>
      <c r="J31" s="291" t="n">
        <v>74.907</v>
      </c>
      <c r="K31" s="115" t="n">
        <v>29477.626</v>
      </c>
      <c r="L31" s="269" t="n">
        <v>14346.037</v>
      </c>
      <c r="M31" s="292" t="n">
        <v>23685</v>
      </c>
      <c r="N31" s="293" t="n">
        <v>24456</v>
      </c>
      <c r="O31" s="120" t="n">
        <v>15960</v>
      </c>
      <c r="P31" s="47"/>
    </row>
    <row r="32" customFormat="false" ht="13.5" hidden="false" customHeight="false" outlineLevel="0" collapsed="false">
      <c r="A32" s="55"/>
      <c r="B32" s="108"/>
      <c r="C32" s="109"/>
      <c r="D32" s="109" t="s">
        <v>178</v>
      </c>
      <c r="E32" s="109"/>
      <c r="F32" s="110" t="s">
        <v>179</v>
      </c>
      <c r="G32" s="111"/>
      <c r="H32" s="265" t="n">
        <v>102.83</v>
      </c>
      <c r="I32" s="266" t="n">
        <v>16.5</v>
      </c>
      <c r="J32" s="291" t="n">
        <v>45.16</v>
      </c>
      <c r="K32" s="115" t="n">
        <v>27573.676</v>
      </c>
      <c r="L32" s="269" t="n">
        <v>8547.251</v>
      </c>
      <c r="M32" s="292" t="n">
        <v>22346</v>
      </c>
      <c r="N32" s="293" t="n">
        <v>22944</v>
      </c>
      <c r="O32" s="120" t="n">
        <v>15772</v>
      </c>
      <c r="P32" s="47"/>
    </row>
    <row r="33" customFormat="false" ht="12.75" hidden="false" customHeight="false" outlineLevel="0" collapsed="false">
      <c r="A33" s="55"/>
      <c r="B33" s="95"/>
      <c r="C33" s="96" t="s">
        <v>180</v>
      </c>
      <c r="D33" s="96"/>
      <c r="E33" s="96"/>
      <c r="F33" s="97" t="s">
        <v>181</v>
      </c>
      <c r="G33" s="98"/>
      <c r="H33" s="270" t="n">
        <v>206.046</v>
      </c>
      <c r="I33" s="271" t="n">
        <v>45.594</v>
      </c>
      <c r="J33" s="294" t="n">
        <v>178.196</v>
      </c>
      <c r="K33" s="102" t="n">
        <v>55776.863</v>
      </c>
      <c r="L33" s="274" t="n">
        <v>32085.603</v>
      </c>
      <c r="M33" s="295" t="n">
        <v>22558</v>
      </c>
      <c r="N33" s="296" t="n">
        <v>25587</v>
      </c>
      <c r="O33" s="107" t="n">
        <v>15005</v>
      </c>
      <c r="P33" s="47"/>
    </row>
    <row r="34" customFormat="false" ht="13.5" hidden="false" customHeight="false" outlineLevel="0" collapsed="false">
      <c r="A34" s="55"/>
      <c r="B34" s="82"/>
      <c r="C34" s="83"/>
      <c r="D34" s="83" t="s">
        <v>182</v>
      </c>
      <c r="E34" s="83"/>
      <c r="F34" s="84" t="s">
        <v>183</v>
      </c>
      <c r="G34" s="85"/>
      <c r="H34" s="275" t="n">
        <v>206.046</v>
      </c>
      <c r="I34" s="276" t="n">
        <v>45.594</v>
      </c>
      <c r="J34" s="297" t="n">
        <v>178.196</v>
      </c>
      <c r="K34" s="89" t="n">
        <v>55776.863</v>
      </c>
      <c r="L34" s="279" t="n">
        <v>32085.603</v>
      </c>
      <c r="M34" s="298" t="n">
        <v>22558</v>
      </c>
      <c r="N34" s="299" t="n">
        <v>25587</v>
      </c>
      <c r="O34" s="94" t="n">
        <v>15005</v>
      </c>
      <c r="P34" s="47"/>
    </row>
    <row r="35" customFormat="false" ht="13.5" hidden="false" customHeight="false" outlineLevel="0" collapsed="false">
      <c r="B35" s="121"/>
      <c r="C35" s="122"/>
      <c r="D35" s="122"/>
      <c r="E35" s="122"/>
      <c r="F35" s="122"/>
      <c r="G35" s="121"/>
      <c r="H35" s="121"/>
      <c r="I35" s="121"/>
      <c r="J35" s="121"/>
      <c r="K35" s="121"/>
      <c r="L35" s="121"/>
      <c r="M35" s="121"/>
      <c r="N35" s="121"/>
      <c r="O35" s="123" t="s">
        <v>185</v>
      </c>
    </row>
  </sheetData>
  <mergeCells count="14">
    <mergeCell ref="B7:G11"/>
    <mergeCell ref="H7:J8"/>
    <mergeCell ref="K7:L8"/>
    <mergeCell ref="M7:O8"/>
    <mergeCell ref="H9:I9"/>
    <mergeCell ref="J9:J11"/>
    <mergeCell ref="K9:K11"/>
    <mergeCell ref="L9:L11"/>
    <mergeCell ref="M9:N9"/>
    <mergeCell ref="O9:O11"/>
    <mergeCell ref="H10:H11"/>
    <mergeCell ref="I10:I11"/>
    <mergeCell ref="M10:M11"/>
    <mergeCell ref="N10:N11"/>
  </mergeCells>
  <conditionalFormatting sqref="E6">
    <cfRule type="expression" priority="2" aboveAverage="0" equalAverage="0" bottom="0" percent="0" rank="0" text="" dxfId="69">
      <formula>P6=" "</formula>
    </cfRule>
  </conditionalFormatting>
  <conditionalFormatting sqref="O35">
    <cfRule type="expression" priority="3" aboveAverage="0" equalAverage="0" bottom="0" percent="0" rank="0" text="" dxfId="70">
      <formula>P35=" "</formula>
    </cfRule>
  </conditionalFormatting>
  <conditionalFormatting sqref="E2">
    <cfRule type="expression" priority="4" aboveAverage="0" equalAverage="0" bottom="0" percent="0" rank="0" text="" dxfId="7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8" min="8" style="27" width="8.56"/>
    <col collapsed="false" customWidth="true" hidden="false" outlineLevel="0" max="9" min="9" style="27" width="6.7"/>
    <col collapsed="false" customWidth="true" hidden="false" outlineLevel="0" max="10" min="10" style="27" width="8.28"/>
    <col collapsed="false" customWidth="true" hidden="false" outlineLevel="0" max="12" min="11" style="27" width="10.13"/>
    <col collapsed="false" customWidth="true" hidden="false" outlineLevel="0" max="13" min="13" style="27" width="6.99"/>
    <col collapsed="false" customWidth="true" hidden="false" outlineLevel="0" max="15" min="14" style="27" width="9.28"/>
    <col collapsed="false" customWidth="true" hidden="false" outlineLevel="0" max="17" min="16" style="27" width="11.28"/>
    <col collapsed="false" customWidth="true" hidden="false" outlineLevel="0" max="41" min="18" style="27" width="1.7"/>
    <col collapsed="false" customWidth="false" hidden="false" outlineLevel="0" max="257" min="42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313</v>
      </c>
      <c r="C2" s="30"/>
      <c r="D2" s="30"/>
      <c r="E2" s="30"/>
      <c r="F2" s="31" t="s">
        <v>314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s="29" customFormat="true" ht="15.75" hidden="false" customHeight="false" outlineLevel="0" collapsed="false">
      <c r="B3" s="33" t="s">
        <v>114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</row>
    <row r="4" s="29" customFormat="true" ht="21" hidden="false" customHeight="true" outlineLevel="0" collapsed="false">
      <c r="B4" s="35" t="s">
        <v>115</v>
      </c>
      <c r="C4" s="35"/>
      <c r="D4" s="35"/>
      <c r="E4" s="35"/>
      <c r="F4" s="35"/>
      <c r="G4" s="35"/>
      <c r="H4" s="35" t="s">
        <v>116</v>
      </c>
      <c r="I4" s="35"/>
      <c r="J4" s="35"/>
      <c r="K4" s="35" t="s">
        <v>117</v>
      </c>
      <c r="L4" s="35"/>
      <c r="M4" s="35"/>
      <c r="N4" s="35"/>
      <c r="O4" s="35" t="s">
        <v>118</v>
      </c>
      <c r="P4" s="35"/>
      <c r="Q4" s="35"/>
    </row>
    <row r="5" s="29" customFormat="true" ht="21" hidden="false" customHeight="true" outlineLevel="0" collapsed="false">
      <c r="B5" s="36" t="s">
        <v>119</v>
      </c>
      <c r="C5" s="36"/>
      <c r="D5" s="36"/>
      <c r="E5" s="36"/>
      <c r="F5" s="36"/>
      <c r="G5" s="36"/>
      <c r="H5" s="36" t="s">
        <v>120</v>
      </c>
      <c r="I5" s="36"/>
      <c r="J5" s="36"/>
      <c r="K5" s="36" t="s">
        <v>121</v>
      </c>
      <c r="L5" s="36"/>
      <c r="M5" s="36"/>
      <c r="N5" s="36"/>
      <c r="O5" s="36" t="s">
        <v>122</v>
      </c>
      <c r="P5" s="36"/>
      <c r="Q5" s="36"/>
    </row>
    <row r="6" s="37" customFormat="true" ht="21" hidden="false" customHeight="true" outlineLevel="0" collapsed="false">
      <c r="B6" s="38" t="s">
        <v>123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41"/>
      <c r="R6" s="42"/>
    </row>
    <row r="7" customFormat="false" ht="12.75" hidden="false" customHeight="true" outlineLevel="0" collapsed="false">
      <c r="A7" s="43"/>
      <c r="B7" s="44" t="s">
        <v>124</v>
      </c>
      <c r="C7" s="44"/>
      <c r="D7" s="44"/>
      <c r="E7" s="44"/>
      <c r="F7" s="44"/>
      <c r="G7" s="44"/>
      <c r="H7" s="45" t="s">
        <v>125</v>
      </c>
      <c r="I7" s="45"/>
      <c r="J7" s="45"/>
      <c r="K7" s="46" t="s">
        <v>126</v>
      </c>
      <c r="L7" s="46"/>
      <c r="M7" s="46"/>
      <c r="N7" s="46"/>
      <c r="O7" s="46"/>
      <c r="P7" s="46" t="s">
        <v>127</v>
      </c>
      <c r="Q7" s="46"/>
      <c r="R7" s="47"/>
    </row>
    <row r="8" customFormat="false" ht="12.75" hidden="false" customHeight="false" outlineLevel="0" collapsed="false">
      <c r="A8" s="43"/>
      <c r="B8" s="44"/>
      <c r="C8" s="44"/>
      <c r="D8" s="44"/>
      <c r="E8" s="44"/>
      <c r="F8" s="44"/>
      <c r="G8" s="44"/>
      <c r="H8" s="45"/>
      <c r="I8" s="45"/>
      <c r="J8" s="45"/>
      <c r="K8" s="46"/>
      <c r="L8" s="46"/>
      <c r="M8" s="46"/>
      <c r="N8" s="46"/>
      <c r="O8" s="46"/>
      <c r="P8" s="46"/>
      <c r="Q8" s="46"/>
      <c r="R8" s="47"/>
    </row>
    <row r="9" customFormat="false" ht="15" hidden="false" customHeight="true" outlineLevel="0" collapsed="false">
      <c r="A9" s="43"/>
      <c r="B9" s="44"/>
      <c r="C9" s="44"/>
      <c r="D9" s="44"/>
      <c r="E9" s="44"/>
      <c r="F9" s="44"/>
      <c r="G9" s="44"/>
      <c r="H9" s="48" t="s">
        <v>128</v>
      </c>
      <c r="I9" s="49" t="s">
        <v>129</v>
      </c>
      <c r="J9" s="49"/>
      <c r="K9" s="50" t="s">
        <v>130</v>
      </c>
      <c r="L9" s="49" t="s">
        <v>129</v>
      </c>
      <c r="M9" s="49"/>
      <c r="N9" s="49"/>
      <c r="O9" s="49"/>
      <c r="P9" s="50" t="s">
        <v>130</v>
      </c>
      <c r="Q9" s="51" t="s">
        <v>131</v>
      </c>
      <c r="R9" s="47"/>
    </row>
    <row r="10" customFormat="false" ht="21.9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52" t="s">
        <v>132</v>
      </c>
      <c r="J10" s="53" t="s">
        <v>133</v>
      </c>
      <c r="K10" s="50"/>
      <c r="L10" s="52" t="s">
        <v>315</v>
      </c>
      <c r="M10" s="54" t="s">
        <v>135</v>
      </c>
      <c r="N10" s="54" t="s">
        <v>136</v>
      </c>
      <c r="O10" s="53" t="s">
        <v>137</v>
      </c>
      <c r="P10" s="50"/>
      <c r="Q10" s="51"/>
      <c r="R10" s="47"/>
    </row>
    <row r="11" customFormat="false" ht="21.95" hidden="false" customHeight="true" outlineLevel="0" collapsed="false">
      <c r="A11" s="43"/>
      <c r="B11" s="44"/>
      <c r="C11" s="44"/>
      <c r="D11" s="44"/>
      <c r="E11" s="44"/>
      <c r="F11" s="44"/>
      <c r="G11" s="44"/>
      <c r="H11" s="48"/>
      <c r="I11" s="52"/>
      <c r="J11" s="53"/>
      <c r="K11" s="50"/>
      <c r="L11" s="52"/>
      <c r="M11" s="54"/>
      <c r="N11" s="54"/>
      <c r="O11" s="53"/>
      <c r="P11" s="50"/>
      <c r="Q11" s="51"/>
      <c r="R11" s="47"/>
    </row>
    <row r="12" customFormat="false" ht="14.25" hidden="false" customHeight="false" outlineLevel="0" collapsed="false">
      <c r="A12" s="55"/>
      <c r="B12" s="56"/>
      <c r="C12" s="57" t="s">
        <v>138</v>
      </c>
      <c r="D12" s="57"/>
      <c r="E12" s="57"/>
      <c r="F12" s="58" t="s">
        <v>139</v>
      </c>
      <c r="G12" s="59"/>
      <c r="H12" s="60" t="n">
        <v>66.552</v>
      </c>
      <c r="I12" s="61" t="n">
        <v>0</v>
      </c>
      <c r="J12" s="62" t="n">
        <v>50.444</v>
      </c>
      <c r="K12" s="63" t="n">
        <v>13050.111</v>
      </c>
      <c r="L12" s="64" t="n">
        <v>366.913</v>
      </c>
      <c r="M12" s="65" t="n">
        <v>0</v>
      </c>
      <c r="N12" s="65" t="n">
        <v>0</v>
      </c>
      <c r="O12" s="66" t="n">
        <v>9096.482</v>
      </c>
      <c r="P12" s="67" t="n">
        <v>16341</v>
      </c>
      <c r="Q12" s="68" t="s">
        <v>203</v>
      </c>
      <c r="R12" s="47"/>
    </row>
    <row r="13" customFormat="false" ht="12.75" hidden="false" customHeight="true" outlineLevel="0" collapsed="false">
      <c r="A13" s="55"/>
      <c r="B13" s="69"/>
      <c r="C13" s="70" t="s">
        <v>140</v>
      </c>
      <c r="D13" s="70"/>
      <c r="E13" s="70"/>
      <c r="F13" s="71" t="s">
        <v>141</v>
      </c>
      <c r="G13" s="72"/>
      <c r="H13" s="73" t="n">
        <v>50.444</v>
      </c>
      <c r="I13" s="74" t="n">
        <v>0</v>
      </c>
      <c r="J13" s="75" t="n">
        <v>50.444</v>
      </c>
      <c r="K13" s="76" t="n">
        <v>9463.395</v>
      </c>
      <c r="L13" s="77" t="n">
        <v>366.913</v>
      </c>
      <c r="M13" s="78" t="n">
        <v>0</v>
      </c>
      <c r="N13" s="78" t="n">
        <v>0</v>
      </c>
      <c r="O13" s="79" t="n">
        <v>9096.482</v>
      </c>
      <c r="P13" s="80" t="n">
        <v>15633</v>
      </c>
      <c r="Q13" s="81" t="s">
        <v>203</v>
      </c>
      <c r="R13" s="47"/>
    </row>
    <row r="14" customFormat="false" ht="13.5" hidden="false" customHeight="false" outlineLevel="0" collapsed="false">
      <c r="A14" s="55"/>
      <c r="B14" s="82"/>
      <c r="C14" s="83"/>
      <c r="D14" s="83" t="s">
        <v>142</v>
      </c>
      <c r="E14" s="83"/>
      <c r="F14" s="84" t="s">
        <v>143</v>
      </c>
      <c r="G14" s="85"/>
      <c r="H14" s="86" t="n">
        <v>50.444</v>
      </c>
      <c r="I14" s="87" t="n">
        <v>0</v>
      </c>
      <c r="J14" s="88" t="n">
        <v>50.444</v>
      </c>
      <c r="K14" s="89" t="n">
        <v>9463.395</v>
      </c>
      <c r="L14" s="90" t="n">
        <v>366.913</v>
      </c>
      <c r="M14" s="91" t="n">
        <v>0</v>
      </c>
      <c r="N14" s="91" t="n">
        <v>0</v>
      </c>
      <c r="O14" s="92" t="n">
        <v>9096.482</v>
      </c>
      <c r="P14" s="93" t="n">
        <v>15633</v>
      </c>
      <c r="Q14" s="94" t="s">
        <v>203</v>
      </c>
      <c r="R14" s="47"/>
    </row>
    <row r="15" customFormat="false" ht="12.75" hidden="false" customHeight="false" outlineLevel="0" collapsed="false">
      <c r="A15" s="55"/>
      <c r="B15" s="95"/>
      <c r="C15" s="96" t="s">
        <v>148</v>
      </c>
      <c r="D15" s="96"/>
      <c r="E15" s="96"/>
      <c r="F15" s="97" t="s">
        <v>149</v>
      </c>
      <c r="G15" s="98"/>
      <c r="H15" s="99" t="n">
        <v>12.733</v>
      </c>
      <c r="I15" s="100" t="n">
        <v>0</v>
      </c>
      <c r="J15" s="101" t="n">
        <v>0</v>
      </c>
      <c r="K15" s="102" t="n">
        <v>2765.488</v>
      </c>
      <c r="L15" s="103" t="n">
        <v>0</v>
      </c>
      <c r="M15" s="104" t="n">
        <v>0</v>
      </c>
      <c r="N15" s="104" t="n">
        <v>0</v>
      </c>
      <c r="O15" s="105" t="n">
        <v>0</v>
      </c>
      <c r="P15" s="106" t="n">
        <v>18099</v>
      </c>
      <c r="Q15" s="107" t="s">
        <v>203</v>
      </c>
      <c r="R15" s="47"/>
    </row>
    <row r="16" customFormat="false" ht="13.5" hidden="false" customHeight="false" outlineLevel="0" collapsed="false">
      <c r="A16" s="55"/>
      <c r="B16" s="108"/>
      <c r="C16" s="109"/>
      <c r="D16" s="109" t="s">
        <v>150</v>
      </c>
      <c r="E16" s="109"/>
      <c r="F16" s="110" t="s">
        <v>151</v>
      </c>
      <c r="G16" s="111"/>
      <c r="H16" s="112" t="n">
        <v>12.733</v>
      </c>
      <c r="I16" s="113" t="n">
        <v>0</v>
      </c>
      <c r="J16" s="114" t="n">
        <v>0</v>
      </c>
      <c r="K16" s="115" t="n">
        <v>2765.488</v>
      </c>
      <c r="L16" s="116" t="n">
        <v>0</v>
      </c>
      <c r="M16" s="117" t="n">
        <v>0</v>
      </c>
      <c r="N16" s="117" t="n">
        <v>0</v>
      </c>
      <c r="O16" s="118" t="n">
        <v>0</v>
      </c>
      <c r="P16" s="119" t="n">
        <v>18099</v>
      </c>
      <c r="Q16" s="120" t="s">
        <v>203</v>
      </c>
      <c r="R16" s="47"/>
    </row>
    <row r="17" customFormat="false" ht="12.75" hidden="false" customHeight="false" outlineLevel="0" collapsed="false">
      <c r="A17" s="55"/>
      <c r="B17" s="95"/>
      <c r="C17" s="96" t="s">
        <v>168</v>
      </c>
      <c r="D17" s="96"/>
      <c r="E17" s="96"/>
      <c r="F17" s="97" t="s">
        <v>169</v>
      </c>
      <c r="G17" s="98"/>
      <c r="H17" s="99" t="n">
        <v>3.375</v>
      </c>
      <c r="I17" s="100" t="n">
        <v>0</v>
      </c>
      <c r="J17" s="101" t="n">
        <v>0</v>
      </c>
      <c r="K17" s="102" t="n">
        <v>821.228</v>
      </c>
      <c r="L17" s="103" t="n">
        <v>0</v>
      </c>
      <c r="M17" s="104" t="n">
        <v>0</v>
      </c>
      <c r="N17" s="104" t="n">
        <v>0</v>
      </c>
      <c r="O17" s="105" t="n">
        <v>0</v>
      </c>
      <c r="P17" s="106" t="n">
        <v>20277</v>
      </c>
      <c r="Q17" s="107" t="s">
        <v>203</v>
      </c>
      <c r="R17" s="47"/>
    </row>
    <row r="18" customFormat="false" ht="13.5" hidden="false" customHeight="false" outlineLevel="0" collapsed="false">
      <c r="A18" s="55"/>
      <c r="B18" s="82"/>
      <c r="C18" s="83"/>
      <c r="D18" s="83" t="s">
        <v>172</v>
      </c>
      <c r="E18" s="83"/>
      <c r="F18" s="84" t="s">
        <v>173</v>
      </c>
      <c r="G18" s="85"/>
      <c r="H18" s="86" t="n">
        <v>3.375</v>
      </c>
      <c r="I18" s="87" t="n">
        <v>0</v>
      </c>
      <c r="J18" s="88" t="n">
        <v>0</v>
      </c>
      <c r="K18" s="89" t="n">
        <v>821.228</v>
      </c>
      <c r="L18" s="90" t="n">
        <v>0</v>
      </c>
      <c r="M18" s="91" t="n">
        <v>0</v>
      </c>
      <c r="N18" s="91" t="n">
        <v>0</v>
      </c>
      <c r="O18" s="92" t="n">
        <v>0</v>
      </c>
      <c r="P18" s="93" t="n">
        <v>20277</v>
      </c>
      <c r="Q18" s="94" t="s">
        <v>203</v>
      </c>
      <c r="R18" s="47"/>
    </row>
    <row r="19" customFormat="false" ht="13.5" hidden="false" customHeight="false" outlineLevel="0" collapsed="false">
      <c r="B19" s="121" t="s">
        <v>184</v>
      </c>
      <c r="C19" s="122"/>
      <c r="D19" s="122"/>
      <c r="E19" s="122"/>
      <c r="F19" s="122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3" t="s">
        <v>185</v>
      </c>
    </row>
    <row r="20" customFormat="false" ht="12.75" hidden="false" customHeight="true" outlineLevel="0" collapsed="false">
      <c r="B20" s="124" t="s">
        <v>186</v>
      </c>
      <c r="C20" s="125" t="s">
        <v>187</v>
      </c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</row>
  </sheetData>
  <mergeCells count="17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20:Q20"/>
  </mergeCells>
  <conditionalFormatting sqref="E6">
    <cfRule type="expression" priority="2" aboveAverage="0" equalAverage="0" bottom="0" percent="0" rank="0" text="" dxfId="72">
      <formula>R6=" "</formula>
    </cfRule>
  </conditionalFormatting>
  <conditionalFormatting sqref="Q19">
    <cfRule type="expression" priority="3" aboveAverage="0" equalAverage="0" bottom="0" percent="0" rank="0" text="" dxfId="73">
      <formula>R19=" "</formula>
    </cfRule>
  </conditionalFormatting>
  <conditionalFormatting sqref="E2">
    <cfRule type="expression" priority="4" aboveAverage="0" equalAverage="0" bottom="0" percent="0" rank="0" text="" dxfId="74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8" min="8" style="27" width="8.56"/>
    <col collapsed="false" customWidth="true" hidden="false" outlineLevel="0" max="9" min="9" style="27" width="7.28"/>
    <col collapsed="false" customWidth="true" hidden="false" outlineLevel="0" max="10" min="10" style="27" width="8.7"/>
    <col collapsed="false" customWidth="true" hidden="false" outlineLevel="0" max="11" min="11" style="27" width="10.13"/>
    <col collapsed="false" customWidth="true" hidden="false" outlineLevel="0" max="12" min="12" style="27" width="10.85"/>
    <col collapsed="false" customWidth="true" hidden="false" outlineLevel="0" max="13" min="13" style="27" width="6.99"/>
    <col collapsed="false" customWidth="true" hidden="false" outlineLevel="0" max="15" min="14" style="27" width="9.28"/>
    <col collapsed="false" customWidth="true" hidden="false" outlineLevel="0" max="17" min="16" style="27" width="11.28"/>
    <col collapsed="false" customWidth="true" hidden="false" outlineLevel="0" max="41" min="18" style="27" width="1.7"/>
    <col collapsed="false" customWidth="false" hidden="false" outlineLevel="0" max="257" min="42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316</v>
      </c>
      <c r="C2" s="30"/>
      <c r="D2" s="30"/>
      <c r="E2" s="30"/>
      <c r="F2" s="31" t="s">
        <v>317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s="29" customFormat="true" ht="15.75" hidden="false" customHeight="false" outlineLevel="0" collapsed="false">
      <c r="B3" s="33" t="s">
        <v>190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</row>
    <row r="4" s="29" customFormat="true" ht="21" hidden="false" customHeight="true" outlineLevel="0" collapsed="false">
      <c r="B4" s="35" t="s">
        <v>115</v>
      </c>
      <c r="C4" s="35"/>
      <c r="D4" s="35"/>
      <c r="E4" s="35"/>
      <c r="F4" s="35"/>
      <c r="G4" s="35"/>
      <c r="H4" s="35" t="s">
        <v>116</v>
      </c>
      <c r="I4" s="35"/>
      <c r="J4" s="35"/>
      <c r="K4" s="35" t="s">
        <v>117</v>
      </c>
      <c r="L4" s="35"/>
      <c r="M4" s="35"/>
      <c r="N4" s="35"/>
      <c r="O4" s="35" t="s">
        <v>118</v>
      </c>
      <c r="P4" s="35"/>
      <c r="Q4" s="35"/>
    </row>
    <row r="5" s="29" customFormat="true" ht="21" hidden="false" customHeight="true" outlineLevel="0" collapsed="false">
      <c r="B5" s="36" t="s">
        <v>119</v>
      </c>
      <c r="C5" s="36"/>
      <c r="D5" s="36"/>
      <c r="E5" s="36"/>
      <c r="F5" s="36"/>
      <c r="G5" s="36"/>
      <c r="H5" s="36" t="s">
        <v>120</v>
      </c>
      <c r="I5" s="36"/>
      <c r="J5" s="36"/>
      <c r="K5" s="36" t="s">
        <v>191</v>
      </c>
      <c r="L5" s="36"/>
      <c r="M5" s="36"/>
      <c r="N5" s="36"/>
      <c r="O5" s="36" t="s">
        <v>122</v>
      </c>
      <c r="P5" s="36"/>
      <c r="Q5" s="36"/>
    </row>
    <row r="6" s="37" customFormat="true" ht="21" hidden="false" customHeight="true" outlineLevel="0" collapsed="false">
      <c r="B6" s="38" t="s">
        <v>123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41"/>
      <c r="R6" s="42"/>
    </row>
    <row r="7" customFormat="false" ht="12.75" hidden="false" customHeight="true" outlineLevel="0" collapsed="false">
      <c r="A7" s="43"/>
      <c r="B7" s="44" t="s">
        <v>124</v>
      </c>
      <c r="C7" s="44"/>
      <c r="D7" s="44"/>
      <c r="E7" s="44"/>
      <c r="F7" s="44"/>
      <c r="G7" s="44"/>
      <c r="H7" s="45" t="s">
        <v>125</v>
      </c>
      <c r="I7" s="45"/>
      <c r="J7" s="45"/>
      <c r="K7" s="46" t="s">
        <v>126</v>
      </c>
      <c r="L7" s="46"/>
      <c r="M7" s="46"/>
      <c r="N7" s="46"/>
      <c r="O7" s="46"/>
      <c r="P7" s="46" t="s">
        <v>127</v>
      </c>
      <c r="Q7" s="46"/>
      <c r="R7" s="47"/>
    </row>
    <row r="8" customFormat="false" ht="12.75" hidden="false" customHeight="false" outlineLevel="0" collapsed="false">
      <c r="A8" s="43"/>
      <c r="B8" s="44"/>
      <c r="C8" s="44"/>
      <c r="D8" s="44"/>
      <c r="E8" s="44"/>
      <c r="F8" s="44"/>
      <c r="G8" s="44"/>
      <c r="H8" s="45"/>
      <c r="I8" s="45"/>
      <c r="J8" s="45"/>
      <c r="K8" s="46"/>
      <c r="L8" s="46"/>
      <c r="M8" s="46"/>
      <c r="N8" s="46"/>
      <c r="O8" s="46"/>
      <c r="P8" s="46"/>
      <c r="Q8" s="46"/>
      <c r="R8" s="47"/>
    </row>
    <row r="9" customFormat="false" ht="15" hidden="false" customHeight="true" outlineLevel="0" collapsed="false">
      <c r="A9" s="43"/>
      <c r="B9" s="44"/>
      <c r="C9" s="44"/>
      <c r="D9" s="44"/>
      <c r="E9" s="44"/>
      <c r="F9" s="44"/>
      <c r="G9" s="44"/>
      <c r="H9" s="48" t="s">
        <v>128</v>
      </c>
      <c r="I9" s="49" t="s">
        <v>129</v>
      </c>
      <c r="J9" s="49"/>
      <c r="K9" s="50" t="s">
        <v>130</v>
      </c>
      <c r="L9" s="49" t="s">
        <v>129</v>
      </c>
      <c r="M9" s="49"/>
      <c r="N9" s="49"/>
      <c r="O9" s="49"/>
      <c r="P9" s="50" t="s">
        <v>130</v>
      </c>
      <c r="Q9" s="51" t="s">
        <v>131</v>
      </c>
      <c r="R9" s="47"/>
    </row>
    <row r="10" customFormat="false" ht="21.9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52" t="s">
        <v>132</v>
      </c>
      <c r="J10" s="53" t="s">
        <v>133</v>
      </c>
      <c r="K10" s="50"/>
      <c r="L10" s="52" t="s">
        <v>315</v>
      </c>
      <c r="M10" s="54" t="s">
        <v>135</v>
      </c>
      <c r="N10" s="54" t="s">
        <v>136</v>
      </c>
      <c r="O10" s="53" t="s">
        <v>137</v>
      </c>
      <c r="P10" s="50"/>
      <c r="Q10" s="51"/>
      <c r="R10" s="47"/>
    </row>
    <row r="11" customFormat="false" ht="21.95" hidden="false" customHeight="true" outlineLevel="0" collapsed="false">
      <c r="A11" s="43"/>
      <c r="B11" s="44"/>
      <c r="C11" s="44"/>
      <c r="D11" s="44"/>
      <c r="E11" s="44"/>
      <c r="F11" s="44"/>
      <c r="G11" s="44"/>
      <c r="H11" s="48"/>
      <c r="I11" s="52"/>
      <c r="J11" s="53"/>
      <c r="K11" s="50"/>
      <c r="L11" s="52"/>
      <c r="M11" s="54"/>
      <c r="N11" s="54"/>
      <c r="O11" s="53"/>
      <c r="P11" s="50"/>
      <c r="Q11" s="51"/>
      <c r="R11" s="47"/>
    </row>
    <row r="12" customFormat="false" ht="14.25" hidden="false" customHeight="false" outlineLevel="0" collapsed="false">
      <c r="A12" s="55"/>
      <c r="B12" s="56"/>
      <c r="C12" s="57" t="s">
        <v>138</v>
      </c>
      <c r="D12" s="57"/>
      <c r="E12" s="57"/>
      <c r="F12" s="58" t="s">
        <v>139</v>
      </c>
      <c r="G12" s="59"/>
      <c r="H12" s="60" t="n">
        <v>66.552</v>
      </c>
      <c r="I12" s="61" t="n">
        <v>0</v>
      </c>
      <c r="J12" s="62" t="n">
        <v>50.444</v>
      </c>
      <c r="K12" s="63" t="n">
        <v>13050.111</v>
      </c>
      <c r="L12" s="64" t="n">
        <v>366.913</v>
      </c>
      <c r="M12" s="65" t="n">
        <v>0</v>
      </c>
      <c r="N12" s="65" t="n">
        <v>0</v>
      </c>
      <c r="O12" s="66" t="n">
        <v>9096.482</v>
      </c>
      <c r="P12" s="67" t="n">
        <v>16341</v>
      </c>
      <c r="Q12" s="68" t="s">
        <v>203</v>
      </c>
      <c r="R12" s="47"/>
    </row>
    <row r="13" customFormat="false" ht="12.75" hidden="false" customHeight="true" outlineLevel="0" collapsed="false">
      <c r="A13" s="55"/>
      <c r="B13" s="69"/>
      <c r="C13" s="70" t="s">
        <v>140</v>
      </c>
      <c r="D13" s="70"/>
      <c r="E13" s="70"/>
      <c r="F13" s="71" t="s">
        <v>141</v>
      </c>
      <c r="G13" s="72"/>
      <c r="H13" s="73" t="n">
        <v>50.444</v>
      </c>
      <c r="I13" s="74" t="n">
        <v>0</v>
      </c>
      <c r="J13" s="75" t="n">
        <v>50.444</v>
      </c>
      <c r="K13" s="76" t="n">
        <v>9463.395</v>
      </c>
      <c r="L13" s="77" t="n">
        <v>366.913</v>
      </c>
      <c r="M13" s="78" t="n">
        <v>0</v>
      </c>
      <c r="N13" s="78" t="n">
        <v>0</v>
      </c>
      <c r="O13" s="79" t="n">
        <v>9096.482</v>
      </c>
      <c r="P13" s="80" t="n">
        <v>15633</v>
      </c>
      <c r="Q13" s="81" t="s">
        <v>203</v>
      </c>
      <c r="R13" s="47"/>
    </row>
    <row r="14" customFormat="false" ht="13.5" hidden="false" customHeight="false" outlineLevel="0" collapsed="false">
      <c r="A14" s="55"/>
      <c r="B14" s="82"/>
      <c r="C14" s="83"/>
      <c r="D14" s="83" t="s">
        <v>142</v>
      </c>
      <c r="E14" s="83"/>
      <c r="F14" s="84" t="s">
        <v>143</v>
      </c>
      <c r="G14" s="85"/>
      <c r="H14" s="86" t="n">
        <v>50.444</v>
      </c>
      <c r="I14" s="87" t="n">
        <v>0</v>
      </c>
      <c r="J14" s="88" t="n">
        <v>50.444</v>
      </c>
      <c r="K14" s="89" t="n">
        <v>9463.395</v>
      </c>
      <c r="L14" s="90" t="n">
        <v>366.913</v>
      </c>
      <c r="M14" s="91" t="n">
        <v>0</v>
      </c>
      <c r="N14" s="91" t="n">
        <v>0</v>
      </c>
      <c r="O14" s="92" t="n">
        <v>9096.482</v>
      </c>
      <c r="P14" s="93" t="n">
        <v>15633</v>
      </c>
      <c r="Q14" s="94" t="s">
        <v>203</v>
      </c>
      <c r="R14" s="47"/>
    </row>
    <row r="15" customFormat="false" ht="12.75" hidden="false" customHeight="false" outlineLevel="0" collapsed="false">
      <c r="A15" s="55"/>
      <c r="B15" s="95"/>
      <c r="C15" s="96" t="s">
        <v>148</v>
      </c>
      <c r="D15" s="96"/>
      <c r="E15" s="96"/>
      <c r="F15" s="97" t="s">
        <v>149</v>
      </c>
      <c r="G15" s="98"/>
      <c r="H15" s="99" t="n">
        <v>12.733</v>
      </c>
      <c r="I15" s="100" t="n">
        <v>0</v>
      </c>
      <c r="J15" s="101" t="n">
        <v>0</v>
      </c>
      <c r="K15" s="102" t="n">
        <v>2765.488</v>
      </c>
      <c r="L15" s="103" t="n">
        <v>0</v>
      </c>
      <c r="M15" s="104" t="n">
        <v>0</v>
      </c>
      <c r="N15" s="104" t="n">
        <v>0</v>
      </c>
      <c r="O15" s="105" t="n">
        <v>0</v>
      </c>
      <c r="P15" s="106" t="n">
        <v>18099</v>
      </c>
      <c r="Q15" s="107" t="s">
        <v>203</v>
      </c>
      <c r="R15" s="47"/>
    </row>
    <row r="16" customFormat="false" ht="13.5" hidden="false" customHeight="false" outlineLevel="0" collapsed="false">
      <c r="A16" s="55"/>
      <c r="B16" s="108"/>
      <c r="C16" s="109"/>
      <c r="D16" s="109" t="s">
        <v>150</v>
      </c>
      <c r="E16" s="109"/>
      <c r="F16" s="110" t="s">
        <v>151</v>
      </c>
      <c r="G16" s="111"/>
      <c r="H16" s="112" t="n">
        <v>12.733</v>
      </c>
      <c r="I16" s="113" t="n">
        <v>0</v>
      </c>
      <c r="J16" s="114" t="n">
        <v>0</v>
      </c>
      <c r="K16" s="115" t="n">
        <v>2765.488</v>
      </c>
      <c r="L16" s="116" t="n">
        <v>0</v>
      </c>
      <c r="M16" s="117" t="n">
        <v>0</v>
      </c>
      <c r="N16" s="117" t="n">
        <v>0</v>
      </c>
      <c r="O16" s="118" t="n">
        <v>0</v>
      </c>
      <c r="P16" s="119" t="n">
        <v>18099</v>
      </c>
      <c r="Q16" s="120" t="s">
        <v>203</v>
      </c>
      <c r="R16" s="47"/>
    </row>
    <row r="17" customFormat="false" ht="12.75" hidden="false" customHeight="false" outlineLevel="0" collapsed="false">
      <c r="A17" s="55"/>
      <c r="B17" s="95"/>
      <c r="C17" s="96" t="s">
        <v>168</v>
      </c>
      <c r="D17" s="96"/>
      <c r="E17" s="96"/>
      <c r="F17" s="97" t="s">
        <v>169</v>
      </c>
      <c r="G17" s="98"/>
      <c r="H17" s="99" t="n">
        <v>3.375</v>
      </c>
      <c r="I17" s="100" t="n">
        <v>0</v>
      </c>
      <c r="J17" s="101" t="n">
        <v>0</v>
      </c>
      <c r="K17" s="102" t="n">
        <v>821.228</v>
      </c>
      <c r="L17" s="103" t="n">
        <v>0</v>
      </c>
      <c r="M17" s="104" t="n">
        <v>0</v>
      </c>
      <c r="N17" s="104" t="n">
        <v>0</v>
      </c>
      <c r="O17" s="105" t="n">
        <v>0</v>
      </c>
      <c r="P17" s="106" t="n">
        <v>20277</v>
      </c>
      <c r="Q17" s="107" t="s">
        <v>203</v>
      </c>
      <c r="R17" s="47"/>
    </row>
    <row r="18" customFormat="false" ht="13.5" hidden="false" customHeight="false" outlineLevel="0" collapsed="false">
      <c r="A18" s="55"/>
      <c r="B18" s="82"/>
      <c r="C18" s="83"/>
      <c r="D18" s="83" t="s">
        <v>172</v>
      </c>
      <c r="E18" s="83"/>
      <c r="F18" s="84" t="s">
        <v>173</v>
      </c>
      <c r="G18" s="85"/>
      <c r="H18" s="86" t="n">
        <v>3.375</v>
      </c>
      <c r="I18" s="87" t="n">
        <v>0</v>
      </c>
      <c r="J18" s="88" t="n">
        <v>0</v>
      </c>
      <c r="K18" s="89" t="n">
        <v>821.228</v>
      </c>
      <c r="L18" s="90" t="n">
        <v>0</v>
      </c>
      <c r="M18" s="91" t="n">
        <v>0</v>
      </c>
      <c r="N18" s="91" t="n">
        <v>0</v>
      </c>
      <c r="O18" s="92" t="n">
        <v>0</v>
      </c>
      <c r="P18" s="93" t="n">
        <v>20277</v>
      </c>
      <c r="Q18" s="94" t="s">
        <v>203</v>
      </c>
      <c r="R18" s="47"/>
    </row>
    <row r="19" customFormat="false" ht="13.5" hidden="false" customHeight="false" outlineLevel="0" collapsed="false">
      <c r="B19" s="121" t="s">
        <v>184</v>
      </c>
      <c r="C19" s="122"/>
      <c r="D19" s="122"/>
      <c r="E19" s="122"/>
      <c r="F19" s="122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3" t="s">
        <v>185</v>
      </c>
    </row>
    <row r="20" customFormat="false" ht="12.75" hidden="false" customHeight="true" outlineLevel="0" collapsed="false">
      <c r="B20" s="124" t="s">
        <v>192</v>
      </c>
      <c r="C20" s="125" t="s">
        <v>193</v>
      </c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</row>
    <row r="21" customFormat="false" ht="12.75" hidden="false" customHeight="true" outlineLevel="0" collapsed="false">
      <c r="B21" s="124" t="s">
        <v>186</v>
      </c>
      <c r="C21" s="125" t="s">
        <v>187</v>
      </c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</row>
  </sheetData>
  <mergeCells count="18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20:Q20"/>
    <mergeCell ref="C21:Q21"/>
  </mergeCells>
  <conditionalFormatting sqref="E6">
    <cfRule type="expression" priority="2" aboveAverage="0" equalAverage="0" bottom="0" percent="0" rank="0" text="" dxfId="75">
      <formula>R6=" "</formula>
    </cfRule>
  </conditionalFormatting>
  <conditionalFormatting sqref="Q19">
    <cfRule type="expression" priority="3" aboveAverage="0" equalAverage="0" bottom="0" percent="0" rank="0" text="" dxfId="76">
      <formula>R19=" "</formula>
    </cfRule>
  </conditionalFormatting>
  <conditionalFormatting sqref="E2">
    <cfRule type="expression" priority="4" aboveAverage="0" equalAverage="0" bottom="0" percent="0" rank="0" text="" dxfId="77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8" min="8" style="27" width="15.7"/>
    <col collapsed="false" customWidth="true" hidden="false" outlineLevel="0" max="9" min="9" style="27" width="14.41"/>
    <col collapsed="false" customWidth="true" hidden="false" outlineLevel="0" max="10" min="10" style="27" width="14.28"/>
    <col collapsed="false" customWidth="true" hidden="false" outlineLevel="0" max="11" min="11" style="27" width="15.7"/>
    <col collapsed="false" customWidth="true" hidden="false" outlineLevel="0" max="13" min="12" style="27" width="14.41"/>
    <col collapsed="false" customWidth="true" hidden="false" outlineLevel="0" max="37" min="14" style="27" width="1.7"/>
    <col collapsed="false" customWidth="false" hidden="false" outlineLevel="0" max="257" min="38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318</v>
      </c>
      <c r="C2" s="30"/>
      <c r="D2" s="30"/>
      <c r="E2" s="30"/>
      <c r="F2" s="31" t="s">
        <v>319</v>
      </c>
      <c r="G2" s="32"/>
      <c r="H2" s="30"/>
      <c r="I2" s="30"/>
      <c r="J2" s="30"/>
      <c r="K2" s="30"/>
      <c r="L2" s="30"/>
      <c r="M2" s="30"/>
    </row>
    <row r="3" s="29" customFormat="true" ht="15.75" hidden="false" customHeight="false" outlineLevel="0" collapsed="false">
      <c r="B3" s="33" t="s">
        <v>320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s="29" customFormat="true" ht="21" hidden="false" customHeight="true" outlineLevel="0" collapsed="false">
      <c r="B4" s="35" t="s">
        <v>115</v>
      </c>
      <c r="C4" s="35"/>
      <c r="D4" s="35"/>
      <c r="E4" s="35"/>
      <c r="F4" s="35"/>
      <c r="G4" s="35"/>
      <c r="H4" s="35" t="s">
        <v>116</v>
      </c>
      <c r="I4" s="35"/>
      <c r="J4" s="35" t="s">
        <v>117</v>
      </c>
      <c r="K4" s="35"/>
      <c r="L4" s="35" t="s">
        <v>118</v>
      </c>
      <c r="M4" s="36"/>
    </row>
    <row r="5" s="29" customFormat="true" ht="21" hidden="false" customHeight="true" outlineLevel="0" collapsed="false">
      <c r="B5" s="36" t="s">
        <v>119</v>
      </c>
      <c r="C5" s="36"/>
      <c r="D5" s="36"/>
      <c r="E5" s="36"/>
      <c r="F5" s="36"/>
      <c r="G5" s="36"/>
      <c r="H5" s="36" t="s">
        <v>120</v>
      </c>
      <c r="I5" s="36"/>
      <c r="J5" s="36" t="s">
        <v>197</v>
      </c>
      <c r="K5" s="36"/>
      <c r="L5" s="36" t="s">
        <v>198</v>
      </c>
      <c r="M5" s="36"/>
    </row>
    <row r="6" s="37" customFormat="true" ht="21" hidden="false" customHeight="true" outlineLevel="0" collapsed="false">
      <c r="B6" s="38" t="s">
        <v>123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2"/>
    </row>
    <row r="7" customFormat="false" ht="12.75" hidden="false" customHeight="true" outlineLevel="0" collapsed="false">
      <c r="A7" s="43"/>
      <c r="B7" s="44" t="s">
        <v>124</v>
      </c>
      <c r="C7" s="44"/>
      <c r="D7" s="44"/>
      <c r="E7" s="44"/>
      <c r="F7" s="44"/>
      <c r="G7" s="44"/>
      <c r="H7" s="126" t="s">
        <v>199</v>
      </c>
      <c r="I7" s="126"/>
      <c r="J7" s="126"/>
      <c r="K7" s="126"/>
      <c r="L7" s="126"/>
      <c r="M7" s="126"/>
      <c r="N7" s="47"/>
    </row>
    <row r="8" customFormat="false" ht="12.75" hidden="false" customHeight="true" outlineLevel="0" collapsed="false">
      <c r="A8" s="43"/>
      <c r="B8" s="44"/>
      <c r="C8" s="44"/>
      <c r="D8" s="44"/>
      <c r="E8" s="44"/>
      <c r="F8" s="44"/>
      <c r="G8" s="44"/>
      <c r="H8" s="127" t="s">
        <v>101</v>
      </c>
      <c r="I8" s="127"/>
      <c r="J8" s="127"/>
      <c r="K8" s="128" t="s">
        <v>102</v>
      </c>
      <c r="L8" s="128"/>
      <c r="M8" s="128"/>
      <c r="N8" s="47"/>
    </row>
    <row r="9" customFormat="false" ht="15" hidden="false" customHeight="true" outlineLevel="0" collapsed="false">
      <c r="A9" s="43"/>
      <c r="B9" s="44"/>
      <c r="C9" s="44"/>
      <c r="D9" s="44"/>
      <c r="E9" s="44"/>
      <c r="F9" s="44"/>
      <c r="G9" s="44"/>
      <c r="H9" s="48" t="s">
        <v>200</v>
      </c>
      <c r="I9" s="129" t="s">
        <v>201</v>
      </c>
      <c r="J9" s="130" t="s">
        <v>202</v>
      </c>
      <c r="K9" s="50" t="s">
        <v>200</v>
      </c>
      <c r="L9" s="129" t="s">
        <v>201</v>
      </c>
      <c r="M9" s="51" t="s">
        <v>202</v>
      </c>
      <c r="N9" s="47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129"/>
      <c r="J10" s="130"/>
      <c r="K10" s="50"/>
      <c r="L10" s="129"/>
      <c r="M10" s="51"/>
      <c r="N10" s="47"/>
    </row>
    <row r="11" customFormat="false" ht="13.5" hidden="false" customHeight="false" outlineLevel="0" collapsed="false">
      <c r="A11" s="43"/>
      <c r="B11" s="44"/>
      <c r="C11" s="44"/>
      <c r="D11" s="44"/>
      <c r="E11" s="44"/>
      <c r="F11" s="44"/>
      <c r="G11" s="44"/>
      <c r="H11" s="48"/>
      <c r="I11" s="129"/>
      <c r="J11" s="130"/>
      <c r="K11" s="50"/>
      <c r="L11" s="129"/>
      <c r="M11" s="51"/>
      <c r="N11" s="47"/>
    </row>
    <row r="12" customFormat="false" ht="14.25" hidden="false" customHeight="false" outlineLevel="0" collapsed="false">
      <c r="A12" s="55"/>
      <c r="B12" s="56"/>
      <c r="C12" s="57" t="s">
        <v>138</v>
      </c>
      <c r="D12" s="57"/>
      <c r="E12" s="57"/>
      <c r="F12" s="58" t="s">
        <v>139</v>
      </c>
      <c r="G12" s="59"/>
      <c r="H12" s="60" t="n">
        <v>0</v>
      </c>
      <c r="I12" s="131" t="n">
        <v>0</v>
      </c>
      <c r="J12" s="132" t="s">
        <v>203</v>
      </c>
      <c r="K12" s="133" t="n">
        <v>0</v>
      </c>
      <c r="L12" s="131" t="n">
        <v>0</v>
      </c>
      <c r="M12" s="68" t="s">
        <v>203</v>
      </c>
      <c r="N12" s="47"/>
    </row>
    <row r="13" customFormat="false" ht="14.25" hidden="false" customHeight="false" outlineLevel="0" collapsed="false">
      <c r="B13" s="121"/>
      <c r="C13" s="122"/>
      <c r="D13" s="122"/>
      <c r="E13" s="122"/>
      <c r="F13" s="122"/>
      <c r="G13" s="121"/>
      <c r="H13" s="121"/>
      <c r="I13" s="121"/>
      <c r="J13" s="121"/>
      <c r="K13" s="121"/>
      <c r="L13" s="121"/>
      <c r="M13" s="123" t="s">
        <v>185</v>
      </c>
    </row>
    <row r="14" customFormat="false" ht="12.75" hidden="false" customHeight="false" outlineLevel="0" collapsed="false">
      <c r="B14" s="146"/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</row>
  </sheetData>
  <mergeCells count="10">
    <mergeCell ref="B7:G11"/>
    <mergeCell ref="H7:M7"/>
    <mergeCell ref="H8:J8"/>
    <mergeCell ref="K8:M8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78">
      <formula>N6=" "</formula>
    </cfRule>
  </conditionalFormatting>
  <conditionalFormatting sqref="E2">
    <cfRule type="expression" priority="3" aboveAverage="0" equalAverage="0" bottom="0" percent="0" rank="0" text="" dxfId="79">
      <formula>#REF!=" ?"</formula>
    </cfRule>
  </conditionalFormatting>
  <conditionalFormatting sqref="M13">
    <cfRule type="expression" priority="4" aboveAverage="0" equalAverage="0" bottom="0" percent="0" rank="0" text="" dxfId="80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8" min="8" style="27" width="8.56"/>
    <col collapsed="false" customWidth="true" hidden="false" outlineLevel="0" max="9" min="9" style="27" width="7.42"/>
    <col collapsed="false" customWidth="true" hidden="false" outlineLevel="0" max="10" min="10" style="27" width="7.7"/>
    <col collapsed="false" customWidth="true" hidden="false" outlineLevel="0" max="12" min="11" style="27" width="12.56"/>
    <col collapsed="false" customWidth="true" hidden="false" outlineLevel="0" max="14" min="13" style="27" width="9.28"/>
    <col collapsed="false" customWidth="true" hidden="false" outlineLevel="0" max="15" min="15" style="27" width="10.13"/>
    <col collapsed="false" customWidth="true" hidden="false" outlineLevel="0" max="17" min="16" style="27" width="11.28"/>
    <col collapsed="false" customWidth="true" hidden="false" outlineLevel="0" max="21" min="18" style="27" width="1.7"/>
    <col collapsed="false" customWidth="true" hidden="false" outlineLevel="0" max="22" min="22" style="27" width="1.85"/>
    <col collapsed="false" customWidth="true" hidden="false" outlineLevel="0" max="41" min="23" style="27" width="1.7"/>
    <col collapsed="false" customWidth="false" hidden="false" outlineLevel="0" max="257" min="42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112</v>
      </c>
      <c r="C2" s="30"/>
      <c r="D2" s="30"/>
      <c r="E2" s="30"/>
      <c r="F2" s="31" t="s">
        <v>113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s="29" customFormat="true" ht="15.75" hidden="false" customHeight="false" outlineLevel="0" collapsed="false">
      <c r="B3" s="33" t="s">
        <v>114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</row>
    <row r="4" s="29" customFormat="true" ht="21" hidden="false" customHeight="true" outlineLevel="0" collapsed="false">
      <c r="B4" s="35" t="s">
        <v>115</v>
      </c>
      <c r="C4" s="35"/>
      <c r="D4" s="35"/>
      <c r="E4" s="35"/>
      <c r="F4" s="35"/>
      <c r="G4" s="35"/>
      <c r="H4" s="35" t="s">
        <v>116</v>
      </c>
      <c r="I4" s="35"/>
      <c r="J4" s="35"/>
      <c r="K4" s="35" t="s">
        <v>117</v>
      </c>
      <c r="L4" s="35"/>
      <c r="M4" s="35"/>
      <c r="N4" s="35"/>
      <c r="O4" s="35" t="s">
        <v>118</v>
      </c>
      <c r="P4" s="35"/>
      <c r="Q4" s="35"/>
    </row>
    <row r="5" s="29" customFormat="true" ht="21" hidden="false" customHeight="true" outlineLevel="0" collapsed="false">
      <c r="B5" s="36" t="s">
        <v>119</v>
      </c>
      <c r="C5" s="36"/>
      <c r="D5" s="36"/>
      <c r="E5" s="36"/>
      <c r="F5" s="36"/>
      <c r="G5" s="36"/>
      <c r="H5" s="36" t="s">
        <v>120</v>
      </c>
      <c r="I5" s="36"/>
      <c r="J5" s="36"/>
      <c r="K5" s="36" t="s">
        <v>121</v>
      </c>
      <c r="L5" s="36"/>
      <c r="M5" s="36"/>
      <c r="N5" s="36"/>
      <c r="O5" s="36" t="s">
        <v>122</v>
      </c>
      <c r="P5" s="36"/>
      <c r="Q5" s="36"/>
    </row>
    <row r="6" s="37" customFormat="true" ht="21" hidden="false" customHeight="true" outlineLevel="0" collapsed="false">
      <c r="B6" s="38" t="s">
        <v>123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41"/>
      <c r="R6" s="42"/>
    </row>
    <row r="7" customFormat="false" ht="12.75" hidden="false" customHeight="true" outlineLevel="0" collapsed="false">
      <c r="A7" s="43"/>
      <c r="B7" s="44" t="s">
        <v>124</v>
      </c>
      <c r="C7" s="44"/>
      <c r="D7" s="44"/>
      <c r="E7" s="44"/>
      <c r="F7" s="44"/>
      <c r="G7" s="44"/>
      <c r="H7" s="45" t="s">
        <v>125</v>
      </c>
      <c r="I7" s="45"/>
      <c r="J7" s="45"/>
      <c r="K7" s="46" t="s">
        <v>126</v>
      </c>
      <c r="L7" s="46"/>
      <c r="M7" s="46"/>
      <c r="N7" s="46"/>
      <c r="O7" s="46"/>
      <c r="P7" s="46" t="s">
        <v>127</v>
      </c>
      <c r="Q7" s="46"/>
      <c r="R7" s="47"/>
    </row>
    <row r="8" customFormat="false" ht="12.75" hidden="false" customHeight="false" outlineLevel="0" collapsed="false">
      <c r="A8" s="43"/>
      <c r="B8" s="44"/>
      <c r="C8" s="44"/>
      <c r="D8" s="44"/>
      <c r="E8" s="44"/>
      <c r="F8" s="44"/>
      <c r="G8" s="44"/>
      <c r="H8" s="45"/>
      <c r="I8" s="45"/>
      <c r="J8" s="45"/>
      <c r="K8" s="46"/>
      <c r="L8" s="46"/>
      <c r="M8" s="46"/>
      <c r="N8" s="46"/>
      <c r="O8" s="46"/>
      <c r="P8" s="46"/>
      <c r="Q8" s="46"/>
      <c r="R8" s="47"/>
    </row>
    <row r="9" customFormat="false" ht="15" hidden="false" customHeight="true" outlineLevel="0" collapsed="false">
      <c r="A9" s="43"/>
      <c r="B9" s="44"/>
      <c r="C9" s="44"/>
      <c r="D9" s="44"/>
      <c r="E9" s="44"/>
      <c r="F9" s="44"/>
      <c r="G9" s="44"/>
      <c r="H9" s="48" t="s">
        <v>128</v>
      </c>
      <c r="I9" s="49" t="s">
        <v>129</v>
      </c>
      <c r="J9" s="49"/>
      <c r="K9" s="50" t="s">
        <v>130</v>
      </c>
      <c r="L9" s="49" t="s">
        <v>129</v>
      </c>
      <c r="M9" s="49"/>
      <c r="N9" s="49"/>
      <c r="O9" s="49"/>
      <c r="P9" s="50" t="s">
        <v>130</v>
      </c>
      <c r="Q9" s="51" t="s">
        <v>131</v>
      </c>
      <c r="R9" s="47"/>
    </row>
    <row r="10" customFormat="false" ht="21.9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52" t="s">
        <v>132</v>
      </c>
      <c r="J10" s="53" t="s">
        <v>133</v>
      </c>
      <c r="K10" s="50"/>
      <c r="L10" s="52" t="s">
        <v>134</v>
      </c>
      <c r="M10" s="54" t="s">
        <v>135</v>
      </c>
      <c r="N10" s="54" t="s">
        <v>136</v>
      </c>
      <c r="O10" s="53" t="s">
        <v>137</v>
      </c>
      <c r="P10" s="50"/>
      <c r="Q10" s="51"/>
      <c r="R10" s="47"/>
    </row>
    <row r="11" customFormat="false" ht="21.95" hidden="false" customHeight="true" outlineLevel="0" collapsed="false">
      <c r="A11" s="43"/>
      <c r="B11" s="44"/>
      <c r="C11" s="44"/>
      <c r="D11" s="44"/>
      <c r="E11" s="44"/>
      <c r="F11" s="44"/>
      <c r="G11" s="44"/>
      <c r="H11" s="48"/>
      <c r="I11" s="52"/>
      <c r="J11" s="53"/>
      <c r="K11" s="50"/>
      <c r="L11" s="52"/>
      <c r="M11" s="54"/>
      <c r="N11" s="54"/>
      <c r="O11" s="53"/>
      <c r="P11" s="50"/>
      <c r="Q11" s="51"/>
      <c r="R11" s="47"/>
    </row>
    <row r="12" customFormat="false" ht="14.25" hidden="false" customHeight="false" outlineLevel="0" collapsed="false">
      <c r="A12" s="55"/>
      <c r="B12" s="56"/>
      <c r="C12" s="57" t="s">
        <v>138</v>
      </c>
      <c r="D12" s="57"/>
      <c r="E12" s="57"/>
      <c r="F12" s="58" t="s">
        <v>139</v>
      </c>
      <c r="G12" s="59"/>
      <c r="H12" s="60" t="n">
        <v>19510.936</v>
      </c>
      <c r="I12" s="61" t="n">
        <v>18159.014</v>
      </c>
      <c r="J12" s="62" t="n">
        <v>435.352</v>
      </c>
      <c r="K12" s="63" t="n">
        <v>5098642.143</v>
      </c>
      <c r="L12" s="64" t="n">
        <v>4727538.134</v>
      </c>
      <c r="M12" s="65" t="n">
        <v>9303.666</v>
      </c>
      <c r="N12" s="65" t="n">
        <v>8237.064</v>
      </c>
      <c r="O12" s="66" t="n">
        <v>112444.622</v>
      </c>
      <c r="P12" s="67" t="n">
        <v>21777</v>
      </c>
      <c r="Q12" s="68" t="n">
        <v>21695</v>
      </c>
      <c r="R12" s="47"/>
    </row>
    <row r="13" customFormat="false" ht="12.75" hidden="false" customHeight="true" outlineLevel="0" collapsed="false">
      <c r="A13" s="55"/>
      <c r="B13" s="69"/>
      <c r="C13" s="70" t="s">
        <v>140</v>
      </c>
      <c r="D13" s="70"/>
      <c r="E13" s="70"/>
      <c r="F13" s="71" t="s">
        <v>141</v>
      </c>
      <c r="G13" s="72"/>
      <c r="H13" s="73" t="n">
        <v>2388.16</v>
      </c>
      <c r="I13" s="74" t="n">
        <v>2090.336</v>
      </c>
      <c r="J13" s="75" t="n">
        <v>145.875</v>
      </c>
      <c r="K13" s="76" t="n">
        <v>632726.299</v>
      </c>
      <c r="L13" s="77" t="n">
        <v>530675.301</v>
      </c>
      <c r="M13" s="78" t="n">
        <v>3179.239</v>
      </c>
      <c r="N13" s="78" t="n">
        <v>2325.467</v>
      </c>
      <c r="O13" s="79" t="n">
        <v>52086.405</v>
      </c>
      <c r="P13" s="80" t="n">
        <v>22079</v>
      </c>
      <c r="Q13" s="81" t="n">
        <v>21156</v>
      </c>
      <c r="R13" s="47"/>
    </row>
    <row r="14" customFormat="false" ht="13.5" hidden="false" customHeight="false" outlineLevel="0" collapsed="false">
      <c r="A14" s="55"/>
      <c r="B14" s="82"/>
      <c r="C14" s="83"/>
      <c r="D14" s="83" t="s">
        <v>142</v>
      </c>
      <c r="E14" s="83"/>
      <c r="F14" s="84" t="s">
        <v>143</v>
      </c>
      <c r="G14" s="85"/>
      <c r="H14" s="86" t="n">
        <v>2388.16</v>
      </c>
      <c r="I14" s="87" t="n">
        <v>2090.336</v>
      </c>
      <c r="J14" s="88" t="n">
        <v>145.875</v>
      </c>
      <c r="K14" s="89" t="n">
        <v>632726.299</v>
      </c>
      <c r="L14" s="90" t="n">
        <v>530675.301</v>
      </c>
      <c r="M14" s="91" t="n">
        <v>3179.239</v>
      </c>
      <c r="N14" s="91" t="n">
        <v>2325.467</v>
      </c>
      <c r="O14" s="92" t="n">
        <v>52086.405</v>
      </c>
      <c r="P14" s="93" t="n">
        <v>22079</v>
      </c>
      <c r="Q14" s="94" t="n">
        <v>21156</v>
      </c>
      <c r="R14" s="47"/>
    </row>
    <row r="15" customFormat="false" ht="12.75" hidden="false" customHeight="false" outlineLevel="0" collapsed="false">
      <c r="A15" s="55"/>
      <c r="B15" s="95"/>
      <c r="C15" s="96" t="s">
        <v>144</v>
      </c>
      <c r="D15" s="96"/>
      <c r="E15" s="96"/>
      <c r="F15" s="97" t="s">
        <v>145</v>
      </c>
      <c r="G15" s="98"/>
      <c r="H15" s="99" t="n">
        <v>1929.658</v>
      </c>
      <c r="I15" s="100" t="n">
        <v>1876.078</v>
      </c>
      <c r="J15" s="101" t="n">
        <v>22.789</v>
      </c>
      <c r="K15" s="102" t="n">
        <v>507206.129</v>
      </c>
      <c r="L15" s="103" t="n">
        <v>493284.903</v>
      </c>
      <c r="M15" s="104" t="n">
        <v>821.294</v>
      </c>
      <c r="N15" s="104" t="n">
        <v>1047.575</v>
      </c>
      <c r="O15" s="105" t="n">
        <v>3984.171</v>
      </c>
      <c r="P15" s="106" t="n">
        <v>21904</v>
      </c>
      <c r="Q15" s="107" t="n">
        <v>21911</v>
      </c>
      <c r="R15" s="47"/>
    </row>
    <row r="16" customFormat="false" ht="13.5" hidden="false" customHeight="false" outlineLevel="0" collapsed="false">
      <c r="A16" s="55"/>
      <c r="B16" s="82"/>
      <c r="C16" s="83"/>
      <c r="D16" s="83" t="s">
        <v>146</v>
      </c>
      <c r="E16" s="83"/>
      <c r="F16" s="84" t="s">
        <v>147</v>
      </c>
      <c r="G16" s="85"/>
      <c r="H16" s="86" t="n">
        <v>1929.658</v>
      </c>
      <c r="I16" s="87" t="n">
        <v>1876.078</v>
      </c>
      <c r="J16" s="88" t="n">
        <v>22.789</v>
      </c>
      <c r="K16" s="89" t="n">
        <v>507206.129</v>
      </c>
      <c r="L16" s="90" t="n">
        <v>493284.903</v>
      </c>
      <c r="M16" s="91" t="n">
        <v>821.294</v>
      </c>
      <c r="N16" s="91" t="n">
        <v>1047.575</v>
      </c>
      <c r="O16" s="92" t="n">
        <v>3984.171</v>
      </c>
      <c r="P16" s="93" t="n">
        <v>21904</v>
      </c>
      <c r="Q16" s="94" t="n">
        <v>21911</v>
      </c>
      <c r="R16" s="47"/>
    </row>
    <row r="17" customFormat="false" ht="12.75" hidden="false" customHeight="false" outlineLevel="0" collapsed="false">
      <c r="A17" s="55"/>
      <c r="B17" s="95"/>
      <c r="C17" s="96" t="s">
        <v>148</v>
      </c>
      <c r="D17" s="96"/>
      <c r="E17" s="96"/>
      <c r="F17" s="97" t="s">
        <v>149</v>
      </c>
      <c r="G17" s="98"/>
      <c r="H17" s="99" t="n">
        <v>2286.697</v>
      </c>
      <c r="I17" s="100" t="n">
        <v>2134.373</v>
      </c>
      <c r="J17" s="101" t="n">
        <v>38.365</v>
      </c>
      <c r="K17" s="102" t="n">
        <v>596670.252</v>
      </c>
      <c r="L17" s="103" t="n">
        <v>558371</v>
      </c>
      <c r="M17" s="104" t="n">
        <v>683.274</v>
      </c>
      <c r="N17" s="104" t="n">
        <v>598.017</v>
      </c>
      <c r="O17" s="105" t="n">
        <v>9431.68</v>
      </c>
      <c r="P17" s="106" t="n">
        <v>21744</v>
      </c>
      <c r="Q17" s="107" t="n">
        <v>21801</v>
      </c>
      <c r="R17" s="47"/>
    </row>
    <row r="18" customFormat="false" ht="12.75" hidden="false" customHeight="false" outlineLevel="0" collapsed="false">
      <c r="A18" s="55"/>
      <c r="B18" s="108"/>
      <c r="C18" s="109"/>
      <c r="D18" s="109" t="s">
        <v>150</v>
      </c>
      <c r="E18" s="109"/>
      <c r="F18" s="110" t="s">
        <v>151</v>
      </c>
      <c r="G18" s="111"/>
      <c r="H18" s="112" t="n">
        <v>1210.72</v>
      </c>
      <c r="I18" s="113" t="n">
        <v>1120.152</v>
      </c>
      <c r="J18" s="114" t="n">
        <v>19.934</v>
      </c>
      <c r="K18" s="115" t="n">
        <v>314350.686</v>
      </c>
      <c r="L18" s="116" t="n">
        <v>291063.283</v>
      </c>
      <c r="M18" s="117" t="n">
        <v>270.382</v>
      </c>
      <c r="N18" s="117" t="n">
        <v>283.391</v>
      </c>
      <c r="O18" s="118" t="n">
        <v>5050.771</v>
      </c>
      <c r="P18" s="119" t="n">
        <v>21637</v>
      </c>
      <c r="Q18" s="120" t="n">
        <v>21654</v>
      </c>
      <c r="R18" s="47"/>
    </row>
    <row r="19" customFormat="false" ht="13.5" hidden="false" customHeight="false" outlineLevel="0" collapsed="false">
      <c r="A19" s="55"/>
      <c r="B19" s="82"/>
      <c r="C19" s="83"/>
      <c r="D19" s="83" t="s">
        <v>152</v>
      </c>
      <c r="E19" s="83"/>
      <c r="F19" s="84" t="s">
        <v>153</v>
      </c>
      <c r="G19" s="85"/>
      <c r="H19" s="86" t="n">
        <v>1075.977</v>
      </c>
      <c r="I19" s="87" t="n">
        <v>1014.221</v>
      </c>
      <c r="J19" s="88" t="n">
        <v>18.431</v>
      </c>
      <c r="K19" s="89" t="n">
        <v>282319.566</v>
      </c>
      <c r="L19" s="90" t="n">
        <v>267307.717</v>
      </c>
      <c r="M19" s="91" t="n">
        <v>412.892</v>
      </c>
      <c r="N19" s="91" t="n">
        <v>314.626</v>
      </c>
      <c r="O19" s="92" t="n">
        <v>4380.909</v>
      </c>
      <c r="P19" s="93" t="n">
        <v>21865</v>
      </c>
      <c r="Q19" s="94" t="n">
        <v>21963</v>
      </c>
      <c r="R19" s="47"/>
    </row>
    <row r="20" customFormat="false" ht="12.75" hidden="false" customHeight="false" outlineLevel="0" collapsed="false">
      <c r="A20" s="55"/>
      <c r="B20" s="95"/>
      <c r="C20" s="96" t="s">
        <v>154</v>
      </c>
      <c r="D20" s="96"/>
      <c r="E20" s="96"/>
      <c r="F20" s="97" t="s">
        <v>155</v>
      </c>
      <c r="G20" s="98"/>
      <c r="H20" s="99" t="n">
        <v>1967.496</v>
      </c>
      <c r="I20" s="100" t="n">
        <v>1905.373</v>
      </c>
      <c r="J20" s="101" t="n">
        <v>25.353</v>
      </c>
      <c r="K20" s="102" t="n">
        <v>518962.298</v>
      </c>
      <c r="L20" s="103" t="n">
        <v>503835.752</v>
      </c>
      <c r="M20" s="104" t="n">
        <v>988.47</v>
      </c>
      <c r="N20" s="104" t="n">
        <v>302.562</v>
      </c>
      <c r="O20" s="105" t="n">
        <v>5458.01</v>
      </c>
      <c r="P20" s="106" t="n">
        <v>21981</v>
      </c>
      <c r="Q20" s="107" t="n">
        <v>22036</v>
      </c>
      <c r="R20" s="47"/>
    </row>
    <row r="21" customFormat="false" ht="12.75" hidden="false" customHeight="false" outlineLevel="0" collapsed="false">
      <c r="A21" s="55"/>
      <c r="B21" s="108"/>
      <c r="C21" s="109"/>
      <c r="D21" s="109" t="s">
        <v>156</v>
      </c>
      <c r="E21" s="109"/>
      <c r="F21" s="110" t="s">
        <v>157</v>
      </c>
      <c r="G21" s="111"/>
      <c r="H21" s="112" t="n">
        <v>618.659</v>
      </c>
      <c r="I21" s="113" t="n">
        <v>599.768</v>
      </c>
      <c r="J21" s="114" t="n">
        <v>10.231</v>
      </c>
      <c r="K21" s="115" t="n">
        <v>168291.221</v>
      </c>
      <c r="L21" s="116" t="n">
        <v>164450.886</v>
      </c>
      <c r="M21" s="117" t="n">
        <v>441.804</v>
      </c>
      <c r="N21" s="117" t="n">
        <v>267.582</v>
      </c>
      <c r="O21" s="118" t="n">
        <v>1812.37</v>
      </c>
      <c r="P21" s="119" t="n">
        <v>22669</v>
      </c>
      <c r="Q21" s="120" t="n">
        <v>22849</v>
      </c>
      <c r="R21" s="47"/>
    </row>
    <row r="22" customFormat="false" ht="13.5" hidden="false" customHeight="false" outlineLevel="0" collapsed="false">
      <c r="A22" s="55"/>
      <c r="B22" s="82"/>
      <c r="C22" s="83"/>
      <c r="D22" s="83" t="s">
        <v>158</v>
      </c>
      <c r="E22" s="83"/>
      <c r="F22" s="84" t="s">
        <v>159</v>
      </c>
      <c r="G22" s="85"/>
      <c r="H22" s="86" t="n">
        <v>1348.837</v>
      </c>
      <c r="I22" s="87" t="n">
        <v>1305.605</v>
      </c>
      <c r="J22" s="88" t="n">
        <v>15.122</v>
      </c>
      <c r="K22" s="89" t="n">
        <v>350671.077</v>
      </c>
      <c r="L22" s="90" t="n">
        <v>339384.866</v>
      </c>
      <c r="M22" s="91" t="n">
        <v>546.666</v>
      </c>
      <c r="N22" s="91" t="n">
        <v>34.98</v>
      </c>
      <c r="O22" s="92" t="n">
        <v>3645.64</v>
      </c>
      <c r="P22" s="93" t="n">
        <v>21665</v>
      </c>
      <c r="Q22" s="94" t="n">
        <v>21662</v>
      </c>
      <c r="R22" s="47"/>
    </row>
    <row r="23" customFormat="false" ht="12.75" hidden="false" customHeight="false" outlineLevel="0" collapsed="false">
      <c r="A23" s="55"/>
      <c r="B23" s="95"/>
      <c r="C23" s="96" t="s">
        <v>160</v>
      </c>
      <c r="D23" s="96"/>
      <c r="E23" s="96"/>
      <c r="F23" s="97" t="s">
        <v>161</v>
      </c>
      <c r="G23" s="98"/>
      <c r="H23" s="99" t="n">
        <v>2849.319</v>
      </c>
      <c r="I23" s="100" t="n">
        <v>2746.562</v>
      </c>
      <c r="J23" s="101" t="n">
        <v>32</v>
      </c>
      <c r="K23" s="102" t="n">
        <v>748743.284</v>
      </c>
      <c r="L23" s="103" t="n">
        <v>720288.713</v>
      </c>
      <c r="M23" s="104" t="n">
        <v>860.099</v>
      </c>
      <c r="N23" s="104" t="n">
        <v>411.042</v>
      </c>
      <c r="O23" s="105" t="n">
        <v>7890.705</v>
      </c>
      <c r="P23" s="106" t="n">
        <v>21898</v>
      </c>
      <c r="Q23" s="107" t="n">
        <v>21854</v>
      </c>
      <c r="R23" s="47"/>
    </row>
    <row r="24" customFormat="false" ht="12.75" hidden="false" customHeight="false" outlineLevel="0" collapsed="false">
      <c r="A24" s="55"/>
      <c r="B24" s="108"/>
      <c r="C24" s="109"/>
      <c r="D24" s="109" t="s">
        <v>162</v>
      </c>
      <c r="E24" s="109"/>
      <c r="F24" s="110" t="s">
        <v>163</v>
      </c>
      <c r="G24" s="111"/>
      <c r="H24" s="112" t="n">
        <v>758.551</v>
      </c>
      <c r="I24" s="113" t="n">
        <v>745.096</v>
      </c>
      <c r="J24" s="114" t="n">
        <v>7.071</v>
      </c>
      <c r="K24" s="115" t="n">
        <v>199856.516</v>
      </c>
      <c r="L24" s="116" t="n">
        <v>196325.069</v>
      </c>
      <c r="M24" s="117" t="n">
        <v>337.084</v>
      </c>
      <c r="N24" s="117" t="n">
        <v>103.414</v>
      </c>
      <c r="O24" s="118" t="n">
        <v>1653.041</v>
      </c>
      <c r="P24" s="119" t="n">
        <v>21956</v>
      </c>
      <c r="Q24" s="120" t="n">
        <v>21957</v>
      </c>
      <c r="R24" s="47"/>
    </row>
    <row r="25" customFormat="false" ht="12.75" hidden="false" customHeight="false" outlineLevel="0" collapsed="false">
      <c r="A25" s="55"/>
      <c r="B25" s="108"/>
      <c r="C25" s="109"/>
      <c r="D25" s="109" t="s">
        <v>164</v>
      </c>
      <c r="E25" s="109"/>
      <c r="F25" s="110" t="s">
        <v>165</v>
      </c>
      <c r="G25" s="111"/>
      <c r="H25" s="112" t="n">
        <v>1095.597</v>
      </c>
      <c r="I25" s="113" t="n">
        <v>1033.831</v>
      </c>
      <c r="J25" s="114" t="n">
        <v>14.496</v>
      </c>
      <c r="K25" s="115" t="n">
        <v>286757.635</v>
      </c>
      <c r="L25" s="116" t="n">
        <v>269944.829</v>
      </c>
      <c r="M25" s="117" t="n">
        <v>223.129</v>
      </c>
      <c r="N25" s="117" t="n">
        <v>289.256</v>
      </c>
      <c r="O25" s="118" t="n">
        <v>3352.033</v>
      </c>
      <c r="P25" s="119" t="n">
        <v>21811</v>
      </c>
      <c r="Q25" s="120" t="n">
        <v>21759</v>
      </c>
      <c r="R25" s="47"/>
    </row>
    <row r="26" customFormat="false" ht="13.5" hidden="false" customHeight="false" outlineLevel="0" collapsed="false">
      <c r="A26" s="55"/>
      <c r="B26" s="82"/>
      <c r="C26" s="83"/>
      <c r="D26" s="83" t="s">
        <v>166</v>
      </c>
      <c r="E26" s="83"/>
      <c r="F26" s="84" t="s">
        <v>167</v>
      </c>
      <c r="G26" s="85"/>
      <c r="H26" s="86" t="n">
        <v>995.171</v>
      </c>
      <c r="I26" s="87" t="n">
        <v>967.635</v>
      </c>
      <c r="J26" s="88" t="n">
        <v>10.433</v>
      </c>
      <c r="K26" s="89" t="n">
        <v>262129.133</v>
      </c>
      <c r="L26" s="90" t="n">
        <v>254018.815</v>
      </c>
      <c r="M26" s="91" t="n">
        <v>299.886</v>
      </c>
      <c r="N26" s="91" t="n">
        <v>18.372</v>
      </c>
      <c r="O26" s="92" t="n">
        <v>2885.631</v>
      </c>
      <c r="P26" s="93" t="n">
        <v>21950</v>
      </c>
      <c r="Q26" s="94" t="n">
        <v>21876</v>
      </c>
      <c r="R26" s="47"/>
    </row>
    <row r="27" customFormat="false" ht="12.75" hidden="false" customHeight="false" outlineLevel="0" collapsed="false">
      <c r="A27" s="55"/>
      <c r="B27" s="95"/>
      <c r="C27" s="96" t="s">
        <v>168</v>
      </c>
      <c r="D27" s="96"/>
      <c r="E27" s="96"/>
      <c r="F27" s="97" t="s">
        <v>169</v>
      </c>
      <c r="G27" s="98"/>
      <c r="H27" s="99" t="n">
        <v>3346.704</v>
      </c>
      <c r="I27" s="100" t="n">
        <v>3002.521</v>
      </c>
      <c r="J27" s="101" t="n">
        <v>94.785</v>
      </c>
      <c r="K27" s="102" t="n">
        <v>858778.594</v>
      </c>
      <c r="L27" s="103" t="n">
        <v>769350.87</v>
      </c>
      <c r="M27" s="104" t="n">
        <v>856.803</v>
      </c>
      <c r="N27" s="104" t="n">
        <v>1598.953</v>
      </c>
      <c r="O27" s="105" t="n">
        <v>19706.576</v>
      </c>
      <c r="P27" s="106" t="n">
        <v>21384</v>
      </c>
      <c r="Q27" s="107" t="n">
        <v>21353</v>
      </c>
      <c r="R27" s="47"/>
    </row>
    <row r="28" customFormat="false" ht="12.75" hidden="false" customHeight="false" outlineLevel="0" collapsed="false">
      <c r="A28" s="55"/>
      <c r="B28" s="108"/>
      <c r="C28" s="109"/>
      <c r="D28" s="109" t="s">
        <v>170</v>
      </c>
      <c r="E28" s="109"/>
      <c r="F28" s="110" t="s">
        <v>171</v>
      </c>
      <c r="G28" s="111"/>
      <c r="H28" s="112" t="n">
        <v>966.528</v>
      </c>
      <c r="I28" s="113" t="n">
        <v>907.37</v>
      </c>
      <c r="J28" s="114" t="n">
        <v>8.417</v>
      </c>
      <c r="K28" s="115" t="n">
        <v>252343.51</v>
      </c>
      <c r="L28" s="116" t="n">
        <v>235501.909</v>
      </c>
      <c r="M28" s="117" t="n">
        <v>291.77</v>
      </c>
      <c r="N28" s="117" t="n">
        <v>147.368</v>
      </c>
      <c r="O28" s="118" t="n">
        <v>2104.027</v>
      </c>
      <c r="P28" s="119" t="n">
        <v>21757</v>
      </c>
      <c r="Q28" s="120" t="n">
        <v>21629</v>
      </c>
      <c r="R28" s="47"/>
    </row>
    <row r="29" customFormat="false" ht="13.5" hidden="false" customHeight="false" outlineLevel="0" collapsed="false">
      <c r="A29" s="55"/>
      <c r="B29" s="82"/>
      <c r="C29" s="83"/>
      <c r="D29" s="83" t="s">
        <v>172</v>
      </c>
      <c r="E29" s="83"/>
      <c r="F29" s="84" t="s">
        <v>173</v>
      </c>
      <c r="G29" s="85"/>
      <c r="H29" s="86" t="n">
        <v>2380.176</v>
      </c>
      <c r="I29" s="87" t="n">
        <v>2095.151</v>
      </c>
      <c r="J29" s="88" t="n">
        <v>86.368</v>
      </c>
      <c r="K29" s="89" t="n">
        <v>606435.084</v>
      </c>
      <c r="L29" s="90" t="n">
        <v>533848.961</v>
      </c>
      <c r="M29" s="91" t="n">
        <v>565.033</v>
      </c>
      <c r="N29" s="91" t="n">
        <v>1451.585</v>
      </c>
      <c r="O29" s="92" t="n">
        <v>17602.549</v>
      </c>
      <c r="P29" s="93" t="n">
        <v>21232</v>
      </c>
      <c r="Q29" s="94" t="n">
        <v>21234</v>
      </c>
      <c r="R29" s="47"/>
    </row>
    <row r="30" customFormat="false" ht="12.75" hidden="false" customHeight="false" outlineLevel="0" collapsed="false">
      <c r="A30" s="55"/>
      <c r="B30" s="95"/>
      <c r="C30" s="96" t="s">
        <v>174</v>
      </c>
      <c r="D30" s="96"/>
      <c r="E30" s="96"/>
      <c r="F30" s="97" t="s">
        <v>175</v>
      </c>
      <c r="G30" s="98"/>
      <c r="H30" s="99" t="n">
        <v>2356.937</v>
      </c>
      <c r="I30" s="100" t="n">
        <v>2191.562</v>
      </c>
      <c r="J30" s="101" t="n">
        <v>42.32</v>
      </c>
      <c r="K30" s="102" t="n">
        <v>615799.09</v>
      </c>
      <c r="L30" s="103" t="n">
        <v>572493.478</v>
      </c>
      <c r="M30" s="104" t="n">
        <v>903.568</v>
      </c>
      <c r="N30" s="104" t="n">
        <v>341.009</v>
      </c>
      <c r="O30" s="105" t="n">
        <v>9269.306</v>
      </c>
      <c r="P30" s="106" t="n">
        <v>21773</v>
      </c>
      <c r="Q30" s="107" t="n">
        <v>21769</v>
      </c>
      <c r="R30" s="47"/>
    </row>
    <row r="31" customFormat="false" ht="12.75" hidden="false" customHeight="false" outlineLevel="0" collapsed="false">
      <c r="A31" s="55"/>
      <c r="B31" s="108"/>
      <c r="C31" s="109"/>
      <c r="D31" s="109" t="s">
        <v>176</v>
      </c>
      <c r="E31" s="109"/>
      <c r="F31" s="110" t="s">
        <v>177</v>
      </c>
      <c r="G31" s="111"/>
      <c r="H31" s="112" t="n">
        <v>1184.115</v>
      </c>
      <c r="I31" s="113" t="n">
        <v>1134.475</v>
      </c>
      <c r="J31" s="114" t="n">
        <v>10.93</v>
      </c>
      <c r="K31" s="115" t="n">
        <v>312889.99</v>
      </c>
      <c r="L31" s="116" t="n">
        <v>300513.051</v>
      </c>
      <c r="M31" s="117" t="n">
        <v>725.727</v>
      </c>
      <c r="N31" s="117" t="n">
        <v>236.624</v>
      </c>
      <c r="O31" s="118" t="n">
        <v>1789.367</v>
      </c>
      <c r="P31" s="119" t="n">
        <v>22020</v>
      </c>
      <c r="Q31" s="120" t="n">
        <v>22074</v>
      </c>
      <c r="R31" s="47"/>
    </row>
    <row r="32" customFormat="false" ht="13.5" hidden="false" customHeight="false" outlineLevel="0" collapsed="false">
      <c r="A32" s="55"/>
      <c r="B32" s="82"/>
      <c r="C32" s="83"/>
      <c r="D32" s="83" t="s">
        <v>178</v>
      </c>
      <c r="E32" s="83"/>
      <c r="F32" s="84" t="s">
        <v>179</v>
      </c>
      <c r="G32" s="85"/>
      <c r="H32" s="86" t="n">
        <v>1172.822</v>
      </c>
      <c r="I32" s="87" t="n">
        <v>1057.087</v>
      </c>
      <c r="J32" s="88" t="n">
        <v>31.39</v>
      </c>
      <c r="K32" s="89" t="n">
        <v>302909.1</v>
      </c>
      <c r="L32" s="90" t="n">
        <v>271980.427</v>
      </c>
      <c r="M32" s="91" t="n">
        <v>177.841</v>
      </c>
      <c r="N32" s="91" t="n">
        <v>104.385</v>
      </c>
      <c r="O32" s="92" t="n">
        <v>7479.939</v>
      </c>
      <c r="P32" s="93" t="n">
        <v>21523</v>
      </c>
      <c r="Q32" s="94" t="n">
        <v>21441</v>
      </c>
      <c r="R32" s="47"/>
    </row>
    <row r="33" customFormat="false" ht="12.75" hidden="false" customHeight="false" outlineLevel="0" collapsed="false">
      <c r="A33" s="55"/>
      <c r="B33" s="95"/>
      <c r="C33" s="96" t="s">
        <v>180</v>
      </c>
      <c r="D33" s="96"/>
      <c r="E33" s="96"/>
      <c r="F33" s="97" t="s">
        <v>181</v>
      </c>
      <c r="G33" s="98"/>
      <c r="H33" s="99" t="n">
        <v>2385.965</v>
      </c>
      <c r="I33" s="100" t="n">
        <v>2212.209</v>
      </c>
      <c r="J33" s="101" t="n">
        <v>33.865</v>
      </c>
      <c r="K33" s="102" t="n">
        <v>619756.197</v>
      </c>
      <c r="L33" s="103" t="n">
        <v>579238.117</v>
      </c>
      <c r="M33" s="104" t="n">
        <v>1010.919</v>
      </c>
      <c r="N33" s="104" t="n">
        <v>1612.439</v>
      </c>
      <c r="O33" s="105" t="n">
        <v>4617.769</v>
      </c>
      <c r="P33" s="106" t="n">
        <v>21646</v>
      </c>
      <c r="Q33" s="107" t="n">
        <v>21820</v>
      </c>
      <c r="R33" s="47"/>
    </row>
    <row r="34" customFormat="false" ht="13.5" hidden="false" customHeight="false" outlineLevel="0" collapsed="false">
      <c r="A34" s="55"/>
      <c r="B34" s="82"/>
      <c r="C34" s="83"/>
      <c r="D34" s="83" t="s">
        <v>182</v>
      </c>
      <c r="E34" s="83"/>
      <c r="F34" s="84" t="s">
        <v>183</v>
      </c>
      <c r="G34" s="85"/>
      <c r="H34" s="86" t="n">
        <v>2385.965</v>
      </c>
      <c r="I34" s="87" t="n">
        <v>2212.209</v>
      </c>
      <c r="J34" s="88" t="n">
        <v>33.865</v>
      </c>
      <c r="K34" s="89" t="n">
        <v>619756.197</v>
      </c>
      <c r="L34" s="90" t="n">
        <v>579238.117</v>
      </c>
      <c r="M34" s="91" t="n">
        <v>1010.919</v>
      </c>
      <c r="N34" s="91" t="n">
        <v>1612.439</v>
      </c>
      <c r="O34" s="92" t="n">
        <v>4617.769</v>
      </c>
      <c r="P34" s="93" t="n">
        <v>21646</v>
      </c>
      <c r="Q34" s="94" t="n">
        <v>21820</v>
      </c>
      <c r="R34" s="47"/>
    </row>
    <row r="35" customFormat="false" ht="13.5" hidden="false" customHeight="false" outlineLevel="0" collapsed="false">
      <c r="B35" s="121" t="s">
        <v>184</v>
      </c>
      <c r="C35" s="122"/>
      <c r="D35" s="122"/>
      <c r="E35" s="122"/>
      <c r="F35" s="122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3" t="s">
        <v>185</v>
      </c>
    </row>
    <row r="36" customFormat="false" ht="12.75" hidden="false" customHeight="true" outlineLevel="0" collapsed="false">
      <c r="B36" s="124" t="s">
        <v>186</v>
      </c>
      <c r="C36" s="125" t="s">
        <v>187</v>
      </c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</row>
  </sheetData>
  <mergeCells count="17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</mergeCells>
  <conditionalFormatting sqref="E6">
    <cfRule type="expression" priority="2" aboveAverage="0" equalAverage="0" bottom="0" percent="0" rank="0" text="" dxfId="0">
      <formula>R6=" "</formula>
    </cfRule>
  </conditionalFormatting>
  <conditionalFormatting sqref="Q35">
    <cfRule type="expression" priority="3" aboveAverage="0" equalAverage="0" bottom="0" percent="0" rank="0" text="" dxfId="1">
      <formula>R35=" "</formula>
    </cfRule>
  </conditionalFormatting>
  <conditionalFormatting sqref="E2">
    <cfRule type="expression" priority="4" aboveAverage="0" equalAverage="0" bottom="0" percent="0" rank="0" text="" dxfId="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11" min="8" style="27" width="8.14"/>
    <col collapsed="false" customWidth="true" hidden="false" outlineLevel="0" max="12" min="12" style="27" width="8.85"/>
    <col collapsed="false" customWidth="true" hidden="false" outlineLevel="0" max="13" min="13" style="27" width="9.99"/>
    <col collapsed="false" customWidth="true" hidden="false" outlineLevel="0" max="14" min="14" style="27" width="11.7"/>
    <col collapsed="false" customWidth="true" hidden="false" outlineLevel="0" max="16" min="15" style="27" width="9.7"/>
    <col collapsed="false" customWidth="true" hidden="false" outlineLevel="0" max="40" min="17" style="27" width="1.7"/>
    <col collapsed="false" customWidth="false" hidden="false" outlineLevel="0" max="257" min="41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321</v>
      </c>
      <c r="C2" s="30"/>
      <c r="D2" s="30"/>
      <c r="E2" s="30"/>
      <c r="F2" s="31" t="s">
        <v>322</v>
      </c>
      <c r="G2" s="32"/>
      <c r="H2" s="30"/>
      <c r="I2" s="30"/>
      <c r="J2" s="30"/>
      <c r="K2" s="30"/>
      <c r="L2" s="30"/>
      <c r="M2" s="30"/>
      <c r="N2" s="30"/>
      <c r="O2" s="30"/>
      <c r="P2" s="30"/>
    </row>
    <row r="3" s="29" customFormat="true" ht="15.75" hidden="false" customHeight="false" outlineLevel="0" collapsed="false">
      <c r="B3" s="33" t="s">
        <v>323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</row>
    <row r="4" s="29" customFormat="true" ht="21" hidden="false" customHeight="true" outlineLevel="0" collapsed="false">
      <c r="B4" s="35" t="s">
        <v>115</v>
      </c>
      <c r="C4" s="35"/>
      <c r="D4" s="35"/>
      <c r="E4" s="35"/>
      <c r="F4" s="35"/>
      <c r="G4" s="35"/>
      <c r="H4" s="35" t="s">
        <v>116</v>
      </c>
      <c r="I4" s="35"/>
      <c r="J4" s="35" t="s">
        <v>117</v>
      </c>
      <c r="K4" s="35"/>
      <c r="L4" s="35"/>
      <c r="M4" s="35"/>
      <c r="N4" s="35" t="s">
        <v>118</v>
      </c>
      <c r="O4" s="35"/>
      <c r="P4" s="35"/>
    </row>
    <row r="5" s="29" customFormat="true" ht="21" hidden="false" customHeight="true" outlineLevel="0" collapsed="false">
      <c r="B5" s="36" t="s">
        <v>119</v>
      </c>
      <c r="C5" s="36"/>
      <c r="D5" s="36"/>
      <c r="E5" s="36"/>
      <c r="F5" s="36"/>
      <c r="G5" s="36"/>
      <c r="H5" s="36" t="s">
        <v>120</v>
      </c>
      <c r="I5" s="36"/>
      <c r="J5" s="36" t="s">
        <v>121</v>
      </c>
      <c r="K5" s="36"/>
      <c r="L5" s="36"/>
      <c r="M5" s="36"/>
      <c r="N5" s="36" t="s">
        <v>122</v>
      </c>
      <c r="O5" s="36"/>
      <c r="P5" s="36"/>
    </row>
    <row r="6" s="37" customFormat="true" ht="21" hidden="false" customHeight="true" outlineLevel="0" collapsed="false">
      <c r="B6" s="38" t="s">
        <v>123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1"/>
      <c r="Q6" s="42"/>
    </row>
    <row r="7" customFormat="false" ht="15.95" hidden="false" customHeight="true" outlineLevel="0" collapsed="false">
      <c r="A7" s="43"/>
      <c r="B7" s="44" t="s">
        <v>124</v>
      </c>
      <c r="C7" s="44"/>
      <c r="D7" s="44"/>
      <c r="E7" s="44"/>
      <c r="F7" s="44"/>
      <c r="G7" s="44"/>
      <c r="H7" s="147" t="s">
        <v>125</v>
      </c>
      <c r="I7" s="147"/>
      <c r="J7" s="148" t="s">
        <v>208</v>
      </c>
      <c r="K7" s="148"/>
      <c r="L7" s="148" t="s">
        <v>209</v>
      </c>
      <c r="M7" s="148"/>
      <c r="N7" s="149" t="s">
        <v>210</v>
      </c>
      <c r="O7" s="149" t="s">
        <v>211</v>
      </c>
      <c r="P7" s="150" t="s">
        <v>212</v>
      </c>
      <c r="Q7" s="47"/>
    </row>
    <row r="8" customFormat="false" ht="15.95" hidden="false" customHeight="true" outlineLevel="0" collapsed="false">
      <c r="A8" s="43"/>
      <c r="B8" s="44"/>
      <c r="C8" s="44"/>
      <c r="D8" s="44"/>
      <c r="E8" s="44"/>
      <c r="F8" s="44"/>
      <c r="G8" s="44"/>
      <c r="H8" s="147"/>
      <c r="I8" s="147"/>
      <c r="J8" s="148"/>
      <c r="K8" s="148"/>
      <c r="L8" s="148"/>
      <c r="M8" s="148"/>
      <c r="N8" s="149"/>
      <c r="O8" s="149"/>
      <c r="P8" s="150"/>
      <c r="Q8" s="47"/>
    </row>
    <row r="9" customFormat="false" ht="12.95" hidden="false" customHeight="true" outlineLevel="0" collapsed="false">
      <c r="A9" s="43"/>
      <c r="B9" s="44"/>
      <c r="C9" s="44"/>
      <c r="D9" s="44"/>
      <c r="E9" s="44"/>
      <c r="F9" s="44"/>
      <c r="G9" s="44"/>
      <c r="H9" s="151" t="s">
        <v>213</v>
      </c>
      <c r="I9" s="152" t="s">
        <v>214</v>
      </c>
      <c r="J9" s="52" t="s">
        <v>214</v>
      </c>
      <c r="K9" s="152" t="s">
        <v>215</v>
      </c>
      <c r="L9" s="52" t="s">
        <v>216</v>
      </c>
      <c r="M9" s="152" t="s">
        <v>217</v>
      </c>
      <c r="N9" s="149"/>
      <c r="O9" s="149"/>
      <c r="P9" s="150"/>
      <c r="Q9" s="47"/>
    </row>
    <row r="10" customFormat="false" ht="12.95" hidden="false" customHeight="true" outlineLevel="0" collapsed="false">
      <c r="A10" s="43"/>
      <c r="B10" s="44"/>
      <c r="C10" s="44"/>
      <c r="D10" s="44"/>
      <c r="E10" s="44"/>
      <c r="F10" s="44"/>
      <c r="G10" s="44"/>
      <c r="H10" s="151"/>
      <c r="I10" s="152"/>
      <c r="J10" s="52"/>
      <c r="K10" s="152"/>
      <c r="L10" s="52"/>
      <c r="M10" s="152"/>
      <c r="N10" s="149"/>
      <c r="O10" s="149"/>
      <c r="P10" s="150"/>
      <c r="Q10" s="47"/>
    </row>
    <row r="11" customFormat="false" ht="12.95" hidden="false" customHeight="true" outlineLevel="0" collapsed="false">
      <c r="A11" s="43"/>
      <c r="B11" s="44"/>
      <c r="C11" s="44"/>
      <c r="D11" s="44"/>
      <c r="E11" s="44"/>
      <c r="F11" s="44"/>
      <c r="G11" s="44"/>
      <c r="H11" s="151"/>
      <c r="I11" s="152"/>
      <c r="J11" s="52"/>
      <c r="K11" s="152"/>
      <c r="L11" s="52"/>
      <c r="M11" s="152"/>
      <c r="N11" s="149"/>
      <c r="O11" s="149"/>
      <c r="P11" s="150"/>
      <c r="Q11" s="47"/>
    </row>
    <row r="12" customFormat="false" ht="14.25" hidden="false" customHeight="false" outlineLevel="0" collapsed="false">
      <c r="A12" s="55"/>
      <c r="B12" s="56"/>
      <c r="C12" s="57" t="s">
        <v>138</v>
      </c>
      <c r="D12" s="57"/>
      <c r="E12" s="57"/>
      <c r="F12" s="58" t="s">
        <v>139</v>
      </c>
      <c r="G12" s="59"/>
      <c r="H12" s="260" t="n">
        <v>66.552</v>
      </c>
      <c r="I12" s="261" t="n">
        <v>66.36</v>
      </c>
      <c r="J12" s="262" t="n">
        <v>64</v>
      </c>
      <c r="K12" s="263" t="n">
        <v>51</v>
      </c>
      <c r="L12" s="262" t="n">
        <v>1</v>
      </c>
      <c r="M12" s="263" t="n">
        <v>3</v>
      </c>
      <c r="N12" s="131" t="n">
        <v>13050.111</v>
      </c>
      <c r="O12" s="131" t="n">
        <v>988.404</v>
      </c>
      <c r="P12" s="264" t="n">
        <v>14038.515</v>
      </c>
      <c r="Q12" s="47"/>
    </row>
    <row r="13" customFormat="false" ht="12.75" hidden="false" customHeight="true" outlineLevel="0" collapsed="false">
      <c r="A13" s="55"/>
      <c r="B13" s="69"/>
      <c r="C13" s="70" t="s">
        <v>140</v>
      </c>
      <c r="D13" s="70"/>
      <c r="E13" s="70"/>
      <c r="F13" s="71" t="s">
        <v>141</v>
      </c>
      <c r="G13" s="72"/>
      <c r="H13" s="153" t="n">
        <v>50.444</v>
      </c>
      <c r="I13" s="154" t="n">
        <v>49.939</v>
      </c>
      <c r="J13" s="155" t="n">
        <v>50</v>
      </c>
      <c r="K13" s="156" t="n">
        <v>38</v>
      </c>
      <c r="L13" s="155" t="n">
        <v>1</v>
      </c>
      <c r="M13" s="156" t="n">
        <v>2</v>
      </c>
      <c r="N13" s="134" t="n">
        <v>9463.395</v>
      </c>
      <c r="O13" s="134" t="n">
        <v>714.404</v>
      </c>
      <c r="P13" s="157" t="n">
        <v>10177.799</v>
      </c>
      <c r="Q13" s="47"/>
    </row>
    <row r="14" customFormat="false" ht="13.5" hidden="false" customHeight="false" outlineLevel="0" collapsed="false">
      <c r="A14" s="55"/>
      <c r="B14" s="108"/>
      <c r="C14" s="109"/>
      <c r="D14" s="109" t="s">
        <v>142</v>
      </c>
      <c r="E14" s="109"/>
      <c r="F14" s="110" t="s">
        <v>143</v>
      </c>
      <c r="G14" s="111"/>
      <c r="H14" s="265" t="n">
        <v>50.444</v>
      </c>
      <c r="I14" s="266" t="n">
        <v>49.939</v>
      </c>
      <c r="J14" s="267" t="n">
        <v>50</v>
      </c>
      <c r="K14" s="268" t="n">
        <v>38</v>
      </c>
      <c r="L14" s="267" t="n">
        <v>1</v>
      </c>
      <c r="M14" s="268" t="n">
        <v>2</v>
      </c>
      <c r="N14" s="143" t="n">
        <v>9463.395</v>
      </c>
      <c r="O14" s="143" t="n">
        <v>714.404</v>
      </c>
      <c r="P14" s="269" t="n">
        <v>10177.799</v>
      </c>
      <c r="Q14" s="47"/>
    </row>
    <row r="15" customFormat="false" ht="12.75" hidden="false" customHeight="false" outlineLevel="0" collapsed="false">
      <c r="A15" s="55"/>
      <c r="B15" s="95"/>
      <c r="C15" s="96" t="s">
        <v>144</v>
      </c>
      <c r="D15" s="96"/>
      <c r="E15" s="96"/>
      <c r="F15" s="97" t="s">
        <v>145</v>
      </c>
      <c r="G15" s="98"/>
      <c r="H15" s="270" t="n">
        <v>0</v>
      </c>
      <c r="I15" s="271" t="n">
        <v>0</v>
      </c>
      <c r="J15" s="272" t="n">
        <v>0</v>
      </c>
      <c r="K15" s="273" t="n">
        <v>0</v>
      </c>
      <c r="L15" s="272" t="n">
        <v>0</v>
      </c>
      <c r="M15" s="273" t="n">
        <v>0</v>
      </c>
      <c r="N15" s="140" t="n">
        <v>0</v>
      </c>
      <c r="O15" s="140" t="n">
        <v>132</v>
      </c>
      <c r="P15" s="274" t="n">
        <v>132</v>
      </c>
      <c r="Q15" s="47"/>
    </row>
    <row r="16" customFormat="false" ht="13.5" hidden="false" customHeight="false" outlineLevel="0" collapsed="false">
      <c r="A16" s="55"/>
      <c r="B16" s="108"/>
      <c r="C16" s="109"/>
      <c r="D16" s="109" t="s">
        <v>146</v>
      </c>
      <c r="E16" s="109"/>
      <c r="F16" s="110" t="s">
        <v>147</v>
      </c>
      <c r="G16" s="111"/>
      <c r="H16" s="265" t="n">
        <v>0</v>
      </c>
      <c r="I16" s="266" t="n">
        <v>0</v>
      </c>
      <c r="J16" s="267" t="n">
        <v>0</v>
      </c>
      <c r="K16" s="268" t="n">
        <v>0</v>
      </c>
      <c r="L16" s="267" t="n">
        <v>0</v>
      </c>
      <c r="M16" s="268" t="n">
        <v>0</v>
      </c>
      <c r="N16" s="143" t="n">
        <v>0</v>
      </c>
      <c r="O16" s="143" t="n">
        <v>132</v>
      </c>
      <c r="P16" s="269" t="n">
        <v>132</v>
      </c>
      <c r="Q16" s="47"/>
    </row>
    <row r="17" customFormat="false" ht="12.75" hidden="false" customHeight="false" outlineLevel="0" collapsed="false">
      <c r="A17" s="55"/>
      <c r="B17" s="95"/>
      <c r="C17" s="96" t="s">
        <v>148</v>
      </c>
      <c r="D17" s="96"/>
      <c r="E17" s="96"/>
      <c r="F17" s="97" t="s">
        <v>149</v>
      </c>
      <c r="G17" s="98"/>
      <c r="H17" s="270" t="n">
        <v>12.733</v>
      </c>
      <c r="I17" s="271" t="n">
        <v>12.921</v>
      </c>
      <c r="J17" s="272" t="n">
        <v>14</v>
      </c>
      <c r="K17" s="273" t="n">
        <v>13</v>
      </c>
      <c r="L17" s="272" t="n">
        <v>0</v>
      </c>
      <c r="M17" s="273" t="n">
        <v>1</v>
      </c>
      <c r="N17" s="140" t="n">
        <v>2765.488</v>
      </c>
      <c r="O17" s="140" t="n">
        <v>142</v>
      </c>
      <c r="P17" s="274" t="n">
        <v>2907.488</v>
      </c>
      <c r="Q17" s="47"/>
    </row>
    <row r="18" customFormat="false" ht="13.5" hidden="false" customHeight="false" outlineLevel="0" collapsed="false">
      <c r="A18" s="55"/>
      <c r="B18" s="108"/>
      <c r="C18" s="109"/>
      <c r="D18" s="109" t="s">
        <v>150</v>
      </c>
      <c r="E18" s="109"/>
      <c r="F18" s="110" t="s">
        <v>151</v>
      </c>
      <c r="G18" s="111"/>
      <c r="H18" s="265" t="n">
        <v>12.733</v>
      </c>
      <c r="I18" s="266" t="n">
        <v>12.921</v>
      </c>
      <c r="J18" s="267" t="n">
        <v>14</v>
      </c>
      <c r="K18" s="268" t="n">
        <v>13</v>
      </c>
      <c r="L18" s="267" t="n">
        <v>0</v>
      </c>
      <c r="M18" s="268" t="n">
        <v>1</v>
      </c>
      <c r="N18" s="143" t="n">
        <v>2765.488</v>
      </c>
      <c r="O18" s="143" t="n">
        <v>142</v>
      </c>
      <c r="P18" s="269" t="n">
        <v>2907.488</v>
      </c>
      <c r="Q18" s="47"/>
    </row>
    <row r="19" customFormat="false" ht="12.75" hidden="false" customHeight="false" outlineLevel="0" collapsed="false">
      <c r="A19" s="55"/>
      <c r="B19" s="95"/>
      <c r="C19" s="96" t="s">
        <v>168</v>
      </c>
      <c r="D19" s="96"/>
      <c r="E19" s="96"/>
      <c r="F19" s="97" t="s">
        <v>169</v>
      </c>
      <c r="G19" s="98"/>
      <c r="H19" s="270" t="n">
        <v>3.375</v>
      </c>
      <c r="I19" s="271" t="n">
        <v>3.5</v>
      </c>
      <c r="J19" s="272" t="n">
        <v>0</v>
      </c>
      <c r="K19" s="273" t="n">
        <v>0</v>
      </c>
      <c r="L19" s="272" t="n">
        <v>0</v>
      </c>
      <c r="M19" s="273" t="n">
        <v>0</v>
      </c>
      <c r="N19" s="140" t="n">
        <v>821.228</v>
      </c>
      <c r="O19" s="140" t="n">
        <v>0</v>
      </c>
      <c r="P19" s="274" t="n">
        <v>821.228</v>
      </c>
      <c r="Q19" s="47"/>
    </row>
    <row r="20" customFormat="false" ht="13.5" hidden="false" customHeight="false" outlineLevel="0" collapsed="false">
      <c r="A20" s="55"/>
      <c r="B20" s="108"/>
      <c r="C20" s="109"/>
      <c r="D20" s="109" t="s">
        <v>172</v>
      </c>
      <c r="E20" s="109"/>
      <c r="F20" s="110" t="s">
        <v>173</v>
      </c>
      <c r="G20" s="111"/>
      <c r="H20" s="265" t="n">
        <v>3.375</v>
      </c>
      <c r="I20" s="266" t="n">
        <v>3.5</v>
      </c>
      <c r="J20" s="267" t="n">
        <v>0</v>
      </c>
      <c r="K20" s="268" t="n">
        <v>0</v>
      </c>
      <c r="L20" s="267" t="n">
        <v>0</v>
      </c>
      <c r="M20" s="268" t="n">
        <v>0</v>
      </c>
      <c r="N20" s="143" t="n">
        <v>821.228</v>
      </c>
      <c r="O20" s="143" t="n">
        <v>0</v>
      </c>
      <c r="P20" s="269" t="n">
        <v>821.228</v>
      </c>
      <c r="Q20" s="47"/>
    </row>
    <row r="21" customFormat="false" ht="13.5" hidden="false" customHeight="false" outlineLevel="0" collapsed="false">
      <c r="B21" s="121"/>
      <c r="C21" s="122"/>
      <c r="D21" s="122"/>
      <c r="E21" s="122"/>
      <c r="F21" s="122"/>
      <c r="G21" s="121"/>
      <c r="H21" s="121"/>
      <c r="I21" s="121"/>
      <c r="J21" s="121"/>
      <c r="K21" s="121"/>
      <c r="L21" s="121"/>
      <c r="M21" s="121"/>
      <c r="N21" s="121"/>
      <c r="O21" s="121"/>
      <c r="P21" s="123" t="s">
        <v>185</v>
      </c>
    </row>
  </sheetData>
  <mergeCells count="13">
    <mergeCell ref="B7:G11"/>
    <mergeCell ref="H7:I8"/>
    <mergeCell ref="J7:K8"/>
    <mergeCell ref="L7:M8"/>
    <mergeCell ref="N7:N11"/>
    <mergeCell ref="O7:O11"/>
    <mergeCell ref="P7:P11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81">
      <formula>Q6=" "</formula>
    </cfRule>
  </conditionalFormatting>
  <conditionalFormatting sqref="P21">
    <cfRule type="expression" priority="3" aboveAverage="0" equalAverage="0" bottom="0" percent="0" rank="0" text="" dxfId="82">
      <formula>Q21=" "</formula>
    </cfRule>
  </conditionalFormatting>
  <conditionalFormatting sqref="E2">
    <cfRule type="expression" priority="4" aboveAverage="0" equalAverage="0" bottom="0" percent="0" rank="0" text="" dxfId="83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8" min="8" style="27" width="5.85"/>
    <col collapsed="false" customWidth="true" hidden="false" outlineLevel="0" max="9" min="9" style="27" width="5.28"/>
    <col collapsed="false" customWidth="true" hidden="false" outlineLevel="0" max="10" min="10" style="27" width="9.41"/>
    <col collapsed="false" customWidth="true" hidden="false" outlineLevel="0" max="11" min="11" style="27" width="10.28"/>
    <col collapsed="false" customWidth="true" hidden="false" outlineLevel="0" max="13" min="12" style="27" width="10.71"/>
    <col collapsed="false" customWidth="true" hidden="false" outlineLevel="0" max="16" min="14" style="27" width="9.41"/>
    <col collapsed="false" customWidth="true" hidden="false" outlineLevel="0" max="17" min="17" style="27" width="10.28"/>
    <col collapsed="false" customWidth="true" hidden="false" outlineLevel="0" max="41" min="18" style="27" width="1.7"/>
    <col collapsed="false" customWidth="false" hidden="false" outlineLevel="0" max="257" min="42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324</v>
      </c>
      <c r="C2" s="30"/>
      <c r="D2" s="30"/>
      <c r="E2" s="30"/>
      <c r="F2" s="31" t="s">
        <v>314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s="29" customFormat="true" ht="15.75" hidden="false" customHeight="false" outlineLevel="0" collapsed="false">
      <c r="B3" s="33" t="s">
        <v>272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</row>
    <row r="4" s="29" customFormat="true" ht="21" hidden="false" customHeight="true" outlineLevel="0" collapsed="false">
      <c r="B4" s="35" t="s">
        <v>115</v>
      </c>
      <c r="C4" s="35"/>
      <c r="D4" s="35"/>
      <c r="E4" s="35"/>
      <c r="F4" s="35"/>
      <c r="G4" s="35"/>
      <c r="H4" s="35" t="s">
        <v>116</v>
      </c>
      <c r="I4" s="35"/>
      <c r="J4" s="35"/>
      <c r="K4" s="35" t="s">
        <v>117</v>
      </c>
      <c r="L4" s="35"/>
      <c r="M4" s="35"/>
      <c r="N4" s="35" t="s">
        <v>118</v>
      </c>
      <c r="O4" s="35"/>
      <c r="P4" s="35"/>
      <c r="Q4" s="35"/>
    </row>
    <row r="5" s="29" customFormat="true" ht="21" hidden="false" customHeight="true" outlineLevel="0" collapsed="false">
      <c r="B5" s="36" t="s">
        <v>119</v>
      </c>
      <c r="C5" s="36"/>
      <c r="D5" s="36"/>
      <c r="E5" s="36"/>
      <c r="F5" s="36"/>
      <c r="G5" s="36"/>
      <c r="H5" s="36" t="s">
        <v>120</v>
      </c>
      <c r="I5" s="36"/>
      <c r="J5" s="36"/>
      <c r="K5" s="36" t="s">
        <v>121</v>
      </c>
      <c r="L5" s="36"/>
      <c r="M5" s="36"/>
      <c r="N5" s="36" t="s">
        <v>122</v>
      </c>
      <c r="O5" s="36"/>
      <c r="P5" s="36"/>
      <c r="Q5" s="36"/>
    </row>
    <row r="6" s="37" customFormat="true" ht="21" hidden="false" customHeight="true" outlineLevel="0" collapsed="false">
      <c r="B6" s="38" t="s">
        <v>123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41"/>
      <c r="R6" s="42"/>
    </row>
    <row r="7" customFormat="false" ht="15" hidden="false" customHeight="true" outlineLevel="0" collapsed="false">
      <c r="A7" s="43"/>
      <c r="B7" s="44" t="s">
        <v>124</v>
      </c>
      <c r="C7" s="44"/>
      <c r="D7" s="44"/>
      <c r="E7" s="44"/>
      <c r="F7" s="44"/>
      <c r="G7" s="44"/>
      <c r="H7" s="45" t="s">
        <v>311</v>
      </c>
      <c r="I7" s="45"/>
      <c r="J7" s="45"/>
      <c r="K7" s="45"/>
      <c r="L7" s="46" t="s">
        <v>230</v>
      </c>
      <c r="M7" s="46"/>
      <c r="N7" s="46" t="s">
        <v>231</v>
      </c>
      <c r="O7" s="46"/>
      <c r="P7" s="46"/>
      <c r="Q7" s="46"/>
      <c r="R7" s="47"/>
    </row>
    <row r="8" customFormat="false" ht="15" hidden="false" customHeight="true" outlineLevel="0" collapsed="false">
      <c r="A8" s="43"/>
      <c r="B8" s="44"/>
      <c r="C8" s="44"/>
      <c r="D8" s="44"/>
      <c r="E8" s="44"/>
      <c r="F8" s="44"/>
      <c r="G8" s="44"/>
      <c r="H8" s="45"/>
      <c r="I8" s="45"/>
      <c r="J8" s="45"/>
      <c r="K8" s="45"/>
      <c r="L8" s="46"/>
      <c r="M8" s="46"/>
      <c r="N8" s="46"/>
      <c r="O8" s="46"/>
      <c r="P8" s="46"/>
      <c r="Q8" s="46"/>
      <c r="R8" s="47"/>
    </row>
    <row r="9" customFormat="false" ht="13.5" hidden="false" customHeight="true" outlineLevel="0" collapsed="false">
      <c r="A9" s="43"/>
      <c r="B9" s="44"/>
      <c r="C9" s="44"/>
      <c r="D9" s="44"/>
      <c r="E9" s="44"/>
      <c r="F9" s="44"/>
      <c r="G9" s="44"/>
      <c r="H9" s="198" t="s">
        <v>232</v>
      </c>
      <c r="I9" s="198"/>
      <c r="J9" s="198"/>
      <c r="K9" s="51" t="s">
        <v>233</v>
      </c>
      <c r="L9" s="50" t="s">
        <v>234</v>
      </c>
      <c r="M9" s="51" t="s">
        <v>233</v>
      </c>
      <c r="N9" s="199" t="s">
        <v>232</v>
      </c>
      <c r="O9" s="199"/>
      <c r="P9" s="199"/>
      <c r="Q9" s="51" t="s">
        <v>233</v>
      </c>
      <c r="R9" s="47"/>
    </row>
    <row r="10" customFormat="false" ht="13.5" hidden="false" customHeight="true" outlineLevel="0" collapsed="false">
      <c r="A10" s="43"/>
      <c r="B10" s="44"/>
      <c r="C10" s="44"/>
      <c r="D10" s="44"/>
      <c r="E10" s="44"/>
      <c r="F10" s="44"/>
      <c r="G10" s="44"/>
      <c r="H10" s="48" t="s">
        <v>130</v>
      </c>
      <c r="I10" s="200" t="s">
        <v>219</v>
      </c>
      <c r="J10" s="200"/>
      <c r="K10" s="51"/>
      <c r="L10" s="50"/>
      <c r="M10" s="51"/>
      <c r="N10" s="50" t="s">
        <v>130</v>
      </c>
      <c r="O10" s="200" t="s">
        <v>219</v>
      </c>
      <c r="P10" s="200"/>
      <c r="Q10" s="51"/>
      <c r="R10" s="47"/>
    </row>
    <row r="11" customFormat="false" ht="15.95" hidden="false" customHeight="true" outlineLevel="0" collapsed="false">
      <c r="A11" s="43"/>
      <c r="B11" s="44"/>
      <c r="C11" s="44"/>
      <c r="D11" s="44"/>
      <c r="E11" s="44"/>
      <c r="F11" s="44"/>
      <c r="G11" s="44"/>
      <c r="H11" s="48"/>
      <c r="I11" s="52" t="s">
        <v>235</v>
      </c>
      <c r="J11" s="152" t="s">
        <v>236</v>
      </c>
      <c r="K11" s="51"/>
      <c r="L11" s="50"/>
      <c r="M11" s="51"/>
      <c r="N11" s="50"/>
      <c r="O11" s="52" t="s">
        <v>235</v>
      </c>
      <c r="P11" s="152" t="s">
        <v>236</v>
      </c>
      <c r="Q11" s="51"/>
      <c r="R11" s="47"/>
    </row>
    <row r="12" customFormat="false" ht="14.25" hidden="false" customHeight="false" outlineLevel="0" collapsed="false">
      <c r="A12" s="55"/>
      <c r="B12" s="56"/>
      <c r="C12" s="57" t="s">
        <v>138</v>
      </c>
      <c r="D12" s="57"/>
      <c r="E12" s="57"/>
      <c r="F12" s="58" t="s">
        <v>139</v>
      </c>
      <c r="G12" s="59"/>
      <c r="H12" s="60" t="n">
        <v>9.181</v>
      </c>
      <c r="I12" s="61" t="n">
        <v>1.101</v>
      </c>
      <c r="J12" s="261" t="n">
        <v>4.98</v>
      </c>
      <c r="K12" s="287" t="n">
        <v>57.371</v>
      </c>
      <c r="L12" s="63" t="n">
        <v>2288.974</v>
      </c>
      <c r="M12" s="264" t="n">
        <v>10761.137</v>
      </c>
      <c r="N12" s="67" t="n">
        <v>20776</v>
      </c>
      <c r="O12" s="301" t="n">
        <v>19431</v>
      </c>
      <c r="P12" s="289" t="n">
        <v>24510</v>
      </c>
      <c r="Q12" s="68" t="n">
        <v>15631</v>
      </c>
      <c r="R12" s="47"/>
    </row>
    <row r="13" customFormat="false" ht="12.75" hidden="false" customHeight="true" outlineLevel="0" collapsed="false">
      <c r="A13" s="55"/>
      <c r="B13" s="69"/>
      <c r="C13" s="70" t="s">
        <v>140</v>
      </c>
      <c r="D13" s="70"/>
      <c r="E13" s="70"/>
      <c r="F13" s="71" t="s">
        <v>141</v>
      </c>
      <c r="G13" s="72"/>
      <c r="H13" s="73" t="n">
        <v>1.48</v>
      </c>
      <c r="I13" s="74" t="n">
        <v>0</v>
      </c>
      <c r="J13" s="154" t="n">
        <v>1.48</v>
      </c>
      <c r="K13" s="201" t="n">
        <v>48.964</v>
      </c>
      <c r="L13" s="76" t="n">
        <v>319.434</v>
      </c>
      <c r="M13" s="157" t="n">
        <v>9143.961</v>
      </c>
      <c r="N13" s="80" t="n">
        <v>17986</v>
      </c>
      <c r="O13" s="202" t="s">
        <v>203</v>
      </c>
      <c r="P13" s="203" t="n">
        <v>17986</v>
      </c>
      <c r="Q13" s="81" t="n">
        <v>15562</v>
      </c>
      <c r="R13" s="47"/>
    </row>
    <row r="14" customFormat="false" ht="13.5" hidden="false" customHeight="false" outlineLevel="0" collapsed="false">
      <c r="A14" s="55"/>
      <c r="B14" s="302"/>
      <c r="C14" s="303"/>
      <c r="D14" s="303" t="s">
        <v>142</v>
      </c>
      <c r="E14" s="303"/>
      <c r="F14" s="304" t="s">
        <v>143</v>
      </c>
      <c r="G14" s="305"/>
      <c r="H14" s="112" t="n">
        <v>1.48</v>
      </c>
      <c r="I14" s="113" t="n">
        <v>0</v>
      </c>
      <c r="J14" s="266" t="n">
        <v>1.48</v>
      </c>
      <c r="K14" s="291" t="n">
        <v>48.964</v>
      </c>
      <c r="L14" s="115" t="n">
        <v>319.434</v>
      </c>
      <c r="M14" s="269" t="n">
        <v>9143.961</v>
      </c>
      <c r="N14" s="119" t="n">
        <v>17986</v>
      </c>
      <c r="O14" s="306" t="s">
        <v>203</v>
      </c>
      <c r="P14" s="293" t="n">
        <v>17986</v>
      </c>
      <c r="Q14" s="120" t="n">
        <v>15562</v>
      </c>
      <c r="R14" s="47"/>
    </row>
    <row r="15" customFormat="false" ht="12.75" hidden="false" customHeight="false" outlineLevel="0" collapsed="false">
      <c r="A15" s="55"/>
      <c r="B15" s="95"/>
      <c r="C15" s="96" t="s">
        <v>148</v>
      </c>
      <c r="D15" s="96"/>
      <c r="E15" s="96"/>
      <c r="F15" s="97" t="s">
        <v>149</v>
      </c>
      <c r="G15" s="98"/>
      <c r="H15" s="99" t="n">
        <v>7.201</v>
      </c>
      <c r="I15" s="100" t="n">
        <v>1.101</v>
      </c>
      <c r="J15" s="271" t="n">
        <v>3</v>
      </c>
      <c r="K15" s="294" t="n">
        <v>5.532</v>
      </c>
      <c r="L15" s="102" t="n">
        <v>1709.453</v>
      </c>
      <c r="M15" s="274" t="n">
        <v>1056.035</v>
      </c>
      <c r="N15" s="106" t="n">
        <v>19783</v>
      </c>
      <c r="O15" s="307" t="n">
        <v>19431</v>
      </c>
      <c r="P15" s="296" t="n">
        <v>24589</v>
      </c>
      <c r="Q15" s="107" t="n">
        <v>15908</v>
      </c>
      <c r="R15" s="47"/>
    </row>
    <row r="16" customFormat="false" ht="13.5" hidden="false" customHeight="false" outlineLevel="0" collapsed="false">
      <c r="A16" s="55"/>
      <c r="B16" s="302"/>
      <c r="C16" s="303"/>
      <c r="D16" s="303" t="s">
        <v>150</v>
      </c>
      <c r="E16" s="303"/>
      <c r="F16" s="304" t="s">
        <v>151</v>
      </c>
      <c r="G16" s="305"/>
      <c r="H16" s="112" t="n">
        <v>7.201</v>
      </c>
      <c r="I16" s="113" t="n">
        <v>1.101</v>
      </c>
      <c r="J16" s="266" t="n">
        <v>3</v>
      </c>
      <c r="K16" s="291" t="n">
        <v>5.532</v>
      </c>
      <c r="L16" s="115" t="n">
        <v>1709.453</v>
      </c>
      <c r="M16" s="269" t="n">
        <v>1056.035</v>
      </c>
      <c r="N16" s="119" t="n">
        <v>19783</v>
      </c>
      <c r="O16" s="306" t="n">
        <v>19431</v>
      </c>
      <c r="P16" s="293" t="n">
        <v>24589</v>
      </c>
      <c r="Q16" s="120" t="n">
        <v>15908</v>
      </c>
      <c r="R16" s="47"/>
    </row>
    <row r="17" customFormat="false" ht="12.75" hidden="false" customHeight="false" outlineLevel="0" collapsed="false">
      <c r="A17" s="55"/>
      <c r="B17" s="95"/>
      <c r="C17" s="96" t="s">
        <v>168</v>
      </c>
      <c r="D17" s="96"/>
      <c r="E17" s="96"/>
      <c r="F17" s="97" t="s">
        <v>169</v>
      </c>
      <c r="G17" s="98"/>
      <c r="H17" s="99" t="n">
        <v>0.5</v>
      </c>
      <c r="I17" s="100" t="n">
        <v>0</v>
      </c>
      <c r="J17" s="271" t="n">
        <v>0.5</v>
      </c>
      <c r="K17" s="294" t="n">
        <v>2.875</v>
      </c>
      <c r="L17" s="102" t="n">
        <v>260.087</v>
      </c>
      <c r="M17" s="274" t="n">
        <v>561.141</v>
      </c>
      <c r="N17" s="106" t="n">
        <v>43348</v>
      </c>
      <c r="O17" s="307" t="s">
        <v>203</v>
      </c>
      <c r="P17" s="296" t="n">
        <v>43348</v>
      </c>
      <c r="Q17" s="107" t="n">
        <v>16265</v>
      </c>
      <c r="R17" s="47"/>
    </row>
    <row r="18" customFormat="false" ht="13.5" hidden="false" customHeight="false" outlineLevel="0" collapsed="false">
      <c r="A18" s="55"/>
      <c r="B18" s="302"/>
      <c r="C18" s="303"/>
      <c r="D18" s="303" t="s">
        <v>172</v>
      </c>
      <c r="E18" s="303"/>
      <c r="F18" s="304" t="s">
        <v>173</v>
      </c>
      <c r="G18" s="305"/>
      <c r="H18" s="112" t="n">
        <v>0.5</v>
      </c>
      <c r="I18" s="113" t="n">
        <v>0</v>
      </c>
      <c r="J18" s="266" t="n">
        <v>0.5</v>
      </c>
      <c r="K18" s="291" t="n">
        <v>2.875</v>
      </c>
      <c r="L18" s="115" t="n">
        <v>260.087</v>
      </c>
      <c r="M18" s="269" t="n">
        <v>561.141</v>
      </c>
      <c r="N18" s="119" t="n">
        <v>43348</v>
      </c>
      <c r="O18" s="306" t="s">
        <v>203</v>
      </c>
      <c r="P18" s="293" t="n">
        <v>43348</v>
      </c>
      <c r="Q18" s="120" t="n">
        <v>16265</v>
      </c>
      <c r="R18" s="47"/>
    </row>
    <row r="19" customFormat="false" ht="13.5" hidden="false" customHeight="false" outlineLevel="0" collapsed="false">
      <c r="B19" s="121"/>
      <c r="C19" s="122"/>
      <c r="D19" s="122"/>
      <c r="E19" s="122"/>
      <c r="F19" s="122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3" t="s">
        <v>185</v>
      </c>
    </row>
  </sheetData>
  <mergeCells count="14">
    <mergeCell ref="B7:G11"/>
    <mergeCell ref="H7:K8"/>
    <mergeCell ref="L7:M8"/>
    <mergeCell ref="N7:Q8"/>
    <mergeCell ref="H9:J9"/>
    <mergeCell ref="K9:K11"/>
    <mergeCell ref="L9:L11"/>
    <mergeCell ref="M9:M11"/>
    <mergeCell ref="N9:P9"/>
    <mergeCell ref="Q9:Q11"/>
    <mergeCell ref="H10:H11"/>
    <mergeCell ref="I10:J10"/>
    <mergeCell ref="N10:N11"/>
    <mergeCell ref="O10:P10"/>
  </mergeCells>
  <conditionalFormatting sqref="E6">
    <cfRule type="expression" priority="2" aboveAverage="0" equalAverage="0" bottom="0" percent="0" rank="0" text="" dxfId="84">
      <formula>R6=" "</formula>
    </cfRule>
  </conditionalFormatting>
  <conditionalFormatting sqref="Q19">
    <cfRule type="expression" priority="3" aboveAverage="0" equalAverage="0" bottom="0" percent="0" rank="0" text="" dxfId="85">
      <formula>R19=" "</formula>
    </cfRule>
  </conditionalFormatting>
  <conditionalFormatting sqref="E2">
    <cfRule type="expression" priority="4" aboveAverage="0" equalAverage="0" bottom="0" percent="0" rank="0" text="" dxfId="86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8" min="8" style="27" width="8.56"/>
    <col collapsed="false" customWidth="true" hidden="false" outlineLevel="0" max="9" min="9" style="27" width="6.7"/>
    <col collapsed="false" customWidth="true" hidden="false" outlineLevel="0" max="10" min="10" style="27" width="8.14"/>
    <col collapsed="false" customWidth="true" hidden="false" outlineLevel="0" max="11" min="11" style="27" width="10.13"/>
    <col collapsed="false" customWidth="true" hidden="false" outlineLevel="0" max="12" min="12" style="27" width="10.56"/>
    <col collapsed="false" customWidth="true" hidden="false" outlineLevel="0" max="13" min="13" style="27" width="6.99"/>
    <col collapsed="false" customWidth="true" hidden="false" outlineLevel="0" max="14" min="14" style="27" width="9.28"/>
    <col collapsed="false" customWidth="true" hidden="false" outlineLevel="0" max="15" min="15" style="27" width="8.28"/>
    <col collapsed="false" customWidth="true" hidden="false" outlineLevel="0" max="17" min="16" style="27" width="11.28"/>
    <col collapsed="false" customWidth="true" hidden="false" outlineLevel="0" max="41" min="18" style="27" width="1.7"/>
    <col collapsed="false" customWidth="false" hidden="false" outlineLevel="0" max="257" min="42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325</v>
      </c>
      <c r="C2" s="30"/>
      <c r="D2" s="30"/>
      <c r="E2" s="30"/>
      <c r="F2" s="31" t="s">
        <v>326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s="29" customFormat="true" ht="15.75" hidden="false" customHeight="false" outlineLevel="0" collapsed="false">
      <c r="B3" s="33" t="s">
        <v>114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</row>
    <row r="4" s="29" customFormat="true" ht="21" hidden="false" customHeight="true" outlineLevel="0" collapsed="false">
      <c r="B4" s="35" t="s">
        <v>115</v>
      </c>
      <c r="C4" s="35"/>
      <c r="D4" s="35"/>
      <c r="E4" s="35"/>
      <c r="F4" s="35"/>
      <c r="G4" s="35"/>
      <c r="H4" s="35" t="s">
        <v>116</v>
      </c>
      <c r="I4" s="35"/>
      <c r="J4" s="35"/>
      <c r="K4" s="35" t="s">
        <v>117</v>
      </c>
      <c r="L4" s="35"/>
      <c r="M4" s="35"/>
      <c r="N4" s="35"/>
      <c r="O4" s="35" t="s">
        <v>118</v>
      </c>
      <c r="P4" s="35"/>
      <c r="Q4" s="35"/>
    </row>
    <row r="5" s="29" customFormat="true" ht="21" hidden="false" customHeight="true" outlineLevel="0" collapsed="false">
      <c r="B5" s="36" t="s">
        <v>119</v>
      </c>
      <c r="C5" s="36"/>
      <c r="D5" s="36"/>
      <c r="E5" s="36"/>
      <c r="F5" s="36"/>
      <c r="G5" s="36"/>
      <c r="H5" s="36" t="s">
        <v>120</v>
      </c>
      <c r="I5" s="36"/>
      <c r="J5" s="36"/>
      <c r="K5" s="36" t="s">
        <v>121</v>
      </c>
      <c r="L5" s="36"/>
      <c r="M5" s="36"/>
      <c r="N5" s="36"/>
      <c r="O5" s="36" t="s">
        <v>122</v>
      </c>
      <c r="P5" s="36"/>
      <c r="Q5" s="36"/>
    </row>
    <row r="6" s="37" customFormat="true" ht="21" hidden="false" customHeight="true" outlineLevel="0" collapsed="false">
      <c r="B6" s="38" t="s">
        <v>123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41"/>
      <c r="R6" s="42"/>
    </row>
    <row r="7" customFormat="false" ht="13.5" hidden="false" customHeight="true" outlineLevel="0" collapsed="false">
      <c r="A7" s="43"/>
      <c r="B7" s="44" t="s">
        <v>124</v>
      </c>
      <c r="C7" s="44"/>
      <c r="D7" s="44"/>
      <c r="E7" s="44"/>
      <c r="F7" s="44"/>
      <c r="G7" s="44"/>
      <c r="H7" s="45" t="s">
        <v>125</v>
      </c>
      <c r="I7" s="45"/>
      <c r="J7" s="45"/>
      <c r="K7" s="46" t="s">
        <v>126</v>
      </c>
      <c r="L7" s="46"/>
      <c r="M7" s="46"/>
      <c r="N7" s="46"/>
      <c r="O7" s="46"/>
      <c r="P7" s="46" t="s">
        <v>127</v>
      </c>
      <c r="Q7" s="46"/>
      <c r="R7" s="47"/>
    </row>
    <row r="8" customFormat="false" ht="13.5" hidden="false" customHeight="true" outlineLevel="0" collapsed="false">
      <c r="A8" s="43"/>
      <c r="B8" s="44"/>
      <c r="C8" s="44"/>
      <c r="D8" s="44"/>
      <c r="E8" s="44"/>
      <c r="F8" s="44"/>
      <c r="G8" s="44"/>
      <c r="H8" s="45"/>
      <c r="I8" s="45"/>
      <c r="J8" s="45"/>
      <c r="K8" s="46"/>
      <c r="L8" s="46"/>
      <c r="M8" s="46"/>
      <c r="N8" s="46"/>
      <c r="O8" s="46"/>
      <c r="P8" s="46"/>
      <c r="Q8" s="46"/>
      <c r="R8" s="47"/>
    </row>
    <row r="9" customFormat="false" ht="15" hidden="false" customHeight="true" outlineLevel="0" collapsed="false">
      <c r="A9" s="43"/>
      <c r="B9" s="44"/>
      <c r="C9" s="44"/>
      <c r="D9" s="44"/>
      <c r="E9" s="44"/>
      <c r="F9" s="44"/>
      <c r="G9" s="44"/>
      <c r="H9" s="48" t="s">
        <v>128</v>
      </c>
      <c r="I9" s="49" t="s">
        <v>129</v>
      </c>
      <c r="J9" s="49"/>
      <c r="K9" s="50" t="s">
        <v>130</v>
      </c>
      <c r="L9" s="49" t="s">
        <v>129</v>
      </c>
      <c r="M9" s="49"/>
      <c r="N9" s="49"/>
      <c r="O9" s="49"/>
      <c r="P9" s="50" t="s">
        <v>130</v>
      </c>
      <c r="Q9" s="51" t="s">
        <v>131</v>
      </c>
      <c r="R9" s="47"/>
    </row>
    <row r="10" customFormat="false" ht="21.9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52" t="s">
        <v>132</v>
      </c>
      <c r="J10" s="53" t="s">
        <v>133</v>
      </c>
      <c r="K10" s="50"/>
      <c r="L10" s="52" t="s">
        <v>134</v>
      </c>
      <c r="M10" s="54" t="s">
        <v>135</v>
      </c>
      <c r="N10" s="54" t="s">
        <v>136</v>
      </c>
      <c r="O10" s="53" t="s">
        <v>137</v>
      </c>
      <c r="P10" s="50"/>
      <c r="Q10" s="51"/>
      <c r="R10" s="47"/>
    </row>
    <row r="11" customFormat="false" ht="21.95" hidden="false" customHeight="true" outlineLevel="0" collapsed="false">
      <c r="A11" s="43"/>
      <c r="B11" s="44"/>
      <c r="C11" s="44"/>
      <c r="D11" s="44"/>
      <c r="E11" s="44"/>
      <c r="F11" s="44"/>
      <c r="G11" s="44"/>
      <c r="H11" s="48"/>
      <c r="I11" s="52"/>
      <c r="J11" s="53"/>
      <c r="K11" s="50"/>
      <c r="L11" s="52"/>
      <c r="M11" s="54"/>
      <c r="N11" s="54"/>
      <c r="O11" s="53"/>
      <c r="P11" s="50"/>
      <c r="Q11" s="51"/>
      <c r="R11" s="47"/>
    </row>
    <row r="12" customFormat="false" ht="14.25" hidden="false" customHeight="false" outlineLevel="0" collapsed="false">
      <c r="A12" s="55"/>
      <c r="B12" s="56"/>
      <c r="C12" s="57" t="s">
        <v>138</v>
      </c>
      <c r="D12" s="57"/>
      <c r="E12" s="57"/>
      <c r="F12" s="58" t="s">
        <v>139</v>
      </c>
      <c r="G12" s="59"/>
      <c r="H12" s="60" t="n">
        <v>83.199</v>
      </c>
      <c r="I12" s="61" t="n">
        <v>7.082</v>
      </c>
      <c r="J12" s="62" t="n">
        <v>36.254</v>
      </c>
      <c r="K12" s="63" t="n">
        <v>18802.624</v>
      </c>
      <c r="L12" s="64" t="n">
        <v>1359.363</v>
      </c>
      <c r="M12" s="65" t="n">
        <v>0</v>
      </c>
      <c r="N12" s="65" t="n">
        <v>1931.168</v>
      </c>
      <c r="O12" s="66" t="n">
        <v>5247.264</v>
      </c>
      <c r="P12" s="67" t="n">
        <v>18833</v>
      </c>
      <c r="Q12" s="68" t="n">
        <v>15996</v>
      </c>
      <c r="R12" s="47"/>
    </row>
    <row r="13" customFormat="false" ht="13.5" hidden="false" customHeight="false" outlineLevel="0" collapsed="false">
      <c r="A13" s="55"/>
      <c r="B13" s="95"/>
      <c r="C13" s="96" t="s">
        <v>144</v>
      </c>
      <c r="D13" s="96"/>
      <c r="E13" s="96"/>
      <c r="F13" s="97" t="s">
        <v>145</v>
      </c>
      <c r="G13" s="98"/>
      <c r="H13" s="99" t="n">
        <v>9.597</v>
      </c>
      <c r="I13" s="100" t="n">
        <v>4.277</v>
      </c>
      <c r="J13" s="101" t="n">
        <v>5.32</v>
      </c>
      <c r="K13" s="102" t="n">
        <v>1909.174</v>
      </c>
      <c r="L13" s="103" t="n">
        <v>797.214</v>
      </c>
      <c r="M13" s="104" t="n">
        <v>0</v>
      </c>
      <c r="N13" s="104" t="n">
        <v>359.588</v>
      </c>
      <c r="O13" s="105" t="n">
        <v>752.372</v>
      </c>
      <c r="P13" s="106" t="n">
        <v>16578</v>
      </c>
      <c r="Q13" s="107" t="n">
        <v>15533</v>
      </c>
      <c r="R13" s="47"/>
    </row>
    <row r="14" customFormat="false" ht="13.5" hidden="false" customHeight="false" outlineLevel="0" collapsed="false">
      <c r="A14" s="55"/>
      <c r="B14" s="82"/>
      <c r="C14" s="83"/>
      <c r="D14" s="83" t="s">
        <v>146</v>
      </c>
      <c r="E14" s="83"/>
      <c r="F14" s="84" t="s">
        <v>147</v>
      </c>
      <c r="G14" s="85"/>
      <c r="H14" s="86" t="n">
        <v>9.597</v>
      </c>
      <c r="I14" s="87" t="n">
        <v>4.277</v>
      </c>
      <c r="J14" s="88" t="n">
        <v>5.32</v>
      </c>
      <c r="K14" s="89" t="n">
        <v>1909.174</v>
      </c>
      <c r="L14" s="90" t="n">
        <v>797.214</v>
      </c>
      <c r="M14" s="91" t="n">
        <v>0</v>
      </c>
      <c r="N14" s="91" t="n">
        <v>359.588</v>
      </c>
      <c r="O14" s="92" t="n">
        <v>752.372</v>
      </c>
      <c r="P14" s="93" t="n">
        <v>16578</v>
      </c>
      <c r="Q14" s="94" t="n">
        <v>15533</v>
      </c>
      <c r="R14" s="47"/>
    </row>
    <row r="15" customFormat="false" ht="12.75" hidden="false" customHeight="false" outlineLevel="0" collapsed="false">
      <c r="A15" s="55"/>
      <c r="B15" s="95"/>
      <c r="C15" s="96" t="s">
        <v>148</v>
      </c>
      <c r="D15" s="96"/>
      <c r="E15" s="96"/>
      <c r="F15" s="97" t="s">
        <v>149</v>
      </c>
      <c r="G15" s="98"/>
      <c r="H15" s="99" t="n">
        <v>14.224</v>
      </c>
      <c r="I15" s="100" t="n">
        <v>0.82</v>
      </c>
      <c r="J15" s="101" t="n">
        <v>13.404</v>
      </c>
      <c r="K15" s="102" t="n">
        <v>2833.251</v>
      </c>
      <c r="L15" s="103" t="n">
        <v>196.69</v>
      </c>
      <c r="M15" s="104" t="n">
        <v>0</v>
      </c>
      <c r="N15" s="104" t="n">
        <v>66.746</v>
      </c>
      <c r="O15" s="105" t="n">
        <v>2569.815</v>
      </c>
      <c r="P15" s="106" t="n">
        <v>16599</v>
      </c>
      <c r="Q15" s="107" t="n">
        <v>19989</v>
      </c>
      <c r="R15" s="47"/>
    </row>
    <row r="16" customFormat="false" ht="12.75" hidden="false" customHeight="false" outlineLevel="0" collapsed="false">
      <c r="A16" s="55"/>
      <c r="B16" s="108"/>
      <c r="C16" s="109"/>
      <c r="D16" s="109" t="s">
        <v>150</v>
      </c>
      <c r="E16" s="109"/>
      <c r="F16" s="110" t="s">
        <v>151</v>
      </c>
      <c r="G16" s="111"/>
      <c r="H16" s="112" t="n">
        <v>1.637</v>
      </c>
      <c r="I16" s="113" t="n">
        <v>0</v>
      </c>
      <c r="J16" s="114" t="n">
        <v>1.637</v>
      </c>
      <c r="K16" s="115" t="n">
        <v>342.726</v>
      </c>
      <c r="L16" s="116" t="n">
        <v>0</v>
      </c>
      <c r="M16" s="117" t="n">
        <v>0</v>
      </c>
      <c r="N16" s="117" t="n">
        <v>66.746</v>
      </c>
      <c r="O16" s="118" t="n">
        <v>275.98</v>
      </c>
      <c r="P16" s="119" t="n">
        <v>17447</v>
      </c>
      <c r="Q16" s="120" t="s">
        <v>203</v>
      </c>
      <c r="R16" s="47"/>
    </row>
    <row r="17" customFormat="false" ht="13.5" hidden="false" customHeight="false" outlineLevel="0" collapsed="false">
      <c r="A17" s="55"/>
      <c r="B17" s="82"/>
      <c r="C17" s="83"/>
      <c r="D17" s="83" t="s">
        <v>152</v>
      </c>
      <c r="E17" s="83"/>
      <c r="F17" s="84" t="s">
        <v>153</v>
      </c>
      <c r="G17" s="85"/>
      <c r="H17" s="86" t="n">
        <v>12.587</v>
      </c>
      <c r="I17" s="87" t="n">
        <v>0.82</v>
      </c>
      <c r="J17" s="88" t="n">
        <v>11.767</v>
      </c>
      <c r="K17" s="89" t="n">
        <v>2490.525</v>
      </c>
      <c r="L17" s="90" t="n">
        <v>196.69</v>
      </c>
      <c r="M17" s="91" t="n">
        <v>0</v>
      </c>
      <c r="N17" s="91" t="n">
        <v>0</v>
      </c>
      <c r="O17" s="92" t="n">
        <v>2293.835</v>
      </c>
      <c r="P17" s="93" t="n">
        <v>16489</v>
      </c>
      <c r="Q17" s="94" t="n">
        <v>19989</v>
      </c>
      <c r="R17" s="47"/>
    </row>
    <row r="18" customFormat="false" ht="12.75" hidden="false" customHeight="false" outlineLevel="0" collapsed="false">
      <c r="A18" s="55"/>
      <c r="B18" s="95"/>
      <c r="C18" s="96" t="s">
        <v>160</v>
      </c>
      <c r="D18" s="96"/>
      <c r="E18" s="96"/>
      <c r="F18" s="97" t="s">
        <v>161</v>
      </c>
      <c r="G18" s="98"/>
      <c r="H18" s="99" t="n">
        <v>10.986</v>
      </c>
      <c r="I18" s="100" t="n">
        <v>0</v>
      </c>
      <c r="J18" s="101" t="n">
        <v>0</v>
      </c>
      <c r="K18" s="102" t="n">
        <v>2929.311</v>
      </c>
      <c r="L18" s="103" t="n">
        <v>0</v>
      </c>
      <c r="M18" s="104" t="n">
        <v>0</v>
      </c>
      <c r="N18" s="104" t="n">
        <v>0</v>
      </c>
      <c r="O18" s="105" t="n">
        <v>0</v>
      </c>
      <c r="P18" s="106" t="n">
        <v>22220</v>
      </c>
      <c r="Q18" s="107" t="s">
        <v>203</v>
      </c>
      <c r="R18" s="47"/>
    </row>
    <row r="19" customFormat="false" ht="13.5" hidden="false" customHeight="false" outlineLevel="0" collapsed="false">
      <c r="A19" s="55"/>
      <c r="B19" s="108"/>
      <c r="C19" s="109"/>
      <c r="D19" s="109" t="s">
        <v>164</v>
      </c>
      <c r="E19" s="109"/>
      <c r="F19" s="110" t="s">
        <v>165</v>
      </c>
      <c r="G19" s="111"/>
      <c r="H19" s="112" t="n">
        <v>10.986</v>
      </c>
      <c r="I19" s="113" t="n">
        <v>0</v>
      </c>
      <c r="J19" s="114" t="n">
        <v>0</v>
      </c>
      <c r="K19" s="115" t="n">
        <v>2929.311</v>
      </c>
      <c r="L19" s="116" t="n">
        <v>0</v>
      </c>
      <c r="M19" s="117" t="n">
        <v>0</v>
      </c>
      <c r="N19" s="117" t="n">
        <v>0</v>
      </c>
      <c r="O19" s="118" t="n">
        <v>0</v>
      </c>
      <c r="P19" s="119" t="n">
        <v>22220</v>
      </c>
      <c r="Q19" s="120" t="s">
        <v>203</v>
      </c>
      <c r="R19" s="47"/>
    </row>
    <row r="20" customFormat="false" ht="12.75" hidden="false" customHeight="false" outlineLevel="0" collapsed="false">
      <c r="A20" s="55"/>
      <c r="B20" s="95"/>
      <c r="C20" s="96" t="s">
        <v>168</v>
      </c>
      <c r="D20" s="96"/>
      <c r="E20" s="96"/>
      <c r="F20" s="97" t="s">
        <v>169</v>
      </c>
      <c r="G20" s="98"/>
      <c r="H20" s="99" t="n">
        <v>14.4</v>
      </c>
      <c r="I20" s="100" t="n">
        <v>1.985</v>
      </c>
      <c r="J20" s="101" t="n">
        <v>0.017</v>
      </c>
      <c r="K20" s="102" t="n">
        <v>3901.894</v>
      </c>
      <c r="L20" s="103" t="n">
        <v>365.459</v>
      </c>
      <c r="M20" s="104" t="n">
        <v>0</v>
      </c>
      <c r="N20" s="104" t="n">
        <v>2.659</v>
      </c>
      <c r="O20" s="105" t="n">
        <v>0</v>
      </c>
      <c r="P20" s="106" t="n">
        <v>22580</v>
      </c>
      <c r="Q20" s="107" t="n">
        <v>15343</v>
      </c>
      <c r="R20" s="47"/>
    </row>
    <row r="21" customFormat="false" ht="13.5" hidden="false" customHeight="false" outlineLevel="0" collapsed="false">
      <c r="A21" s="55"/>
      <c r="B21" s="108"/>
      <c r="C21" s="109"/>
      <c r="D21" s="109" t="s">
        <v>170</v>
      </c>
      <c r="E21" s="109"/>
      <c r="F21" s="110" t="s">
        <v>171</v>
      </c>
      <c r="G21" s="111"/>
      <c r="H21" s="112" t="n">
        <v>14.4</v>
      </c>
      <c r="I21" s="113" t="n">
        <v>1.985</v>
      </c>
      <c r="J21" s="114" t="n">
        <v>0.017</v>
      </c>
      <c r="K21" s="115" t="n">
        <v>3901.894</v>
      </c>
      <c r="L21" s="116" t="n">
        <v>365.459</v>
      </c>
      <c r="M21" s="117" t="n">
        <v>0</v>
      </c>
      <c r="N21" s="117" t="n">
        <v>2.659</v>
      </c>
      <c r="O21" s="118" t="n">
        <v>0</v>
      </c>
      <c r="P21" s="119" t="n">
        <v>22580</v>
      </c>
      <c r="Q21" s="120" t="n">
        <v>15343</v>
      </c>
      <c r="R21" s="47"/>
    </row>
    <row r="22" customFormat="false" ht="12.75" hidden="false" customHeight="false" outlineLevel="0" collapsed="false">
      <c r="A22" s="55"/>
      <c r="B22" s="95"/>
      <c r="C22" s="96" t="s">
        <v>174</v>
      </c>
      <c r="D22" s="96"/>
      <c r="E22" s="96"/>
      <c r="F22" s="97" t="s">
        <v>175</v>
      </c>
      <c r="G22" s="98"/>
      <c r="H22" s="99" t="n">
        <v>24.827</v>
      </c>
      <c r="I22" s="100" t="n">
        <v>0</v>
      </c>
      <c r="J22" s="101" t="n">
        <v>8.348</v>
      </c>
      <c r="K22" s="102" t="n">
        <v>5726.819</v>
      </c>
      <c r="L22" s="103" t="n">
        <v>0</v>
      </c>
      <c r="M22" s="104" t="n">
        <v>0</v>
      </c>
      <c r="N22" s="104" t="n">
        <v>0</v>
      </c>
      <c r="O22" s="105" t="n">
        <v>1925.077</v>
      </c>
      <c r="P22" s="106" t="n">
        <v>19222</v>
      </c>
      <c r="Q22" s="107" t="s">
        <v>203</v>
      </c>
      <c r="R22" s="47"/>
    </row>
    <row r="23" customFormat="false" ht="13.5" hidden="false" customHeight="false" outlineLevel="0" collapsed="false">
      <c r="A23" s="55"/>
      <c r="B23" s="82"/>
      <c r="C23" s="83"/>
      <c r="D23" s="83" t="s">
        <v>178</v>
      </c>
      <c r="E23" s="83"/>
      <c r="F23" s="84" t="s">
        <v>179</v>
      </c>
      <c r="G23" s="85"/>
      <c r="H23" s="86" t="n">
        <v>24.827</v>
      </c>
      <c r="I23" s="87" t="n">
        <v>0</v>
      </c>
      <c r="J23" s="88" t="n">
        <v>8.348</v>
      </c>
      <c r="K23" s="89" t="n">
        <v>5726.819</v>
      </c>
      <c r="L23" s="90" t="n">
        <v>0</v>
      </c>
      <c r="M23" s="91" t="n">
        <v>0</v>
      </c>
      <c r="N23" s="91" t="n">
        <v>0</v>
      </c>
      <c r="O23" s="92" t="n">
        <v>1925.077</v>
      </c>
      <c r="P23" s="93" t="n">
        <v>19222</v>
      </c>
      <c r="Q23" s="94" t="s">
        <v>203</v>
      </c>
      <c r="R23" s="47"/>
    </row>
    <row r="24" customFormat="false" ht="12.75" hidden="false" customHeight="false" outlineLevel="0" collapsed="false">
      <c r="A24" s="55"/>
      <c r="B24" s="95"/>
      <c r="C24" s="96" t="s">
        <v>180</v>
      </c>
      <c r="D24" s="96"/>
      <c r="E24" s="96"/>
      <c r="F24" s="97" t="s">
        <v>181</v>
      </c>
      <c r="G24" s="98"/>
      <c r="H24" s="99" t="n">
        <v>9.165</v>
      </c>
      <c r="I24" s="100" t="n">
        <v>0</v>
      </c>
      <c r="J24" s="101" t="n">
        <v>9.165</v>
      </c>
      <c r="K24" s="102" t="n">
        <v>1502.175</v>
      </c>
      <c r="L24" s="103" t="n">
        <v>0</v>
      </c>
      <c r="M24" s="104" t="n">
        <v>0</v>
      </c>
      <c r="N24" s="104" t="n">
        <v>1502.175</v>
      </c>
      <c r="O24" s="105" t="n">
        <v>0</v>
      </c>
      <c r="P24" s="106" t="n">
        <v>13659</v>
      </c>
      <c r="Q24" s="107" t="s">
        <v>203</v>
      </c>
      <c r="R24" s="47"/>
    </row>
    <row r="25" customFormat="false" ht="13.5" hidden="false" customHeight="false" outlineLevel="0" collapsed="false">
      <c r="A25" s="55"/>
      <c r="B25" s="82"/>
      <c r="C25" s="83"/>
      <c r="D25" s="83" t="s">
        <v>182</v>
      </c>
      <c r="E25" s="83"/>
      <c r="F25" s="84" t="s">
        <v>183</v>
      </c>
      <c r="G25" s="85"/>
      <c r="H25" s="86" t="n">
        <v>9.165</v>
      </c>
      <c r="I25" s="87" t="n">
        <v>0</v>
      </c>
      <c r="J25" s="88" t="n">
        <v>9.165</v>
      </c>
      <c r="K25" s="89" t="n">
        <v>1502.175</v>
      </c>
      <c r="L25" s="90" t="n">
        <v>0</v>
      </c>
      <c r="M25" s="91" t="n">
        <v>0</v>
      </c>
      <c r="N25" s="91" t="n">
        <v>1502.175</v>
      </c>
      <c r="O25" s="92" t="n">
        <v>0</v>
      </c>
      <c r="P25" s="93" t="n">
        <v>13659</v>
      </c>
      <c r="Q25" s="94" t="s">
        <v>203</v>
      </c>
      <c r="R25" s="47"/>
    </row>
    <row r="26" customFormat="false" ht="13.5" hidden="false" customHeight="false" outlineLevel="0" collapsed="false">
      <c r="B26" s="121" t="s">
        <v>184</v>
      </c>
      <c r="C26" s="122"/>
      <c r="D26" s="122"/>
      <c r="E26" s="122"/>
      <c r="F26" s="122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3" t="s">
        <v>185</v>
      </c>
    </row>
    <row r="27" customFormat="false" ht="12.75" hidden="false" customHeight="true" outlineLevel="0" collapsed="false">
      <c r="B27" s="124" t="s">
        <v>186</v>
      </c>
      <c r="C27" s="125" t="s">
        <v>187</v>
      </c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</row>
  </sheetData>
  <mergeCells count="17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27:Q27"/>
  </mergeCells>
  <conditionalFormatting sqref="E6">
    <cfRule type="expression" priority="2" aboveAverage="0" equalAverage="0" bottom="0" percent="0" rank="0" text="" dxfId="87">
      <formula>R6=" "</formula>
    </cfRule>
  </conditionalFormatting>
  <conditionalFormatting sqref="Q26">
    <cfRule type="expression" priority="3" aboveAverage="0" equalAverage="0" bottom="0" percent="0" rank="0" text="" dxfId="88">
      <formula>R26=" "</formula>
    </cfRule>
  </conditionalFormatting>
  <conditionalFormatting sqref="E2">
    <cfRule type="expression" priority="4" aboveAverage="0" equalAverage="0" bottom="0" percent="0" rank="0" text="" dxfId="89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8" min="8" style="27" width="8.56"/>
    <col collapsed="false" customWidth="true" hidden="false" outlineLevel="0" max="9" min="9" style="27" width="6.7"/>
    <col collapsed="false" customWidth="true" hidden="false" outlineLevel="0" max="10" min="10" style="27" width="8.28"/>
    <col collapsed="false" customWidth="true" hidden="false" outlineLevel="0" max="11" min="11" style="27" width="10.13"/>
    <col collapsed="false" customWidth="true" hidden="false" outlineLevel="0" max="12" min="12" style="27" width="10.56"/>
    <col collapsed="false" customWidth="true" hidden="false" outlineLevel="0" max="13" min="13" style="27" width="6.99"/>
    <col collapsed="false" customWidth="true" hidden="false" outlineLevel="0" max="14" min="14" style="27" width="9.28"/>
    <col collapsed="false" customWidth="true" hidden="false" outlineLevel="0" max="15" min="15" style="27" width="8.28"/>
    <col collapsed="false" customWidth="true" hidden="false" outlineLevel="0" max="17" min="16" style="27" width="11.28"/>
    <col collapsed="false" customWidth="true" hidden="false" outlineLevel="0" max="41" min="18" style="27" width="1.7"/>
    <col collapsed="false" customWidth="false" hidden="false" outlineLevel="0" max="257" min="42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327</v>
      </c>
      <c r="C2" s="30"/>
      <c r="D2" s="30"/>
      <c r="E2" s="30"/>
      <c r="F2" s="31" t="s">
        <v>328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s="29" customFormat="true" ht="15.75" hidden="false" customHeight="false" outlineLevel="0" collapsed="false">
      <c r="B3" s="33" t="s">
        <v>114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</row>
    <row r="4" s="29" customFormat="true" ht="21" hidden="false" customHeight="true" outlineLevel="0" collapsed="false">
      <c r="B4" s="35" t="s">
        <v>115</v>
      </c>
      <c r="C4" s="35"/>
      <c r="D4" s="35"/>
      <c r="E4" s="35"/>
      <c r="F4" s="35"/>
      <c r="G4" s="35"/>
      <c r="H4" s="35" t="s">
        <v>116</v>
      </c>
      <c r="I4" s="35"/>
      <c r="J4" s="35"/>
      <c r="K4" s="35" t="s">
        <v>117</v>
      </c>
      <c r="L4" s="35"/>
      <c r="M4" s="35"/>
      <c r="N4" s="35"/>
      <c r="O4" s="35" t="s">
        <v>118</v>
      </c>
      <c r="P4" s="35"/>
      <c r="Q4" s="35"/>
    </row>
    <row r="5" s="29" customFormat="true" ht="21" hidden="false" customHeight="true" outlineLevel="0" collapsed="false">
      <c r="B5" s="36" t="s">
        <v>119</v>
      </c>
      <c r="C5" s="36"/>
      <c r="D5" s="36"/>
      <c r="E5" s="36"/>
      <c r="F5" s="36"/>
      <c r="G5" s="36"/>
      <c r="H5" s="36" t="s">
        <v>120</v>
      </c>
      <c r="I5" s="36"/>
      <c r="J5" s="36"/>
      <c r="K5" s="36" t="s">
        <v>191</v>
      </c>
      <c r="L5" s="36"/>
      <c r="M5" s="36"/>
      <c r="N5" s="36"/>
      <c r="O5" s="36" t="s">
        <v>122</v>
      </c>
      <c r="P5" s="36"/>
      <c r="Q5" s="36"/>
    </row>
    <row r="6" s="37" customFormat="true" ht="21" hidden="false" customHeight="true" outlineLevel="0" collapsed="false">
      <c r="B6" s="38" t="s">
        <v>123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41"/>
      <c r="R6" s="42"/>
    </row>
    <row r="7" customFormat="false" ht="12.75" hidden="false" customHeight="true" outlineLevel="0" collapsed="false">
      <c r="A7" s="43"/>
      <c r="B7" s="44" t="s">
        <v>124</v>
      </c>
      <c r="C7" s="44"/>
      <c r="D7" s="44"/>
      <c r="E7" s="44"/>
      <c r="F7" s="44"/>
      <c r="G7" s="44"/>
      <c r="H7" s="45" t="s">
        <v>125</v>
      </c>
      <c r="I7" s="45"/>
      <c r="J7" s="45"/>
      <c r="K7" s="46" t="s">
        <v>126</v>
      </c>
      <c r="L7" s="46"/>
      <c r="M7" s="46"/>
      <c r="N7" s="46"/>
      <c r="O7" s="46"/>
      <c r="P7" s="46" t="s">
        <v>127</v>
      </c>
      <c r="Q7" s="46"/>
      <c r="R7" s="47"/>
    </row>
    <row r="8" customFormat="false" ht="12.75" hidden="false" customHeight="false" outlineLevel="0" collapsed="false">
      <c r="A8" s="43"/>
      <c r="B8" s="44"/>
      <c r="C8" s="44"/>
      <c r="D8" s="44"/>
      <c r="E8" s="44"/>
      <c r="F8" s="44"/>
      <c r="G8" s="44"/>
      <c r="H8" s="45"/>
      <c r="I8" s="45"/>
      <c r="J8" s="45"/>
      <c r="K8" s="46"/>
      <c r="L8" s="46"/>
      <c r="M8" s="46"/>
      <c r="N8" s="46"/>
      <c r="O8" s="46"/>
      <c r="P8" s="46"/>
      <c r="Q8" s="46"/>
      <c r="R8" s="47"/>
    </row>
    <row r="9" customFormat="false" ht="15" hidden="false" customHeight="true" outlineLevel="0" collapsed="false">
      <c r="A9" s="43"/>
      <c r="B9" s="44"/>
      <c r="C9" s="44"/>
      <c r="D9" s="44"/>
      <c r="E9" s="44"/>
      <c r="F9" s="44"/>
      <c r="G9" s="44"/>
      <c r="H9" s="48" t="s">
        <v>128</v>
      </c>
      <c r="I9" s="49" t="s">
        <v>129</v>
      </c>
      <c r="J9" s="49"/>
      <c r="K9" s="50" t="s">
        <v>130</v>
      </c>
      <c r="L9" s="49" t="s">
        <v>129</v>
      </c>
      <c r="M9" s="49"/>
      <c r="N9" s="49"/>
      <c r="O9" s="49"/>
      <c r="P9" s="50" t="s">
        <v>130</v>
      </c>
      <c r="Q9" s="51" t="s">
        <v>131</v>
      </c>
      <c r="R9" s="47"/>
    </row>
    <row r="10" customFormat="false" ht="21.9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52" t="s">
        <v>132</v>
      </c>
      <c r="J10" s="53" t="s">
        <v>133</v>
      </c>
      <c r="K10" s="50"/>
      <c r="L10" s="52" t="s">
        <v>134</v>
      </c>
      <c r="M10" s="54" t="s">
        <v>135</v>
      </c>
      <c r="N10" s="54" t="s">
        <v>136</v>
      </c>
      <c r="O10" s="53" t="s">
        <v>137</v>
      </c>
      <c r="P10" s="50"/>
      <c r="Q10" s="51"/>
      <c r="R10" s="47"/>
    </row>
    <row r="11" customFormat="false" ht="21.95" hidden="false" customHeight="true" outlineLevel="0" collapsed="false">
      <c r="A11" s="43"/>
      <c r="B11" s="44"/>
      <c r="C11" s="44"/>
      <c r="D11" s="44"/>
      <c r="E11" s="44"/>
      <c r="F11" s="44"/>
      <c r="G11" s="44"/>
      <c r="H11" s="48"/>
      <c r="I11" s="52"/>
      <c r="J11" s="53"/>
      <c r="K11" s="50"/>
      <c r="L11" s="52"/>
      <c r="M11" s="54"/>
      <c r="N11" s="54"/>
      <c r="O11" s="53"/>
      <c r="P11" s="50"/>
      <c r="Q11" s="51"/>
      <c r="R11" s="47"/>
    </row>
    <row r="12" customFormat="false" ht="14.25" hidden="false" customHeight="false" outlineLevel="0" collapsed="false">
      <c r="A12" s="55"/>
      <c r="B12" s="56"/>
      <c r="C12" s="57" t="s">
        <v>138</v>
      </c>
      <c r="D12" s="57"/>
      <c r="E12" s="57"/>
      <c r="F12" s="58" t="s">
        <v>139</v>
      </c>
      <c r="G12" s="59"/>
      <c r="H12" s="60" t="n">
        <v>83.199</v>
      </c>
      <c r="I12" s="61" t="n">
        <v>7.082</v>
      </c>
      <c r="J12" s="62" t="n">
        <v>36.254</v>
      </c>
      <c r="K12" s="63" t="n">
        <v>18802.624</v>
      </c>
      <c r="L12" s="64" t="n">
        <v>1359.363</v>
      </c>
      <c r="M12" s="65" t="n">
        <v>0</v>
      </c>
      <c r="N12" s="65" t="n">
        <v>1931.168</v>
      </c>
      <c r="O12" s="66" t="n">
        <v>5247.264</v>
      </c>
      <c r="P12" s="67" t="n">
        <v>18833</v>
      </c>
      <c r="Q12" s="68" t="n">
        <v>15996</v>
      </c>
      <c r="R12" s="47"/>
    </row>
    <row r="13" customFormat="false" ht="13.5" hidden="false" customHeight="false" outlineLevel="0" collapsed="false">
      <c r="A13" s="55"/>
      <c r="B13" s="95"/>
      <c r="C13" s="96" t="s">
        <v>144</v>
      </c>
      <c r="D13" s="96"/>
      <c r="E13" s="96"/>
      <c r="F13" s="97" t="s">
        <v>145</v>
      </c>
      <c r="G13" s="98"/>
      <c r="H13" s="99" t="n">
        <v>9.597</v>
      </c>
      <c r="I13" s="100" t="n">
        <v>4.277</v>
      </c>
      <c r="J13" s="101" t="n">
        <v>5.32</v>
      </c>
      <c r="K13" s="102" t="n">
        <v>1909.174</v>
      </c>
      <c r="L13" s="103" t="n">
        <v>797.214</v>
      </c>
      <c r="M13" s="104" t="n">
        <v>0</v>
      </c>
      <c r="N13" s="104" t="n">
        <v>359.588</v>
      </c>
      <c r="O13" s="105" t="n">
        <v>752.372</v>
      </c>
      <c r="P13" s="106" t="n">
        <v>16578</v>
      </c>
      <c r="Q13" s="107" t="n">
        <v>15533</v>
      </c>
      <c r="R13" s="47"/>
    </row>
    <row r="14" customFormat="false" ht="13.5" hidden="false" customHeight="false" outlineLevel="0" collapsed="false">
      <c r="A14" s="55"/>
      <c r="B14" s="82"/>
      <c r="C14" s="83"/>
      <c r="D14" s="83" t="s">
        <v>146</v>
      </c>
      <c r="E14" s="83"/>
      <c r="F14" s="84" t="s">
        <v>147</v>
      </c>
      <c r="G14" s="85"/>
      <c r="H14" s="86" t="n">
        <v>9.597</v>
      </c>
      <c r="I14" s="87" t="n">
        <v>4.277</v>
      </c>
      <c r="J14" s="88" t="n">
        <v>5.32</v>
      </c>
      <c r="K14" s="89" t="n">
        <v>1909.174</v>
      </c>
      <c r="L14" s="90" t="n">
        <v>797.214</v>
      </c>
      <c r="M14" s="91" t="n">
        <v>0</v>
      </c>
      <c r="N14" s="91" t="n">
        <v>359.588</v>
      </c>
      <c r="O14" s="92" t="n">
        <v>752.372</v>
      </c>
      <c r="P14" s="93" t="n">
        <v>16578</v>
      </c>
      <c r="Q14" s="94" t="n">
        <v>15533</v>
      </c>
      <c r="R14" s="47"/>
    </row>
    <row r="15" customFormat="false" ht="12.75" hidden="false" customHeight="false" outlineLevel="0" collapsed="false">
      <c r="A15" s="55"/>
      <c r="B15" s="95"/>
      <c r="C15" s="96" t="s">
        <v>148</v>
      </c>
      <c r="D15" s="96"/>
      <c r="E15" s="96"/>
      <c r="F15" s="97" t="s">
        <v>149</v>
      </c>
      <c r="G15" s="98"/>
      <c r="H15" s="99" t="n">
        <v>14.224</v>
      </c>
      <c r="I15" s="100" t="n">
        <v>0.82</v>
      </c>
      <c r="J15" s="101" t="n">
        <v>13.404</v>
      </c>
      <c r="K15" s="102" t="n">
        <v>2833.251</v>
      </c>
      <c r="L15" s="103" t="n">
        <v>196.69</v>
      </c>
      <c r="M15" s="104" t="n">
        <v>0</v>
      </c>
      <c r="N15" s="104" t="n">
        <v>66.746</v>
      </c>
      <c r="O15" s="105" t="n">
        <v>2569.815</v>
      </c>
      <c r="P15" s="106" t="n">
        <v>16599</v>
      </c>
      <c r="Q15" s="107" t="n">
        <v>19989</v>
      </c>
      <c r="R15" s="47"/>
    </row>
    <row r="16" customFormat="false" ht="12.75" hidden="false" customHeight="false" outlineLevel="0" collapsed="false">
      <c r="A16" s="55"/>
      <c r="B16" s="108"/>
      <c r="C16" s="109"/>
      <c r="D16" s="109" t="s">
        <v>150</v>
      </c>
      <c r="E16" s="109"/>
      <c r="F16" s="110" t="s">
        <v>151</v>
      </c>
      <c r="G16" s="111"/>
      <c r="H16" s="112" t="n">
        <v>1.637</v>
      </c>
      <c r="I16" s="113" t="n">
        <v>0</v>
      </c>
      <c r="J16" s="114" t="n">
        <v>1.637</v>
      </c>
      <c r="K16" s="115" t="n">
        <v>342.726</v>
      </c>
      <c r="L16" s="116" t="n">
        <v>0</v>
      </c>
      <c r="M16" s="117" t="n">
        <v>0</v>
      </c>
      <c r="N16" s="117" t="n">
        <v>66.746</v>
      </c>
      <c r="O16" s="118" t="n">
        <v>275.98</v>
      </c>
      <c r="P16" s="119" t="n">
        <v>17447</v>
      </c>
      <c r="Q16" s="120" t="s">
        <v>203</v>
      </c>
      <c r="R16" s="47"/>
    </row>
    <row r="17" customFormat="false" ht="13.5" hidden="false" customHeight="false" outlineLevel="0" collapsed="false">
      <c r="A17" s="55"/>
      <c r="B17" s="82"/>
      <c r="C17" s="83"/>
      <c r="D17" s="83" t="s">
        <v>152</v>
      </c>
      <c r="E17" s="83"/>
      <c r="F17" s="84" t="s">
        <v>153</v>
      </c>
      <c r="G17" s="85"/>
      <c r="H17" s="86" t="n">
        <v>12.587</v>
      </c>
      <c r="I17" s="87" t="n">
        <v>0.82</v>
      </c>
      <c r="J17" s="88" t="n">
        <v>11.767</v>
      </c>
      <c r="K17" s="89" t="n">
        <v>2490.525</v>
      </c>
      <c r="L17" s="90" t="n">
        <v>196.69</v>
      </c>
      <c r="M17" s="91" t="n">
        <v>0</v>
      </c>
      <c r="N17" s="91" t="n">
        <v>0</v>
      </c>
      <c r="O17" s="92" t="n">
        <v>2293.835</v>
      </c>
      <c r="P17" s="93" t="n">
        <v>16489</v>
      </c>
      <c r="Q17" s="94" t="n">
        <v>19989</v>
      </c>
      <c r="R17" s="47"/>
    </row>
    <row r="18" customFormat="false" ht="12.75" hidden="false" customHeight="false" outlineLevel="0" collapsed="false">
      <c r="A18" s="55"/>
      <c r="B18" s="95"/>
      <c r="C18" s="96" t="s">
        <v>160</v>
      </c>
      <c r="D18" s="96"/>
      <c r="E18" s="96"/>
      <c r="F18" s="97" t="s">
        <v>161</v>
      </c>
      <c r="G18" s="98"/>
      <c r="H18" s="99" t="n">
        <v>10.986</v>
      </c>
      <c r="I18" s="100" t="n">
        <v>0</v>
      </c>
      <c r="J18" s="101" t="n">
        <v>0</v>
      </c>
      <c r="K18" s="102" t="n">
        <v>2929.311</v>
      </c>
      <c r="L18" s="103" t="n">
        <v>0</v>
      </c>
      <c r="M18" s="104" t="n">
        <v>0</v>
      </c>
      <c r="N18" s="104" t="n">
        <v>0</v>
      </c>
      <c r="O18" s="105" t="n">
        <v>0</v>
      </c>
      <c r="P18" s="106" t="n">
        <v>22220</v>
      </c>
      <c r="Q18" s="107" t="s">
        <v>203</v>
      </c>
      <c r="R18" s="47"/>
    </row>
    <row r="19" customFormat="false" ht="13.5" hidden="false" customHeight="false" outlineLevel="0" collapsed="false">
      <c r="A19" s="55"/>
      <c r="B19" s="108"/>
      <c r="C19" s="109"/>
      <c r="D19" s="109" t="s">
        <v>164</v>
      </c>
      <c r="E19" s="109"/>
      <c r="F19" s="110" t="s">
        <v>165</v>
      </c>
      <c r="G19" s="111"/>
      <c r="H19" s="112" t="n">
        <v>10.986</v>
      </c>
      <c r="I19" s="113" t="n">
        <v>0</v>
      </c>
      <c r="J19" s="114" t="n">
        <v>0</v>
      </c>
      <c r="K19" s="115" t="n">
        <v>2929.311</v>
      </c>
      <c r="L19" s="116" t="n">
        <v>0</v>
      </c>
      <c r="M19" s="117" t="n">
        <v>0</v>
      </c>
      <c r="N19" s="117" t="n">
        <v>0</v>
      </c>
      <c r="O19" s="118" t="n">
        <v>0</v>
      </c>
      <c r="P19" s="119" t="n">
        <v>22220</v>
      </c>
      <c r="Q19" s="120" t="s">
        <v>203</v>
      </c>
      <c r="R19" s="47"/>
    </row>
    <row r="20" customFormat="false" ht="12.75" hidden="false" customHeight="false" outlineLevel="0" collapsed="false">
      <c r="A20" s="55"/>
      <c r="B20" s="95"/>
      <c r="C20" s="96" t="s">
        <v>168</v>
      </c>
      <c r="D20" s="96"/>
      <c r="E20" s="96"/>
      <c r="F20" s="97" t="s">
        <v>169</v>
      </c>
      <c r="G20" s="98"/>
      <c r="H20" s="99" t="n">
        <v>14.4</v>
      </c>
      <c r="I20" s="100" t="n">
        <v>1.985</v>
      </c>
      <c r="J20" s="101" t="n">
        <v>0.017</v>
      </c>
      <c r="K20" s="102" t="n">
        <v>3901.894</v>
      </c>
      <c r="L20" s="103" t="n">
        <v>365.459</v>
      </c>
      <c r="M20" s="104" t="n">
        <v>0</v>
      </c>
      <c r="N20" s="104" t="n">
        <v>2.659</v>
      </c>
      <c r="O20" s="105" t="n">
        <v>0</v>
      </c>
      <c r="P20" s="106" t="n">
        <v>22580</v>
      </c>
      <c r="Q20" s="107" t="n">
        <v>15343</v>
      </c>
      <c r="R20" s="47"/>
    </row>
    <row r="21" customFormat="false" ht="13.5" hidden="false" customHeight="false" outlineLevel="0" collapsed="false">
      <c r="A21" s="55"/>
      <c r="B21" s="108"/>
      <c r="C21" s="109"/>
      <c r="D21" s="109" t="s">
        <v>170</v>
      </c>
      <c r="E21" s="109"/>
      <c r="F21" s="110" t="s">
        <v>171</v>
      </c>
      <c r="G21" s="111"/>
      <c r="H21" s="112" t="n">
        <v>14.4</v>
      </c>
      <c r="I21" s="113" t="n">
        <v>1.985</v>
      </c>
      <c r="J21" s="114" t="n">
        <v>0.017</v>
      </c>
      <c r="K21" s="115" t="n">
        <v>3901.894</v>
      </c>
      <c r="L21" s="116" t="n">
        <v>365.459</v>
      </c>
      <c r="M21" s="117" t="n">
        <v>0</v>
      </c>
      <c r="N21" s="117" t="n">
        <v>2.659</v>
      </c>
      <c r="O21" s="118" t="n">
        <v>0</v>
      </c>
      <c r="P21" s="119" t="n">
        <v>22580</v>
      </c>
      <c r="Q21" s="120" t="n">
        <v>15343</v>
      </c>
      <c r="R21" s="47"/>
    </row>
    <row r="22" customFormat="false" ht="12.75" hidden="false" customHeight="false" outlineLevel="0" collapsed="false">
      <c r="A22" s="55"/>
      <c r="B22" s="95"/>
      <c r="C22" s="96" t="s">
        <v>174</v>
      </c>
      <c r="D22" s="96"/>
      <c r="E22" s="96"/>
      <c r="F22" s="97" t="s">
        <v>175</v>
      </c>
      <c r="G22" s="98"/>
      <c r="H22" s="99" t="n">
        <v>24.827</v>
      </c>
      <c r="I22" s="100" t="n">
        <v>0</v>
      </c>
      <c r="J22" s="101" t="n">
        <v>8.348</v>
      </c>
      <c r="K22" s="102" t="n">
        <v>5726.819</v>
      </c>
      <c r="L22" s="103" t="n">
        <v>0</v>
      </c>
      <c r="M22" s="104" t="n">
        <v>0</v>
      </c>
      <c r="N22" s="104" t="n">
        <v>0</v>
      </c>
      <c r="O22" s="105" t="n">
        <v>1925.077</v>
      </c>
      <c r="P22" s="106" t="n">
        <v>19222</v>
      </c>
      <c r="Q22" s="107" t="s">
        <v>203</v>
      </c>
      <c r="R22" s="47"/>
    </row>
    <row r="23" customFormat="false" ht="13.5" hidden="false" customHeight="false" outlineLevel="0" collapsed="false">
      <c r="A23" s="55"/>
      <c r="B23" s="82"/>
      <c r="C23" s="83"/>
      <c r="D23" s="83" t="s">
        <v>178</v>
      </c>
      <c r="E23" s="83"/>
      <c r="F23" s="84" t="s">
        <v>179</v>
      </c>
      <c r="G23" s="85"/>
      <c r="H23" s="86" t="n">
        <v>24.827</v>
      </c>
      <c r="I23" s="87" t="n">
        <v>0</v>
      </c>
      <c r="J23" s="88" t="n">
        <v>8.348</v>
      </c>
      <c r="K23" s="89" t="n">
        <v>5726.819</v>
      </c>
      <c r="L23" s="90" t="n">
        <v>0</v>
      </c>
      <c r="M23" s="91" t="n">
        <v>0</v>
      </c>
      <c r="N23" s="91" t="n">
        <v>0</v>
      </c>
      <c r="O23" s="92" t="n">
        <v>1925.077</v>
      </c>
      <c r="P23" s="93" t="n">
        <v>19222</v>
      </c>
      <c r="Q23" s="94" t="s">
        <v>203</v>
      </c>
      <c r="R23" s="47"/>
    </row>
    <row r="24" customFormat="false" ht="12.75" hidden="false" customHeight="false" outlineLevel="0" collapsed="false">
      <c r="A24" s="55"/>
      <c r="B24" s="95"/>
      <c r="C24" s="96" t="s">
        <v>180</v>
      </c>
      <c r="D24" s="96"/>
      <c r="E24" s="96"/>
      <c r="F24" s="97" t="s">
        <v>181</v>
      </c>
      <c r="G24" s="98"/>
      <c r="H24" s="99" t="n">
        <v>9.165</v>
      </c>
      <c r="I24" s="100" t="n">
        <v>0</v>
      </c>
      <c r="J24" s="101" t="n">
        <v>9.165</v>
      </c>
      <c r="K24" s="102" t="n">
        <v>1502.175</v>
      </c>
      <c r="L24" s="103" t="n">
        <v>0</v>
      </c>
      <c r="M24" s="104" t="n">
        <v>0</v>
      </c>
      <c r="N24" s="104" t="n">
        <v>1502.175</v>
      </c>
      <c r="O24" s="105" t="n">
        <v>0</v>
      </c>
      <c r="P24" s="106" t="n">
        <v>13659</v>
      </c>
      <c r="Q24" s="107" t="s">
        <v>203</v>
      </c>
      <c r="R24" s="47"/>
    </row>
    <row r="25" customFormat="false" ht="13.5" hidden="false" customHeight="false" outlineLevel="0" collapsed="false">
      <c r="A25" s="55"/>
      <c r="B25" s="82"/>
      <c r="C25" s="83"/>
      <c r="D25" s="83" t="s">
        <v>182</v>
      </c>
      <c r="E25" s="83"/>
      <c r="F25" s="84" t="s">
        <v>183</v>
      </c>
      <c r="G25" s="85"/>
      <c r="H25" s="86" t="n">
        <v>9.165</v>
      </c>
      <c r="I25" s="87" t="n">
        <v>0</v>
      </c>
      <c r="J25" s="88" t="n">
        <v>9.165</v>
      </c>
      <c r="K25" s="89" t="n">
        <v>1502.175</v>
      </c>
      <c r="L25" s="90" t="n">
        <v>0</v>
      </c>
      <c r="M25" s="91" t="n">
        <v>0</v>
      </c>
      <c r="N25" s="91" t="n">
        <v>1502.175</v>
      </c>
      <c r="O25" s="92" t="n">
        <v>0</v>
      </c>
      <c r="P25" s="93" t="n">
        <v>13659</v>
      </c>
      <c r="Q25" s="94" t="s">
        <v>203</v>
      </c>
      <c r="R25" s="47"/>
    </row>
    <row r="26" customFormat="false" ht="13.5" hidden="false" customHeight="false" outlineLevel="0" collapsed="false">
      <c r="B26" s="121" t="s">
        <v>184</v>
      </c>
      <c r="C26" s="122"/>
      <c r="D26" s="122"/>
      <c r="E26" s="122"/>
      <c r="F26" s="122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3" t="s">
        <v>185</v>
      </c>
    </row>
    <row r="27" customFormat="false" ht="12.75" hidden="false" customHeight="true" outlineLevel="0" collapsed="false">
      <c r="B27" s="124" t="s">
        <v>192</v>
      </c>
      <c r="C27" s="125" t="s">
        <v>193</v>
      </c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</row>
    <row r="28" customFormat="false" ht="12.75" hidden="false" customHeight="true" outlineLevel="0" collapsed="false">
      <c r="B28" s="124" t="s">
        <v>186</v>
      </c>
      <c r="C28" s="125" t="s">
        <v>187</v>
      </c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</row>
  </sheetData>
  <mergeCells count="18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27:Q27"/>
    <mergeCell ref="C28:Q28"/>
  </mergeCells>
  <conditionalFormatting sqref="E6">
    <cfRule type="expression" priority="2" aboveAverage="0" equalAverage="0" bottom="0" percent="0" rank="0" text="" dxfId="90">
      <formula>R6=" "</formula>
    </cfRule>
  </conditionalFormatting>
  <conditionalFormatting sqref="Q26">
    <cfRule type="expression" priority="3" aboveAverage="0" equalAverage="0" bottom="0" percent="0" rank="0" text="" dxfId="91">
      <formula>R26=" "</formula>
    </cfRule>
  </conditionalFormatting>
  <conditionalFormatting sqref="E2">
    <cfRule type="expression" priority="4" aboveAverage="0" equalAverage="0" bottom="0" percent="0" rank="0" text="" dxfId="9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8" min="8" style="27" width="15.7"/>
    <col collapsed="false" customWidth="true" hidden="false" outlineLevel="0" max="9" min="9" style="27" width="14.41"/>
    <col collapsed="false" customWidth="true" hidden="false" outlineLevel="0" max="10" min="10" style="27" width="14.28"/>
    <col collapsed="false" customWidth="true" hidden="false" outlineLevel="0" max="11" min="11" style="27" width="15.7"/>
    <col collapsed="false" customWidth="true" hidden="false" outlineLevel="0" max="13" min="12" style="27" width="14.41"/>
    <col collapsed="false" customWidth="true" hidden="false" outlineLevel="0" max="37" min="14" style="27" width="1.7"/>
    <col collapsed="false" customWidth="false" hidden="false" outlineLevel="0" max="257" min="38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329</v>
      </c>
      <c r="C2" s="30"/>
      <c r="D2" s="30"/>
      <c r="E2" s="30"/>
      <c r="F2" s="31" t="s">
        <v>330</v>
      </c>
      <c r="G2" s="32"/>
      <c r="H2" s="30"/>
      <c r="I2" s="30"/>
      <c r="J2" s="30"/>
      <c r="K2" s="30"/>
      <c r="L2" s="30"/>
      <c r="M2" s="30"/>
    </row>
    <row r="3" s="29" customFormat="true" ht="15.75" hidden="false" customHeight="false" outlineLevel="0" collapsed="false">
      <c r="B3" s="33" t="s">
        <v>267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s="29" customFormat="true" ht="21" hidden="false" customHeight="true" outlineLevel="0" collapsed="false">
      <c r="B4" s="35" t="s">
        <v>115</v>
      </c>
      <c r="C4" s="35"/>
      <c r="D4" s="35"/>
      <c r="E4" s="35"/>
      <c r="F4" s="35"/>
      <c r="G4" s="35"/>
      <c r="H4" s="35" t="s">
        <v>116</v>
      </c>
      <c r="I4" s="35"/>
      <c r="J4" s="35" t="s">
        <v>117</v>
      </c>
      <c r="K4" s="35"/>
      <c r="L4" s="35" t="s">
        <v>118</v>
      </c>
      <c r="M4" s="36"/>
    </row>
    <row r="5" s="29" customFormat="true" ht="21" hidden="false" customHeight="true" outlineLevel="0" collapsed="false">
      <c r="B5" s="36" t="s">
        <v>119</v>
      </c>
      <c r="C5" s="36"/>
      <c r="D5" s="36"/>
      <c r="E5" s="36"/>
      <c r="F5" s="36"/>
      <c r="G5" s="36"/>
      <c r="H5" s="36" t="s">
        <v>120</v>
      </c>
      <c r="I5" s="36"/>
      <c r="J5" s="36" t="s">
        <v>197</v>
      </c>
      <c r="K5" s="36"/>
      <c r="L5" s="36" t="s">
        <v>198</v>
      </c>
      <c r="M5" s="36"/>
    </row>
    <row r="6" s="37" customFormat="true" ht="21" hidden="false" customHeight="true" outlineLevel="0" collapsed="false">
      <c r="B6" s="38" t="s">
        <v>123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2"/>
    </row>
    <row r="7" customFormat="false" ht="12.75" hidden="false" customHeight="true" outlineLevel="0" collapsed="false">
      <c r="A7" s="43"/>
      <c r="B7" s="44" t="s">
        <v>124</v>
      </c>
      <c r="C7" s="44"/>
      <c r="D7" s="44"/>
      <c r="E7" s="44"/>
      <c r="F7" s="44"/>
      <c r="G7" s="44"/>
      <c r="H7" s="126" t="s">
        <v>199</v>
      </c>
      <c r="I7" s="126"/>
      <c r="J7" s="126"/>
      <c r="K7" s="126"/>
      <c r="L7" s="126"/>
      <c r="M7" s="126"/>
      <c r="N7" s="47"/>
    </row>
    <row r="8" customFormat="false" ht="12.75" hidden="false" customHeight="true" outlineLevel="0" collapsed="false">
      <c r="A8" s="43"/>
      <c r="B8" s="44"/>
      <c r="C8" s="44"/>
      <c r="D8" s="44"/>
      <c r="E8" s="44"/>
      <c r="F8" s="44"/>
      <c r="G8" s="44"/>
      <c r="H8" s="127" t="s">
        <v>101</v>
      </c>
      <c r="I8" s="127"/>
      <c r="J8" s="127"/>
      <c r="K8" s="128" t="s">
        <v>102</v>
      </c>
      <c r="L8" s="128"/>
      <c r="M8" s="128"/>
      <c r="N8" s="47"/>
    </row>
    <row r="9" customFormat="false" ht="15" hidden="false" customHeight="true" outlineLevel="0" collapsed="false">
      <c r="A9" s="43"/>
      <c r="B9" s="44"/>
      <c r="C9" s="44"/>
      <c r="D9" s="44"/>
      <c r="E9" s="44"/>
      <c r="F9" s="44"/>
      <c r="G9" s="44"/>
      <c r="H9" s="48" t="s">
        <v>200</v>
      </c>
      <c r="I9" s="129" t="s">
        <v>201</v>
      </c>
      <c r="J9" s="130" t="s">
        <v>202</v>
      </c>
      <c r="K9" s="50" t="s">
        <v>200</v>
      </c>
      <c r="L9" s="129" t="s">
        <v>201</v>
      </c>
      <c r="M9" s="51" t="s">
        <v>202</v>
      </c>
      <c r="N9" s="47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129"/>
      <c r="J10" s="130"/>
      <c r="K10" s="50"/>
      <c r="L10" s="129"/>
      <c r="M10" s="51"/>
      <c r="N10" s="47"/>
    </row>
    <row r="11" customFormat="false" ht="13.5" hidden="false" customHeight="false" outlineLevel="0" collapsed="false">
      <c r="A11" s="43"/>
      <c r="B11" s="44"/>
      <c r="C11" s="44"/>
      <c r="D11" s="44"/>
      <c r="E11" s="44"/>
      <c r="F11" s="44"/>
      <c r="G11" s="44"/>
      <c r="H11" s="48"/>
      <c r="I11" s="129"/>
      <c r="J11" s="130"/>
      <c r="K11" s="50"/>
      <c r="L11" s="129"/>
      <c r="M11" s="51"/>
      <c r="N11" s="47"/>
    </row>
    <row r="12" customFormat="false" ht="14.25" hidden="false" customHeight="false" outlineLevel="0" collapsed="false">
      <c r="A12" s="55"/>
      <c r="B12" s="56"/>
      <c r="C12" s="57" t="s">
        <v>138</v>
      </c>
      <c r="D12" s="57"/>
      <c r="E12" s="57"/>
      <c r="F12" s="58" t="s">
        <v>139</v>
      </c>
      <c r="G12" s="59"/>
      <c r="H12" s="60" t="n">
        <v>0</v>
      </c>
      <c r="I12" s="131" t="n">
        <v>0</v>
      </c>
      <c r="J12" s="132" t="s">
        <v>203</v>
      </c>
      <c r="K12" s="133" t="n">
        <v>0</v>
      </c>
      <c r="L12" s="131" t="n">
        <v>0</v>
      </c>
      <c r="M12" s="68" t="s">
        <v>203</v>
      </c>
      <c r="N12" s="47"/>
    </row>
    <row r="13" customFormat="false" ht="14.25" hidden="false" customHeight="false" outlineLevel="0" collapsed="false">
      <c r="B13" s="121"/>
      <c r="C13" s="122"/>
      <c r="D13" s="122"/>
      <c r="E13" s="122"/>
      <c r="F13" s="122"/>
      <c r="G13" s="121"/>
      <c r="H13" s="121"/>
      <c r="I13" s="121"/>
      <c r="J13" s="121"/>
      <c r="K13" s="121"/>
      <c r="L13" s="121"/>
      <c r="M13" s="123" t="s">
        <v>185</v>
      </c>
    </row>
    <row r="14" customFormat="false" ht="12.75" hidden="false" customHeight="false" outlineLevel="0" collapsed="false">
      <c r="B14" s="146"/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</row>
  </sheetData>
  <mergeCells count="10">
    <mergeCell ref="B7:G11"/>
    <mergeCell ref="H7:M7"/>
    <mergeCell ref="H8:J8"/>
    <mergeCell ref="K8:M8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93">
      <formula>N6=" "</formula>
    </cfRule>
  </conditionalFormatting>
  <conditionalFormatting sqref="E2">
    <cfRule type="expression" priority="3" aboveAverage="0" equalAverage="0" bottom="0" percent="0" rank="0" text="" dxfId="94">
      <formula>#REF!=" ?"</formula>
    </cfRule>
  </conditionalFormatting>
  <conditionalFormatting sqref="M13">
    <cfRule type="expression" priority="4" aboveAverage="0" equalAverage="0" bottom="0" percent="0" rank="0" text="" dxfId="95">
      <formula>#REF!=" 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41"/>
    <col collapsed="false" customWidth="true" hidden="false" outlineLevel="0" max="7" min="7" style="27" width="1.13"/>
    <col collapsed="false" customWidth="true" hidden="false" outlineLevel="0" max="8" min="8" style="27" width="8.99"/>
    <col collapsed="false" customWidth="true" hidden="false" outlineLevel="0" max="9" min="9" style="27" width="6.7"/>
    <col collapsed="false" customWidth="true" hidden="false" outlineLevel="0" max="10" min="10" style="27" width="8.28"/>
    <col collapsed="false" customWidth="true" hidden="false" outlineLevel="0" max="11" min="11" style="27" width="7.85"/>
    <col collapsed="false" customWidth="true" hidden="false" outlineLevel="0" max="12" min="12" style="27" width="8.85"/>
    <col collapsed="false" customWidth="true" hidden="false" outlineLevel="0" max="13" min="13" style="27" width="9.99"/>
    <col collapsed="false" customWidth="true" hidden="false" outlineLevel="0" max="14" min="14" style="27" width="13.56"/>
    <col collapsed="false" customWidth="true" hidden="false" outlineLevel="0" max="15" min="15" style="27" width="9.85"/>
    <col collapsed="false" customWidth="true" hidden="false" outlineLevel="0" max="16" min="16" style="27" width="9.99"/>
    <col collapsed="false" customWidth="true" hidden="false" outlineLevel="0" max="40" min="17" style="27" width="1.7"/>
    <col collapsed="false" customWidth="false" hidden="false" outlineLevel="0" max="257" min="41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331</v>
      </c>
      <c r="C2" s="30"/>
      <c r="D2" s="30"/>
      <c r="E2" s="30"/>
      <c r="F2" s="31" t="s">
        <v>332</v>
      </c>
      <c r="G2" s="32"/>
      <c r="H2" s="30"/>
      <c r="I2" s="30"/>
      <c r="J2" s="30"/>
      <c r="K2" s="30"/>
      <c r="L2" s="30"/>
      <c r="M2" s="30"/>
      <c r="N2" s="30"/>
      <c r="O2" s="30"/>
      <c r="P2" s="30"/>
    </row>
    <row r="3" s="29" customFormat="true" ht="21" hidden="false" customHeight="true" outlineLevel="0" collapsed="false">
      <c r="B3" s="35" t="s">
        <v>115</v>
      </c>
      <c r="C3" s="35"/>
      <c r="D3" s="35"/>
      <c r="E3" s="35"/>
      <c r="F3" s="308" t="s">
        <v>116</v>
      </c>
      <c r="G3" s="35"/>
      <c r="H3" s="35"/>
      <c r="I3" s="280" t="s">
        <v>117</v>
      </c>
      <c r="J3" s="280"/>
      <c r="K3" s="35"/>
      <c r="L3" s="35"/>
      <c r="M3" s="35"/>
      <c r="N3" s="309" t="s">
        <v>118</v>
      </c>
      <c r="O3" s="35"/>
      <c r="P3" s="35"/>
    </row>
    <row r="4" s="29" customFormat="true" ht="21" hidden="false" customHeight="true" outlineLevel="0" collapsed="false">
      <c r="B4" s="36" t="s">
        <v>119</v>
      </c>
      <c r="C4" s="36"/>
      <c r="D4" s="36"/>
      <c r="E4" s="36"/>
      <c r="F4" s="310" t="s">
        <v>120</v>
      </c>
      <c r="G4" s="36"/>
      <c r="H4" s="36"/>
      <c r="I4" s="282" t="s">
        <v>121</v>
      </c>
      <c r="J4" s="282"/>
      <c r="K4" s="36"/>
      <c r="L4" s="36"/>
      <c r="M4" s="36"/>
      <c r="N4" s="311" t="s">
        <v>122</v>
      </c>
      <c r="O4" s="36"/>
      <c r="P4" s="36"/>
    </row>
    <row r="5" s="37" customFormat="true" ht="21" hidden="false" customHeight="true" outlineLevel="0" collapsed="false">
      <c r="B5" s="38" t="s">
        <v>123</v>
      </c>
      <c r="C5" s="39"/>
      <c r="D5" s="39"/>
      <c r="E5" s="39"/>
      <c r="F5" s="39"/>
      <c r="G5" s="40"/>
      <c r="H5" s="40"/>
      <c r="I5" s="40"/>
      <c r="J5" s="40"/>
      <c r="K5" s="40"/>
      <c r="L5" s="40"/>
      <c r="M5" s="40"/>
      <c r="N5" s="40"/>
      <c r="O5" s="40"/>
      <c r="P5" s="41"/>
      <c r="Q5" s="42"/>
    </row>
    <row r="6" customFormat="false" ht="15.95" hidden="false" customHeight="true" outlineLevel="0" collapsed="false">
      <c r="A6" s="43"/>
      <c r="B6" s="44" t="s">
        <v>124</v>
      </c>
      <c r="C6" s="44"/>
      <c r="D6" s="44"/>
      <c r="E6" s="44"/>
      <c r="F6" s="44"/>
      <c r="G6" s="44"/>
      <c r="H6" s="147" t="s">
        <v>125</v>
      </c>
      <c r="I6" s="147"/>
      <c r="J6" s="148" t="s">
        <v>208</v>
      </c>
      <c r="K6" s="148"/>
      <c r="L6" s="148" t="s">
        <v>209</v>
      </c>
      <c r="M6" s="148"/>
      <c r="N6" s="149" t="s">
        <v>333</v>
      </c>
      <c r="O6" s="149" t="s">
        <v>211</v>
      </c>
      <c r="P6" s="150" t="s">
        <v>212</v>
      </c>
      <c r="Q6" s="47"/>
    </row>
    <row r="7" customFormat="false" ht="15.95" hidden="false" customHeight="true" outlineLevel="0" collapsed="false">
      <c r="A7" s="43"/>
      <c r="B7" s="44"/>
      <c r="C7" s="44"/>
      <c r="D7" s="44"/>
      <c r="E7" s="44"/>
      <c r="F7" s="44"/>
      <c r="G7" s="44"/>
      <c r="H7" s="147"/>
      <c r="I7" s="147"/>
      <c r="J7" s="148"/>
      <c r="K7" s="148"/>
      <c r="L7" s="148"/>
      <c r="M7" s="148"/>
      <c r="N7" s="149"/>
      <c r="O7" s="149"/>
      <c r="P7" s="150"/>
      <c r="Q7" s="47"/>
    </row>
    <row r="8" customFormat="false" ht="12.95" hidden="false" customHeight="true" outlineLevel="0" collapsed="false">
      <c r="A8" s="43"/>
      <c r="B8" s="44"/>
      <c r="C8" s="44"/>
      <c r="D8" s="44"/>
      <c r="E8" s="44"/>
      <c r="F8" s="44"/>
      <c r="G8" s="44"/>
      <c r="H8" s="151" t="s">
        <v>213</v>
      </c>
      <c r="I8" s="152" t="s">
        <v>214</v>
      </c>
      <c r="J8" s="52" t="s">
        <v>214</v>
      </c>
      <c r="K8" s="152" t="s">
        <v>215</v>
      </c>
      <c r="L8" s="52" t="s">
        <v>216</v>
      </c>
      <c r="M8" s="152" t="s">
        <v>217</v>
      </c>
      <c r="N8" s="149"/>
      <c r="O8" s="149"/>
      <c r="P8" s="150"/>
      <c r="Q8" s="47"/>
    </row>
    <row r="9" customFormat="false" ht="12.95" hidden="false" customHeight="true" outlineLevel="0" collapsed="false">
      <c r="A9" s="43"/>
      <c r="B9" s="44"/>
      <c r="C9" s="44"/>
      <c r="D9" s="44"/>
      <c r="E9" s="44"/>
      <c r="F9" s="44"/>
      <c r="G9" s="44"/>
      <c r="H9" s="151"/>
      <c r="I9" s="152"/>
      <c r="J9" s="52"/>
      <c r="K9" s="152"/>
      <c r="L9" s="52"/>
      <c r="M9" s="152"/>
      <c r="N9" s="149"/>
      <c r="O9" s="149"/>
      <c r="P9" s="150"/>
      <c r="Q9" s="47"/>
    </row>
    <row r="10" customFormat="false" ht="12.95" hidden="false" customHeight="true" outlineLevel="0" collapsed="false">
      <c r="A10" s="43"/>
      <c r="B10" s="44"/>
      <c r="C10" s="44"/>
      <c r="D10" s="44"/>
      <c r="E10" s="44"/>
      <c r="F10" s="44"/>
      <c r="G10" s="44"/>
      <c r="H10" s="151"/>
      <c r="I10" s="152"/>
      <c r="J10" s="52"/>
      <c r="K10" s="152"/>
      <c r="L10" s="52"/>
      <c r="M10" s="152"/>
      <c r="N10" s="149"/>
      <c r="O10" s="149"/>
      <c r="P10" s="150"/>
      <c r="Q10" s="47"/>
    </row>
    <row r="11" customFormat="false" ht="14.25" hidden="false" customHeight="false" outlineLevel="0" collapsed="false">
      <c r="A11" s="55"/>
      <c r="B11" s="56"/>
      <c r="C11" s="57" t="s">
        <v>138</v>
      </c>
      <c r="D11" s="57"/>
      <c r="E11" s="57"/>
      <c r="F11" s="58" t="s">
        <v>139</v>
      </c>
      <c r="G11" s="59"/>
      <c r="H11" s="260" t="n">
        <v>83.199</v>
      </c>
      <c r="I11" s="261" t="n">
        <v>93.633</v>
      </c>
      <c r="J11" s="262" t="n">
        <v>90</v>
      </c>
      <c r="K11" s="263" t="n">
        <v>63</v>
      </c>
      <c r="L11" s="262" t="n">
        <v>3</v>
      </c>
      <c r="M11" s="263" t="n">
        <v>5</v>
      </c>
      <c r="N11" s="131" t="n">
        <v>18802.624</v>
      </c>
      <c r="O11" s="131" t="n">
        <v>3783.578</v>
      </c>
      <c r="P11" s="264" t="n">
        <v>22586.202</v>
      </c>
      <c r="Q11" s="47"/>
    </row>
    <row r="12" customFormat="false" ht="12.75" hidden="false" customHeight="true" outlineLevel="0" collapsed="false">
      <c r="A12" s="55"/>
      <c r="B12" s="69"/>
      <c r="C12" s="70" t="s">
        <v>140</v>
      </c>
      <c r="D12" s="70"/>
      <c r="E12" s="70"/>
      <c r="F12" s="71" t="s">
        <v>141</v>
      </c>
      <c r="G12" s="72"/>
      <c r="H12" s="153" t="n">
        <v>0</v>
      </c>
      <c r="I12" s="154" t="n">
        <v>0</v>
      </c>
      <c r="J12" s="155" t="n">
        <v>0</v>
      </c>
      <c r="K12" s="156" t="n">
        <v>0</v>
      </c>
      <c r="L12" s="155" t="n">
        <v>0</v>
      </c>
      <c r="M12" s="156" t="n">
        <v>0</v>
      </c>
      <c r="N12" s="134" t="n">
        <v>0</v>
      </c>
      <c r="O12" s="134" t="n">
        <v>940.068</v>
      </c>
      <c r="P12" s="157" t="n">
        <v>940.068</v>
      </c>
      <c r="Q12" s="47"/>
    </row>
    <row r="13" customFormat="false" ht="13.5" hidden="false" customHeight="false" outlineLevel="0" collapsed="false">
      <c r="A13" s="55"/>
      <c r="B13" s="108"/>
      <c r="C13" s="109"/>
      <c r="D13" s="109" t="s">
        <v>142</v>
      </c>
      <c r="E13" s="109"/>
      <c r="F13" s="110" t="s">
        <v>143</v>
      </c>
      <c r="G13" s="111"/>
      <c r="H13" s="265" t="n">
        <v>0</v>
      </c>
      <c r="I13" s="266" t="n">
        <v>0</v>
      </c>
      <c r="J13" s="267" t="n">
        <v>0</v>
      </c>
      <c r="K13" s="268" t="n">
        <v>0</v>
      </c>
      <c r="L13" s="267" t="n">
        <v>0</v>
      </c>
      <c r="M13" s="268" t="n">
        <v>0</v>
      </c>
      <c r="N13" s="143" t="n">
        <v>0</v>
      </c>
      <c r="O13" s="143" t="n">
        <v>940.068</v>
      </c>
      <c r="P13" s="269" t="n">
        <v>940.068</v>
      </c>
      <c r="Q13" s="47"/>
    </row>
    <row r="14" customFormat="false" ht="12.75" hidden="false" customHeight="false" outlineLevel="0" collapsed="false">
      <c r="A14" s="55"/>
      <c r="B14" s="95"/>
      <c r="C14" s="96" t="s">
        <v>144</v>
      </c>
      <c r="D14" s="96"/>
      <c r="E14" s="96"/>
      <c r="F14" s="97" t="s">
        <v>145</v>
      </c>
      <c r="G14" s="98"/>
      <c r="H14" s="270" t="n">
        <v>9.597</v>
      </c>
      <c r="I14" s="271" t="n">
        <v>10.663</v>
      </c>
      <c r="J14" s="272" t="n">
        <v>6</v>
      </c>
      <c r="K14" s="273" t="n">
        <v>3</v>
      </c>
      <c r="L14" s="272" t="n">
        <v>0</v>
      </c>
      <c r="M14" s="273" t="n">
        <v>0</v>
      </c>
      <c r="N14" s="140" t="n">
        <v>1909.174</v>
      </c>
      <c r="O14" s="140" t="n">
        <v>592.893</v>
      </c>
      <c r="P14" s="274" t="n">
        <v>2502.067</v>
      </c>
      <c r="Q14" s="47"/>
    </row>
    <row r="15" customFormat="false" ht="13.5" hidden="false" customHeight="false" outlineLevel="0" collapsed="false">
      <c r="A15" s="55"/>
      <c r="B15" s="108"/>
      <c r="C15" s="109"/>
      <c r="D15" s="109" t="s">
        <v>146</v>
      </c>
      <c r="E15" s="109"/>
      <c r="F15" s="110" t="s">
        <v>147</v>
      </c>
      <c r="G15" s="111"/>
      <c r="H15" s="265" t="n">
        <v>9.597</v>
      </c>
      <c r="I15" s="266" t="n">
        <v>10.663</v>
      </c>
      <c r="J15" s="267" t="n">
        <v>6</v>
      </c>
      <c r="K15" s="268" t="n">
        <v>3</v>
      </c>
      <c r="L15" s="267" t="n">
        <v>0</v>
      </c>
      <c r="M15" s="268" t="n">
        <v>0</v>
      </c>
      <c r="N15" s="143" t="n">
        <v>1909.174</v>
      </c>
      <c r="O15" s="143" t="n">
        <v>592.893</v>
      </c>
      <c r="P15" s="269" t="n">
        <v>2502.067</v>
      </c>
      <c r="Q15" s="47"/>
    </row>
    <row r="16" customFormat="false" ht="12.75" hidden="false" customHeight="false" outlineLevel="0" collapsed="false">
      <c r="A16" s="55"/>
      <c r="B16" s="95"/>
      <c r="C16" s="96" t="s">
        <v>148</v>
      </c>
      <c r="D16" s="96"/>
      <c r="E16" s="96"/>
      <c r="F16" s="97" t="s">
        <v>149</v>
      </c>
      <c r="G16" s="98"/>
      <c r="H16" s="270" t="n">
        <v>14.224</v>
      </c>
      <c r="I16" s="271" t="n">
        <v>16.202</v>
      </c>
      <c r="J16" s="272" t="n">
        <v>17</v>
      </c>
      <c r="K16" s="273" t="n">
        <v>9</v>
      </c>
      <c r="L16" s="272" t="n">
        <v>0</v>
      </c>
      <c r="M16" s="273" t="n">
        <v>0</v>
      </c>
      <c r="N16" s="140" t="n">
        <v>2833.251</v>
      </c>
      <c r="O16" s="140" t="n">
        <v>291.599</v>
      </c>
      <c r="P16" s="274" t="n">
        <v>3124.85</v>
      </c>
      <c r="Q16" s="47"/>
    </row>
    <row r="17" customFormat="false" ht="12.75" hidden="false" customHeight="false" outlineLevel="0" collapsed="false">
      <c r="A17" s="55"/>
      <c r="B17" s="108"/>
      <c r="C17" s="109"/>
      <c r="D17" s="109" t="s">
        <v>150</v>
      </c>
      <c r="E17" s="109"/>
      <c r="F17" s="110" t="s">
        <v>151</v>
      </c>
      <c r="G17" s="111"/>
      <c r="H17" s="265" t="n">
        <v>1.637</v>
      </c>
      <c r="I17" s="266" t="n">
        <v>1.992</v>
      </c>
      <c r="J17" s="267" t="n">
        <v>2</v>
      </c>
      <c r="K17" s="268" t="n">
        <v>1</v>
      </c>
      <c r="L17" s="267" t="n">
        <v>0</v>
      </c>
      <c r="M17" s="268" t="n">
        <v>0</v>
      </c>
      <c r="N17" s="143" t="n">
        <v>342.726</v>
      </c>
      <c r="O17" s="143" t="n">
        <v>208.4</v>
      </c>
      <c r="P17" s="269" t="n">
        <v>551.126</v>
      </c>
      <c r="Q17" s="47"/>
    </row>
    <row r="18" customFormat="false" ht="13.5" hidden="false" customHeight="false" outlineLevel="0" collapsed="false">
      <c r="A18" s="55"/>
      <c r="B18" s="108"/>
      <c r="C18" s="109"/>
      <c r="D18" s="109" t="s">
        <v>152</v>
      </c>
      <c r="E18" s="109"/>
      <c r="F18" s="110" t="s">
        <v>153</v>
      </c>
      <c r="G18" s="111"/>
      <c r="H18" s="265" t="n">
        <v>12.587</v>
      </c>
      <c r="I18" s="266" t="n">
        <v>14.21</v>
      </c>
      <c r="J18" s="267" t="n">
        <v>15</v>
      </c>
      <c r="K18" s="268" t="n">
        <v>8</v>
      </c>
      <c r="L18" s="267" t="n">
        <v>0</v>
      </c>
      <c r="M18" s="268" t="n">
        <v>0</v>
      </c>
      <c r="N18" s="143" t="n">
        <v>2490.525</v>
      </c>
      <c r="O18" s="143" t="n">
        <v>83.199</v>
      </c>
      <c r="P18" s="269" t="n">
        <v>2573.724</v>
      </c>
      <c r="Q18" s="47"/>
    </row>
    <row r="19" customFormat="false" ht="12.75" hidden="false" customHeight="false" outlineLevel="0" collapsed="false">
      <c r="A19" s="55"/>
      <c r="B19" s="95"/>
      <c r="C19" s="96" t="s">
        <v>160</v>
      </c>
      <c r="D19" s="96"/>
      <c r="E19" s="96"/>
      <c r="F19" s="97" t="s">
        <v>161</v>
      </c>
      <c r="G19" s="98"/>
      <c r="H19" s="270" t="n">
        <v>10.986</v>
      </c>
      <c r="I19" s="271" t="n">
        <v>11.236</v>
      </c>
      <c r="J19" s="272" t="n">
        <v>11</v>
      </c>
      <c r="K19" s="273" t="n">
        <v>9</v>
      </c>
      <c r="L19" s="272" t="n">
        <v>1</v>
      </c>
      <c r="M19" s="273" t="n">
        <v>1</v>
      </c>
      <c r="N19" s="140" t="n">
        <v>2929.311</v>
      </c>
      <c r="O19" s="140" t="n">
        <v>641.078</v>
      </c>
      <c r="P19" s="274" t="n">
        <v>3570.389</v>
      </c>
      <c r="Q19" s="47"/>
    </row>
    <row r="20" customFormat="false" ht="13.5" hidden="false" customHeight="false" outlineLevel="0" collapsed="false">
      <c r="A20" s="55"/>
      <c r="B20" s="108"/>
      <c r="C20" s="109"/>
      <c r="D20" s="109" t="s">
        <v>164</v>
      </c>
      <c r="E20" s="109"/>
      <c r="F20" s="110" t="s">
        <v>165</v>
      </c>
      <c r="G20" s="111"/>
      <c r="H20" s="265" t="n">
        <v>10.986</v>
      </c>
      <c r="I20" s="266" t="n">
        <v>11.236</v>
      </c>
      <c r="J20" s="267" t="n">
        <v>11</v>
      </c>
      <c r="K20" s="268" t="n">
        <v>9</v>
      </c>
      <c r="L20" s="267" t="n">
        <v>1</v>
      </c>
      <c r="M20" s="268" t="n">
        <v>1</v>
      </c>
      <c r="N20" s="143" t="n">
        <v>2929.311</v>
      </c>
      <c r="O20" s="143" t="n">
        <v>641.078</v>
      </c>
      <c r="P20" s="269" t="n">
        <v>3570.389</v>
      </c>
      <c r="Q20" s="47"/>
    </row>
    <row r="21" customFormat="false" ht="12.75" hidden="false" customHeight="false" outlineLevel="0" collapsed="false">
      <c r="A21" s="55"/>
      <c r="B21" s="95"/>
      <c r="C21" s="96" t="s">
        <v>168</v>
      </c>
      <c r="D21" s="96"/>
      <c r="E21" s="96"/>
      <c r="F21" s="97" t="s">
        <v>169</v>
      </c>
      <c r="G21" s="98"/>
      <c r="H21" s="270" t="n">
        <v>14.4</v>
      </c>
      <c r="I21" s="271" t="n">
        <v>15.083</v>
      </c>
      <c r="J21" s="272" t="n">
        <v>14</v>
      </c>
      <c r="K21" s="273" t="n">
        <v>11</v>
      </c>
      <c r="L21" s="272" t="n">
        <v>1</v>
      </c>
      <c r="M21" s="273" t="n">
        <v>1</v>
      </c>
      <c r="N21" s="140" t="n">
        <v>3901.894</v>
      </c>
      <c r="O21" s="140" t="n">
        <v>358.01</v>
      </c>
      <c r="P21" s="274" t="n">
        <v>4259.904</v>
      </c>
      <c r="Q21" s="47"/>
    </row>
    <row r="22" customFormat="false" ht="13.5" hidden="false" customHeight="false" outlineLevel="0" collapsed="false">
      <c r="A22" s="55"/>
      <c r="B22" s="108"/>
      <c r="C22" s="109"/>
      <c r="D22" s="109" t="s">
        <v>170</v>
      </c>
      <c r="E22" s="109"/>
      <c r="F22" s="110" t="s">
        <v>171</v>
      </c>
      <c r="G22" s="111"/>
      <c r="H22" s="265" t="n">
        <v>14.4</v>
      </c>
      <c r="I22" s="266" t="n">
        <v>15.083</v>
      </c>
      <c r="J22" s="267" t="n">
        <v>14</v>
      </c>
      <c r="K22" s="268" t="n">
        <v>11</v>
      </c>
      <c r="L22" s="267" t="n">
        <v>1</v>
      </c>
      <c r="M22" s="268" t="n">
        <v>1</v>
      </c>
      <c r="N22" s="143" t="n">
        <v>3901.894</v>
      </c>
      <c r="O22" s="143" t="n">
        <v>358.01</v>
      </c>
      <c r="P22" s="269" t="n">
        <v>4259.904</v>
      </c>
      <c r="Q22" s="47"/>
    </row>
    <row r="23" customFormat="false" ht="12.75" hidden="false" customHeight="false" outlineLevel="0" collapsed="false">
      <c r="A23" s="55"/>
      <c r="B23" s="95"/>
      <c r="C23" s="96" t="s">
        <v>174</v>
      </c>
      <c r="D23" s="96"/>
      <c r="E23" s="96"/>
      <c r="F23" s="97" t="s">
        <v>175</v>
      </c>
      <c r="G23" s="98"/>
      <c r="H23" s="270" t="n">
        <v>24.827</v>
      </c>
      <c r="I23" s="271" t="n">
        <v>29.659</v>
      </c>
      <c r="J23" s="272" t="n">
        <v>31</v>
      </c>
      <c r="K23" s="273" t="n">
        <v>23</v>
      </c>
      <c r="L23" s="272" t="n">
        <v>1</v>
      </c>
      <c r="M23" s="273" t="n">
        <v>3</v>
      </c>
      <c r="N23" s="140" t="n">
        <v>5726.819</v>
      </c>
      <c r="O23" s="140" t="n">
        <v>898.705</v>
      </c>
      <c r="P23" s="274" t="n">
        <v>6625.524</v>
      </c>
      <c r="Q23" s="47"/>
    </row>
    <row r="24" customFormat="false" ht="12.75" hidden="false" customHeight="false" outlineLevel="0" collapsed="false">
      <c r="A24" s="55"/>
      <c r="B24" s="108"/>
      <c r="C24" s="109"/>
      <c r="D24" s="109" t="s">
        <v>176</v>
      </c>
      <c r="E24" s="109"/>
      <c r="F24" s="110" t="s">
        <v>177</v>
      </c>
      <c r="G24" s="111"/>
      <c r="H24" s="265" t="n">
        <v>0</v>
      </c>
      <c r="I24" s="266" t="n">
        <v>0</v>
      </c>
      <c r="J24" s="267" t="n">
        <v>0</v>
      </c>
      <c r="K24" s="268" t="n">
        <v>0</v>
      </c>
      <c r="L24" s="267" t="n">
        <v>0</v>
      </c>
      <c r="M24" s="268" t="n">
        <v>0</v>
      </c>
      <c r="N24" s="143" t="n">
        <v>0</v>
      </c>
      <c r="O24" s="143" t="n">
        <v>45.765</v>
      </c>
      <c r="P24" s="269" t="n">
        <v>45.765</v>
      </c>
      <c r="Q24" s="47"/>
    </row>
    <row r="25" customFormat="false" ht="13.5" hidden="false" customHeight="false" outlineLevel="0" collapsed="false">
      <c r="A25" s="55"/>
      <c r="B25" s="108"/>
      <c r="C25" s="109"/>
      <c r="D25" s="109" t="s">
        <v>178</v>
      </c>
      <c r="E25" s="109"/>
      <c r="F25" s="110" t="s">
        <v>179</v>
      </c>
      <c r="G25" s="111"/>
      <c r="H25" s="265" t="n">
        <v>24.827</v>
      </c>
      <c r="I25" s="266" t="n">
        <v>29.659</v>
      </c>
      <c r="J25" s="267" t="n">
        <v>31</v>
      </c>
      <c r="K25" s="268" t="n">
        <v>23</v>
      </c>
      <c r="L25" s="267" t="n">
        <v>1</v>
      </c>
      <c r="M25" s="268" t="n">
        <v>3</v>
      </c>
      <c r="N25" s="143" t="n">
        <v>5726.819</v>
      </c>
      <c r="O25" s="143" t="n">
        <v>852.94</v>
      </c>
      <c r="P25" s="269" t="n">
        <v>6579.759</v>
      </c>
      <c r="Q25" s="47"/>
    </row>
    <row r="26" customFormat="false" ht="12.75" hidden="false" customHeight="false" outlineLevel="0" collapsed="false">
      <c r="A26" s="55"/>
      <c r="B26" s="95"/>
      <c r="C26" s="96" t="s">
        <v>180</v>
      </c>
      <c r="D26" s="96"/>
      <c r="E26" s="96"/>
      <c r="F26" s="97" t="s">
        <v>181</v>
      </c>
      <c r="G26" s="98"/>
      <c r="H26" s="270" t="n">
        <v>9.165</v>
      </c>
      <c r="I26" s="271" t="n">
        <v>10.79</v>
      </c>
      <c r="J26" s="272" t="n">
        <v>11</v>
      </c>
      <c r="K26" s="273" t="n">
        <v>8</v>
      </c>
      <c r="L26" s="272" t="n">
        <v>0</v>
      </c>
      <c r="M26" s="273" t="n">
        <v>0</v>
      </c>
      <c r="N26" s="140" t="n">
        <v>1502.175</v>
      </c>
      <c r="O26" s="140" t="n">
        <v>61.225</v>
      </c>
      <c r="P26" s="274" t="n">
        <v>1563.4</v>
      </c>
      <c r="Q26" s="47"/>
    </row>
    <row r="27" customFormat="false" ht="13.5" hidden="false" customHeight="false" outlineLevel="0" collapsed="false">
      <c r="A27" s="55"/>
      <c r="B27" s="82"/>
      <c r="C27" s="83"/>
      <c r="D27" s="83" t="s">
        <v>182</v>
      </c>
      <c r="E27" s="83"/>
      <c r="F27" s="84" t="s">
        <v>183</v>
      </c>
      <c r="G27" s="85"/>
      <c r="H27" s="275" t="n">
        <v>9.165</v>
      </c>
      <c r="I27" s="276" t="n">
        <v>10.79</v>
      </c>
      <c r="J27" s="277" t="n">
        <v>11</v>
      </c>
      <c r="K27" s="278" t="n">
        <v>8</v>
      </c>
      <c r="L27" s="277" t="n">
        <v>0</v>
      </c>
      <c r="M27" s="278" t="n">
        <v>0</v>
      </c>
      <c r="N27" s="137" t="n">
        <v>1502.175</v>
      </c>
      <c r="O27" s="137" t="n">
        <v>61.225</v>
      </c>
      <c r="P27" s="279" t="n">
        <v>1563.4</v>
      </c>
      <c r="Q27" s="47"/>
    </row>
    <row r="28" customFormat="false" ht="13.5" hidden="false" customHeight="false" outlineLevel="0" collapsed="false">
      <c r="B28" s="121"/>
      <c r="C28" s="122"/>
      <c r="D28" s="122"/>
      <c r="E28" s="122"/>
      <c r="F28" s="122"/>
      <c r="G28" s="121"/>
      <c r="H28" s="121"/>
      <c r="I28" s="121"/>
      <c r="J28" s="121"/>
      <c r="K28" s="121"/>
      <c r="L28" s="121"/>
      <c r="M28" s="121"/>
      <c r="N28" s="121"/>
      <c r="O28" s="121"/>
      <c r="P28" s="123" t="s">
        <v>185</v>
      </c>
    </row>
  </sheetData>
  <mergeCells count="13">
    <mergeCell ref="B6:G10"/>
    <mergeCell ref="H6:I7"/>
    <mergeCell ref="J6:K7"/>
    <mergeCell ref="L6:M7"/>
    <mergeCell ref="N6:N10"/>
    <mergeCell ref="O6:O10"/>
    <mergeCell ref="P6:P10"/>
    <mergeCell ref="H8:H10"/>
    <mergeCell ref="I8:I10"/>
    <mergeCell ref="J8:J10"/>
    <mergeCell ref="K8:K10"/>
    <mergeCell ref="L8:L10"/>
    <mergeCell ref="M8:M10"/>
  </mergeCells>
  <conditionalFormatting sqref="E5">
    <cfRule type="expression" priority="2" aboveAverage="0" equalAverage="0" bottom="0" percent="0" rank="0" text="" dxfId="96">
      <formula>Q5=" "</formula>
    </cfRule>
  </conditionalFormatting>
  <conditionalFormatting sqref="P28">
    <cfRule type="expression" priority="3" aboveAverage="0" equalAverage="0" bottom="0" percent="0" rank="0" text="" dxfId="97">
      <formula>Q28=" "</formula>
    </cfRule>
  </conditionalFormatting>
  <conditionalFormatting sqref="E2">
    <cfRule type="expression" priority="4" aboveAverage="0" equalAverage="0" bottom="0" percent="0" rank="0" text="" dxfId="9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8" min="8" style="27" width="5.85"/>
    <col collapsed="false" customWidth="true" hidden="false" outlineLevel="0" max="9" min="9" style="27" width="5.28"/>
    <col collapsed="false" customWidth="true" hidden="false" outlineLevel="0" max="10" min="10" style="27" width="4.7"/>
    <col collapsed="false" customWidth="false" hidden="false" outlineLevel="0" max="11" min="11" style="27" width="9.14"/>
    <col collapsed="false" customWidth="true" hidden="false" outlineLevel="0" max="13" min="12" style="27" width="8.99"/>
    <col collapsed="false" customWidth="true" hidden="false" outlineLevel="0" max="14" min="14" style="27" width="8.28"/>
    <col collapsed="false" customWidth="true" hidden="false" outlineLevel="0" max="16" min="15" style="27" width="9.85"/>
    <col collapsed="false" customWidth="true" hidden="false" outlineLevel="0" max="17" min="17" style="27" width="10.85"/>
    <col collapsed="false" customWidth="true" hidden="false" outlineLevel="0" max="41" min="18" style="27" width="1.7"/>
    <col collapsed="false" customWidth="false" hidden="false" outlineLevel="0" max="257" min="42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334</v>
      </c>
      <c r="C2" s="30"/>
      <c r="D2" s="30"/>
      <c r="E2" s="30"/>
      <c r="F2" s="31" t="s">
        <v>326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s="29" customFormat="true" ht="15.75" hidden="false" customHeight="false" outlineLevel="0" collapsed="false">
      <c r="B3" s="33" t="s">
        <v>272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</row>
    <row r="4" s="29" customFormat="true" ht="21" hidden="false" customHeight="true" outlineLevel="0" collapsed="false">
      <c r="B4" s="35" t="s">
        <v>115</v>
      </c>
      <c r="C4" s="35"/>
      <c r="D4" s="35"/>
      <c r="E4" s="35"/>
      <c r="F4" s="35"/>
      <c r="G4" s="35"/>
      <c r="H4" s="35" t="s">
        <v>116</v>
      </c>
      <c r="I4" s="35"/>
      <c r="J4" s="35"/>
      <c r="K4" s="308" t="s">
        <v>117</v>
      </c>
      <c r="L4" s="308"/>
      <c r="M4" s="35"/>
      <c r="N4" s="35"/>
      <c r="O4" s="35" t="s">
        <v>118</v>
      </c>
      <c r="P4" s="35"/>
      <c r="Q4" s="35"/>
    </row>
    <row r="5" s="29" customFormat="true" ht="21" hidden="false" customHeight="true" outlineLevel="0" collapsed="false">
      <c r="B5" s="36" t="s">
        <v>119</v>
      </c>
      <c r="C5" s="36"/>
      <c r="D5" s="36"/>
      <c r="E5" s="36"/>
      <c r="F5" s="36"/>
      <c r="G5" s="36"/>
      <c r="H5" s="36" t="s">
        <v>120</v>
      </c>
      <c r="I5" s="36"/>
      <c r="J5" s="36"/>
      <c r="K5" s="310" t="s">
        <v>121</v>
      </c>
      <c r="L5" s="310"/>
      <c r="M5" s="36"/>
      <c r="N5" s="36"/>
      <c r="O5" s="36" t="s">
        <v>122</v>
      </c>
      <c r="P5" s="36"/>
      <c r="Q5" s="36"/>
    </row>
    <row r="6" s="37" customFormat="true" ht="21" hidden="false" customHeight="true" outlineLevel="0" collapsed="false">
      <c r="B6" s="38" t="s">
        <v>123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41"/>
      <c r="R6" s="42"/>
    </row>
    <row r="7" customFormat="false" ht="21" hidden="false" customHeight="true" outlineLevel="0" collapsed="false">
      <c r="A7" s="43"/>
      <c r="B7" s="44" t="s">
        <v>124</v>
      </c>
      <c r="C7" s="44"/>
      <c r="D7" s="44"/>
      <c r="E7" s="44"/>
      <c r="F7" s="44"/>
      <c r="G7" s="44"/>
      <c r="H7" s="45" t="s">
        <v>311</v>
      </c>
      <c r="I7" s="45"/>
      <c r="J7" s="45"/>
      <c r="K7" s="45"/>
      <c r="L7" s="46" t="s">
        <v>335</v>
      </c>
      <c r="M7" s="46"/>
      <c r="N7" s="46" t="s">
        <v>231</v>
      </c>
      <c r="O7" s="46"/>
      <c r="P7" s="46"/>
      <c r="Q7" s="46"/>
      <c r="R7" s="47"/>
    </row>
    <row r="8" customFormat="false" ht="21" hidden="false" customHeight="true" outlineLevel="0" collapsed="false">
      <c r="A8" s="43"/>
      <c r="B8" s="44"/>
      <c r="C8" s="44"/>
      <c r="D8" s="44"/>
      <c r="E8" s="44"/>
      <c r="F8" s="44"/>
      <c r="G8" s="44"/>
      <c r="H8" s="45"/>
      <c r="I8" s="45"/>
      <c r="J8" s="45"/>
      <c r="K8" s="45"/>
      <c r="L8" s="46"/>
      <c r="M8" s="46"/>
      <c r="N8" s="46"/>
      <c r="O8" s="46"/>
      <c r="P8" s="46"/>
      <c r="Q8" s="46"/>
      <c r="R8" s="47"/>
    </row>
    <row r="9" customFormat="false" ht="13.5" hidden="false" customHeight="true" outlineLevel="0" collapsed="false">
      <c r="A9" s="43"/>
      <c r="B9" s="44"/>
      <c r="C9" s="44"/>
      <c r="D9" s="44"/>
      <c r="E9" s="44"/>
      <c r="F9" s="44"/>
      <c r="G9" s="44"/>
      <c r="H9" s="198" t="s">
        <v>232</v>
      </c>
      <c r="I9" s="198"/>
      <c r="J9" s="198"/>
      <c r="K9" s="51" t="s">
        <v>294</v>
      </c>
      <c r="L9" s="50" t="s">
        <v>234</v>
      </c>
      <c r="M9" s="51" t="s">
        <v>294</v>
      </c>
      <c r="N9" s="199" t="s">
        <v>232</v>
      </c>
      <c r="O9" s="199"/>
      <c r="P9" s="199"/>
      <c r="Q9" s="51" t="s">
        <v>294</v>
      </c>
      <c r="R9" s="47"/>
    </row>
    <row r="10" customFormat="false" ht="13.5" hidden="false" customHeight="true" outlineLevel="0" collapsed="false">
      <c r="A10" s="43"/>
      <c r="B10" s="44"/>
      <c r="C10" s="44"/>
      <c r="D10" s="44"/>
      <c r="E10" s="44"/>
      <c r="F10" s="44"/>
      <c r="G10" s="44"/>
      <c r="H10" s="48" t="s">
        <v>130</v>
      </c>
      <c r="I10" s="200" t="s">
        <v>219</v>
      </c>
      <c r="J10" s="200"/>
      <c r="K10" s="51"/>
      <c r="L10" s="50"/>
      <c r="M10" s="51"/>
      <c r="N10" s="50" t="s">
        <v>130</v>
      </c>
      <c r="O10" s="200" t="s">
        <v>219</v>
      </c>
      <c r="P10" s="200"/>
      <c r="Q10" s="51"/>
      <c r="R10" s="47"/>
    </row>
    <row r="11" customFormat="false" ht="15.95" hidden="false" customHeight="true" outlineLevel="0" collapsed="false">
      <c r="A11" s="43"/>
      <c r="B11" s="44"/>
      <c r="C11" s="44"/>
      <c r="D11" s="44"/>
      <c r="E11" s="44"/>
      <c r="F11" s="44"/>
      <c r="G11" s="44"/>
      <c r="H11" s="48"/>
      <c r="I11" s="52" t="s">
        <v>235</v>
      </c>
      <c r="J11" s="152" t="s">
        <v>336</v>
      </c>
      <c r="K11" s="51"/>
      <c r="L11" s="50"/>
      <c r="M11" s="51"/>
      <c r="N11" s="50"/>
      <c r="O11" s="52" t="s">
        <v>235</v>
      </c>
      <c r="P11" s="152" t="s">
        <v>336</v>
      </c>
      <c r="Q11" s="51"/>
      <c r="R11" s="47"/>
    </row>
    <row r="12" customFormat="false" ht="14.25" hidden="false" customHeight="false" outlineLevel="0" collapsed="false">
      <c r="A12" s="55"/>
      <c r="B12" s="56"/>
      <c r="C12" s="57" t="s">
        <v>138</v>
      </c>
      <c r="D12" s="57"/>
      <c r="E12" s="57"/>
      <c r="F12" s="58" t="s">
        <v>139</v>
      </c>
      <c r="G12" s="59"/>
      <c r="H12" s="60" t="n">
        <v>48.158</v>
      </c>
      <c r="I12" s="61" t="n">
        <v>4.682</v>
      </c>
      <c r="J12" s="261" t="n">
        <v>0</v>
      </c>
      <c r="K12" s="287" t="n">
        <v>35.041</v>
      </c>
      <c r="L12" s="63" t="n">
        <v>11997.706</v>
      </c>
      <c r="M12" s="264" t="n">
        <v>6804.918</v>
      </c>
      <c r="N12" s="67" t="n">
        <v>20761</v>
      </c>
      <c r="O12" s="301" t="n">
        <v>20972</v>
      </c>
      <c r="P12" s="289" t="s">
        <v>203</v>
      </c>
      <c r="Q12" s="68" t="n">
        <v>16183</v>
      </c>
      <c r="R12" s="47"/>
    </row>
    <row r="13" customFormat="false" ht="13.5" hidden="false" customHeight="false" outlineLevel="0" collapsed="false">
      <c r="A13" s="55"/>
      <c r="B13" s="95"/>
      <c r="C13" s="96" t="s">
        <v>144</v>
      </c>
      <c r="D13" s="96"/>
      <c r="E13" s="96"/>
      <c r="F13" s="97" t="s">
        <v>145</v>
      </c>
      <c r="G13" s="98"/>
      <c r="H13" s="99" t="n">
        <v>1.465</v>
      </c>
      <c r="I13" s="100" t="n">
        <v>0</v>
      </c>
      <c r="J13" s="271" t="n">
        <v>0</v>
      </c>
      <c r="K13" s="294" t="n">
        <v>8.132</v>
      </c>
      <c r="L13" s="102" t="n">
        <v>356.043</v>
      </c>
      <c r="M13" s="274" t="n">
        <v>1553.131</v>
      </c>
      <c r="N13" s="106" t="n">
        <v>20253</v>
      </c>
      <c r="O13" s="307" t="s">
        <v>203</v>
      </c>
      <c r="P13" s="296" t="s">
        <v>203</v>
      </c>
      <c r="Q13" s="107" t="n">
        <v>15916</v>
      </c>
      <c r="R13" s="47"/>
    </row>
    <row r="14" customFormat="false" ht="13.5" hidden="false" customHeight="false" outlineLevel="0" collapsed="false">
      <c r="A14" s="55"/>
      <c r="B14" s="108"/>
      <c r="C14" s="109"/>
      <c r="D14" s="109" t="s">
        <v>146</v>
      </c>
      <c r="E14" s="109"/>
      <c r="F14" s="110" t="s">
        <v>147</v>
      </c>
      <c r="G14" s="111"/>
      <c r="H14" s="112" t="n">
        <v>1.465</v>
      </c>
      <c r="I14" s="113" t="n">
        <v>0</v>
      </c>
      <c r="J14" s="266" t="n">
        <v>0</v>
      </c>
      <c r="K14" s="291" t="n">
        <v>8.132</v>
      </c>
      <c r="L14" s="115" t="n">
        <v>356.043</v>
      </c>
      <c r="M14" s="269" t="n">
        <v>1553.131</v>
      </c>
      <c r="N14" s="119" t="n">
        <v>20253</v>
      </c>
      <c r="O14" s="306" t="s">
        <v>203</v>
      </c>
      <c r="P14" s="293" t="s">
        <v>203</v>
      </c>
      <c r="Q14" s="120" t="n">
        <v>15916</v>
      </c>
      <c r="R14" s="47"/>
    </row>
    <row r="15" customFormat="false" ht="12.75" hidden="false" customHeight="false" outlineLevel="0" collapsed="false">
      <c r="A15" s="55"/>
      <c r="B15" s="95"/>
      <c r="C15" s="96" t="s">
        <v>148</v>
      </c>
      <c r="D15" s="96"/>
      <c r="E15" s="96"/>
      <c r="F15" s="97" t="s">
        <v>149</v>
      </c>
      <c r="G15" s="98"/>
      <c r="H15" s="99" t="n">
        <v>4.682</v>
      </c>
      <c r="I15" s="100" t="n">
        <v>4.682</v>
      </c>
      <c r="J15" s="271" t="n">
        <v>0</v>
      </c>
      <c r="K15" s="294" t="n">
        <v>9.542</v>
      </c>
      <c r="L15" s="102" t="n">
        <v>1178.31</v>
      </c>
      <c r="M15" s="274" t="n">
        <v>1654.941</v>
      </c>
      <c r="N15" s="106" t="n">
        <v>20972</v>
      </c>
      <c r="O15" s="307" t="n">
        <v>20972</v>
      </c>
      <c r="P15" s="296" t="s">
        <v>203</v>
      </c>
      <c r="Q15" s="107" t="n">
        <v>14453</v>
      </c>
      <c r="R15" s="47"/>
    </row>
    <row r="16" customFormat="false" ht="12.75" hidden="false" customHeight="false" outlineLevel="0" collapsed="false">
      <c r="A16" s="55"/>
      <c r="B16" s="108"/>
      <c r="C16" s="109"/>
      <c r="D16" s="109" t="s">
        <v>150</v>
      </c>
      <c r="E16" s="109"/>
      <c r="F16" s="110" t="s">
        <v>151</v>
      </c>
      <c r="G16" s="111"/>
      <c r="H16" s="112" t="n">
        <v>0</v>
      </c>
      <c r="I16" s="113" t="n">
        <v>0</v>
      </c>
      <c r="J16" s="266" t="n">
        <v>0</v>
      </c>
      <c r="K16" s="291" t="n">
        <v>1.637</v>
      </c>
      <c r="L16" s="115" t="n">
        <v>0</v>
      </c>
      <c r="M16" s="269" t="n">
        <v>342.726</v>
      </c>
      <c r="N16" s="119" t="s">
        <v>203</v>
      </c>
      <c r="O16" s="306" t="s">
        <v>203</v>
      </c>
      <c r="P16" s="293" t="s">
        <v>203</v>
      </c>
      <c r="Q16" s="120" t="n">
        <v>17447</v>
      </c>
      <c r="R16" s="47"/>
    </row>
    <row r="17" customFormat="false" ht="13.5" hidden="false" customHeight="false" outlineLevel="0" collapsed="false">
      <c r="A17" s="55"/>
      <c r="B17" s="108"/>
      <c r="C17" s="109"/>
      <c r="D17" s="109" t="s">
        <v>152</v>
      </c>
      <c r="E17" s="109"/>
      <c r="F17" s="110" t="s">
        <v>153</v>
      </c>
      <c r="G17" s="111"/>
      <c r="H17" s="112" t="n">
        <v>4.682</v>
      </c>
      <c r="I17" s="113" t="n">
        <v>4.682</v>
      </c>
      <c r="J17" s="266" t="n">
        <v>0</v>
      </c>
      <c r="K17" s="291" t="n">
        <v>7.905</v>
      </c>
      <c r="L17" s="115" t="n">
        <v>1178.31</v>
      </c>
      <c r="M17" s="269" t="n">
        <v>1312.215</v>
      </c>
      <c r="N17" s="119" t="n">
        <v>20972</v>
      </c>
      <c r="O17" s="306" t="n">
        <v>20972</v>
      </c>
      <c r="P17" s="293" t="s">
        <v>203</v>
      </c>
      <c r="Q17" s="120" t="n">
        <v>13833</v>
      </c>
      <c r="R17" s="47"/>
    </row>
    <row r="18" customFormat="false" ht="12.75" hidden="false" customHeight="false" outlineLevel="0" collapsed="false">
      <c r="A18" s="55"/>
      <c r="B18" s="95"/>
      <c r="C18" s="96" t="s">
        <v>160</v>
      </c>
      <c r="D18" s="96"/>
      <c r="E18" s="96"/>
      <c r="F18" s="97" t="s">
        <v>161</v>
      </c>
      <c r="G18" s="98"/>
      <c r="H18" s="99" t="n">
        <v>9.986</v>
      </c>
      <c r="I18" s="100" t="n">
        <v>0</v>
      </c>
      <c r="J18" s="271" t="n">
        <v>0</v>
      </c>
      <c r="K18" s="294" t="n">
        <v>1</v>
      </c>
      <c r="L18" s="102" t="n">
        <v>2608.007</v>
      </c>
      <c r="M18" s="274" t="n">
        <v>321.304</v>
      </c>
      <c r="N18" s="106" t="n">
        <v>21764</v>
      </c>
      <c r="O18" s="307" t="s">
        <v>203</v>
      </c>
      <c r="P18" s="296" t="s">
        <v>203</v>
      </c>
      <c r="Q18" s="107" t="n">
        <v>26775</v>
      </c>
      <c r="R18" s="47"/>
    </row>
    <row r="19" customFormat="false" ht="13.5" hidden="false" customHeight="false" outlineLevel="0" collapsed="false">
      <c r="A19" s="55"/>
      <c r="B19" s="108"/>
      <c r="C19" s="109"/>
      <c r="D19" s="109" t="s">
        <v>164</v>
      </c>
      <c r="E19" s="109"/>
      <c r="F19" s="110" t="s">
        <v>165</v>
      </c>
      <c r="G19" s="111"/>
      <c r="H19" s="112" t="n">
        <v>9.986</v>
      </c>
      <c r="I19" s="113" t="n">
        <v>0</v>
      </c>
      <c r="J19" s="266" t="n">
        <v>0</v>
      </c>
      <c r="K19" s="291" t="n">
        <v>1</v>
      </c>
      <c r="L19" s="115" t="n">
        <v>2608.007</v>
      </c>
      <c r="M19" s="269" t="n">
        <v>321.304</v>
      </c>
      <c r="N19" s="119" t="n">
        <v>21764</v>
      </c>
      <c r="O19" s="306" t="s">
        <v>203</v>
      </c>
      <c r="P19" s="293" t="s">
        <v>203</v>
      </c>
      <c r="Q19" s="120" t="n">
        <v>26775</v>
      </c>
      <c r="R19" s="47"/>
    </row>
    <row r="20" customFormat="false" ht="12.75" hidden="false" customHeight="false" outlineLevel="0" collapsed="false">
      <c r="A20" s="55"/>
      <c r="B20" s="95"/>
      <c r="C20" s="96" t="s">
        <v>168</v>
      </c>
      <c r="D20" s="96"/>
      <c r="E20" s="96"/>
      <c r="F20" s="97" t="s">
        <v>169</v>
      </c>
      <c r="G20" s="98"/>
      <c r="H20" s="99" t="n">
        <v>11.398</v>
      </c>
      <c r="I20" s="100" t="n">
        <v>0</v>
      </c>
      <c r="J20" s="271" t="n">
        <v>0</v>
      </c>
      <c r="K20" s="294" t="n">
        <v>3.002</v>
      </c>
      <c r="L20" s="102" t="n">
        <v>2951.131</v>
      </c>
      <c r="M20" s="274" t="n">
        <v>950.763</v>
      </c>
      <c r="N20" s="106" t="n">
        <v>21576</v>
      </c>
      <c r="O20" s="307" t="s">
        <v>203</v>
      </c>
      <c r="P20" s="296" t="s">
        <v>203</v>
      </c>
      <c r="Q20" s="107" t="n">
        <v>26392</v>
      </c>
      <c r="R20" s="47"/>
    </row>
    <row r="21" customFormat="false" ht="13.5" hidden="false" customHeight="false" outlineLevel="0" collapsed="false">
      <c r="A21" s="55"/>
      <c r="B21" s="108"/>
      <c r="C21" s="109"/>
      <c r="D21" s="109" t="s">
        <v>170</v>
      </c>
      <c r="E21" s="109"/>
      <c r="F21" s="110" t="s">
        <v>171</v>
      </c>
      <c r="G21" s="111"/>
      <c r="H21" s="112" t="n">
        <v>11.398</v>
      </c>
      <c r="I21" s="113" t="n">
        <v>0</v>
      </c>
      <c r="J21" s="266" t="n">
        <v>0</v>
      </c>
      <c r="K21" s="291" t="n">
        <v>3.002</v>
      </c>
      <c r="L21" s="115" t="n">
        <v>2951.131</v>
      </c>
      <c r="M21" s="269" t="n">
        <v>950.763</v>
      </c>
      <c r="N21" s="119" t="n">
        <v>21576</v>
      </c>
      <c r="O21" s="306" t="s">
        <v>203</v>
      </c>
      <c r="P21" s="293" t="s">
        <v>203</v>
      </c>
      <c r="Q21" s="120" t="n">
        <v>26392</v>
      </c>
      <c r="R21" s="47"/>
    </row>
    <row r="22" customFormat="false" ht="12.75" hidden="false" customHeight="false" outlineLevel="0" collapsed="false">
      <c r="A22" s="55"/>
      <c r="B22" s="95"/>
      <c r="C22" s="96" t="s">
        <v>174</v>
      </c>
      <c r="D22" s="96"/>
      <c r="E22" s="96"/>
      <c r="F22" s="97" t="s">
        <v>175</v>
      </c>
      <c r="G22" s="98"/>
      <c r="H22" s="99" t="n">
        <v>20.627</v>
      </c>
      <c r="I22" s="100" t="n">
        <v>0</v>
      </c>
      <c r="J22" s="271" t="n">
        <v>0</v>
      </c>
      <c r="K22" s="294" t="n">
        <v>4.2</v>
      </c>
      <c r="L22" s="102" t="n">
        <v>4904.215</v>
      </c>
      <c r="M22" s="274" t="n">
        <v>822.604</v>
      </c>
      <c r="N22" s="106" t="n">
        <v>19813</v>
      </c>
      <c r="O22" s="307" t="s">
        <v>203</v>
      </c>
      <c r="P22" s="296" t="s">
        <v>203</v>
      </c>
      <c r="Q22" s="107" t="n">
        <v>16322</v>
      </c>
      <c r="R22" s="47"/>
    </row>
    <row r="23" customFormat="false" ht="13.5" hidden="false" customHeight="false" outlineLevel="0" collapsed="false">
      <c r="A23" s="55"/>
      <c r="B23" s="108"/>
      <c r="C23" s="109"/>
      <c r="D23" s="109" t="s">
        <v>178</v>
      </c>
      <c r="E23" s="109"/>
      <c r="F23" s="110" t="s">
        <v>179</v>
      </c>
      <c r="G23" s="111"/>
      <c r="H23" s="112" t="n">
        <v>20.627</v>
      </c>
      <c r="I23" s="113" t="n">
        <v>0</v>
      </c>
      <c r="J23" s="266" t="n">
        <v>0</v>
      </c>
      <c r="K23" s="291" t="n">
        <v>4.2</v>
      </c>
      <c r="L23" s="115" t="n">
        <v>4904.215</v>
      </c>
      <c r="M23" s="269" t="n">
        <v>822.604</v>
      </c>
      <c r="N23" s="119" t="n">
        <v>19813</v>
      </c>
      <c r="O23" s="306" t="s">
        <v>203</v>
      </c>
      <c r="P23" s="293" t="s">
        <v>203</v>
      </c>
      <c r="Q23" s="120" t="n">
        <v>16322</v>
      </c>
      <c r="R23" s="47"/>
    </row>
    <row r="24" customFormat="false" ht="12.75" hidden="false" customHeight="false" outlineLevel="0" collapsed="false">
      <c r="A24" s="55"/>
      <c r="B24" s="95"/>
      <c r="C24" s="96" t="s">
        <v>180</v>
      </c>
      <c r="D24" s="96"/>
      <c r="E24" s="96"/>
      <c r="F24" s="97" t="s">
        <v>181</v>
      </c>
      <c r="G24" s="98"/>
      <c r="H24" s="99" t="n">
        <v>0</v>
      </c>
      <c r="I24" s="100" t="n">
        <v>0</v>
      </c>
      <c r="J24" s="271" t="n">
        <v>0</v>
      </c>
      <c r="K24" s="294" t="n">
        <v>9.165</v>
      </c>
      <c r="L24" s="102" t="n">
        <v>0</v>
      </c>
      <c r="M24" s="274" t="n">
        <v>1502.175</v>
      </c>
      <c r="N24" s="106" t="s">
        <v>203</v>
      </c>
      <c r="O24" s="307" t="s">
        <v>203</v>
      </c>
      <c r="P24" s="296" t="s">
        <v>203</v>
      </c>
      <c r="Q24" s="107" t="n">
        <v>13659</v>
      </c>
      <c r="R24" s="47"/>
    </row>
    <row r="25" customFormat="false" ht="13.5" hidden="false" customHeight="false" outlineLevel="0" collapsed="false">
      <c r="A25" s="55"/>
      <c r="B25" s="82"/>
      <c r="C25" s="83"/>
      <c r="D25" s="83" t="s">
        <v>182</v>
      </c>
      <c r="E25" s="83"/>
      <c r="F25" s="84" t="s">
        <v>183</v>
      </c>
      <c r="G25" s="85"/>
      <c r="H25" s="86" t="n">
        <v>0</v>
      </c>
      <c r="I25" s="87" t="n">
        <v>0</v>
      </c>
      <c r="J25" s="276" t="n">
        <v>0</v>
      </c>
      <c r="K25" s="297" t="n">
        <v>9.165</v>
      </c>
      <c r="L25" s="89" t="n">
        <v>0</v>
      </c>
      <c r="M25" s="279" t="n">
        <v>1502.175</v>
      </c>
      <c r="N25" s="93" t="s">
        <v>203</v>
      </c>
      <c r="O25" s="312" t="s">
        <v>203</v>
      </c>
      <c r="P25" s="299" t="s">
        <v>203</v>
      </c>
      <c r="Q25" s="94" t="n">
        <v>13659</v>
      </c>
      <c r="R25" s="47"/>
    </row>
    <row r="26" customFormat="false" ht="13.5" hidden="false" customHeight="false" outlineLevel="0" collapsed="false">
      <c r="B26" s="121"/>
      <c r="C26" s="122"/>
      <c r="D26" s="122"/>
      <c r="E26" s="122"/>
      <c r="F26" s="122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3" t="s">
        <v>185</v>
      </c>
    </row>
  </sheetData>
  <mergeCells count="14">
    <mergeCell ref="B7:G11"/>
    <mergeCell ref="H7:K8"/>
    <mergeCell ref="L7:M8"/>
    <mergeCell ref="N7:Q8"/>
    <mergeCell ref="H9:J9"/>
    <mergeCell ref="K9:K11"/>
    <mergeCell ref="L9:L11"/>
    <mergeCell ref="M9:M11"/>
    <mergeCell ref="N9:P9"/>
    <mergeCell ref="Q9:Q11"/>
    <mergeCell ref="H10:H11"/>
    <mergeCell ref="I10:J10"/>
    <mergeCell ref="N10:N11"/>
    <mergeCell ref="O10:P10"/>
  </mergeCells>
  <conditionalFormatting sqref="E6">
    <cfRule type="expression" priority="2" aboveAverage="0" equalAverage="0" bottom="0" percent="0" rank="0" text="" dxfId="99">
      <formula>R6=" "</formula>
    </cfRule>
  </conditionalFormatting>
  <conditionalFormatting sqref="Q26">
    <cfRule type="expression" priority="3" aboveAverage="0" equalAverage="0" bottom="0" percent="0" rank="0" text="" dxfId="100">
      <formula>R26=" "</formula>
    </cfRule>
  </conditionalFormatting>
  <conditionalFormatting sqref="E2">
    <cfRule type="expression" priority="4" aboveAverage="0" equalAverage="0" bottom="0" percent="0" rank="0" text="" dxfId="101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8" min="8" style="27" width="8.56"/>
    <col collapsed="false" customWidth="true" hidden="false" outlineLevel="0" max="9" min="9" style="27" width="6.7"/>
    <col collapsed="false" customWidth="true" hidden="false" outlineLevel="0" max="10" min="10" style="27" width="7.7"/>
    <col collapsed="false" customWidth="true" hidden="false" outlineLevel="0" max="11" min="11" style="27" width="11.13"/>
    <col collapsed="false" customWidth="true" hidden="false" outlineLevel="0" max="12" min="12" style="27" width="11.28"/>
    <col collapsed="false" customWidth="true" hidden="false" outlineLevel="0" max="13" min="13" style="27" width="6.99"/>
    <col collapsed="false" customWidth="true" hidden="false" outlineLevel="0" max="14" min="14" style="27" width="9.28"/>
    <col collapsed="false" customWidth="true" hidden="false" outlineLevel="0" max="15" min="15" style="27" width="6.99"/>
    <col collapsed="false" customWidth="true" hidden="false" outlineLevel="0" max="17" min="16" style="27" width="11.28"/>
    <col collapsed="false" customWidth="true" hidden="false" outlineLevel="0" max="41" min="18" style="27" width="1.7"/>
    <col collapsed="false" customWidth="false" hidden="false" outlineLevel="0" max="257" min="42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337</v>
      </c>
      <c r="C2" s="30"/>
      <c r="D2" s="30"/>
      <c r="E2" s="30"/>
      <c r="F2" s="31" t="s">
        <v>338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s="29" customFormat="true" ht="15.75" hidden="false" customHeight="false" outlineLevel="0" collapsed="false">
      <c r="B3" s="33" t="s">
        <v>302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</row>
    <row r="4" s="29" customFormat="true" ht="21" hidden="false" customHeight="true" outlineLevel="0" collapsed="false">
      <c r="B4" s="35" t="s">
        <v>115</v>
      </c>
      <c r="C4" s="35"/>
      <c r="D4" s="35"/>
      <c r="E4" s="35"/>
      <c r="F4" s="35"/>
      <c r="G4" s="35"/>
      <c r="H4" s="35" t="s">
        <v>116</v>
      </c>
      <c r="I4" s="35"/>
      <c r="J4" s="35"/>
      <c r="K4" s="35" t="s">
        <v>117</v>
      </c>
      <c r="L4" s="35"/>
      <c r="M4" s="35"/>
      <c r="N4" s="35" t="s">
        <v>118</v>
      </c>
      <c r="O4" s="35"/>
      <c r="P4" s="35"/>
      <c r="Q4" s="35"/>
    </row>
    <row r="5" s="29" customFormat="true" ht="21" hidden="false" customHeight="true" outlineLevel="0" collapsed="false">
      <c r="B5" s="36" t="s">
        <v>119</v>
      </c>
      <c r="C5" s="36"/>
      <c r="D5" s="36"/>
      <c r="E5" s="36"/>
      <c r="F5" s="36"/>
      <c r="G5" s="36"/>
      <c r="H5" s="36" t="s">
        <v>120</v>
      </c>
      <c r="I5" s="36"/>
      <c r="J5" s="36"/>
      <c r="K5" s="36" t="s">
        <v>191</v>
      </c>
      <c r="L5" s="36"/>
      <c r="M5" s="36"/>
      <c r="N5" s="36" t="s">
        <v>122</v>
      </c>
      <c r="O5" s="36"/>
      <c r="P5" s="36"/>
      <c r="Q5" s="36"/>
    </row>
    <row r="6" s="37" customFormat="true" ht="21" hidden="false" customHeight="true" outlineLevel="0" collapsed="false">
      <c r="B6" s="38" t="s">
        <v>123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41"/>
      <c r="R6" s="42"/>
    </row>
    <row r="7" customFormat="false" ht="12.75" hidden="false" customHeight="true" outlineLevel="0" collapsed="false">
      <c r="A7" s="43"/>
      <c r="B7" s="44" t="s">
        <v>124</v>
      </c>
      <c r="C7" s="44"/>
      <c r="D7" s="44"/>
      <c r="E7" s="44"/>
      <c r="F7" s="44"/>
      <c r="G7" s="44"/>
      <c r="H7" s="45" t="s">
        <v>125</v>
      </c>
      <c r="I7" s="45"/>
      <c r="J7" s="45"/>
      <c r="K7" s="46" t="s">
        <v>126</v>
      </c>
      <c r="L7" s="46"/>
      <c r="M7" s="46"/>
      <c r="N7" s="46"/>
      <c r="O7" s="46"/>
      <c r="P7" s="46" t="s">
        <v>127</v>
      </c>
      <c r="Q7" s="46"/>
      <c r="R7" s="47"/>
    </row>
    <row r="8" customFormat="false" ht="12.75" hidden="false" customHeight="false" outlineLevel="0" collapsed="false">
      <c r="A8" s="43"/>
      <c r="B8" s="44"/>
      <c r="C8" s="44"/>
      <c r="D8" s="44"/>
      <c r="E8" s="44"/>
      <c r="F8" s="44"/>
      <c r="G8" s="44"/>
      <c r="H8" s="45"/>
      <c r="I8" s="45"/>
      <c r="J8" s="45"/>
      <c r="K8" s="46"/>
      <c r="L8" s="46"/>
      <c r="M8" s="46"/>
      <c r="N8" s="46"/>
      <c r="O8" s="46"/>
      <c r="P8" s="46"/>
      <c r="Q8" s="46"/>
      <c r="R8" s="47"/>
    </row>
    <row r="9" customFormat="false" ht="15" hidden="false" customHeight="true" outlineLevel="0" collapsed="false">
      <c r="A9" s="43"/>
      <c r="B9" s="44"/>
      <c r="C9" s="44"/>
      <c r="D9" s="44"/>
      <c r="E9" s="44"/>
      <c r="F9" s="44"/>
      <c r="G9" s="44"/>
      <c r="H9" s="48" t="s">
        <v>128</v>
      </c>
      <c r="I9" s="49" t="s">
        <v>129</v>
      </c>
      <c r="J9" s="49"/>
      <c r="K9" s="50" t="s">
        <v>130</v>
      </c>
      <c r="L9" s="49" t="s">
        <v>129</v>
      </c>
      <c r="M9" s="49"/>
      <c r="N9" s="49"/>
      <c r="O9" s="49"/>
      <c r="P9" s="50" t="s">
        <v>130</v>
      </c>
      <c r="Q9" s="51" t="s">
        <v>131</v>
      </c>
      <c r="R9" s="47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52" t="s">
        <v>132</v>
      </c>
      <c r="J10" s="53" t="s">
        <v>133</v>
      </c>
      <c r="K10" s="50"/>
      <c r="L10" s="52" t="s">
        <v>134</v>
      </c>
      <c r="M10" s="54" t="s">
        <v>135</v>
      </c>
      <c r="N10" s="54" t="s">
        <v>136</v>
      </c>
      <c r="O10" s="53" t="s">
        <v>137</v>
      </c>
      <c r="P10" s="50"/>
      <c r="Q10" s="51"/>
      <c r="R10" s="47"/>
    </row>
    <row r="11" customFormat="false" ht="24" hidden="false" customHeight="true" outlineLevel="0" collapsed="false">
      <c r="A11" s="43"/>
      <c r="B11" s="44"/>
      <c r="C11" s="44"/>
      <c r="D11" s="44"/>
      <c r="E11" s="44"/>
      <c r="F11" s="44"/>
      <c r="G11" s="44"/>
      <c r="H11" s="48"/>
      <c r="I11" s="52"/>
      <c r="J11" s="53"/>
      <c r="K11" s="50"/>
      <c r="L11" s="52"/>
      <c r="M11" s="54"/>
      <c r="N11" s="54"/>
      <c r="O11" s="53"/>
      <c r="P11" s="50"/>
      <c r="Q11" s="51"/>
      <c r="R11" s="47"/>
    </row>
    <row r="12" customFormat="false" ht="14.25" hidden="false" customHeight="false" outlineLevel="0" collapsed="false">
      <c r="A12" s="55"/>
      <c r="B12" s="56"/>
      <c r="C12" s="57" t="s">
        <v>138</v>
      </c>
      <c r="D12" s="57"/>
      <c r="E12" s="57"/>
      <c r="F12" s="58" t="s">
        <v>139</v>
      </c>
      <c r="G12" s="59"/>
      <c r="H12" s="60" t="n">
        <v>377.773</v>
      </c>
      <c r="I12" s="61" t="n">
        <v>377.147</v>
      </c>
      <c r="J12" s="62" t="n">
        <v>0.626</v>
      </c>
      <c r="K12" s="63" t="n">
        <v>119147.438</v>
      </c>
      <c r="L12" s="64" t="n">
        <v>118143.591</v>
      </c>
      <c r="M12" s="65" t="n">
        <v>102</v>
      </c>
      <c r="N12" s="65" t="n">
        <v>0</v>
      </c>
      <c r="O12" s="66" t="n">
        <v>901.847</v>
      </c>
      <c r="P12" s="67" t="n">
        <v>26283</v>
      </c>
      <c r="Q12" s="68" t="n">
        <v>26105</v>
      </c>
      <c r="R12" s="47"/>
    </row>
    <row r="13" customFormat="false" ht="12.75" hidden="false" customHeight="true" outlineLevel="0" collapsed="false">
      <c r="A13" s="55"/>
      <c r="B13" s="69"/>
      <c r="C13" s="70" t="s">
        <v>140</v>
      </c>
      <c r="D13" s="70"/>
      <c r="E13" s="70"/>
      <c r="F13" s="71" t="s">
        <v>141</v>
      </c>
      <c r="G13" s="72"/>
      <c r="H13" s="73" t="n">
        <v>53.801</v>
      </c>
      <c r="I13" s="74" t="n">
        <v>53.368</v>
      </c>
      <c r="J13" s="75" t="n">
        <v>0.433</v>
      </c>
      <c r="K13" s="76" t="n">
        <v>17974.114</v>
      </c>
      <c r="L13" s="77" t="n">
        <v>17133.895</v>
      </c>
      <c r="M13" s="78" t="n">
        <v>0</v>
      </c>
      <c r="N13" s="78" t="n">
        <v>0</v>
      </c>
      <c r="O13" s="79" t="n">
        <v>840.219</v>
      </c>
      <c r="P13" s="80" t="n">
        <v>27840</v>
      </c>
      <c r="Q13" s="81" t="n">
        <v>26754</v>
      </c>
      <c r="R13" s="47"/>
    </row>
    <row r="14" customFormat="false" ht="13.5" hidden="false" customHeight="false" outlineLevel="0" collapsed="false">
      <c r="A14" s="55"/>
      <c r="B14" s="82"/>
      <c r="C14" s="83"/>
      <c r="D14" s="83" t="s">
        <v>142</v>
      </c>
      <c r="E14" s="83"/>
      <c r="F14" s="84" t="s">
        <v>143</v>
      </c>
      <c r="G14" s="85"/>
      <c r="H14" s="86" t="n">
        <v>53.801</v>
      </c>
      <c r="I14" s="87" t="n">
        <v>53.368</v>
      </c>
      <c r="J14" s="88" t="n">
        <v>0.433</v>
      </c>
      <c r="K14" s="89" t="n">
        <v>17974.114</v>
      </c>
      <c r="L14" s="90" t="n">
        <v>17133.895</v>
      </c>
      <c r="M14" s="91" t="n">
        <v>0</v>
      </c>
      <c r="N14" s="91" t="n">
        <v>0</v>
      </c>
      <c r="O14" s="92" t="n">
        <v>840.219</v>
      </c>
      <c r="P14" s="93" t="n">
        <v>27840</v>
      </c>
      <c r="Q14" s="94" t="n">
        <v>26754</v>
      </c>
      <c r="R14" s="47"/>
    </row>
    <row r="15" customFormat="false" ht="12.75" hidden="false" customHeight="false" outlineLevel="0" collapsed="false">
      <c r="A15" s="55"/>
      <c r="B15" s="95"/>
      <c r="C15" s="96" t="s">
        <v>144</v>
      </c>
      <c r="D15" s="96"/>
      <c r="E15" s="96"/>
      <c r="F15" s="97" t="s">
        <v>145</v>
      </c>
      <c r="G15" s="98"/>
      <c r="H15" s="99" t="n">
        <v>12.393</v>
      </c>
      <c r="I15" s="100" t="n">
        <v>12.393</v>
      </c>
      <c r="J15" s="101" t="n">
        <v>0</v>
      </c>
      <c r="K15" s="102" t="n">
        <v>3970.432</v>
      </c>
      <c r="L15" s="103" t="n">
        <v>3970.432</v>
      </c>
      <c r="M15" s="104" t="n">
        <v>0</v>
      </c>
      <c r="N15" s="104" t="n">
        <v>0</v>
      </c>
      <c r="O15" s="105" t="n">
        <v>0</v>
      </c>
      <c r="P15" s="106" t="n">
        <v>26698</v>
      </c>
      <c r="Q15" s="107" t="n">
        <v>26698</v>
      </c>
      <c r="R15" s="47"/>
    </row>
    <row r="16" customFormat="false" ht="13.5" hidden="false" customHeight="false" outlineLevel="0" collapsed="false">
      <c r="A16" s="55"/>
      <c r="B16" s="82"/>
      <c r="C16" s="83"/>
      <c r="D16" s="83" t="s">
        <v>146</v>
      </c>
      <c r="E16" s="83"/>
      <c r="F16" s="84" t="s">
        <v>147</v>
      </c>
      <c r="G16" s="85"/>
      <c r="H16" s="86" t="n">
        <v>12.393</v>
      </c>
      <c r="I16" s="87" t="n">
        <v>12.393</v>
      </c>
      <c r="J16" s="88" t="n">
        <v>0</v>
      </c>
      <c r="K16" s="89" t="n">
        <v>3970.432</v>
      </c>
      <c r="L16" s="90" t="n">
        <v>3970.432</v>
      </c>
      <c r="M16" s="91" t="n">
        <v>0</v>
      </c>
      <c r="N16" s="91" t="n">
        <v>0</v>
      </c>
      <c r="O16" s="92" t="n">
        <v>0</v>
      </c>
      <c r="P16" s="93" t="n">
        <v>26698</v>
      </c>
      <c r="Q16" s="94" t="n">
        <v>26698</v>
      </c>
      <c r="R16" s="47"/>
    </row>
    <row r="17" customFormat="false" ht="12.75" hidden="false" customHeight="false" outlineLevel="0" collapsed="false">
      <c r="A17" s="55"/>
      <c r="B17" s="95"/>
      <c r="C17" s="96" t="s">
        <v>148</v>
      </c>
      <c r="D17" s="96"/>
      <c r="E17" s="96"/>
      <c r="F17" s="97" t="s">
        <v>149</v>
      </c>
      <c r="G17" s="98"/>
      <c r="H17" s="99" t="n">
        <v>40.013</v>
      </c>
      <c r="I17" s="100" t="n">
        <v>40.013</v>
      </c>
      <c r="J17" s="101" t="n">
        <v>0</v>
      </c>
      <c r="K17" s="102" t="n">
        <v>11443.732</v>
      </c>
      <c r="L17" s="103" t="n">
        <v>11443.732</v>
      </c>
      <c r="M17" s="104" t="n">
        <v>0</v>
      </c>
      <c r="N17" s="104" t="n">
        <v>0</v>
      </c>
      <c r="O17" s="105" t="n">
        <v>0</v>
      </c>
      <c r="P17" s="106" t="n">
        <v>23833</v>
      </c>
      <c r="Q17" s="107" t="n">
        <v>23833</v>
      </c>
      <c r="R17" s="47"/>
    </row>
    <row r="18" customFormat="false" ht="12.75" hidden="false" customHeight="false" outlineLevel="0" collapsed="false">
      <c r="A18" s="55"/>
      <c r="B18" s="108"/>
      <c r="C18" s="109"/>
      <c r="D18" s="109" t="s">
        <v>150</v>
      </c>
      <c r="E18" s="109"/>
      <c r="F18" s="110" t="s">
        <v>151</v>
      </c>
      <c r="G18" s="111"/>
      <c r="H18" s="112" t="n">
        <v>20.704</v>
      </c>
      <c r="I18" s="113" t="n">
        <v>20.704</v>
      </c>
      <c r="J18" s="114" t="n">
        <v>0</v>
      </c>
      <c r="K18" s="115" t="n">
        <v>5782.901</v>
      </c>
      <c r="L18" s="116" t="n">
        <v>5782.901</v>
      </c>
      <c r="M18" s="117" t="n">
        <v>0</v>
      </c>
      <c r="N18" s="117" t="n">
        <v>0</v>
      </c>
      <c r="O18" s="118" t="n">
        <v>0</v>
      </c>
      <c r="P18" s="119" t="n">
        <v>23276</v>
      </c>
      <c r="Q18" s="120" t="n">
        <v>23276</v>
      </c>
      <c r="R18" s="47"/>
    </row>
    <row r="19" customFormat="false" ht="13.5" hidden="false" customHeight="false" outlineLevel="0" collapsed="false">
      <c r="A19" s="55"/>
      <c r="B19" s="82"/>
      <c r="C19" s="83"/>
      <c r="D19" s="83" t="s">
        <v>152</v>
      </c>
      <c r="E19" s="83"/>
      <c r="F19" s="84" t="s">
        <v>153</v>
      </c>
      <c r="G19" s="85"/>
      <c r="H19" s="86" t="n">
        <v>19.309</v>
      </c>
      <c r="I19" s="87" t="n">
        <v>19.309</v>
      </c>
      <c r="J19" s="88" t="n">
        <v>0</v>
      </c>
      <c r="K19" s="89" t="n">
        <v>5660.831</v>
      </c>
      <c r="L19" s="90" t="n">
        <v>5660.831</v>
      </c>
      <c r="M19" s="91" t="n">
        <v>0</v>
      </c>
      <c r="N19" s="91" t="n">
        <v>0</v>
      </c>
      <c r="O19" s="92" t="n">
        <v>0</v>
      </c>
      <c r="P19" s="93" t="n">
        <v>24431</v>
      </c>
      <c r="Q19" s="94" t="n">
        <v>24431</v>
      </c>
      <c r="R19" s="47"/>
    </row>
    <row r="20" customFormat="false" ht="12.75" hidden="false" customHeight="false" outlineLevel="0" collapsed="false">
      <c r="A20" s="55"/>
      <c r="B20" s="95"/>
      <c r="C20" s="96" t="s">
        <v>154</v>
      </c>
      <c r="D20" s="96"/>
      <c r="E20" s="96"/>
      <c r="F20" s="97" t="s">
        <v>155</v>
      </c>
      <c r="G20" s="98"/>
      <c r="H20" s="99" t="n">
        <v>39.607</v>
      </c>
      <c r="I20" s="100" t="n">
        <v>39.414</v>
      </c>
      <c r="J20" s="101" t="n">
        <v>0.193</v>
      </c>
      <c r="K20" s="102" t="n">
        <v>13574.259</v>
      </c>
      <c r="L20" s="103" t="n">
        <v>13506.631</v>
      </c>
      <c r="M20" s="104" t="n">
        <v>6</v>
      </c>
      <c r="N20" s="104" t="n">
        <v>0</v>
      </c>
      <c r="O20" s="105" t="n">
        <v>61.628</v>
      </c>
      <c r="P20" s="106" t="n">
        <v>28560</v>
      </c>
      <c r="Q20" s="107" t="n">
        <v>28557</v>
      </c>
      <c r="R20" s="47"/>
    </row>
    <row r="21" customFormat="false" ht="12.75" hidden="false" customHeight="false" outlineLevel="0" collapsed="false">
      <c r="A21" s="55"/>
      <c r="B21" s="108"/>
      <c r="C21" s="109"/>
      <c r="D21" s="109" t="s">
        <v>156</v>
      </c>
      <c r="E21" s="109"/>
      <c r="F21" s="110" t="s">
        <v>157</v>
      </c>
      <c r="G21" s="111"/>
      <c r="H21" s="112" t="n">
        <v>10.519</v>
      </c>
      <c r="I21" s="113" t="n">
        <v>10.519</v>
      </c>
      <c r="J21" s="114" t="n">
        <v>0</v>
      </c>
      <c r="K21" s="115" t="n">
        <v>3383.049</v>
      </c>
      <c r="L21" s="116" t="n">
        <v>3383.049</v>
      </c>
      <c r="M21" s="117" t="n">
        <v>0</v>
      </c>
      <c r="N21" s="117" t="n">
        <v>0</v>
      </c>
      <c r="O21" s="118" t="n">
        <v>0</v>
      </c>
      <c r="P21" s="119" t="n">
        <v>26801</v>
      </c>
      <c r="Q21" s="120" t="n">
        <v>26801</v>
      </c>
      <c r="R21" s="47"/>
    </row>
    <row r="22" customFormat="false" ht="13.5" hidden="false" customHeight="false" outlineLevel="0" collapsed="false">
      <c r="A22" s="55"/>
      <c r="B22" s="82"/>
      <c r="C22" s="83"/>
      <c r="D22" s="83" t="s">
        <v>158</v>
      </c>
      <c r="E22" s="83"/>
      <c r="F22" s="84" t="s">
        <v>159</v>
      </c>
      <c r="G22" s="85"/>
      <c r="H22" s="86" t="n">
        <v>29.088</v>
      </c>
      <c r="I22" s="87" t="n">
        <v>28.895</v>
      </c>
      <c r="J22" s="88" t="n">
        <v>0.193</v>
      </c>
      <c r="K22" s="89" t="n">
        <v>10191.21</v>
      </c>
      <c r="L22" s="90" t="n">
        <v>10123.582</v>
      </c>
      <c r="M22" s="91" t="n">
        <v>6</v>
      </c>
      <c r="N22" s="91" t="n">
        <v>0</v>
      </c>
      <c r="O22" s="92" t="n">
        <v>61.628</v>
      </c>
      <c r="P22" s="93" t="n">
        <v>29196</v>
      </c>
      <c r="Q22" s="94" t="n">
        <v>29196</v>
      </c>
      <c r="R22" s="47"/>
    </row>
    <row r="23" customFormat="false" ht="12.75" hidden="false" customHeight="false" outlineLevel="0" collapsed="false">
      <c r="A23" s="55"/>
      <c r="B23" s="95"/>
      <c r="C23" s="96" t="s">
        <v>160</v>
      </c>
      <c r="D23" s="96"/>
      <c r="E23" s="96"/>
      <c r="F23" s="97" t="s">
        <v>161</v>
      </c>
      <c r="G23" s="98"/>
      <c r="H23" s="99" t="n">
        <v>47.516</v>
      </c>
      <c r="I23" s="100" t="n">
        <v>47.516</v>
      </c>
      <c r="J23" s="101" t="n">
        <v>0</v>
      </c>
      <c r="K23" s="102" t="n">
        <v>14248.887</v>
      </c>
      <c r="L23" s="103" t="n">
        <v>14248.887</v>
      </c>
      <c r="M23" s="104" t="n">
        <v>0</v>
      </c>
      <c r="N23" s="104" t="n">
        <v>0</v>
      </c>
      <c r="O23" s="105" t="n">
        <v>0</v>
      </c>
      <c r="P23" s="106" t="n">
        <v>24990</v>
      </c>
      <c r="Q23" s="107" t="n">
        <v>24990</v>
      </c>
      <c r="R23" s="47"/>
    </row>
    <row r="24" customFormat="false" ht="12.75" hidden="false" customHeight="false" outlineLevel="0" collapsed="false">
      <c r="A24" s="55"/>
      <c r="B24" s="108"/>
      <c r="C24" s="109"/>
      <c r="D24" s="109" t="s">
        <v>162</v>
      </c>
      <c r="E24" s="109"/>
      <c r="F24" s="110" t="s">
        <v>163</v>
      </c>
      <c r="G24" s="111"/>
      <c r="H24" s="112" t="n">
        <v>13.994</v>
      </c>
      <c r="I24" s="113" t="n">
        <v>13.994</v>
      </c>
      <c r="J24" s="114" t="n">
        <v>0</v>
      </c>
      <c r="K24" s="115" t="n">
        <v>4375.318</v>
      </c>
      <c r="L24" s="116" t="n">
        <v>4375.318</v>
      </c>
      <c r="M24" s="117" t="n">
        <v>0</v>
      </c>
      <c r="N24" s="117" t="n">
        <v>0</v>
      </c>
      <c r="O24" s="118" t="n">
        <v>0</v>
      </c>
      <c r="P24" s="119" t="n">
        <v>26055</v>
      </c>
      <c r="Q24" s="120" t="n">
        <v>26055</v>
      </c>
      <c r="R24" s="47"/>
    </row>
    <row r="25" customFormat="false" ht="12.75" hidden="false" customHeight="false" outlineLevel="0" collapsed="false">
      <c r="A25" s="55"/>
      <c r="B25" s="108"/>
      <c r="C25" s="109"/>
      <c r="D25" s="109" t="s">
        <v>164</v>
      </c>
      <c r="E25" s="109"/>
      <c r="F25" s="110" t="s">
        <v>165</v>
      </c>
      <c r="G25" s="111"/>
      <c r="H25" s="112" t="n">
        <v>21.566</v>
      </c>
      <c r="I25" s="113" t="n">
        <v>21.566</v>
      </c>
      <c r="J25" s="114" t="n">
        <v>0</v>
      </c>
      <c r="K25" s="115" t="n">
        <v>6321.188</v>
      </c>
      <c r="L25" s="116" t="n">
        <v>6321.188</v>
      </c>
      <c r="M25" s="117" t="n">
        <v>0</v>
      </c>
      <c r="N25" s="117" t="n">
        <v>0</v>
      </c>
      <c r="O25" s="118" t="n">
        <v>0</v>
      </c>
      <c r="P25" s="119" t="n">
        <v>24426</v>
      </c>
      <c r="Q25" s="120" t="n">
        <v>24426</v>
      </c>
      <c r="R25" s="47"/>
    </row>
    <row r="26" customFormat="false" ht="13.5" hidden="false" customHeight="false" outlineLevel="0" collapsed="false">
      <c r="A26" s="55"/>
      <c r="B26" s="82"/>
      <c r="C26" s="83"/>
      <c r="D26" s="83" t="s">
        <v>166</v>
      </c>
      <c r="E26" s="83"/>
      <c r="F26" s="84" t="s">
        <v>167</v>
      </c>
      <c r="G26" s="85"/>
      <c r="H26" s="86" t="n">
        <v>11.956</v>
      </c>
      <c r="I26" s="87" t="n">
        <v>11.956</v>
      </c>
      <c r="J26" s="88" t="n">
        <v>0</v>
      </c>
      <c r="K26" s="89" t="n">
        <v>3552.381</v>
      </c>
      <c r="L26" s="90" t="n">
        <v>3552.381</v>
      </c>
      <c r="M26" s="91" t="n">
        <v>0</v>
      </c>
      <c r="N26" s="91" t="n">
        <v>0</v>
      </c>
      <c r="O26" s="92" t="n">
        <v>0</v>
      </c>
      <c r="P26" s="93" t="n">
        <v>24760</v>
      </c>
      <c r="Q26" s="94" t="n">
        <v>24760</v>
      </c>
      <c r="R26" s="47"/>
    </row>
    <row r="27" customFormat="false" ht="12.75" hidden="false" customHeight="false" outlineLevel="0" collapsed="false">
      <c r="A27" s="55"/>
      <c r="B27" s="95"/>
      <c r="C27" s="96" t="s">
        <v>168</v>
      </c>
      <c r="D27" s="96"/>
      <c r="E27" s="96"/>
      <c r="F27" s="97" t="s">
        <v>169</v>
      </c>
      <c r="G27" s="98"/>
      <c r="H27" s="99" t="n">
        <v>73.406</v>
      </c>
      <c r="I27" s="100" t="n">
        <v>73.406</v>
      </c>
      <c r="J27" s="101" t="n">
        <v>0</v>
      </c>
      <c r="K27" s="102" t="n">
        <v>23892.196</v>
      </c>
      <c r="L27" s="103" t="n">
        <v>23796.196</v>
      </c>
      <c r="M27" s="104" t="n">
        <v>96</v>
      </c>
      <c r="N27" s="104" t="n">
        <v>0</v>
      </c>
      <c r="O27" s="105" t="n">
        <v>0</v>
      </c>
      <c r="P27" s="106" t="n">
        <v>27123</v>
      </c>
      <c r="Q27" s="107" t="n">
        <v>27014</v>
      </c>
      <c r="R27" s="47"/>
    </row>
    <row r="28" customFormat="false" ht="12.75" hidden="false" customHeight="false" outlineLevel="0" collapsed="false">
      <c r="A28" s="55"/>
      <c r="B28" s="108"/>
      <c r="C28" s="109"/>
      <c r="D28" s="109" t="s">
        <v>170</v>
      </c>
      <c r="E28" s="109"/>
      <c r="F28" s="110" t="s">
        <v>171</v>
      </c>
      <c r="G28" s="111"/>
      <c r="H28" s="112" t="n">
        <v>22.169</v>
      </c>
      <c r="I28" s="113" t="n">
        <v>22.169</v>
      </c>
      <c r="J28" s="114" t="n">
        <v>0</v>
      </c>
      <c r="K28" s="115" t="n">
        <v>7390.116</v>
      </c>
      <c r="L28" s="116" t="n">
        <v>7294.116</v>
      </c>
      <c r="M28" s="117" t="n">
        <v>96</v>
      </c>
      <c r="N28" s="117" t="n">
        <v>0</v>
      </c>
      <c r="O28" s="118" t="n">
        <v>0</v>
      </c>
      <c r="P28" s="119" t="n">
        <v>27779</v>
      </c>
      <c r="Q28" s="120" t="n">
        <v>27419</v>
      </c>
      <c r="R28" s="47"/>
    </row>
    <row r="29" customFormat="false" ht="13.5" hidden="false" customHeight="false" outlineLevel="0" collapsed="false">
      <c r="A29" s="55"/>
      <c r="B29" s="82"/>
      <c r="C29" s="83"/>
      <c r="D29" s="83" t="s">
        <v>172</v>
      </c>
      <c r="E29" s="83"/>
      <c r="F29" s="84" t="s">
        <v>173</v>
      </c>
      <c r="G29" s="85"/>
      <c r="H29" s="86" t="n">
        <v>51.237</v>
      </c>
      <c r="I29" s="87" t="n">
        <v>51.237</v>
      </c>
      <c r="J29" s="88" t="n">
        <v>0</v>
      </c>
      <c r="K29" s="89" t="n">
        <v>16502.08</v>
      </c>
      <c r="L29" s="90" t="n">
        <v>16502.08</v>
      </c>
      <c r="M29" s="91" t="n">
        <v>0</v>
      </c>
      <c r="N29" s="91" t="n">
        <v>0</v>
      </c>
      <c r="O29" s="92" t="n">
        <v>0</v>
      </c>
      <c r="P29" s="93" t="n">
        <v>26839</v>
      </c>
      <c r="Q29" s="94" t="n">
        <v>26839</v>
      </c>
      <c r="R29" s="47"/>
    </row>
    <row r="30" customFormat="false" ht="12.75" hidden="false" customHeight="false" outlineLevel="0" collapsed="false">
      <c r="A30" s="55"/>
      <c r="B30" s="95"/>
      <c r="C30" s="96" t="s">
        <v>174</v>
      </c>
      <c r="D30" s="96"/>
      <c r="E30" s="96"/>
      <c r="F30" s="97" t="s">
        <v>175</v>
      </c>
      <c r="G30" s="98"/>
      <c r="H30" s="99" t="n">
        <v>55.155</v>
      </c>
      <c r="I30" s="100" t="n">
        <v>55.155</v>
      </c>
      <c r="J30" s="101" t="n">
        <v>0</v>
      </c>
      <c r="K30" s="102" t="n">
        <v>17022.283</v>
      </c>
      <c r="L30" s="103" t="n">
        <v>17022.283</v>
      </c>
      <c r="M30" s="104" t="n">
        <v>0</v>
      </c>
      <c r="N30" s="104" t="n">
        <v>0</v>
      </c>
      <c r="O30" s="105" t="n">
        <v>0</v>
      </c>
      <c r="P30" s="106" t="n">
        <v>25719</v>
      </c>
      <c r="Q30" s="107" t="n">
        <v>25719</v>
      </c>
      <c r="R30" s="47"/>
    </row>
    <row r="31" customFormat="false" ht="12.75" hidden="false" customHeight="false" outlineLevel="0" collapsed="false">
      <c r="A31" s="55"/>
      <c r="B31" s="108"/>
      <c r="C31" s="109"/>
      <c r="D31" s="109" t="s">
        <v>176</v>
      </c>
      <c r="E31" s="109"/>
      <c r="F31" s="110" t="s">
        <v>177</v>
      </c>
      <c r="G31" s="111"/>
      <c r="H31" s="112" t="n">
        <v>28</v>
      </c>
      <c r="I31" s="113" t="n">
        <v>28</v>
      </c>
      <c r="J31" s="114" t="n">
        <v>0</v>
      </c>
      <c r="K31" s="115" t="n">
        <v>8626.249</v>
      </c>
      <c r="L31" s="116" t="n">
        <v>8626.249</v>
      </c>
      <c r="M31" s="117" t="n">
        <v>0</v>
      </c>
      <c r="N31" s="117" t="n">
        <v>0</v>
      </c>
      <c r="O31" s="118" t="n">
        <v>0</v>
      </c>
      <c r="P31" s="119" t="n">
        <v>25673</v>
      </c>
      <c r="Q31" s="120" t="n">
        <v>25673</v>
      </c>
      <c r="R31" s="47"/>
    </row>
    <row r="32" customFormat="false" ht="13.5" hidden="false" customHeight="false" outlineLevel="0" collapsed="false">
      <c r="A32" s="55"/>
      <c r="B32" s="82"/>
      <c r="C32" s="83"/>
      <c r="D32" s="83" t="s">
        <v>178</v>
      </c>
      <c r="E32" s="83"/>
      <c r="F32" s="84" t="s">
        <v>179</v>
      </c>
      <c r="G32" s="85"/>
      <c r="H32" s="86" t="n">
        <v>27.155</v>
      </c>
      <c r="I32" s="87" t="n">
        <v>27.155</v>
      </c>
      <c r="J32" s="88" t="n">
        <v>0</v>
      </c>
      <c r="K32" s="89" t="n">
        <v>8396.034</v>
      </c>
      <c r="L32" s="90" t="n">
        <v>8396.034</v>
      </c>
      <c r="M32" s="91" t="n">
        <v>0</v>
      </c>
      <c r="N32" s="91" t="n">
        <v>0</v>
      </c>
      <c r="O32" s="92" t="n">
        <v>0</v>
      </c>
      <c r="P32" s="93" t="n">
        <v>25766</v>
      </c>
      <c r="Q32" s="94" t="n">
        <v>25766</v>
      </c>
      <c r="R32" s="47"/>
    </row>
    <row r="33" customFormat="false" ht="12.75" hidden="false" customHeight="false" outlineLevel="0" collapsed="false">
      <c r="A33" s="55"/>
      <c r="B33" s="95"/>
      <c r="C33" s="96" t="s">
        <v>180</v>
      </c>
      <c r="D33" s="96"/>
      <c r="E33" s="96"/>
      <c r="F33" s="97" t="s">
        <v>181</v>
      </c>
      <c r="G33" s="98"/>
      <c r="H33" s="99" t="n">
        <v>55.882</v>
      </c>
      <c r="I33" s="100" t="n">
        <v>55.882</v>
      </c>
      <c r="J33" s="101" t="n">
        <v>0</v>
      </c>
      <c r="K33" s="102" t="n">
        <v>17021.535</v>
      </c>
      <c r="L33" s="103" t="n">
        <v>17021.535</v>
      </c>
      <c r="M33" s="104" t="n">
        <v>0</v>
      </c>
      <c r="N33" s="104" t="n">
        <v>0</v>
      </c>
      <c r="O33" s="105" t="n">
        <v>0</v>
      </c>
      <c r="P33" s="106" t="n">
        <v>25383</v>
      </c>
      <c r="Q33" s="107" t="n">
        <v>25383</v>
      </c>
      <c r="R33" s="47"/>
    </row>
    <row r="34" customFormat="false" ht="13.5" hidden="false" customHeight="false" outlineLevel="0" collapsed="false">
      <c r="A34" s="55"/>
      <c r="B34" s="82"/>
      <c r="C34" s="83"/>
      <c r="D34" s="83" t="s">
        <v>182</v>
      </c>
      <c r="E34" s="83"/>
      <c r="F34" s="84" t="s">
        <v>183</v>
      </c>
      <c r="G34" s="85"/>
      <c r="H34" s="86" t="n">
        <v>55.882</v>
      </c>
      <c r="I34" s="87" t="n">
        <v>55.882</v>
      </c>
      <c r="J34" s="88" t="n">
        <v>0</v>
      </c>
      <c r="K34" s="89" t="n">
        <v>17021.535</v>
      </c>
      <c r="L34" s="90" t="n">
        <v>17021.535</v>
      </c>
      <c r="M34" s="91" t="n">
        <v>0</v>
      </c>
      <c r="N34" s="91" t="n">
        <v>0</v>
      </c>
      <c r="O34" s="92" t="n">
        <v>0</v>
      </c>
      <c r="P34" s="93" t="n">
        <v>25383</v>
      </c>
      <c r="Q34" s="94" t="n">
        <v>25383</v>
      </c>
      <c r="R34" s="47"/>
    </row>
    <row r="35" customFormat="false" ht="13.5" hidden="false" customHeight="false" outlineLevel="0" collapsed="false">
      <c r="B35" s="121" t="s">
        <v>184</v>
      </c>
      <c r="C35" s="122"/>
      <c r="D35" s="122"/>
      <c r="E35" s="122"/>
      <c r="F35" s="122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3" t="s">
        <v>185</v>
      </c>
    </row>
    <row r="36" customFormat="false" ht="12.75" hidden="false" customHeight="true" outlineLevel="0" collapsed="false">
      <c r="B36" s="124" t="s">
        <v>186</v>
      </c>
      <c r="C36" s="125" t="s">
        <v>187</v>
      </c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</row>
  </sheetData>
  <mergeCells count="17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</mergeCells>
  <conditionalFormatting sqref="E6">
    <cfRule type="expression" priority="2" aboveAverage="0" equalAverage="0" bottom="0" percent="0" rank="0" text="" dxfId="102">
      <formula>R6=" "</formula>
    </cfRule>
  </conditionalFormatting>
  <conditionalFormatting sqref="Q35">
    <cfRule type="expression" priority="3" aboveAverage="0" equalAverage="0" bottom="0" percent="0" rank="0" text="" dxfId="103">
      <formula>R35=" "</formula>
    </cfRule>
  </conditionalFormatting>
  <conditionalFormatting sqref="E2">
    <cfRule type="expression" priority="4" aboveAverage="0" equalAverage="0" bottom="0" percent="0" rank="0" text="" dxfId="104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8" min="8" style="27" width="15.7"/>
    <col collapsed="false" customWidth="true" hidden="false" outlineLevel="0" max="9" min="9" style="27" width="14.41"/>
    <col collapsed="false" customWidth="true" hidden="false" outlineLevel="0" max="10" min="10" style="27" width="14.28"/>
    <col collapsed="false" customWidth="true" hidden="false" outlineLevel="0" max="11" min="11" style="27" width="15.7"/>
    <col collapsed="false" customWidth="true" hidden="false" outlineLevel="0" max="13" min="12" style="27" width="14.41"/>
    <col collapsed="false" customWidth="true" hidden="false" outlineLevel="0" max="37" min="14" style="27" width="1.7"/>
    <col collapsed="false" customWidth="false" hidden="false" outlineLevel="0" max="257" min="38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339</v>
      </c>
      <c r="C2" s="30"/>
      <c r="D2" s="30"/>
      <c r="E2" s="30"/>
      <c r="F2" s="31" t="s">
        <v>340</v>
      </c>
      <c r="G2" s="32"/>
      <c r="H2" s="30"/>
      <c r="I2" s="30"/>
      <c r="J2" s="30"/>
      <c r="K2" s="30"/>
      <c r="L2" s="30"/>
      <c r="M2" s="30"/>
    </row>
    <row r="3" s="29" customFormat="true" ht="15.75" hidden="false" customHeight="false" outlineLevel="0" collapsed="false">
      <c r="B3" s="33" t="s">
        <v>305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s="29" customFormat="true" ht="21" hidden="false" customHeight="true" outlineLevel="0" collapsed="false">
      <c r="B4" s="35" t="s">
        <v>115</v>
      </c>
      <c r="C4" s="35"/>
      <c r="D4" s="35"/>
      <c r="E4" s="35"/>
      <c r="F4" s="35"/>
      <c r="G4" s="35"/>
      <c r="H4" s="35" t="s">
        <v>116</v>
      </c>
      <c r="I4" s="35"/>
      <c r="J4" s="35" t="s">
        <v>117</v>
      </c>
      <c r="K4" s="35"/>
      <c r="L4" s="35" t="s">
        <v>118</v>
      </c>
      <c r="M4" s="36"/>
    </row>
    <row r="5" s="29" customFormat="true" ht="21" hidden="false" customHeight="true" outlineLevel="0" collapsed="false">
      <c r="B5" s="36" t="s">
        <v>119</v>
      </c>
      <c r="C5" s="36"/>
      <c r="D5" s="36"/>
      <c r="E5" s="36"/>
      <c r="F5" s="36"/>
      <c r="G5" s="36"/>
      <c r="H5" s="36" t="s">
        <v>120</v>
      </c>
      <c r="I5" s="36"/>
      <c r="J5" s="36" t="s">
        <v>197</v>
      </c>
      <c r="K5" s="36"/>
      <c r="L5" s="36" t="s">
        <v>198</v>
      </c>
      <c r="M5" s="36"/>
    </row>
    <row r="6" s="37" customFormat="true" ht="21" hidden="false" customHeight="true" outlineLevel="0" collapsed="false">
      <c r="B6" s="38" t="s">
        <v>123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2"/>
    </row>
    <row r="7" customFormat="false" ht="12.75" hidden="false" customHeight="true" outlineLevel="0" collapsed="false">
      <c r="A7" s="43"/>
      <c r="B7" s="44" t="s">
        <v>124</v>
      </c>
      <c r="C7" s="44"/>
      <c r="D7" s="44"/>
      <c r="E7" s="44"/>
      <c r="F7" s="44"/>
      <c r="G7" s="44"/>
      <c r="H7" s="126" t="s">
        <v>199</v>
      </c>
      <c r="I7" s="126"/>
      <c r="J7" s="126"/>
      <c r="K7" s="126"/>
      <c r="L7" s="126"/>
      <c r="M7" s="126"/>
      <c r="N7" s="47"/>
    </row>
    <row r="8" customFormat="false" ht="12.75" hidden="false" customHeight="true" outlineLevel="0" collapsed="false">
      <c r="A8" s="43"/>
      <c r="B8" s="44"/>
      <c r="C8" s="44"/>
      <c r="D8" s="44"/>
      <c r="E8" s="44"/>
      <c r="F8" s="44"/>
      <c r="G8" s="44"/>
      <c r="H8" s="127" t="s">
        <v>101</v>
      </c>
      <c r="I8" s="127"/>
      <c r="J8" s="127"/>
      <c r="K8" s="128" t="s">
        <v>102</v>
      </c>
      <c r="L8" s="128"/>
      <c r="M8" s="128"/>
      <c r="N8" s="47"/>
    </row>
    <row r="9" customFormat="false" ht="15" hidden="false" customHeight="true" outlineLevel="0" collapsed="false">
      <c r="A9" s="43"/>
      <c r="B9" s="44"/>
      <c r="C9" s="44"/>
      <c r="D9" s="44"/>
      <c r="E9" s="44"/>
      <c r="F9" s="44"/>
      <c r="G9" s="44"/>
      <c r="H9" s="48" t="s">
        <v>200</v>
      </c>
      <c r="I9" s="129" t="s">
        <v>201</v>
      </c>
      <c r="J9" s="130" t="s">
        <v>202</v>
      </c>
      <c r="K9" s="50" t="s">
        <v>200</v>
      </c>
      <c r="L9" s="129" t="s">
        <v>201</v>
      </c>
      <c r="M9" s="51" t="s">
        <v>202</v>
      </c>
      <c r="N9" s="47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129"/>
      <c r="J10" s="130"/>
      <c r="K10" s="50"/>
      <c r="L10" s="129"/>
      <c r="M10" s="51"/>
      <c r="N10" s="47"/>
    </row>
    <row r="11" customFormat="false" ht="13.5" hidden="false" customHeight="false" outlineLevel="0" collapsed="false">
      <c r="A11" s="43"/>
      <c r="B11" s="44"/>
      <c r="C11" s="44"/>
      <c r="D11" s="44"/>
      <c r="E11" s="44"/>
      <c r="F11" s="44"/>
      <c r="G11" s="44"/>
      <c r="H11" s="48"/>
      <c r="I11" s="129"/>
      <c r="J11" s="130"/>
      <c r="K11" s="50"/>
      <c r="L11" s="129"/>
      <c r="M11" s="51"/>
      <c r="N11" s="47"/>
    </row>
    <row r="12" customFormat="false" ht="14.25" hidden="false" customHeight="false" outlineLevel="0" collapsed="false">
      <c r="A12" s="55"/>
      <c r="B12" s="56"/>
      <c r="C12" s="57" t="s">
        <v>138</v>
      </c>
      <c r="D12" s="57"/>
      <c r="E12" s="57"/>
      <c r="F12" s="58" t="s">
        <v>139</v>
      </c>
      <c r="G12" s="59"/>
      <c r="H12" s="60" t="n">
        <v>28.749</v>
      </c>
      <c r="I12" s="131" t="n">
        <v>8628.848</v>
      </c>
      <c r="J12" s="132" t="n">
        <v>25012</v>
      </c>
      <c r="K12" s="133" t="n">
        <v>0</v>
      </c>
      <c r="L12" s="131" t="n">
        <v>0</v>
      </c>
      <c r="M12" s="68" t="s">
        <v>203</v>
      </c>
      <c r="N12" s="47"/>
    </row>
    <row r="13" customFormat="false" ht="12.75" hidden="false" customHeight="true" outlineLevel="0" collapsed="false">
      <c r="A13" s="55"/>
      <c r="B13" s="69"/>
      <c r="C13" s="70" t="s">
        <v>140</v>
      </c>
      <c r="D13" s="70"/>
      <c r="E13" s="70"/>
      <c r="F13" s="71" t="s">
        <v>141</v>
      </c>
      <c r="G13" s="72"/>
      <c r="H13" s="73" t="n">
        <v>4.878</v>
      </c>
      <c r="I13" s="134" t="n">
        <v>1401.568</v>
      </c>
      <c r="J13" s="135" t="n">
        <v>23944</v>
      </c>
      <c r="K13" s="136" t="n">
        <v>0</v>
      </c>
      <c r="L13" s="134" t="n">
        <v>0</v>
      </c>
      <c r="M13" s="81" t="s">
        <v>203</v>
      </c>
      <c r="N13" s="47"/>
    </row>
    <row r="14" customFormat="false" ht="13.5" hidden="false" customHeight="false" outlineLevel="0" collapsed="false">
      <c r="A14" s="55"/>
      <c r="B14" s="82"/>
      <c r="C14" s="83"/>
      <c r="D14" s="83" t="s">
        <v>142</v>
      </c>
      <c r="E14" s="83"/>
      <c r="F14" s="84" t="s">
        <v>143</v>
      </c>
      <c r="G14" s="85"/>
      <c r="H14" s="86" t="n">
        <v>4.878</v>
      </c>
      <c r="I14" s="137" t="n">
        <v>1401.568</v>
      </c>
      <c r="J14" s="138" t="n">
        <v>23944</v>
      </c>
      <c r="K14" s="139" t="n">
        <v>0</v>
      </c>
      <c r="L14" s="137" t="n">
        <v>0</v>
      </c>
      <c r="M14" s="94" t="s">
        <v>203</v>
      </c>
      <c r="N14" s="47"/>
    </row>
    <row r="15" customFormat="false" ht="12.75" hidden="false" customHeight="false" outlineLevel="0" collapsed="false">
      <c r="A15" s="55"/>
      <c r="B15" s="95"/>
      <c r="C15" s="96" t="s">
        <v>144</v>
      </c>
      <c r="D15" s="96"/>
      <c r="E15" s="96"/>
      <c r="F15" s="97" t="s">
        <v>145</v>
      </c>
      <c r="G15" s="98"/>
      <c r="H15" s="99" t="n">
        <v>3.125</v>
      </c>
      <c r="I15" s="140" t="n">
        <v>1149.177</v>
      </c>
      <c r="J15" s="141" t="n">
        <v>30645</v>
      </c>
      <c r="K15" s="142" t="n">
        <v>0</v>
      </c>
      <c r="L15" s="140" t="n">
        <v>0</v>
      </c>
      <c r="M15" s="107" t="s">
        <v>203</v>
      </c>
      <c r="N15" s="47"/>
    </row>
    <row r="16" customFormat="false" ht="13.5" hidden="false" customHeight="false" outlineLevel="0" collapsed="false">
      <c r="A16" s="55"/>
      <c r="B16" s="82"/>
      <c r="C16" s="83"/>
      <c r="D16" s="83" t="s">
        <v>146</v>
      </c>
      <c r="E16" s="83"/>
      <c r="F16" s="84" t="s">
        <v>147</v>
      </c>
      <c r="G16" s="85"/>
      <c r="H16" s="86" t="n">
        <v>3.125</v>
      </c>
      <c r="I16" s="137" t="n">
        <v>1149.177</v>
      </c>
      <c r="J16" s="138" t="n">
        <v>30645</v>
      </c>
      <c r="K16" s="139" t="n">
        <v>0</v>
      </c>
      <c r="L16" s="137" t="n">
        <v>0</v>
      </c>
      <c r="M16" s="94" t="s">
        <v>203</v>
      </c>
      <c r="N16" s="47"/>
    </row>
    <row r="17" customFormat="false" ht="12.75" hidden="false" customHeight="false" outlineLevel="0" collapsed="false">
      <c r="A17" s="55"/>
      <c r="B17" s="95"/>
      <c r="C17" s="96" t="s">
        <v>148</v>
      </c>
      <c r="D17" s="96"/>
      <c r="E17" s="96"/>
      <c r="F17" s="97" t="s">
        <v>149</v>
      </c>
      <c r="G17" s="98"/>
      <c r="H17" s="99" t="n">
        <v>3.158</v>
      </c>
      <c r="I17" s="140" t="n">
        <v>692.476</v>
      </c>
      <c r="J17" s="141" t="n">
        <v>18273</v>
      </c>
      <c r="K17" s="142" t="n">
        <v>0</v>
      </c>
      <c r="L17" s="140" t="n">
        <v>0</v>
      </c>
      <c r="M17" s="107" t="s">
        <v>203</v>
      </c>
      <c r="N17" s="47"/>
    </row>
    <row r="18" customFormat="false" ht="13.5" hidden="false" customHeight="false" outlineLevel="0" collapsed="false">
      <c r="A18" s="55"/>
      <c r="B18" s="108"/>
      <c r="C18" s="109"/>
      <c r="D18" s="109" t="s">
        <v>150</v>
      </c>
      <c r="E18" s="109"/>
      <c r="F18" s="110" t="s">
        <v>151</v>
      </c>
      <c r="G18" s="111"/>
      <c r="H18" s="112" t="n">
        <v>3.158</v>
      </c>
      <c r="I18" s="143" t="n">
        <v>692.476</v>
      </c>
      <c r="J18" s="144" t="n">
        <v>18273</v>
      </c>
      <c r="K18" s="145" t="n">
        <v>0</v>
      </c>
      <c r="L18" s="143" t="n">
        <v>0</v>
      </c>
      <c r="M18" s="120" t="s">
        <v>203</v>
      </c>
      <c r="N18" s="47"/>
    </row>
    <row r="19" customFormat="false" ht="12.75" hidden="false" customHeight="false" outlineLevel="0" collapsed="false">
      <c r="A19" s="55"/>
      <c r="B19" s="95"/>
      <c r="C19" s="96" t="s">
        <v>154</v>
      </c>
      <c r="D19" s="96"/>
      <c r="E19" s="96"/>
      <c r="F19" s="97" t="s">
        <v>155</v>
      </c>
      <c r="G19" s="98"/>
      <c r="H19" s="99" t="n">
        <v>1.428</v>
      </c>
      <c r="I19" s="140" t="n">
        <v>222</v>
      </c>
      <c r="J19" s="141" t="n">
        <v>12955</v>
      </c>
      <c r="K19" s="142" t="n">
        <v>0</v>
      </c>
      <c r="L19" s="140" t="n">
        <v>0</v>
      </c>
      <c r="M19" s="107" t="s">
        <v>203</v>
      </c>
      <c r="N19" s="47"/>
    </row>
    <row r="20" customFormat="false" ht="13.5" hidden="false" customHeight="false" outlineLevel="0" collapsed="false">
      <c r="A20" s="55"/>
      <c r="B20" s="82"/>
      <c r="C20" s="83"/>
      <c r="D20" s="83" t="s">
        <v>158</v>
      </c>
      <c r="E20" s="83"/>
      <c r="F20" s="84" t="s">
        <v>159</v>
      </c>
      <c r="G20" s="85"/>
      <c r="H20" s="86" t="n">
        <v>1.428</v>
      </c>
      <c r="I20" s="137" t="n">
        <v>222</v>
      </c>
      <c r="J20" s="138" t="n">
        <v>12955</v>
      </c>
      <c r="K20" s="139" t="n">
        <v>0</v>
      </c>
      <c r="L20" s="137" t="n">
        <v>0</v>
      </c>
      <c r="M20" s="94" t="s">
        <v>203</v>
      </c>
      <c r="N20" s="47"/>
    </row>
    <row r="21" customFormat="false" ht="12.75" hidden="false" customHeight="false" outlineLevel="0" collapsed="false">
      <c r="A21" s="55"/>
      <c r="B21" s="95"/>
      <c r="C21" s="96" t="s">
        <v>160</v>
      </c>
      <c r="D21" s="96"/>
      <c r="E21" s="96"/>
      <c r="F21" s="97" t="s">
        <v>161</v>
      </c>
      <c r="G21" s="98"/>
      <c r="H21" s="99" t="n">
        <v>6.738</v>
      </c>
      <c r="I21" s="140" t="n">
        <v>2010.301</v>
      </c>
      <c r="J21" s="141" t="n">
        <v>24863</v>
      </c>
      <c r="K21" s="142" t="n">
        <v>0</v>
      </c>
      <c r="L21" s="140" t="n">
        <v>0</v>
      </c>
      <c r="M21" s="107" t="s">
        <v>203</v>
      </c>
      <c r="N21" s="47"/>
    </row>
    <row r="22" customFormat="false" ht="12.75" hidden="false" customHeight="false" outlineLevel="0" collapsed="false">
      <c r="A22" s="55"/>
      <c r="B22" s="108"/>
      <c r="C22" s="109"/>
      <c r="D22" s="109" t="s">
        <v>164</v>
      </c>
      <c r="E22" s="109"/>
      <c r="F22" s="110" t="s">
        <v>165</v>
      </c>
      <c r="G22" s="111"/>
      <c r="H22" s="112" t="n">
        <v>0.738</v>
      </c>
      <c r="I22" s="143" t="n">
        <v>191.471</v>
      </c>
      <c r="J22" s="144" t="n">
        <v>21620</v>
      </c>
      <c r="K22" s="145" t="n">
        <v>0</v>
      </c>
      <c r="L22" s="143" t="n">
        <v>0</v>
      </c>
      <c r="M22" s="120" t="s">
        <v>203</v>
      </c>
      <c r="N22" s="47"/>
    </row>
    <row r="23" customFormat="false" ht="13.5" hidden="false" customHeight="false" outlineLevel="0" collapsed="false">
      <c r="A23" s="55"/>
      <c r="B23" s="82"/>
      <c r="C23" s="83"/>
      <c r="D23" s="83" t="s">
        <v>166</v>
      </c>
      <c r="E23" s="83"/>
      <c r="F23" s="84" t="s">
        <v>167</v>
      </c>
      <c r="G23" s="85"/>
      <c r="H23" s="86" t="n">
        <v>6</v>
      </c>
      <c r="I23" s="137" t="n">
        <v>1818.83</v>
      </c>
      <c r="J23" s="138" t="n">
        <v>25262</v>
      </c>
      <c r="K23" s="139" t="n">
        <v>0</v>
      </c>
      <c r="L23" s="137" t="n">
        <v>0</v>
      </c>
      <c r="M23" s="94" t="s">
        <v>203</v>
      </c>
      <c r="N23" s="47"/>
    </row>
    <row r="24" customFormat="false" ht="12.75" hidden="false" customHeight="false" outlineLevel="0" collapsed="false">
      <c r="A24" s="55"/>
      <c r="B24" s="95"/>
      <c r="C24" s="96" t="s">
        <v>168</v>
      </c>
      <c r="D24" s="96"/>
      <c r="E24" s="96"/>
      <c r="F24" s="97" t="s">
        <v>169</v>
      </c>
      <c r="G24" s="98"/>
      <c r="H24" s="99" t="n">
        <v>2.333</v>
      </c>
      <c r="I24" s="140" t="n">
        <v>645.818</v>
      </c>
      <c r="J24" s="141" t="n">
        <v>23068</v>
      </c>
      <c r="K24" s="142" t="n">
        <v>0</v>
      </c>
      <c r="L24" s="140" t="n">
        <v>0</v>
      </c>
      <c r="M24" s="107" t="s">
        <v>203</v>
      </c>
      <c r="N24" s="47"/>
    </row>
    <row r="25" customFormat="false" ht="13.5" hidden="false" customHeight="false" outlineLevel="0" collapsed="false">
      <c r="A25" s="55"/>
      <c r="B25" s="82"/>
      <c r="C25" s="83"/>
      <c r="D25" s="83" t="s">
        <v>172</v>
      </c>
      <c r="E25" s="83"/>
      <c r="F25" s="84" t="s">
        <v>173</v>
      </c>
      <c r="G25" s="85"/>
      <c r="H25" s="86" t="n">
        <v>2.333</v>
      </c>
      <c r="I25" s="137" t="n">
        <v>645.818</v>
      </c>
      <c r="J25" s="138" t="n">
        <v>23068</v>
      </c>
      <c r="K25" s="139" t="n">
        <v>0</v>
      </c>
      <c r="L25" s="137" t="n">
        <v>0</v>
      </c>
      <c r="M25" s="94" t="s">
        <v>203</v>
      </c>
      <c r="N25" s="47"/>
    </row>
    <row r="26" customFormat="false" ht="12.75" hidden="false" customHeight="false" outlineLevel="0" collapsed="false">
      <c r="A26" s="55"/>
      <c r="B26" s="95"/>
      <c r="C26" s="96" t="s">
        <v>174</v>
      </c>
      <c r="D26" s="96"/>
      <c r="E26" s="96"/>
      <c r="F26" s="97" t="s">
        <v>175</v>
      </c>
      <c r="G26" s="98"/>
      <c r="H26" s="99" t="n">
        <v>7.047</v>
      </c>
      <c r="I26" s="140" t="n">
        <v>2495.488</v>
      </c>
      <c r="J26" s="141" t="n">
        <v>29510</v>
      </c>
      <c r="K26" s="142" t="n">
        <v>0</v>
      </c>
      <c r="L26" s="140" t="n">
        <v>0</v>
      </c>
      <c r="M26" s="107" t="s">
        <v>203</v>
      </c>
      <c r="N26" s="47"/>
    </row>
    <row r="27" customFormat="false" ht="13.5" hidden="false" customHeight="false" outlineLevel="0" collapsed="false">
      <c r="A27" s="55"/>
      <c r="B27" s="108"/>
      <c r="C27" s="109"/>
      <c r="D27" s="109" t="s">
        <v>176</v>
      </c>
      <c r="E27" s="109"/>
      <c r="F27" s="110" t="s">
        <v>177</v>
      </c>
      <c r="G27" s="111"/>
      <c r="H27" s="112" t="n">
        <v>7.047</v>
      </c>
      <c r="I27" s="143" t="n">
        <v>2495.488</v>
      </c>
      <c r="J27" s="144" t="n">
        <v>29510</v>
      </c>
      <c r="K27" s="145" t="n">
        <v>0</v>
      </c>
      <c r="L27" s="143" t="n">
        <v>0</v>
      </c>
      <c r="M27" s="120" t="s">
        <v>203</v>
      </c>
      <c r="N27" s="47"/>
    </row>
    <row r="28" customFormat="false" ht="12.75" hidden="false" customHeight="false" outlineLevel="0" collapsed="false">
      <c r="A28" s="55"/>
      <c r="B28" s="95"/>
      <c r="C28" s="96" t="s">
        <v>180</v>
      </c>
      <c r="D28" s="96"/>
      <c r="E28" s="96"/>
      <c r="F28" s="97" t="s">
        <v>181</v>
      </c>
      <c r="G28" s="98"/>
      <c r="H28" s="99" t="n">
        <v>0.042</v>
      </c>
      <c r="I28" s="140" t="n">
        <v>12.02</v>
      </c>
      <c r="J28" s="141" t="n">
        <v>23849</v>
      </c>
      <c r="K28" s="142" t="n">
        <v>0</v>
      </c>
      <c r="L28" s="140" t="n">
        <v>0</v>
      </c>
      <c r="M28" s="107" t="s">
        <v>203</v>
      </c>
      <c r="N28" s="47"/>
    </row>
    <row r="29" customFormat="false" ht="13.5" hidden="false" customHeight="false" outlineLevel="0" collapsed="false">
      <c r="A29" s="55"/>
      <c r="B29" s="82"/>
      <c r="C29" s="83"/>
      <c r="D29" s="83" t="s">
        <v>182</v>
      </c>
      <c r="E29" s="83"/>
      <c r="F29" s="84" t="s">
        <v>183</v>
      </c>
      <c r="G29" s="85"/>
      <c r="H29" s="86" t="n">
        <v>0.042</v>
      </c>
      <c r="I29" s="137" t="n">
        <v>12.02</v>
      </c>
      <c r="J29" s="138" t="n">
        <v>23849</v>
      </c>
      <c r="K29" s="139" t="n">
        <v>0</v>
      </c>
      <c r="L29" s="137" t="n">
        <v>0</v>
      </c>
      <c r="M29" s="94" t="s">
        <v>203</v>
      </c>
      <c r="N29" s="47"/>
    </row>
    <row r="30" customFormat="false" ht="13.5" hidden="false" customHeight="false" outlineLevel="0" collapsed="false">
      <c r="B30" s="121"/>
      <c r="C30" s="122"/>
      <c r="D30" s="122"/>
      <c r="E30" s="122"/>
      <c r="F30" s="122"/>
      <c r="G30" s="121"/>
      <c r="H30" s="121"/>
      <c r="I30" s="121"/>
      <c r="J30" s="121"/>
      <c r="K30" s="121"/>
      <c r="L30" s="121"/>
      <c r="M30" s="123" t="s">
        <v>185</v>
      </c>
    </row>
    <row r="31" customFormat="false" ht="12.75" hidden="false" customHeight="false" outlineLevel="0" collapsed="false">
      <c r="B31" s="146"/>
      <c r="C31" s="146"/>
      <c r="D31" s="146"/>
      <c r="E31" s="146"/>
      <c r="F31" s="146"/>
      <c r="G31" s="146"/>
      <c r="H31" s="146"/>
      <c r="I31" s="146"/>
      <c r="J31" s="146"/>
      <c r="K31" s="146"/>
      <c r="L31" s="146"/>
      <c r="M31" s="146"/>
    </row>
  </sheetData>
  <mergeCells count="10">
    <mergeCell ref="B7:G11"/>
    <mergeCell ref="H7:M7"/>
    <mergeCell ref="H8:J8"/>
    <mergeCell ref="K8:M8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105">
      <formula>N6=" "</formula>
    </cfRule>
  </conditionalFormatting>
  <conditionalFormatting sqref="E2">
    <cfRule type="expression" priority="3" aboveAverage="0" equalAverage="0" bottom="0" percent="0" rank="0" text="" dxfId="106">
      <formula>#REF!=" ?"</formula>
    </cfRule>
  </conditionalFormatting>
  <conditionalFormatting sqref="M30">
    <cfRule type="expression" priority="4" aboveAverage="0" equalAverage="0" bottom="0" percent="0" rank="0" text="" dxfId="107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8" min="8" style="27" width="8.56"/>
    <col collapsed="false" customWidth="true" hidden="false" outlineLevel="0" max="9" min="9" style="27" width="7.42"/>
    <col collapsed="false" customWidth="true" hidden="false" outlineLevel="0" max="10" min="10" style="27" width="7.7"/>
    <col collapsed="false" customWidth="true" hidden="false" outlineLevel="0" max="12" min="11" style="27" width="12.56"/>
    <col collapsed="false" customWidth="true" hidden="false" outlineLevel="0" max="14" min="13" style="27" width="9.28"/>
    <col collapsed="false" customWidth="true" hidden="false" outlineLevel="0" max="15" min="15" style="27" width="10.13"/>
    <col collapsed="false" customWidth="true" hidden="false" outlineLevel="0" max="17" min="16" style="27" width="11.28"/>
    <col collapsed="false" customWidth="true" hidden="false" outlineLevel="0" max="41" min="18" style="27" width="1.7"/>
    <col collapsed="false" customWidth="false" hidden="false" outlineLevel="0" max="257" min="42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188</v>
      </c>
      <c r="C2" s="30"/>
      <c r="D2" s="30"/>
      <c r="E2" s="30"/>
      <c r="F2" s="31" t="s">
        <v>189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s="29" customFormat="true" ht="15.75" hidden="false" customHeight="false" outlineLevel="0" collapsed="false">
      <c r="B3" s="33" t="s">
        <v>190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</row>
    <row r="4" s="29" customFormat="true" ht="21" hidden="false" customHeight="true" outlineLevel="0" collapsed="false">
      <c r="B4" s="35" t="s">
        <v>115</v>
      </c>
      <c r="C4" s="35"/>
      <c r="D4" s="35"/>
      <c r="E4" s="35"/>
      <c r="F4" s="35"/>
      <c r="G4" s="35"/>
      <c r="H4" s="35" t="s">
        <v>116</v>
      </c>
      <c r="I4" s="35"/>
      <c r="J4" s="35"/>
      <c r="K4" s="35" t="s">
        <v>117</v>
      </c>
      <c r="L4" s="35"/>
      <c r="M4" s="35"/>
      <c r="N4" s="35"/>
      <c r="O4" s="35" t="s">
        <v>118</v>
      </c>
      <c r="P4" s="35"/>
      <c r="Q4" s="35"/>
    </row>
    <row r="5" s="29" customFormat="true" ht="21" hidden="false" customHeight="true" outlineLevel="0" collapsed="false">
      <c r="B5" s="36" t="s">
        <v>119</v>
      </c>
      <c r="C5" s="36"/>
      <c r="D5" s="36"/>
      <c r="E5" s="36"/>
      <c r="F5" s="36"/>
      <c r="G5" s="36"/>
      <c r="H5" s="36" t="s">
        <v>120</v>
      </c>
      <c r="I5" s="36"/>
      <c r="J5" s="36"/>
      <c r="K5" s="36" t="s">
        <v>191</v>
      </c>
      <c r="L5" s="36"/>
      <c r="M5" s="36"/>
      <c r="N5" s="36"/>
      <c r="O5" s="36" t="s">
        <v>122</v>
      </c>
      <c r="P5" s="36"/>
      <c r="Q5" s="36"/>
    </row>
    <row r="6" s="37" customFormat="true" ht="21" hidden="false" customHeight="true" outlineLevel="0" collapsed="false">
      <c r="B6" s="38" t="s">
        <v>123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41"/>
      <c r="R6" s="42"/>
    </row>
    <row r="7" customFormat="false" ht="12.75" hidden="false" customHeight="true" outlineLevel="0" collapsed="false">
      <c r="A7" s="43"/>
      <c r="B7" s="44" t="s">
        <v>124</v>
      </c>
      <c r="C7" s="44"/>
      <c r="D7" s="44"/>
      <c r="E7" s="44"/>
      <c r="F7" s="44"/>
      <c r="G7" s="44"/>
      <c r="H7" s="45" t="s">
        <v>125</v>
      </c>
      <c r="I7" s="45"/>
      <c r="J7" s="45"/>
      <c r="K7" s="46" t="s">
        <v>126</v>
      </c>
      <c r="L7" s="46"/>
      <c r="M7" s="46"/>
      <c r="N7" s="46"/>
      <c r="O7" s="46"/>
      <c r="P7" s="46" t="s">
        <v>127</v>
      </c>
      <c r="Q7" s="46"/>
      <c r="R7" s="47"/>
    </row>
    <row r="8" customFormat="false" ht="12.75" hidden="false" customHeight="false" outlineLevel="0" collapsed="false">
      <c r="A8" s="43"/>
      <c r="B8" s="44"/>
      <c r="C8" s="44"/>
      <c r="D8" s="44"/>
      <c r="E8" s="44"/>
      <c r="F8" s="44"/>
      <c r="G8" s="44"/>
      <c r="H8" s="45"/>
      <c r="I8" s="45"/>
      <c r="J8" s="45"/>
      <c r="K8" s="46"/>
      <c r="L8" s="46"/>
      <c r="M8" s="46"/>
      <c r="N8" s="46"/>
      <c r="O8" s="46"/>
      <c r="P8" s="46"/>
      <c r="Q8" s="46"/>
      <c r="R8" s="47"/>
    </row>
    <row r="9" customFormat="false" ht="15" hidden="false" customHeight="true" outlineLevel="0" collapsed="false">
      <c r="A9" s="43"/>
      <c r="B9" s="44"/>
      <c r="C9" s="44"/>
      <c r="D9" s="44"/>
      <c r="E9" s="44"/>
      <c r="F9" s="44"/>
      <c r="G9" s="44"/>
      <c r="H9" s="48" t="s">
        <v>128</v>
      </c>
      <c r="I9" s="49" t="s">
        <v>129</v>
      </c>
      <c r="J9" s="49"/>
      <c r="K9" s="50" t="s">
        <v>130</v>
      </c>
      <c r="L9" s="49" t="s">
        <v>129</v>
      </c>
      <c r="M9" s="49"/>
      <c r="N9" s="49"/>
      <c r="O9" s="49"/>
      <c r="P9" s="50" t="s">
        <v>130</v>
      </c>
      <c r="Q9" s="51" t="s">
        <v>131</v>
      </c>
      <c r="R9" s="47"/>
    </row>
    <row r="10" customFormat="false" ht="21.9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52" t="s">
        <v>132</v>
      </c>
      <c r="J10" s="53" t="s">
        <v>133</v>
      </c>
      <c r="K10" s="50"/>
      <c r="L10" s="52" t="s">
        <v>134</v>
      </c>
      <c r="M10" s="54" t="s">
        <v>135</v>
      </c>
      <c r="N10" s="54" t="s">
        <v>136</v>
      </c>
      <c r="O10" s="53" t="s">
        <v>137</v>
      </c>
      <c r="P10" s="50"/>
      <c r="Q10" s="51"/>
      <c r="R10" s="47"/>
    </row>
    <row r="11" customFormat="false" ht="21.95" hidden="false" customHeight="true" outlineLevel="0" collapsed="false">
      <c r="A11" s="43"/>
      <c r="B11" s="44"/>
      <c r="C11" s="44"/>
      <c r="D11" s="44"/>
      <c r="E11" s="44"/>
      <c r="F11" s="44"/>
      <c r="G11" s="44"/>
      <c r="H11" s="48"/>
      <c r="I11" s="52"/>
      <c r="J11" s="53"/>
      <c r="K11" s="50"/>
      <c r="L11" s="52"/>
      <c r="M11" s="54"/>
      <c r="N11" s="54"/>
      <c r="O11" s="53"/>
      <c r="P11" s="50"/>
      <c r="Q11" s="51"/>
      <c r="R11" s="47"/>
    </row>
    <row r="12" customFormat="false" ht="14.25" hidden="false" customHeight="false" outlineLevel="0" collapsed="false">
      <c r="A12" s="55"/>
      <c r="B12" s="56"/>
      <c r="C12" s="57" t="s">
        <v>138</v>
      </c>
      <c r="D12" s="57"/>
      <c r="E12" s="57"/>
      <c r="F12" s="58" t="s">
        <v>139</v>
      </c>
      <c r="G12" s="59"/>
      <c r="H12" s="60" t="n">
        <v>18796.816</v>
      </c>
      <c r="I12" s="61" t="n">
        <v>18159.014</v>
      </c>
      <c r="J12" s="62" t="n">
        <v>435.352</v>
      </c>
      <c r="K12" s="63" t="n">
        <v>4916119.315</v>
      </c>
      <c r="L12" s="64" t="n">
        <v>4727538.134</v>
      </c>
      <c r="M12" s="65" t="n">
        <v>9303.666</v>
      </c>
      <c r="N12" s="65" t="n">
        <v>8237.064</v>
      </c>
      <c r="O12" s="66" t="n">
        <v>112444.622</v>
      </c>
      <c r="P12" s="67" t="n">
        <v>21795</v>
      </c>
      <c r="Q12" s="68" t="n">
        <v>21695</v>
      </c>
      <c r="R12" s="47"/>
    </row>
    <row r="13" customFormat="false" ht="12.75" hidden="false" customHeight="true" outlineLevel="0" collapsed="false">
      <c r="A13" s="55"/>
      <c r="B13" s="69"/>
      <c r="C13" s="70" t="s">
        <v>140</v>
      </c>
      <c r="D13" s="70"/>
      <c r="E13" s="70"/>
      <c r="F13" s="71" t="s">
        <v>141</v>
      </c>
      <c r="G13" s="72"/>
      <c r="H13" s="73" t="n">
        <v>2307.101</v>
      </c>
      <c r="I13" s="74" t="n">
        <v>2090.336</v>
      </c>
      <c r="J13" s="75" t="n">
        <v>145.875</v>
      </c>
      <c r="K13" s="76" t="n">
        <v>612332.365</v>
      </c>
      <c r="L13" s="77" t="n">
        <v>530675.301</v>
      </c>
      <c r="M13" s="78" t="n">
        <v>3179.239</v>
      </c>
      <c r="N13" s="78" t="n">
        <v>2325.467</v>
      </c>
      <c r="O13" s="79" t="n">
        <v>52086.405</v>
      </c>
      <c r="P13" s="80" t="n">
        <v>22118</v>
      </c>
      <c r="Q13" s="81" t="n">
        <v>21156</v>
      </c>
      <c r="R13" s="47"/>
    </row>
    <row r="14" customFormat="false" ht="13.5" hidden="false" customHeight="false" outlineLevel="0" collapsed="false">
      <c r="A14" s="55"/>
      <c r="B14" s="82"/>
      <c r="C14" s="83"/>
      <c r="D14" s="83" t="s">
        <v>142</v>
      </c>
      <c r="E14" s="83"/>
      <c r="F14" s="84" t="s">
        <v>143</v>
      </c>
      <c r="G14" s="85"/>
      <c r="H14" s="86" t="n">
        <v>2307.101</v>
      </c>
      <c r="I14" s="87" t="n">
        <v>2090.336</v>
      </c>
      <c r="J14" s="88" t="n">
        <v>145.875</v>
      </c>
      <c r="K14" s="89" t="n">
        <v>612332.365</v>
      </c>
      <c r="L14" s="90" t="n">
        <v>530675.301</v>
      </c>
      <c r="M14" s="91" t="n">
        <v>3179.239</v>
      </c>
      <c r="N14" s="91" t="n">
        <v>2325.467</v>
      </c>
      <c r="O14" s="92" t="n">
        <v>52086.405</v>
      </c>
      <c r="P14" s="93" t="n">
        <v>22118</v>
      </c>
      <c r="Q14" s="94" t="n">
        <v>21156</v>
      </c>
      <c r="R14" s="47"/>
    </row>
    <row r="15" customFormat="false" ht="12.75" hidden="false" customHeight="false" outlineLevel="0" collapsed="false">
      <c r="A15" s="55"/>
      <c r="B15" s="95"/>
      <c r="C15" s="96" t="s">
        <v>144</v>
      </c>
      <c r="D15" s="96"/>
      <c r="E15" s="96"/>
      <c r="F15" s="97" t="s">
        <v>145</v>
      </c>
      <c r="G15" s="98"/>
      <c r="H15" s="99" t="n">
        <v>1898.867</v>
      </c>
      <c r="I15" s="100" t="n">
        <v>1876.078</v>
      </c>
      <c r="J15" s="101" t="n">
        <v>22.789</v>
      </c>
      <c r="K15" s="102" t="n">
        <v>499137.943</v>
      </c>
      <c r="L15" s="103" t="n">
        <v>493284.903</v>
      </c>
      <c r="M15" s="104" t="n">
        <v>821.294</v>
      </c>
      <c r="N15" s="104" t="n">
        <v>1047.575</v>
      </c>
      <c r="O15" s="105" t="n">
        <v>3984.171</v>
      </c>
      <c r="P15" s="106" t="n">
        <v>21905</v>
      </c>
      <c r="Q15" s="107" t="n">
        <v>21911</v>
      </c>
      <c r="R15" s="47"/>
    </row>
    <row r="16" customFormat="false" ht="13.5" hidden="false" customHeight="false" outlineLevel="0" collapsed="false">
      <c r="A16" s="55"/>
      <c r="B16" s="82"/>
      <c r="C16" s="83"/>
      <c r="D16" s="83" t="s">
        <v>146</v>
      </c>
      <c r="E16" s="83"/>
      <c r="F16" s="84" t="s">
        <v>147</v>
      </c>
      <c r="G16" s="85"/>
      <c r="H16" s="86" t="n">
        <v>1898.867</v>
      </c>
      <c r="I16" s="87" t="n">
        <v>1876.078</v>
      </c>
      <c r="J16" s="88" t="n">
        <v>22.789</v>
      </c>
      <c r="K16" s="89" t="n">
        <v>499137.943</v>
      </c>
      <c r="L16" s="90" t="n">
        <v>493284.903</v>
      </c>
      <c r="M16" s="91" t="n">
        <v>821.294</v>
      </c>
      <c r="N16" s="91" t="n">
        <v>1047.575</v>
      </c>
      <c r="O16" s="92" t="n">
        <v>3984.171</v>
      </c>
      <c r="P16" s="93" t="n">
        <v>21905</v>
      </c>
      <c r="Q16" s="94" t="n">
        <v>21911</v>
      </c>
      <c r="R16" s="47"/>
    </row>
    <row r="17" customFormat="false" ht="12.75" hidden="false" customHeight="false" outlineLevel="0" collapsed="false">
      <c r="A17" s="55"/>
      <c r="B17" s="95"/>
      <c r="C17" s="96" t="s">
        <v>148</v>
      </c>
      <c r="D17" s="96"/>
      <c r="E17" s="96"/>
      <c r="F17" s="97" t="s">
        <v>149</v>
      </c>
      <c r="G17" s="98"/>
      <c r="H17" s="99" t="n">
        <v>2205.637</v>
      </c>
      <c r="I17" s="100" t="n">
        <v>2134.373</v>
      </c>
      <c r="J17" s="101" t="n">
        <v>38.365</v>
      </c>
      <c r="K17" s="102" t="n">
        <v>576896.977</v>
      </c>
      <c r="L17" s="103" t="n">
        <v>558371</v>
      </c>
      <c r="M17" s="104" t="n">
        <v>683.274</v>
      </c>
      <c r="N17" s="104" t="n">
        <v>598.017</v>
      </c>
      <c r="O17" s="105" t="n">
        <v>9431.68</v>
      </c>
      <c r="P17" s="106" t="n">
        <v>21796</v>
      </c>
      <c r="Q17" s="107" t="n">
        <v>21801</v>
      </c>
      <c r="R17" s="47"/>
    </row>
    <row r="18" customFormat="false" ht="12.75" hidden="false" customHeight="false" outlineLevel="0" collapsed="false">
      <c r="A18" s="55"/>
      <c r="B18" s="108"/>
      <c r="C18" s="109"/>
      <c r="D18" s="109" t="s">
        <v>150</v>
      </c>
      <c r="E18" s="109"/>
      <c r="F18" s="110" t="s">
        <v>151</v>
      </c>
      <c r="G18" s="111"/>
      <c r="H18" s="112" t="n">
        <v>1152.819</v>
      </c>
      <c r="I18" s="113" t="n">
        <v>1120.152</v>
      </c>
      <c r="J18" s="114" t="n">
        <v>19.934</v>
      </c>
      <c r="K18" s="115" t="n">
        <v>299433.315</v>
      </c>
      <c r="L18" s="116" t="n">
        <v>291063.283</v>
      </c>
      <c r="M18" s="117" t="n">
        <v>270.382</v>
      </c>
      <c r="N18" s="117" t="n">
        <v>283.391</v>
      </c>
      <c r="O18" s="118" t="n">
        <v>5050.771</v>
      </c>
      <c r="P18" s="119" t="n">
        <v>21645</v>
      </c>
      <c r="Q18" s="120" t="n">
        <v>21654</v>
      </c>
      <c r="R18" s="47"/>
    </row>
    <row r="19" customFormat="false" ht="13.5" hidden="false" customHeight="false" outlineLevel="0" collapsed="false">
      <c r="A19" s="55"/>
      <c r="B19" s="82"/>
      <c r="C19" s="83"/>
      <c r="D19" s="83" t="s">
        <v>152</v>
      </c>
      <c r="E19" s="83"/>
      <c r="F19" s="84" t="s">
        <v>153</v>
      </c>
      <c r="G19" s="85"/>
      <c r="H19" s="86" t="n">
        <v>1052.818</v>
      </c>
      <c r="I19" s="87" t="n">
        <v>1014.221</v>
      </c>
      <c r="J19" s="88" t="n">
        <v>18.431</v>
      </c>
      <c r="K19" s="89" t="n">
        <v>277463.662</v>
      </c>
      <c r="L19" s="90" t="n">
        <v>267307.717</v>
      </c>
      <c r="M19" s="91" t="n">
        <v>412.892</v>
      </c>
      <c r="N19" s="91" t="n">
        <v>314.626</v>
      </c>
      <c r="O19" s="92" t="n">
        <v>4380.909</v>
      </c>
      <c r="P19" s="93" t="n">
        <v>21962</v>
      </c>
      <c r="Q19" s="94" t="n">
        <v>21963</v>
      </c>
      <c r="R19" s="47"/>
    </row>
    <row r="20" customFormat="false" ht="12.75" hidden="false" customHeight="false" outlineLevel="0" collapsed="false">
      <c r="A20" s="55"/>
      <c r="B20" s="95"/>
      <c r="C20" s="96" t="s">
        <v>154</v>
      </c>
      <c r="D20" s="96"/>
      <c r="E20" s="96"/>
      <c r="F20" s="97" t="s">
        <v>155</v>
      </c>
      <c r="G20" s="98"/>
      <c r="H20" s="99" t="n">
        <v>1930.726</v>
      </c>
      <c r="I20" s="100" t="n">
        <v>1905.373</v>
      </c>
      <c r="J20" s="101" t="n">
        <v>25.353</v>
      </c>
      <c r="K20" s="102" t="n">
        <v>510584.794</v>
      </c>
      <c r="L20" s="103" t="n">
        <v>503835.752</v>
      </c>
      <c r="M20" s="104" t="n">
        <v>988.47</v>
      </c>
      <c r="N20" s="104" t="n">
        <v>302.562</v>
      </c>
      <c r="O20" s="105" t="n">
        <v>5458.01</v>
      </c>
      <c r="P20" s="106" t="n">
        <v>22038</v>
      </c>
      <c r="Q20" s="107" t="n">
        <v>22036</v>
      </c>
      <c r="R20" s="47"/>
    </row>
    <row r="21" customFormat="false" ht="12.75" hidden="false" customHeight="false" outlineLevel="0" collapsed="false">
      <c r="A21" s="55"/>
      <c r="B21" s="108"/>
      <c r="C21" s="109"/>
      <c r="D21" s="109" t="s">
        <v>156</v>
      </c>
      <c r="E21" s="109"/>
      <c r="F21" s="110" t="s">
        <v>157</v>
      </c>
      <c r="G21" s="111"/>
      <c r="H21" s="112" t="n">
        <v>609.999</v>
      </c>
      <c r="I21" s="113" t="n">
        <v>599.768</v>
      </c>
      <c r="J21" s="114" t="n">
        <v>10.231</v>
      </c>
      <c r="K21" s="115" t="n">
        <v>166972.642</v>
      </c>
      <c r="L21" s="116" t="n">
        <v>164450.886</v>
      </c>
      <c r="M21" s="117" t="n">
        <v>441.804</v>
      </c>
      <c r="N21" s="117" t="n">
        <v>267.582</v>
      </c>
      <c r="O21" s="118" t="n">
        <v>1812.37</v>
      </c>
      <c r="P21" s="119" t="n">
        <v>22811</v>
      </c>
      <c r="Q21" s="120" t="n">
        <v>22849</v>
      </c>
      <c r="R21" s="47"/>
    </row>
    <row r="22" customFormat="false" ht="13.5" hidden="false" customHeight="false" outlineLevel="0" collapsed="false">
      <c r="A22" s="55"/>
      <c r="B22" s="82"/>
      <c r="C22" s="83"/>
      <c r="D22" s="83" t="s">
        <v>158</v>
      </c>
      <c r="E22" s="83"/>
      <c r="F22" s="84" t="s">
        <v>159</v>
      </c>
      <c r="G22" s="85"/>
      <c r="H22" s="86" t="n">
        <v>1320.727</v>
      </c>
      <c r="I22" s="87" t="n">
        <v>1305.605</v>
      </c>
      <c r="J22" s="88" t="n">
        <v>15.122</v>
      </c>
      <c r="K22" s="89" t="n">
        <v>343612.152</v>
      </c>
      <c r="L22" s="90" t="n">
        <v>339384.866</v>
      </c>
      <c r="M22" s="91" t="n">
        <v>546.666</v>
      </c>
      <c r="N22" s="91" t="n">
        <v>34.98</v>
      </c>
      <c r="O22" s="92" t="n">
        <v>3645.64</v>
      </c>
      <c r="P22" s="93" t="n">
        <v>21681</v>
      </c>
      <c r="Q22" s="94" t="n">
        <v>21662</v>
      </c>
      <c r="R22" s="47"/>
    </row>
    <row r="23" customFormat="false" ht="12.75" hidden="false" customHeight="false" outlineLevel="0" collapsed="false">
      <c r="A23" s="55"/>
      <c r="B23" s="95"/>
      <c r="C23" s="96" t="s">
        <v>160</v>
      </c>
      <c r="D23" s="96"/>
      <c r="E23" s="96"/>
      <c r="F23" s="97" t="s">
        <v>161</v>
      </c>
      <c r="G23" s="98"/>
      <c r="H23" s="99" t="n">
        <v>2789.548</v>
      </c>
      <c r="I23" s="100" t="n">
        <v>2746.562</v>
      </c>
      <c r="J23" s="101" t="n">
        <v>32</v>
      </c>
      <c r="K23" s="102" t="n">
        <v>732379.87</v>
      </c>
      <c r="L23" s="103" t="n">
        <v>720288.713</v>
      </c>
      <c r="M23" s="104" t="n">
        <v>860.099</v>
      </c>
      <c r="N23" s="104" t="n">
        <v>411.042</v>
      </c>
      <c r="O23" s="105" t="n">
        <v>7890.705</v>
      </c>
      <c r="P23" s="106" t="n">
        <v>21879</v>
      </c>
      <c r="Q23" s="107" t="n">
        <v>21854</v>
      </c>
      <c r="R23" s="47"/>
    </row>
    <row r="24" customFormat="false" ht="12.75" hidden="false" customHeight="false" outlineLevel="0" collapsed="false">
      <c r="A24" s="55"/>
      <c r="B24" s="108"/>
      <c r="C24" s="109"/>
      <c r="D24" s="109" t="s">
        <v>162</v>
      </c>
      <c r="E24" s="109"/>
      <c r="F24" s="110" t="s">
        <v>163</v>
      </c>
      <c r="G24" s="111"/>
      <c r="H24" s="112" t="n">
        <v>752.167</v>
      </c>
      <c r="I24" s="113" t="n">
        <v>745.096</v>
      </c>
      <c r="J24" s="114" t="n">
        <v>7.071</v>
      </c>
      <c r="K24" s="115" t="n">
        <v>198418.608</v>
      </c>
      <c r="L24" s="116" t="n">
        <v>196325.069</v>
      </c>
      <c r="M24" s="117" t="n">
        <v>337.084</v>
      </c>
      <c r="N24" s="117" t="n">
        <v>103.414</v>
      </c>
      <c r="O24" s="118" t="n">
        <v>1653.041</v>
      </c>
      <c r="P24" s="119" t="n">
        <v>21983</v>
      </c>
      <c r="Q24" s="120" t="n">
        <v>21957</v>
      </c>
      <c r="R24" s="47"/>
    </row>
    <row r="25" customFormat="false" ht="12.75" hidden="false" customHeight="false" outlineLevel="0" collapsed="false">
      <c r="A25" s="55"/>
      <c r="B25" s="108"/>
      <c r="C25" s="109"/>
      <c r="D25" s="109" t="s">
        <v>164</v>
      </c>
      <c r="E25" s="109"/>
      <c r="F25" s="110" t="s">
        <v>165</v>
      </c>
      <c r="G25" s="111"/>
      <c r="H25" s="112" t="n">
        <v>1059.313</v>
      </c>
      <c r="I25" s="113" t="n">
        <v>1033.831</v>
      </c>
      <c r="J25" s="114" t="n">
        <v>14.496</v>
      </c>
      <c r="K25" s="115" t="n">
        <v>276738.558</v>
      </c>
      <c r="L25" s="116" t="n">
        <v>269944.829</v>
      </c>
      <c r="M25" s="117" t="n">
        <v>223.129</v>
      </c>
      <c r="N25" s="117" t="n">
        <v>289.256</v>
      </c>
      <c r="O25" s="118" t="n">
        <v>3352.033</v>
      </c>
      <c r="P25" s="119" t="n">
        <v>21770</v>
      </c>
      <c r="Q25" s="120" t="n">
        <v>21759</v>
      </c>
      <c r="R25" s="47"/>
    </row>
    <row r="26" customFormat="false" ht="13.5" hidden="false" customHeight="false" outlineLevel="0" collapsed="false">
      <c r="A26" s="55"/>
      <c r="B26" s="82"/>
      <c r="C26" s="83"/>
      <c r="D26" s="83" t="s">
        <v>166</v>
      </c>
      <c r="E26" s="83"/>
      <c r="F26" s="84" t="s">
        <v>167</v>
      </c>
      <c r="G26" s="85"/>
      <c r="H26" s="86" t="n">
        <v>978.068</v>
      </c>
      <c r="I26" s="87" t="n">
        <v>967.635</v>
      </c>
      <c r="J26" s="88" t="n">
        <v>10.433</v>
      </c>
      <c r="K26" s="89" t="n">
        <v>257222.704</v>
      </c>
      <c r="L26" s="90" t="n">
        <v>254018.815</v>
      </c>
      <c r="M26" s="91" t="n">
        <v>299.886</v>
      </c>
      <c r="N26" s="91" t="n">
        <v>18.372</v>
      </c>
      <c r="O26" s="92" t="n">
        <v>2885.631</v>
      </c>
      <c r="P26" s="93" t="n">
        <v>21916</v>
      </c>
      <c r="Q26" s="94" t="n">
        <v>21876</v>
      </c>
      <c r="R26" s="47"/>
    </row>
    <row r="27" customFormat="false" ht="12.75" hidden="false" customHeight="false" outlineLevel="0" collapsed="false">
      <c r="A27" s="55"/>
      <c r="B27" s="95"/>
      <c r="C27" s="96" t="s">
        <v>168</v>
      </c>
      <c r="D27" s="96"/>
      <c r="E27" s="96"/>
      <c r="F27" s="97" t="s">
        <v>169</v>
      </c>
      <c r="G27" s="98"/>
      <c r="H27" s="99" t="n">
        <v>3149.343</v>
      </c>
      <c r="I27" s="100" t="n">
        <v>3002.521</v>
      </c>
      <c r="J27" s="101" t="n">
        <v>94.785</v>
      </c>
      <c r="K27" s="102" t="n">
        <v>805524.811</v>
      </c>
      <c r="L27" s="103" t="n">
        <v>769350.87</v>
      </c>
      <c r="M27" s="104" t="n">
        <v>856.803</v>
      </c>
      <c r="N27" s="104" t="n">
        <v>1598.953</v>
      </c>
      <c r="O27" s="105" t="n">
        <v>19706.576</v>
      </c>
      <c r="P27" s="106" t="n">
        <v>21315</v>
      </c>
      <c r="Q27" s="107" t="n">
        <v>21353</v>
      </c>
      <c r="R27" s="47"/>
    </row>
    <row r="28" customFormat="false" ht="12.75" hidden="false" customHeight="false" outlineLevel="0" collapsed="false">
      <c r="A28" s="55"/>
      <c r="B28" s="108"/>
      <c r="C28" s="109"/>
      <c r="D28" s="109" t="s">
        <v>170</v>
      </c>
      <c r="E28" s="109"/>
      <c r="F28" s="110" t="s">
        <v>171</v>
      </c>
      <c r="G28" s="111"/>
      <c r="H28" s="112" t="n">
        <v>928.185</v>
      </c>
      <c r="I28" s="113" t="n">
        <v>907.37</v>
      </c>
      <c r="J28" s="114" t="n">
        <v>8.417</v>
      </c>
      <c r="K28" s="115" t="n">
        <v>241578.85</v>
      </c>
      <c r="L28" s="116" t="n">
        <v>235501.909</v>
      </c>
      <c r="M28" s="117" t="n">
        <v>291.77</v>
      </c>
      <c r="N28" s="117" t="n">
        <v>147.368</v>
      </c>
      <c r="O28" s="118" t="n">
        <v>2104.027</v>
      </c>
      <c r="P28" s="119" t="n">
        <v>21689</v>
      </c>
      <c r="Q28" s="120" t="n">
        <v>21629</v>
      </c>
      <c r="R28" s="47"/>
    </row>
    <row r="29" customFormat="false" ht="13.5" hidden="false" customHeight="false" outlineLevel="0" collapsed="false">
      <c r="A29" s="55"/>
      <c r="B29" s="82"/>
      <c r="C29" s="83"/>
      <c r="D29" s="83" t="s">
        <v>172</v>
      </c>
      <c r="E29" s="83"/>
      <c r="F29" s="84" t="s">
        <v>173</v>
      </c>
      <c r="G29" s="85"/>
      <c r="H29" s="86" t="n">
        <v>2221.158</v>
      </c>
      <c r="I29" s="87" t="n">
        <v>2095.151</v>
      </c>
      <c r="J29" s="88" t="n">
        <v>86.368</v>
      </c>
      <c r="K29" s="89" t="n">
        <v>563945.961</v>
      </c>
      <c r="L29" s="90" t="n">
        <v>533848.961</v>
      </c>
      <c r="M29" s="91" t="n">
        <v>565.033</v>
      </c>
      <c r="N29" s="91" t="n">
        <v>1451.585</v>
      </c>
      <c r="O29" s="92" t="n">
        <v>17602.549</v>
      </c>
      <c r="P29" s="93" t="n">
        <v>21158</v>
      </c>
      <c r="Q29" s="94" t="n">
        <v>21234</v>
      </c>
      <c r="R29" s="47"/>
    </row>
    <row r="30" customFormat="false" ht="12.75" hidden="false" customHeight="false" outlineLevel="0" collapsed="false">
      <c r="A30" s="55"/>
      <c r="B30" s="95"/>
      <c r="C30" s="96" t="s">
        <v>174</v>
      </c>
      <c r="D30" s="96"/>
      <c r="E30" s="96"/>
      <c r="F30" s="97" t="s">
        <v>175</v>
      </c>
      <c r="G30" s="98"/>
      <c r="H30" s="99" t="n">
        <v>2257.514</v>
      </c>
      <c r="I30" s="100" t="n">
        <v>2191.562</v>
      </c>
      <c r="J30" s="101" t="n">
        <v>42.32</v>
      </c>
      <c r="K30" s="102" t="n">
        <v>589048.781</v>
      </c>
      <c r="L30" s="103" t="n">
        <v>572493.478</v>
      </c>
      <c r="M30" s="104" t="n">
        <v>903.568</v>
      </c>
      <c r="N30" s="104" t="n">
        <v>341.009</v>
      </c>
      <c r="O30" s="105" t="n">
        <v>9269.306</v>
      </c>
      <c r="P30" s="106" t="n">
        <v>21744</v>
      </c>
      <c r="Q30" s="107" t="n">
        <v>21769</v>
      </c>
      <c r="R30" s="47"/>
    </row>
    <row r="31" customFormat="false" ht="12.75" hidden="false" customHeight="false" outlineLevel="0" collapsed="false">
      <c r="A31" s="55"/>
      <c r="B31" s="108"/>
      <c r="C31" s="109"/>
      <c r="D31" s="109" t="s">
        <v>176</v>
      </c>
      <c r="E31" s="109"/>
      <c r="F31" s="110" t="s">
        <v>177</v>
      </c>
      <c r="G31" s="111"/>
      <c r="H31" s="112" t="n">
        <v>1152.558</v>
      </c>
      <c r="I31" s="113" t="n">
        <v>1134.475</v>
      </c>
      <c r="J31" s="114" t="n">
        <v>10.93</v>
      </c>
      <c r="K31" s="115" t="n">
        <v>305504.447</v>
      </c>
      <c r="L31" s="116" t="n">
        <v>300513.051</v>
      </c>
      <c r="M31" s="117" t="n">
        <v>725.727</v>
      </c>
      <c r="N31" s="117" t="n">
        <v>236.624</v>
      </c>
      <c r="O31" s="118" t="n">
        <v>1789.367</v>
      </c>
      <c r="P31" s="119" t="n">
        <v>22089</v>
      </c>
      <c r="Q31" s="120" t="n">
        <v>22074</v>
      </c>
      <c r="R31" s="47"/>
    </row>
    <row r="32" customFormat="false" ht="13.5" hidden="false" customHeight="false" outlineLevel="0" collapsed="false">
      <c r="A32" s="55"/>
      <c r="B32" s="82"/>
      <c r="C32" s="83"/>
      <c r="D32" s="83" t="s">
        <v>178</v>
      </c>
      <c r="E32" s="83"/>
      <c r="F32" s="84" t="s">
        <v>179</v>
      </c>
      <c r="G32" s="85"/>
      <c r="H32" s="86" t="n">
        <v>1104.956</v>
      </c>
      <c r="I32" s="87" t="n">
        <v>1057.087</v>
      </c>
      <c r="J32" s="88" t="n">
        <v>31.39</v>
      </c>
      <c r="K32" s="89" t="n">
        <v>283544.334</v>
      </c>
      <c r="L32" s="90" t="n">
        <v>271980.427</v>
      </c>
      <c r="M32" s="91" t="n">
        <v>177.841</v>
      </c>
      <c r="N32" s="91" t="n">
        <v>104.385</v>
      </c>
      <c r="O32" s="92" t="n">
        <v>7479.939</v>
      </c>
      <c r="P32" s="93" t="n">
        <v>21384</v>
      </c>
      <c r="Q32" s="94" t="n">
        <v>21441</v>
      </c>
      <c r="R32" s="47"/>
    </row>
    <row r="33" customFormat="false" ht="12.75" hidden="false" customHeight="false" outlineLevel="0" collapsed="false">
      <c r="A33" s="55"/>
      <c r="B33" s="95"/>
      <c r="C33" s="96" t="s">
        <v>180</v>
      </c>
      <c r="D33" s="96"/>
      <c r="E33" s="96"/>
      <c r="F33" s="97" t="s">
        <v>181</v>
      </c>
      <c r="G33" s="98"/>
      <c r="H33" s="99" t="n">
        <v>2258.08</v>
      </c>
      <c r="I33" s="100" t="n">
        <v>2212.209</v>
      </c>
      <c r="J33" s="101" t="n">
        <v>33.865</v>
      </c>
      <c r="K33" s="102" t="n">
        <v>590213.774</v>
      </c>
      <c r="L33" s="103" t="n">
        <v>579238.117</v>
      </c>
      <c r="M33" s="104" t="n">
        <v>1010.919</v>
      </c>
      <c r="N33" s="104" t="n">
        <v>1612.439</v>
      </c>
      <c r="O33" s="105" t="n">
        <v>4617.769</v>
      </c>
      <c r="P33" s="106" t="n">
        <v>21782</v>
      </c>
      <c r="Q33" s="107" t="n">
        <v>21820</v>
      </c>
      <c r="R33" s="47"/>
    </row>
    <row r="34" customFormat="false" ht="13.5" hidden="false" customHeight="false" outlineLevel="0" collapsed="false">
      <c r="A34" s="55"/>
      <c r="B34" s="82"/>
      <c r="C34" s="83"/>
      <c r="D34" s="83" t="s">
        <v>182</v>
      </c>
      <c r="E34" s="83"/>
      <c r="F34" s="84" t="s">
        <v>183</v>
      </c>
      <c r="G34" s="85"/>
      <c r="H34" s="86" t="n">
        <v>2258.08</v>
      </c>
      <c r="I34" s="87" t="n">
        <v>2212.209</v>
      </c>
      <c r="J34" s="88" t="n">
        <v>33.865</v>
      </c>
      <c r="K34" s="89" t="n">
        <v>590213.774</v>
      </c>
      <c r="L34" s="90" t="n">
        <v>579238.117</v>
      </c>
      <c r="M34" s="91" t="n">
        <v>1010.919</v>
      </c>
      <c r="N34" s="91" t="n">
        <v>1612.439</v>
      </c>
      <c r="O34" s="92" t="n">
        <v>4617.769</v>
      </c>
      <c r="P34" s="93" t="n">
        <v>21782</v>
      </c>
      <c r="Q34" s="94" t="n">
        <v>21820</v>
      </c>
      <c r="R34" s="47"/>
    </row>
    <row r="35" customFormat="false" ht="13.5" hidden="false" customHeight="false" outlineLevel="0" collapsed="false">
      <c r="B35" s="121" t="s">
        <v>184</v>
      </c>
      <c r="C35" s="122"/>
      <c r="D35" s="122"/>
      <c r="E35" s="122"/>
      <c r="F35" s="122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3" t="s">
        <v>185</v>
      </c>
    </row>
    <row r="36" customFormat="false" ht="12.75" hidden="false" customHeight="true" outlineLevel="0" collapsed="false">
      <c r="B36" s="124" t="s">
        <v>192</v>
      </c>
      <c r="C36" s="125" t="s">
        <v>193</v>
      </c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</row>
    <row r="37" customFormat="false" ht="12.75" hidden="false" customHeight="true" outlineLevel="0" collapsed="false">
      <c r="B37" s="124" t="s">
        <v>186</v>
      </c>
      <c r="C37" s="125" t="s">
        <v>187</v>
      </c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</row>
  </sheetData>
  <mergeCells count="18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  <mergeCell ref="C37:Q37"/>
  </mergeCells>
  <conditionalFormatting sqref="E6">
    <cfRule type="expression" priority="2" aboveAverage="0" equalAverage="0" bottom="0" percent="0" rank="0" text="" dxfId="3">
      <formula>R6=" "</formula>
    </cfRule>
  </conditionalFormatting>
  <conditionalFormatting sqref="Q35">
    <cfRule type="expression" priority="3" aboveAverage="0" equalAverage="0" bottom="0" percent="0" rank="0" text="" dxfId="4">
      <formula>R35=" "</formula>
    </cfRule>
  </conditionalFormatting>
  <conditionalFormatting sqref="E2">
    <cfRule type="expression" priority="4" aboveAverage="0" equalAverage="0" bottom="0" percent="0" rank="0" text="" dxfId="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8" min="8" style="27" width="15.7"/>
    <col collapsed="false" customWidth="true" hidden="false" outlineLevel="0" max="9" min="9" style="27" width="14.41"/>
    <col collapsed="false" customWidth="true" hidden="false" outlineLevel="0" max="10" min="10" style="27" width="14.28"/>
    <col collapsed="false" customWidth="true" hidden="false" outlineLevel="0" max="11" min="11" style="27" width="15.7"/>
    <col collapsed="false" customWidth="true" hidden="false" outlineLevel="0" max="13" min="12" style="27" width="14.41"/>
    <col collapsed="false" customWidth="true" hidden="false" outlineLevel="0" max="37" min="14" style="27" width="1.7"/>
    <col collapsed="false" customWidth="false" hidden="false" outlineLevel="0" max="257" min="38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194</v>
      </c>
      <c r="C2" s="30"/>
      <c r="D2" s="30"/>
      <c r="E2" s="30"/>
      <c r="F2" s="31" t="s">
        <v>195</v>
      </c>
      <c r="G2" s="32"/>
      <c r="H2" s="30"/>
      <c r="I2" s="30"/>
      <c r="J2" s="30"/>
      <c r="K2" s="30"/>
      <c r="L2" s="30"/>
      <c r="M2" s="30"/>
    </row>
    <row r="3" s="29" customFormat="true" ht="15.75" hidden="false" customHeight="false" outlineLevel="0" collapsed="false">
      <c r="B3" s="33" t="s">
        <v>196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s="29" customFormat="true" ht="21" hidden="false" customHeight="true" outlineLevel="0" collapsed="false">
      <c r="B4" s="35" t="s">
        <v>115</v>
      </c>
      <c r="C4" s="35"/>
      <c r="D4" s="35"/>
      <c r="E4" s="35"/>
      <c r="F4" s="35"/>
      <c r="G4" s="35"/>
      <c r="H4" s="35" t="s">
        <v>116</v>
      </c>
      <c r="I4" s="35"/>
      <c r="J4" s="35" t="s">
        <v>117</v>
      </c>
      <c r="K4" s="35"/>
      <c r="L4" s="35" t="s">
        <v>118</v>
      </c>
      <c r="M4" s="36"/>
    </row>
    <row r="5" s="29" customFormat="true" ht="21" hidden="false" customHeight="true" outlineLevel="0" collapsed="false">
      <c r="B5" s="36" t="s">
        <v>119</v>
      </c>
      <c r="C5" s="36"/>
      <c r="D5" s="36"/>
      <c r="E5" s="36"/>
      <c r="F5" s="36"/>
      <c r="G5" s="36"/>
      <c r="H5" s="36" t="s">
        <v>120</v>
      </c>
      <c r="I5" s="36"/>
      <c r="J5" s="36" t="s">
        <v>197</v>
      </c>
      <c r="K5" s="36"/>
      <c r="L5" s="36" t="s">
        <v>198</v>
      </c>
      <c r="M5" s="36"/>
    </row>
    <row r="6" s="37" customFormat="true" ht="21" hidden="false" customHeight="true" outlineLevel="0" collapsed="false">
      <c r="B6" s="38" t="s">
        <v>123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2"/>
    </row>
    <row r="7" customFormat="false" ht="12.75" hidden="false" customHeight="true" outlineLevel="0" collapsed="false">
      <c r="A7" s="43"/>
      <c r="B7" s="44" t="s">
        <v>124</v>
      </c>
      <c r="C7" s="44"/>
      <c r="D7" s="44"/>
      <c r="E7" s="44"/>
      <c r="F7" s="44"/>
      <c r="G7" s="44"/>
      <c r="H7" s="126" t="s">
        <v>199</v>
      </c>
      <c r="I7" s="126"/>
      <c r="J7" s="126"/>
      <c r="K7" s="126"/>
      <c r="L7" s="126"/>
      <c r="M7" s="126"/>
      <c r="N7" s="47"/>
    </row>
    <row r="8" customFormat="false" ht="12.75" hidden="false" customHeight="true" outlineLevel="0" collapsed="false">
      <c r="A8" s="43"/>
      <c r="B8" s="44"/>
      <c r="C8" s="44"/>
      <c r="D8" s="44"/>
      <c r="E8" s="44"/>
      <c r="F8" s="44"/>
      <c r="G8" s="44"/>
      <c r="H8" s="127" t="s">
        <v>101</v>
      </c>
      <c r="I8" s="127"/>
      <c r="J8" s="127"/>
      <c r="K8" s="128" t="s">
        <v>102</v>
      </c>
      <c r="L8" s="128"/>
      <c r="M8" s="128"/>
      <c r="N8" s="47"/>
    </row>
    <row r="9" customFormat="false" ht="15" hidden="false" customHeight="true" outlineLevel="0" collapsed="false">
      <c r="A9" s="43"/>
      <c r="B9" s="44"/>
      <c r="C9" s="44"/>
      <c r="D9" s="44"/>
      <c r="E9" s="44"/>
      <c r="F9" s="44"/>
      <c r="G9" s="44"/>
      <c r="H9" s="48" t="s">
        <v>200</v>
      </c>
      <c r="I9" s="129" t="s">
        <v>201</v>
      </c>
      <c r="J9" s="130" t="s">
        <v>202</v>
      </c>
      <c r="K9" s="50" t="s">
        <v>200</v>
      </c>
      <c r="L9" s="129" t="s">
        <v>201</v>
      </c>
      <c r="M9" s="51" t="s">
        <v>202</v>
      </c>
      <c r="N9" s="47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129"/>
      <c r="J10" s="130"/>
      <c r="K10" s="50"/>
      <c r="L10" s="129"/>
      <c r="M10" s="51"/>
      <c r="N10" s="47"/>
    </row>
    <row r="11" customFormat="false" ht="13.5" hidden="false" customHeight="false" outlineLevel="0" collapsed="false">
      <c r="A11" s="43"/>
      <c r="B11" s="44"/>
      <c r="C11" s="44"/>
      <c r="D11" s="44"/>
      <c r="E11" s="44"/>
      <c r="F11" s="44"/>
      <c r="G11" s="44"/>
      <c r="H11" s="48"/>
      <c r="I11" s="129"/>
      <c r="J11" s="130"/>
      <c r="K11" s="50"/>
      <c r="L11" s="129"/>
      <c r="M11" s="51"/>
      <c r="N11" s="47"/>
    </row>
    <row r="12" customFormat="false" ht="14.25" hidden="false" customHeight="false" outlineLevel="0" collapsed="false">
      <c r="A12" s="55"/>
      <c r="B12" s="56"/>
      <c r="C12" s="57" t="s">
        <v>138</v>
      </c>
      <c r="D12" s="57"/>
      <c r="E12" s="57"/>
      <c r="F12" s="58" t="s">
        <v>139</v>
      </c>
      <c r="G12" s="59"/>
      <c r="H12" s="60" t="n">
        <v>509.198</v>
      </c>
      <c r="I12" s="131" t="n">
        <v>138496.698</v>
      </c>
      <c r="J12" s="132" t="n">
        <v>22666</v>
      </c>
      <c r="K12" s="133" t="n">
        <v>204.922</v>
      </c>
      <c r="L12" s="131" t="n">
        <v>44026.13</v>
      </c>
      <c r="M12" s="68" t="n">
        <v>17904</v>
      </c>
      <c r="N12" s="47"/>
    </row>
    <row r="13" customFormat="false" ht="12.75" hidden="false" customHeight="true" outlineLevel="0" collapsed="false">
      <c r="A13" s="55"/>
      <c r="B13" s="69"/>
      <c r="C13" s="70" t="s">
        <v>140</v>
      </c>
      <c r="D13" s="70"/>
      <c r="E13" s="70"/>
      <c r="F13" s="71" t="s">
        <v>141</v>
      </c>
      <c r="G13" s="72"/>
      <c r="H13" s="73" t="n">
        <v>47.31</v>
      </c>
      <c r="I13" s="134" t="n">
        <v>13013.907</v>
      </c>
      <c r="J13" s="135" t="n">
        <v>22923</v>
      </c>
      <c r="K13" s="136" t="n">
        <v>33.749</v>
      </c>
      <c r="L13" s="134" t="n">
        <v>7380.027</v>
      </c>
      <c r="M13" s="81" t="n">
        <v>18223</v>
      </c>
      <c r="N13" s="47"/>
    </row>
    <row r="14" customFormat="false" ht="13.5" hidden="false" customHeight="false" outlineLevel="0" collapsed="false">
      <c r="A14" s="55"/>
      <c r="B14" s="82"/>
      <c r="C14" s="83"/>
      <c r="D14" s="83" t="s">
        <v>142</v>
      </c>
      <c r="E14" s="83"/>
      <c r="F14" s="84" t="s">
        <v>143</v>
      </c>
      <c r="G14" s="85"/>
      <c r="H14" s="86" t="n">
        <v>47.31</v>
      </c>
      <c r="I14" s="137" t="n">
        <v>13013.907</v>
      </c>
      <c r="J14" s="138" t="n">
        <v>22923</v>
      </c>
      <c r="K14" s="139" t="n">
        <v>33.749</v>
      </c>
      <c r="L14" s="137" t="n">
        <v>7380.027</v>
      </c>
      <c r="M14" s="94" t="n">
        <v>18223</v>
      </c>
      <c r="N14" s="47"/>
    </row>
    <row r="15" customFormat="false" ht="12.75" hidden="false" customHeight="false" outlineLevel="0" collapsed="false">
      <c r="A15" s="55"/>
      <c r="B15" s="95"/>
      <c r="C15" s="96" t="s">
        <v>144</v>
      </c>
      <c r="D15" s="96"/>
      <c r="E15" s="96"/>
      <c r="F15" s="97" t="s">
        <v>145</v>
      </c>
      <c r="G15" s="98"/>
      <c r="H15" s="99" t="n">
        <v>27.121</v>
      </c>
      <c r="I15" s="140" t="n">
        <v>7261.826</v>
      </c>
      <c r="J15" s="141" t="n">
        <v>22313</v>
      </c>
      <c r="K15" s="142" t="n">
        <v>3.67</v>
      </c>
      <c r="L15" s="140" t="n">
        <v>806.36</v>
      </c>
      <c r="M15" s="107" t="n">
        <v>18310</v>
      </c>
      <c r="N15" s="47"/>
    </row>
    <row r="16" customFormat="false" ht="13.5" hidden="false" customHeight="false" outlineLevel="0" collapsed="false">
      <c r="A16" s="55"/>
      <c r="B16" s="82"/>
      <c r="C16" s="83"/>
      <c r="D16" s="83" t="s">
        <v>146</v>
      </c>
      <c r="E16" s="83"/>
      <c r="F16" s="84" t="s">
        <v>147</v>
      </c>
      <c r="G16" s="85"/>
      <c r="H16" s="86" t="n">
        <v>27.121</v>
      </c>
      <c r="I16" s="137" t="n">
        <v>7261.826</v>
      </c>
      <c r="J16" s="138" t="n">
        <v>22313</v>
      </c>
      <c r="K16" s="139" t="n">
        <v>3.67</v>
      </c>
      <c r="L16" s="137" t="n">
        <v>806.36</v>
      </c>
      <c r="M16" s="94" t="n">
        <v>18310</v>
      </c>
      <c r="N16" s="47"/>
    </row>
    <row r="17" customFormat="false" ht="12.75" hidden="false" customHeight="false" outlineLevel="0" collapsed="false">
      <c r="A17" s="55"/>
      <c r="B17" s="95"/>
      <c r="C17" s="96" t="s">
        <v>148</v>
      </c>
      <c r="D17" s="96"/>
      <c r="E17" s="96"/>
      <c r="F17" s="97" t="s">
        <v>149</v>
      </c>
      <c r="G17" s="98"/>
      <c r="H17" s="99" t="n">
        <v>45.494</v>
      </c>
      <c r="I17" s="140" t="n">
        <v>12196.481</v>
      </c>
      <c r="J17" s="141" t="n">
        <v>22341</v>
      </c>
      <c r="K17" s="142" t="n">
        <v>35.566</v>
      </c>
      <c r="L17" s="140" t="n">
        <v>7576.794</v>
      </c>
      <c r="M17" s="107" t="n">
        <v>17753</v>
      </c>
      <c r="N17" s="47"/>
    </row>
    <row r="18" customFormat="false" ht="12.75" hidden="false" customHeight="false" outlineLevel="0" collapsed="false">
      <c r="A18" s="55"/>
      <c r="B18" s="108"/>
      <c r="C18" s="109"/>
      <c r="D18" s="109" t="s">
        <v>150</v>
      </c>
      <c r="E18" s="109"/>
      <c r="F18" s="110" t="s">
        <v>151</v>
      </c>
      <c r="G18" s="111"/>
      <c r="H18" s="112" t="n">
        <v>37.485</v>
      </c>
      <c r="I18" s="143" t="n">
        <v>10508.891</v>
      </c>
      <c r="J18" s="144" t="n">
        <v>23362</v>
      </c>
      <c r="K18" s="145" t="n">
        <v>20.416</v>
      </c>
      <c r="L18" s="143" t="n">
        <v>4408.48</v>
      </c>
      <c r="M18" s="120" t="n">
        <v>17994</v>
      </c>
      <c r="N18" s="47"/>
    </row>
    <row r="19" customFormat="false" ht="13.5" hidden="false" customHeight="false" outlineLevel="0" collapsed="false">
      <c r="A19" s="55"/>
      <c r="B19" s="82"/>
      <c r="C19" s="83"/>
      <c r="D19" s="83" t="s">
        <v>152</v>
      </c>
      <c r="E19" s="83"/>
      <c r="F19" s="84" t="s">
        <v>153</v>
      </c>
      <c r="G19" s="85"/>
      <c r="H19" s="86" t="n">
        <v>8.009</v>
      </c>
      <c r="I19" s="137" t="n">
        <v>1687.59</v>
      </c>
      <c r="J19" s="138" t="n">
        <v>17559</v>
      </c>
      <c r="K19" s="139" t="n">
        <v>15.15</v>
      </c>
      <c r="L19" s="137" t="n">
        <v>3168.314</v>
      </c>
      <c r="M19" s="94" t="n">
        <v>17427</v>
      </c>
      <c r="N19" s="47"/>
    </row>
    <row r="20" customFormat="false" ht="12.75" hidden="false" customHeight="false" outlineLevel="0" collapsed="false">
      <c r="A20" s="55"/>
      <c r="B20" s="95"/>
      <c r="C20" s="96" t="s">
        <v>154</v>
      </c>
      <c r="D20" s="96"/>
      <c r="E20" s="96"/>
      <c r="F20" s="97" t="s">
        <v>155</v>
      </c>
      <c r="G20" s="98"/>
      <c r="H20" s="99" t="n">
        <v>24.235</v>
      </c>
      <c r="I20" s="140" t="n">
        <v>5578.423</v>
      </c>
      <c r="J20" s="141" t="n">
        <v>19182</v>
      </c>
      <c r="K20" s="142" t="n">
        <v>12.535</v>
      </c>
      <c r="L20" s="140" t="n">
        <v>2799.081</v>
      </c>
      <c r="M20" s="107" t="n">
        <v>18608</v>
      </c>
      <c r="N20" s="47"/>
    </row>
    <row r="21" customFormat="false" ht="12.75" hidden="false" customHeight="false" outlineLevel="0" collapsed="false">
      <c r="A21" s="55"/>
      <c r="B21" s="108"/>
      <c r="C21" s="109"/>
      <c r="D21" s="109" t="s">
        <v>156</v>
      </c>
      <c r="E21" s="109"/>
      <c r="F21" s="110" t="s">
        <v>157</v>
      </c>
      <c r="G21" s="111"/>
      <c r="H21" s="112" t="n">
        <v>8.66</v>
      </c>
      <c r="I21" s="143" t="n">
        <v>1318.579</v>
      </c>
      <c r="J21" s="144" t="n">
        <v>12688</v>
      </c>
      <c r="K21" s="145" t="n">
        <v>0</v>
      </c>
      <c r="L21" s="143" t="n">
        <v>0</v>
      </c>
      <c r="M21" s="120" t="s">
        <v>203</v>
      </c>
      <c r="N21" s="47"/>
    </row>
    <row r="22" customFormat="false" ht="13.5" hidden="false" customHeight="false" outlineLevel="0" collapsed="false">
      <c r="A22" s="55"/>
      <c r="B22" s="82"/>
      <c r="C22" s="83"/>
      <c r="D22" s="83" t="s">
        <v>158</v>
      </c>
      <c r="E22" s="83"/>
      <c r="F22" s="84" t="s">
        <v>159</v>
      </c>
      <c r="G22" s="85"/>
      <c r="H22" s="86" t="n">
        <v>15.575</v>
      </c>
      <c r="I22" s="137" t="n">
        <v>4259.844</v>
      </c>
      <c r="J22" s="138" t="n">
        <v>22792</v>
      </c>
      <c r="K22" s="139" t="n">
        <v>12.535</v>
      </c>
      <c r="L22" s="137" t="n">
        <v>2799.081</v>
      </c>
      <c r="M22" s="94" t="n">
        <v>18608</v>
      </c>
      <c r="N22" s="47"/>
    </row>
    <row r="23" customFormat="false" ht="12.75" hidden="false" customHeight="false" outlineLevel="0" collapsed="false">
      <c r="A23" s="55"/>
      <c r="B23" s="95"/>
      <c r="C23" s="96" t="s">
        <v>160</v>
      </c>
      <c r="D23" s="96"/>
      <c r="E23" s="96"/>
      <c r="F23" s="97" t="s">
        <v>161</v>
      </c>
      <c r="G23" s="98"/>
      <c r="H23" s="99" t="n">
        <v>48.782</v>
      </c>
      <c r="I23" s="140" t="n">
        <v>13925.685</v>
      </c>
      <c r="J23" s="141" t="n">
        <v>23789</v>
      </c>
      <c r="K23" s="142" t="n">
        <v>10.989</v>
      </c>
      <c r="L23" s="140" t="n">
        <v>2437.729</v>
      </c>
      <c r="M23" s="107" t="n">
        <v>18486</v>
      </c>
      <c r="N23" s="47"/>
    </row>
    <row r="24" customFormat="false" ht="12.75" hidden="false" customHeight="false" outlineLevel="0" collapsed="false">
      <c r="A24" s="55"/>
      <c r="B24" s="108"/>
      <c r="C24" s="109"/>
      <c r="D24" s="109" t="s">
        <v>162</v>
      </c>
      <c r="E24" s="109"/>
      <c r="F24" s="110" t="s">
        <v>163</v>
      </c>
      <c r="G24" s="111"/>
      <c r="H24" s="112" t="n">
        <v>4.504</v>
      </c>
      <c r="I24" s="143" t="n">
        <v>1030.962</v>
      </c>
      <c r="J24" s="144" t="n">
        <v>19075</v>
      </c>
      <c r="K24" s="145" t="n">
        <v>1.88</v>
      </c>
      <c r="L24" s="143" t="n">
        <v>406.946</v>
      </c>
      <c r="M24" s="120" t="n">
        <v>18038</v>
      </c>
      <c r="N24" s="47"/>
    </row>
    <row r="25" customFormat="false" ht="12.75" hidden="false" customHeight="false" outlineLevel="0" collapsed="false">
      <c r="A25" s="55"/>
      <c r="B25" s="108"/>
      <c r="C25" s="109"/>
      <c r="D25" s="109" t="s">
        <v>164</v>
      </c>
      <c r="E25" s="109"/>
      <c r="F25" s="110" t="s">
        <v>165</v>
      </c>
      <c r="G25" s="111"/>
      <c r="H25" s="112" t="n">
        <v>28.145</v>
      </c>
      <c r="I25" s="143" t="n">
        <v>8230.869</v>
      </c>
      <c r="J25" s="144" t="n">
        <v>24370</v>
      </c>
      <c r="K25" s="145" t="n">
        <v>8.139</v>
      </c>
      <c r="L25" s="143" t="n">
        <v>1788.208</v>
      </c>
      <c r="M25" s="120" t="n">
        <v>18309</v>
      </c>
      <c r="N25" s="47"/>
    </row>
    <row r="26" customFormat="false" ht="13.5" hidden="false" customHeight="false" outlineLevel="0" collapsed="false">
      <c r="A26" s="55"/>
      <c r="B26" s="82"/>
      <c r="C26" s="83"/>
      <c r="D26" s="83" t="s">
        <v>166</v>
      </c>
      <c r="E26" s="83"/>
      <c r="F26" s="84" t="s">
        <v>167</v>
      </c>
      <c r="G26" s="85"/>
      <c r="H26" s="86" t="n">
        <v>16.133</v>
      </c>
      <c r="I26" s="137" t="n">
        <v>4663.854</v>
      </c>
      <c r="J26" s="138" t="n">
        <v>24091</v>
      </c>
      <c r="K26" s="139" t="n">
        <v>0.97</v>
      </c>
      <c r="L26" s="137" t="n">
        <v>242.575</v>
      </c>
      <c r="M26" s="94" t="n">
        <v>20840</v>
      </c>
      <c r="N26" s="47"/>
    </row>
    <row r="27" customFormat="false" ht="12.75" hidden="false" customHeight="false" outlineLevel="0" collapsed="false">
      <c r="A27" s="55"/>
      <c r="B27" s="95"/>
      <c r="C27" s="96" t="s">
        <v>168</v>
      </c>
      <c r="D27" s="96"/>
      <c r="E27" s="96"/>
      <c r="F27" s="97" t="s">
        <v>169</v>
      </c>
      <c r="G27" s="98"/>
      <c r="H27" s="99" t="n">
        <v>161.27</v>
      </c>
      <c r="I27" s="140" t="n">
        <v>44861.889</v>
      </c>
      <c r="J27" s="141" t="n">
        <v>23182</v>
      </c>
      <c r="K27" s="142" t="n">
        <v>36.091</v>
      </c>
      <c r="L27" s="140" t="n">
        <v>8391.894</v>
      </c>
      <c r="M27" s="107" t="n">
        <v>19377</v>
      </c>
      <c r="N27" s="47"/>
    </row>
    <row r="28" customFormat="false" ht="12.75" hidden="false" customHeight="false" outlineLevel="0" collapsed="false">
      <c r="A28" s="55"/>
      <c r="B28" s="108"/>
      <c r="C28" s="109"/>
      <c r="D28" s="109" t="s">
        <v>170</v>
      </c>
      <c r="E28" s="109"/>
      <c r="F28" s="110" t="s">
        <v>171</v>
      </c>
      <c r="G28" s="111"/>
      <c r="H28" s="112" t="n">
        <v>34.341</v>
      </c>
      <c r="I28" s="143" t="n">
        <v>9851.806</v>
      </c>
      <c r="J28" s="144" t="n">
        <v>23907</v>
      </c>
      <c r="K28" s="145" t="n">
        <v>4.002</v>
      </c>
      <c r="L28" s="143" t="n">
        <v>912.854</v>
      </c>
      <c r="M28" s="120" t="n">
        <v>19008</v>
      </c>
      <c r="N28" s="47"/>
    </row>
    <row r="29" customFormat="false" ht="13.5" hidden="false" customHeight="false" outlineLevel="0" collapsed="false">
      <c r="A29" s="55"/>
      <c r="B29" s="82"/>
      <c r="C29" s="83"/>
      <c r="D29" s="83" t="s">
        <v>172</v>
      </c>
      <c r="E29" s="83"/>
      <c r="F29" s="84" t="s">
        <v>173</v>
      </c>
      <c r="G29" s="85"/>
      <c r="H29" s="86" t="n">
        <v>126.929</v>
      </c>
      <c r="I29" s="137" t="n">
        <v>35010.083</v>
      </c>
      <c r="J29" s="138" t="n">
        <v>22985</v>
      </c>
      <c r="K29" s="139" t="n">
        <v>32.089</v>
      </c>
      <c r="L29" s="137" t="n">
        <v>7479.04</v>
      </c>
      <c r="M29" s="94" t="n">
        <v>19423</v>
      </c>
      <c r="N29" s="47"/>
    </row>
    <row r="30" customFormat="false" ht="12.75" hidden="false" customHeight="false" outlineLevel="0" collapsed="false">
      <c r="A30" s="55"/>
      <c r="B30" s="95"/>
      <c r="C30" s="96" t="s">
        <v>174</v>
      </c>
      <c r="D30" s="96"/>
      <c r="E30" s="96"/>
      <c r="F30" s="97" t="s">
        <v>175</v>
      </c>
      <c r="G30" s="98"/>
      <c r="H30" s="99" t="n">
        <v>80.417</v>
      </c>
      <c r="I30" s="140" t="n">
        <v>22891.164</v>
      </c>
      <c r="J30" s="141" t="n">
        <v>23721</v>
      </c>
      <c r="K30" s="142" t="n">
        <v>19.006</v>
      </c>
      <c r="L30" s="140" t="n">
        <v>3859.145</v>
      </c>
      <c r="M30" s="107" t="n">
        <v>16921</v>
      </c>
      <c r="N30" s="47"/>
    </row>
    <row r="31" customFormat="false" ht="12.75" hidden="false" customHeight="false" outlineLevel="0" collapsed="false">
      <c r="A31" s="55"/>
      <c r="B31" s="108"/>
      <c r="C31" s="109"/>
      <c r="D31" s="109" t="s">
        <v>176</v>
      </c>
      <c r="E31" s="109"/>
      <c r="F31" s="110" t="s">
        <v>177</v>
      </c>
      <c r="G31" s="111"/>
      <c r="H31" s="112" t="n">
        <v>20.543</v>
      </c>
      <c r="I31" s="143" t="n">
        <v>5431.044</v>
      </c>
      <c r="J31" s="144" t="n">
        <v>22031</v>
      </c>
      <c r="K31" s="145" t="n">
        <v>11.014</v>
      </c>
      <c r="L31" s="143" t="n">
        <v>1954.499</v>
      </c>
      <c r="M31" s="120" t="n">
        <v>14788</v>
      </c>
      <c r="N31" s="47"/>
    </row>
    <row r="32" customFormat="false" ht="13.5" hidden="false" customHeight="false" outlineLevel="0" collapsed="false">
      <c r="A32" s="55"/>
      <c r="B32" s="82"/>
      <c r="C32" s="83"/>
      <c r="D32" s="83" t="s">
        <v>178</v>
      </c>
      <c r="E32" s="83"/>
      <c r="F32" s="84" t="s">
        <v>179</v>
      </c>
      <c r="G32" s="85"/>
      <c r="H32" s="86" t="n">
        <v>59.874</v>
      </c>
      <c r="I32" s="137" t="n">
        <v>17460.12</v>
      </c>
      <c r="J32" s="138" t="n">
        <v>24301</v>
      </c>
      <c r="K32" s="139" t="n">
        <v>7.992</v>
      </c>
      <c r="L32" s="137" t="n">
        <v>1904.646</v>
      </c>
      <c r="M32" s="94" t="n">
        <v>19860</v>
      </c>
      <c r="N32" s="47"/>
    </row>
    <row r="33" customFormat="false" ht="12.75" hidden="false" customHeight="false" outlineLevel="0" collapsed="false">
      <c r="A33" s="55"/>
      <c r="B33" s="95"/>
      <c r="C33" s="96" t="s">
        <v>180</v>
      </c>
      <c r="D33" s="96"/>
      <c r="E33" s="96"/>
      <c r="F33" s="97" t="s">
        <v>181</v>
      </c>
      <c r="G33" s="98"/>
      <c r="H33" s="99" t="n">
        <v>74.569</v>
      </c>
      <c r="I33" s="140" t="n">
        <v>18767.323</v>
      </c>
      <c r="J33" s="141" t="n">
        <v>20973</v>
      </c>
      <c r="K33" s="142" t="n">
        <v>53.316</v>
      </c>
      <c r="L33" s="140" t="n">
        <v>10775.1</v>
      </c>
      <c r="M33" s="107" t="n">
        <v>16842</v>
      </c>
      <c r="N33" s="47"/>
    </row>
    <row r="34" customFormat="false" ht="13.5" hidden="false" customHeight="false" outlineLevel="0" collapsed="false">
      <c r="A34" s="55"/>
      <c r="B34" s="82"/>
      <c r="C34" s="83"/>
      <c r="D34" s="83" t="s">
        <v>182</v>
      </c>
      <c r="E34" s="83"/>
      <c r="F34" s="84" t="s">
        <v>183</v>
      </c>
      <c r="G34" s="85"/>
      <c r="H34" s="86" t="n">
        <v>74.569</v>
      </c>
      <c r="I34" s="137" t="n">
        <v>18767.323</v>
      </c>
      <c r="J34" s="138" t="n">
        <v>20973</v>
      </c>
      <c r="K34" s="139" t="n">
        <v>53.316</v>
      </c>
      <c r="L34" s="137" t="n">
        <v>10775.1</v>
      </c>
      <c r="M34" s="94" t="n">
        <v>16842</v>
      </c>
      <c r="N34" s="47"/>
    </row>
    <row r="35" customFormat="false" ht="13.5" hidden="false" customHeight="false" outlineLevel="0" collapsed="false">
      <c r="B35" s="121"/>
      <c r="C35" s="122"/>
      <c r="D35" s="122"/>
      <c r="E35" s="122"/>
      <c r="F35" s="122"/>
      <c r="G35" s="121"/>
      <c r="H35" s="121"/>
      <c r="I35" s="121"/>
      <c r="J35" s="121"/>
      <c r="K35" s="121"/>
      <c r="L35" s="121"/>
      <c r="M35" s="123" t="s">
        <v>185</v>
      </c>
    </row>
    <row r="36" customFormat="false" ht="12.75" hidden="false" customHeight="false" outlineLevel="0" collapsed="false">
      <c r="B36" s="146"/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</row>
  </sheetData>
  <mergeCells count="10">
    <mergeCell ref="B7:G11"/>
    <mergeCell ref="H7:M7"/>
    <mergeCell ref="H8:J8"/>
    <mergeCell ref="K8:M8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6">
      <formula>N6=" "</formula>
    </cfRule>
  </conditionalFormatting>
  <conditionalFormatting sqref="E2">
    <cfRule type="expression" priority="3" aboveAverage="0" equalAverage="0" bottom="0" percent="0" rank="0" text="" dxfId="7">
      <formula>#REF!=" ?"</formula>
    </cfRule>
  </conditionalFormatting>
  <conditionalFormatting sqref="M35">
    <cfRule type="expression" priority="4" aboveAverage="0" equalAverage="0" bottom="0" percent="0" rank="0" text="" dxfId="8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3" min="3" style="27" width="2.13"/>
    <col collapsed="false" customWidth="true" hidden="false" outlineLevel="0" max="4" min="4" style="27" width="1.7"/>
    <col collapsed="false" customWidth="true" hidden="false" outlineLevel="0" max="5" min="5" style="27" width="30.85"/>
    <col collapsed="false" customWidth="true" hidden="false" outlineLevel="0" max="6" min="6" style="27" width="2.7"/>
    <col collapsed="false" customWidth="true" hidden="false" outlineLevel="0" max="7" min="7" style="27" width="1.13"/>
    <col collapsed="false" customWidth="true" hidden="false" outlineLevel="0" max="8" min="8" style="27" width="8.56"/>
    <col collapsed="false" customWidth="true" hidden="false" outlineLevel="0" max="9" min="9" style="27" width="7.42"/>
    <col collapsed="false" customWidth="true" hidden="false" outlineLevel="0" max="10" min="10" style="27" width="8.7"/>
    <col collapsed="false" customWidth="true" hidden="false" outlineLevel="0" max="11" min="11" style="27" width="7.85"/>
    <col collapsed="false" customWidth="true" hidden="false" outlineLevel="0" max="12" min="12" style="27" width="8.85"/>
    <col collapsed="false" customWidth="true" hidden="false" outlineLevel="0" max="13" min="13" style="27" width="9.99"/>
    <col collapsed="false" customWidth="true" hidden="false" outlineLevel="0" max="14" min="14" style="27" width="11.7"/>
    <col collapsed="false" customWidth="true" hidden="false" outlineLevel="0" max="16" min="15" style="27" width="15.7"/>
    <col collapsed="false" customWidth="true" hidden="false" outlineLevel="0" max="40" min="17" style="27" width="1.7"/>
    <col collapsed="false" customWidth="false" hidden="false" outlineLevel="0" max="257" min="41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204</v>
      </c>
      <c r="C2" s="30"/>
      <c r="D2" s="30"/>
      <c r="E2" s="30"/>
      <c r="F2" s="31" t="s">
        <v>205</v>
      </c>
      <c r="G2" s="32"/>
      <c r="H2" s="30"/>
      <c r="I2" s="30"/>
      <c r="J2" s="30"/>
      <c r="K2" s="30"/>
      <c r="L2" s="30"/>
      <c r="M2" s="30"/>
      <c r="N2" s="30"/>
      <c r="O2" s="30"/>
      <c r="P2" s="30"/>
    </row>
    <row r="3" s="29" customFormat="true" ht="15.75" hidden="false" customHeight="false" outlineLevel="0" collapsed="false">
      <c r="B3" s="33" t="s">
        <v>206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</row>
    <row r="4" s="29" customFormat="true" ht="21" hidden="false" customHeight="true" outlineLevel="0" collapsed="false">
      <c r="B4" s="35" t="s">
        <v>115</v>
      </c>
      <c r="C4" s="35"/>
      <c r="D4" s="35"/>
      <c r="E4" s="35"/>
      <c r="F4" s="35"/>
      <c r="G4" s="35"/>
      <c r="H4" s="35" t="s">
        <v>116</v>
      </c>
      <c r="I4" s="35"/>
      <c r="J4" s="35"/>
      <c r="K4" s="35" t="s">
        <v>117</v>
      </c>
      <c r="L4" s="35"/>
      <c r="M4" s="35"/>
      <c r="N4" s="35"/>
      <c r="O4" s="35" t="s">
        <v>118</v>
      </c>
      <c r="P4" s="35"/>
    </row>
    <row r="5" s="29" customFormat="true" ht="21" hidden="false" customHeight="true" outlineLevel="0" collapsed="false">
      <c r="B5" s="36" t="s">
        <v>119</v>
      </c>
      <c r="C5" s="36"/>
      <c r="D5" s="36"/>
      <c r="E5" s="36"/>
      <c r="F5" s="36"/>
      <c r="G5" s="36"/>
      <c r="H5" s="36" t="s">
        <v>120</v>
      </c>
      <c r="I5" s="36"/>
      <c r="J5" s="36"/>
      <c r="K5" s="36" t="s">
        <v>121</v>
      </c>
      <c r="L5" s="36"/>
      <c r="M5" s="36"/>
      <c r="N5" s="36"/>
      <c r="O5" s="36" t="s">
        <v>122</v>
      </c>
      <c r="P5" s="36"/>
    </row>
    <row r="6" s="37" customFormat="true" ht="21" hidden="false" customHeight="true" outlineLevel="0" collapsed="false">
      <c r="B6" s="38" t="s">
        <v>123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1"/>
      <c r="Q6" s="42"/>
    </row>
    <row r="7" customFormat="false" ht="13.5" hidden="false" customHeight="true" outlineLevel="0" collapsed="false">
      <c r="A7" s="43"/>
      <c r="B7" s="44" t="s">
        <v>207</v>
      </c>
      <c r="C7" s="44"/>
      <c r="D7" s="44"/>
      <c r="E7" s="44"/>
      <c r="F7" s="44"/>
      <c r="G7" s="44"/>
      <c r="H7" s="147" t="s">
        <v>125</v>
      </c>
      <c r="I7" s="147"/>
      <c r="J7" s="148" t="s">
        <v>208</v>
      </c>
      <c r="K7" s="148"/>
      <c r="L7" s="148" t="s">
        <v>209</v>
      </c>
      <c r="M7" s="148"/>
      <c r="N7" s="149" t="s">
        <v>210</v>
      </c>
      <c r="O7" s="149" t="s">
        <v>211</v>
      </c>
      <c r="P7" s="150" t="s">
        <v>212</v>
      </c>
      <c r="Q7" s="47"/>
    </row>
    <row r="8" customFormat="false" ht="13.5" hidden="false" customHeight="true" outlineLevel="0" collapsed="false">
      <c r="A8" s="43"/>
      <c r="B8" s="44"/>
      <c r="C8" s="44"/>
      <c r="D8" s="44"/>
      <c r="E8" s="44"/>
      <c r="F8" s="44"/>
      <c r="G8" s="44"/>
      <c r="H8" s="147"/>
      <c r="I8" s="147"/>
      <c r="J8" s="148"/>
      <c r="K8" s="148"/>
      <c r="L8" s="148"/>
      <c r="M8" s="148"/>
      <c r="N8" s="149"/>
      <c r="O8" s="149"/>
      <c r="P8" s="150"/>
      <c r="Q8" s="47"/>
    </row>
    <row r="9" customFormat="false" ht="9" hidden="false" customHeight="true" outlineLevel="0" collapsed="false">
      <c r="A9" s="43"/>
      <c r="B9" s="44"/>
      <c r="C9" s="44"/>
      <c r="D9" s="44"/>
      <c r="E9" s="44"/>
      <c r="F9" s="44"/>
      <c r="G9" s="44"/>
      <c r="H9" s="151" t="s">
        <v>213</v>
      </c>
      <c r="I9" s="152" t="s">
        <v>214</v>
      </c>
      <c r="J9" s="52" t="s">
        <v>214</v>
      </c>
      <c r="K9" s="152" t="s">
        <v>215</v>
      </c>
      <c r="L9" s="52" t="s">
        <v>216</v>
      </c>
      <c r="M9" s="152" t="s">
        <v>217</v>
      </c>
      <c r="N9" s="149"/>
      <c r="O9" s="149"/>
      <c r="P9" s="150"/>
      <c r="Q9" s="47"/>
    </row>
    <row r="10" customFormat="false" ht="9" hidden="false" customHeight="true" outlineLevel="0" collapsed="false">
      <c r="A10" s="43"/>
      <c r="B10" s="44"/>
      <c r="C10" s="44"/>
      <c r="D10" s="44"/>
      <c r="E10" s="44"/>
      <c r="F10" s="44"/>
      <c r="G10" s="44"/>
      <c r="H10" s="151"/>
      <c r="I10" s="152"/>
      <c r="J10" s="52"/>
      <c r="K10" s="152"/>
      <c r="L10" s="52"/>
      <c r="M10" s="152"/>
      <c r="N10" s="149"/>
      <c r="O10" s="149"/>
      <c r="P10" s="150"/>
      <c r="Q10" s="47"/>
    </row>
    <row r="11" customFormat="false" ht="9" hidden="false" customHeight="true" outlineLevel="0" collapsed="false">
      <c r="A11" s="43"/>
      <c r="B11" s="44"/>
      <c r="C11" s="44"/>
      <c r="D11" s="44"/>
      <c r="E11" s="44"/>
      <c r="F11" s="44"/>
      <c r="G11" s="44"/>
      <c r="H11" s="151"/>
      <c r="I11" s="152"/>
      <c r="J11" s="52"/>
      <c r="K11" s="152"/>
      <c r="L11" s="52"/>
      <c r="M11" s="152"/>
      <c r="N11" s="149"/>
      <c r="O11" s="149"/>
      <c r="P11" s="150"/>
      <c r="Q11" s="47"/>
    </row>
    <row r="12" customFormat="false" ht="13.5" hidden="false" customHeight="false" outlineLevel="0" collapsed="false">
      <c r="A12" s="55"/>
      <c r="B12" s="69"/>
      <c r="C12" s="70" t="s">
        <v>218</v>
      </c>
      <c r="D12" s="70"/>
      <c r="E12" s="70"/>
      <c r="F12" s="71"/>
      <c r="G12" s="72"/>
      <c r="H12" s="153" t="n">
        <v>19510.936</v>
      </c>
      <c r="I12" s="154" t="n">
        <v>23647.041</v>
      </c>
      <c r="J12" s="155" t="n">
        <v>24726</v>
      </c>
      <c r="K12" s="156" t="n">
        <v>19508</v>
      </c>
      <c r="L12" s="155" t="n">
        <v>344</v>
      </c>
      <c r="M12" s="156" t="n">
        <v>893</v>
      </c>
      <c r="N12" s="134" t="n">
        <v>5098642.143</v>
      </c>
      <c r="O12" s="134" t="n">
        <v>301711.901</v>
      </c>
      <c r="P12" s="157" t="n">
        <v>5400354.044</v>
      </c>
      <c r="Q12" s="47"/>
    </row>
    <row r="13" customFormat="false" ht="12.75" hidden="false" customHeight="true" outlineLevel="0" collapsed="false">
      <c r="A13" s="55"/>
      <c r="B13" s="158"/>
      <c r="C13" s="159" t="s">
        <v>219</v>
      </c>
      <c r="D13" s="160" t="s">
        <v>220</v>
      </c>
      <c r="E13" s="160"/>
      <c r="F13" s="161"/>
      <c r="G13" s="162"/>
      <c r="H13" s="163" t="n">
        <v>7599.105</v>
      </c>
      <c r="I13" s="164" t="n">
        <v>8908.823</v>
      </c>
      <c r="J13" s="165" t="n">
        <v>9113</v>
      </c>
      <c r="K13" s="166" t="n">
        <v>8874</v>
      </c>
      <c r="L13" s="165" t="n">
        <v>102</v>
      </c>
      <c r="M13" s="166" t="n">
        <v>292</v>
      </c>
      <c r="N13" s="167" t="n">
        <v>1738319.73</v>
      </c>
      <c r="O13" s="167" t="n">
        <v>29864.83</v>
      </c>
      <c r="P13" s="168" t="n">
        <v>1768184.56</v>
      </c>
      <c r="Q13" s="47"/>
    </row>
    <row r="14" customFormat="false" ht="12.75" hidden="false" customHeight="false" outlineLevel="0" collapsed="false">
      <c r="A14" s="55"/>
      <c r="B14" s="169"/>
      <c r="C14" s="159"/>
      <c r="D14" s="170" t="s">
        <v>221</v>
      </c>
      <c r="E14" s="170"/>
      <c r="F14" s="171"/>
      <c r="G14" s="172"/>
      <c r="H14" s="173" t="n">
        <v>8463.25</v>
      </c>
      <c r="I14" s="174" t="n">
        <v>10802.148</v>
      </c>
      <c r="J14" s="175" t="n">
        <v>11637</v>
      </c>
      <c r="K14" s="176" t="n">
        <v>7570</v>
      </c>
      <c r="L14" s="175" t="n">
        <v>146</v>
      </c>
      <c r="M14" s="176" t="n">
        <v>382</v>
      </c>
      <c r="N14" s="177" t="n">
        <v>2483135.272</v>
      </c>
      <c r="O14" s="177" t="n">
        <v>55858.65</v>
      </c>
      <c r="P14" s="178" t="n">
        <v>2538993.922</v>
      </c>
      <c r="Q14" s="47"/>
    </row>
    <row r="15" customFormat="false" ht="12.75" hidden="false" customHeight="false" outlineLevel="0" collapsed="false">
      <c r="A15" s="55"/>
      <c r="B15" s="169"/>
      <c r="C15" s="159"/>
      <c r="D15" s="170" t="s">
        <v>222</v>
      </c>
      <c r="E15" s="170"/>
      <c r="F15" s="171"/>
      <c r="G15" s="172"/>
      <c r="H15" s="173" t="n">
        <v>202.126</v>
      </c>
      <c r="I15" s="174" t="n">
        <v>255.46</v>
      </c>
      <c r="J15" s="175" t="n">
        <v>249</v>
      </c>
      <c r="K15" s="176" t="n">
        <v>198</v>
      </c>
      <c r="L15" s="175" t="n">
        <v>9</v>
      </c>
      <c r="M15" s="176" t="n">
        <v>27</v>
      </c>
      <c r="N15" s="177" t="n">
        <v>59569.589</v>
      </c>
      <c r="O15" s="177" t="n">
        <v>59215.708</v>
      </c>
      <c r="P15" s="178" t="n">
        <v>118785.297</v>
      </c>
      <c r="Q15" s="47"/>
    </row>
    <row r="16" customFormat="false" ht="12.75" hidden="false" customHeight="false" outlineLevel="0" collapsed="false">
      <c r="A16" s="55"/>
      <c r="B16" s="169"/>
      <c r="C16" s="159"/>
      <c r="D16" s="170" t="s">
        <v>223</v>
      </c>
      <c r="E16" s="170"/>
      <c r="F16" s="171"/>
      <c r="G16" s="172"/>
      <c r="H16" s="173" t="n">
        <v>2690.182</v>
      </c>
      <c r="I16" s="174" t="n">
        <v>3044.973</v>
      </c>
      <c r="J16" s="175" t="n">
        <v>3081</v>
      </c>
      <c r="K16" s="176" t="n">
        <v>2291</v>
      </c>
      <c r="L16" s="175" t="n">
        <v>69</v>
      </c>
      <c r="M16" s="176" t="n">
        <v>140</v>
      </c>
      <c r="N16" s="177" t="n">
        <v>657988.531</v>
      </c>
      <c r="O16" s="177" t="n">
        <v>148224.513</v>
      </c>
      <c r="P16" s="178" t="n">
        <v>806213.044</v>
      </c>
      <c r="Q16" s="47"/>
    </row>
    <row r="17" customFormat="false" ht="12.75" hidden="false" customHeight="false" outlineLevel="0" collapsed="false">
      <c r="A17" s="55"/>
      <c r="B17" s="169"/>
      <c r="C17" s="159"/>
      <c r="D17" s="170" t="s">
        <v>224</v>
      </c>
      <c r="E17" s="170"/>
      <c r="F17" s="171"/>
      <c r="G17" s="172"/>
      <c r="H17" s="173" t="n">
        <v>66.552</v>
      </c>
      <c r="I17" s="174" t="n">
        <v>66.36</v>
      </c>
      <c r="J17" s="175" t="n">
        <v>64</v>
      </c>
      <c r="K17" s="176" t="n">
        <v>51</v>
      </c>
      <c r="L17" s="175" t="n">
        <v>1</v>
      </c>
      <c r="M17" s="176" t="n">
        <v>3</v>
      </c>
      <c r="N17" s="177" t="n">
        <v>13050.111</v>
      </c>
      <c r="O17" s="177" t="n">
        <v>988.404</v>
      </c>
      <c r="P17" s="178" t="n">
        <v>14038.515</v>
      </c>
      <c r="Q17" s="47"/>
    </row>
    <row r="18" customFormat="false" ht="12.75" hidden="false" customHeight="false" outlineLevel="0" collapsed="false">
      <c r="A18" s="55"/>
      <c r="B18" s="169"/>
      <c r="C18" s="159"/>
      <c r="D18" s="179" t="s">
        <v>225</v>
      </c>
      <c r="E18" s="179"/>
      <c r="F18" s="180"/>
      <c r="G18" s="181"/>
      <c r="H18" s="182" t="n">
        <v>83.199</v>
      </c>
      <c r="I18" s="183" t="n">
        <v>93.633</v>
      </c>
      <c r="J18" s="184" t="n">
        <v>90</v>
      </c>
      <c r="K18" s="185" t="n">
        <v>63</v>
      </c>
      <c r="L18" s="184" t="n">
        <v>3</v>
      </c>
      <c r="M18" s="185" t="n">
        <v>5</v>
      </c>
      <c r="N18" s="186" t="n">
        <v>18802.624</v>
      </c>
      <c r="O18" s="186" t="n">
        <v>3783.578</v>
      </c>
      <c r="P18" s="187" t="n">
        <v>22586.202</v>
      </c>
      <c r="Q18" s="47"/>
    </row>
    <row r="19" customFormat="false" ht="13.5" hidden="false" customHeight="false" outlineLevel="0" collapsed="false">
      <c r="A19" s="55"/>
      <c r="B19" s="188"/>
      <c r="C19" s="159"/>
      <c r="D19" s="189" t="s">
        <v>226</v>
      </c>
      <c r="E19" s="189"/>
      <c r="F19" s="190"/>
      <c r="G19" s="191"/>
      <c r="H19" s="192" t="n">
        <v>406.522</v>
      </c>
      <c r="I19" s="193" t="n">
        <v>475.644</v>
      </c>
      <c r="J19" s="194" t="n">
        <v>494</v>
      </c>
      <c r="K19" s="195" t="n">
        <v>460</v>
      </c>
      <c r="L19" s="194" t="n">
        <v>14</v>
      </c>
      <c r="M19" s="195" t="n">
        <v>44</v>
      </c>
      <c r="N19" s="196" t="n">
        <v>127776.286</v>
      </c>
      <c r="O19" s="196" t="n">
        <v>3776.218</v>
      </c>
      <c r="P19" s="197" t="n">
        <v>131552.504</v>
      </c>
      <c r="Q19" s="47"/>
    </row>
    <row r="20" customFormat="false" ht="13.5" hidden="false" customHeight="false" outlineLevel="0" collapsed="false">
      <c r="B20" s="121"/>
      <c r="C20" s="122"/>
      <c r="D20" s="122"/>
      <c r="E20" s="122"/>
      <c r="F20" s="122"/>
      <c r="G20" s="121"/>
      <c r="H20" s="121"/>
      <c r="I20" s="121"/>
      <c r="J20" s="121"/>
      <c r="K20" s="121"/>
      <c r="L20" s="121"/>
      <c r="M20" s="121"/>
      <c r="N20" s="121"/>
      <c r="O20" s="121"/>
      <c r="P20" s="123" t="s">
        <v>185</v>
      </c>
    </row>
  </sheetData>
  <mergeCells count="14">
    <mergeCell ref="B7:G11"/>
    <mergeCell ref="H7:I8"/>
    <mergeCell ref="J7:K8"/>
    <mergeCell ref="L7:M8"/>
    <mergeCell ref="N7:N11"/>
    <mergeCell ref="O7:O11"/>
    <mergeCell ref="P7:P11"/>
    <mergeCell ref="H9:H11"/>
    <mergeCell ref="I9:I11"/>
    <mergeCell ref="J9:J11"/>
    <mergeCell ref="K9:K11"/>
    <mergeCell ref="L9:L11"/>
    <mergeCell ref="M9:M11"/>
    <mergeCell ref="C13:C19"/>
  </mergeCells>
  <conditionalFormatting sqref="E6">
    <cfRule type="expression" priority="2" aboveAverage="0" equalAverage="0" bottom="0" percent="0" rank="0" text="" dxfId="9">
      <formula>Q6=" "</formula>
    </cfRule>
  </conditionalFormatting>
  <conditionalFormatting sqref="P20">
    <cfRule type="expression" priority="3" aboveAverage="0" equalAverage="0" bottom="0" percent="0" rank="0" text="" dxfId="10">
      <formula>Q20=" "</formula>
    </cfRule>
  </conditionalFormatting>
  <conditionalFormatting sqref="E2">
    <cfRule type="expression" priority="4" aboveAverage="0" equalAverage="0" bottom="0" percent="0" rank="0" text="" dxfId="1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30.85"/>
    <col collapsed="false" customWidth="true" hidden="false" outlineLevel="0" max="6" min="6" style="27" width="1.7"/>
    <col collapsed="false" customWidth="true" hidden="false" outlineLevel="0" max="7" min="7" style="27" width="1.13"/>
    <col collapsed="false" customWidth="true" hidden="false" outlineLevel="0" max="8" min="8" style="27" width="7.42"/>
    <col collapsed="false" customWidth="true" hidden="false" outlineLevel="0" max="9" min="9" style="27" width="6.99"/>
    <col collapsed="false" customWidth="true" hidden="false" outlineLevel="0" max="10" min="10" style="27" width="9.28"/>
    <col collapsed="false" customWidth="true" hidden="false" outlineLevel="0" max="11" min="11" style="27" width="10.13"/>
    <col collapsed="false" customWidth="true" hidden="false" outlineLevel="0" max="12" min="12" style="27" width="10.85"/>
    <col collapsed="false" customWidth="true" hidden="false" outlineLevel="0" max="13" min="13" style="27" width="9.99"/>
    <col collapsed="false" customWidth="true" hidden="false" outlineLevel="0" max="14" min="14" style="27" width="8.56"/>
    <col collapsed="false" customWidth="true" hidden="false" outlineLevel="0" max="15" min="15" style="27" width="9.41"/>
    <col collapsed="false" customWidth="true" hidden="false" outlineLevel="0" max="16" min="16" style="27" width="9.28"/>
    <col collapsed="false" customWidth="true" hidden="false" outlineLevel="0" max="17" min="17" style="27" width="9.99"/>
    <col collapsed="false" customWidth="true" hidden="false" outlineLevel="0" max="41" min="18" style="27" width="1.7"/>
    <col collapsed="false" customWidth="false" hidden="false" outlineLevel="0" max="257" min="42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227</v>
      </c>
      <c r="C2" s="30"/>
      <c r="D2" s="30"/>
      <c r="E2" s="30"/>
      <c r="F2" s="31" t="s">
        <v>113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s="29" customFormat="true" ht="15.75" hidden="false" customHeight="false" outlineLevel="0" collapsed="false">
      <c r="B3" s="33" t="s">
        <v>228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</row>
    <row r="4" s="29" customFormat="true" ht="21" hidden="false" customHeight="true" outlineLevel="0" collapsed="false">
      <c r="B4" s="35" t="s">
        <v>115</v>
      </c>
      <c r="C4" s="35"/>
      <c r="D4" s="35"/>
      <c r="E4" s="35"/>
      <c r="F4" s="35"/>
      <c r="G4" s="35"/>
      <c r="H4" s="35" t="s">
        <v>116</v>
      </c>
      <c r="I4" s="35"/>
      <c r="J4" s="35"/>
      <c r="K4" s="35" t="s">
        <v>117</v>
      </c>
      <c r="L4" s="35"/>
      <c r="M4" s="35"/>
      <c r="N4" s="35" t="s">
        <v>118</v>
      </c>
      <c r="O4" s="35"/>
      <c r="P4" s="35"/>
      <c r="Q4" s="35"/>
    </row>
    <row r="5" s="29" customFormat="true" ht="21" hidden="false" customHeight="true" outlineLevel="0" collapsed="false">
      <c r="B5" s="36" t="s">
        <v>119</v>
      </c>
      <c r="C5" s="36"/>
      <c r="D5" s="36"/>
      <c r="E5" s="36"/>
      <c r="F5" s="36"/>
      <c r="G5" s="36"/>
      <c r="H5" s="36" t="s">
        <v>120</v>
      </c>
      <c r="I5" s="36"/>
      <c r="J5" s="36"/>
      <c r="K5" s="36" t="s">
        <v>121</v>
      </c>
      <c r="L5" s="36"/>
      <c r="M5" s="36"/>
      <c r="N5" s="36" t="s">
        <v>122</v>
      </c>
      <c r="O5" s="36"/>
      <c r="P5" s="36"/>
      <c r="Q5" s="36"/>
    </row>
    <row r="6" s="37" customFormat="true" ht="21" hidden="false" customHeight="true" outlineLevel="0" collapsed="false">
      <c r="B6" s="38" t="s">
        <v>123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41"/>
      <c r="R6" s="42"/>
    </row>
    <row r="7" customFormat="false" ht="12.75" hidden="false" customHeight="true" outlineLevel="0" collapsed="false">
      <c r="A7" s="43"/>
      <c r="B7" s="44" t="s">
        <v>207</v>
      </c>
      <c r="C7" s="44"/>
      <c r="D7" s="44"/>
      <c r="E7" s="44"/>
      <c r="F7" s="44"/>
      <c r="G7" s="44"/>
      <c r="H7" s="45" t="s">
        <v>229</v>
      </c>
      <c r="I7" s="45"/>
      <c r="J7" s="45"/>
      <c r="K7" s="45"/>
      <c r="L7" s="46" t="s">
        <v>230</v>
      </c>
      <c r="M7" s="46"/>
      <c r="N7" s="46" t="s">
        <v>231</v>
      </c>
      <c r="O7" s="46"/>
      <c r="P7" s="46"/>
      <c r="Q7" s="46"/>
      <c r="R7" s="47"/>
    </row>
    <row r="8" customFormat="false" ht="12.75" hidden="false" customHeight="false" outlineLevel="0" collapsed="false">
      <c r="A8" s="43"/>
      <c r="B8" s="44"/>
      <c r="C8" s="44"/>
      <c r="D8" s="44"/>
      <c r="E8" s="44"/>
      <c r="F8" s="44"/>
      <c r="G8" s="44"/>
      <c r="H8" s="45"/>
      <c r="I8" s="45"/>
      <c r="J8" s="45"/>
      <c r="K8" s="45"/>
      <c r="L8" s="46"/>
      <c r="M8" s="46"/>
      <c r="N8" s="46"/>
      <c r="O8" s="46"/>
      <c r="P8" s="46"/>
      <c r="Q8" s="46"/>
      <c r="R8" s="47"/>
    </row>
    <row r="9" customFormat="false" ht="13.5" hidden="false" customHeight="true" outlineLevel="0" collapsed="false">
      <c r="A9" s="43"/>
      <c r="B9" s="44"/>
      <c r="C9" s="44"/>
      <c r="D9" s="44"/>
      <c r="E9" s="44"/>
      <c r="F9" s="44"/>
      <c r="G9" s="44"/>
      <c r="H9" s="198" t="s">
        <v>232</v>
      </c>
      <c r="I9" s="198"/>
      <c r="J9" s="198"/>
      <c r="K9" s="51" t="s">
        <v>233</v>
      </c>
      <c r="L9" s="50" t="s">
        <v>234</v>
      </c>
      <c r="M9" s="51" t="s">
        <v>233</v>
      </c>
      <c r="N9" s="199" t="s">
        <v>232</v>
      </c>
      <c r="O9" s="199"/>
      <c r="P9" s="199"/>
      <c r="Q9" s="51" t="s">
        <v>233</v>
      </c>
      <c r="R9" s="47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8" t="s">
        <v>130</v>
      </c>
      <c r="I10" s="200" t="s">
        <v>219</v>
      </c>
      <c r="J10" s="200"/>
      <c r="K10" s="51"/>
      <c r="L10" s="50"/>
      <c r="M10" s="51"/>
      <c r="N10" s="50" t="s">
        <v>130</v>
      </c>
      <c r="O10" s="200" t="s">
        <v>219</v>
      </c>
      <c r="P10" s="200"/>
      <c r="Q10" s="51"/>
      <c r="R10" s="47"/>
    </row>
    <row r="11" customFormat="false" ht="15.95" hidden="false" customHeight="true" outlineLevel="0" collapsed="false">
      <c r="A11" s="43"/>
      <c r="B11" s="44"/>
      <c r="C11" s="44"/>
      <c r="D11" s="44"/>
      <c r="E11" s="44"/>
      <c r="F11" s="44"/>
      <c r="G11" s="44"/>
      <c r="H11" s="48"/>
      <c r="I11" s="52" t="s">
        <v>235</v>
      </c>
      <c r="J11" s="152" t="s">
        <v>236</v>
      </c>
      <c r="K11" s="51"/>
      <c r="L11" s="50"/>
      <c r="M11" s="51"/>
      <c r="N11" s="50"/>
      <c r="O11" s="52" t="s">
        <v>235</v>
      </c>
      <c r="P11" s="152" t="s">
        <v>236</v>
      </c>
      <c r="Q11" s="51"/>
      <c r="R11" s="47"/>
    </row>
    <row r="12" customFormat="false" ht="13.5" hidden="false" customHeight="false" outlineLevel="0" collapsed="false">
      <c r="A12" s="55"/>
      <c r="B12" s="69"/>
      <c r="C12" s="70" t="s">
        <v>218</v>
      </c>
      <c r="D12" s="70"/>
      <c r="E12" s="70"/>
      <c r="F12" s="71"/>
      <c r="G12" s="72"/>
      <c r="H12" s="73" t="n">
        <v>17163.125</v>
      </c>
      <c r="I12" s="74" t="n">
        <v>7601.91</v>
      </c>
      <c r="J12" s="154" t="n">
        <v>7890.635</v>
      </c>
      <c r="K12" s="201" t="n">
        <v>2347.811</v>
      </c>
      <c r="L12" s="76" t="n">
        <v>4636779.794</v>
      </c>
      <c r="M12" s="157" t="n">
        <v>461862.349</v>
      </c>
      <c r="N12" s="80" t="n">
        <v>22513</v>
      </c>
      <c r="O12" s="202" t="n">
        <v>25643</v>
      </c>
      <c r="P12" s="203" t="n">
        <v>19297</v>
      </c>
      <c r="Q12" s="81" t="n">
        <v>16393</v>
      </c>
      <c r="R12" s="47"/>
    </row>
    <row r="13" customFormat="false" ht="12.75" hidden="false" customHeight="true" outlineLevel="0" collapsed="false">
      <c r="A13" s="55"/>
      <c r="B13" s="158"/>
      <c r="C13" s="159" t="s">
        <v>219</v>
      </c>
      <c r="D13" s="160" t="s">
        <v>220</v>
      </c>
      <c r="E13" s="160"/>
      <c r="F13" s="161"/>
      <c r="G13" s="162"/>
      <c r="H13" s="204" t="n">
        <v>7582.421</v>
      </c>
      <c r="I13" s="205" t="n">
        <v>0.35</v>
      </c>
      <c r="J13" s="164" t="n">
        <v>7550.565</v>
      </c>
      <c r="K13" s="206" t="n">
        <v>16.684</v>
      </c>
      <c r="L13" s="207" t="n">
        <v>1735652.148</v>
      </c>
      <c r="M13" s="168" t="n">
        <v>2667.582</v>
      </c>
      <c r="N13" s="208" t="n">
        <v>19075</v>
      </c>
      <c r="O13" s="209" t="n">
        <v>23293</v>
      </c>
      <c r="P13" s="210" t="n">
        <v>19087</v>
      </c>
      <c r="Q13" s="211" t="n">
        <v>13324</v>
      </c>
      <c r="R13" s="47"/>
    </row>
    <row r="14" customFormat="false" ht="12.75" hidden="false" customHeight="false" outlineLevel="0" collapsed="false">
      <c r="A14" s="55"/>
      <c r="B14" s="169"/>
      <c r="C14" s="159"/>
      <c r="D14" s="170" t="s">
        <v>221</v>
      </c>
      <c r="E14" s="170"/>
      <c r="F14" s="171"/>
      <c r="G14" s="172"/>
      <c r="H14" s="212" t="n">
        <v>7354.589</v>
      </c>
      <c r="I14" s="213" t="n">
        <v>7354.493</v>
      </c>
      <c r="J14" s="174" t="n">
        <v>0</v>
      </c>
      <c r="K14" s="214" t="n">
        <v>1108.661</v>
      </c>
      <c r="L14" s="215" t="n">
        <v>2258201.999</v>
      </c>
      <c r="M14" s="178" t="n">
        <v>224933.273</v>
      </c>
      <c r="N14" s="216" t="n">
        <v>25587</v>
      </c>
      <c r="O14" s="217" t="n">
        <v>25587</v>
      </c>
      <c r="P14" s="218" t="s">
        <v>203</v>
      </c>
      <c r="Q14" s="219" t="n">
        <v>16907</v>
      </c>
      <c r="R14" s="47"/>
    </row>
    <row r="15" customFormat="false" ht="12.75" hidden="false" customHeight="false" outlineLevel="0" collapsed="false">
      <c r="A15" s="55"/>
      <c r="B15" s="169"/>
      <c r="C15" s="159"/>
      <c r="D15" s="170" t="s">
        <v>222</v>
      </c>
      <c r="E15" s="170"/>
      <c r="F15" s="171"/>
      <c r="G15" s="172"/>
      <c r="H15" s="212" t="n">
        <v>159.918</v>
      </c>
      <c r="I15" s="213" t="n">
        <v>159.918</v>
      </c>
      <c r="J15" s="174" t="n">
        <v>0</v>
      </c>
      <c r="K15" s="214" t="n">
        <v>42.208</v>
      </c>
      <c r="L15" s="215" t="n">
        <v>50317.207</v>
      </c>
      <c r="M15" s="178" t="n">
        <v>9252.382</v>
      </c>
      <c r="N15" s="216" t="n">
        <v>26220</v>
      </c>
      <c r="O15" s="217" t="n">
        <v>26220</v>
      </c>
      <c r="P15" s="218" t="s">
        <v>203</v>
      </c>
      <c r="Q15" s="219" t="n">
        <v>18267</v>
      </c>
      <c r="R15" s="47"/>
    </row>
    <row r="16" customFormat="false" ht="12.75" hidden="false" customHeight="false" outlineLevel="0" collapsed="false">
      <c r="A16" s="55"/>
      <c r="B16" s="169"/>
      <c r="C16" s="159"/>
      <c r="D16" s="170" t="s">
        <v>223</v>
      </c>
      <c r="E16" s="170"/>
      <c r="F16" s="171"/>
      <c r="G16" s="172"/>
      <c r="H16" s="212" t="n">
        <v>1661.22</v>
      </c>
      <c r="I16" s="213" t="n">
        <v>4.198</v>
      </c>
      <c r="J16" s="174" t="n">
        <v>333.76</v>
      </c>
      <c r="K16" s="214" t="n">
        <v>1028.962</v>
      </c>
      <c r="L16" s="215" t="n">
        <v>463548.668</v>
      </c>
      <c r="M16" s="178" t="n">
        <v>194439.863</v>
      </c>
      <c r="N16" s="216" t="n">
        <v>23253</v>
      </c>
      <c r="O16" s="217" t="n">
        <v>28790</v>
      </c>
      <c r="P16" s="218" t="n">
        <v>23906</v>
      </c>
      <c r="Q16" s="219" t="n">
        <v>15747</v>
      </c>
      <c r="R16" s="47"/>
    </row>
    <row r="17" customFormat="false" ht="12.75" hidden="false" customHeight="false" outlineLevel="0" collapsed="false">
      <c r="A17" s="55"/>
      <c r="B17" s="169"/>
      <c r="C17" s="159"/>
      <c r="D17" s="170" t="s">
        <v>224</v>
      </c>
      <c r="E17" s="170"/>
      <c r="F17" s="171"/>
      <c r="G17" s="172"/>
      <c r="H17" s="212" t="n">
        <v>9.181</v>
      </c>
      <c r="I17" s="213" t="n">
        <v>1.101</v>
      </c>
      <c r="J17" s="174" t="n">
        <v>4.98</v>
      </c>
      <c r="K17" s="214" t="n">
        <v>57.371</v>
      </c>
      <c r="L17" s="215" t="n">
        <v>2288.974</v>
      </c>
      <c r="M17" s="178" t="n">
        <v>10761.137</v>
      </c>
      <c r="N17" s="216" t="n">
        <v>20776</v>
      </c>
      <c r="O17" s="217" t="n">
        <v>19431</v>
      </c>
      <c r="P17" s="218" t="n">
        <v>24510</v>
      </c>
      <c r="Q17" s="219" t="n">
        <v>15631</v>
      </c>
      <c r="R17" s="47"/>
    </row>
    <row r="18" customFormat="false" ht="12.75" hidden="false" customHeight="false" outlineLevel="0" collapsed="false">
      <c r="A18" s="55"/>
      <c r="B18" s="169"/>
      <c r="C18" s="159"/>
      <c r="D18" s="179" t="s">
        <v>225</v>
      </c>
      <c r="E18" s="179"/>
      <c r="F18" s="180"/>
      <c r="G18" s="181"/>
      <c r="H18" s="220" t="n">
        <v>48.158</v>
      </c>
      <c r="I18" s="221" t="n">
        <v>4.682</v>
      </c>
      <c r="J18" s="183" t="n">
        <v>0</v>
      </c>
      <c r="K18" s="222" t="n">
        <v>35.041</v>
      </c>
      <c r="L18" s="223" t="n">
        <v>11997.706</v>
      </c>
      <c r="M18" s="187" t="n">
        <v>6804.918</v>
      </c>
      <c r="N18" s="224" t="n">
        <v>20761</v>
      </c>
      <c r="O18" s="225" t="n">
        <v>20972</v>
      </c>
      <c r="P18" s="226" t="s">
        <v>203</v>
      </c>
      <c r="Q18" s="227" t="n">
        <v>16183</v>
      </c>
      <c r="R18" s="47"/>
    </row>
    <row r="19" customFormat="false" ht="13.5" hidden="false" customHeight="false" outlineLevel="0" collapsed="false">
      <c r="A19" s="55"/>
      <c r="B19" s="188"/>
      <c r="C19" s="159"/>
      <c r="D19" s="189" t="s">
        <v>237</v>
      </c>
      <c r="E19" s="189"/>
      <c r="F19" s="190"/>
      <c r="G19" s="191"/>
      <c r="H19" s="228" t="n">
        <v>347.638</v>
      </c>
      <c r="I19" s="229" t="n">
        <v>77.168</v>
      </c>
      <c r="J19" s="193" t="n">
        <v>1.33</v>
      </c>
      <c r="K19" s="230" t="n">
        <v>58.884</v>
      </c>
      <c r="L19" s="231" t="n">
        <v>114773.092</v>
      </c>
      <c r="M19" s="197" t="n">
        <v>13003.194</v>
      </c>
      <c r="N19" s="232" t="n">
        <v>27513</v>
      </c>
      <c r="O19" s="233" t="n">
        <v>30025</v>
      </c>
      <c r="P19" s="234" t="n">
        <v>32125</v>
      </c>
      <c r="Q19" s="235" t="n">
        <v>18402</v>
      </c>
      <c r="R19" s="47"/>
    </row>
    <row r="20" customFormat="false" ht="13.5" hidden="false" customHeight="false" outlineLevel="0" collapsed="false">
      <c r="B20" s="121"/>
      <c r="C20" s="122"/>
      <c r="D20" s="122"/>
      <c r="E20" s="122"/>
      <c r="F20" s="122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3" t="s">
        <v>185</v>
      </c>
    </row>
  </sheetData>
  <mergeCells count="15">
    <mergeCell ref="B7:G11"/>
    <mergeCell ref="H7:K8"/>
    <mergeCell ref="L7:M8"/>
    <mergeCell ref="N7:Q8"/>
    <mergeCell ref="H9:J9"/>
    <mergeCell ref="K9:K11"/>
    <mergeCell ref="L9:L11"/>
    <mergeCell ref="M9:M11"/>
    <mergeCell ref="N9:P9"/>
    <mergeCell ref="Q9:Q11"/>
    <mergeCell ref="H10:H11"/>
    <mergeCell ref="I10:J10"/>
    <mergeCell ref="N10:N11"/>
    <mergeCell ref="O10:P10"/>
    <mergeCell ref="C13:C19"/>
  </mergeCells>
  <conditionalFormatting sqref="E6">
    <cfRule type="expression" priority="2" aboveAverage="0" equalAverage="0" bottom="0" percent="0" rank="0" text="" dxfId="12">
      <formula>R6=" "</formula>
    </cfRule>
  </conditionalFormatting>
  <conditionalFormatting sqref="Q20">
    <cfRule type="expression" priority="3" aboveAverage="0" equalAverage="0" bottom="0" percent="0" rank="0" text="" dxfId="13">
      <formula>R20=" "</formula>
    </cfRule>
  </conditionalFormatting>
  <conditionalFormatting sqref="E2">
    <cfRule type="expression" priority="4" aboveAverage="0" equalAverage="0" bottom="0" percent="0" rank="0" text="" dxfId="14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30.85"/>
    <col collapsed="false" customWidth="true" hidden="false" outlineLevel="0" max="6" min="6" style="27" width="1.7"/>
    <col collapsed="false" customWidth="true" hidden="false" outlineLevel="0" max="7" min="7" style="27" width="1.13"/>
    <col collapsed="false" customWidth="true" hidden="false" outlineLevel="0" max="8" min="8" style="27" width="9.28"/>
    <col collapsed="false" customWidth="true" hidden="false" outlineLevel="0" max="9" min="9" style="27" width="10.71"/>
    <col collapsed="false" customWidth="true" hidden="false" outlineLevel="0" max="10" min="10" style="27" width="8.14"/>
    <col collapsed="false" customWidth="true" hidden="false" outlineLevel="0" max="11" min="11" style="27" width="7.7"/>
    <col collapsed="false" customWidth="true" hidden="false" outlineLevel="0" max="12" min="12" style="27" width="7.28"/>
    <col collapsed="false" customWidth="true" hidden="false" outlineLevel="0" max="13" min="13" style="27" width="6.7"/>
    <col collapsed="false" customWidth="true" hidden="false" outlineLevel="0" max="14" min="14" style="27" width="8.7"/>
    <col collapsed="false" customWidth="true" hidden="false" outlineLevel="0" max="15" min="15" style="27" width="8.28"/>
    <col collapsed="false" customWidth="true" hidden="false" outlineLevel="0" max="16" min="16" style="27" width="8.56"/>
    <col collapsed="false" customWidth="true" hidden="false" outlineLevel="0" max="18" min="17" style="27" width="7.85"/>
    <col collapsed="false" customWidth="true" hidden="false" outlineLevel="0" max="19" min="19" style="27" width="9.56"/>
    <col collapsed="false" customWidth="true" hidden="false" outlineLevel="0" max="20" min="20" style="27" width="9.99"/>
    <col collapsed="false" customWidth="true" hidden="false" outlineLevel="0" max="21" min="21" style="27" width="11.85"/>
    <col collapsed="false" customWidth="true" hidden="false" outlineLevel="0" max="45" min="22" style="27" width="1.7"/>
    <col collapsed="false" customWidth="false" hidden="false" outlineLevel="0" max="257" min="46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238</v>
      </c>
      <c r="C2" s="30"/>
      <c r="D2" s="30"/>
      <c r="E2" s="30"/>
      <c r="F2" s="31" t="s">
        <v>239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</row>
    <row r="3" s="29" customFormat="true" ht="15.75" hidden="false" customHeight="false" outlineLevel="0" collapsed="false">
      <c r="B3" s="33" t="s">
        <v>240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</row>
    <row r="4" s="29" customFormat="true" ht="21" hidden="false" customHeight="true" outlineLevel="0" collapsed="false">
      <c r="B4" s="35" t="s">
        <v>115</v>
      </c>
      <c r="C4" s="35"/>
      <c r="D4" s="35"/>
      <c r="E4" s="35"/>
      <c r="F4" s="35"/>
      <c r="G4" s="35"/>
      <c r="H4" s="35"/>
      <c r="I4" s="35"/>
      <c r="J4" s="35" t="s">
        <v>116</v>
      </c>
      <c r="K4" s="35"/>
      <c r="L4" s="35"/>
      <c r="M4" s="35"/>
      <c r="N4" s="35"/>
      <c r="O4" s="35"/>
      <c r="P4" s="35" t="s">
        <v>117</v>
      </c>
      <c r="Q4" s="35"/>
      <c r="R4" s="35"/>
      <c r="S4" s="35" t="s">
        <v>118</v>
      </c>
      <c r="T4" s="35"/>
      <c r="U4" s="35"/>
    </row>
    <row r="5" s="29" customFormat="true" ht="21" hidden="false" customHeight="true" outlineLevel="0" collapsed="false">
      <c r="B5" s="36" t="s">
        <v>241</v>
      </c>
      <c r="C5" s="36"/>
      <c r="D5" s="36"/>
      <c r="E5" s="36"/>
      <c r="F5" s="36"/>
      <c r="G5" s="36"/>
      <c r="H5" s="36"/>
      <c r="I5" s="36"/>
      <c r="J5" s="36" t="s">
        <v>242</v>
      </c>
      <c r="K5" s="36"/>
      <c r="L5" s="36"/>
      <c r="M5" s="36"/>
      <c r="N5" s="36"/>
      <c r="O5" s="35"/>
      <c r="P5" s="36" t="s">
        <v>191</v>
      </c>
      <c r="Q5" s="36"/>
      <c r="R5" s="36"/>
      <c r="S5" s="36" t="s">
        <v>243</v>
      </c>
      <c r="T5" s="36"/>
      <c r="U5" s="36"/>
    </row>
    <row r="6" s="37" customFormat="true" ht="21" hidden="false" customHeight="true" outlineLevel="0" collapsed="false">
      <c r="B6" s="38" t="s">
        <v>123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1"/>
      <c r="V6" s="42"/>
    </row>
    <row r="7" customFormat="false" ht="8.1" hidden="false" customHeight="true" outlineLevel="0" collapsed="false">
      <c r="A7" s="43"/>
      <c r="B7" s="44" t="s">
        <v>207</v>
      </c>
      <c r="C7" s="44"/>
      <c r="D7" s="44"/>
      <c r="E7" s="44"/>
      <c r="F7" s="44"/>
      <c r="G7" s="44"/>
      <c r="H7" s="236" t="s">
        <v>244</v>
      </c>
      <c r="I7" s="149" t="s">
        <v>245</v>
      </c>
      <c r="J7" s="237" t="s">
        <v>246</v>
      </c>
      <c r="K7" s="237"/>
      <c r="L7" s="237"/>
      <c r="M7" s="237"/>
      <c r="N7" s="237"/>
      <c r="O7" s="237"/>
      <c r="P7" s="237"/>
      <c r="Q7" s="237"/>
      <c r="R7" s="237"/>
      <c r="S7" s="237"/>
      <c r="T7" s="149" t="s">
        <v>247</v>
      </c>
      <c r="U7" s="150" t="s">
        <v>248</v>
      </c>
      <c r="V7" s="47"/>
    </row>
    <row r="8" customFormat="false" ht="8.1" hidden="false" customHeight="true" outlineLevel="0" collapsed="false">
      <c r="A8" s="43"/>
      <c r="B8" s="44"/>
      <c r="C8" s="44"/>
      <c r="D8" s="44"/>
      <c r="E8" s="44"/>
      <c r="F8" s="44"/>
      <c r="G8" s="44"/>
      <c r="H8" s="236"/>
      <c r="I8" s="149"/>
      <c r="J8" s="237"/>
      <c r="K8" s="237"/>
      <c r="L8" s="237"/>
      <c r="M8" s="237"/>
      <c r="N8" s="237"/>
      <c r="O8" s="237"/>
      <c r="P8" s="237"/>
      <c r="Q8" s="237"/>
      <c r="R8" s="237"/>
      <c r="S8" s="237"/>
      <c r="T8" s="149"/>
      <c r="U8" s="150"/>
      <c r="V8" s="47"/>
    </row>
    <row r="9" customFormat="false" ht="21.95" hidden="false" customHeight="true" outlineLevel="0" collapsed="false">
      <c r="A9" s="43"/>
      <c r="B9" s="44"/>
      <c r="C9" s="44"/>
      <c r="D9" s="44"/>
      <c r="E9" s="44"/>
      <c r="F9" s="44"/>
      <c r="G9" s="44"/>
      <c r="H9" s="236"/>
      <c r="I9" s="149"/>
      <c r="J9" s="52" t="s">
        <v>249</v>
      </c>
      <c r="K9" s="54" t="s">
        <v>250</v>
      </c>
      <c r="L9" s="54" t="s">
        <v>251</v>
      </c>
      <c r="M9" s="54" t="s">
        <v>252</v>
      </c>
      <c r="N9" s="54" t="s">
        <v>253</v>
      </c>
      <c r="O9" s="54" t="s">
        <v>254</v>
      </c>
      <c r="P9" s="238" t="s">
        <v>255</v>
      </c>
      <c r="Q9" s="54" t="s">
        <v>256</v>
      </c>
      <c r="R9" s="54" t="s">
        <v>257</v>
      </c>
      <c r="S9" s="239" t="s">
        <v>258</v>
      </c>
      <c r="T9" s="149"/>
      <c r="U9" s="150"/>
      <c r="V9" s="47"/>
    </row>
    <row r="10" customFormat="false" ht="21.95" hidden="false" customHeight="true" outlineLevel="0" collapsed="false">
      <c r="A10" s="43"/>
      <c r="B10" s="44"/>
      <c r="C10" s="44"/>
      <c r="D10" s="44"/>
      <c r="E10" s="44"/>
      <c r="F10" s="44"/>
      <c r="G10" s="44"/>
      <c r="H10" s="236"/>
      <c r="I10" s="149"/>
      <c r="J10" s="52"/>
      <c r="K10" s="54"/>
      <c r="L10" s="54"/>
      <c r="M10" s="54"/>
      <c r="N10" s="54"/>
      <c r="O10" s="54"/>
      <c r="P10" s="54"/>
      <c r="Q10" s="54"/>
      <c r="R10" s="54"/>
      <c r="S10" s="239"/>
      <c r="T10" s="149"/>
      <c r="U10" s="150"/>
      <c r="V10" s="47"/>
    </row>
    <row r="11" customFormat="false" ht="21.95" hidden="false" customHeight="true" outlineLevel="0" collapsed="false">
      <c r="A11" s="43"/>
      <c r="B11" s="44"/>
      <c r="C11" s="44"/>
      <c r="D11" s="44"/>
      <c r="E11" s="44"/>
      <c r="F11" s="44"/>
      <c r="G11" s="44"/>
      <c r="H11" s="236"/>
      <c r="I11" s="149"/>
      <c r="J11" s="52"/>
      <c r="K11" s="54"/>
      <c r="L11" s="54"/>
      <c r="M11" s="54"/>
      <c r="N11" s="54"/>
      <c r="O11" s="54"/>
      <c r="P11" s="54"/>
      <c r="Q11" s="54"/>
      <c r="R11" s="54"/>
      <c r="S11" s="239"/>
      <c r="T11" s="149"/>
      <c r="U11" s="150"/>
      <c r="V11" s="47"/>
    </row>
    <row r="12" customFormat="false" ht="13.5" hidden="false" customHeight="false" outlineLevel="0" collapsed="false">
      <c r="A12" s="55"/>
      <c r="B12" s="69"/>
      <c r="C12" s="70" t="s">
        <v>218</v>
      </c>
      <c r="D12" s="70"/>
      <c r="E12" s="70"/>
      <c r="F12" s="71"/>
      <c r="G12" s="72"/>
      <c r="H12" s="73" t="n">
        <v>18159.014</v>
      </c>
      <c r="I12" s="240" t="n">
        <v>21695</v>
      </c>
      <c r="J12" s="202" t="n">
        <v>14747</v>
      </c>
      <c r="K12" s="241" t="n">
        <v>3322</v>
      </c>
      <c r="L12" s="241" t="n">
        <v>406</v>
      </c>
      <c r="M12" s="241" t="n">
        <v>46</v>
      </c>
      <c r="N12" s="241" t="n">
        <v>193</v>
      </c>
      <c r="O12" s="241" t="n">
        <v>95</v>
      </c>
      <c r="P12" s="241" t="n">
        <v>18809</v>
      </c>
      <c r="Q12" s="241" t="n">
        <v>1192</v>
      </c>
      <c r="R12" s="241" t="n">
        <v>1694</v>
      </c>
      <c r="S12" s="242" t="n">
        <v>2886</v>
      </c>
      <c r="T12" s="243" t="n">
        <v>18146.041</v>
      </c>
      <c r="U12" s="81" t="n">
        <v>21699</v>
      </c>
      <c r="V12" s="47"/>
    </row>
    <row r="13" customFormat="false" ht="12.75" hidden="false" customHeight="true" outlineLevel="0" collapsed="false">
      <c r="A13" s="55"/>
      <c r="B13" s="158"/>
      <c r="C13" s="159" t="s">
        <v>219</v>
      </c>
      <c r="D13" s="160" t="s">
        <v>220</v>
      </c>
      <c r="E13" s="160"/>
      <c r="F13" s="161"/>
      <c r="G13" s="162"/>
      <c r="H13" s="204" t="n">
        <v>7379.417</v>
      </c>
      <c r="I13" s="244" t="n">
        <v>19051</v>
      </c>
      <c r="J13" s="209" t="n">
        <v>13305</v>
      </c>
      <c r="K13" s="245" t="n">
        <v>3022</v>
      </c>
      <c r="L13" s="245" t="n">
        <v>179</v>
      </c>
      <c r="M13" s="245" t="n">
        <v>47</v>
      </c>
      <c r="N13" s="245" t="n">
        <v>84</v>
      </c>
      <c r="O13" s="245" t="n">
        <v>73</v>
      </c>
      <c r="P13" s="245" t="n">
        <v>16710</v>
      </c>
      <c r="Q13" s="245" t="n">
        <v>794</v>
      </c>
      <c r="R13" s="245" t="n">
        <v>1547</v>
      </c>
      <c r="S13" s="246" t="n">
        <v>2341</v>
      </c>
      <c r="T13" s="247" t="n">
        <v>7379.417</v>
      </c>
      <c r="U13" s="211" t="n">
        <v>19051</v>
      </c>
      <c r="V13" s="47"/>
    </row>
    <row r="14" customFormat="false" ht="12.75" hidden="false" customHeight="false" outlineLevel="0" collapsed="false">
      <c r="A14" s="55"/>
      <c r="B14" s="169"/>
      <c r="C14" s="159"/>
      <c r="D14" s="170" t="s">
        <v>221</v>
      </c>
      <c r="E14" s="170"/>
      <c r="F14" s="171"/>
      <c r="G14" s="172"/>
      <c r="H14" s="212" t="n">
        <v>8075.946</v>
      </c>
      <c r="I14" s="248" t="n">
        <v>24252</v>
      </c>
      <c r="J14" s="217" t="n">
        <v>16435</v>
      </c>
      <c r="K14" s="249" t="n">
        <v>3681</v>
      </c>
      <c r="L14" s="249" t="n">
        <v>436</v>
      </c>
      <c r="M14" s="249" t="n">
        <v>20</v>
      </c>
      <c r="N14" s="249" t="n">
        <v>355</v>
      </c>
      <c r="O14" s="249" t="n">
        <v>36</v>
      </c>
      <c r="P14" s="249" t="n">
        <v>20962</v>
      </c>
      <c r="Q14" s="249" t="n">
        <v>1471</v>
      </c>
      <c r="R14" s="249" t="n">
        <v>1819</v>
      </c>
      <c r="S14" s="250" t="n">
        <v>3290</v>
      </c>
      <c r="T14" s="251" t="n">
        <v>8075.946</v>
      </c>
      <c r="U14" s="219" t="n">
        <v>24252</v>
      </c>
      <c r="V14" s="47"/>
    </row>
    <row r="15" customFormat="false" ht="12.75" hidden="false" customHeight="false" outlineLevel="0" collapsed="false">
      <c r="A15" s="55"/>
      <c r="B15" s="169"/>
      <c r="C15" s="159"/>
      <c r="D15" s="170" t="s">
        <v>223</v>
      </c>
      <c r="E15" s="170"/>
      <c r="F15" s="171"/>
      <c r="G15" s="172"/>
      <c r="H15" s="212" t="n">
        <v>2319.422</v>
      </c>
      <c r="I15" s="248" t="n">
        <v>20480</v>
      </c>
      <c r="J15" s="217" t="n">
        <v>13145</v>
      </c>
      <c r="K15" s="249" t="n">
        <v>2905</v>
      </c>
      <c r="L15" s="249" t="n">
        <v>1033</v>
      </c>
      <c r="M15" s="249" t="n">
        <v>1</v>
      </c>
      <c r="N15" s="249" t="n">
        <v>10</v>
      </c>
      <c r="O15" s="249" t="n">
        <v>377</v>
      </c>
      <c r="P15" s="249" t="n">
        <v>17472</v>
      </c>
      <c r="Q15" s="249" t="n">
        <v>1371</v>
      </c>
      <c r="R15" s="249" t="n">
        <v>1637</v>
      </c>
      <c r="S15" s="250" t="n">
        <v>3008</v>
      </c>
      <c r="T15" s="251" t="n">
        <v>2315.822</v>
      </c>
      <c r="U15" s="219" t="n">
        <v>20486</v>
      </c>
      <c r="V15" s="47"/>
    </row>
    <row r="16" customFormat="false" ht="12.75" hidden="false" customHeight="false" outlineLevel="0" collapsed="false">
      <c r="A16" s="55"/>
      <c r="B16" s="169"/>
      <c r="C16" s="159"/>
      <c r="D16" s="179" t="s">
        <v>225</v>
      </c>
      <c r="E16" s="179"/>
      <c r="F16" s="180"/>
      <c r="G16" s="181"/>
      <c r="H16" s="220" t="n">
        <v>7.082</v>
      </c>
      <c r="I16" s="252" t="n">
        <v>15996</v>
      </c>
      <c r="J16" s="225" t="n">
        <v>11422</v>
      </c>
      <c r="K16" s="253" t="n">
        <v>1833</v>
      </c>
      <c r="L16" s="253" t="n">
        <v>188</v>
      </c>
      <c r="M16" s="253" t="n">
        <v>0</v>
      </c>
      <c r="N16" s="253" t="n">
        <v>0</v>
      </c>
      <c r="O16" s="253" t="n">
        <v>630</v>
      </c>
      <c r="P16" s="253" t="n">
        <v>14074</v>
      </c>
      <c r="Q16" s="253" t="n">
        <v>990</v>
      </c>
      <c r="R16" s="253" t="n">
        <v>932</v>
      </c>
      <c r="S16" s="254" t="n">
        <v>1922</v>
      </c>
      <c r="T16" s="255" t="n">
        <v>7.082</v>
      </c>
      <c r="U16" s="227" t="n">
        <v>15996</v>
      </c>
      <c r="V16" s="47"/>
    </row>
    <row r="17" customFormat="false" ht="13.5" hidden="false" customHeight="false" outlineLevel="0" collapsed="false">
      <c r="A17" s="55"/>
      <c r="B17" s="188"/>
      <c r="C17" s="159"/>
      <c r="D17" s="189" t="s">
        <v>226</v>
      </c>
      <c r="E17" s="189"/>
      <c r="F17" s="190"/>
      <c r="G17" s="191"/>
      <c r="H17" s="228" t="n">
        <v>377.147</v>
      </c>
      <c r="I17" s="256" t="n">
        <v>26105</v>
      </c>
      <c r="J17" s="233" t="n">
        <v>16653</v>
      </c>
      <c r="K17" s="257" t="n">
        <v>4092</v>
      </c>
      <c r="L17" s="257" t="n">
        <v>369</v>
      </c>
      <c r="M17" s="257" t="n">
        <v>858</v>
      </c>
      <c r="N17" s="257" t="n">
        <v>6</v>
      </c>
      <c r="O17" s="257" t="n">
        <v>38</v>
      </c>
      <c r="P17" s="257" t="n">
        <v>22016</v>
      </c>
      <c r="Q17" s="257" t="n">
        <v>1885</v>
      </c>
      <c r="R17" s="257" t="n">
        <v>2203</v>
      </c>
      <c r="S17" s="258" t="n">
        <v>4088</v>
      </c>
      <c r="T17" s="259" t="n">
        <v>367.774</v>
      </c>
      <c r="U17" s="235" t="n">
        <v>26349</v>
      </c>
      <c r="V17" s="47"/>
    </row>
    <row r="18" customFormat="false" ht="13.5" hidden="false" customHeight="false" outlineLevel="0" collapsed="false">
      <c r="B18" s="121"/>
      <c r="C18" s="122"/>
      <c r="D18" s="122"/>
      <c r="E18" s="122"/>
      <c r="F18" s="122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3" t="s">
        <v>185</v>
      </c>
    </row>
  </sheetData>
  <mergeCells count="17">
    <mergeCell ref="B7:G11"/>
    <mergeCell ref="H7:H11"/>
    <mergeCell ref="I7:I11"/>
    <mergeCell ref="J7:S8"/>
    <mergeCell ref="T7:T11"/>
    <mergeCell ref="U7:U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C13:C17"/>
  </mergeCells>
  <conditionalFormatting sqref="E6">
    <cfRule type="expression" priority="2" aboveAverage="0" equalAverage="0" bottom="0" percent="0" rank="0" text="" dxfId="15">
      <formula>V6=" "</formula>
    </cfRule>
  </conditionalFormatting>
  <conditionalFormatting sqref="U18">
    <cfRule type="expression" priority="3" aboveAverage="0" equalAverage="0" bottom="0" percent="0" rank="0" text="" dxfId="16">
      <formula>V18=" "</formula>
    </cfRule>
  </conditionalFormatting>
  <conditionalFormatting sqref="E2">
    <cfRule type="expression" priority="4" aboveAverage="0" equalAverage="0" bottom="0" percent="0" rank="0" text="" dxfId="17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8" min="8" style="27" width="8.56"/>
    <col collapsed="false" customWidth="true" hidden="false" outlineLevel="0" max="9" min="9" style="27" width="6.7"/>
    <col collapsed="false" customWidth="true" hidden="false" outlineLevel="0" max="10" min="10" style="27" width="7.7"/>
    <col collapsed="false" customWidth="true" hidden="false" outlineLevel="0" max="11" min="11" style="27" width="12.56"/>
    <col collapsed="false" customWidth="true" hidden="false" outlineLevel="0" max="12" min="12" style="27" width="10.71"/>
    <col collapsed="false" customWidth="true" hidden="false" outlineLevel="0" max="13" min="13" style="27" width="8.28"/>
    <col collapsed="false" customWidth="true" hidden="false" outlineLevel="0" max="14" min="14" style="27" width="9.28"/>
    <col collapsed="false" customWidth="true" hidden="false" outlineLevel="0" max="15" min="15" style="27" width="8.28"/>
    <col collapsed="false" customWidth="true" hidden="false" outlineLevel="0" max="17" min="16" style="27" width="11.28"/>
    <col collapsed="false" customWidth="true" hidden="false" outlineLevel="0" max="41" min="18" style="27" width="1.7"/>
    <col collapsed="false" customWidth="false" hidden="false" outlineLevel="0" max="257" min="42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259</v>
      </c>
      <c r="C2" s="30"/>
      <c r="D2" s="30"/>
      <c r="E2" s="30"/>
      <c r="F2" s="31" t="s">
        <v>260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s="29" customFormat="true" ht="15.75" hidden="false" customHeight="false" outlineLevel="0" collapsed="false">
      <c r="B3" s="33" t="s">
        <v>261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</row>
    <row r="4" s="29" customFormat="true" ht="21" hidden="false" customHeight="true" outlineLevel="0" collapsed="false">
      <c r="B4" s="35" t="s">
        <v>115</v>
      </c>
      <c r="C4" s="35"/>
      <c r="D4" s="35"/>
      <c r="E4" s="35"/>
      <c r="F4" s="35"/>
      <c r="G4" s="35"/>
      <c r="H4" s="35" t="s">
        <v>116</v>
      </c>
      <c r="I4" s="35"/>
      <c r="J4" s="35"/>
      <c r="K4" s="35" t="s">
        <v>117</v>
      </c>
      <c r="L4" s="35"/>
      <c r="M4" s="35"/>
      <c r="N4" s="35"/>
      <c r="O4" s="35" t="s">
        <v>118</v>
      </c>
      <c r="P4" s="35"/>
      <c r="Q4" s="35"/>
    </row>
    <row r="5" s="29" customFormat="true" ht="21" hidden="false" customHeight="true" outlineLevel="0" collapsed="false">
      <c r="B5" s="36" t="s">
        <v>119</v>
      </c>
      <c r="C5" s="36"/>
      <c r="D5" s="36"/>
      <c r="E5" s="36"/>
      <c r="F5" s="36"/>
      <c r="G5" s="36"/>
      <c r="H5" s="36" t="s">
        <v>120</v>
      </c>
      <c r="I5" s="36"/>
      <c r="J5" s="36"/>
      <c r="K5" s="36" t="s">
        <v>121</v>
      </c>
      <c r="L5" s="36"/>
      <c r="M5" s="36"/>
      <c r="N5" s="36"/>
      <c r="O5" s="36" t="s">
        <v>122</v>
      </c>
      <c r="P5" s="36"/>
      <c r="Q5" s="36"/>
    </row>
    <row r="6" s="37" customFormat="true" ht="21" hidden="false" customHeight="true" outlineLevel="0" collapsed="false">
      <c r="B6" s="38" t="s">
        <v>123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41"/>
      <c r="R6" s="42"/>
    </row>
    <row r="7" customFormat="false" ht="12.75" hidden="false" customHeight="true" outlineLevel="0" collapsed="false">
      <c r="A7" s="43"/>
      <c r="B7" s="44" t="s">
        <v>124</v>
      </c>
      <c r="C7" s="44"/>
      <c r="D7" s="44"/>
      <c r="E7" s="44"/>
      <c r="F7" s="44"/>
      <c r="G7" s="44"/>
      <c r="H7" s="45" t="s">
        <v>125</v>
      </c>
      <c r="I7" s="45"/>
      <c r="J7" s="45"/>
      <c r="K7" s="46" t="s">
        <v>126</v>
      </c>
      <c r="L7" s="46"/>
      <c r="M7" s="46"/>
      <c r="N7" s="46"/>
      <c r="O7" s="46"/>
      <c r="P7" s="46" t="s">
        <v>127</v>
      </c>
      <c r="Q7" s="46"/>
      <c r="R7" s="47"/>
    </row>
    <row r="8" customFormat="false" ht="12.75" hidden="false" customHeight="false" outlineLevel="0" collapsed="false">
      <c r="A8" s="43"/>
      <c r="B8" s="44"/>
      <c r="C8" s="44"/>
      <c r="D8" s="44"/>
      <c r="E8" s="44"/>
      <c r="F8" s="44"/>
      <c r="G8" s="44"/>
      <c r="H8" s="45"/>
      <c r="I8" s="45"/>
      <c r="J8" s="45"/>
      <c r="K8" s="46"/>
      <c r="L8" s="46"/>
      <c r="M8" s="46"/>
      <c r="N8" s="46"/>
      <c r="O8" s="46"/>
      <c r="P8" s="46"/>
      <c r="Q8" s="46"/>
      <c r="R8" s="47"/>
    </row>
    <row r="9" customFormat="false" ht="15" hidden="false" customHeight="true" outlineLevel="0" collapsed="false">
      <c r="A9" s="43"/>
      <c r="B9" s="44"/>
      <c r="C9" s="44"/>
      <c r="D9" s="44"/>
      <c r="E9" s="44"/>
      <c r="F9" s="44"/>
      <c r="G9" s="44"/>
      <c r="H9" s="48" t="s">
        <v>128</v>
      </c>
      <c r="I9" s="49" t="s">
        <v>129</v>
      </c>
      <c r="J9" s="49"/>
      <c r="K9" s="50" t="s">
        <v>130</v>
      </c>
      <c r="L9" s="49" t="s">
        <v>129</v>
      </c>
      <c r="M9" s="49"/>
      <c r="N9" s="49"/>
      <c r="O9" s="49"/>
      <c r="P9" s="50" t="s">
        <v>130</v>
      </c>
      <c r="Q9" s="51" t="s">
        <v>131</v>
      </c>
      <c r="R9" s="47"/>
    </row>
    <row r="10" customFormat="false" ht="21.9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52" t="s">
        <v>132</v>
      </c>
      <c r="J10" s="53" t="s">
        <v>133</v>
      </c>
      <c r="K10" s="50"/>
      <c r="L10" s="52" t="s">
        <v>134</v>
      </c>
      <c r="M10" s="54" t="s">
        <v>135</v>
      </c>
      <c r="N10" s="54" t="s">
        <v>136</v>
      </c>
      <c r="O10" s="53" t="s">
        <v>137</v>
      </c>
      <c r="P10" s="50"/>
      <c r="Q10" s="51"/>
      <c r="R10" s="47"/>
    </row>
    <row r="11" customFormat="false" ht="21.95" hidden="false" customHeight="true" outlineLevel="0" collapsed="false">
      <c r="A11" s="43"/>
      <c r="B11" s="44"/>
      <c r="C11" s="44"/>
      <c r="D11" s="44"/>
      <c r="E11" s="44"/>
      <c r="F11" s="44"/>
      <c r="G11" s="44"/>
      <c r="H11" s="48"/>
      <c r="I11" s="52"/>
      <c r="J11" s="53"/>
      <c r="K11" s="50"/>
      <c r="L11" s="52"/>
      <c r="M11" s="54"/>
      <c r="N11" s="54"/>
      <c r="O11" s="53"/>
      <c r="P11" s="50"/>
      <c r="Q11" s="51"/>
      <c r="R11" s="47"/>
    </row>
    <row r="12" customFormat="false" ht="14.25" hidden="false" customHeight="false" outlineLevel="0" collapsed="false">
      <c r="A12" s="55"/>
      <c r="B12" s="56"/>
      <c r="C12" s="57" t="s">
        <v>138</v>
      </c>
      <c r="D12" s="57"/>
      <c r="E12" s="57"/>
      <c r="F12" s="58" t="s">
        <v>139</v>
      </c>
      <c r="G12" s="59"/>
      <c r="H12" s="60" t="n">
        <v>7599.105</v>
      </c>
      <c r="I12" s="61" t="n">
        <v>7379.417</v>
      </c>
      <c r="J12" s="62" t="n">
        <v>19.786</v>
      </c>
      <c r="K12" s="63" t="n">
        <v>1738319.73</v>
      </c>
      <c r="L12" s="64" t="n">
        <v>1687005.966</v>
      </c>
      <c r="M12" s="65" t="n">
        <v>1015.19</v>
      </c>
      <c r="N12" s="65" t="n">
        <v>113.355</v>
      </c>
      <c r="O12" s="66" t="n">
        <v>7208.386</v>
      </c>
      <c r="P12" s="67" t="n">
        <v>19063</v>
      </c>
      <c r="Q12" s="68" t="n">
        <v>19051</v>
      </c>
      <c r="R12" s="47"/>
    </row>
    <row r="13" customFormat="false" ht="12.75" hidden="false" customHeight="true" outlineLevel="0" collapsed="false">
      <c r="A13" s="55"/>
      <c r="B13" s="69"/>
      <c r="C13" s="70" t="s">
        <v>140</v>
      </c>
      <c r="D13" s="70"/>
      <c r="E13" s="70"/>
      <c r="F13" s="71" t="s">
        <v>141</v>
      </c>
      <c r="G13" s="72"/>
      <c r="H13" s="73" t="n">
        <v>961.224</v>
      </c>
      <c r="I13" s="74" t="n">
        <v>920.226</v>
      </c>
      <c r="J13" s="75" t="n">
        <v>2.247</v>
      </c>
      <c r="K13" s="76" t="n">
        <v>216680.584</v>
      </c>
      <c r="L13" s="77" t="n">
        <v>205097.736</v>
      </c>
      <c r="M13" s="78" t="n">
        <v>423.286</v>
      </c>
      <c r="N13" s="78" t="n">
        <v>3</v>
      </c>
      <c r="O13" s="79" t="n">
        <v>2448.465</v>
      </c>
      <c r="P13" s="80" t="n">
        <v>18785</v>
      </c>
      <c r="Q13" s="81" t="n">
        <v>18573</v>
      </c>
      <c r="R13" s="47"/>
    </row>
    <row r="14" customFormat="false" ht="13.5" hidden="false" customHeight="false" outlineLevel="0" collapsed="false">
      <c r="A14" s="55"/>
      <c r="B14" s="82"/>
      <c r="C14" s="83"/>
      <c r="D14" s="83" t="s">
        <v>142</v>
      </c>
      <c r="E14" s="83"/>
      <c r="F14" s="84" t="s">
        <v>143</v>
      </c>
      <c r="G14" s="85"/>
      <c r="H14" s="86" t="n">
        <v>961.224</v>
      </c>
      <c r="I14" s="87" t="n">
        <v>920.226</v>
      </c>
      <c r="J14" s="88" t="n">
        <v>2.247</v>
      </c>
      <c r="K14" s="89" t="n">
        <v>216680.584</v>
      </c>
      <c r="L14" s="90" t="n">
        <v>205097.736</v>
      </c>
      <c r="M14" s="91" t="n">
        <v>423.286</v>
      </c>
      <c r="N14" s="91" t="n">
        <v>3</v>
      </c>
      <c r="O14" s="92" t="n">
        <v>2448.465</v>
      </c>
      <c r="P14" s="93" t="n">
        <v>18785</v>
      </c>
      <c r="Q14" s="94" t="n">
        <v>18573</v>
      </c>
      <c r="R14" s="47"/>
    </row>
    <row r="15" customFormat="false" ht="12.75" hidden="false" customHeight="false" outlineLevel="0" collapsed="false">
      <c r="A15" s="55"/>
      <c r="B15" s="95"/>
      <c r="C15" s="96" t="s">
        <v>144</v>
      </c>
      <c r="D15" s="96"/>
      <c r="E15" s="96"/>
      <c r="F15" s="97" t="s">
        <v>145</v>
      </c>
      <c r="G15" s="98"/>
      <c r="H15" s="99" t="n">
        <v>882.19</v>
      </c>
      <c r="I15" s="100" t="n">
        <v>872.42</v>
      </c>
      <c r="J15" s="101" t="n">
        <v>2.822</v>
      </c>
      <c r="K15" s="102" t="n">
        <v>202998.779</v>
      </c>
      <c r="L15" s="103" t="n">
        <v>200970.21</v>
      </c>
      <c r="M15" s="104" t="n">
        <v>98.18</v>
      </c>
      <c r="N15" s="104" t="n">
        <v>80.873</v>
      </c>
      <c r="O15" s="105" t="n">
        <v>412.333</v>
      </c>
      <c r="P15" s="106" t="n">
        <v>19176</v>
      </c>
      <c r="Q15" s="107" t="n">
        <v>19197</v>
      </c>
      <c r="R15" s="47"/>
    </row>
    <row r="16" customFormat="false" ht="13.5" hidden="false" customHeight="false" outlineLevel="0" collapsed="false">
      <c r="A16" s="55"/>
      <c r="B16" s="82"/>
      <c r="C16" s="83"/>
      <c r="D16" s="83" t="s">
        <v>146</v>
      </c>
      <c r="E16" s="83"/>
      <c r="F16" s="84" t="s">
        <v>147</v>
      </c>
      <c r="G16" s="85"/>
      <c r="H16" s="86" t="n">
        <v>882.19</v>
      </c>
      <c r="I16" s="87" t="n">
        <v>872.42</v>
      </c>
      <c r="J16" s="88" t="n">
        <v>2.822</v>
      </c>
      <c r="K16" s="89" t="n">
        <v>202998.779</v>
      </c>
      <c r="L16" s="90" t="n">
        <v>200970.21</v>
      </c>
      <c r="M16" s="91" t="n">
        <v>98.18</v>
      </c>
      <c r="N16" s="91" t="n">
        <v>80.873</v>
      </c>
      <c r="O16" s="92" t="n">
        <v>412.333</v>
      </c>
      <c r="P16" s="93" t="n">
        <v>19176</v>
      </c>
      <c r="Q16" s="94" t="n">
        <v>19197</v>
      </c>
      <c r="R16" s="47"/>
    </row>
    <row r="17" customFormat="false" ht="12.75" hidden="false" customHeight="false" outlineLevel="0" collapsed="false">
      <c r="A17" s="55"/>
      <c r="B17" s="95"/>
      <c r="C17" s="96" t="s">
        <v>148</v>
      </c>
      <c r="D17" s="96"/>
      <c r="E17" s="96"/>
      <c r="F17" s="97" t="s">
        <v>149</v>
      </c>
      <c r="G17" s="98"/>
      <c r="H17" s="99" t="n">
        <v>868.887</v>
      </c>
      <c r="I17" s="100" t="n">
        <v>847.935</v>
      </c>
      <c r="J17" s="101" t="n">
        <v>2.253</v>
      </c>
      <c r="K17" s="102" t="n">
        <v>199820.923</v>
      </c>
      <c r="L17" s="103" t="n">
        <v>194693.243</v>
      </c>
      <c r="M17" s="104" t="n">
        <v>102.1</v>
      </c>
      <c r="N17" s="104" t="n">
        <v>2.7</v>
      </c>
      <c r="O17" s="105" t="n">
        <v>1341.743</v>
      </c>
      <c r="P17" s="106" t="n">
        <v>19164</v>
      </c>
      <c r="Q17" s="107" t="n">
        <v>19134</v>
      </c>
      <c r="R17" s="47"/>
    </row>
    <row r="18" customFormat="false" ht="12.75" hidden="false" customHeight="false" outlineLevel="0" collapsed="false">
      <c r="A18" s="55"/>
      <c r="B18" s="108"/>
      <c r="C18" s="109"/>
      <c r="D18" s="109" t="s">
        <v>150</v>
      </c>
      <c r="E18" s="109"/>
      <c r="F18" s="110" t="s">
        <v>151</v>
      </c>
      <c r="G18" s="111"/>
      <c r="H18" s="112" t="n">
        <v>501.685</v>
      </c>
      <c r="I18" s="113" t="n">
        <v>486.302</v>
      </c>
      <c r="J18" s="114" t="n">
        <v>1.683</v>
      </c>
      <c r="K18" s="115" t="n">
        <v>115634.674</v>
      </c>
      <c r="L18" s="116" t="n">
        <v>112369.519</v>
      </c>
      <c r="M18" s="117" t="n">
        <v>7.8</v>
      </c>
      <c r="N18" s="117" t="n">
        <v>0</v>
      </c>
      <c r="O18" s="118" t="n">
        <v>590.712</v>
      </c>
      <c r="P18" s="119" t="n">
        <v>19208</v>
      </c>
      <c r="Q18" s="120" t="n">
        <v>19256</v>
      </c>
      <c r="R18" s="47"/>
    </row>
    <row r="19" customFormat="false" ht="13.5" hidden="false" customHeight="false" outlineLevel="0" collapsed="false">
      <c r="A19" s="55"/>
      <c r="B19" s="82"/>
      <c r="C19" s="83"/>
      <c r="D19" s="83" t="s">
        <v>152</v>
      </c>
      <c r="E19" s="83"/>
      <c r="F19" s="84" t="s">
        <v>153</v>
      </c>
      <c r="G19" s="85"/>
      <c r="H19" s="86" t="n">
        <v>367.202</v>
      </c>
      <c r="I19" s="87" t="n">
        <v>361.633</v>
      </c>
      <c r="J19" s="88" t="n">
        <v>0.57</v>
      </c>
      <c r="K19" s="89" t="n">
        <v>84186.249</v>
      </c>
      <c r="L19" s="90" t="n">
        <v>82323.724</v>
      </c>
      <c r="M19" s="91" t="n">
        <v>94.3</v>
      </c>
      <c r="N19" s="91" t="n">
        <v>2.7</v>
      </c>
      <c r="O19" s="92" t="n">
        <v>751.031</v>
      </c>
      <c r="P19" s="93" t="n">
        <v>19105</v>
      </c>
      <c r="Q19" s="94" t="n">
        <v>18970</v>
      </c>
      <c r="R19" s="47"/>
    </row>
    <row r="20" customFormat="false" ht="12.75" hidden="false" customHeight="false" outlineLevel="0" collapsed="false">
      <c r="A20" s="55"/>
      <c r="B20" s="95"/>
      <c r="C20" s="96" t="s">
        <v>154</v>
      </c>
      <c r="D20" s="96"/>
      <c r="E20" s="96"/>
      <c r="F20" s="97" t="s">
        <v>155</v>
      </c>
      <c r="G20" s="98"/>
      <c r="H20" s="99" t="n">
        <v>815.865</v>
      </c>
      <c r="I20" s="100" t="n">
        <v>789.351</v>
      </c>
      <c r="J20" s="101" t="n">
        <v>1.217</v>
      </c>
      <c r="K20" s="102" t="n">
        <v>185964.544</v>
      </c>
      <c r="L20" s="103" t="n">
        <v>180278.507</v>
      </c>
      <c r="M20" s="104" t="n">
        <v>138.053</v>
      </c>
      <c r="N20" s="104" t="n">
        <v>13.2</v>
      </c>
      <c r="O20" s="105" t="n">
        <v>332.737</v>
      </c>
      <c r="P20" s="106" t="n">
        <v>18995</v>
      </c>
      <c r="Q20" s="107" t="n">
        <v>19032</v>
      </c>
      <c r="R20" s="47"/>
    </row>
    <row r="21" customFormat="false" ht="12.75" hidden="false" customHeight="false" outlineLevel="0" collapsed="false">
      <c r="A21" s="55"/>
      <c r="B21" s="108"/>
      <c r="C21" s="109"/>
      <c r="D21" s="109" t="s">
        <v>156</v>
      </c>
      <c r="E21" s="109"/>
      <c r="F21" s="110" t="s">
        <v>157</v>
      </c>
      <c r="G21" s="111"/>
      <c r="H21" s="112" t="n">
        <v>203.29</v>
      </c>
      <c r="I21" s="113" t="n">
        <v>193.573</v>
      </c>
      <c r="J21" s="114" t="n">
        <v>1.057</v>
      </c>
      <c r="K21" s="115" t="n">
        <v>44959.18</v>
      </c>
      <c r="L21" s="116" t="n">
        <v>43323.296</v>
      </c>
      <c r="M21" s="117" t="n">
        <v>56.756</v>
      </c>
      <c r="N21" s="117" t="n">
        <v>3.7</v>
      </c>
      <c r="O21" s="118" t="n">
        <v>256.849</v>
      </c>
      <c r="P21" s="119" t="n">
        <v>18430</v>
      </c>
      <c r="Q21" s="120" t="n">
        <v>18651</v>
      </c>
      <c r="R21" s="47"/>
    </row>
    <row r="22" customFormat="false" ht="13.5" hidden="false" customHeight="false" outlineLevel="0" collapsed="false">
      <c r="A22" s="55"/>
      <c r="B22" s="82"/>
      <c r="C22" s="83"/>
      <c r="D22" s="83" t="s">
        <v>158</v>
      </c>
      <c r="E22" s="83"/>
      <c r="F22" s="84" t="s">
        <v>159</v>
      </c>
      <c r="G22" s="85"/>
      <c r="H22" s="86" t="n">
        <v>612.575</v>
      </c>
      <c r="I22" s="87" t="n">
        <v>595.778</v>
      </c>
      <c r="J22" s="88" t="n">
        <v>0.16</v>
      </c>
      <c r="K22" s="89" t="n">
        <v>141005.364</v>
      </c>
      <c r="L22" s="90" t="n">
        <v>136955.211</v>
      </c>
      <c r="M22" s="91" t="n">
        <v>81.297</v>
      </c>
      <c r="N22" s="91" t="n">
        <v>9.5</v>
      </c>
      <c r="O22" s="92" t="n">
        <v>75.888</v>
      </c>
      <c r="P22" s="93" t="n">
        <v>19182</v>
      </c>
      <c r="Q22" s="94" t="n">
        <v>19156</v>
      </c>
      <c r="R22" s="47"/>
    </row>
    <row r="23" customFormat="false" ht="12.75" hidden="false" customHeight="false" outlineLevel="0" collapsed="false">
      <c r="A23" s="55"/>
      <c r="B23" s="95"/>
      <c r="C23" s="96" t="s">
        <v>160</v>
      </c>
      <c r="D23" s="96"/>
      <c r="E23" s="96"/>
      <c r="F23" s="97" t="s">
        <v>161</v>
      </c>
      <c r="G23" s="98"/>
      <c r="H23" s="99" t="n">
        <v>1167.651</v>
      </c>
      <c r="I23" s="100" t="n">
        <v>1129.596</v>
      </c>
      <c r="J23" s="101" t="n">
        <v>4.527</v>
      </c>
      <c r="K23" s="102" t="n">
        <v>270476.935</v>
      </c>
      <c r="L23" s="103" t="n">
        <v>261713.878</v>
      </c>
      <c r="M23" s="104" t="n">
        <v>54.947</v>
      </c>
      <c r="N23" s="104" t="n">
        <v>3</v>
      </c>
      <c r="O23" s="105" t="n">
        <v>1067.775</v>
      </c>
      <c r="P23" s="106" t="n">
        <v>19303</v>
      </c>
      <c r="Q23" s="107" t="n">
        <v>19307</v>
      </c>
      <c r="R23" s="47"/>
    </row>
    <row r="24" customFormat="false" ht="12.75" hidden="false" customHeight="false" outlineLevel="0" collapsed="false">
      <c r="A24" s="55"/>
      <c r="B24" s="108"/>
      <c r="C24" s="109"/>
      <c r="D24" s="109" t="s">
        <v>162</v>
      </c>
      <c r="E24" s="109"/>
      <c r="F24" s="110" t="s">
        <v>163</v>
      </c>
      <c r="G24" s="111"/>
      <c r="H24" s="112" t="n">
        <v>343.843</v>
      </c>
      <c r="I24" s="113" t="n">
        <v>336.11</v>
      </c>
      <c r="J24" s="114" t="n">
        <v>1.349</v>
      </c>
      <c r="K24" s="115" t="n">
        <v>80910.591</v>
      </c>
      <c r="L24" s="116" t="n">
        <v>79098.798</v>
      </c>
      <c r="M24" s="117" t="n">
        <v>2.5</v>
      </c>
      <c r="N24" s="117" t="n">
        <v>3</v>
      </c>
      <c r="O24" s="118" t="n">
        <v>368.385</v>
      </c>
      <c r="P24" s="119" t="n">
        <v>19609</v>
      </c>
      <c r="Q24" s="120" t="n">
        <v>19611</v>
      </c>
      <c r="R24" s="47"/>
    </row>
    <row r="25" customFormat="false" ht="12.75" hidden="false" customHeight="false" outlineLevel="0" collapsed="false">
      <c r="A25" s="55"/>
      <c r="B25" s="108"/>
      <c r="C25" s="109"/>
      <c r="D25" s="109" t="s">
        <v>164</v>
      </c>
      <c r="E25" s="109"/>
      <c r="F25" s="110" t="s">
        <v>165</v>
      </c>
      <c r="G25" s="111"/>
      <c r="H25" s="112" t="n">
        <v>439.758</v>
      </c>
      <c r="I25" s="113" t="n">
        <v>421.737</v>
      </c>
      <c r="J25" s="114" t="n">
        <v>0.647</v>
      </c>
      <c r="K25" s="115" t="n">
        <v>100754.666</v>
      </c>
      <c r="L25" s="116" t="n">
        <v>97062.533</v>
      </c>
      <c r="M25" s="117" t="n">
        <v>21.541</v>
      </c>
      <c r="N25" s="117" t="n">
        <v>0</v>
      </c>
      <c r="O25" s="118" t="n">
        <v>127.764</v>
      </c>
      <c r="P25" s="119" t="n">
        <v>19093</v>
      </c>
      <c r="Q25" s="120" t="n">
        <v>19179</v>
      </c>
      <c r="R25" s="47"/>
    </row>
    <row r="26" customFormat="false" ht="13.5" hidden="false" customHeight="false" outlineLevel="0" collapsed="false">
      <c r="A26" s="55"/>
      <c r="B26" s="82"/>
      <c r="C26" s="83"/>
      <c r="D26" s="83" t="s">
        <v>166</v>
      </c>
      <c r="E26" s="83"/>
      <c r="F26" s="84" t="s">
        <v>167</v>
      </c>
      <c r="G26" s="85"/>
      <c r="H26" s="86" t="n">
        <v>384.05</v>
      </c>
      <c r="I26" s="87" t="n">
        <v>371.749</v>
      </c>
      <c r="J26" s="88" t="n">
        <v>2.531</v>
      </c>
      <c r="K26" s="89" t="n">
        <v>88811.678</v>
      </c>
      <c r="L26" s="90" t="n">
        <v>85552.547</v>
      </c>
      <c r="M26" s="91" t="n">
        <v>30.906</v>
      </c>
      <c r="N26" s="91" t="n">
        <v>0</v>
      </c>
      <c r="O26" s="92" t="n">
        <v>571.626</v>
      </c>
      <c r="P26" s="93" t="n">
        <v>19271</v>
      </c>
      <c r="Q26" s="94" t="n">
        <v>19178</v>
      </c>
      <c r="R26" s="47"/>
    </row>
    <row r="27" customFormat="false" ht="12.75" hidden="false" customHeight="false" outlineLevel="0" collapsed="false">
      <c r="A27" s="55"/>
      <c r="B27" s="95"/>
      <c r="C27" s="96" t="s">
        <v>168</v>
      </c>
      <c r="D27" s="96"/>
      <c r="E27" s="96"/>
      <c r="F27" s="97" t="s">
        <v>169</v>
      </c>
      <c r="G27" s="98"/>
      <c r="H27" s="99" t="n">
        <v>1184.895</v>
      </c>
      <c r="I27" s="100" t="n">
        <v>1161.025</v>
      </c>
      <c r="J27" s="101" t="n">
        <v>3.318</v>
      </c>
      <c r="K27" s="102" t="n">
        <v>267257.197</v>
      </c>
      <c r="L27" s="103" t="n">
        <v>261752.609</v>
      </c>
      <c r="M27" s="104" t="n">
        <v>95.91</v>
      </c>
      <c r="N27" s="104" t="n">
        <v>10.582</v>
      </c>
      <c r="O27" s="105" t="n">
        <v>774.041</v>
      </c>
      <c r="P27" s="106" t="n">
        <v>18796</v>
      </c>
      <c r="Q27" s="107" t="n">
        <v>18787</v>
      </c>
      <c r="R27" s="47"/>
    </row>
    <row r="28" customFormat="false" ht="12.75" hidden="false" customHeight="false" outlineLevel="0" collapsed="false">
      <c r="A28" s="55"/>
      <c r="B28" s="108"/>
      <c r="C28" s="109"/>
      <c r="D28" s="109" t="s">
        <v>170</v>
      </c>
      <c r="E28" s="109"/>
      <c r="F28" s="110" t="s">
        <v>171</v>
      </c>
      <c r="G28" s="111"/>
      <c r="H28" s="112" t="n">
        <v>390.021</v>
      </c>
      <c r="I28" s="113" t="n">
        <v>386.798</v>
      </c>
      <c r="J28" s="114" t="n">
        <v>1.396</v>
      </c>
      <c r="K28" s="115" t="n">
        <v>89472.293</v>
      </c>
      <c r="L28" s="116" t="n">
        <v>88764.183</v>
      </c>
      <c r="M28" s="117" t="n">
        <v>4.6</v>
      </c>
      <c r="N28" s="117" t="n">
        <v>0</v>
      </c>
      <c r="O28" s="118" t="n">
        <v>295.536</v>
      </c>
      <c r="P28" s="119" t="n">
        <v>19117</v>
      </c>
      <c r="Q28" s="120" t="n">
        <v>19124</v>
      </c>
      <c r="R28" s="47"/>
    </row>
    <row r="29" customFormat="false" ht="13.5" hidden="false" customHeight="false" outlineLevel="0" collapsed="false">
      <c r="A29" s="55"/>
      <c r="B29" s="82"/>
      <c r="C29" s="83"/>
      <c r="D29" s="83" t="s">
        <v>172</v>
      </c>
      <c r="E29" s="83"/>
      <c r="F29" s="84" t="s">
        <v>173</v>
      </c>
      <c r="G29" s="85"/>
      <c r="H29" s="86" t="n">
        <v>794.874</v>
      </c>
      <c r="I29" s="87" t="n">
        <v>774.227</v>
      </c>
      <c r="J29" s="88" t="n">
        <v>1.922</v>
      </c>
      <c r="K29" s="89" t="n">
        <v>177784.904</v>
      </c>
      <c r="L29" s="90" t="n">
        <v>172988.426</v>
      </c>
      <c r="M29" s="91" t="n">
        <v>91.31</v>
      </c>
      <c r="N29" s="91" t="n">
        <v>10.582</v>
      </c>
      <c r="O29" s="92" t="n">
        <v>478.505</v>
      </c>
      <c r="P29" s="93" t="n">
        <v>18639</v>
      </c>
      <c r="Q29" s="94" t="n">
        <v>18619</v>
      </c>
      <c r="R29" s="47"/>
    </row>
    <row r="30" customFormat="false" ht="12.75" hidden="false" customHeight="false" outlineLevel="0" collapsed="false">
      <c r="A30" s="55"/>
      <c r="B30" s="95"/>
      <c r="C30" s="96" t="s">
        <v>174</v>
      </c>
      <c r="D30" s="96"/>
      <c r="E30" s="96"/>
      <c r="F30" s="97" t="s">
        <v>175</v>
      </c>
      <c r="G30" s="98"/>
      <c r="H30" s="99" t="n">
        <v>864.091</v>
      </c>
      <c r="I30" s="100" t="n">
        <v>835.897</v>
      </c>
      <c r="J30" s="101" t="n">
        <v>1.855</v>
      </c>
      <c r="K30" s="102" t="n">
        <v>195309.41</v>
      </c>
      <c r="L30" s="103" t="n">
        <v>189283.195</v>
      </c>
      <c r="M30" s="104" t="n">
        <v>49.014</v>
      </c>
      <c r="N30" s="104" t="n">
        <v>0</v>
      </c>
      <c r="O30" s="105" t="n">
        <v>363.179</v>
      </c>
      <c r="P30" s="106" t="n">
        <v>18836</v>
      </c>
      <c r="Q30" s="107" t="n">
        <v>18870</v>
      </c>
      <c r="R30" s="47"/>
    </row>
    <row r="31" customFormat="false" ht="12.75" hidden="false" customHeight="false" outlineLevel="0" collapsed="false">
      <c r="A31" s="55"/>
      <c r="B31" s="108"/>
      <c r="C31" s="109"/>
      <c r="D31" s="109" t="s">
        <v>176</v>
      </c>
      <c r="E31" s="109"/>
      <c r="F31" s="110" t="s">
        <v>177</v>
      </c>
      <c r="G31" s="111"/>
      <c r="H31" s="112" t="n">
        <v>471.693</v>
      </c>
      <c r="I31" s="113" t="n">
        <v>457.242</v>
      </c>
      <c r="J31" s="114" t="n">
        <v>1.354</v>
      </c>
      <c r="K31" s="115" t="n">
        <v>107809.773</v>
      </c>
      <c r="L31" s="116" t="n">
        <v>104891.75</v>
      </c>
      <c r="M31" s="117" t="n">
        <v>17.814</v>
      </c>
      <c r="N31" s="117" t="n">
        <v>0</v>
      </c>
      <c r="O31" s="118" t="n">
        <v>243.014</v>
      </c>
      <c r="P31" s="119" t="n">
        <v>19047</v>
      </c>
      <c r="Q31" s="120" t="n">
        <v>19117</v>
      </c>
      <c r="R31" s="47"/>
    </row>
    <row r="32" customFormat="false" ht="13.5" hidden="false" customHeight="false" outlineLevel="0" collapsed="false">
      <c r="A32" s="55"/>
      <c r="B32" s="82"/>
      <c r="C32" s="83"/>
      <c r="D32" s="83" t="s">
        <v>178</v>
      </c>
      <c r="E32" s="83"/>
      <c r="F32" s="84" t="s">
        <v>179</v>
      </c>
      <c r="G32" s="85"/>
      <c r="H32" s="86" t="n">
        <v>392.398</v>
      </c>
      <c r="I32" s="87" t="n">
        <v>378.655</v>
      </c>
      <c r="J32" s="88" t="n">
        <v>0.501</v>
      </c>
      <c r="K32" s="89" t="n">
        <v>87499.637</v>
      </c>
      <c r="L32" s="90" t="n">
        <v>84391.445</v>
      </c>
      <c r="M32" s="91" t="n">
        <v>31.2</v>
      </c>
      <c r="N32" s="91" t="n">
        <v>0</v>
      </c>
      <c r="O32" s="92" t="n">
        <v>120.165</v>
      </c>
      <c r="P32" s="93" t="n">
        <v>18582</v>
      </c>
      <c r="Q32" s="94" t="n">
        <v>18573</v>
      </c>
      <c r="R32" s="47"/>
    </row>
    <row r="33" customFormat="false" ht="12.75" hidden="false" customHeight="false" outlineLevel="0" collapsed="false">
      <c r="A33" s="55"/>
      <c r="B33" s="95"/>
      <c r="C33" s="96" t="s">
        <v>180</v>
      </c>
      <c r="D33" s="96"/>
      <c r="E33" s="96"/>
      <c r="F33" s="97" t="s">
        <v>181</v>
      </c>
      <c r="G33" s="98"/>
      <c r="H33" s="99" t="n">
        <v>854.302</v>
      </c>
      <c r="I33" s="100" t="n">
        <v>822.967</v>
      </c>
      <c r="J33" s="101" t="n">
        <v>1.547</v>
      </c>
      <c r="K33" s="102" t="n">
        <v>199811.358</v>
      </c>
      <c r="L33" s="103" t="n">
        <v>193216.588</v>
      </c>
      <c r="M33" s="104" t="n">
        <v>53.7</v>
      </c>
      <c r="N33" s="104" t="n">
        <v>0</v>
      </c>
      <c r="O33" s="105" t="n">
        <v>468.113</v>
      </c>
      <c r="P33" s="106" t="n">
        <v>19491</v>
      </c>
      <c r="Q33" s="107" t="n">
        <v>19565</v>
      </c>
      <c r="R33" s="47"/>
    </row>
    <row r="34" customFormat="false" ht="13.5" hidden="false" customHeight="false" outlineLevel="0" collapsed="false">
      <c r="A34" s="55"/>
      <c r="B34" s="82"/>
      <c r="C34" s="83"/>
      <c r="D34" s="83" t="s">
        <v>182</v>
      </c>
      <c r="E34" s="83"/>
      <c r="F34" s="84" t="s">
        <v>183</v>
      </c>
      <c r="G34" s="85"/>
      <c r="H34" s="86" t="n">
        <v>854.302</v>
      </c>
      <c r="I34" s="87" t="n">
        <v>822.967</v>
      </c>
      <c r="J34" s="88" t="n">
        <v>1.547</v>
      </c>
      <c r="K34" s="89" t="n">
        <v>199811.358</v>
      </c>
      <c r="L34" s="90" t="n">
        <v>193216.588</v>
      </c>
      <c r="M34" s="91" t="n">
        <v>53.7</v>
      </c>
      <c r="N34" s="91" t="n">
        <v>0</v>
      </c>
      <c r="O34" s="92" t="n">
        <v>468.113</v>
      </c>
      <c r="P34" s="93" t="n">
        <v>19491</v>
      </c>
      <c r="Q34" s="94" t="n">
        <v>19565</v>
      </c>
      <c r="R34" s="47"/>
    </row>
    <row r="35" customFormat="false" ht="13.5" hidden="false" customHeight="false" outlineLevel="0" collapsed="false">
      <c r="B35" s="121" t="s">
        <v>184</v>
      </c>
      <c r="C35" s="122"/>
      <c r="D35" s="122"/>
      <c r="E35" s="122"/>
      <c r="F35" s="122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3" t="s">
        <v>185</v>
      </c>
    </row>
    <row r="36" customFormat="false" ht="12.75" hidden="false" customHeight="true" outlineLevel="0" collapsed="false">
      <c r="B36" s="124" t="s">
        <v>186</v>
      </c>
      <c r="C36" s="125" t="s">
        <v>187</v>
      </c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</row>
  </sheetData>
  <mergeCells count="17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</mergeCells>
  <conditionalFormatting sqref="E6">
    <cfRule type="expression" priority="2" aboveAverage="0" equalAverage="0" bottom="0" percent="0" rank="0" text="" dxfId="18">
      <formula>R6=" "</formula>
    </cfRule>
  </conditionalFormatting>
  <conditionalFormatting sqref="Q35">
    <cfRule type="expression" priority="3" aboveAverage="0" equalAverage="0" bottom="0" percent="0" rank="0" text="" dxfId="19">
      <formula>R35=" "</formula>
    </cfRule>
  </conditionalFormatting>
  <conditionalFormatting sqref="E2">
    <cfRule type="expression" priority="4" aboveAverage="0" equalAverage="0" bottom="0" percent="0" rank="0" text="" dxfId="20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3:28:07Z</dcterms:created>
  <dc:creator>410 RNDr. Ladislav Škeřík</dc:creator>
  <dc:description/>
  <dc:language>en-US</dc:language>
  <cp:lastModifiedBy>Cibulková Pavla</cp:lastModifiedBy>
  <cp:lastPrinted>2010-05-24T13:56:50Z</cp:lastPrinted>
  <dcterms:modified xsi:type="dcterms:W3CDTF">2010-05-24T13:56:56Z</dcterms:modified>
  <cp:revision>0</cp:revision>
  <dc:subject>Šablona pro přípravu statistických ročenek školství</dc:subject>
  <dc:title>Statistické ročenky školství</dc:title>
</cp:coreProperties>
</file>