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bsah" sheetId="1" state="visible" r:id="rId2"/>
    <sheet name="Text" sheetId="2" state="visible" r:id="rId3"/>
    <sheet name="B1.10.1" sheetId="3" state="visible" r:id="rId4"/>
    <sheet name="B1.101.1" sheetId="4" state="visible" r:id="rId5"/>
    <sheet name="B1.102.1" sheetId="5" state="visible" r:id="rId6"/>
    <sheet name="B1.102.31" sheetId="6" state="visible" r:id="rId7"/>
    <sheet name="B1.102.32" sheetId="7" state="visible" r:id="rId8"/>
    <sheet name="B1.103.1" sheetId="8" state="visible" r:id="rId9"/>
    <sheet name="B1.103.31" sheetId="9" state="visible" r:id="rId10"/>
    <sheet name="B1.103.32" sheetId="10" state="visible" r:id="rId11"/>
  </sheets>
  <definedNames>
    <definedName function="false" hidden="false" localSheetId="2" name="_xlnm.Print_Area" vbProcedure="false">'B1.10.1'!$B$2:$N$16</definedName>
    <definedName function="false" hidden="false" localSheetId="3" name="_xlnm.Print_Area" vbProcedure="false">'B1.101.1'!$B$2:$N$17</definedName>
    <definedName function="false" hidden="false" localSheetId="4" name="_xlnm.Print_Area" vbProcedure="false">'B1.102.1'!$B$2:$Q$36</definedName>
    <definedName function="false" hidden="false" localSheetId="5" name="_xlnm.Print_Area" vbProcedure="false">'B1.102.31'!$B$2:$Q$37</definedName>
    <definedName function="false" hidden="false" localSheetId="6" name="_xlnm.Print_Area" vbProcedure="false">'B1.102.32'!$B$2:$M$17</definedName>
    <definedName function="false" hidden="false" localSheetId="7" name="_xlnm.Print_Area" vbProcedure="false">'B1.103.1'!$B$2:$Q$28</definedName>
    <definedName function="false" hidden="false" localSheetId="8" name="_xlnm.Print_Area" vbProcedure="false">'B1.103.31'!$B$2:$Q$29</definedName>
    <definedName function="false" hidden="false" localSheetId="9" name="_xlnm.Print_Area" vbProcedure="false">'B1.103.32'!$B$2:$M$13</definedName>
    <definedName function="false" hidden="false" localSheetId="0" name="_xlnm.Print_Area" vbProcedure="false">Obsah!$C$3:$F$23</definedName>
    <definedName function="false" hidden="false" localSheetId="1" name="_xlnm.Print_Area" vbProcedure="false">Text!$D$3:$D$32</definedName>
    <definedName function="false" hidden="false" name="Datova_oblast" vbProcedure="false">#REF!</definedName>
    <definedName function="false" hidden="false" localSheetId="2" name="Datova_oblast" vbProcedure="false">'B1.10.1'!$H$12:$N$15</definedName>
    <definedName function="false" hidden="false" localSheetId="3" name="Datova_oblast" vbProcedure="false">'B1.101.1'!$H$12:$N$16</definedName>
    <definedName function="false" hidden="false" localSheetId="4" name="Datova_oblast" vbProcedure="false">'B1.102.1'!$H$12:$Q$34</definedName>
    <definedName function="false" hidden="false" localSheetId="5" name="Datova_oblast" vbProcedure="false">'B1.102.31'!$H$12:$Q$34</definedName>
    <definedName function="false" hidden="false" localSheetId="6" name="Datova_oblast" vbProcedure="false">'B1.102.32'!$H$12:$M$16</definedName>
    <definedName function="false" hidden="false" localSheetId="7" name="Datova_oblast" vbProcedure="false">'B1.103.1'!$H$12:$Q$26</definedName>
    <definedName function="false" hidden="false" localSheetId="8" name="Datova_oblast" vbProcedure="false">'B1.103.31'!$H$12:$Q$26</definedName>
    <definedName function="false" hidden="false" localSheetId="9" name="Datova_oblast" vbProcedure="false">'B1.103.3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3">
  <si>
    <t xml:space="preserve">B1.10. Ostatní zařízení</t>
  </si>
  <si>
    <t xml:space="preserve">Stránkování</t>
  </si>
  <si>
    <t xml:space="preserve">Text</t>
  </si>
  <si>
    <t xml:space="preserve">Úvod</t>
  </si>
  <si>
    <t xml:space="preserve">B1.10.1</t>
  </si>
  <si>
    <t xml:space="preserve">Ostatní zařízení – zaměstnanci placení ze státního rozpočtu, platy celkem (bez OPPP) a průměrný měsíční plat – podle druhů zařízení</t>
  </si>
  <si>
    <t xml:space="preserve">Zařízení pro další vzdělávání pedagogických pracovníků</t>
  </si>
  <si>
    <t xml:space="preserve">B1.101.1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Pedagogicko-psychologické poradny </t>
  </si>
  <si>
    <t xml:space="preserve">B1.102.1</t>
  </si>
  <si>
    <t xml:space="preserve">Pedagogicko-psychologické poradny – zaměstnanci, mzdy/platy celkem (bez OON/OPPP) a průměrná měsíční mzda/plat – podle území</t>
  </si>
  <si>
    <t xml:space="preserve">B1.102.31</t>
  </si>
  <si>
    <t xml:space="preserve">Pedagogicko-psychologické poradny (zřizovatel MŠMT, obec, kraj) – zaměstnanci, mzdy/platy celkem (bez OON/OPPP) a průměrná měsíční mzda/plat – podle území</t>
  </si>
  <si>
    <t xml:space="preserve">B1.102.32</t>
  </si>
  <si>
    <t xml:space="preserve">Pedagogicko-psychologické poradny (zřizovatel soukromník, církev) – zaměstnanci, mzdy celkem (bez OON) a průměrná měsíční mzda – podle území</t>
  </si>
  <si>
    <t xml:space="preserve">Služba škole</t>
  </si>
  <si>
    <t xml:space="preserve">B1.103.1</t>
  </si>
  <si>
    <t xml:space="preserve">Střediska služeb školám – zaměstnanci, mzdy/platy celkem (bez OON/OPPP) a průměrná měsíční mzda/plat – podle území</t>
  </si>
  <si>
    <t xml:space="preserve">B1.103.31</t>
  </si>
  <si>
    <t xml:space="preserve">Střediska služeb školám (zřizovatel MŠMT, obec, kraj) – zaměstnanci, mzdy/platy celkem (bez OON/OPPP) a průměrná měsíční mzda/plat – podle území</t>
  </si>
  <si>
    <t xml:space="preserve">B1.103.32</t>
  </si>
  <si>
    <t xml:space="preserve">Střediska služeb školám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0. Ostatní zařízení – úvod</t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ostatní zařízení regionálního školství,</t>
    </r>
    <r>
      <rPr>
        <sz val="10"/>
        <color rgb="FF000080"/>
        <rFont val="Arial Narrow"/>
        <family val="2"/>
        <charset val="238"/>
      </rPr>
      <t xml:space="preserve"> mezi která patří zařízení pro další vzdělávání pedagogických pracovníků (DVPP), pedagogicko-psychologické poradny, střediska služeb školám. Souhrnné tabulky  v úvodu této kapitoly </t>
    </r>
    <r>
      <rPr>
        <b val="true"/>
        <sz val="10"/>
        <color rgb="FF000080"/>
        <rFont val="Arial Narrow"/>
        <family val="2"/>
        <charset val="238"/>
      </rPr>
      <t xml:space="preserve">neobsahují údaje za pedagogická centra (PgC).</t>
    </r>
    <r>
      <rPr>
        <sz val="10"/>
        <color rgb="FF000080"/>
        <rFont val="Arial Narrow"/>
        <family val="2"/>
        <charset val="238"/>
      </rPr>
      <t xml:space="preserve"> Pedagogická centra jsou součástí kapitoly B3 – OPŘO a Ostatní OSS.</t>
    </r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101    </t>
    </r>
    <r>
      <rPr>
        <b val="true"/>
        <sz val="10"/>
        <color rgb="FF000080"/>
        <rFont val="Arial Narrow"/>
        <family val="2"/>
        <charset val="238"/>
      </rPr>
      <t xml:space="preserve">Zařízení pro další vzdělávání pedagogických pracovníků</t>
    </r>
  </si>
  <si>
    <r>
      <rPr>
        <sz val="10"/>
        <color rgb="FF000080"/>
        <rFont val="Arial Narrow"/>
        <family val="2"/>
        <charset val="238"/>
      </rPr>
      <t xml:space="preserve">B1.102 </t>
    </r>
    <r>
      <rPr>
        <b val="true"/>
        <sz val="10"/>
        <color rgb="FF000080"/>
        <rFont val="Arial Narrow"/>
        <family val="2"/>
        <charset val="238"/>
      </rPr>
      <t xml:space="preserve">   Pedagogicko-psychologické poradny</t>
    </r>
  </si>
  <si>
    <r>
      <rPr>
        <sz val="10"/>
        <color rgb="FF000080"/>
        <rFont val="Arial Narrow"/>
        <family val="2"/>
        <charset val="238"/>
      </rPr>
      <t xml:space="preserve">B1.103    </t>
    </r>
    <r>
      <rPr>
        <b val="true"/>
        <sz val="10"/>
        <color rgb="FF000080"/>
        <rFont val="Arial Narrow"/>
        <family val="2"/>
        <charset val="238"/>
      </rPr>
      <t xml:space="preserve">Střediska služeb školám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organizací (zařízení pro další vzdělávání pedagogických pracovníků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  </t>
    </r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09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 . </t>
  </si>
  <si>
    <t xml:space="preserve">Zdroj: Škol (MŠMT) P 1-04, P 1a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CVLK – zařízení pro DVPP, příspěvková org.</t>
  </si>
  <si>
    <t xml:space="preserve">x </t>
  </si>
  <si>
    <t xml:space="preserve">Vysočina Education, šk. zař. pro DVPP a SSŠ</t>
  </si>
  <si>
    <t xml:space="preserve">SCHOLA SERVIS – CSS Prostějov</t>
  </si>
  <si>
    <t xml:space="preserve">DDM a zař. pro DVPP Vila Doris </t>
  </si>
  <si>
    <t xml:space="preserve">Zdroj: Škol (MŠMT) P 1-04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31:</t>
  </si>
  <si>
    <t xml:space="preserve">Pedagogicko-psychologické poradny (zřizovatel MŠMT, obec, kraj) – zaměstnanci, mzdy/platy celkem</t>
  </si>
  <si>
    <t xml:space="preserve">(bez OON/OPPP) a průměrná měsíční mzda/plat – podle území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soukromník, církev) – zaměstnanci, mzdy celkem</t>
  </si>
  <si>
    <t xml:space="preserve">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3.1:</t>
  </si>
  <si>
    <t xml:space="preserve">Střediska služeb školám – zaměstnanci, mzdy/platy celkem (bez OON/OPPP) a průměrná měsíční mzda/plat</t>
  </si>
  <si>
    <t xml:space="preserve">– podle území</t>
  </si>
  <si>
    <t xml:space="preserve">. </t>
  </si>
  <si>
    <t xml:space="preserve">Tab. B1.103.31:</t>
  </si>
  <si>
    <t xml:space="preserve">Střediska služeb školám (zřizovatel MŠMT, obec, kraj) – zaměstnanci, mzdy/platy celkem (bez OON/OPPP)</t>
  </si>
  <si>
    <t xml:space="preserve">a průměrná měsíční mzda/plat – podle území</t>
  </si>
  <si>
    <t xml:space="preserve">Tab. B1.103.32:</t>
  </si>
  <si>
    <t xml:space="preserve">Střediska služeb školám (zřizovatel soukromník, církev) – zaměstnanci, mzdy celkem (bez OON)</t>
  </si>
  <si>
    <t xml:space="preserve">a 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3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24" hidden="false" customHeight="true" outlineLevel="0" collapsed="false">
      <c r="C11" s="13"/>
      <c r="D11" s="14" t="s">
        <v>9</v>
      </c>
      <c r="E11" s="16"/>
      <c r="F11" s="16"/>
    </row>
    <row r="12" s="3" customFormat="true" ht="25.5" hidden="false" customHeight="true" outlineLevel="0" collapsed="false">
      <c r="C12" s="10" t="s">
        <v>10</v>
      </c>
      <c r="D12" s="11"/>
      <c r="E12" s="12" t="s">
        <v>11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s="3" customFormat="true" ht="24" hidden="false" customHeight="true" outlineLevel="0" collapsed="false">
      <c r="C17" s="13"/>
      <c r="D17" s="14" t="s">
        <v>16</v>
      </c>
      <c r="E17" s="16"/>
      <c r="F17" s="16"/>
    </row>
    <row r="18" s="3" customFormat="true" ht="25.5" hidden="false" customHeight="true" outlineLevel="0" collapsed="false">
      <c r="C18" s="10" t="s">
        <v>17</v>
      </c>
      <c r="D18" s="11"/>
      <c r="E18" s="12" t="s">
        <v>18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9</v>
      </c>
      <c r="D20" s="11"/>
      <c r="E20" s="12" t="s">
        <v>20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0</v>
      </c>
      <c r="C2" s="32"/>
      <c r="D2" s="32"/>
      <c r="E2" s="32"/>
      <c r="F2" s="33" t="s">
        <v>18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8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 t="s">
        <v>54</v>
      </c>
      <c r="K4" s="37"/>
      <c r="L4" s="37" t="s">
        <v>55</v>
      </c>
      <c r="M4" s="40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 t="s">
        <v>167</v>
      </c>
      <c r="K5" s="40"/>
      <c r="L5" s="40" t="s">
        <v>168</v>
      </c>
      <c r="M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74" t="s">
        <v>169</v>
      </c>
      <c r="I7" s="174"/>
      <c r="J7" s="174"/>
      <c r="K7" s="174"/>
      <c r="L7" s="174"/>
      <c r="M7" s="174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5" t="s">
        <v>37</v>
      </c>
      <c r="I8" s="175"/>
      <c r="J8" s="175"/>
      <c r="K8" s="176" t="s">
        <v>38</v>
      </c>
      <c r="L8" s="176"/>
      <c r="M8" s="176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70</v>
      </c>
      <c r="I9" s="177" t="s">
        <v>171</v>
      </c>
      <c r="J9" s="178" t="s">
        <v>172</v>
      </c>
      <c r="K9" s="115" t="s">
        <v>170</v>
      </c>
      <c r="L9" s="177" t="s">
        <v>171</v>
      </c>
      <c r="M9" s="116" t="s">
        <v>172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177"/>
      <c r="J10" s="178"/>
      <c r="K10" s="115"/>
      <c r="L10" s="177"/>
      <c r="M10" s="116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177"/>
      <c r="J11" s="178"/>
      <c r="K11" s="115"/>
      <c r="L11" s="177"/>
      <c r="M11" s="116"/>
      <c r="N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0</v>
      </c>
      <c r="I12" s="98" t="n">
        <v>0</v>
      </c>
      <c r="J12" s="179" t="s">
        <v>84</v>
      </c>
      <c r="K12" s="180" t="n">
        <v>0</v>
      </c>
      <c r="L12" s="98" t="n">
        <v>0</v>
      </c>
      <c r="M12" s="99" t="s">
        <v>84</v>
      </c>
      <c r="N12" s="55"/>
    </row>
    <row r="13" customFormat="false" ht="14.25" hidden="false" customHeight="false" outlineLevel="0" collapsed="false">
      <c r="B13" s="88"/>
      <c r="C13" s="89"/>
      <c r="D13" s="89"/>
      <c r="E13" s="89"/>
      <c r="F13" s="89"/>
      <c r="G13" s="88"/>
      <c r="H13" s="88"/>
      <c r="I13" s="88"/>
      <c r="J13" s="88"/>
      <c r="K13" s="88"/>
      <c r="L13" s="88"/>
      <c r="M13" s="90" t="s">
        <v>88</v>
      </c>
    </row>
    <row r="14" customFormat="false" ht="12.75" hidden="false" customHeight="false" outlineLevel="0" collapsed="false"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conditionalFormatting sqref="M13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9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3</v>
      </c>
      <c r="AB1" s="20" t="s">
        <v>2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2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27</v>
      </c>
    </row>
    <row r="9" customFormat="false" ht="12.75" hidden="false" customHeight="false" outlineLevel="0" collapsed="false">
      <c r="D9" s="23" t="s">
        <v>28</v>
      </c>
    </row>
    <row r="10" customFormat="false" ht="12.75" hidden="false" customHeight="false" outlineLevel="0" collapsed="false">
      <c r="D10" s="23" t="s">
        <v>29</v>
      </c>
    </row>
    <row r="11" customFormat="false" ht="12.75" hidden="false" customHeight="false" outlineLevel="0" collapsed="false">
      <c r="D11" s="23" t="s">
        <v>30</v>
      </c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4" t="s">
        <v>31</v>
      </c>
    </row>
    <row r="14" customFormat="false" ht="6" hidden="false" customHeight="true" outlineLevel="0" collapsed="false"/>
    <row r="15" customFormat="false" ht="12.75" hidden="false" customHeight="false" outlineLevel="0" collapsed="false">
      <c r="D15" s="25" t="s">
        <v>32</v>
      </c>
    </row>
    <row r="16" customFormat="false" ht="12.75" hidden="false" customHeight="false" outlineLevel="0" collapsed="false">
      <c r="D16" s="22" t="s">
        <v>33</v>
      </c>
    </row>
    <row r="17" customFormat="false" ht="12.75" hidden="false" customHeight="false" outlineLevel="0" collapsed="false">
      <c r="D17" s="26" t="s">
        <v>34</v>
      </c>
    </row>
    <row r="18" customFormat="false" ht="12.75" hidden="false" customHeight="false" outlineLevel="0" collapsed="false">
      <c r="D18" s="26" t="s">
        <v>35</v>
      </c>
    </row>
    <row r="19" customFormat="false" ht="12.75" hidden="false" customHeight="false" outlineLevel="0" collapsed="false">
      <c r="D19" s="26" t="s">
        <v>36</v>
      </c>
    </row>
    <row r="20" customFormat="false" ht="12.75" hidden="false" customHeight="false" outlineLevel="0" collapsed="false">
      <c r="D20" s="26" t="s">
        <v>37</v>
      </c>
    </row>
    <row r="21" customFormat="false" ht="12.75" hidden="false" customHeight="false" outlineLevel="0" collapsed="false">
      <c r="D21" s="26" t="s">
        <v>38</v>
      </c>
    </row>
    <row r="22" customFormat="false" ht="12.75" hidden="false" customHeight="false" outlineLevel="0" collapsed="false">
      <c r="D22" s="22" t="s">
        <v>39</v>
      </c>
    </row>
    <row r="23" customFormat="false" ht="12.75" hidden="false" customHeight="false" outlineLevel="0" collapsed="false">
      <c r="D23" s="26" t="s">
        <v>40</v>
      </c>
    </row>
    <row r="24" customFormat="false" ht="12.75" hidden="false" customHeight="false" outlineLevel="0" collapsed="false">
      <c r="D24" s="26" t="s">
        <v>41</v>
      </c>
    </row>
    <row r="25" customFormat="false" ht="12.75" hidden="false" customHeight="false" outlineLevel="0" collapsed="false">
      <c r="D25" s="26" t="s">
        <v>42</v>
      </c>
    </row>
    <row r="26" customFormat="false" ht="12.75" hidden="false" customHeight="false" outlineLevel="0" collapsed="false">
      <c r="D26" s="22" t="s">
        <v>43</v>
      </c>
    </row>
    <row r="27" customFormat="false" ht="12.75" hidden="false" customHeight="false" outlineLevel="0" collapsed="false">
      <c r="D27" s="26" t="s">
        <v>44</v>
      </c>
    </row>
    <row r="28" customFormat="false" ht="12.75" hidden="false" customHeight="false" outlineLevel="0" collapsed="false">
      <c r="D28" s="26" t="s">
        <v>45</v>
      </c>
    </row>
    <row r="29" customFormat="false" ht="12.75" hidden="false" customHeight="false" outlineLevel="0" collapsed="false">
      <c r="D29" s="22" t="s">
        <v>46</v>
      </c>
    </row>
    <row r="30" customFormat="false" ht="12.75" hidden="false" customHeight="false" outlineLevel="0" collapsed="false">
      <c r="D30" s="22" t="s">
        <v>47</v>
      </c>
    </row>
    <row r="31" customFormat="false" ht="6" hidden="false" customHeight="true" outlineLevel="0" collapsed="false"/>
    <row r="32" customFormat="false" ht="12.75" hidden="false" customHeight="false" outlineLevel="0" collapsed="false">
      <c r="D32" s="22" t="s">
        <v>48</v>
      </c>
    </row>
    <row r="37" customFormat="false" ht="12.75" hidden="false" customHeight="false" outlineLevel="0" collapsed="false">
      <c r="D37" s="27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13.56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10" min="9" style="29" width="6.99"/>
    <col collapsed="false" customWidth="true" hidden="false" outlineLevel="0" max="12" min="11" style="29" width="9.7"/>
    <col collapsed="false" customWidth="true" hidden="false" outlineLevel="0" max="14" min="13" style="29" width="14.85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9</v>
      </c>
      <c r="C2" s="32"/>
      <c r="D2" s="32"/>
      <c r="E2" s="32"/>
      <c r="F2" s="33" t="s">
        <v>50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8" t="s">
        <v>53</v>
      </c>
      <c r="G4" s="37"/>
      <c r="H4" s="37"/>
      <c r="I4" s="37"/>
      <c r="J4" s="37"/>
      <c r="K4" s="39" t="s">
        <v>54</v>
      </c>
      <c r="L4" s="37"/>
      <c r="M4" s="38" t="s">
        <v>55</v>
      </c>
      <c r="N4" s="37"/>
    </row>
    <row r="5" s="31" customFormat="true" ht="21" hidden="false" customHeight="true" outlineLevel="0" collapsed="false">
      <c r="B5" s="40" t="s">
        <v>56</v>
      </c>
      <c r="C5" s="40"/>
      <c r="D5" s="40"/>
      <c r="E5" s="40"/>
      <c r="F5" s="41" t="s">
        <v>57</v>
      </c>
      <c r="G5" s="40"/>
      <c r="H5" s="40"/>
      <c r="I5" s="40"/>
      <c r="J5" s="40"/>
      <c r="K5" s="42" t="s">
        <v>58</v>
      </c>
      <c r="L5" s="40"/>
      <c r="M5" s="41" t="s">
        <v>59</v>
      </c>
      <c r="N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61</v>
      </c>
      <c r="C7" s="50"/>
      <c r="D7" s="50"/>
      <c r="E7" s="50"/>
      <c r="F7" s="50"/>
      <c r="G7" s="50"/>
      <c r="H7" s="51" t="s">
        <v>62</v>
      </c>
      <c r="I7" s="52" t="s">
        <v>63</v>
      </c>
      <c r="J7" s="52"/>
      <c r="K7" s="53" t="s">
        <v>64</v>
      </c>
      <c r="L7" s="53" t="s">
        <v>65</v>
      </c>
      <c r="M7" s="53" t="s">
        <v>66</v>
      </c>
      <c r="N7" s="54" t="s">
        <v>67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8</v>
      </c>
      <c r="J9" s="57" t="s">
        <v>69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70</v>
      </c>
      <c r="D12" s="60"/>
      <c r="E12" s="60"/>
      <c r="F12" s="61"/>
      <c r="G12" s="62"/>
      <c r="H12" s="63" t="n">
        <v>976.75</v>
      </c>
      <c r="I12" s="64" t="n">
        <v>1283</v>
      </c>
      <c r="J12" s="65" t="n">
        <v>1148</v>
      </c>
      <c r="K12" s="66" t="n">
        <v>281158.678</v>
      </c>
      <c r="L12" s="66" t="n">
        <v>6323.885</v>
      </c>
      <c r="M12" s="66" t="n">
        <v>287482.563</v>
      </c>
      <c r="N12" s="67" t="n">
        <v>23988</v>
      </c>
      <c r="O12" s="55"/>
    </row>
    <row r="13" customFormat="false" ht="12.75" hidden="false" customHeight="false" outlineLevel="0" collapsed="false">
      <c r="A13" s="58"/>
      <c r="B13" s="68"/>
      <c r="C13" s="69" t="s">
        <v>71</v>
      </c>
      <c r="D13" s="70" t="s">
        <v>72</v>
      </c>
      <c r="E13" s="70"/>
      <c r="F13" s="71"/>
      <c r="G13" s="72"/>
      <c r="H13" s="73" t="n">
        <v>6.183</v>
      </c>
      <c r="I13" s="74" t="n">
        <v>45</v>
      </c>
      <c r="J13" s="75" t="n">
        <v>32</v>
      </c>
      <c r="K13" s="76" t="n">
        <v>2057.178</v>
      </c>
      <c r="L13" s="76" t="n">
        <v>865.797</v>
      </c>
      <c r="M13" s="76" t="n">
        <v>2922.975</v>
      </c>
      <c r="N13" s="77" t="n">
        <v>27726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73</v>
      </c>
      <c r="E14" s="80"/>
      <c r="F14" s="81"/>
      <c r="G14" s="82"/>
      <c r="H14" s="83" t="n">
        <v>970.527</v>
      </c>
      <c r="I14" s="84" t="n">
        <v>1156</v>
      </c>
      <c r="J14" s="85" t="n">
        <v>1050</v>
      </c>
      <c r="K14" s="86" t="n">
        <v>278715.5</v>
      </c>
      <c r="L14" s="86" t="n">
        <v>4516.002</v>
      </c>
      <c r="M14" s="86" t="n">
        <v>283231.502</v>
      </c>
      <c r="N14" s="87" t="n">
        <v>23932</v>
      </c>
      <c r="O14" s="55"/>
    </row>
    <row r="15" customFormat="false" ht="13.5" hidden="false" customHeight="false" outlineLevel="0" collapsed="false">
      <c r="A15" s="58"/>
      <c r="B15" s="78"/>
      <c r="C15" s="69"/>
      <c r="D15" s="79" t="s">
        <v>74</v>
      </c>
      <c r="E15" s="80"/>
      <c r="F15" s="81"/>
      <c r="G15" s="82"/>
      <c r="H15" s="83" t="n">
        <v>0.04</v>
      </c>
      <c r="I15" s="84" t="n">
        <v>82</v>
      </c>
      <c r="J15" s="85" t="n">
        <v>67</v>
      </c>
      <c r="K15" s="86" t="n">
        <v>386</v>
      </c>
      <c r="L15" s="86" t="n">
        <v>942.086</v>
      </c>
      <c r="M15" s="86" t="n">
        <v>1328.086</v>
      </c>
      <c r="N15" s="87" t="s">
        <v>75</v>
      </c>
      <c r="O15" s="55"/>
    </row>
    <row r="16" customFormat="false" ht="13.5" hidden="false" customHeight="false" outlineLevel="0" collapsed="false">
      <c r="B16" s="88"/>
      <c r="C16" s="89"/>
      <c r="D16" s="89"/>
      <c r="E16" s="89"/>
      <c r="F16" s="89"/>
      <c r="G16" s="88"/>
      <c r="H16" s="88"/>
      <c r="I16" s="88"/>
      <c r="J16" s="88"/>
      <c r="K16" s="88"/>
      <c r="L16" s="88"/>
      <c r="M16" s="88"/>
      <c r="N16" s="90" t="s">
        <v>76</v>
      </c>
    </row>
  </sheetData>
  <mergeCells count="10"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C13:C15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6">
    <cfRule type="expression" priority="3" aboveAverage="0" equalAverage="0" bottom="0" percent="0" rank="0" text="" dxfId="1">
      <formula>O1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0.99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3.28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99"/>
    <col collapsed="false" customWidth="true" hidden="false" outlineLevel="0" max="11" min="11" style="29" width="10.99"/>
    <col collapsed="false" customWidth="true" hidden="false" outlineLevel="0" max="12" min="12" style="29" width="9.56"/>
    <col collapsed="false" customWidth="true" hidden="false" outlineLevel="0" max="13" min="13" style="29" width="9.7"/>
    <col collapsed="false" customWidth="true" hidden="false" outlineLevel="0" max="14" min="14" style="29" width="27.85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77</v>
      </c>
      <c r="C2" s="32"/>
      <c r="D2" s="32"/>
      <c r="E2" s="32"/>
      <c r="F2" s="33" t="s">
        <v>78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8" t="s">
        <v>53</v>
      </c>
      <c r="I4" s="37"/>
      <c r="J4" s="37"/>
      <c r="K4" s="37"/>
      <c r="L4" s="39" t="s">
        <v>54</v>
      </c>
      <c r="M4" s="37"/>
      <c r="N4" s="37" t="s">
        <v>55</v>
      </c>
    </row>
    <row r="5" s="31" customFormat="true" ht="21" hidden="false" customHeight="true" outlineLevel="0" collapsed="false">
      <c r="B5" s="40" t="s">
        <v>56</v>
      </c>
      <c r="C5" s="40"/>
      <c r="D5" s="40"/>
      <c r="E5" s="40"/>
      <c r="F5" s="40"/>
      <c r="G5" s="40"/>
      <c r="H5" s="41" t="s">
        <v>57</v>
      </c>
      <c r="I5" s="40"/>
      <c r="J5" s="40"/>
      <c r="K5" s="40"/>
      <c r="L5" s="42" t="s">
        <v>58</v>
      </c>
      <c r="M5" s="40"/>
      <c r="N5" s="40" t="s">
        <v>59</v>
      </c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80</v>
      </c>
      <c r="C7" s="50"/>
      <c r="D7" s="50"/>
      <c r="E7" s="50"/>
      <c r="F7" s="50"/>
      <c r="G7" s="50"/>
      <c r="H7" s="51" t="s">
        <v>62</v>
      </c>
      <c r="I7" s="52" t="s">
        <v>63</v>
      </c>
      <c r="J7" s="52"/>
      <c r="K7" s="53" t="s">
        <v>64</v>
      </c>
      <c r="L7" s="53" t="s">
        <v>65</v>
      </c>
      <c r="M7" s="53" t="s">
        <v>66</v>
      </c>
      <c r="N7" s="54" t="s">
        <v>81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8</v>
      </c>
      <c r="J9" s="57" t="s">
        <v>69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91"/>
      <c r="C12" s="92" t="s">
        <v>82</v>
      </c>
      <c r="D12" s="92"/>
      <c r="E12" s="92"/>
      <c r="F12" s="93"/>
      <c r="G12" s="94"/>
      <c r="H12" s="95" t="n">
        <v>6.183</v>
      </c>
      <c r="I12" s="96" t="n">
        <v>45</v>
      </c>
      <c r="J12" s="97" t="n">
        <v>32</v>
      </c>
      <c r="K12" s="98" t="n">
        <v>2057.178</v>
      </c>
      <c r="L12" s="98" t="n">
        <v>865.797</v>
      </c>
      <c r="M12" s="98" t="n">
        <v>2922.975</v>
      </c>
      <c r="N12" s="99" t="n">
        <v>27726</v>
      </c>
      <c r="O12" s="55"/>
    </row>
    <row r="13" customFormat="false" ht="13.5" hidden="false" customHeight="false" outlineLevel="0" collapsed="false">
      <c r="A13" s="58"/>
      <c r="B13" s="100"/>
      <c r="C13" s="70" t="s">
        <v>83</v>
      </c>
      <c r="D13" s="70"/>
      <c r="E13" s="70"/>
      <c r="F13" s="71"/>
      <c r="G13" s="72"/>
      <c r="H13" s="73" t="n">
        <v>0</v>
      </c>
      <c r="I13" s="74" t="n">
        <v>10</v>
      </c>
      <c r="J13" s="75" t="n">
        <v>4</v>
      </c>
      <c r="K13" s="76" t="n">
        <v>0</v>
      </c>
      <c r="L13" s="76" t="n">
        <v>0</v>
      </c>
      <c r="M13" s="76" t="n">
        <v>0</v>
      </c>
      <c r="N13" s="77" t="s">
        <v>84</v>
      </c>
      <c r="O13" s="55"/>
    </row>
    <row r="14" customFormat="false" ht="12.75" hidden="false" customHeight="false" outlineLevel="0" collapsed="false">
      <c r="A14" s="58"/>
      <c r="B14" s="101"/>
      <c r="C14" s="80" t="s">
        <v>85</v>
      </c>
      <c r="D14" s="80"/>
      <c r="E14" s="80"/>
      <c r="F14" s="81"/>
      <c r="G14" s="82"/>
      <c r="H14" s="83" t="n">
        <v>0.36</v>
      </c>
      <c r="I14" s="84" t="n">
        <v>9</v>
      </c>
      <c r="J14" s="85" t="n">
        <v>7</v>
      </c>
      <c r="K14" s="86" t="n">
        <v>66.177</v>
      </c>
      <c r="L14" s="86" t="n">
        <v>353.897</v>
      </c>
      <c r="M14" s="86" t="n">
        <v>420.074</v>
      </c>
      <c r="N14" s="87" t="n">
        <v>15319</v>
      </c>
      <c r="O14" s="55"/>
    </row>
    <row r="15" customFormat="false" ht="12.75" hidden="false" customHeight="false" outlineLevel="0" collapsed="false">
      <c r="A15" s="58"/>
      <c r="B15" s="101"/>
      <c r="C15" s="80" t="s">
        <v>86</v>
      </c>
      <c r="D15" s="80"/>
      <c r="E15" s="80"/>
      <c r="F15" s="81"/>
      <c r="G15" s="82"/>
      <c r="H15" s="83" t="n">
        <v>5.823</v>
      </c>
      <c r="I15" s="84" t="n">
        <v>25</v>
      </c>
      <c r="J15" s="85" t="n">
        <v>20</v>
      </c>
      <c r="K15" s="86" t="n">
        <v>1991.001</v>
      </c>
      <c r="L15" s="86" t="n">
        <v>511.9</v>
      </c>
      <c r="M15" s="86" t="n">
        <v>2502.901</v>
      </c>
      <c r="N15" s="87" t="n">
        <v>28493</v>
      </c>
      <c r="O15" s="55"/>
    </row>
    <row r="16" customFormat="false" ht="13.5" hidden="false" customHeight="false" outlineLevel="0" collapsed="false">
      <c r="A16" s="58"/>
      <c r="B16" s="102"/>
      <c r="C16" s="103" t="s">
        <v>87</v>
      </c>
      <c r="D16" s="103"/>
      <c r="E16" s="103"/>
      <c r="F16" s="104"/>
      <c r="G16" s="105"/>
      <c r="H16" s="106" t="n">
        <v>0</v>
      </c>
      <c r="I16" s="107" t="n">
        <v>1</v>
      </c>
      <c r="J16" s="108" t="n">
        <v>1</v>
      </c>
      <c r="K16" s="109" t="n">
        <v>0</v>
      </c>
      <c r="L16" s="109" t="n">
        <v>0</v>
      </c>
      <c r="M16" s="109" t="n">
        <v>0</v>
      </c>
      <c r="N16" s="110" t="s">
        <v>84</v>
      </c>
      <c r="O16" s="55"/>
    </row>
    <row r="17" customFormat="false" ht="13.5" hidden="false" customHeight="false" outlineLevel="0" collapsed="false">
      <c r="B17" s="88"/>
      <c r="C17" s="89"/>
      <c r="D17" s="89"/>
      <c r="E17" s="89"/>
      <c r="F17" s="89"/>
      <c r="G17" s="88"/>
      <c r="H17" s="88"/>
      <c r="I17" s="88"/>
      <c r="J17" s="88"/>
      <c r="K17" s="88"/>
      <c r="L17" s="88"/>
      <c r="M17" s="88"/>
      <c r="N17" s="90" t="s">
        <v>88</v>
      </c>
    </row>
  </sheetData>
  <mergeCells count="9">
    <mergeCell ref="B7:G11"/>
    <mergeCell ref="H7:H11"/>
    <mergeCell ref="I7:J8"/>
    <mergeCell ref="K7:K11"/>
    <mergeCell ref="L7:L11"/>
    <mergeCell ref="M7:M11"/>
    <mergeCell ref="N7:N11"/>
    <mergeCell ref="I9:I11"/>
    <mergeCell ref="J9:J11"/>
  </mergeCells>
  <conditionalFormatting sqref="E6">
    <cfRule type="expression" priority="2" aboveAverage="0" equalAverage="0" bottom="0" percent="0" rank="0" text="" dxfId="3">
      <formula>O6=" "</formula>
    </cfRule>
  </conditionalFormatting>
  <conditionalFormatting sqref="N17">
    <cfRule type="expression" priority="3" aboveAverage="0" equalAverage="0" bottom="0" percent="0" rank="0" text="" dxfId="4">
      <formula>O1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9</v>
      </c>
      <c r="C2" s="32"/>
      <c r="D2" s="32"/>
      <c r="E2" s="32"/>
      <c r="F2" s="33" t="s">
        <v>9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/>
      <c r="K5" s="40" t="s">
        <v>94</v>
      </c>
      <c r="L5" s="40"/>
      <c r="M5" s="40"/>
      <c r="N5" s="40"/>
      <c r="O5" s="40" t="s">
        <v>95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11" t="s">
        <v>97</v>
      </c>
      <c r="I7" s="111"/>
      <c r="J7" s="111"/>
      <c r="K7" s="112" t="s">
        <v>98</v>
      </c>
      <c r="L7" s="112"/>
      <c r="M7" s="112"/>
      <c r="N7" s="112"/>
      <c r="O7" s="112"/>
      <c r="P7" s="112" t="s">
        <v>99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00</v>
      </c>
      <c r="I9" s="114" t="s">
        <v>101</v>
      </c>
      <c r="J9" s="114"/>
      <c r="K9" s="115" t="s">
        <v>102</v>
      </c>
      <c r="L9" s="114" t="s">
        <v>101</v>
      </c>
      <c r="M9" s="114"/>
      <c r="N9" s="114"/>
      <c r="O9" s="114"/>
      <c r="P9" s="115" t="s">
        <v>102</v>
      </c>
      <c r="Q9" s="116" t="s">
        <v>103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4</v>
      </c>
      <c r="J10" s="117" t="s">
        <v>105</v>
      </c>
      <c r="K10" s="115"/>
      <c r="L10" s="56" t="s">
        <v>106</v>
      </c>
      <c r="M10" s="118" t="s">
        <v>107</v>
      </c>
      <c r="N10" s="118" t="s">
        <v>108</v>
      </c>
      <c r="O10" s="117" t="s">
        <v>109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992.904</v>
      </c>
      <c r="I12" s="119" t="n">
        <v>970.527</v>
      </c>
      <c r="J12" s="120" t="n">
        <v>4.948</v>
      </c>
      <c r="K12" s="121" t="n">
        <v>289494.95</v>
      </c>
      <c r="L12" s="122" t="n">
        <v>278715.5</v>
      </c>
      <c r="M12" s="123" t="n">
        <v>537.55</v>
      </c>
      <c r="N12" s="123" t="n">
        <v>658.059</v>
      </c>
      <c r="O12" s="124" t="n">
        <v>2829.082</v>
      </c>
      <c r="P12" s="125" t="n">
        <v>24297</v>
      </c>
      <c r="Q12" s="99" t="n">
        <v>23932</v>
      </c>
      <c r="R12" s="55"/>
    </row>
    <row r="13" customFormat="false" ht="13.5" hidden="false" customHeight="false" outlineLevel="0" collapsed="false">
      <c r="A13" s="58"/>
      <c r="B13" s="59"/>
      <c r="C13" s="60" t="s">
        <v>112</v>
      </c>
      <c r="D13" s="60"/>
      <c r="E13" s="60"/>
      <c r="F13" s="61" t="s">
        <v>113</v>
      </c>
      <c r="G13" s="62"/>
      <c r="H13" s="63" t="n">
        <v>129.426</v>
      </c>
      <c r="I13" s="126" t="n">
        <v>116.908</v>
      </c>
      <c r="J13" s="127" t="n">
        <v>2.589</v>
      </c>
      <c r="K13" s="128" t="n">
        <v>43437.035</v>
      </c>
      <c r="L13" s="129" t="n">
        <v>35677.265</v>
      </c>
      <c r="M13" s="130" t="n">
        <v>28</v>
      </c>
      <c r="N13" s="130" t="n">
        <v>648.059</v>
      </c>
      <c r="O13" s="131" t="n">
        <v>2079.5</v>
      </c>
      <c r="P13" s="132" t="n">
        <v>27968</v>
      </c>
      <c r="Q13" s="67" t="n">
        <v>25431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4</v>
      </c>
      <c r="E14" s="134"/>
      <c r="F14" s="135" t="s">
        <v>115</v>
      </c>
      <c r="G14" s="136"/>
      <c r="H14" s="137" t="n">
        <v>129.426</v>
      </c>
      <c r="I14" s="138" t="n">
        <v>116.908</v>
      </c>
      <c r="J14" s="139" t="n">
        <v>2.589</v>
      </c>
      <c r="K14" s="140" t="n">
        <v>43437.035</v>
      </c>
      <c r="L14" s="141" t="n">
        <v>35677.265</v>
      </c>
      <c r="M14" s="142" t="n">
        <v>28</v>
      </c>
      <c r="N14" s="142" t="n">
        <v>648.059</v>
      </c>
      <c r="O14" s="143" t="n">
        <v>2079.5</v>
      </c>
      <c r="P14" s="144" t="n">
        <v>27968</v>
      </c>
      <c r="Q14" s="145" t="n">
        <v>25431</v>
      </c>
      <c r="R14" s="55"/>
    </row>
    <row r="15" customFormat="false" ht="12.75" hidden="false" customHeight="false" outlineLevel="0" collapsed="false">
      <c r="A15" s="58"/>
      <c r="B15" s="146"/>
      <c r="C15" s="147" t="s">
        <v>116</v>
      </c>
      <c r="D15" s="147"/>
      <c r="E15" s="147"/>
      <c r="F15" s="148" t="s">
        <v>117</v>
      </c>
      <c r="G15" s="149"/>
      <c r="H15" s="150" t="n">
        <v>99.341</v>
      </c>
      <c r="I15" s="151" t="n">
        <v>99.341</v>
      </c>
      <c r="J15" s="152" t="n">
        <v>0</v>
      </c>
      <c r="K15" s="153" t="n">
        <v>28466.472</v>
      </c>
      <c r="L15" s="154" t="n">
        <v>28466.472</v>
      </c>
      <c r="M15" s="155" t="n">
        <v>0</v>
      </c>
      <c r="N15" s="155" t="n">
        <v>0</v>
      </c>
      <c r="O15" s="156" t="n">
        <v>0</v>
      </c>
      <c r="P15" s="157" t="n">
        <v>23879</v>
      </c>
      <c r="Q15" s="158" t="n">
        <v>23879</v>
      </c>
      <c r="R15" s="55"/>
    </row>
    <row r="16" customFormat="false" ht="13.5" hidden="false" customHeight="false" outlineLevel="0" collapsed="false">
      <c r="A16" s="58"/>
      <c r="B16" s="133"/>
      <c r="C16" s="134"/>
      <c r="D16" s="134" t="s">
        <v>118</v>
      </c>
      <c r="E16" s="134"/>
      <c r="F16" s="135" t="s">
        <v>119</v>
      </c>
      <c r="G16" s="136"/>
      <c r="H16" s="137" t="n">
        <v>99.341</v>
      </c>
      <c r="I16" s="138" t="n">
        <v>99.341</v>
      </c>
      <c r="J16" s="139" t="n">
        <v>0</v>
      </c>
      <c r="K16" s="140" t="n">
        <v>28466.472</v>
      </c>
      <c r="L16" s="141" t="n">
        <v>28466.472</v>
      </c>
      <c r="M16" s="142" t="n">
        <v>0</v>
      </c>
      <c r="N16" s="142" t="n">
        <v>0</v>
      </c>
      <c r="O16" s="143" t="n">
        <v>0</v>
      </c>
      <c r="P16" s="144" t="n">
        <v>23879</v>
      </c>
      <c r="Q16" s="145" t="n">
        <v>23879</v>
      </c>
      <c r="R16" s="55"/>
    </row>
    <row r="17" customFormat="false" ht="12.75" hidden="false" customHeight="false" outlineLevel="0" collapsed="false">
      <c r="A17" s="58"/>
      <c r="B17" s="146"/>
      <c r="C17" s="147" t="s">
        <v>120</v>
      </c>
      <c r="D17" s="147"/>
      <c r="E17" s="147"/>
      <c r="F17" s="148" t="s">
        <v>121</v>
      </c>
      <c r="G17" s="149"/>
      <c r="H17" s="150" t="n">
        <v>120.137</v>
      </c>
      <c r="I17" s="151" t="n">
        <v>120.137</v>
      </c>
      <c r="J17" s="152" t="n">
        <v>0</v>
      </c>
      <c r="K17" s="153" t="n">
        <v>33636.428</v>
      </c>
      <c r="L17" s="154" t="n">
        <v>33534.715</v>
      </c>
      <c r="M17" s="155" t="n">
        <v>101.713</v>
      </c>
      <c r="N17" s="155" t="n">
        <v>0</v>
      </c>
      <c r="O17" s="156" t="n">
        <v>0</v>
      </c>
      <c r="P17" s="157" t="n">
        <v>23332</v>
      </c>
      <c r="Q17" s="158" t="n">
        <v>23261</v>
      </c>
      <c r="R17" s="55"/>
    </row>
    <row r="18" customFormat="false" ht="12.75" hidden="false" customHeight="false" outlineLevel="0" collapsed="false">
      <c r="A18" s="58"/>
      <c r="B18" s="159"/>
      <c r="C18" s="160"/>
      <c r="D18" s="160" t="s">
        <v>122</v>
      </c>
      <c r="E18" s="160"/>
      <c r="F18" s="161" t="s">
        <v>123</v>
      </c>
      <c r="G18" s="162"/>
      <c r="H18" s="163" t="n">
        <v>62.87</v>
      </c>
      <c r="I18" s="164" t="n">
        <v>62.87</v>
      </c>
      <c r="J18" s="165" t="n">
        <v>0</v>
      </c>
      <c r="K18" s="166" t="n">
        <v>17633.412</v>
      </c>
      <c r="L18" s="167" t="n">
        <v>17633.412</v>
      </c>
      <c r="M18" s="168" t="n">
        <v>0</v>
      </c>
      <c r="N18" s="168" t="n">
        <v>0</v>
      </c>
      <c r="O18" s="169" t="n">
        <v>0</v>
      </c>
      <c r="P18" s="170" t="n">
        <v>23373</v>
      </c>
      <c r="Q18" s="171" t="n">
        <v>23373</v>
      </c>
      <c r="R18" s="55"/>
    </row>
    <row r="19" customFormat="false" ht="13.5" hidden="false" customHeight="false" outlineLevel="0" collapsed="false">
      <c r="A19" s="58"/>
      <c r="B19" s="133"/>
      <c r="C19" s="134"/>
      <c r="D19" s="134" t="s">
        <v>124</v>
      </c>
      <c r="E19" s="134"/>
      <c r="F19" s="135" t="s">
        <v>125</v>
      </c>
      <c r="G19" s="136"/>
      <c r="H19" s="137" t="n">
        <v>57.267</v>
      </c>
      <c r="I19" s="138" t="n">
        <v>57.267</v>
      </c>
      <c r="J19" s="139" t="n">
        <v>0</v>
      </c>
      <c r="K19" s="140" t="n">
        <v>16003.016</v>
      </c>
      <c r="L19" s="141" t="n">
        <v>15901.303</v>
      </c>
      <c r="M19" s="142" t="n">
        <v>101.713</v>
      </c>
      <c r="N19" s="142" t="n">
        <v>0</v>
      </c>
      <c r="O19" s="143" t="n">
        <v>0</v>
      </c>
      <c r="P19" s="144" t="n">
        <v>23287</v>
      </c>
      <c r="Q19" s="145" t="n">
        <v>23139</v>
      </c>
      <c r="R19" s="55"/>
    </row>
    <row r="20" customFormat="false" ht="12.75" hidden="false" customHeight="false" outlineLevel="0" collapsed="false">
      <c r="A20" s="58"/>
      <c r="B20" s="146"/>
      <c r="C20" s="147" t="s">
        <v>126</v>
      </c>
      <c r="D20" s="147"/>
      <c r="E20" s="147"/>
      <c r="F20" s="148" t="s">
        <v>127</v>
      </c>
      <c r="G20" s="149"/>
      <c r="H20" s="150" t="n">
        <v>119.31</v>
      </c>
      <c r="I20" s="151" t="n">
        <v>117.451</v>
      </c>
      <c r="J20" s="152" t="n">
        <v>1.859</v>
      </c>
      <c r="K20" s="153" t="n">
        <v>32605.471</v>
      </c>
      <c r="L20" s="154" t="n">
        <v>31865.566</v>
      </c>
      <c r="M20" s="155" t="n">
        <v>74.958</v>
      </c>
      <c r="N20" s="155" t="n">
        <v>0</v>
      </c>
      <c r="O20" s="156" t="n">
        <v>664.947</v>
      </c>
      <c r="P20" s="157" t="n">
        <v>22774</v>
      </c>
      <c r="Q20" s="158" t="n">
        <v>22609</v>
      </c>
      <c r="R20" s="55"/>
    </row>
    <row r="21" customFormat="false" ht="12.75" hidden="false" customHeight="false" outlineLevel="0" collapsed="false">
      <c r="A21" s="58"/>
      <c r="B21" s="159"/>
      <c r="C21" s="160"/>
      <c r="D21" s="160" t="s">
        <v>128</v>
      </c>
      <c r="E21" s="160"/>
      <c r="F21" s="161" t="s">
        <v>129</v>
      </c>
      <c r="G21" s="162"/>
      <c r="H21" s="163" t="n">
        <v>27.951</v>
      </c>
      <c r="I21" s="164" t="n">
        <v>27.951</v>
      </c>
      <c r="J21" s="165" t="n">
        <v>0</v>
      </c>
      <c r="K21" s="166" t="n">
        <v>7996.102</v>
      </c>
      <c r="L21" s="167" t="n">
        <v>7852.211</v>
      </c>
      <c r="M21" s="168" t="n">
        <v>74.958</v>
      </c>
      <c r="N21" s="168" t="n">
        <v>0</v>
      </c>
      <c r="O21" s="169" t="n">
        <v>68.933</v>
      </c>
      <c r="P21" s="170" t="n">
        <v>23840</v>
      </c>
      <c r="Q21" s="171" t="n">
        <v>23411</v>
      </c>
      <c r="R21" s="55"/>
    </row>
    <row r="22" customFormat="false" ht="13.5" hidden="false" customHeight="false" outlineLevel="0" collapsed="false">
      <c r="A22" s="58"/>
      <c r="B22" s="133"/>
      <c r="C22" s="134"/>
      <c r="D22" s="134" t="s">
        <v>130</v>
      </c>
      <c r="E22" s="134"/>
      <c r="F22" s="135" t="s">
        <v>131</v>
      </c>
      <c r="G22" s="136"/>
      <c r="H22" s="137" t="n">
        <v>91.359</v>
      </c>
      <c r="I22" s="138" t="n">
        <v>89.5</v>
      </c>
      <c r="J22" s="139" t="n">
        <v>1.859</v>
      </c>
      <c r="K22" s="140" t="n">
        <v>24609.369</v>
      </c>
      <c r="L22" s="141" t="n">
        <v>24013.355</v>
      </c>
      <c r="M22" s="142" t="n">
        <v>0</v>
      </c>
      <c r="N22" s="142" t="n">
        <v>0</v>
      </c>
      <c r="O22" s="143" t="n">
        <v>596.014</v>
      </c>
      <c r="P22" s="144" t="n">
        <v>22447</v>
      </c>
      <c r="Q22" s="145" t="n">
        <v>22359</v>
      </c>
      <c r="R22" s="55"/>
    </row>
    <row r="23" customFormat="false" ht="12.75" hidden="false" customHeight="false" outlineLevel="0" collapsed="false">
      <c r="A23" s="58"/>
      <c r="B23" s="146"/>
      <c r="C23" s="147" t="s">
        <v>132</v>
      </c>
      <c r="D23" s="147"/>
      <c r="E23" s="147"/>
      <c r="F23" s="148" t="s">
        <v>133</v>
      </c>
      <c r="G23" s="149"/>
      <c r="H23" s="150" t="n">
        <v>127.702</v>
      </c>
      <c r="I23" s="151" t="n">
        <v>127.697</v>
      </c>
      <c r="J23" s="152" t="n">
        <v>0.005</v>
      </c>
      <c r="K23" s="153" t="n">
        <v>38761.604</v>
      </c>
      <c r="L23" s="154" t="n">
        <v>38700.796</v>
      </c>
      <c r="M23" s="155" t="n">
        <v>50.808</v>
      </c>
      <c r="N23" s="155" t="n">
        <v>10</v>
      </c>
      <c r="O23" s="156" t="n">
        <v>0</v>
      </c>
      <c r="P23" s="157" t="n">
        <v>25294</v>
      </c>
      <c r="Q23" s="158" t="n">
        <v>25256</v>
      </c>
      <c r="R23" s="55"/>
    </row>
    <row r="24" customFormat="false" ht="12.75" hidden="false" customHeight="false" outlineLevel="0" collapsed="false">
      <c r="A24" s="58"/>
      <c r="B24" s="159"/>
      <c r="C24" s="160"/>
      <c r="D24" s="160" t="s">
        <v>134</v>
      </c>
      <c r="E24" s="160"/>
      <c r="F24" s="161" t="s">
        <v>135</v>
      </c>
      <c r="G24" s="162"/>
      <c r="H24" s="163" t="n">
        <v>35.584</v>
      </c>
      <c r="I24" s="164" t="n">
        <v>35.584</v>
      </c>
      <c r="J24" s="165" t="n">
        <v>0</v>
      </c>
      <c r="K24" s="166" t="n">
        <v>10919.538</v>
      </c>
      <c r="L24" s="167" t="n">
        <v>10908.538</v>
      </c>
      <c r="M24" s="168" t="n">
        <v>11</v>
      </c>
      <c r="N24" s="168" t="n">
        <v>0</v>
      </c>
      <c r="O24" s="169" t="n">
        <v>0</v>
      </c>
      <c r="P24" s="170" t="n">
        <v>25572</v>
      </c>
      <c r="Q24" s="171" t="n">
        <v>25546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36</v>
      </c>
      <c r="E25" s="160"/>
      <c r="F25" s="161" t="s">
        <v>137</v>
      </c>
      <c r="G25" s="162"/>
      <c r="H25" s="163" t="n">
        <v>50.128</v>
      </c>
      <c r="I25" s="164" t="n">
        <v>50.123</v>
      </c>
      <c r="J25" s="165" t="n">
        <v>0.005</v>
      </c>
      <c r="K25" s="166" t="n">
        <v>15480.325</v>
      </c>
      <c r="L25" s="167" t="n">
        <v>15430.517</v>
      </c>
      <c r="M25" s="168" t="n">
        <v>39.808</v>
      </c>
      <c r="N25" s="168" t="n">
        <v>10</v>
      </c>
      <c r="O25" s="169" t="n">
        <v>0</v>
      </c>
      <c r="P25" s="170" t="n">
        <v>25735</v>
      </c>
      <c r="Q25" s="171" t="n">
        <v>25654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38</v>
      </c>
      <c r="E26" s="134"/>
      <c r="F26" s="135" t="s">
        <v>139</v>
      </c>
      <c r="G26" s="136"/>
      <c r="H26" s="137" t="n">
        <v>41.99</v>
      </c>
      <c r="I26" s="138" t="n">
        <v>41.99</v>
      </c>
      <c r="J26" s="139" t="n">
        <v>0</v>
      </c>
      <c r="K26" s="140" t="n">
        <v>12361.741</v>
      </c>
      <c r="L26" s="141" t="n">
        <v>12361.741</v>
      </c>
      <c r="M26" s="142" t="n">
        <v>0</v>
      </c>
      <c r="N26" s="142" t="n">
        <v>0</v>
      </c>
      <c r="O26" s="143" t="n">
        <v>0</v>
      </c>
      <c r="P26" s="144" t="n">
        <v>24533</v>
      </c>
      <c r="Q26" s="145" t="n">
        <v>24533</v>
      </c>
      <c r="R26" s="55"/>
    </row>
    <row r="27" customFormat="false" ht="12.75" hidden="false" customHeight="false" outlineLevel="0" collapsed="false">
      <c r="A27" s="58"/>
      <c r="B27" s="146"/>
      <c r="C27" s="147" t="s">
        <v>140</v>
      </c>
      <c r="D27" s="147"/>
      <c r="E27" s="147"/>
      <c r="F27" s="148" t="s">
        <v>141</v>
      </c>
      <c r="G27" s="149"/>
      <c r="H27" s="150" t="n">
        <v>174.157</v>
      </c>
      <c r="I27" s="151" t="n">
        <v>166.657</v>
      </c>
      <c r="J27" s="152" t="n">
        <v>0</v>
      </c>
      <c r="K27" s="153" t="n">
        <v>47740.543</v>
      </c>
      <c r="L27" s="154" t="n">
        <v>45851.923</v>
      </c>
      <c r="M27" s="155" t="n">
        <v>138.072</v>
      </c>
      <c r="N27" s="155" t="n">
        <v>0</v>
      </c>
      <c r="O27" s="156" t="n">
        <v>0</v>
      </c>
      <c r="P27" s="157" t="n">
        <v>22844</v>
      </c>
      <c r="Q27" s="158" t="n">
        <v>22927</v>
      </c>
      <c r="R27" s="55"/>
    </row>
    <row r="28" customFormat="false" ht="12.75" hidden="false" customHeight="false" outlineLevel="0" collapsed="false">
      <c r="A28" s="58"/>
      <c r="B28" s="159"/>
      <c r="C28" s="160"/>
      <c r="D28" s="160" t="s">
        <v>142</v>
      </c>
      <c r="E28" s="160"/>
      <c r="F28" s="161" t="s">
        <v>143</v>
      </c>
      <c r="G28" s="162"/>
      <c r="H28" s="163" t="n">
        <v>47.656</v>
      </c>
      <c r="I28" s="164" t="n">
        <v>47.656</v>
      </c>
      <c r="J28" s="165" t="n">
        <v>0</v>
      </c>
      <c r="K28" s="166" t="n">
        <v>13336.202</v>
      </c>
      <c r="L28" s="167" t="n">
        <v>13325.202</v>
      </c>
      <c r="M28" s="168" t="n">
        <v>11</v>
      </c>
      <c r="N28" s="168" t="n">
        <v>0</v>
      </c>
      <c r="O28" s="169" t="n">
        <v>0</v>
      </c>
      <c r="P28" s="170" t="n">
        <v>23320</v>
      </c>
      <c r="Q28" s="171" t="n">
        <v>23301</v>
      </c>
      <c r="R28" s="55"/>
    </row>
    <row r="29" customFormat="false" ht="13.5" hidden="false" customHeight="false" outlineLevel="0" collapsed="false">
      <c r="A29" s="58"/>
      <c r="B29" s="133"/>
      <c r="C29" s="134"/>
      <c r="D29" s="134" t="s">
        <v>144</v>
      </c>
      <c r="E29" s="134"/>
      <c r="F29" s="135" t="s">
        <v>145</v>
      </c>
      <c r="G29" s="136"/>
      <c r="H29" s="137" t="n">
        <v>126.501</v>
      </c>
      <c r="I29" s="138" t="n">
        <v>119.001</v>
      </c>
      <c r="J29" s="139" t="n">
        <v>0</v>
      </c>
      <c r="K29" s="140" t="n">
        <v>34404.341</v>
      </c>
      <c r="L29" s="141" t="n">
        <v>32526.721</v>
      </c>
      <c r="M29" s="142" t="n">
        <v>127.072</v>
      </c>
      <c r="N29" s="142" t="n">
        <v>0</v>
      </c>
      <c r="O29" s="143" t="n">
        <v>0</v>
      </c>
      <c r="P29" s="144" t="n">
        <v>22664</v>
      </c>
      <c r="Q29" s="145" t="n">
        <v>22778</v>
      </c>
      <c r="R29" s="55"/>
    </row>
    <row r="30" customFormat="false" ht="12.75" hidden="false" customHeight="false" outlineLevel="0" collapsed="false">
      <c r="A30" s="58"/>
      <c r="B30" s="146"/>
      <c r="C30" s="147" t="s">
        <v>146</v>
      </c>
      <c r="D30" s="147"/>
      <c r="E30" s="147"/>
      <c r="F30" s="148" t="s">
        <v>147</v>
      </c>
      <c r="G30" s="149"/>
      <c r="H30" s="150" t="n">
        <v>97.421</v>
      </c>
      <c r="I30" s="151" t="n">
        <v>97.421</v>
      </c>
      <c r="J30" s="152" t="n">
        <v>0</v>
      </c>
      <c r="K30" s="153" t="n">
        <v>29717.74</v>
      </c>
      <c r="L30" s="154" t="n">
        <v>29614.026</v>
      </c>
      <c r="M30" s="155" t="n">
        <v>103.714</v>
      </c>
      <c r="N30" s="155" t="n">
        <v>0</v>
      </c>
      <c r="O30" s="156" t="n">
        <v>0</v>
      </c>
      <c r="P30" s="157" t="n">
        <v>25420</v>
      </c>
      <c r="Q30" s="158" t="n">
        <v>25332</v>
      </c>
      <c r="R30" s="55"/>
    </row>
    <row r="31" customFormat="false" ht="12.75" hidden="false" customHeight="false" outlineLevel="0" collapsed="false">
      <c r="A31" s="58"/>
      <c r="B31" s="159"/>
      <c r="C31" s="160"/>
      <c r="D31" s="160" t="s">
        <v>148</v>
      </c>
      <c r="E31" s="160"/>
      <c r="F31" s="161" t="s">
        <v>149</v>
      </c>
      <c r="G31" s="162"/>
      <c r="H31" s="163" t="n">
        <v>52.615</v>
      </c>
      <c r="I31" s="164" t="n">
        <v>52.615</v>
      </c>
      <c r="J31" s="165" t="n">
        <v>0</v>
      </c>
      <c r="K31" s="166" t="n">
        <v>16286.296</v>
      </c>
      <c r="L31" s="167" t="n">
        <v>16232.296</v>
      </c>
      <c r="M31" s="168" t="n">
        <v>54</v>
      </c>
      <c r="N31" s="168" t="n">
        <v>0</v>
      </c>
      <c r="O31" s="169" t="n">
        <v>0</v>
      </c>
      <c r="P31" s="170" t="n">
        <v>25795</v>
      </c>
      <c r="Q31" s="171" t="n">
        <v>25709</v>
      </c>
      <c r="R31" s="55"/>
    </row>
    <row r="32" customFormat="false" ht="13.5" hidden="false" customHeight="false" outlineLevel="0" collapsed="false">
      <c r="A32" s="58"/>
      <c r="B32" s="133"/>
      <c r="C32" s="134"/>
      <c r="D32" s="134" t="s">
        <v>150</v>
      </c>
      <c r="E32" s="134"/>
      <c r="F32" s="135" t="s">
        <v>151</v>
      </c>
      <c r="G32" s="136"/>
      <c r="H32" s="137" t="n">
        <v>44.806</v>
      </c>
      <c r="I32" s="138" t="n">
        <v>44.806</v>
      </c>
      <c r="J32" s="139" t="n">
        <v>0</v>
      </c>
      <c r="K32" s="140" t="n">
        <v>13431.444</v>
      </c>
      <c r="L32" s="141" t="n">
        <v>13381.73</v>
      </c>
      <c r="M32" s="142" t="n">
        <v>49.714</v>
      </c>
      <c r="N32" s="142" t="n">
        <v>0</v>
      </c>
      <c r="O32" s="143" t="n">
        <v>0</v>
      </c>
      <c r="P32" s="144" t="n">
        <v>24981</v>
      </c>
      <c r="Q32" s="145" t="n">
        <v>24888</v>
      </c>
      <c r="R32" s="55"/>
    </row>
    <row r="33" customFormat="false" ht="12.75" hidden="false" customHeight="false" outlineLevel="0" collapsed="false">
      <c r="A33" s="58"/>
      <c r="B33" s="146"/>
      <c r="C33" s="147" t="s">
        <v>152</v>
      </c>
      <c r="D33" s="147"/>
      <c r="E33" s="147"/>
      <c r="F33" s="148" t="s">
        <v>153</v>
      </c>
      <c r="G33" s="149"/>
      <c r="H33" s="150" t="n">
        <v>125.41</v>
      </c>
      <c r="I33" s="151" t="n">
        <v>124.915</v>
      </c>
      <c r="J33" s="152" t="n">
        <v>0.495</v>
      </c>
      <c r="K33" s="153" t="n">
        <v>35129.657</v>
      </c>
      <c r="L33" s="154" t="n">
        <v>35004.737</v>
      </c>
      <c r="M33" s="155" t="n">
        <v>40.285</v>
      </c>
      <c r="N33" s="155" t="n">
        <v>0</v>
      </c>
      <c r="O33" s="156" t="n">
        <v>84.635</v>
      </c>
      <c r="P33" s="157" t="n">
        <v>23343</v>
      </c>
      <c r="Q33" s="158" t="n">
        <v>23352</v>
      </c>
      <c r="R33" s="55"/>
    </row>
    <row r="34" customFormat="false" ht="13.5" hidden="false" customHeight="false" outlineLevel="0" collapsed="false">
      <c r="A34" s="58"/>
      <c r="B34" s="133"/>
      <c r="C34" s="134"/>
      <c r="D34" s="134" t="s">
        <v>154</v>
      </c>
      <c r="E34" s="134"/>
      <c r="F34" s="135" t="s">
        <v>155</v>
      </c>
      <c r="G34" s="136"/>
      <c r="H34" s="137" t="n">
        <v>125.41</v>
      </c>
      <c r="I34" s="138" t="n">
        <v>124.915</v>
      </c>
      <c r="J34" s="139" t="n">
        <v>0.495</v>
      </c>
      <c r="K34" s="140" t="n">
        <v>35129.657</v>
      </c>
      <c r="L34" s="141" t="n">
        <v>35004.737</v>
      </c>
      <c r="M34" s="142" t="n">
        <v>40.285</v>
      </c>
      <c r="N34" s="142" t="n">
        <v>0</v>
      </c>
      <c r="O34" s="143" t="n">
        <v>84.635</v>
      </c>
      <c r="P34" s="144" t="n">
        <v>23343</v>
      </c>
      <c r="Q34" s="145" t="n">
        <v>23352</v>
      </c>
      <c r="R34" s="55"/>
    </row>
    <row r="35" customFormat="false" ht="13.5" hidden="false" customHeight="false" outlineLevel="0" collapsed="false">
      <c r="B35" s="88" t="s">
        <v>156</v>
      </c>
      <c r="C35" s="89"/>
      <c r="D35" s="89"/>
      <c r="E35" s="89"/>
      <c r="F35" s="8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88</v>
      </c>
    </row>
    <row r="36" customFormat="false" ht="12.75" hidden="false" customHeight="true" outlineLevel="0" collapsed="false">
      <c r="B36" s="172" t="s">
        <v>157</v>
      </c>
      <c r="C36" s="173" t="s">
        <v>158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4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9</v>
      </c>
      <c r="C2" s="32"/>
      <c r="D2" s="32"/>
      <c r="E2" s="32"/>
      <c r="F2" s="33" t="s">
        <v>16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/>
      <c r="K5" s="40" t="s">
        <v>58</v>
      </c>
      <c r="L5" s="40"/>
      <c r="M5" s="40"/>
      <c r="N5" s="40"/>
      <c r="O5" s="40" t="s">
        <v>95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11" t="s">
        <v>97</v>
      </c>
      <c r="I7" s="111"/>
      <c r="J7" s="111"/>
      <c r="K7" s="112" t="s">
        <v>98</v>
      </c>
      <c r="L7" s="112"/>
      <c r="M7" s="112"/>
      <c r="N7" s="112"/>
      <c r="O7" s="112"/>
      <c r="P7" s="112" t="s">
        <v>99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00</v>
      </c>
      <c r="I9" s="114" t="s">
        <v>101</v>
      </c>
      <c r="J9" s="114"/>
      <c r="K9" s="115" t="s">
        <v>102</v>
      </c>
      <c r="L9" s="114" t="s">
        <v>101</v>
      </c>
      <c r="M9" s="114"/>
      <c r="N9" s="114"/>
      <c r="O9" s="114"/>
      <c r="P9" s="115" t="s">
        <v>102</v>
      </c>
      <c r="Q9" s="116" t="s">
        <v>103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4</v>
      </c>
      <c r="J10" s="117" t="s">
        <v>105</v>
      </c>
      <c r="K10" s="115"/>
      <c r="L10" s="56" t="s">
        <v>106</v>
      </c>
      <c r="M10" s="118" t="s">
        <v>107</v>
      </c>
      <c r="N10" s="118" t="s">
        <v>108</v>
      </c>
      <c r="O10" s="117" t="s">
        <v>109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975.475</v>
      </c>
      <c r="I12" s="119" t="n">
        <v>970.527</v>
      </c>
      <c r="J12" s="120" t="n">
        <v>4.948</v>
      </c>
      <c r="K12" s="121" t="n">
        <v>282740.191</v>
      </c>
      <c r="L12" s="122" t="n">
        <v>278715.5</v>
      </c>
      <c r="M12" s="123" t="n">
        <v>537.55</v>
      </c>
      <c r="N12" s="123" t="n">
        <v>658.059</v>
      </c>
      <c r="O12" s="124" t="n">
        <v>2829.082</v>
      </c>
      <c r="P12" s="125" t="n">
        <v>24154</v>
      </c>
      <c r="Q12" s="99" t="n">
        <v>23932</v>
      </c>
      <c r="R12" s="55"/>
    </row>
    <row r="13" customFormat="false" ht="13.5" hidden="false" customHeight="false" outlineLevel="0" collapsed="false">
      <c r="A13" s="58"/>
      <c r="B13" s="59"/>
      <c r="C13" s="60" t="s">
        <v>112</v>
      </c>
      <c r="D13" s="60"/>
      <c r="E13" s="60"/>
      <c r="F13" s="61" t="s">
        <v>113</v>
      </c>
      <c r="G13" s="62"/>
      <c r="H13" s="63" t="n">
        <v>119.497</v>
      </c>
      <c r="I13" s="126" t="n">
        <v>116.908</v>
      </c>
      <c r="J13" s="127" t="n">
        <v>2.589</v>
      </c>
      <c r="K13" s="128" t="n">
        <v>38432.824</v>
      </c>
      <c r="L13" s="129" t="n">
        <v>35677.265</v>
      </c>
      <c r="M13" s="130" t="n">
        <v>28</v>
      </c>
      <c r="N13" s="130" t="n">
        <v>648.059</v>
      </c>
      <c r="O13" s="131" t="n">
        <v>2079.5</v>
      </c>
      <c r="P13" s="132" t="n">
        <v>26802</v>
      </c>
      <c r="Q13" s="67" t="n">
        <v>25431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4</v>
      </c>
      <c r="E14" s="134"/>
      <c r="F14" s="135" t="s">
        <v>115</v>
      </c>
      <c r="G14" s="136"/>
      <c r="H14" s="137" t="n">
        <v>119.497</v>
      </c>
      <c r="I14" s="138" t="n">
        <v>116.908</v>
      </c>
      <c r="J14" s="139" t="n">
        <v>2.589</v>
      </c>
      <c r="K14" s="140" t="n">
        <v>38432.824</v>
      </c>
      <c r="L14" s="141" t="n">
        <v>35677.265</v>
      </c>
      <c r="M14" s="142" t="n">
        <v>28</v>
      </c>
      <c r="N14" s="142" t="n">
        <v>648.059</v>
      </c>
      <c r="O14" s="143" t="n">
        <v>2079.5</v>
      </c>
      <c r="P14" s="144" t="n">
        <v>26802</v>
      </c>
      <c r="Q14" s="145" t="n">
        <v>25431</v>
      </c>
      <c r="R14" s="55"/>
    </row>
    <row r="15" customFormat="false" ht="12.75" hidden="false" customHeight="false" outlineLevel="0" collapsed="false">
      <c r="A15" s="58"/>
      <c r="B15" s="146"/>
      <c r="C15" s="147" t="s">
        <v>116</v>
      </c>
      <c r="D15" s="147"/>
      <c r="E15" s="147"/>
      <c r="F15" s="148" t="s">
        <v>117</v>
      </c>
      <c r="G15" s="149"/>
      <c r="H15" s="150" t="n">
        <v>99.341</v>
      </c>
      <c r="I15" s="151" t="n">
        <v>99.341</v>
      </c>
      <c r="J15" s="152" t="n">
        <v>0</v>
      </c>
      <c r="K15" s="153" t="n">
        <v>28466.472</v>
      </c>
      <c r="L15" s="154" t="n">
        <v>28466.472</v>
      </c>
      <c r="M15" s="155" t="n">
        <v>0</v>
      </c>
      <c r="N15" s="155" t="n">
        <v>0</v>
      </c>
      <c r="O15" s="156" t="n">
        <v>0</v>
      </c>
      <c r="P15" s="157" t="n">
        <v>23879</v>
      </c>
      <c r="Q15" s="158" t="n">
        <v>23879</v>
      </c>
      <c r="R15" s="55"/>
    </row>
    <row r="16" customFormat="false" ht="13.5" hidden="false" customHeight="false" outlineLevel="0" collapsed="false">
      <c r="A16" s="58"/>
      <c r="B16" s="133"/>
      <c r="C16" s="134"/>
      <c r="D16" s="134" t="s">
        <v>118</v>
      </c>
      <c r="E16" s="134"/>
      <c r="F16" s="135" t="s">
        <v>119</v>
      </c>
      <c r="G16" s="136"/>
      <c r="H16" s="137" t="n">
        <v>99.341</v>
      </c>
      <c r="I16" s="138" t="n">
        <v>99.341</v>
      </c>
      <c r="J16" s="139" t="n">
        <v>0</v>
      </c>
      <c r="K16" s="140" t="n">
        <v>28466.472</v>
      </c>
      <c r="L16" s="141" t="n">
        <v>28466.472</v>
      </c>
      <c r="M16" s="142" t="n">
        <v>0</v>
      </c>
      <c r="N16" s="142" t="n">
        <v>0</v>
      </c>
      <c r="O16" s="143" t="n">
        <v>0</v>
      </c>
      <c r="P16" s="144" t="n">
        <v>23879</v>
      </c>
      <c r="Q16" s="145" t="n">
        <v>23879</v>
      </c>
      <c r="R16" s="55"/>
    </row>
    <row r="17" customFormat="false" ht="12.75" hidden="false" customHeight="false" outlineLevel="0" collapsed="false">
      <c r="A17" s="58"/>
      <c r="B17" s="146"/>
      <c r="C17" s="147" t="s">
        <v>120</v>
      </c>
      <c r="D17" s="147"/>
      <c r="E17" s="147"/>
      <c r="F17" s="148" t="s">
        <v>121</v>
      </c>
      <c r="G17" s="149"/>
      <c r="H17" s="150" t="n">
        <v>120.137</v>
      </c>
      <c r="I17" s="151" t="n">
        <v>120.137</v>
      </c>
      <c r="J17" s="152" t="n">
        <v>0</v>
      </c>
      <c r="K17" s="153" t="n">
        <v>33636.428</v>
      </c>
      <c r="L17" s="154" t="n">
        <v>33534.715</v>
      </c>
      <c r="M17" s="155" t="n">
        <v>101.713</v>
      </c>
      <c r="N17" s="155" t="n">
        <v>0</v>
      </c>
      <c r="O17" s="156" t="n">
        <v>0</v>
      </c>
      <c r="P17" s="157" t="n">
        <v>23332</v>
      </c>
      <c r="Q17" s="158" t="n">
        <v>23261</v>
      </c>
      <c r="R17" s="55"/>
    </row>
    <row r="18" customFormat="false" ht="12.75" hidden="false" customHeight="false" outlineLevel="0" collapsed="false">
      <c r="A18" s="58"/>
      <c r="B18" s="159"/>
      <c r="C18" s="160"/>
      <c r="D18" s="160" t="s">
        <v>122</v>
      </c>
      <c r="E18" s="160"/>
      <c r="F18" s="161" t="s">
        <v>123</v>
      </c>
      <c r="G18" s="162"/>
      <c r="H18" s="163" t="n">
        <v>62.87</v>
      </c>
      <c r="I18" s="164" t="n">
        <v>62.87</v>
      </c>
      <c r="J18" s="165" t="n">
        <v>0</v>
      </c>
      <c r="K18" s="166" t="n">
        <v>17633.412</v>
      </c>
      <c r="L18" s="167" t="n">
        <v>17633.412</v>
      </c>
      <c r="M18" s="168" t="n">
        <v>0</v>
      </c>
      <c r="N18" s="168" t="n">
        <v>0</v>
      </c>
      <c r="O18" s="169" t="n">
        <v>0</v>
      </c>
      <c r="P18" s="170" t="n">
        <v>23373</v>
      </c>
      <c r="Q18" s="171" t="n">
        <v>23373</v>
      </c>
      <c r="R18" s="55"/>
    </row>
    <row r="19" customFormat="false" ht="13.5" hidden="false" customHeight="false" outlineLevel="0" collapsed="false">
      <c r="A19" s="58"/>
      <c r="B19" s="133"/>
      <c r="C19" s="134"/>
      <c r="D19" s="134" t="s">
        <v>124</v>
      </c>
      <c r="E19" s="134"/>
      <c r="F19" s="135" t="s">
        <v>125</v>
      </c>
      <c r="G19" s="136"/>
      <c r="H19" s="137" t="n">
        <v>57.267</v>
      </c>
      <c r="I19" s="138" t="n">
        <v>57.267</v>
      </c>
      <c r="J19" s="139" t="n">
        <v>0</v>
      </c>
      <c r="K19" s="140" t="n">
        <v>16003.016</v>
      </c>
      <c r="L19" s="141" t="n">
        <v>15901.303</v>
      </c>
      <c r="M19" s="142" t="n">
        <v>101.713</v>
      </c>
      <c r="N19" s="142" t="n">
        <v>0</v>
      </c>
      <c r="O19" s="143" t="n">
        <v>0</v>
      </c>
      <c r="P19" s="144" t="n">
        <v>23287</v>
      </c>
      <c r="Q19" s="145" t="n">
        <v>23139</v>
      </c>
      <c r="R19" s="55"/>
    </row>
    <row r="20" customFormat="false" ht="12.75" hidden="false" customHeight="false" outlineLevel="0" collapsed="false">
      <c r="A20" s="58"/>
      <c r="B20" s="146"/>
      <c r="C20" s="147" t="s">
        <v>126</v>
      </c>
      <c r="D20" s="147"/>
      <c r="E20" s="147"/>
      <c r="F20" s="148" t="s">
        <v>127</v>
      </c>
      <c r="G20" s="149"/>
      <c r="H20" s="150" t="n">
        <v>119.31</v>
      </c>
      <c r="I20" s="151" t="n">
        <v>117.451</v>
      </c>
      <c r="J20" s="152" t="n">
        <v>1.859</v>
      </c>
      <c r="K20" s="153" t="n">
        <v>32605.471</v>
      </c>
      <c r="L20" s="154" t="n">
        <v>31865.566</v>
      </c>
      <c r="M20" s="155" t="n">
        <v>74.958</v>
      </c>
      <c r="N20" s="155" t="n">
        <v>0</v>
      </c>
      <c r="O20" s="156" t="n">
        <v>664.947</v>
      </c>
      <c r="P20" s="157" t="n">
        <v>22774</v>
      </c>
      <c r="Q20" s="158" t="n">
        <v>22609</v>
      </c>
      <c r="R20" s="55"/>
    </row>
    <row r="21" customFormat="false" ht="12.75" hidden="false" customHeight="false" outlineLevel="0" collapsed="false">
      <c r="A21" s="58"/>
      <c r="B21" s="159"/>
      <c r="C21" s="160"/>
      <c r="D21" s="160" t="s">
        <v>128</v>
      </c>
      <c r="E21" s="160"/>
      <c r="F21" s="161" t="s">
        <v>129</v>
      </c>
      <c r="G21" s="162"/>
      <c r="H21" s="163" t="n">
        <v>27.951</v>
      </c>
      <c r="I21" s="164" t="n">
        <v>27.951</v>
      </c>
      <c r="J21" s="165" t="n">
        <v>0</v>
      </c>
      <c r="K21" s="166" t="n">
        <v>7996.102</v>
      </c>
      <c r="L21" s="167" t="n">
        <v>7852.211</v>
      </c>
      <c r="M21" s="168" t="n">
        <v>74.958</v>
      </c>
      <c r="N21" s="168" t="n">
        <v>0</v>
      </c>
      <c r="O21" s="169" t="n">
        <v>68.933</v>
      </c>
      <c r="P21" s="170" t="n">
        <v>23840</v>
      </c>
      <c r="Q21" s="171" t="n">
        <v>23411</v>
      </c>
      <c r="R21" s="55"/>
    </row>
    <row r="22" customFormat="false" ht="13.5" hidden="false" customHeight="false" outlineLevel="0" collapsed="false">
      <c r="A22" s="58"/>
      <c r="B22" s="133"/>
      <c r="C22" s="134"/>
      <c r="D22" s="134" t="s">
        <v>130</v>
      </c>
      <c r="E22" s="134"/>
      <c r="F22" s="135" t="s">
        <v>131</v>
      </c>
      <c r="G22" s="136"/>
      <c r="H22" s="137" t="n">
        <v>91.359</v>
      </c>
      <c r="I22" s="138" t="n">
        <v>89.5</v>
      </c>
      <c r="J22" s="139" t="n">
        <v>1.859</v>
      </c>
      <c r="K22" s="140" t="n">
        <v>24609.369</v>
      </c>
      <c r="L22" s="141" t="n">
        <v>24013.355</v>
      </c>
      <c r="M22" s="142" t="n">
        <v>0</v>
      </c>
      <c r="N22" s="142" t="n">
        <v>0</v>
      </c>
      <c r="O22" s="143" t="n">
        <v>596.014</v>
      </c>
      <c r="P22" s="144" t="n">
        <v>22447</v>
      </c>
      <c r="Q22" s="145" t="n">
        <v>22359</v>
      </c>
      <c r="R22" s="55"/>
    </row>
    <row r="23" customFormat="false" ht="12.75" hidden="false" customHeight="false" outlineLevel="0" collapsed="false">
      <c r="A23" s="58"/>
      <c r="B23" s="146"/>
      <c r="C23" s="147" t="s">
        <v>132</v>
      </c>
      <c r="D23" s="147"/>
      <c r="E23" s="147"/>
      <c r="F23" s="148" t="s">
        <v>133</v>
      </c>
      <c r="G23" s="149"/>
      <c r="H23" s="150" t="n">
        <v>127.702</v>
      </c>
      <c r="I23" s="151" t="n">
        <v>127.697</v>
      </c>
      <c r="J23" s="152" t="n">
        <v>0.005</v>
      </c>
      <c r="K23" s="153" t="n">
        <v>38761.604</v>
      </c>
      <c r="L23" s="154" t="n">
        <v>38700.796</v>
      </c>
      <c r="M23" s="155" t="n">
        <v>50.808</v>
      </c>
      <c r="N23" s="155" t="n">
        <v>10</v>
      </c>
      <c r="O23" s="156" t="n">
        <v>0</v>
      </c>
      <c r="P23" s="157" t="n">
        <v>25294</v>
      </c>
      <c r="Q23" s="158" t="n">
        <v>25256</v>
      </c>
      <c r="R23" s="55"/>
    </row>
    <row r="24" customFormat="false" ht="12.75" hidden="false" customHeight="false" outlineLevel="0" collapsed="false">
      <c r="A24" s="58"/>
      <c r="B24" s="159"/>
      <c r="C24" s="160"/>
      <c r="D24" s="160" t="s">
        <v>134</v>
      </c>
      <c r="E24" s="160"/>
      <c r="F24" s="161" t="s">
        <v>135</v>
      </c>
      <c r="G24" s="162"/>
      <c r="H24" s="163" t="n">
        <v>35.584</v>
      </c>
      <c r="I24" s="164" t="n">
        <v>35.584</v>
      </c>
      <c r="J24" s="165" t="n">
        <v>0</v>
      </c>
      <c r="K24" s="166" t="n">
        <v>10919.538</v>
      </c>
      <c r="L24" s="167" t="n">
        <v>10908.538</v>
      </c>
      <c r="M24" s="168" t="n">
        <v>11</v>
      </c>
      <c r="N24" s="168" t="n">
        <v>0</v>
      </c>
      <c r="O24" s="169" t="n">
        <v>0</v>
      </c>
      <c r="P24" s="170" t="n">
        <v>25572</v>
      </c>
      <c r="Q24" s="171" t="n">
        <v>25546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36</v>
      </c>
      <c r="E25" s="160"/>
      <c r="F25" s="161" t="s">
        <v>137</v>
      </c>
      <c r="G25" s="162"/>
      <c r="H25" s="163" t="n">
        <v>50.128</v>
      </c>
      <c r="I25" s="164" t="n">
        <v>50.123</v>
      </c>
      <c r="J25" s="165" t="n">
        <v>0.005</v>
      </c>
      <c r="K25" s="166" t="n">
        <v>15480.325</v>
      </c>
      <c r="L25" s="167" t="n">
        <v>15430.517</v>
      </c>
      <c r="M25" s="168" t="n">
        <v>39.808</v>
      </c>
      <c r="N25" s="168" t="n">
        <v>10</v>
      </c>
      <c r="O25" s="169" t="n">
        <v>0</v>
      </c>
      <c r="P25" s="170" t="n">
        <v>25735</v>
      </c>
      <c r="Q25" s="171" t="n">
        <v>25654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38</v>
      </c>
      <c r="E26" s="134"/>
      <c r="F26" s="135" t="s">
        <v>139</v>
      </c>
      <c r="G26" s="136"/>
      <c r="H26" s="137" t="n">
        <v>41.99</v>
      </c>
      <c r="I26" s="138" t="n">
        <v>41.99</v>
      </c>
      <c r="J26" s="139" t="n">
        <v>0</v>
      </c>
      <c r="K26" s="140" t="n">
        <v>12361.741</v>
      </c>
      <c r="L26" s="141" t="n">
        <v>12361.741</v>
      </c>
      <c r="M26" s="142" t="n">
        <v>0</v>
      </c>
      <c r="N26" s="142" t="n">
        <v>0</v>
      </c>
      <c r="O26" s="143" t="n">
        <v>0</v>
      </c>
      <c r="P26" s="144" t="n">
        <v>24533</v>
      </c>
      <c r="Q26" s="145" t="n">
        <v>24533</v>
      </c>
      <c r="R26" s="55"/>
    </row>
    <row r="27" customFormat="false" ht="12.75" hidden="false" customHeight="false" outlineLevel="0" collapsed="false">
      <c r="A27" s="58"/>
      <c r="B27" s="146"/>
      <c r="C27" s="147" t="s">
        <v>140</v>
      </c>
      <c r="D27" s="147"/>
      <c r="E27" s="147"/>
      <c r="F27" s="148" t="s">
        <v>141</v>
      </c>
      <c r="G27" s="149"/>
      <c r="H27" s="150" t="n">
        <v>166.657</v>
      </c>
      <c r="I27" s="151" t="n">
        <v>166.657</v>
      </c>
      <c r="J27" s="152" t="n">
        <v>0</v>
      </c>
      <c r="K27" s="153" t="n">
        <v>45989.995</v>
      </c>
      <c r="L27" s="154" t="n">
        <v>45851.923</v>
      </c>
      <c r="M27" s="155" t="n">
        <v>138.072</v>
      </c>
      <c r="N27" s="155" t="n">
        <v>0</v>
      </c>
      <c r="O27" s="156" t="n">
        <v>0</v>
      </c>
      <c r="P27" s="157" t="n">
        <v>22996</v>
      </c>
      <c r="Q27" s="158" t="n">
        <v>22927</v>
      </c>
      <c r="R27" s="55"/>
    </row>
    <row r="28" customFormat="false" ht="12.75" hidden="false" customHeight="false" outlineLevel="0" collapsed="false">
      <c r="A28" s="58"/>
      <c r="B28" s="159"/>
      <c r="C28" s="160"/>
      <c r="D28" s="160" t="s">
        <v>142</v>
      </c>
      <c r="E28" s="160"/>
      <c r="F28" s="161" t="s">
        <v>143</v>
      </c>
      <c r="G28" s="162"/>
      <c r="H28" s="163" t="n">
        <v>47.656</v>
      </c>
      <c r="I28" s="164" t="n">
        <v>47.656</v>
      </c>
      <c r="J28" s="165" t="n">
        <v>0</v>
      </c>
      <c r="K28" s="166" t="n">
        <v>13336.202</v>
      </c>
      <c r="L28" s="167" t="n">
        <v>13325.202</v>
      </c>
      <c r="M28" s="168" t="n">
        <v>11</v>
      </c>
      <c r="N28" s="168" t="n">
        <v>0</v>
      </c>
      <c r="O28" s="169" t="n">
        <v>0</v>
      </c>
      <c r="P28" s="170" t="n">
        <v>23320</v>
      </c>
      <c r="Q28" s="171" t="n">
        <v>23301</v>
      </c>
      <c r="R28" s="55"/>
    </row>
    <row r="29" customFormat="false" ht="13.5" hidden="false" customHeight="false" outlineLevel="0" collapsed="false">
      <c r="A29" s="58"/>
      <c r="B29" s="133"/>
      <c r="C29" s="134"/>
      <c r="D29" s="134" t="s">
        <v>144</v>
      </c>
      <c r="E29" s="134"/>
      <c r="F29" s="135" t="s">
        <v>145</v>
      </c>
      <c r="G29" s="136"/>
      <c r="H29" s="137" t="n">
        <v>119.001</v>
      </c>
      <c r="I29" s="138" t="n">
        <v>119.001</v>
      </c>
      <c r="J29" s="139" t="n">
        <v>0</v>
      </c>
      <c r="K29" s="140" t="n">
        <v>32653.793</v>
      </c>
      <c r="L29" s="141" t="n">
        <v>32526.721</v>
      </c>
      <c r="M29" s="142" t="n">
        <v>127.072</v>
      </c>
      <c r="N29" s="142" t="n">
        <v>0</v>
      </c>
      <c r="O29" s="143" t="n">
        <v>0</v>
      </c>
      <c r="P29" s="144" t="n">
        <v>22867</v>
      </c>
      <c r="Q29" s="145" t="n">
        <v>22778</v>
      </c>
      <c r="R29" s="55"/>
    </row>
    <row r="30" customFormat="false" ht="12.75" hidden="false" customHeight="false" outlineLevel="0" collapsed="false">
      <c r="A30" s="58"/>
      <c r="B30" s="146"/>
      <c r="C30" s="147" t="s">
        <v>146</v>
      </c>
      <c r="D30" s="147"/>
      <c r="E30" s="147"/>
      <c r="F30" s="148" t="s">
        <v>147</v>
      </c>
      <c r="G30" s="149"/>
      <c r="H30" s="150" t="n">
        <v>97.421</v>
      </c>
      <c r="I30" s="151" t="n">
        <v>97.421</v>
      </c>
      <c r="J30" s="152" t="n">
        <v>0</v>
      </c>
      <c r="K30" s="153" t="n">
        <v>29717.74</v>
      </c>
      <c r="L30" s="154" t="n">
        <v>29614.026</v>
      </c>
      <c r="M30" s="155" t="n">
        <v>103.714</v>
      </c>
      <c r="N30" s="155" t="n">
        <v>0</v>
      </c>
      <c r="O30" s="156" t="n">
        <v>0</v>
      </c>
      <c r="P30" s="157" t="n">
        <v>25420</v>
      </c>
      <c r="Q30" s="158" t="n">
        <v>25332</v>
      </c>
      <c r="R30" s="55"/>
    </row>
    <row r="31" customFormat="false" ht="12.75" hidden="false" customHeight="false" outlineLevel="0" collapsed="false">
      <c r="A31" s="58"/>
      <c r="B31" s="159"/>
      <c r="C31" s="160"/>
      <c r="D31" s="160" t="s">
        <v>148</v>
      </c>
      <c r="E31" s="160"/>
      <c r="F31" s="161" t="s">
        <v>149</v>
      </c>
      <c r="G31" s="162"/>
      <c r="H31" s="163" t="n">
        <v>52.615</v>
      </c>
      <c r="I31" s="164" t="n">
        <v>52.615</v>
      </c>
      <c r="J31" s="165" t="n">
        <v>0</v>
      </c>
      <c r="K31" s="166" t="n">
        <v>16286.296</v>
      </c>
      <c r="L31" s="167" t="n">
        <v>16232.296</v>
      </c>
      <c r="M31" s="168" t="n">
        <v>54</v>
      </c>
      <c r="N31" s="168" t="n">
        <v>0</v>
      </c>
      <c r="O31" s="169" t="n">
        <v>0</v>
      </c>
      <c r="P31" s="170" t="n">
        <v>25795</v>
      </c>
      <c r="Q31" s="171" t="n">
        <v>25709</v>
      </c>
      <c r="R31" s="55"/>
    </row>
    <row r="32" customFormat="false" ht="13.5" hidden="false" customHeight="false" outlineLevel="0" collapsed="false">
      <c r="A32" s="58"/>
      <c r="B32" s="133"/>
      <c r="C32" s="134"/>
      <c r="D32" s="134" t="s">
        <v>150</v>
      </c>
      <c r="E32" s="134"/>
      <c r="F32" s="135" t="s">
        <v>151</v>
      </c>
      <c r="G32" s="136"/>
      <c r="H32" s="137" t="n">
        <v>44.806</v>
      </c>
      <c r="I32" s="138" t="n">
        <v>44.806</v>
      </c>
      <c r="J32" s="139" t="n">
        <v>0</v>
      </c>
      <c r="K32" s="140" t="n">
        <v>13431.444</v>
      </c>
      <c r="L32" s="141" t="n">
        <v>13381.73</v>
      </c>
      <c r="M32" s="142" t="n">
        <v>49.714</v>
      </c>
      <c r="N32" s="142" t="n">
        <v>0</v>
      </c>
      <c r="O32" s="143" t="n">
        <v>0</v>
      </c>
      <c r="P32" s="144" t="n">
        <v>24981</v>
      </c>
      <c r="Q32" s="145" t="n">
        <v>24888</v>
      </c>
      <c r="R32" s="55"/>
    </row>
    <row r="33" customFormat="false" ht="12.75" hidden="false" customHeight="false" outlineLevel="0" collapsed="false">
      <c r="A33" s="58"/>
      <c r="B33" s="146"/>
      <c r="C33" s="147" t="s">
        <v>152</v>
      </c>
      <c r="D33" s="147"/>
      <c r="E33" s="147"/>
      <c r="F33" s="148" t="s">
        <v>153</v>
      </c>
      <c r="G33" s="149"/>
      <c r="H33" s="150" t="n">
        <v>125.41</v>
      </c>
      <c r="I33" s="151" t="n">
        <v>124.915</v>
      </c>
      <c r="J33" s="152" t="n">
        <v>0.495</v>
      </c>
      <c r="K33" s="153" t="n">
        <v>35129.657</v>
      </c>
      <c r="L33" s="154" t="n">
        <v>35004.737</v>
      </c>
      <c r="M33" s="155" t="n">
        <v>40.285</v>
      </c>
      <c r="N33" s="155" t="n">
        <v>0</v>
      </c>
      <c r="O33" s="156" t="n">
        <v>84.635</v>
      </c>
      <c r="P33" s="157" t="n">
        <v>23343</v>
      </c>
      <c r="Q33" s="158" t="n">
        <v>23352</v>
      </c>
      <c r="R33" s="55"/>
    </row>
    <row r="34" customFormat="false" ht="13.5" hidden="false" customHeight="false" outlineLevel="0" collapsed="false">
      <c r="A34" s="58"/>
      <c r="B34" s="133"/>
      <c r="C34" s="134"/>
      <c r="D34" s="134" t="s">
        <v>154</v>
      </c>
      <c r="E34" s="134"/>
      <c r="F34" s="135" t="s">
        <v>155</v>
      </c>
      <c r="G34" s="136"/>
      <c r="H34" s="137" t="n">
        <v>125.41</v>
      </c>
      <c r="I34" s="138" t="n">
        <v>124.915</v>
      </c>
      <c r="J34" s="139" t="n">
        <v>0.495</v>
      </c>
      <c r="K34" s="140" t="n">
        <v>35129.657</v>
      </c>
      <c r="L34" s="141" t="n">
        <v>35004.737</v>
      </c>
      <c r="M34" s="142" t="n">
        <v>40.285</v>
      </c>
      <c r="N34" s="142" t="n">
        <v>0</v>
      </c>
      <c r="O34" s="143" t="n">
        <v>84.635</v>
      </c>
      <c r="P34" s="144" t="n">
        <v>23343</v>
      </c>
      <c r="Q34" s="145" t="n">
        <v>23352</v>
      </c>
      <c r="R34" s="55"/>
    </row>
    <row r="35" customFormat="false" ht="13.5" hidden="false" customHeight="false" outlineLevel="0" collapsed="false">
      <c r="B35" s="88" t="s">
        <v>156</v>
      </c>
      <c r="C35" s="89"/>
      <c r="D35" s="89"/>
      <c r="E35" s="89"/>
      <c r="F35" s="8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88</v>
      </c>
    </row>
    <row r="36" customFormat="false" ht="12.75" hidden="false" customHeight="true" outlineLevel="0" collapsed="false">
      <c r="B36" s="172" t="s">
        <v>162</v>
      </c>
      <c r="C36" s="173" t="s">
        <v>163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B37" s="172" t="s">
        <v>157</v>
      </c>
      <c r="C37" s="173" t="s">
        <v>158</v>
      </c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4</v>
      </c>
      <c r="C2" s="32"/>
      <c r="D2" s="32"/>
      <c r="E2" s="32"/>
      <c r="F2" s="33" t="s">
        <v>16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6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 t="s">
        <v>54</v>
      </c>
      <c r="K4" s="37"/>
      <c r="L4" s="37" t="s">
        <v>55</v>
      </c>
      <c r="M4" s="40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 t="s">
        <v>167</v>
      </c>
      <c r="K5" s="40"/>
      <c r="L5" s="40" t="s">
        <v>168</v>
      </c>
      <c r="M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74" t="s">
        <v>169</v>
      </c>
      <c r="I7" s="174"/>
      <c r="J7" s="174"/>
      <c r="K7" s="174"/>
      <c r="L7" s="174"/>
      <c r="M7" s="174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5" t="s">
        <v>37</v>
      </c>
      <c r="I8" s="175"/>
      <c r="J8" s="175"/>
      <c r="K8" s="176" t="s">
        <v>38</v>
      </c>
      <c r="L8" s="176"/>
      <c r="M8" s="176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70</v>
      </c>
      <c r="I9" s="177" t="s">
        <v>171</v>
      </c>
      <c r="J9" s="178" t="s">
        <v>172</v>
      </c>
      <c r="K9" s="115" t="s">
        <v>170</v>
      </c>
      <c r="L9" s="177" t="s">
        <v>171</v>
      </c>
      <c r="M9" s="116" t="s">
        <v>172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177"/>
      <c r="J10" s="178"/>
      <c r="K10" s="115"/>
      <c r="L10" s="177"/>
      <c r="M10" s="116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177"/>
      <c r="J11" s="178"/>
      <c r="K11" s="115"/>
      <c r="L11" s="177"/>
      <c r="M11" s="116"/>
      <c r="N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12.688</v>
      </c>
      <c r="I12" s="98" t="n">
        <v>5145.548</v>
      </c>
      <c r="J12" s="179" t="n">
        <v>33795</v>
      </c>
      <c r="K12" s="180" t="n">
        <v>4.741</v>
      </c>
      <c r="L12" s="98" t="n">
        <v>1609.211</v>
      </c>
      <c r="M12" s="99" t="n">
        <v>28285</v>
      </c>
      <c r="N12" s="55"/>
    </row>
    <row r="13" customFormat="false" ht="13.5" hidden="false" customHeight="false" outlineLevel="0" collapsed="false">
      <c r="A13" s="58"/>
      <c r="B13" s="59"/>
      <c r="C13" s="60" t="s">
        <v>112</v>
      </c>
      <c r="D13" s="60"/>
      <c r="E13" s="60"/>
      <c r="F13" s="61" t="s">
        <v>113</v>
      </c>
      <c r="G13" s="62"/>
      <c r="H13" s="63" t="n">
        <v>5.188</v>
      </c>
      <c r="I13" s="66" t="n">
        <v>3395</v>
      </c>
      <c r="J13" s="181" t="n">
        <v>54533</v>
      </c>
      <c r="K13" s="182" t="n">
        <v>4.741</v>
      </c>
      <c r="L13" s="66" t="n">
        <v>1609.211</v>
      </c>
      <c r="M13" s="67" t="n">
        <v>28285</v>
      </c>
      <c r="N13" s="55"/>
    </row>
    <row r="14" customFormat="false" ht="13.5" hidden="false" customHeight="false" outlineLevel="0" collapsed="false">
      <c r="A14" s="58"/>
      <c r="B14" s="133"/>
      <c r="C14" s="134"/>
      <c r="D14" s="134" t="s">
        <v>114</v>
      </c>
      <c r="E14" s="134"/>
      <c r="F14" s="135" t="s">
        <v>115</v>
      </c>
      <c r="G14" s="136"/>
      <c r="H14" s="137" t="n">
        <v>5.188</v>
      </c>
      <c r="I14" s="183" t="n">
        <v>3395</v>
      </c>
      <c r="J14" s="184" t="n">
        <v>54533</v>
      </c>
      <c r="K14" s="185" t="n">
        <v>4.741</v>
      </c>
      <c r="L14" s="183" t="n">
        <v>1609.211</v>
      </c>
      <c r="M14" s="145" t="n">
        <v>28285</v>
      </c>
      <c r="N14" s="55"/>
    </row>
    <row r="15" customFormat="false" ht="12.75" hidden="false" customHeight="false" outlineLevel="0" collapsed="false">
      <c r="A15" s="58"/>
      <c r="B15" s="146"/>
      <c r="C15" s="147" t="s">
        <v>140</v>
      </c>
      <c r="D15" s="147"/>
      <c r="E15" s="147"/>
      <c r="F15" s="148" t="s">
        <v>141</v>
      </c>
      <c r="G15" s="149"/>
      <c r="H15" s="150" t="n">
        <v>7.5</v>
      </c>
      <c r="I15" s="186" t="n">
        <v>1750.548</v>
      </c>
      <c r="J15" s="187" t="n">
        <v>19451</v>
      </c>
      <c r="K15" s="188" t="n">
        <v>0</v>
      </c>
      <c r="L15" s="186" t="n">
        <v>0</v>
      </c>
      <c r="M15" s="158" t="s">
        <v>84</v>
      </c>
      <c r="N15" s="55"/>
    </row>
    <row r="16" customFormat="false" ht="13.5" hidden="false" customHeight="false" outlineLevel="0" collapsed="false">
      <c r="A16" s="58"/>
      <c r="B16" s="133"/>
      <c r="C16" s="134"/>
      <c r="D16" s="134" t="s">
        <v>144</v>
      </c>
      <c r="E16" s="134"/>
      <c r="F16" s="135" t="s">
        <v>145</v>
      </c>
      <c r="G16" s="136"/>
      <c r="H16" s="137" t="n">
        <v>7.5</v>
      </c>
      <c r="I16" s="183" t="n">
        <v>1750.548</v>
      </c>
      <c r="J16" s="184" t="n">
        <v>19451</v>
      </c>
      <c r="K16" s="185" t="n">
        <v>0</v>
      </c>
      <c r="L16" s="183" t="n">
        <v>0</v>
      </c>
      <c r="M16" s="145" t="s">
        <v>84</v>
      </c>
      <c r="N16" s="55"/>
    </row>
    <row r="17" customFormat="false" ht="13.5" hidden="false" customHeight="false" outlineLevel="0" collapsed="false">
      <c r="B17" s="88"/>
      <c r="C17" s="89"/>
      <c r="D17" s="89"/>
      <c r="E17" s="89"/>
      <c r="F17" s="89"/>
      <c r="G17" s="88"/>
      <c r="H17" s="88"/>
      <c r="I17" s="88"/>
      <c r="J17" s="88"/>
      <c r="K17" s="88"/>
      <c r="L17" s="88"/>
      <c r="M17" s="90" t="s">
        <v>88</v>
      </c>
    </row>
    <row r="18" customFormat="false" ht="12.75" hidden="false" customHeight="false" outlineLevel="0" collapsed="false"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17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10" min="9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7.99"/>
    <col collapsed="false" customWidth="true" hidden="false" outlineLevel="0" max="14" min="14" style="29" width="9.7"/>
    <col collapsed="false" customWidth="true" hidden="false" outlineLevel="0" max="15" min="15" style="29" width="8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3</v>
      </c>
      <c r="C2" s="32"/>
      <c r="D2" s="32"/>
      <c r="E2" s="32"/>
      <c r="F2" s="33" t="s">
        <v>17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/>
      <c r="K5" s="40" t="s">
        <v>94</v>
      </c>
      <c r="L5" s="40"/>
      <c r="M5" s="40"/>
      <c r="N5" s="40"/>
      <c r="O5" s="40" t="s">
        <v>95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11" t="s">
        <v>97</v>
      </c>
      <c r="I7" s="111"/>
      <c r="J7" s="111"/>
      <c r="K7" s="112" t="s">
        <v>98</v>
      </c>
      <c r="L7" s="112"/>
      <c r="M7" s="112"/>
      <c r="N7" s="112"/>
      <c r="O7" s="112"/>
      <c r="P7" s="112" t="s">
        <v>99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00</v>
      </c>
      <c r="I9" s="114" t="s">
        <v>101</v>
      </c>
      <c r="J9" s="114"/>
      <c r="K9" s="115" t="s">
        <v>102</v>
      </c>
      <c r="L9" s="114" t="s">
        <v>101</v>
      </c>
      <c r="M9" s="114"/>
      <c r="N9" s="114"/>
      <c r="O9" s="114"/>
      <c r="P9" s="115" t="s">
        <v>102</v>
      </c>
      <c r="Q9" s="116" t="s">
        <v>103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4</v>
      </c>
      <c r="J10" s="117" t="s">
        <v>105</v>
      </c>
      <c r="K10" s="115"/>
      <c r="L10" s="56" t="s">
        <v>106</v>
      </c>
      <c r="M10" s="118" t="s">
        <v>107</v>
      </c>
      <c r="N10" s="118" t="s">
        <v>108</v>
      </c>
      <c r="O10" s="117" t="s">
        <v>109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142.213</v>
      </c>
      <c r="I12" s="119" t="n">
        <v>0.04</v>
      </c>
      <c r="J12" s="120" t="n">
        <v>71.817</v>
      </c>
      <c r="K12" s="121" t="n">
        <v>32710.425</v>
      </c>
      <c r="L12" s="122" t="n">
        <v>386</v>
      </c>
      <c r="M12" s="123" t="n">
        <v>5</v>
      </c>
      <c r="N12" s="123" t="n">
        <v>6223.208</v>
      </c>
      <c r="O12" s="124" t="n">
        <v>9423.084</v>
      </c>
      <c r="P12" s="125" t="n">
        <v>19168</v>
      </c>
      <c r="Q12" s="99" t="s">
        <v>176</v>
      </c>
      <c r="R12" s="55"/>
    </row>
    <row r="13" customFormat="false" ht="13.5" hidden="false" customHeight="false" outlineLevel="0" collapsed="false">
      <c r="A13" s="58"/>
      <c r="B13" s="146"/>
      <c r="C13" s="147" t="s">
        <v>116</v>
      </c>
      <c r="D13" s="147"/>
      <c r="E13" s="147"/>
      <c r="F13" s="148" t="s">
        <v>117</v>
      </c>
      <c r="G13" s="149"/>
      <c r="H13" s="150" t="n">
        <v>0.756</v>
      </c>
      <c r="I13" s="151" t="n">
        <v>0</v>
      </c>
      <c r="J13" s="152" t="n">
        <v>0</v>
      </c>
      <c r="K13" s="153" t="n">
        <v>145.561</v>
      </c>
      <c r="L13" s="154" t="n">
        <v>0</v>
      </c>
      <c r="M13" s="155" t="n">
        <v>0</v>
      </c>
      <c r="N13" s="155" t="n">
        <v>0</v>
      </c>
      <c r="O13" s="156" t="n">
        <v>0</v>
      </c>
      <c r="P13" s="157" t="n">
        <v>16045</v>
      </c>
      <c r="Q13" s="158" t="s">
        <v>84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8</v>
      </c>
      <c r="E14" s="134"/>
      <c r="F14" s="135" t="s">
        <v>119</v>
      </c>
      <c r="G14" s="136"/>
      <c r="H14" s="137" t="n">
        <v>0.756</v>
      </c>
      <c r="I14" s="138" t="n">
        <v>0</v>
      </c>
      <c r="J14" s="139" t="n">
        <v>0</v>
      </c>
      <c r="K14" s="140" t="n">
        <v>145.561</v>
      </c>
      <c r="L14" s="141" t="n">
        <v>0</v>
      </c>
      <c r="M14" s="142" t="n">
        <v>0</v>
      </c>
      <c r="N14" s="142" t="n">
        <v>0</v>
      </c>
      <c r="O14" s="143" t="n">
        <v>0</v>
      </c>
      <c r="P14" s="144" t="n">
        <v>16045</v>
      </c>
      <c r="Q14" s="145" t="s">
        <v>84</v>
      </c>
      <c r="R14" s="55"/>
    </row>
    <row r="15" customFormat="false" ht="12.75" hidden="false" customHeight="false" outlineLevel="0" collapsed="false">
      <c r="A15" s="58"/>
      <c r="B15" s="146"/>
      <c r="C15" s="147" t="s">
        <v>120</v>
      </c>
      <c r="D15" s="147"/>
      <c r="E15" s="147"/>
      <c r="F15" s="148" t="s">
        <v>121</v>
      </c>
      <c r="G15" s="149"/>
      <c r="H15" s="150" t="n">
        <v>47.968</v>
      </c>
      <c r="I15" s="151" t="n">
        <v>0</v>
      </c>
      <c r="J15" s="152" t="n">
        <v>35.62</v>
      </c>
      <c r="K15" s="153" t="n">
        <v>11850.243</v>
      </c>
      <c r="L15" s="154" t="n">
        <v>259.559</v>
      </c>
      <c r="M15" s="155" t="n">
        <v>0</v>
      </c>
      <c r="N15" s="155" t="n">
        <v>681.58</v>
      </c>
      <c r="O15" s="156" t="n">
        <v>7422.993</v>
      </c>
      <c r="P15" s="157" t="n">
        <v>20587</v>
      </c>
      <c r="Q15" s="158" t="s">
        <v>84</v>
      </c>
      <c r="R15" s="55"/>
    </row>
    <row r="16" customFormat="false" ht="12.75" hidden="false" customHeight="false" outlineLevel="0" collapsed="false">
      <c r="A16" s="58"/>
      <c r="B16" s="159"/>
      <c r="C16" s="160"/>
      <c r="D16" s="160" t="s">
        <v>122</v>
      </c>
      <c r="E16" s="160"/>
      <c r="F16" s="161" t="s">
        <v>123</v>
      </c>
      <c r="G16" s="162"/>
      <c r="H16" s="163" t="n">
        <v>12.348</v>
      </c>
      <c r="I16" s="164" t="n">
        <v>0</v>
      </c>
      <c r="J16" s="165" t="n">
        <v>0</v>
      </c>
      <c r="K16" s="166" t="n">
        <v>3486.111</v>
      </c>
      <c r="L16" s="167" t="n">
        <v>0</v>
      </c>
      <c r="M16" s="168" t="n">
        <v>0</v>
      </c>
      <c r="N16" s="168" t="n">
        <v>0</v>
      </c>
      <c r="O16" s="169" t="n">
        <v>0</v>
      </c>
      <c r="P16" s="170" t="n">
        <v>23527</v>
      </c>
      <c r="Q16" s="171" t="s">
        <v>84</v>
      </c>
      <c r="R16" s="55"/>
    </row>
    <row r="17" customFormat="false" ht="13.5" hidden="false" customHeight="false" outlineLevel="0" collapsed="false">
      <c r="A17" s="58"/>
      <c r="B17" s="133"/>
      <c r="C17" s="134"/>
      <c r="D17" s="134" t="s">
        <v>124</v>
      </c>
      <c r="E17" s="134"/>
      <c r="F17" s="135" t="s">
        <v>125</v>
      </c>
      <c r="G17" s="136"/>
      <c r="H17" s="137" t="n">
        <v>35.62</v>
      </c>
      <c r="I17" s="138" t="n">
        <v>0</v>
      </c>
      <c r="J17" s="139" t="n">
        <v>35.62</v>
      </c>
      <c r="K17" s="140" t="n">
        <v>8364.132</v>
      </c>
      <c r="L17" s="141" t="n">
        <v>259.559</v>
      </c>
      <c r="M17" s="142" t="n">
        <v>0</v>
      </c>
      <c r="N17" s="142" t="n">
        <v>681.58</v>
      </c>
      <c r="O17" s="143" t="n">
        <v>7422.993</v>
      </c>
      <c r="P17" s="144" t="n">
        <v>19568</v>
      </c>
      <c r="Q17" s="145" t="s">
        <v>84</v>
      </c>
      <c r="R17" s="55"/>
    </row>
    <row r="18" customFormat="false" ht="12.75" hidden="false" customHeight="false" outlineLevel="0" collapsed="false">
      <c r="A18" s="58"/>
      <c r="B18" s="146"/>
      <c r="C18" s="147" t="s">
        <v>132</v>
      </c>
      <c r="D18" s="147"/>
      <c r="E18" s="147"/>
      <c r="F18" s="148" t="s">
        <v>133</v>
      </c>
      <c r="G18" s="149"/>
      <c r="H18" s="150" t="n">
        <v>3.979</v>
      </c>
      <c r="I18" s="151" t="n">
        <v>0</v>
      </c>
      <c r="J18" s="152" t="n">
        <v>0.479</v>
      </c>
      <c r="K18" s="153" t="n">
        <v>846.844</v>
      </c>
      <c r="L18" s="154" t="n">
        <v>0</v>
      </c>
      <c r="M18" s="155" t="n">
        <v>0</v>
      </c>
      <c r="N18" s="155" t="n">
        <v>65.688</v>
      </c>
      <c r="O18" s="156" t="n">
        <v>0</v>
      </c>
      <c r="P18" s="157" t="n">
        <v>17736</v>
      </c>
      <c r="Q18" s="158" t="s">
        <v>84</v>
      </c>
      <c r="R18" s="55"/>
    </row>
    <row r="19" customFormat="false" ht="12.75" hidden="false" customHeight="false" outlineLevel="0" collapsed="false">
      <c r="A19" s="58"/>
      <c r="B19" s="159"/>
      <c r="C19" s="160"/>
      <c r="D19" s="160" t="s">
        <v>134</v>
      </c>
      <c r="E19" s="160"/>
      <c r="F19" s="161" t="s">
        <v>135</v>
      </c>
      <c r="G19" s="162"/>
      <c r="H19" s="163" t="n">
        <v>0.479</v>
      </c>
      <c r="I19" s="164" t="n">
        <v>0</v>
      </c>
      <c r="J19" s="165" t="n">
        <v>0.479</v>
      </c>
      <c r="K19" s="166" t="n">
        <v>65.688</v>
      </c>
      <c r="L19" s="167" t="n">
        <v>0</v>
      </c>
      <c r="M19" s="168" t="n">
        <v>0</v>
      </c>
      <c r="N19" s="168" t="n">
        <v>65.688</v>
      </c>
      <c r="O19" s="169" t="n">
        <v>0</v>
      </c>
      <c r="P19" s="170" t="n">
        <v>11428</v>
      </c>
      <c r="Q19" s="171" t="s">
        <v>84</v>
      </c>
      <c r="R19" s="55"/>
    </row>
    <row r="20" customFormat="false" ht="13.5" hidden="false" customHeight="false" outlineLevel="0" collapsed="false">
      <c r="A20" s="58"/>
      <c r="B20" s="159"/>
      <c r="C20" s="160"/>
      <c r="D20" s="160" t="s">
        <v>136</v>
      </c>
      <c r="E20" s="160"/>
      <c r="F20" s="161" t="s">
        <v>137</v>
      </c>
      <c r="G20" s="162"/>
      <c r="H20" s="163" t="n">
        <v>3.5</v>
      </c>
      <c r="I20" s="164" t="n">
        <v>0</v>
      </c>
      <c r="J20" s="165" t="n">
        <v>0</v>
      </c>
      <c r="K20" s="166" t="n">
        <v>781.156</v>
      </c>
      <c r="L20" s="167" t="n">
        <v>0</v>
      </c>
      <c r="M20" s="168" t="n">
        <v>0</v>
      </c>
      <c r="N20" s="168" t="n">
        <v>0</v>
      </c>
      <c r="O20" s="169" t="n">
        <v>0</v>
      </c>
      <c r="P20" s="170" t="n">
        <v>18599</v>
      </c>
      <c r="Q20" s="171" t="s">
        <v>84</v>
      </c>
      <c r="R20" s="55"/>
    </row>
    <row r="21" customFormat="false" ht="12.75" hidden="false" customHeight="false" outlineLevel="0" collapsed="false">
      <c r="A21" s="58"/>
      <c r="B21" s="146"/>
      <c r="C21" s="147" t="s">
        <v>140</v>
      </c>
      <c r="D21" s="147"/>
      <c r="E21" s="147"/>
      <c r="F21" s="148" t="s">
        <v>141</v>
      </c>
      <c r="G21" s="149"/>
      <c r="H21" s="150" t="n">
        <v>54.697</v>
      </c>
      <c r="I21" s="151" t="n">
        <v>0.04</v>
      </c>
      <c r="J21" s="152" t="n">
        <v>0.905</v>
      </c>
      <c r="K21" s="153" t="n">
        <v>12567.658</v>
      </c>
      <c r="L21" s="154" t="n">
        <v>7.353</v>
      </c>
      <c r="M21" s="155" t="n">
        <v>0</v>
      </c>
      <c r="N21" s="155" t="n">
        <v>0</v>
      </c>
      <c r="O21" s="156" t="n">
        <v>300</v>
      </c>
      <c r="P21" s="157" t="n">
        <v>19147</v>
      </c>
      <c r="Q21" s="158" t="n">
        <v>15319</v>
      </c>
      <c r="R21" s="55"/>
    </row>
    <row r="22" customFormat="false" ht="12.75" hidden="false" customHeight="false" outlineLevel="0" collapsed="false">
      <c r="A22" s="58"/>
      <c r="B22" s="159"/>
      <c r="C22" s="160"/>
      <c r="D22" s="160" t="s">
        <v>142</v>
      </c>
      <c r="E22" s="160"/>
      <c r="F22" s="161" t="s">
        <v>143</v>
      </c>
      <c r="G22" s="162"/>
      <c r="H22" s="163" t="n">
        <v>0.945</v>
      </c>
      <c r="I22" s="164" t="n">
        <v>0.04</v>
      </c>
      <c r="J22" s="165" t="n">
        <v>0.905</v>
      </c>
      <c r="K22" s="166" t="n">
        <v>307.353</v>
      </c>
      <c r="L22" s="167" t="n">
        <v>7.353</v>
      </c>
      <c r="M22" s="168" t="n">
        <v>0</v>
      </c>
      <c r="N22" s="168" t="n">
        <v>0</v>
      </c>
      <c r="O22" s="169" t="n">
        <v>300</v>
      </c>
      <c r="P22" s="170" t="n">
        <v>27103</v>
      </c>
      <c r="Q22" s="171" t="n">
        <v>15319</v>
      </c>
      <c r="R22" s="55"/>
    </row>
    <row r="23" customFormat="false" ht="13.5" hidden="false" customHeight="false" outlineLevel="0" collapsed="false">
      <c r="A23" s="58"/>
      <c r="B23" s="133"/>
      <c r="C23" s="134"/>
      <c r="D23" s="134" t="s">
        <v>144</v>
      </c>
      <c r="E23" s="134"/>
      <c r="F23" s="135" t="s">
        <v>145</v>
      </c>
      <c r="G23" s="136"/>
      <c r="H23" s="137" t="n">
        <v>53.752</v>
      </c>
      <c r="I23" s="138" t="n">
        <v>0</v>
      </c>
      <c r="J23" s="139" t="n">
        <v>0</v>
      </c>
      <c r="K23" s="140" t="n">
        <v>12260.305</v>
      </c>
      <c r="L23" s="141" t="n">
        <v>0</v>
      </c>
      <c r="M23" s="142" t="n">
        <v>0</v>
      </c>
      <c r="N23" s="142" t="n">
        <v>0</v>
      </c>
      <c r="O23" s="143" t="n">
        <v>0</v>
      </c>
      <c r="P23" s="144" t="n">
        <v>19008</v>
      </c>
      <c r="Q23" s="145" t="s">
        <v>84</v>
      </c>
      <c r="R23" s="55"/>
    </row>
    <row r="24" customFormat="false" ht="12.75" hidden="false" customHeight="false" outlineLevel="0" collapsed="false">
      <c r="A24" s="58"/>
      <c r="B24" s="146"/>
      <c r="C24" s="147" t="s">
        <v>146</v>
      </c>
      <c r="D24" s="147"/>
      <c r="E24" s="147"/>
      <c r="F24" s="148" t="s">
        <v>147</v>
      </c>
      <c r="G24" s="149"/>
      <c r="H24" s="150" t="n">
        <v>34.813</v>
      </c>
      <c r="I24" s="151" t="n">
        <v>0</v>
      </c>
      <c r="J24" s="152" t="n">
        <v>34.813</v>
      </c>
      <c r="K24" s="153" t="n">
        <v>7300.119</v>
      </c>
      <c r="L24" s="154" t="n">
        <v>119.088</v>
      </c>
      <c r="M24" s="155" t="n">
        <v>5</v>
      </c>
      <c r="N24" s="155" t="n">
        <v>5475.94</v>
      </c>
      <c r="O24" s="156" t="n">
        <v>1700.091</v>
      </c>
      <c r="P24" s="157" t="n">
        <v>17475</v>
      </c>
      <c r="Q24" s="158" t="s">
        <v>84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48</v>
      </c>
      <c r="E25" s="160"/>
      <c r="F25" s="161" t="s">
        <v>149</v>
      </c>
      <c r="G25" s="162"/>
      <c r="H25" s="163" t="n">
        <v>34.773</v>
      </c>
      <c r="I25" s="164" t="n">
        <v>0</v>
      </c>
      <c r="J25" s="165" t="n">
        <v>34.773</v>
      </c>
      <c r="K25" s="166" t="n">
        <v>7289.582</v>
      </c>
      <c r="L25" s="167" t="n">
        <v>119.088</v>
      </c>
      <c r="M25" s="168" t="n">
        <v>5</v>
      </c>
      <c r="N25" s="168" t="n">
        <v>5475.94</v>
      </c>
      <c r="O25" s="169" t="n">
        <v>1689.554</v>
      </c>
      <c r="P25" s="170" t="n">
        <v>17469</v>
      </c>
      <c r="Q25" s="171" t="s">
        <v>84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50</v>
      </c>
      <c r="E26" s="134"/>
      <c r="F26" s="135" t="s">
        <v>151</v>
      </c>
      <c r="G26" s="136"/>
      <c r="H26" s="137" t="n">
        <v>0.04</v>
      </c>
      <c r="I26" s="138" t="n">
        <v>0</v>
      </c>
      <c r="J26" s="139" t="n">
        <v>0.04</v>
      </c>
      <c r="K26" s="140" t="n">
        <v>10.537</v>
      </c>
      <c r="L26" s="141" t="n">
        <v>0</v>
      </c>
      <c r="M26" s="142" t="n">
        <v>0</v>
      </c>
      <c r="N26" s="142" t="n">
        <v>0</v>
      </c>
      <c r="O26" s="143" t="n">
        <v>10.537</v>
      </c>
      <c r="P26" s="144" t="n">
        <v>21952</v>
      </c>
      <c r="Q26" s="145" t="s">
        <v>84</v>
      </c>
      <c r="R26" s="55"/>
    </row>
    <row r="27" customFormat="false" ht="13.5" hidden="false" customHeight="false" outlineLevel="0" collapsed="false">
      <c r="B27" s="88" t="s">
        <v>156</v>
      </c>
      <c r="C27" s="89"/>
      <c r="D27" s="89"/>
      <c r="E27" s="89"/>
      <c r="F27" s="89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90" t="s">
        <v>88</v>
      </c>
    </row>
    <row r="28" customFormat="false" ht="12.75" hidden="false" customHeight="true" outlineLevel="0" collapsed="false">
      <c r="B28" s="172" t="s">
        <v>157</v>
      </c>
      <c r="C28" s="173" t="s">
        <v>158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8:Q28"/>
  </mergeCells>
  <conditionalFormatting sqref="E6">
    <cfRule type="expression" priority="2" aboveAverage="0" equalAverage="0" bottom="0" percent="0" rank="0" text="" dxfId="15">
      <formula>R6=" "</formula>
    </cfRule>
  </conditionalFormatting>
  <conditionalFormatting sqref="Q27">
    <cfRule type="expression" priority="3" aboveAverage="0" equalAverage="0" bottom="0" percent="0" rank="0" text="" dxfId="16">
      <formula>R27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7</v>
      </c>
      <c r="C2" s="32"/>
      <c r="D2" s="32"/>
      <c r="E2" s="32"/>
      <c r="F2" s="33" t="s">
        <v>17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2</v>
      </c>
      <c r="C5" s="40"/>
      <c r="D5" s="40"/>
      <c r="E5" s="40"/>
      <c r="F5" s="40"/>
      <c r="G5" s="40"/>
      <c r="H5" s="40" t="s">
        <v>93</v>
      </c>
      <c r="I5" s="40"/>
      <c r="J5" s="40"/>
      <c r="K5" s="40" t="s">
        <v>58</v>
      </c>
      <c r="L5" s="40"/>
      <c r="M5" s="40"/>
      <c r="N5" s="40"/>
      <c r="O5" s="40" t="s">
        <v>95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6</v>
      </c>
      <c r="C7" s="50"/>
      <c r="D7" s="50"/>
      <c r="E7" s="50"/>
      <c r="F7" s="50"/>
      <c r="G7" s="50"/>
      <c r="H7" s="111" t="s">
        <v>97</v>
      </c>
      <c r="I7" s="111"/>
      <c r="J7" s="111"/>
      <c r="K7" s="112" t="s">
        <v>98</v>
      </c>
      <c r="L7" s="112"/>
      <c r="M7" s="112"/>
      <c r="N7" s="112"/>
      <c r="O7" s="112"/>
      <c r="P7" s="112" t="s">
        <v>99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00</v>
      </c>
      <c r="I9" s="114" t="s">
        <v>101</v>
      </c>
      <c r="J9" s="114"/>
      <c r="K9" s="115" t="s">
        <v>102</v>
      </c>
      <c r="L9" s="114" t="s">
        <v>101</v>
      </c>
      <c r="M9" s="114"/>
      <c r="N9" s="114"/>
      <c r="O9" s="114"/>
      <c r="P9" s="115" t="s">
        <v>102</v>
      </c>
      <c r="Q9" s="116" t="s">
        <v>103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4</v>
      </c>
      <c r="J10" s="117" t="s">
        <v>105</v>
      </c>
      <c r="K10" s="115"/>
      <c r="L10" s="56" t="s">
        <v>106</v>
      </c>
      <c r="M10" s="118" t="s">
        <v>107</v>
      </c>
      <c r="N10" s="118" t="s">
        <v>108</v>
      </c>
      <c r="O10" s="117" t="s">
        <v>109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10</v>
      </c>
      <c r="D12" s="92"/>
      <c r="E12" s="92"/>
      <c r="F12" s="93" t="s">
        <v>111</v>
      </c>
      <c r="G12" s="94"/>
      <c r="H12" s="95" t="n">
        <v>142.213</v>
      </c>
      <c r="I12" s="119" t="n">
        <v>0.04</v>
      </c>
      <c r="J12" s="120" t="n">
        <v>71.817</v>
      </c>
      <c r="K12" s="121" t="n">
        <v>32710.425</v>
      </c>
      <c r="L12" s="122" t="n">
        <v>386</v>
      </c>
      <c r="M12" s="123" t="n">
        <v>5</v>
      </c>
      <c r="N12" s="123" t="n">
        <v>6223.208</v>
      </c>
      <c r="O12" s="124" t="n">
        <v>9423.084</v>
      </c>
      <c r="P12" s="125" t="n">
        <v>19168</v>
      </c>
      <c r="Q12" s="99" t="s">
        <v>176</v>
      </c>
      <c r="R12" s="55"/>
    </row>
    <row r="13" customFormat="false" ht="13.5" hidden="false" customHeight="false" outlineLevel="0" collapsed="false">
      <c r="A13" s="58"/>
      <c r="B13" s="146"/>
      <c r="C13" s="147" t="s">
        <v>116</v>
      </c>
      <c r="D13" s="147"/>
      <c r="E13" s="147"/>
      <c r="F13" s="148" t="s">
        <v>117</v>
      </c>
      <c r="G13" s="149"/>
      <c r="H13" s="150" t="n">
        <v>0.756</v>
      </c>
      <c r="I13" s="151" t="n">
        <v>0</v>
      </c>
      <c r="J13" s="152" t="n">
        <v>0</v>
      </c>
      <c r="K13" s="153" t="n">
        <v>145.561</v>
      </c>
      <c r="L13" s="154" t="n">
        <v>0</v>
      </c>
      <c r="M13" s="155" t="n">
        <v>0</v>
      </c>
      <c r="N13" s="155" t="n">
        <v>0</v>
      </c>
      <c r="O13" s="156" t="n">
        <v>0</v>
      </c>
      <c r="P13" s="157" t="n">
        <v>16045</v>
      </c>
      <c r="Q13" s="158" t="s">
        <v>84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8</v>
      </c>
      <c r="E14" s="134"/>
      <c r="F14" s="135" t="s">
        <v>119</v>
      </c>
      <c r="G14" s="136"/>
      <c r="H14" s="137" t="n">
        <v>0.756</v>
      </c>
      <c r="I14" s="138" t="n">
        <v>0</v>
      </c>
      <c r="J14" s="139" t="n">
        <v>0</v>
      </c>
      <c r="K14" s="140" t="n">
        <v>145.561</v>
      </c>
      <c r="L14" s="141" t="n">
        <v>0</v>
      </c>
      <c r="M14" s="142" t="n">
        <v>0</v>
      </c>
      <c r="N14" s="142" t="n">
        <v>0</v>
      </c>
      <c r="O14" s="143" t="n">
        <v>0</v>
      </c>
      <c r="P14" s="144" t="n">
        <v>16045</v>
      </c>
      <c r="Q14" s="145" t="s">
        <v>84</v>
      </c>
      <c r="R14" s="55"/>
    </row>
    <row r="15" customFormat="false" ht="12.75" hidden="false" customHeight="false" outlineLevel="0" collapsed="false">
      <c r="A15" s="58"/>
      <c r="B15" s="146"/>
      <c r="C15" s="147" t="s">
        <v>120</v>
      </c>
      <c r="D15" s="147"/>
      <c r="E15" s="147"/>
      <c r="F15" s="148" t="s">
        <v>121</v>
      </c>
      <c r="G15" s="149"/>
      <c r="H15" s="150" t="n">
        <v>47.968</v>
      </c>
      <c r="I15" s="151" t="n">
        <v>0</v>
      </c>
      <c r="J15" s="152" t="n">
        <v>35.62</v>
      </c>
      <c r="K15" s="153" t="n">
        <v>11850.243</v>
      </c>
      <c r="L15" s="154" t="n">
        <v>259.559</v>
      </c>
      <c r="M15" s="155" t="n">
        <v>0</v>
      </c>
      <c r="N15" s="155" t="n">
        <v>681.58</v>
      </c>
      <c r="O15" s="156" t="n">
        <v>7422.993</v>
      </c>
      <c r="P15" s="157" t="n">
        <v>20587</v>
      </c>
      <c r="Q15" s="158" t="s">
        <v>84</v>
      </c>
      <c r="R15" s="55"/>
    </row>
    <row r="16" customFormat="false" ht="12.75" hidden="false" customHeight="false" outlineLevel="0" collapsed="false">
      <c r="A16" s="58"/>
      <c r="B16" s="159"/>
      <c r="C16" s="160"/>
      <c r="D16" s="160" t="s">
        <v>122</v>
      </c>
      <c r="E16" s="160"/>
      <c r="F16" s="161" t="s">
        <v>123</v>
      </c>
      <c r="G16" s="162"/>
      <c r="H16" s="163" t="n">
        <v>12.348</v>
      </c>
      <c r="I16" s="164" t="n">
        <v>0</v>
      </c>
      <c r="J16" s="165" t="n">
        <v>0</v>
      </c>
      <c r="K16" s="166" t="n">
        <v>3486.111</v>
      </c>
      <c r="L16" s="167" t="n">
        <v>0</v>
      </c>
      <c r="M16" s="168" t="n">
        <v>0</v>
      </c>
      <c r="N16" s="168" t="n">
        <v>0</v>
      </c>
      <c r="O16" s="169" t="n">
        <v>0</v>
      </c>
      <c r="P16" s="170" t="n">
        <v>23527</v>
      </c>
      <c r="Q16" s="171" t="s">
        <v>84</v>
      </c>
      <c r="R16" s="55"/>
    </row>
    <row r="17" customFormat="false" ht="13.5" hidden="false" customHeight="false" outlineLevel="0" collapsed="false">
      <c r="A17" s="58"/>
      <c r="B17" s="133"/>
      <c r="C17" s="134"/>
      <c r="D17" s="134" t="s">
        <v>124</v>
      </c>
      <c r="E17" s="134"/>
      <c r="F17" s="135" t="s">
        <v>125</v>
      </c>
      <c r="G17" s="136"/>
      <c r="H17" s="137" t="n">
        <v>35.62</v>
      </c>
      <c r="I17" s="138" t="n">
        <v>0</v>
      </c>
      <c r="J17" s="139" t="n">
        <v>35.62</v>
      </c>
      <c r="K17" s="140" t="n">
        <v>8364.132</v>
      </c>
      <c r="L17" s="141" t="n">
        <v>259.559</v>
      </c>
      <c r="M17" s="142" t="n">
        <v>0</v>
      </c>
      <c r="N17" s="142" t="n">
        <v>681.58</v>
      </c>
      <c r="O17" s="143" t="n">
        <v>7422.993</v>
      </c>
      <c r="P17" s="144" t="n">
        <v>19568</v>
      </c>
      <c r="Q17" s="145" t="s">
        <v>84</v>
      </c>
      <c r="R17" s="55"/>
    </row>
    <row r="18" customFormat="false" ht="12.75" hidden="false" customHeight="false" outlineLevel="0" collapsed="false">
      <c r="A18" s="58"/>
      <c r="B18" s="146"/>
      <c r="C18" s="147" t="s">
        <v>132</v>
      </c>
      <c r="D18" s="147"/>
      <c r="E18" s="147"/>
      <c r="F18" s="148" t="s">
        <v>133</v>
      </c>
      <c r="G18" s="149"/>
      <c r="H18" s="150" t="n">
        <v>3.979</v>
      </c>
      <c r="I18" s="151" t="n">
        <v>0</v>
      </c>
      <c r="J18" s="152" t="n">
        <v>0.479</v>
      </c>
      <c r="K18" s="153" t="n">
        <v>846.844</v>
      </c>
      <c r="L18" s="154" t="n">
        <v>0</v>
      </c>
      <c r="M18" s="155" t="n">
        <v>0</v>
      </c>
      <c r="N18" s="155" t="n">
        <v>65.688</v>
      </c>
      <c r="O18" s="156" t="n">
        <v>0</v>
      </c>
      <c r="P18" s="157" t="n">
        <v>17736</v>
      </c>
      <c r="Q18" s="158" t="s">
        <v>84</v>
      </c>
      <c r="R18" s="55"/>
    </row>
    <row r="19" customFormat="false" ht="12.75" hidden="false" customHeight="false" outlineLevel="0" collapsed="false">
      <c r="A19" s="58"/>
      <c r="B19" s="159"/>
      <c r="C19" s="160"/>
      <c r="D19" s="160" t="s">
        <v>134</v>
      </c>
      <c r="E19" s="160"/>
      <c r="F19" s="161" t="s">
        <v>135</v>
      </c>
      <c r="G19" s="162"/>
      <c r="H19" s="163" t="n">
        <v>0.479</v>
      </c>
      <c r="I19" s="164" t="n">
        <v>0</v>
      </c>
      <c r="J19" s="165" t="n">
        <v>0.479</v>
      </c>
      <c r="K19" s="166" t="n">
        <v>65.688</v>
      </c>
      <c r="L19" s="167" t="n">
        <v>0</v>
      </c>
      <c r="M19" s="168" t="n">
        <v>0</v>
      </c>
      <c r="N19" s="168" t="n">
        <v>65.688</v>
      </c>
      <c r="O19" s="169" t="n">
        <v>0</v>
      </c>
      <c r="P19" s="170" t="n">
        <v>11428</v>
      </c>
      <c r="Q19" s="171" t="s">
        <v>84</v>
      </c>
      <c r="R19" s="55"/>
    </row>
    <row r="20" customFormat="false" ht="13.5" hidden="false" customHeight="false" outlineLevel="0" collapsed="false">
      <c r="A20" s="58"/>
      <c r="B20" s="159"/>
      <c r="C20" s="160"/>
      <c r="D20" s="160" t="s">
        <v>136</v>
      </c>
      <c r="E20" s="160"/>
      <c r="F20" s="161" t="s">
        <v>137</v>
      </c>
      <c r="G20" s="162"/>
      <c r="H20" s="163" t="n">
        <v>3.5</v>
      </c>
      <c r="I20" s="164" t="n">
        <v>0</v>
      </c>
      <c r="J20" s="165" t="n">
        <v>0</v>
      </c>
      <c r="K20" s="166" t="n">
        <v>781.156</v>
      </c>
      <c r="L20" s="167" t="n">
        <v>0</v>
      </c>
      <c r="M20" s="168" t="n">
        <v>0</v>
      </c>
      <c r="N20" s="168" t="n">
        <v>0</v>
      </c>
      <c r="O20" s="169" t="n">
        <v>0</v>
      </c>
      <c r="P20" s="170" t="n">
        <v>18599</v>
      </c>
      <c r="Q20" s="171" t="s">
        <v>84</v>
      </c>
      <c r="R20" s="55"/>
    </row>
    <row r="21" customFormat="false" ht="12.75" hidden="false" customHeight="false" outlineLevel="0" collapsed="false">
      <c r="A21" s="58"/>
      <c r="B21" s="146"/>
      <c r="C21" s="147" t="s">
        <v>140</v>
      </c>
      <c r="D21" s="147"/>
      <c r="E21" s="147"/>
      <c r="F21" s="148" t="s">
        <v>141</v>
      </c>
      <c r="G21" s="149"/>
      <c r="H21" s="150" t="n">
        <v>54.697</v>
      </c>
      <c r="I21" s="151" t="n">
        <v>0.04</v>
      </c>
      <c r="J21" s="152" t="n">
        <v>0.905</v>
      </c>
      <c r="K21" s="153" t="n">
        <v>12567.658</v>
      </c>
      <c r="L21" s="154" t="n">
        <v>7.353</v>
      </c>
      <c r="M21" s="155" t="n">
        <v>0</v>
      </c>
      <c r="N21" s="155" t="n">
        <v>0</v>
      </c>
      <c r="O21" s="156" t="n">
        <v>300</v>
      </c>
      <c r="P21" s="157" t="n">
        <v>19147</v>
      </c>
      <c r="Q21" s="158" t="n">
        <v>15319</v>
      </c>
      <c r="R21" s="55"/>
    </row>
    <row r="22" customFormat="false" ht="12.75" hidden="false" customHeight="false" outlineLevel="0" collapsed="false">
      <c r="A22" s="58"/>
      <c r="B22" s="159"/>
      <c r="C22" s="160"/>
      <c r="D22" s="160" t="s">
        <v>142</v>
      </c>
      <c r="E22" s="160"/>
      <c r="F22" s="161" t="s">
        <v>143</v>
      </c>
      <c r="G22" s="162"/>
      <c r="H22" s="163" t="n">
        <v>0.945</v>
      </c>
      <c r="I22" s="164" t="n">
        <v>0.04</v>
      </c>
      <c r="J22" s="165" t="n">
        <v>0.905</v>
      </c>
      <c r="K22" s="166" t="n">
        <v>307.353</v>
      </c>
      <c r="L22" s="167" t="n">
        <v>7.353</v>
      </c>
      <c r="M22" s="168" t="n">
        <v>0</v>
      </c>
      <c r="N22" s="168" t="n">
        <v>0</v>
      </c>
      <c r="O22" s="169" t="n">
        <v>300</v>
      </c>
      <c r="P22" s="170" t="n">
        <v>27103</v>
      </c>
      <c r="Q22" s="171" t="n">
        <v>15319</v>
      </c>
      <c r="R22" s="55"/>
    </row>
    <row r="23" customFormat="false" ht="13.5" hidden="false" customHeight="false" outlineLevel="0" collapsed="false">
      <c r="A23" s="58"/>
      <c r="B23" s="133"/>
      <c r="C23" s="134"/>
      <c r="D23" s="134" t="s">
        <v>144</v>
      </c>
      <c r="E23" s="134"/>
      <c r="F23" s="135" t="s">
        <v>145</v>
      </c>
      <c r="G23" s="136"/>
      <c r="H23" s="137" t="n">
        <v>53.752</v>
      </c>
      <c r="I23" s="138" t="n">
        <v>0</v>
      </c>
      <c r="J23" s="139" t="n">
        <v>0</v>
      </c>
      <c r="K23" s="140" t="n">
        <v>12260.305</v>
      </c>
      <c r="L23" s="141" t="n">
        <v>0</v>
      </c>
      <c r="M23" s="142" t="n">
        <v>0</v>
      </c>
      <c r="N23" s="142" t="n">
        <v>0</v>
      </c>
      <c r="O23" s="143" t="n">
        <v>0</v>
      </c>
      <c r="P23" s="144" t="n">
        <v>19008</v>
      </c>
      <c r="Q23" s="145" t="s">
        <v>84</v>
      </c>
      <c r="R23" s="55"/>
    </row>
    <row r="24" customFormat="false" ht="12.75" hidden="false" customHeight="false" outlineLevel="0" collapsed="false">
      <c r="A24" s="58"/>
      <c r="B24" s="146"/>
      <c r="C24" s="147" t="s">
        <v>146</v>
      </c>
      <c r="D24" s="147"/>
      <c r="E24" s="147"/>
      <c r="F24" s="148" t="s">
        <v>147</v>
      </c>
      <c r="G24" s="149"/>
      <c r="H24" s="150" t="n">
        <v>34.813</v>
      </c>
      <c r="I24" s="151" t="n">
        <v>0</v>
      </c>
      <c r="J24" s="152" t="n">
        <v>34.813</v>
      </c>
      <c r="K24" s="153" t="n">
        <v>7300.119</v>
      </c>
      <c r="L24" s="154" t="n">
        <v>119.088</v>
      </c>
      <c r="M24" s="155" t="n">
        <v>5</v>
      </c>
      <c r="N24" s="155" t="n">
        <v>5475.94</v>
      </c>
      <c r="O24" s="156" t="n">
        <v>1700.091</v>
      </c>
      <c r="P24" s="157" t="n">
        <v>17475</v>
      </c>
      <c r="Q24" s="158" t="s">
        <v>84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48</v>
      </c>
      <c r="E25" s="160"/>
      <c r="F25" s="161" t="s">
        <v>149</v>
      </c>
      <c r="G25" s="162"/>
      <c r="H25" s="163" t="n">
        <v>34.773</v>
      </c>
      <c r="I25" s="164" t="n">
        <v>0</v>
      </c>
      <c r="J25" s="165" t="n">
        <v>34.773</v>
      </c>
      <c r="K25" s="166" t="n">
        <v>7289.582</v>
      </c>
      <c r="L25" s="167" t="n">
        <v>119.088</v>
      </c>
      <c r="M25" s="168" t="n">
        <v>5</v>
      </c>
      <c r="N25" s="168" t="n">
        <v>5475.94</v>
      </c>
      <c r="O25" s="169" t="n">
        <v>1689.554</v>
      </c>
      <c r="P25" s="170" t="n">
        <v>17469</v>
      </c>
      <c r="Q25" s="171" t="s">
        <v>84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50</v>
      </c>
      <c r="E26" s="134"/>
      <c r="F26" s="135" t="s">
        <v>151</v>
      </c>
      <c r="G26" s="136"/>
      <c r="H26" s="137" t="n">
        <v>0.04</v>
      </c>
      <c r="I26" s="138" t="n">
        <v>0</v>
      </c>
      <c r="J26" s="139" t="n">
        <v>0.04</v>
      </c>
      <c r="K26" s="140" t="n">
        <v>10.537</v>
      </c>
      <c r="L26" s="141" t="n">
        <v>0</v>
      </c>
      <c r="M26" s="142" t="n">
        <v>0</v>
      </c>
      <c r="N26" s="142" t="n">
        <v>0</v>
      </c>
      <c r="O26" s="143" t="n">
        <v>10.537</v>
      </c>
      <c r="P26" s="144" t="n">
        <v>21952</v>
      </c>
      <c r="Q26" s="145" t="s">
        <v>84</v>
      </c>
      <c r="R26" s="55"/>
    </row>
    <row r="27" customFormat="false" ht="13.5" hidden="false" customHeight="false" outlineLevel="0" collapsed="false">
      <c r="B27" s="88" t="s">
        <v>156</v>
      </c>
      <c r="C27" s="89"/>
      <c r="D27" s="89"/>
      <c r="E27" s="89"/>
      <c r="F27" s="89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90" t="s">
        <v>88</v>
      </c>
    </row>
    <row r="28" customFormat="false" ht="12.75" hidden="false" customHeight="true" outlineLevel="0" collapsed="false">
      <c r="B28" s="172" t="s">
        <v>162</v>
      </c>
      <c r="C28" s="173" t="s">
        <v>163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</row>
    <row r="29" customFormat="false" ht="12.75" hidden="false" customHeight="true" outlineLevel="0" collapsed="false">
      <c r="B29" s="172" t="s">
        <v>157</v>
      </c>
      <c r="C29" s="173" t="s">
        <v>158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8:Q28"/>
    <mergeCell ref="C29:Q29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27">
    <cfRule type="expression" priority="3" aboveAverage="0" equalAverage="0" bottom="0" percent="0" rank="0" text="" dxfId="19">
      <formula>R27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4:01:53Z</cp:lastPrinted>
  <dcterms:modified xsi:type="dcterms:W3CDTF">2010-05-24T14:01:58Z</dcterms:modified>
  <cp:revision>0</cp:revision>
  <dc:subject>Šablona pro přípravu statistických ročenek školství</dc:subject>
  <dc:title>Statistické ročenky školství</dc:title>
</cp:coreProperties>
</file>