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bsah" sheetId="1" state="visible" r:id="rId2"/>
    <sheet name="Text" sheetId="2" state="visible" r:id="rId3"/>
    <sheet name="B1.3.1" sheetId="3" state="visible" r:id="rId4"/>
    <sheet name="B1.3.31" sheetId="4" state="visible" r:id="rId5"/>
    <sheet name="B1.3.32" sheetId="5" state="visible" r:id="rId6"/>
    <sheet name="B1.3.4" sheetId="6" state="visible" r:id="rId7"/>
    <sheet name="B1.3.5" sheetId="7" state="visible" r:id="rId8"/>
    <sheet name="B1.3.6" sheetId="8" state="visible" r:id="rId9"/>
    <sheet name="B1.3.7" sheetId="9" state="visible" r:id="rId10"/>
    <sheet name="B1.3.8" sheetId="10" state="visible" r:id="rId11"/>
    <sheet name="B1.3.8.1" sheetId="11" state="visible" r:id="rId12"/>
  </sheets>
  <definedNames>
    <definedName function="false" hidden="false" localSheetId="2" name="_xlnm.Print_Area" vbProcedure="false">'B1.3.1'!$B$2:$Q$36</definedName>
    <definedName function="false" hidden="false" localSheetId="3" name="_xlnm.Print_Area" vbProcedure="false">'B1.3.31'!$B$2:$Q$37</definedName>
    <definedName function="false" hidden="false" localSheetId="4" name="_xlnm.Print_Area" vbProcedure="false">'B1.3.32'!$B$2:$M$35</definedName>
    <definedName function="false" hidden="false" localSheetId="5" name="_xlnm.Print_Area" vbProcedure="false">'B1.3.4'!$B$2:$P$35</definedName>
    <definedName function="false" hidden="false" localSheetId="6" name="_xlnm.Print_Area" vbProcedure="false">'B1.3.5'!$B$2:$Q$35</definedName>
    <definedName function="false" hidden="false" localSheetId="7" name="_xlnm.Print_Area" vbProcedure="false">'B1.3.6'!$B$2:$U$35</definedName>
    <definedName function="false" hidden="false" localSheetId="8" name="_xlnm.Print_Area" vbProcedure="false">'B1.3.7'!$B$2:$S$19</definedName>
    <definedName function="false" hidden="false" localSheetId="9" name="_xlnm.Print_Area" vbProcedure="false">'B1.3.8'!$B$2:$S$35</definedName>
    <definedName function="false" hidden="false" localSheetId="10" name="_xlnm.Print_Area" vbProcedure="false">'B1.3.8.1'!$B$2:$M$35</definedName>
    <definedName function="false" hidden="false" localSheetId="0" name="_xlnm.Print_Area" vbProcedure="false">Obsah!$C$3:$F$24</definedName>
    <definedName function="false" hidden="false" localSheetId="1" name="_xlnm.Print_Area" vbProcedure="false">Text!$D$3:$D$26</definedName>
    <definedName function="false" hidden="false" name="Datova_oblast" vbProcedure="false">#REF!</definedName>
    <definedName function="false" hidden="false" localSheetId="2" name="Datova_oblast" vbProcedure="false">'B1.3.1'!$H$12:$Q$34</definedName>
    <definedName function="false" hidden="false" localSheetId="3" name="Datova_oblast" vbProcedure="false">'B1.3.31'!$H$12:$Q$34</definedName>
    <definedName function="false" hidden="false" localSheetId="4" name="Datova_oblast" vbProcedure="false">'B1.3.32'!$H$12:$M$34</definedName>
    <definedName function="false" hidden="false" localSheetId="5" name="Datova_oblast" vbProcedure="false">'B1.3.4'!$H$12:$P$34</definedName>
    <definedName function="false" hidden="false" localSheetId="6" name="Datova_oblast" vbProcedure="false">'B1.3.5'!$H$12:$Q$34</definedName>
    <definedName function="false" hidden="false" localSheetId="7" name="Datova_oblast" vbProcedure="false">'B1.3.6'!$H$12:$U$34</definedName>
    <definedName function="false" hidden="false" localSheetId="8" name="Datova_oblast" vbProcedure="false">'B1.3.7'!$H$12:$S$18</definedName>
    <definedName function="false" hidden="false" localSheetId="9" name="Datova_oblast" vbProcedure="false">'B1.3.8'!$H$12:$S$34</definedName>
    <definedName function="false" hidden="false" localSheetId="10" name="Datova_oblast" vbProcedure="false">'B1.3.8.1'!$H$1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2">
  <si>
    <t xml:space="preserve">B1.3. Vzdělávání ve středních školách včetně středních škol
pro žáky se speciálními vzdělávacími potřebami a včetně konzervatoří
pro žáky se zdravotním postižením</t>
  </si>
  <si>
    <t xml:space="preserve">Stránkování</t>
  </si>
  <si>
    <t xml:space="preserve">Text</t>
  </si>
  <si>
    <t xml:space="preserve">Úvod</t>
  </si>
  <si>
    <t xml:space="preserve">B1.3.1</t>
  </si>
  <si>
    <t xml:space="preserve">Vzdělávání ve středních školách vč. SŠ pro žáky se SVP a vč. konzervatoří pro žáky se zdravotním postižením – zaměstnanci, mzdy/platy celkem (bez OON/OPPP) a průměrná měsíční mzda/plat – podle území</t>
  </si>
  <si>
    <t xml:space="preserve">B1.3.31</t>
  </si>
  <si>
    <t xml:space="preserve">Vzdělávání ve středních školách vč. SŠ pro žáky se SVP a vč. konzervatoří pro žáky se zdravotním postižením  (zřizovatel MŠMT, obec, kraj) – zaměstnanci, mzdy/platy celkem (bez OON/OPPP) a průměrná měsíční mzda/plat – podle území</t>
  </si>
  <si>
    <t xml:space="preserve">B1.3.32</t>
  </si>
  <si>
    <t xml:space="preserve">Vzdělávání ve středních školách vč. SŠ pro žáky se SVP a vč. konzervatoří pro žáky se zdravotním postižením  (zřizovatel soukromník, církev) – zaměstnanci, mzdy celkem (bez OON) a průměrná měsíční mzda – podle území</t>
  </si>
  <si>
    <t xml:space="preserve">B1.3.4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B1.3.5</t>
  </si>
  <si>
    <t xml:space="preserve">Vzdělávání ve středních školách vč. SŠ pro žáky se SVP a vč. konzervatoří pro žáky se zdravotním postižením – zaměstnanci, mzdy/platy celkem (bez OON/OPPP) a průměrná měsíční mzda/plat pedagogických a nepedagogických pracovníků – podle území</t>
  </si>
  <si>
    <t xml:space="preserve">B1.3.6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B1.3.7</t>
  </si>
  <si>
    <t xml:space="preserve">Vzdělávání ve středních školách vč. SŠ pro žáky se SVP a vč. konzervatoří pro žáky se zdravotním postižením  – zaměstnanci, průměrná měsíční mzda/plat – podle zřizovatele – podle kategorií zaměstnanců</t>
  </si>
  <si>
    <t xml:space="preserve">B1.3.8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– podle území</t>
  </si>
  <si>
    <t xml:space="preserve">B1.3.8.1</t>
  </si>
  <si>
    <t xml:space="preserve">é</t>
  </si>
  <si>
    <t xml:space="preserve">KrRo.muj</t>
  </si>
  <si>
    <t xml:space="preserve">KrRo.soft</t>
  </si>
  <si>
    <t xml:space="preserve">B1.3. Vzdělávání ve středních školách včetně středních škol pro žáky se speciálními vzdělávacími potřebami a včetně konzervatoří pro žáky se zdravotním postižením – úvod</t>
  </si>
  <si>
    <r>
      <rPr>
        <b val="true"/>
        <sz val="10"/>
        <color rgb="FF000080"/>
        <rFont val="Arial Narrow"/>
        <family val="2"/>
      </rPr>
      <t xml:space="preserve">Oddíl B1.3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středním vzdělávání ve středních školách a vzděláváním v konzervatořích včetně vzdělávání ve středních školách pro žáky se speciálními vzdělávacími potřebami a v konzervatořích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31:</t>
  </si>
  <si>
    <t xml:space="preserve">Vzdělávání ve středních školách vč. SŠ pro žáky se SVP a vč. konzervatoří pro žáky se zdravotním postižením </t>
  </si>
  <si>
    <t xml:space="preserve">(zřizovatel MŠMT, obec, kraj) – zaměstnanci, mzdy/platy celkem (bez OON/OPPP) a průměrná měsíční mzda/plat – podle území</t>
  </si>
  <si>
    <t xml:space="preserve">MŠMT, obec, kraj</t>
  </si>
  <si>
    <t xml:space="preserve">Jedná se o příspěvkové organizace.</t>
  </si>
  <si>
    <t xml:space="preserve">Tab. B1.3.32:</t>
  </si>
  <si>
    <t xml:space="preserve">Vzdělávání ve středních školách vč. SŠ pro žáky se SVP a vč. konzervatoří pro žáky se zdravotním postižením </t>
  </si>
  <si>
    <t xml:space="preserve">(zřizovatel soukromník, církev) – zaměstnanci, mzdy celkem 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/platy celkem (bez OON/OPPP) 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/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3.8.1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(včetně ESF) – podle území </t>
  </si>
  <si>
    <t xml:space="preserve">Zaměstnanci placení ze st. rozpočtu včetně E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72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38.2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38.2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38.2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19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7"/>
    <col collapsed="false" customWidth="true" hidden="false" outlineLevel="0" max="12" min="12" style="27" width="11.42"/>
    <col collapsed="false" customWidth="true" hidden="false" outlineLevel="0" max="13" min="13" style="27" width="11.56"/>
    <col collapsed="false" customWidth="true" hidden="false" outlineLevel="0" max="14" min="14" style="27" width="11.28"/>
    <col collapsed="false" customWidth="true" hidden="false" outlineLevel="0" max="15" min="15" style="27" width="10.85"/>
    <col collapsed="false" customWidth="true" hidden="false" outlineLevel="0" max="19" min="16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9</v>
      </c>
      <c r="C2" s="30"/>
      <c r="D2" s="30"/>
      <c r="E2" s="30"/>
      <c r="F2" s="31" t="s">
        <v>19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9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/>
      <c r="I4" s="35" t="s">
        <v>46</v>
      </c>
      <c r="J4" s="35"/>
      <c r="K4" s="35"/>
      <c r="L4" s="284"/>
      <c r="M4" s="35" t="s">
        <v>47</v>
      </c>
      <c r="N4" s="284"/>
      <c r="O4" s="284"/>
      <c r="P4" s="284" t="s">
        <v>48</v>
      </c>
      <c r="Q4" s="284"/>
      <c r="R4" s="284"/>
      <c r="S4" s="35"/>
    </row>
    <row r="5" s="29" customFormat="true" ht="21" hidden="false" customHeight="true" outlineLevel="0" collapsed="false">
      <c r="B5" s="36" t="s">
        <v>192</v>
      </c>
      <c r="C5" s="36"/>
      <c r="D5" s="36"/>
      <c r="E5" s="36"/>
      <c r="F5" s="36"/>
      <c r="G5" s="36"/>
      <c r="H5" s="36"/>
      <c r="I5" s="36" t="s">
        <v>159</v>
      </c>
      <c r="J5" s="36"/>
      <c r="K5" s="36"/>
      <c r="L5" s="285"/>
      <c r="M5" s="36" t="s">
        <v>121</v>
      </c>
      <c r="N5" s="285"/>
      <c r="O5" s="285"/>
      <c r="P5" s="285" t="s">
        <v>160</v>
      </c>
      <c r="Q5" s="285"/>
      <c r="R5" s="285"/>
      <c r="S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1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286" t="s">
        <v>193</v>
      </c>
      <c r="I7" s="286"/>
      <c r="J7" s="286"/>
      <c r="K7" s="286"/>
      <c r="L7" s="287" t="s">
        <v>194</v>
      </c>
      <c r="M7" s="287"/>
      <c r="N7" s="287"/>
      <c r="O7" s="287"/>
      <c r="P7" s="46" t="s">
        <v>195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6"/>
      <c r="I8" s="286"/>
      <c r="J8" s="286"/>
      <c r="K8" s="286"/>
      <c r="L8" s="287"/>
      <c r="M8" s="287"/>
      <c r="N8" s="287"/>
      <c r="O8" s="287"/>
      <c r="P8" s="46"/>
      <c r="Q8" s="46"/>
      <c r="R8" s="46"/>
      <c r="S8" s="46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179" t="s">
        <v>150</v>
      </c>
      <c r="I9" s="179"/>
      <c r="J9" s="288" t="s">
        <v>196</v>
      </c>
      <c r="K9" s="288"/>
      <c r="L9" s="180" t="s">
        <v>150</v>
      </c>
      <c r="M9" s="180"/>
      <c r="N9" s="288" t="s">
        <v>196</v>
      </c>
      <c r="O9" s="288"/>
      <c r="P9" s="180" t="s">
        <v>150</v>
      </c>
      <c r="Q9" s="180"/>
      <c r="R9" s="289" t="s">
        <v>196</v>
      </c>
      <c r="S9" s="289"/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60</v>
      </c>
      <c r="I10" s="130" t="s">
        <v>197</v>
      </c>
      <c r="J10" s="130" t="s">
        <v>60</v>
      </c>
      <c r="K10" s="51" t="s">
        <v>197</v>
      </c>
      <c r="L10" s="50" t="s">
        <v>60</v>
      </c>
      <c r="M10" s="130" t="s">
        <v>197</v>
      </c>
      <c r="N10" s="130" t="s">
        <v>60</v>
      </c>
      <c r="O10" s="51" t="s">
        <v>197</v>
      </c>
      <c r="P10" s="50" t="s">
        <v>60</v>
      </c>
      <c r="Q10" s="130" t="s">
        <v>197</v>
      </c>
      <c r="R10" s="130" t="s">
        <v>60</v>
      </c>
      <c r="S10" s="51" t="s">
        <v>197</v>
      </c>
      <c r="T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0"/>
      <c r="K11" s="51"/>
      <c r="L11" s="50"/>
      <c r="M11" s="130"/>
      <c r="N11" s="130"/>
      <c r="O11" s="51"/>
      <c r="P11" s="50"/>
      <c r="Q11" s="130"/>
      <c r="R11" s="130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40213.346</v>
      </c>
      <c r="I12" s="204" t="n">
        <v>35930.506</v>
      </c>
      <c r="J12" s="204" t="n">
        <v>11484.16</v>
      </c>
      <c r="K12" s="182" t="n">
        <v>9821.118</v>
      </c>
      <c r="L12" s="63" t="n">
        <v>12942290.778</v>
      </c>
      <c r="M12" s="132" t="n">
        <v>10965959.978</v>
      </c>
      <c r="N12" s="132" t="n">
        <v>2294641.214</v>
      </c>
      <c r="O12" s="158" t="n">
        <v>1790054.45</v>
      </c>
      <c r="P12" s="67" t="n">
        <v>26820</v>
      </c>
      <c r="Q12" s="201" t="n">
        <v>25433</v>
      </c>
      <c r="R12" s="201" t="n">
        <v>16651</v>
      </c>
      <c r="S12" s="68" t="n">
        <v>15189</v>
      </c>
      <c r="T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4642.547</v>
      </c>
      <c r="I13" s="208" t="n">
        <v>4121.679</v>
      </c>
      <c r="J13" s="208" t="n">
        <v>1232.693</v>
      </c>
      <c r="K13" s="185" t="n">
        <v>1073.188</v>
      </c>
      <c r="L13" s="76" t="n">
        <v>1507767.941</v>
      </c>
      <c r="M13" s="135" t="n">
        <v>1278568.108</v>
      </c>
      <c r="N13" s="135" t="n">
        <v>256700.09</v>
      </c>
      <c r="O13" s="163" t="n">
        <v>205575.022</v>
      </c>
      <c r="P13" s="80" t="n">
        <v>27064</v>
      </c>
      <c r="Q13" s="205" t="n">
        <v>25850</v>
      </c>
      <c r="R13" s="205" t="n">
        <v>17354</v>
      </c>
      <c r="S13" s="81" t="n">
        <v>15963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4642.547</v>
      </c>
      <c r="I14" s="212" t="n">
        <v>4121.679</v>
      </c>
      <c r="J14" s="212" t="n">
        <v>1232.693</v>
      </c>
      <c r="K14" s="188" t="n">
        <v>1073.188</v>
      </c>
      <c r="L14" s="115" t="n">
        <v>1507767.941</v>
      </c>
      <c r="M14" s="144" t="n">
        <v>1278568.108</v>
      </c>
      <c r="N14" s="144" t="n">
        <v>256700.09</v>
      </c>
      <c r="O14" s="168" t="n">
        <v>205575.022</v>
      </c>
      <c r="P14" s="119" t="n">
        <v>27064</v>
      </c>
      <c r="Q14" s="209" t="n">
        <v>25850</v>
      </c>
      <c r="R14" s="209" t="n">
        <v>17354</v>
      </c>
      <c r="S14" s="120" t="n">
        <v>15963</v>
      </c>
      <c r="T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3541.889</v>
      </c>
      <c r="I15" s="216" t="n">
        <v>3163.777</v>
      </c>
      <c r="J15" s="216" t="n">
        <v>1106.13</v>
      </c>
      <c r="K15" s="191" t="n">
        <v>947.838</v>
      </c>
      <c r="L15" s="102" t="n">
        <v>1166995.375</v>
      </c>
      <c r="M15" s="141" t="n">
        <v>974950.882</v>
      </c>
      <c r="N15" s="141" t="n">
        <v>221891.104</v>
      </c>
      <c r="O15" s="173" t="n">
        <v>173655.867</v>
      </c>
      <c r="P15" s="106" t="n">
        <v>27457</v>
      </c>
      <c r="Q15" s="213" t="n">
        <v>25680</v>
      </c>
      <c r="R15" s="213" t="n">
        <v>16717</v>
      </c>
      <c r="S15" s="107" t="n">
        <v>15268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3541.889</v>
      </c>
      <c r="I16" s="212" t="n">
        <v>3163.777</v>
      </c>
      <c r="J16" s="212" t="n">
        <v>1106.13</v>
      </c>
      <c r="K16" s="188" t="n">
        <v>947.838</v>
      </c>
      <c r="L16" s="115" t="n">
        <v>1166995.375</v>
      </c>
      <c r="M16" s="144" t="n">
        <v>974950.882</v>
      </c>
      <c r="N16" s="144" t="n">
        <v>221891.104</v>
      </c>
      <c r="O16" s="168" t="n">
        <v>173655.867</v>
      </c>
      <c r="P16" s="119" t="n">
        <v>27457</v>
      </c>
      <c r="Q16" s="209" t="n">
        <v>25680</v>
      </c>
      <c r="R16" s="209" t="n">
        <v>16717</v>
      </c>
      <c r="S16" s="120" t="n">
        <v>15268</v>
      </c>
      <c r="T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851.583</v>
      </c>
      <c r="I17" s="216" t="n">
        <v>4322.776</v>
      </c>
      <c r="J17" s="216" t="n">
        <v>1298.782</v>
      </c>
      <c r="K17" s="191" t="n">
        <v>1077.718</v>
      </c>
      <c r="L17" s="102" t="n">
        <v>1552783.755</v>
      </c>
      <c r="M17" s="141" t="n">
        <v>1314629.773</v>
      </c>
      <c r="N17" s="141" t="n">
        <v>256911.517</v>
      </c>
      <c r="O17" s="173" t="n">
        <v>192882.103</v>
      </c>
      <c r="P17" s="106" t="n">
        <v>26671</v>
      </c>
      <c r="Q17" s="213" t="n">
        <v>25343</v>
      </c>
      <c r="R17" s="213" t="n">
        <v>16484</v>
      </c>
      <c r="S17" s="107" t="n">
        <v>14914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760.907</v>
      </c>
      <c r="I18" s="212" t="n">
        <v>2444.997</v>
      </c>
      <c r="J18" s="212" t="n">
        <v>717.426</v>
      </c>
      <c r="K18" s="188" t="n">
        <v>583.203</v>
      </c>
      <c r="L18" s="115" t="n">
        <v>883937.342</v>
      </c>
      <c r="M18" s="144" t="n">
        <v>742473.015</v>
      </c>
      <c r="N18" s="144" t="n">
        <v>142586.626</v>
      </c>
      <c r="O18" s="168" t="n">
        <v>103763.705</v>
      </c>
      <c r="P18" s="119" t="n">
        <v>26680</v>
      </c>
      <c r="Q18" s="209" t="n">
        <v>25306</v>
      </c>
      <c r="R18" s="209" t="n">
        <v>16562</v>
      </c>
      <c r="S18" s="120" t="n">
        <v>14827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090.676</v>
      </c>
      <c r="I19" s="212" t="n">
        <v>1877.779</v>
      </c>
      <c r="J19" s="212" t="n">
        <v>581.356</v>
      </c>
      <c r="K19" s="188" t="n">
        <v>494.515</v>
      </c>
      <c r="L19" s="115" t="n">
        <v>668846.413</v>
      </c>
      <c r="M19" s="144" t="n">
        <v>572156.758</v>
      </c>
      <c r="N19" s="144" t="n">
        <v>114324.891</v>
      </c>
      <c r="O19" s="168" t="n">
        <v>89118.398</v>
      </c>
      <c r="P19" s="119" t="n">
        <v>26660</v>
      </c>
      <c r="Q19" s="209" t="n">
        <v>25392</v>
      </c>
      <c r="R19" s="209" t="n">
        <v>16388</v>
      </c>
      <c r="S19" s="120" t="n">
        <v>15018</v>
      </c>
      <c r="T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314.573</v>
      </c>
      <c r="I20" s="216" t="n">
        <v>3837.649</v>
      </c>
      <c r="J20" s="216" t="n">
        <v>1236.558</v>
      </c>
      <c r="K20" s="191" t="n">
        <v>1041.285</v>
      </c>
      <c r="L20" s="102" t="n">
        <v>1433820.217</v>
      </c>
      <c r="M20" s="141" t="n">
        <v>1207755.822</v>
      </c>
      <c r="N20" s="141" t="n">
        <v>254859.893</v>
      </c>
      <c r="O20" s="173" t="n">
        <v>192627.93</v>
      </c>
      <c r="P20" s="106" t="n">
        <v>27693</v>
      </c>
      <c r="Q20" s="213" t="n">
        <v>26226</v>
      </c>
      <c r="R20" s="213" t="n">
        <v>17175</v>
      </c>
      <c r="S20" s="107" t="n">
        <v>15416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113.71</v>
      </c>
      <c r="I21" s="212" t="n">
        <v>995.104</v>
      </c>
      <c r="J21" s="212" t="n">
        <v>322.255</v>
      </c>
      <c r="K21" s="188" t="n">
        <v>270.219</v>
      </c>
      <c r="L21" s="115" t="n">
        <v>372890.774</v>
      </c>
      <c r="M21" s="144" t="n">
        <v>317294.654</v>
      </c>
      <c r="N21" s="144" t="n">
        <v>63384.116</v>
      </c>
      <c r="O21" s="168" t="n">
        <v>47937.321</v>
      </c>
      <c r="P21" s="119" t="n">
        <v>27902</v>
      </c>
      <c r="Q21" s="209" t="n">
        <v>26571</v>
      </c>
      <c r="R21" s="209" t="n">
        <v>16391</v>
      </c>
      <c r="S21" s="120" t="n">
        <v>14783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200.863</v>
      </c>
      <c r="I22" s="212" t="n">
        <v>2842.545</v>
      </c>
      <c r="J22" s="212" t="n">
        <v>914.303</v>
      </c>
      <c r="K22" s="188" t="n">
        <v>771.066</v>
      </c>
      <c r="L22" s="115" t="n">
        <v>1060929.443</v>
      </c>
      <c r="M22" s="144" t="n">
        <v>890461.168</v>
      </c>
      <c r="N22" s="144" t="n">
        <v>191475.777</v>
      </c>
      <c r="O22" s="168" t="n">
        <v>144690.609</v>
      </c>
      <c r="P22" s="119" t="n">
        <v>27621</v>
      </c>
      <c r="Q22" s="209" t="n">
        <v>26105</v>
      </c>
      <c r="R22" s="209" t="n">
        <v>17452</v>
      </c>
      <c r="S22" s="120" t="n">
        <v>15638</v>
      </c>
      <c r="T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5923.651</v>
      </c>
      <c r="I23" s="216" t="n">
        <v>5247.011</v>
      </c>
      <c r="J23" s="216" t="n">
        <v>1739.855</v>
      </c>
      <c r="K23" s="191" t="n">
        <v>1447.91</v>
      </c>
      <c r="L23" s="102" t="n">
        <v>1877053.106</v>
      </c>
      <c r="M23" s="141" t="n">
        <v>1575439.288</v>
      </c>
      <c r="N23" s="141" t="n">
        <v>347063.743</v>
      </c>
      <c r="O23" s="173" t="n">
        <v>263763.043</v>
      </c>
      <c r="P23" s="106" t="n">
        <v>26406</v>
      </c>
      <c r="Q23" s="213" t="n">
        <v>25021</v>
      </c>
      <c r="R23" s="213" t="n">
        <v>16623</v>
      </c>
      <c r="S23" s="107" t="n">
        <v>15181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630.686</v>
      </c>
      <c r="I24" s="212" t="n">
        <v>1452.384</v>
      </c>
      <c r="J24" s="212" t="n">
        <v>475.826</v>
      </c>
      <c r="K24" s="188" t="n">
        <v>394.23</v>
      </c>
      <c r="L24" s="115" t="n">
        <v>512435.065</v>
      </c>
      <c r="M24" s="144" t="n">
        <v>435271.668</v>
      </c>
      <c r="N24" s="144" t="n">
        <v>93979.274</v>
      </c>
      <c r="O24" s="168" t="n">
        <v>69839.484</v>
      </c>
      <c r="P24" s="119" t="n">
        <v>26187</v>
      </c>
      <c r="Q24" s="209" t="n">
        <v>24975</v>
      </c>
      <c r="R24" s="209" t="n">
        <v>16459</v>
      </c>
      <c r="S24" s="120" t="n">
        <v>14763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260.861</v>
      </c>
      <c r="I25" s="212" t="n">
        <v>2001.476</v>
      </c>
      <c r="J25" s="212" t="n">
        <v>634.156</v>
      </c>
      <c r="K25" s="188" t="n">
        <v>522.005</v>
      </c>
      <c r="L25" s="115" t="n">
        <v>725457.472</v>
      </c>
      <c r="M25" s="144" t="n">
        <v>605235.883</v>
      </c>
      <c r="N25" s="144" t="n">
        <v>126373.663</v>
      </c>
      <c r="O25" s="168" t="n">
        <v>95715.383</v>
      </c>
      <c r="P25" s="119" t="n">
        <v>26740</v>
      </c>
      <c r="Q25" s="209" t="n">
        <v>25200</v>
      </c>
      <c r="R25" s="209" t="n">
        <v>16607</v>
      </c>
      <c r="S25" s="120" t="n">
        <v>15280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032.104</v>
      </c>
      <c r="I26" s="212" t="n">
        <v>1793.151</v>
      </c>
      <c r="J26" s="212" t="n">
        <v>629.873</v>
      </c>
      <c r="K26" s="188" t="n">
        <v>531.675</v>
      </c>
      <c r="L26" s="115" t="n">
        <v>639160.569</v>
      </c>
      <c r="M26" s="144" t="n">
        <v>534931.737</v>
      </c>
      <c r="N26" s="144" t="n">
        <v>126710.806</v>
      </c>
      <c r="O26" s="168" t="n">
        <v>98208.176</v>
      </c>
      <c r="P26" s="119" t="n">
        <v>26211</v>
      </c>
      <c r="Q26" s="209" t="n">
        <v>24860</v>
      </c>
      <c r="R26" s="209" t="n">
        <v>16764</v>
      </c>
      <c r="S26" s="120" t="n">
        <v>15393</v>
      </c>
      <c r="T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6634.848</v>
      </c>
      <c r="I27" s="216" t="n">
        <v>5955.612</v>
      </c>
      <c r="J27" s="216" t="n">
        <v>1958.882</v>
      </c>
      <c r="K27" s="191" t="n">
        <v>1712.7</v>
      </c>
      <c r="L27" s="102" t="n">
        <v>2114539.802</v>
      </c>
      <c r="M27" s="141" t="n">
        <v>1804397.503</v>
      </c>
      <c r="N27" s="141" t="n">
        <v>386515.984</v>
      </c>
      <c r="O27" s="173" t="n">
        <v>312047.204</v>
      </c>
      <c r="P27" s="106" t="n">
        <v>26559</v>
      </c>
      <c r="Q27" s="213" t="n">
        <v>25248</v>
      </c>
      <c r="R27" s="213" t="n">
        <v>16443</v>
      </c>
      <c r="S27" s="107" t="n">
        <v>15183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030.333</v>
      </c>
      <c r="I28" s="212" t="n">
        <v>1800.584</v>
      </c>
      <c r="J28" s="212" t="n">
        <v>578.408</v>
      </c>
      <c r="K28" s="188" t="n">
        <v>506.908</v>
      </c>
      <c r="L28" s="115" t="n">
        <v>659826.936</v>
      </c>
      <c r="M28" s="144" t="n">
        <v>555347.713</v>
      </c>
      <c r="N28" s="144" t="n">
        <v>112542.585</v>
      </c>
      <c r="O28" s="168" t="n">
        <v>90690.467</v>
      </c>
      <c r="P28" s="119" t="n">
        <v>27082</v>
      </c>
      <c r="Q28" s="209" t="n">
        <v>25702</v>
      </c>
      <c r="R28" s="209" t="n">
        <v>16214</v>
      </c>
      <c r="S28" s="120" t="n">
        <v>14909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4604.515</v>
      </c>
      <c r="I29" s="212" t="n">
        <v>4155.028</v>
      </c>
      <c r="J29" s="212" t="n">
        <v>1380.474</v>
      </c>
      <c r="K29" s="188" t="n">
        <v>1205.792</v>
      </c>
      <c r="L29" s="115" t="n">
        <v>1454712.866</v>
      </c>
      <c r="M29" s="144" t="n">
        <v>1249049.79</v>
      </c>
      <c r="N29" s="144" t="n">
        <v>273973.399</v>
      </c>
      <c r="O29" s="168" t="n">
        <v>221356.737</v>
      </c>
      <c r="P29" s="119" t="n">
        <v>26328</v>
      </c>
      <c r="Q29" s="209" t="n">
        <v>25051</v>
      </c>
      <c r="R29" s="209" t="n">
        <v>16539</v>
      </c>
      <c r="S29" s="120" t="n">
        <v>15298</v>
      </c>
      <c r="T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182.602</v>
      </c>
      <c r="I30" s="216" t="n">
        <v>4669.84</v>
      </c>
      <c r="J30" s="216" t="n">
        <v>1437.246</v>
      </c>
      <c r="K30" s="191" t="n">
        <v>1249.15</v>
      </c>
      <c r="L30" s="102" t="n">
        <v>1654500.64</v>
      </c>
      <c r="M30" s="141" t="n">
        <v>1407077.471</v>
      </c>
      <c r="N30" s="141" t="n">
        <v>280932.285</v>
      </c>
      <c r="O30" s="173" t="n">
        <v>223406.324</v>
      </c>
      <c r="P30" s="106" t="n">
        <v>26603</v>
      </c>
      <c r="Q30" s="213" t="n">
        <v>25109</v>
      </c>
      <c r="R30" s="213" t="n">
        <v>16289</v>
      </c>
      <c r="S30" s="107" t="n">
        <v>14904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2711.076</v>
      </c>
      <c r="I31" s="212" t="n">
        <v>2438.554</v>
      </c>
      <c r="J31" s="212" t="n">
        <v>747.835</v>
      </c>
      <c r="K31" s="188" t="n">
        <v>656.84</v>
      </c>
      <c r="L31" s="115" t="n">
        <v>874107.514</v>
      </c>
      <c r="M31" s="144" t="n">
        <v>740011.583</v>
      </c>
      <c r="N31" s="144" t="n">
        <v>149794.291</v>
      </c>
      <c r="O31" s="168" t="n">
        <v>120770.234</v>
      </c>
      <c r="P31" s="119" t="n">
        <v>26868</v>
      </c>
      <c r="Q31" s="209" t="n">
        <v>25289</v>
      </c>
      <c r="R31" s="209" t="n">
        <v>16692</v>
      </c>
      <c r="S31" s="120" t="n">
        <v>15322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471.526</v>
      </c>
      <c r="I32" s="212" t="n">
        <v>2231.286</v>
      </c>
      <c r="J32" s="212" t="n">
        <v>689.411</v>
      </c>
      <c r="K32" s="188" t="n">
        <v>592.31</v>
      </c>
      <c r="L32" s="115" t="n">
        <v>780393.126</v>
      </c>
      <c r="M32" s="144" t="n">
        <v>667065.888</v>
      </c>
      <c r="N32" s="144" t="n">
        <v>131137.994</v>
      </c>
      <c r="O32" s="168" t="n">
        <v>102636.09</v>
      </c>
      <c r="P32" s="119" t="n">
        <v>26313</v>
      </c>
      <c r="Q32" s="209" t="n">
        <v>24913</v>
      </c>
      <c r="R32" s="209" t="n">
        <v>15851</v>
      </c>
      <c r="S32" s="120" t="n">
        <v>14440</v>
      </c>
      <c r="T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5121.653</v>
      </c>
      <c r="I33" s="216" t="n">
        <v>4612.162</v>
      </c>
      <c r="J33" s="216" t="n">
        <v>1474.014</v>
      </c>
      <c r="K33" s="191" t="n">
        <v>1271.329</v>
      </c>
      <c r="L33" s="102" t="n">
        <v>1634829.942</v>
      </c>
      <c r="M33" s="141" t="n">
        <v>1403141.131</v>
      </c>
      <c r="N33" s="141" t="n">
        <v>289766.598</v>
      </c>
      <c r="O33" s="173" t="n">
        <v>226096.957</v>
      </c>
      <c r="P33" s="106" t="n">
        <v>26600</v>
      </c>
      <c r="Q33" s="213" t="n">
        <v>25352</v>
      </c>
      <c r="R33" s="213" t="n">
        <v>16382</v>
      </c>
      <c r="S33" s="107" t="n">
        <v>14820</v>
      </c>
      <c r="T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5121.653</v>
      </c>
      <c r="I34" s="220" t="n">
        <v>4612.162</v>
      </c>
      <c r="J34" s="220" t="n">
        <v>1474.014</v>
      </c>
      <c r="K34" s="194" t="n">
        <v>1271.329</v>
      </c>
      <c r="L34" s="89" t="n">
        <v>1634829.942</v>
      </c>
      <c r="M34" s="138" t="n">
        <v>1403141.131</v>
      </c>
      <c r="N34" s="138" t="n">
        <v>289766.598</v>
      </c>
      <c r="O34" s="178" t="n">
        <v>226096.957</v>
      </c>
      <c r="P34" s="93" t="n">
        <v>26600</v>
      </c>
      <c r="Q34" s="217" t="n">
        <v>25352</v>
      </c>
      <c r="R34" s="217" t="n">
        <v>16382</v>
      </c>
      <c r="S34" s="94" t="n">
        <v>14820</v>
      </c>
      <c r="T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15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10.71"/>
    <col collapsed="false" customWidth="true" hidden="false" outlineLevel="0" max="10" min="10" style="27" width="13.7"/>
    <col collapsed="false" customWidth="true" hidden="false" outlineLevel="0" max="13" min="11" style="27" width="13.85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8</v>
      </c>
      <c r="C2" s="30"/>
      <c r="D2" s="30"/>
      <c r="E2" s="30"/>
      <c r="F2" s="31" t="s">
        <v>19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0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284" t="s">
        <v>48</v>
      </c>
      <c r="M4" s="35"/>
    </row>
    <row r="5" s="29" customFormat="true" ht="26.25" hidden="false" customHeight="true" outlineLevel="0" collapsed="false">
      <c r="B5" s="290" t="s">
        <v>201</v>
      </c>
      <c r="C5" s="290"/>
      <c r="D5" s="290"/>
      <c r="E5" s="290"/>
      <c r="F5" s="290"/>
      <c r="G5" s="36"/>
      <c r="H5" s="36" t="s">
        <v>159</v>
      </c>
      <c r="I5" s="36"/>
      <c r="J5" s="36"/>
      <c r="K5" s="291" t="s">
        <v>121</v>
      </c>
      <c r="L5" s="292" t="s">
        <v>160</v>
      </c>
      <c r="M5" s="292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1"/>
      <c r="N6" s="42"/>
    </row>
    <row r="7" customFormat="false" ht="1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286" t="s">
        <v>193</v>
      </c>
      <c r="I7" s="286"/>
      <c r="J7" s="287" t="s">
        <v>194</v>
      </c>
      <c r="K7" s="287"/>
      <c r="L7" s="46" t="s">
        <v>195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6"/>
      <c r="I8" s="286"/>
      <c r="J8" s="287"/>
      <c r="K8" s="287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2</v>
      </c>
      <c r="I9" s="131" t="s">
        <v>151</v>
      </c>
      <c r="J9" s="50" t="s">
        <v>152</v>
      </c>
      <c r="K9" s="131" t="s">
        <v>151</v>
      </c>
      <c r="L9" s="50" t="s">
        <v>152</v>
      </c>
      <c r="M9" s="51" t="s">
        <v>151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50"/>
      <c r="K10" s="131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50"/>
      <c r="K11" s="131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40228.182</v>
      </c>
      <c r="I12" s="182" t="n">
        <v>11517.726</v>
      </c>
      <c r="J12" s="63" t="n">
        <v>12947489.969</v>
      </c>
      <c r="K12" s="158" t="n">
        <v>2305315.038</v>
      </c>
      <c r="L12" s="67" t="n">
        <v>26821</v>
      </c>
      <c r="M12" s="68" t="n">
        <v>16679</v>
      </c>
      <c r="N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4643.55</v>
      </c>
      <c r="I13" s="185" t="n">
        <v>1234.464</v>
      </c>
      <c r="J13" s="76" t="n">
        <v>1508104.461</v>
      </c>
      <c r="K13" s="163" t="n">
        <v>257194.172</v>
      </c>
      <c r="L13" s="80" t="n">
        <v>27065</v>
      </c>
      <c r="M13" s="81" t="n">
        <v>17362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4643.55</v>
      </c>
      <c r="I14" s="188" t="n">
        <v>1234.464</v>
      </c>
      <c r="J14" s="115" t="n">
        <v>1508104.461</v>
      </c>
      <c r="K14" s="168" t="n">
        <v>257194.172</v>
      </c>
      <c r="L14" s="119" t="n">
        <v>27065</v>
      </c>
      <c r="M14" s="120" t="n">
        <v>17362</v>
      </c>
      <c r="N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3543.821</v>
      </c>
      <c r="I15" s="191" t="n">
        <v>1109.525</v>
      </c>
      <c r="J15" s="102" t="n">
        <v>1167537.405</v>
      </c>
      <c r="K15" s="173" t="n">
        <v>222744.688</v>
      </c>
      <c r="L15" s="106" t="n">
        <v>27455</v>
      </c>
      <c r="M15" s="107" t="n">
        <v>16730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3543.821</v>
      </c>
      <c r="I16" s="188" t="n">
        <v>1109.525</v>
      </c>
      <c r="J16" s="115" t="n">
        <v>1167537.405</v>
      </c>
      <c r="K16" s="168" t="n">
        <v>222744.688</v>
      </c>
      <c r="L16" s="119" t="n">
        <v>27455</v>
      </c>
      <c r="M16" s="120" t="n">
        <v>16730</v>
      </c>
      <c r="N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852.094</v>
      </c>
      <c r="I17" s="191" t="n">
        <v>1300.434</v>
      </c>
      <c r="J17" s="102" t="n">
        <v>1552945.734</v>
      </c>
      <c r="K17" s="173" t="n">
        <v>257276.945</v>
      </c>
      <c r="L17" s="106" t="n">
        <v>26671</v>
      </c>
      <c r="M17" s="107" t="n">
        <v>16487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760.908</v>
      </c>
      <c r="I18" s="188" t="n">
        <v>717.426</v>
      </c>
      <c r="J18" s="115" t="n">
        <v>883969.596</v>
      </c>
      <c r="K18" s="168" t="n">
        <v>142586.626</v>
      </c>
      <c r="L18" s="119" t="n">
        <v>26681</v>
      </c>
      <c r="M18" s="120" t="n">
        <v>16562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091.186</v>
      </c>
      <c r="I19" s="188" t="n">
        <v>583.008</v>
      </c>
      <c r="J19" s="115" t="n">
        <v>668976.138</v>
      </c>
      <c r="K19" s="168" t="n">
        <v>114690.319</v>
      </c>
      <c r="L19" s="119" t="n">
        <v>26659</v>
      </c>
      <c r="M19" s="120" t="n">
        <v>16393</v>
      </c>
      <c r="N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316.615</v>
      </c>
      <c r="I20" s="191" t="n">
        <v>1238.935</v>
      </c>
      <c r="J20" s="102" t="n">
        <v>1434524.046</v>
      </c>
      <c r="K20" s="173" t="n">
        <v>255534.642</v>
      </c>
      <c r="L20" s="106" t="n">
        <v>27694</v>
      </c>
      <c r="M20" s="107" t="n">
        <v>17188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115.752</v>
      </c>
      <c r="I21" s="188" t="n">
        <v>324.199</v>
      </c>
      <c r="J21" s="115" t="n">
        <v>373594.603</v>
      </c>
      <c r="K21" s="168" t="n">
        <v>64009.965</v>
      </c>
      <c r="L21" s="119" t="n">
        <v>27903</v>
      </c>
      <c r="M21" s="120" t="n">
        <v>16453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200.863</v>
      </c>
      <c r="I22" s="188" t="n">
        <v>914.736</v>
      </c>
      <c r="J22" s="115" t="n">
        <v>1060929.443</v>
      </c>
      <c r="K22" s="168" t="n">
        <v>191524.677</v>
      </c>
      <c r="L22" s="119" t="n">
        <v>27621</v>
      </c>
      <c r="M22" s="120" t="n">
        <v>17448</v>
      </c>
      <c r="N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5924.681</v>
      </c>
      <c r="I23" s="191" t="n">
        <v>1742.739</v>
      </c>
      <c r="J23" s="102" t="n">
        <v>1877567.431</v>
      </c>
      <c r="K23" s="173" t="n">
        <v>348193.426</v>
      </c>
      <c r="L23" s="106" t="n">
        <v>26409</v>
      </c>
      <c r="M23" s="107" t="n">
        <v>16650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631.136</v>
      </c>
      <c r="I24" s="188" t="n">
        <v>476.376</v>
      </c>
      <c r="J24" s="115" t="n">
        <v>512754.341</v>
      </c>
      <c r="K24" s="168" t="n">
        <v>94390.274</v>
      </c>
      <c r="L24" s="119" t="n">
        <v>26196</v>
      </c>
      <c r="M24" s="120" t="n">
        <v>16512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261.261</v>
      </c>
      <c r="I25" s="188" t="n">
        <v>636.49</v>
      </c>
      <c r="J25" s="115" t="n">
        <v>725603.023</v>
      </c>
      <c r="K25" s="168" t="n">
        <v>127092.346</v>
      </c>
      <c r="L25" s="119" t="n">
        <v>26740</v>
      </c>
      <c r="M25" s="120" t="n">
        <v>16640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032.284</v>
      </c>
      <c r="I26" s="188" t="n">
        <v>629.873</v>
      </c>
      <c r="J26" s="115" t="n">
        <v>639210.067</v>
      </c>
      <c r="K26" s="168" t="n">
        <v>126710.806</v>
      </c>
      <c r="L26" s="119" t="n">
        <v>26211</v>
      </c>
      <c r="M26" s="120" t="n">
        <v>16764</v>
      </c>
      <c r="N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6638.429</v>
      </c>
      <c r="I27" s="191" t="n">
        <v>1964.862</v>
      </c>
      <c r="J27" s="102" t="n">
        <v>2115424.163</v>
      </c>
      <c r="K27" s="173" t="n">
        <v>387864.452</v>
      </c>
      <c r="L27" s="106" t="n">
        <v>26555</v>
      </c>
      <c r="M27" s="107" t="n">
        <v>16450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030.333</v>
      </c>
      <c r="I28" s="188" t="n">
        <v>581.502</v>
      </c>
      <c r="J28" s="115" t="n">
        <v>659826.936</v>
      </c>
      <c r="K28" s="168" t="n">
        <v>113071.39</v>
      </c>
      <c r="L28" s="119" t="n">
        <v>27082</v>
      </c>
      <c r="M28" s="120" t="n">
        <v>16204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4608.096</v>
      </c>
      <c r="I29" s="188" t="n">
        <v>1383.36</v>
      </c>
      <c r="J29" s="115" t="n">
        <v>1455597.227</v>
      </c>
      <c r="K29" s="168" t="n">
        <v>274793.062</v>
      </c>
      <c r="L29" s="119" t="n">
        <v>26323</v>
      </c>
      <c r="M29" s="120" t="n">
        <v>16553</v>
      </c>
      <c r="N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186.976</v>
      </c>
      <c r="I30" s="191" t="n">
        <v>1452.615</v>
      </c>
      <c r="J30" s="102" t="n">
        <v>1656445.261</v>
      </c>
      <c r="K30" s="173" t="n">
        <v>286699.072</v>
      </c>
      <c r="L30" s="106" t="n">
        <v>26612</v>
      </c>
      <c r="M30" s="107" t="n">
        <v>16447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2714.992</v>
      </c>
      <c r="I31" s="188" t="n">
        <v>757.387</v>
      </c>
      <c r="J31" s="115" t="n">
        <v>875910.627</v>
      </c>
      <c r="K31" s="168" t="n">
        <v>153632.077</v>
      </c>
      <c r="L31" s="119" t="n">
        <v>26885</v>
      </c>
      <c r="M31" s="120" t="n">
        <v>16904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471.984</v>
      </c>
      <c r="I32" s="188" t="n">
        <v>695.228</v>
      </c>
      <c r="J32" s="115" t="n">
        <v>780534.634</v>
      </c>
      <c r="K32" s="168" t="n">
        <v>133066.995</v>
      </c>
      <c r="L32" s="119" t="n">
        <v>26313</v>
      </c>
      <c r="M32" s="120" t="n">
        <v>15950</v>
      </c>
      <c r="N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5122.016</v>
      </c>
      <c r="I33" s="191" t="n">
        <v>1474.152</v>
      </c>
      <c r="J33" s="102" t="n">
        <v>1634941.468</v>
      </c>
      <c r="K33" s="173" t="n">
        <v>289807.641</v>
      </c>
      <c r="L33" s="106" t="n">
        <v>26600</v>
      </c>
      <c r="M33" s="107" t="n">
        <v>16383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5122.016</v>
      </c>
      <c r="I34" s="194" t="n">
        <v>1474.152</v>
      </c>
      <c r="J34" s="89" t="n">
        <v>1634941.468</v>
      </c>
      <c r="K34" s="178" t="n">
        <v>289807.641</v>
      </c>
      <c r="L34" s="93" t="n">
        <v>26600</v>
      </c>
      <c r="M34" s="94" t="n">
        <v>16383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5</v>
      </c>
    </row>
  </sheetData>
  <mergeCells count="12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A1" s="18" t="s">
        <v>21</v>
      </c>
      <c r="F1" s="19"/>
      <c r="AA1" s="18" t="s">
        <v>22</v>
      </c>
      <c r="AB1" s="20" t="s">
        <v>23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2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5" hidden="false" customHeight="true" outlineLevel="0" collapsed="false">
      <c r="D6" s="22" t="s">
        <v>25</v>
      </c>
    </row>
    <row r="7" customFormat="false" ht="12.75" hidden="false" customHeight="true" outlineLevel="0" collapsed="false">
      <c r="D7" s="22"/>
    </row>
    <row r="8" customFormat="false" ht="12.75" hidden="false" customHeight="true" outlineLevel="0" collapsed="false">
      <c r="D8" s="23" t="s">
        <v>26</v>
      </c>
    </row>
    <row r="9" customFormat="false" ht="6" hidden="false" customHeight="true" outlineLevel="0" collapsed="false"/>
    <row r="10" customFormat="false" ht="6" hidden="false" customHeight="true" outlineLevel="0" collapsed="false">
      <c r="D10" s="24"/>
    </row>
    <row r="11" customFormat="false" ht="12.75" hidden="false" customHeight="false" outlineLevel="0" collapsed="false">
      <c r="D11" s="25" t="s">
        <v>27</v>
      </c>
    </row>
    <row r="12" customFormat="false" ht="12.75" hidden="false" customHeight="false" outlineLevel="0" collapsed="false">
      <c r="D12" s="26" t="s">
        <v>28</v>
      </c>
    </row>
    <row r="13" customFormat="false" ht="12.75" hidden="false" customHeight="false" outlineLevel="0" collapsed="false">
      <c r="D13" s="24" t="s">
        <v>29</v>
      </c>
    </row>
    <row r="14" customFormat="false" ht="12.75" hidden="false" customHeight="false" outlineLevel="0" collapsed="false">
      <c r="D14" s="24" t="s">
        <v>30</v>
      </c>
    </row>
    <row r="15" customFormat="false" ht="12.75" hidden="false" customHeight="false" outlineLevel="0" collapsed="false">
      <c r="D15" s="24" t="s">
        <v>31</v>
      </c>
    </row>
    <row r="16" customFormat="false" ht="12.75" hidden="false" customHeight="false" outlineLevel="0" collapsed="false">
      <c r="D16" s="24" t="s">
        <v>32</v>
      </c>
    </row>
    <row r="17" customFormat="false" ht="12.75" hidden="false" customHeight="false" outlineLevel="0" collapsed="false">
      <c r="D17" s="24" t="s">
        <v>33</v>
      </c>
    </row>
    <row r="18" customFormat="false" ht="12.75" hidden="false" customHeight="false" outlineLevel="0" collapsed="false">
      <c r="D18" s="26" t="s">
        <v>34</v>
      </c>
    </row>
    <row r="19" customFormat="false" ht="12.75" hidden="false" customHeight="false" outlineLevel="0" collapsed="false">
      <c r="D19" s="24" t="s">
        <v>35</v>
      </c>
    </row>
    <row r="20" customFormat="false" ht="12.75" hidden="false" customHeight="false" outlineLevel="0" collapsed="false">
      <c r="D20" s="24" t="s">
        <v>36</v>
      </c>
    </row>
    <row r="21" customFormat="false" ht="12.75" hidden="false" customHeight="false" outlineLevel="0" collapsed="false">
      <c r="D21" s="24" t="s">
        <v>37</v>
      </c>
    </row>
    <row r="22" customFormat="false" ht="12.75" hidden="false" customHeight="false" outlineLevel="0" collapsed="false">
      <c r="D22" s="26" t="s">
        <v>38</v>
      </c>
    </row>
    <row r="23" customFormat="false" ht="12.75" hidden="false" customHeight="false" outlineLevel="0" collapsed="false">
      <c r="D23" s="24" t="s">
        <v>39</v>
      </c>
    </row>
    <row r="24" customFormat="false" ht="12.75" hidden="false" customHeight="false" outlineLevel="0" collapsed="false">
      <c r="D24" s="24" t="s">
        <v>40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6" t="s">
        <v>41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2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55</v>
      </c>
      <c r="I7" s="45"/>
      <c r="J7" s="45"/>
      <c r="K7" s="46" t="s">
        <v>56</v>
      </c>
      <c r="L7" s="46"/>
      <c r="M7" s="46"/>
      <c r="N7" s="46"/>
      <c r="O7" s="46"/>
      <c r="P7" s="46" t="s">
        <v>5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8</v>
      </c>
      <c r="I9" s="49" t="s">
        <v>59</v>
      </c>
      <c r="J9" s="49"/>
      <c r="K9" s="50" t="s">
        <v>60</v>
      </c>
      <c r="L9" s="49" t="s">
        <v>59</v>
      </c>
      <c r="M9" s="49"/>
      <c r="N9" s="49"/>
      <c r="O9" s="49"/>
      <c r="P9" s="50" t="s">
        <v>60</v>
      </c>
      <c r="Q9" s="51" t="s">
        <v>6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2</v>
      </c>
      <c r="J10" s="53" t="s">
        <v>63</v>
      </c>
      <c r="K10" s="50"/>
      <c r="L10" s="52" t="s">
        <v>64</v>
      </c>
      <c r="M10" s="54" t="s">
        <v>65</v>
      </c>
      <c r="N10" s="54" t="s">
        <v>66</v>
      </c>
      <c r="O10" s="53" t="s">
        <v>6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60523.566</v>
      </c>
      <c r="I12" s="61" t="n">
        <v>51745.908</v>
      </c>
      <c r="J12" s="62" t="n">
        <v>959.995</v>
      </c>
      <c r="K12" s="63" t="n">
        <v>17925287.361</v>
      </c>
      <c r="L12" s="64" t="n">
        <v>15252805.007</v>
      </c>
      <c r="M12" s="65" t="n">
        <v>20690.916</v>
      </c>
      <c r="N12" s="65" t="n">
        <v>132608.139</v>
      </c>
      <c r="O12" s="66" t="n">
        <v>188234.732</v>
      </c>
      <c r="P12" s="67" t="n">
        <v>24681</v>
      </c>
      <c r="Q12" s="68" t="n">
        <v>24564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7948.518</v>
      </c>
      <c r="I13" s="74" t="n">
        <v>5878.014</v>
      </c>
      <c r="J13" s="75" t="n">
        <v>214.215</v>
      </c>
      <c r="K13" s="76" t="n">
        <v>2555452.272</v>
      </c>
      <c r="L13" s="77" t="n">
        <v>1765298.633</v>
      </c>
      <c r="M13" s="78" t="n">
        <v>5510.043</v>
      </c>
      <c r="N13" s="78" t="n">
        <v>18820.441</v>
      </c>
      <c r="O13" s="79" t="n">
        <v>142220.643</v>
      </c>
      <c r="P13" s="80" t="n">
        <v>26792</v>
      </c>
      <c r="Q13" s="81" t="n">
        <v>2502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7948.518</v>
      </c>
      <c r="I14" s="87" t="n">
        <v>5878.014</v>
      </c>
      <c r="J14" s="88" t="n">
        <v>214.215</v>
      </c>
      <c r="K14" s="89" t="n">
        <v>2555452.272</v>
      </c>
      <c r="L14" s="90" t="n">
        <v>1765298.633</v>
      </c>
      <c r="M14" s="91" t="n">
        <v>5510.043</v>
      </c>
      <c r="N14" s="91" t="n">
        <v>18820.441</v>
      </c>
      <c r="O14" s="92" t="n">
        <v>142220.643</v>
      </c>
      <c r="P14" s="93" t="n">
        <v>26792</v>
      </c>
      <c r="Q14" s="94" t="n">
        <v>25027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5370.12</v>
      </c>
      <c r="I15" s="100" t="n">
        <v>4653.346</v>
      </c>
      <c r="J15" s="101" t="n">
        <v>107.987</v>
      </c>
      <c r="K15" s="102" t="n">
        <v>1618689.065</v>
      </c>
      <c r="L15" s="103" t="n">
        <v>1390282.093</v>
      </c>
      <c r="M15" s="104" t="n">
        <v>2720.572</v>
      </c>
      <c r="N15" s="104" t="n">
        <v>19406.759</v>
      </c>
      <c r="O15" s="105" t="n">
        <v>3826.785</v>
      </c>
      <c r="P15" s="106" t="n">
        <v>25119</v>
      </c>
      <c r="Q15" s="107" t="n">
        <v>2489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5370.12</v>
      </c>
      <c r="I16" s="87" t="n">
        <v>4653.346</v>
      </c>
      <c r="J16" s="88" t="n">
        <v>107.987</v>
      </c>
      <c r="K16" s="89" t="n">
        <v>1618689.065</v>
      </c>
      <c r="L16" s="90" t="n">
        <v>1390282.093</v>
      </c>
      <c r="M16" s="91" t="n">
        <v>2720.572</v>
      </c>
      <c r="N16" s="91" t="n">
        <v>19406.759</v>
      </c>
      <c r="O16" s="92" t="n">
        <v>3826.785</v>
      </c>
      <c r="P16" s="93" t="n">
        <v>25119</v>
      </c>
      <c r="Q16" s="94" t="n">
        <v>24898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796.211</v>
      </c>
      <c r="I17" s="100" t="n">
        <v>6152.528</v>
      </c>
      <c r="J17" s="101" t="n">
        <v>63.018</v>
      </c>
      <c r="K17" s="102" t="n">
        <v>1997269.556</v>
      </c>
      <c r="L17" s="103" t="n">
        <v>1810222.679</v>
      </c>
      <c r="M17" s="104" t="n">
        <v>2350.072</v>
      </c>
      <c r="N17" s="104" t="n">
        <v>10227.383</v>
      </c>
      <c r="O17" s="105" t="n">
        <v>4636.908</v>
      </c>
      <c r="P17" s="106" t="n">
        <v>24490</v>
      </c>
      <c r="Q17" s="107" t="n">
        <v>24519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877.463</v>
      </c>
      <c r="I18" s="113" t="n">
        <v>3478.334</v>
      </c>
      <c r="J18" s="114" t="n">
        <v>47.84</v>
      </c>
      <c r="K18" s="115" t="n">
        <v>1141387.538</v>
      </c>
      <c r="L18" s="116" t="n">
        <v>1026556.222</v>
      </c>
      <c r="M18" s="117" t="n">
        <v>1639.197</v>
      </c>
      <c r="N18" s="117" t="n">
        <v>8683.577</v>
      </c>
      <c r="O18" s="118" t="n">
        <v>3093.334</v>
      </c>
      <c r="P18" s="119" t="n">
        <v>24530</v>
      </c>
      <c r="Q18" s="120" t="n">
        <v>2459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2918.748</v>
      </c>
      <c r="I19" s="87" t="n">
        <v>2674.194</v>
      </c>
      <c r="J19" s="88" t="n">
        <v>15.178</v>
      </c>
      <c r="K19" s="89" t="n">
        <v>855882.018</v>
      </c>
      <c r="L19" s="90" t="n">
        <v>783666.457</v>
      </c>
      <c r="M19" s="91" t="n">
        <v>710.875</v>
      </c>
      <c r="N19" s="91" t="n">
        <v>1543.806</v>
      </c>
      <c r="O19" s="92" t="n">
        <v>1543.574</v>
      </c>
      <c r="P19" s="93" t="n">
        <v>24436</v>
      </c>
      <c r="Q19" s="94" t="n">
        <v>24421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6305.653</v>
      </c>
      <c r="I20" s="100" t="n">
        <v>5555.55</v>
      </c>
      <c r="J20" s="101" t="n">
        <v>95.713</v>
      </c>
      <c r="K20" s="102" t="n">
        <v>1892993.89</v>
      </c>
      <c r="L20" s="103" t="n">
        <v>1690058.688</v>
      </c>
      <c r="M20" s="104" t="n">
        <v>1729.517</v>
      </c>
      <c r="N20" s="104" t="n">
        <v>14503.345</v>
      </c>
      <c r="O20" s="105" t="n">
        <v>6620.692</v>
      </c>
      <c r="P20" s="106" t="n">
        <v>25017</v>
      </c>
      <c r="Q20" s="107" t="n">
        <v>2535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589.805</v>
      </c>
      <c r="I21" s="113" t="n">
        <v>1439.951</v>
      </c>
      <c r="J21" s="114" t="n">
        <v>11.139</v>
      </c>
      <c r="K21" s="115" t="n">
        <v>477869.363</v>
      </c>
      <c r="L21" s="116" t="n">
        <v>437604.568</v>
      </c>
      <c r="M21" s="117" t="n">
        <v>468.553</v>
      </c>
      <c r="N21" s="117" t="n">
        <v>1938.541</v>
      </c>
      <c r="O21" s="118" t="n">
        <v>1043.521</v>
      </c>
      <c r="P21" s="119" t="n">
        <v>25049</v>
      </c>
      <c r="Q21" s="120" t="n">
        <v>2532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715.848</v>
      </c>
      <c r="I22" s="87" t="n">
        <v>4115.599</v>
      </c>
      <c r="J22" s="88" t="n">
        <v>84.574</v>
      </c>
      <c r="K22" s="89" t="n">
        <v>1415124.527</v>
      </c>
      <c r="L22" s="90" t="n">
        <v>1252454.12</v>
      </c>
      <c r="M22" s="91" t="n">
        <v>1260.964</v>
      </c>
      <c r="N22" s="91" t="n">
        <v>12564.804</v>
      </c>
      <c r="O22" s="92" t="n">
        <v>5577.171</v>
      </c>
      <c r="P22" s="93" t="n">
        <v>25007</v>
      </c>
      <c r="Q22" s="94" t="n">
        <v>25360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8714.265</v>
      </c>
      <c r="I23" s="100" t="n">
        <v>7667.42</v>
      </c>
      <c r="J23" s="101" t="n">
        <v>115.901</v>
      </c>
      <c r="K23" s="102" t="n">
        <v>2521543.937</v>
      </c>
      <c r="L23" s="103" t="n">
        <v>2225760.857</v>
      </c>
      <c r="M23" s="104" t="n">
        <v>3364.125</v>
      </c>
      <c r="N23" s="104" t="n">
        <v>22517.955</v>
      </c>
      <c r="O23" s="105" t="n">
        <v>3300.524</v>
      </c>
      <c r="P23" s="106" t="n">
        <v>24113</v>
      </c>
      <c r="Q23" s="107" t="n">
        <v>24191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365.293</v>
      </c>
      <c r="I24" s="113" t="n">
        <v>2107.512</v>
      </c>
      <c r="J24" s="114" t="n">
        <v>41.891</v>
      </c>
      <c r="K24" s="115" t="n">
        <v>681429.982</v>
      </c>
      <c r="L24" s="116" t="n">
        <v>607144.615</v>
      </c>
      <c r="M24" s="117" t="n">
        <v>1041.75</v>
      </c>
      <c r="N24" s="117" t="n">
        <v>9011.673</v>
      </c>
      <c r="O24" s="118" t="n">
        <v>958.471</v>
      </c>
      <c r="P24" s="119" t="n">
        <v>24008</v>
      </c>
      <c r="Q24" s="120" t="n">
        <v>2400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3303.963</v>
      </c>
      <c r="I25" s="113" t="n">
        <v>2897.751</v>
      </c>
      <c r="J25" s="114" t="n">
        <v>18.707</v>
      </c>
      <c r="K25" s="115" t="n">
        <v>970717.075</v>
      </c>
      <c r="L25" s="116" t="n">
        <v>852695.369</v>
      </c>
      <c r="M25" s="117" t="n">
        <v>1065.616</v>
      </c>
      <c r="N25" s="117" t="n">
        <v>2902.069</v>
      </c>
      <c r="O25" s="118" t="n">
        <v>859.99</v>
      </c>
      <c r="P25" s="119" t="n">
        <v>24484</v>
      </c>
      <c r="Q25" s="120" t="n">
        <v>2452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3045.009</v>
      </c>
      <c r="I26" s="87" t="n">
        <v>2662.157</v>
      </c>
      <c r="J26" s="88" t="n">
        <v>55.303</v>
      </c>
      <c r="K26" s="89" t="n">
        <v>869396.88</v>
      </c>
      <c r="L26" s="90" t="n">
        <v>765920.873</v>
      </c>
      <c r="M26" s="91" t="n">
        <v>1256.759</v>
      </c>
      <c r="N26" s="91" t="n">
        <v>10604.213</v>
      </c>
      <c r="O26" s="92" t="n">
        <v>1482.063</v>
      </c>
      <c r="P26" s="93" t="n">
        <v>23793</v>
      </c>
      <c r="Q26" s="94" t="n">
        <v>23976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10078.395</v>
      </c>
      <c r="I27" s="100" t="n">
        <v>8603.291</v>
      </c>
      <c r="J27" s="101" t="n">
        <v>121.203</v>
      </c>
      <c r="K27" s="102" t="n">
        <v>2905844.28</v>
      </c>
      <c r="L27" s="103" t="n">
        <v>2503288.615</v>
      </c>
      <c r="M27" s="104" t="n">
        <v>2077.017</v>
      </c>
      <c r="N27" s="104" t="n">
        <v>16665.793</v>
      </c>
      <c r="O27" s="105" t="n">
        <v>8574.052</v>
      </c>
      <c r="P27" s="106" t="n">
        <v>24027</v>
      </c>
      <c r="Q27" s="107" t="n">
        <v>2424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3002.932</v>
      </c>
      <c r="I28" s="113" t="n">
        <v>2611.835</v>
      </c>
      <c r="J28" s="114" t="n">
        <v>27.132</v>
      </c>
      <c r="K28" s="115" t="n">
        <v>882521.055</v>
      </c>
      <c r="L28" s="116" t="n">
        <v>772898.326</v>
      </c>
      <c r="M28" s="117" t="n">
        <v>930.379</v>
      </c>
      <c r="N28" s="117" t="n">
        <v>4625.663</v>
      </c>
      <c r="O28" s="118" t="n">
        <v>1253.307</v>
      </c>
      <c r="P28" s="119" t="n">
        <v>24491</v>
      </c>
      <c r="Q28" s="120" t="n">
        <v>24660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7075.463</v>
      </c>
      <c r="I29" s="87" t="n">
        <v>5991.456</v>
      </c>
      <c r="J29" s="88" t="n">
        <v>94.071</v>
      </c>
      <c r="K29" s="89" t="n">
        <v>2023323.225</v>
      </c>
      <c r="L29" s="90" t="n">
        <v>1730390.289</v>
      </c>
      <c r="M29" s="91" t="n">
        <v>1146.638</v>
      </c>
      <c r="N29" s="91" t="n">
        <v>12040.13</v>
      </c>
      <c r="O29" s="92" t="n">
        <v>7320.745</v>
      </c>
      <c r="P29" s="93" t="n">
        <v>23830</v>
      </c>
      <c r="Q29" s="94" t="n">
        <v>24067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7590.961</v>
      </c>
      <c r="I30" s="100" t="n">
        <v>6639.591</v>
      </c>
      <c r="J30" s="101" t="n">
        <v>88.249</v>
      </c>
      <c r="K30" s="102" t="n">
        <v>2198140.286</v>
      </c>
      <c r="L30" s="103" t="n">
        <v>1943144.333</v>
      </c>
      <c r="M30" s="104" t="n">
        <v>2080.765</v>
      </c>
      <c r="N30" s="104" t="n">
        <v>11034.503</v>
      </c>
      <c r="O30" s="105" t="n">
        <v>6424.911</v>
      </c>
      <c r="P30" s="106" t="n">
        <v>24131</v>
      </c>
      <c r="Q30" s="107" t="n">
        <v>2438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932.818</v>
      </c>
      <c r="I31" s="113" t="n">
        <v>3472.379</v>
      </c>
      <c r="J31" s="114" t="n">
        <v>31.761</v>
      </c>
      <c r="K31" s="115" t="n">
        <v>1151903.638</v>
      </c>
      <c r="L31" s="116" t="n">
        <v>1029542.704</v>
      </c>
      <c r="M31" s="117" t="n">
        <v>1016.589</v>
      </c>
      <c r="N31" s="117" t="n">
        <v>4719.313</v>
      </c>
      <c r="O31" s="118" t="n">
        <v>1156.687</v>
      </c>
      <c r="P31" s="119" t="n">
        <v>24408</v>
      </c>
      <c r="Q31" s="120" t="n">
        <v>24708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658.143</v>
      </c>
      <c r="I32" s="87" t="n">
        <v>3167.212</v>
      </c>
      <c r="J32" s="88" t="n">
        <v>56.488</v>
      </c>
      <c r="K32" s="89" t="n">
        <v>1046236.648</v>
      </c>
      <c r="L32" s="90" t="n">
        <v>913601.629</v>
      </c>
      <c r="M32" s="91" t="n">
        <v>1064.176</v>
      </c>
      <c r="N32" s="91" t="n">
        <v>6315.19</v>
      </c>
      <c r="O32" s="92" t="n">
        <v>5268.224</v>
      </c>
      <c r="P32" s="93" t="n">
        <v>23834</v>
      </c>
      <c r="Q32" s="94" t="n">
        <v>24038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7719.443</v>
      </c>
      <c r="I33" s="100" t="n">
        <v>6596.168</v>
      </c>
      <c r="J33" s="101" t="n">
        <v>153.709</v>
      </c>
      <c r="K33" s="102" t="n">
        <v>2235354.075</v>
      </c>
      <c r="L33" s="103" t="n">
        <v>1924749.109</v>
      </c>
      <c r="M33" s="104" t="n">
        <v>858.805</v>
      </c>
      <c r="N33" s="104" t="n">
        <v>19431.96</v>
      </c>
      <c r="O33" s="105" t="n">
        <v>12630.217</v>
      </c>
      <c r="P33" s="106" t="n">
        <v>24131</v>
      </c>
      <c r="Q33" s="107" t="n">
        <v>2431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7719.443</v>
      </c>
      <c r="I34" s="87" t="n">
        <v>6596.168</v>
      </c>
      <c r="J34" s="88" t="n">
        <v>153.709</v>
      </c>
      <c r="K34" s="89" t="n">
        <v>2235354.075</v>
      </c>
      <c r="L34" s="90" t="n">
        <v>1924749.109</v>
      </c>
      <c r="M34" s="91" t="n">
        <v>858.805</v>
      </c>
      <c r="N34" s="91" t="n">
        <v>19431.96</v>
      </c>
      <c r="O34" s="92" t="n">
        <v>12630.217</v>
      </c>
      <c r="P34" s="93" t="n">
        <v>24131</v>
      </c>
      <c r="Q34" s="94" t="n">
        <v>24317</v>
      </c>
      <c r="R34" s="47"/>
    </row>
    <row r="35" customFormat="false" ht="13.5" hidden="false" customHeight="false" outlineLevel="0" collapsed="false">
      <c r="B35" s="121" t="s">
        <v>11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  <row r="36" customFormat="false" ht="12.75" hidden="false" customHeight="true" outlineLevel="0" collapsed="false">
      <c r="B36" s="124" t="s">
        <v>116</v>
      </c>
      <c r="C36" s="125" t="s">
        <v>11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8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2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12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55</v>
      </c>
      <c r="I7" s="45"/>
      <c r="J7" s="45"/>
      <c r="K7" s="46" t="s">
        <v>56</v>
      </c>
      <c r="L7" s="46"/>
      <c r="M7" s="46"/>
      <c r="N7" s="46"/>
      <c r="O7" s="46"/>
      <c r="P7" s="46" t="s">
        <v>5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8</v>
      </c>
      <c r="I9" s="49" t="s">
        <v>59</v>
      </c>
      <c r="J9" s="49"/>
      <c r="K9" s="50" t="s">
        <v>60</v>
      </c>
      <c r="L9" s="49" t="s">
        <v>59</v>
      </c>
      <c r="M9" s="49"/>
      <c r="N9" s="49"/>
      <c r="O9" s="49"/>
      <c r="P9" s="50" t="s">
        <v>60</v>
      </c>
      <c r="Q9" s="51" t="s">
        <v>6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2</v>
      </c>
      <c r="J10" s="53" t="s">
        <v>63</v>
      </c>
      <c r="K10" s="50"/>
      <c r="L10" s="52" t="s">
        <v>64</v>
      </c>
      <c r="M10" s="54" t="s">
        <v>65</v>
      </c>
      <c r="N10" s="54" t="s">
        <v>66</v>
      </c>
      <c r="O10" s="53" t="s">
        <v>6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52749.533</v>
      </c>
      <c r="I12" s="61" t="n">
        <v>51745.908</v>
      </c>
      <c r="J12" s="62" t="n">
        <v>959.995</v>
      </c>
      <c r="K12" s="63" t="n">
        <v>15604948.382</v>
      </c>
      <c r="L12" s="64" t="n">
        <v>15252805.007</v>
      </c>
      <c r="M12" s="65" t="n">
        <v>20690.916</v>
      </c>
      <c r="N12" s="65" t="n">
        <v>132608.139</v>
      </c>
      <c r="O12" s="66" t="n">
        <v>188234.732</v>
      </c>
      <c r="P12" s="67" t="n">
        <v>24653</v>
      </c>
      <c r="Q12" s="68" t="n">
        <v>24564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6095.229</v>
      </c>
      <c r="I13" s="74" t="n">
        <v>5878.014</v>
      </c>
      <c r="J13" s="75" t="n">
        <v>214.215</v>
      </c>
      <c r="K13" s="76" t="n">
        <v>1932716.212</v>
      </c>
      <c r="L13" s="77" t="n">
        <v>1765298.633</v>
      </c>
      <c r="M13" s="78" t="n">
        <v>5510.043</v>
      </c>
      <c r="N13" s="78" t="n">
        <v>18820.441</v>
      </c>
      <c r="O13" s="79" t="n">
        <v>142220.643</v>
      </c>
      <c r="P13" s="80" t="n">
        <v>26424</v>
      </c>
      <c r="Q13" s="81" t="n">
        <v>2502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6095.229</v>
      </c>
      <c r="I14" s="87" t="n">
        <v>5878.014</v>
      </c>
      <c r="J14" s="88" t="n">
        <v>214.215</v>
      </c>
      <c r="K14" s="89" t="n">
        <v>1932716.212</v>
      </c>
      <c r="L14" s="90" t="n">
        <v>1765298.633</v>
      </c>
      <c r="M14" s="91" t="n">
        <v>5510.043</v>
      </c>
      <c r="N14" s="91" t="n">
        <v>18820.441</v>
      </c>
      <c r="O14" s="92" t="n">
        <v>142220.643</v>
      </c>
      <c r="P14" s="93" t="n">
        <v>26424</v>
      </c>
      <c r="Q14" s="94" t="n">
        <v>25027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4761.333</v>
      </c>
      <c r="I15" s="100" t="n">
        <v>4653.346</v>
      </c>
      <c r="J15" s="101" t="n">
        <v>107.987</v>
      </c>
      <c r="K15" s="102" t="n">
        <v>1416236.209</v>
      </c>
      <c r="L15" s="103" t="n">
        <v>1390282.093</v>
      </c>
      <c r="M15" s="104" t="n">
        <v>2720.572</v>
      </c>
      <c r="N15" s="104" t="n">
        <v>19406.759</v>
      </c>
      <c r="O15" s="105" t="n">
        <v>3826.785</v>
      </c>
      <c r="P15" s="106" t="n">
        <v>24787</v>
      </c>
      <c r="Q15" s="107" t="n">
        <v>2489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4761.333</v>
      </c>
      <c r="I16" s="87" t="n">
        <v>4653.346</v>
      </c>
      <c r="J16" s="88" t="n">
        <v>107.987</v>
      </c>
      <c r="K16" s="89" t="n">
        <v>1416236.209</v>
      </c>
      <c r="L16" s="90" t="n">
        <v>1390282.093</v>
      </c>
      <c r="M16" s="91" t="n">
        <v>2720.572</v>
      </c>
      <c r="N16" s="91" t="n">
        <v>19406.759</v>
      </c>
      <c r="O16" s="92" t="n">
        <v>3826.785</v>
      </c>
      <c r="P16" s="93" t="n">
        <v>24787</v>
      </c>
      <c r="Q16" s="94" t="n">
        <v>24898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215.546</v>
      </c>
      <c r="I17" s="100" t="n">
        <v>6152.528</v>
      </c>
      <c r="J17" s="101" t="n">
        <v>63.018</v>
      </c>
      <c r="K17" s="102" t="n">
        <v>1827437.042</v>
      </c>
      <c r="L17" s="103" t="n">
        <v>1810222.679</v>
      </c>
      <c r="M17" s="104" t="n">
        <v>2350.072</v>
      </c>
      <c r="N17" s="104" t="n">
        <v>10227.383</v>
      </c>
      <c r="O17" s="105" t="n">
        <v>4636.908</v>
      </c>
      <c r="P17" s="106" t="n">
        <v>24501</v>
      </c>
      <c r="Q17" s="107" t="n">
        <v>24519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526.174</v>
      </c>
      <c r="I18" s="113" t="n">
        <v>3478.334</v>
      </c>
      <c r="J18" s="114" t="n">
        <v>47.84</v>
      </c>
      <c r="K18" s="115" t="n">
        <v>1039972.33</v>
      </c>
      <c r="L18" s="116" t="n">
        <v>1026556.222</v>
      </c>
      <c r="M18" s="117" t="n">
        <v>1639.197</v>
      </c>
      <c r="N18" s="117" t="n">
        <v>8683.577</v>
      </c>
      <c r="O18" s="118" t="n">
        <v>3093.334</v>
      </c>
      <c r="P18" s="119" t="n">
        <v>24577</v>
      </c>
      <c r="Q18" s="120" t="n">
        <v>2459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2689.372</v>
      </c>
      <c r="I19" s="87" t="n">
        <v>2674.194</v>
      </c>
      <c r="J19" s="88" t="n">
        <v>15.178</v>
      </c>
      <c r="K19" s="89" t="n">
        <v>787464.712</v>
      </c>
      <c r="L19" s="90" t="n">
        <v>783666.457</v>
      </c>
      <c r="M19" s="91" t="n">
        <v>710.875</v>
      </c>
      <c r="N19" s="91" t="n">
        <v>1543.806</v>
      </c>
      <c r="O19" s="92" t="n">
        <v>1543.574</v>
      </c>
      <c r="P19" s="93" t="n">
        <v>24401</v>
      </c>
      <c r="Q19" s="94" t="n">
        <v>24421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5651.263</v>
      </c>
      <c r="I20" s="100" t="n">
        <v>5555.55</v>
      </c>
      <c r="J20" s="101" t="n">
        <v>95.713</v>
      </c>
      <c r="K20" s="102" t="n">
        <v>1712912.242</v>
      </c>
      <c r="L20" s="103" t="n">
        <v>1690058.688</v>
      </c>
      <c r="M20" s="104" t="n">
        <v>1729.517</v>
      </c>
      <c r="N20" s="104" t="n">
        <v>14503.345</v>
      </c>
      <c r="O20" s="105" t="n">
        <v>6620.692</v>
      </c>
      <c r="P20" s="106" t="n">
        <v>25259</v>
      </c>
      <c r="Q20" s="107" t="n">
        <v>2535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451.09</v>
      </c>
      <c r="I21" s="113" t="n">
        <v>1439.951</v>
      </c>
      <c r="J21" s="114" t="n">
        <v>11.139</v>
      </c>
      <c r="K21" s="115" t="n">
        <v>441055.183</v>
      </c>
      <c r="L21" s="116" t="n">
        <v>437604.568</v>
      </c>
      <c r="M21" s="117" t="n">
        <v>468.553</v>
      </c>
      <c r="N21" s="117" t="n">
        <v>1938.541</v>
      </c>
      <c r="O21" s="118" t="n">
        <v>1043.521</v>
      </c>
      <c r="P21" s="119" t="n">
        <v>25329</v>
      </c>
      <c r="Q21" s="120" t="n">
        <v>2532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200.173</v>
      </c>
      <c r="I22" s="87" t="n">
        <v>4115.599</v>
      </c>
      <c r="J22" s="88" t="n">
        <v>84.574</v>
      </c>
      <c r="K22" s="89" t="n">
        <v>1271857.059</v>
      </c>
      <c r="L22" s="90" t="n">
        <v>1252454.12</v>
      </c>
      <c r="M22" s="91" t="n">
        <v>1260.964</v>
      </c>
      <c r="N22" s="91" t="n">
        <v>12564.804</v>
      </c>
      <c r="O22" s="92" t="n">
        <v>5577.171</v>
      </c>
      <c r="P22" s="93" t="n">
        <v>25234</v>
      </c>
      <c r="Q22" s="94" t="n">
        <v>25360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7823.951</v>
      </c>
      <c r="I23" s="100" t="n">
        <v>7667.42</v>
      </c>
      <c r="J23" s="101" t="n">
        <v>115.901</v>
      </c>
      <c r="K23" s="102" t="n">
        <v>2264686.597</v>
      </c>
      <c r="L23" s="103" t="n">
        <v>2225760.857</v>
      </c>
      <c r="M23" s="104" t="n">
        <v>3364.125</v>
      </c>
      <c r="N23" s="104" t="n">
        <v>22517.955</v>
      </c>
      <c r="O23" s="105" t="n">
        <v>3300.524</v>
      </c>
      <c r="P23" s="106" t="n">
        <v>24121</v>
      </c>
      <c r="Q23" s="107" t="n">
        <v>24191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149.403</v>
      </c>
      <c r="I24" s="113" t="n">
        <v>2107.512</v>
      </c>
      <c r="J24" s="114" t="n">
        <v>41.891</v>
      </c>
      <c r="K24" s="115" t="n">
        <v>618156.509</v>
      </c>
      <c r="L24" s="116" t="n">
        <v>607144.615</v>
      </c>
      <c r="M24" s="117" t="n">
        <v>1041.75</v>
      </c>
      <c r="N24" s="117" t="n">
        <v>9011.673</v>
      </c>
      <c r="O24" s="118" t="n">
        <v>958.471</v>
      </c>
      <c r="P24" s="119" t="n">
        <v>23966</v>
      </c>
      <c r="Q24" s="120" t="n">
        <v>2400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916.458</v>
      </c>
      <c r="I25" s="113" t="n">
        <v>2897.751</v>
      </c>
      <c r="J25" s="114" t="n">
        <v>18.707</v>
      </c>
      <c r="K25" s="115" t="n">
        <v>857523.044</v>
      </c>
      <c r="L25" s="116" t="n">
        <v>852695.369</v>
      </c>
      <c r="M25" s="117" t="n">
        <v>1065.616</v>
      </c>
      <c r="N25" s="117" t="n">
        <v>2902.069</v>
      </c>
      <c r="O25" s="118" t="n">
        <v>859.99</v>
      </c>
      <c r="P25" s="119" t="n">
        <v>24502</v>
      </c>
      <c r="Q25" s="120" t="n">
        <v>2452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2758.09</v>
      </c>
      <c r="I26" s="87" t="n">
        <v>2662.157</v>
      </c>
      <c r="J26" s="88" t="n">
        <v>55.303</v>
      </c>
      <c r="K26" s="89" t="n">
        <v>789007.044</v>
      </c>
      <c r="L26" s="90" t="n">
        <v>765920.873</v>
      </c>
      <c r="M26" s="91" t="n">
        <v>1256.759</v>
      </c>
      <c r="N26" s="91" t="n">
        <v>10604.213</v>
      </c>
      <c r="O26" s="92" t="n">
        <v>1482.063</v>
      </c>
      <c r="P26" s="93" t="n">
        <v>23839</v>
      </c>
      <c r="Q26" s="94" t="n">
        <v>23976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8724.494</v>
      </c>
      <c r="I27" s="100" t="n">
        <v>8603.291</v>
      </c>
      <c r="J27" s="101" t="n">
        <v>121.203</v>
      </c>
      <c r="K27" s="102" t="n">
        <v>2530605.477</v>
      </c>
      <c r="L27" s="103" t="n">
        <v>2503288.615</v>
      </c>
      <c r="M27" s="104" t="n">
        <v>2077.017</v>
      </c>
      <c r="N27" s="104" t="n">
        <v>16665.793</v>
      </c>
      <c r="O27" s="105" t="n">
        <v>8574.052</v>
      </c>
      <c r="P27" s="106" t="n">
        <v>24171</v>
      </c>
      <c r="Q27" s="107" t="n">
        <v>2424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638.967</v>
      </c>
      <c r="I28" s="113" t="n">
        <v>2611.835</v>
      </c>
      <c r="J28" s="114" t="n">
        <v>27.132</v>
      </c>
      <c r="K28" s="115" t="n">
        <v>779707.675</v>
      </c>
      <c r="L28" s="116" t="n">
        <v>772898.326</v>
      </c>
      <c r="M28" s="117" t="n">
        <v>930.379</v>
      </c>
      <c r="N28" s="117" t="n">
        <v>4625.663</v>
      </c>
      <c r="O28" s="118" t="n">
        <v>1253.307</v>
      </c>
      <c r="P28" s="119" t="n">
        <v>24622</v>
      </c>
      <c r="Q28" s="120" t="n">
        <v>24660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6085.527</v>
      </c>
      <c r="I29" s="87" t="n">
        <v>5991.456</v>
      </c>
      <c r="J29" s="88" t="n">
        <v>94.071</v>
      </c>
      <c r="K29" s="89" t="n">
        <v>1750897.802</v>
      </c>
      <c r="L29" s="90" t="n">
        <v>1730390.289</v>
      </c>
      <c r="M29" s="91" t="n">
        <v>1146.638</v>
      </c>
      <c r="N29" s="91" t="n">
        <v>12040.13</v>
      </c>
      <c r="O29" s="92" t="n">
        <v>7320.745</v>
      </c>
      <c r="P29" s="93" t="n">
        <v>23976</v>
      </c>
      <c r="Q29" s="94" t="n">
        <v>24067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727.84</v>
      </c>
      <c r="I30" s="100" t="n">
        <v>6639.591</v>
      </c>
      <c r="J30" s="101" t="n">
        <v>88.249</v>
      </c>
      <c r="K30" s="102" t="n">
        <v>1962684.512</v>
      </c>
      <c r="L30" s="103" t="n">
        <v>1943144.333</v>
      </c>
      <c r="M30" s="104" t="n">
        <v>2080.765</v>
      </c>
      <c r="N30" s="104" t="n">
        <v>11034.503</v>
      </c>
      <c r="O30" s="105" t="n">
        <v>6424.911</v>
      </c>
      <c r="P30" s="106" t="n">
        <v>24310</v>
      </c>
      <c r="Q30" s="107" t="n">
        <v>2438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504.14</v>
      </c>
      <c r="I31" s="113" t="n">
        <v>3472.379</v>
      </c>
      <c r="J31" s="114" t="n">
        <v>31.761</v>
      </c>
      <c r="K31" s="115" t="n">
        <v>1036435.293</v>
      </c>
      <c r="L31" s="116" t="n">
        <v>1029542.704</v>
      </c>
      <c r="M31" s="117" t="n">
        <v>1016.589</v>
      </c>
      <c r="N31" s="117" t="n">
        <v>4719.313</v>
      </c>
      <c r="O31" s="118" t="n">
        <v>1156.687</v>
      </c>
      <c r="P31" s="119" t="n">
        <v>24648</v>
      </c>
      <c r="Q31" s="120" t="n">
        <v>24708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223.7</v>
      </c>
      <c r="I32" s="87" t="n">
        <v>3167.212</v>
      </c>
      <c r="J32" s="88" t="n">
        <v>56.488</v>
      </c>
      <c r="K32" s="89" t="n">
        <v>926249.219</v>
      </c>
      <c r="L32" s="90" t="n">
        <v>913601.629</v>
      </c>
      <c r="M32" s="91" t="n">
        <v>1064.176</v>
      </c>
      <c r="N32" s="91" t="n">
        <v>6315.19</v>
      </c>
      <c r="O32" s="92" t="n">
        <v>5268.224</v>
      </c>
      <c r="P32" s="93" t="n">
        <v>23944</v>
      </c>
      <c r="Q32" s="94" t="n">
        <v>24038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6749.877</v>
      </c>
      <c r="I33" s="100" t="n">
        <v>6596.168</v>
      </c>
      <c r="J33" s="101" t="n">
        <v>153.709</v>
      </c>
      <c r="K33" s="102" t="n">
        <v>1957670.091</v>
      </c>
      <c r="L33" s="103" t="n">
        <v>1924749.109</v>
      </c>
      <c r="M33" s="104" t="n">
        <v>858.805</v>
      </c>
      <c r="N33" s="104" t="n">
        <v>19431.96</v>
      </c>
      <c r="O33" s="105" t="n">
        <v>12630.217</v>
      </c>
      <c r="P33" s="106" t="n">
        <v>24169</v>
      </c>
      <c r="Q33" s="107" t="n">
        <v>2431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6749.877</v>
      </c>
      <c r="I34" s="87" t="n">
        <v>6596.168</v>
      </c>
      <c r="J34" s="88" t="n">
        <v>153.709</v>
      </c>
      <c r="K34" s="89" t="n">
        <v>1957670.091</v>
      </c>
      <c r="L34" s="90" t="n">
        <v>1924749.109</v>
      </c>
      <c r="M34" s="91" t="n">
        <v>858.805</v>
      </c>
      <c r="N34" s="91" t="n">
        <v>19431.96</v>
      </c>
      <c r="O34" s="92" t="n">
        <v>12630.217</v>
      </c>
      <c r="P34" s="93" t="n">
        <v>24169</v>
      </c>
      <c r="Q34" s="94" t="n">
        <v>24317</v>
      </c>
      <c r="R34" s="47"/>
    </row>
    <row r="35" customFormat="false" ht="13.5" hidden="false" customHeight="false" outlineLevel="0" collapsed="false">
      <c r="B35" s="121" t="s">
        <v>11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  <row r="36" customFormat="false" ht="12.75" hidden="false" customHeight="true" outlineLevel="0" collapsed="false">
      <c r="B36" s="126"/>
      <c r="C36" s="125" t="s">
        <v>12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16</v>
      </c>
      <c r="C37" s="125" t="s">
        <v>11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3</v>
      </c>
      <c r="C2" s="30"/>
      <c r="D2" s="30"/>
      <c r="E2" s="30"/>
      <c r="F2" s="31" t="s">
        <v>124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2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 t="s">
        <v>47</v>
      </c>
      <c r="K4" s="35"/>
      <c r="L4" s="35" t="s">
        <v>48</v>
      </c>
      <c r="M4" s="36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 t="s">
        <v>126</v>
      </c>
      <c r="K5" s="36"/>
      <c r="L5" s="36" t="s">
        <v>127</v>
      </c>
      <c r="M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27" t="s">
        <v>128</v>
      </c>
      <c r="I7" s="127"/>
      <c r="J7" s="127"/>
      <c r="K7" s="127"/>
      <c r="L7" s="127"/>
      <c r="M7" s="127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8" t="s">
        <v>32</v>
      </c>
      <c r="I8" s="128"/>
      <c r="J8" s="128"/>
      <c r="K8" s="129" t="s">
        <v>33</v>
      </c>
      <c r="L8" s="129"/>
      <c r="M8" s="129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9</v>
      </c>
      <c r="I9" s="130" t="s">
        <v>130</v>
      </c>
      <c r="J9" s="131" t="s">
        <v>131</v>
      </c>
      <c r="K9" s="50" t="s">
        <v>129</v>
      </c>
      <c r="L9" s="130" t="s">
        <v>130</v>
      </c>
      <c r="M9" s="51" t="s">
        <v>131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0"/>
      <c r="J10" s="131"/>
      <c r="K10" s="50"/>
      <c r="L10" s="130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1"/>
      <c r="K11" s="50"/>
      <c r="L11" s="13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6767.459</v>
      </c>
      <c r="I12" s="132" t="n">
        <v>2038286.152</v>
      </c>
      <c r="J12" s="133" t="n">
        <v>25099</v>
      </c>
      <c r="K12" s="134" t="n">
        <v>1006.574</v>
      </c>
      <c r="L12" s="132" t="n">
        <v>282052.827</v>
      </c>
      <c r="M12" s="68" t="n">
        <v>23351</v>
      </c>
      <c r="N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1707.574</v>
      </c>
      <c r="I13" s="135" t="n">
        <v>579491.991</v>
      </c>
      <c r="J13" s="136" t="n">
        <v>28280</v>
      </c>
      <c r="K13" s="137" t="n">
        <v>145.715</v>
      </c>
      <c r="L13" s="135" t="n">
        <v>43244.069</v>
      </c>
      <c r="M13" s="81" t="n">
        <v>24731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72</v>
      </c>
      <c r="E14" s="83"/>
      <c r="F14" s="84" t="s">
        <v>73</v>
      </c>
      <c r="G14" s="85"/>
      <c r="H14" s="86" t="n">
        <v>1707.574</v>
      </c>
      <c r="I14" s="138" t="n">
        <v>579491.991</v>
      </c>
      <c r="J14" s="139" t="n">
        <v>28280</v>
      </c>
      <c r="K14" s="140" t="n">
        <v>145.715</v>
      </c>
      <c r="L14" s="138" t="n">
        <v>43244.069</v>
      </c>
      <c r="M14" s="94" t="n">
        <v>24731</v>
      </c>
      <c r="N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579.771</v>
      </c>
      <c r="I15" s="141" t="n">
        <v>194436.082</v>
      </c>
      <c r="J15" s="142" t="n">
        <v>27947</v>
      </c>
      <c r="K15" s="143" t="n">
        <v>29.016</v>
      </c>
      <c r="L15" s="141" t="n">
        <v>8016.774</v>
      </c>
      <c r="M15" s="107" t="n">
        <v>23024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76</v>
      </c>
      <c r="E16" s="83"/>
      <c r="F16" s="84" t="s">
        <v>77</v>
      </c>
      <c r="G16" s="85"/>
      <c r="H16" s="86" t="n">
        <v>579.771</v>
      </c>
      <c r="I16" s="138" t="n">
        <v>194436.082</v>
      </c>
      <c r="J16" s="139" t="n">
        <v>27947</v>
      </c>
      <c r="K16" s="140" t="n">
        <v>29.016</v>
      </c>
      <c r="L16" s="138" t="n">
        <v>8016.774</v>
      </c>
      <c r="M16" s="94" t="n">
        <v>23024</v>
      </c>
      <c r="N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448.77</v>
      </c>
      <c r="I17" s="141" t="n">
        <v>130610.049</v>
      </c>
      <c r="J17" s="142" t="n">
        <v>24253</v>
      </c>
      <c r="K17" s="143" t="n">
        <v>131.895</v>
      </c>
      <c r="L17" s="141" t="n">
        <v>39222.465</v>
      </c>
      <c r="M17" s="107" t="n">
        <v>24781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281.263</v>
      </c>
      <c r="I18" s="144" t="n">
        <v>80062.299</v>
      </c>
      <c r="J18" s="145" t="n">
        <v>23721</v>
      </c>
      <c r="K18" s="146" t="n">
        <v>70.026</v>
      </c>
      <c r="L18" s="144" t="n">
        <v>21352.909</v>
      </c>
      <c r="M18" s="120" t="n">
        <v>25411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82</v>
      </c>
      <c r="E19" s="83"/>
      <c r="F19" s="84" t="s">
        <v>83</v>
      </c>
      <c r="G19" s="85"/>
      <c r="H19" s="86" t="n">
        <v>167.507</v>
      </c>
      <c r="I19" s="138" t="n">
        <v>50547.75</v>
      </c>
      <c r="J19" s="139" t="n">
        <v>25147</v>
      </c>
      <c r="K19" s="140" t="n">
        <v>61.869</v>
      </c>
      <c r="L19" s="138" t="n">
        <v>17869.556</v>
      </c>
      <c r="M19" s="94" t="n">
        <v>24069</v>
      </c>
      <c r="N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608.828</v>
      </c>
      <c r="I20" s="141" t="n">
        <v>166805.447</v>
      </c>
      <c r="J20" s="142" t="n">
        <v>22831</v>
      </c>
      <c r="K20" s="143" t="n">
        <v>45.562</v>
      </c>
      <c r="L20" s="141" t="n">
        <v>13276.201</v>
      </c>
      <c r="M20" s="107" t="n">
        <v>24282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38.715</v>
      </c>
      <c r="I21" s="144" t="n">
        <v>36814.18</v>
      </c>
      <c r="J21" s="145" t="n">
        <v>22116</v>
      </c>
      <c r="K21" s="146" t="n">
        <v>0</v>
      </c>
      <c r="L21" s="144" t="n">
        <v>0</v>
      </c>
      <c r="M21" s="120" t="s">
        <v>132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88</v>
      </c>
      <c r="E22" s="83"/>
      <c r="F22" s="84" t="s">
        <v>89</v>
      </c>
      <c r="G22" s="85"/>
      <c r="H22" s="86" t="n">
        <v>470.113</v>
      </c>
      <c r="I22" s="138" t="n">
        <v>129991.267</v>
      </c>
      <c r="J22" s="139" t="n">
        <v>23043</v>
      </c>
      <c r="K22" s="140" t="n">
        <v>45.562</v>
      </c>
      <c r="L22" s="138" t="n">
        <v>13276.201</v>
      </c>
      <c r="M22" s="94" t="n">
        <v>24282</v>
      </c>
      <c r="N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802.388</v>
      </c>
      <c r="I23" s="141" t="n">
        <v>231752.24</v>
      </c>
      <c r="J23" s="142" t="n">
        <v>24069</v>
      </c>
      <c r="K23" s="143" t="n">
        <v>87.926</v>
      </c>
      <c r="L23" s="141" t="n">
        <v>25105.1</v>
      </c>
      <c r="M23" s="107" t="n">
        <v>23794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15.89</v>
      </c>
      <c r="I24" s="144" t="n">
        <v>63273.473</v>
      </c>
      <c r="J24" s="145" t="n">
        <v>24424</v>
      </c>
      <c r="K24" s="146" t="n">
        <v>0</v>
      </c>
      <c r="L24" s="144" t="n">
        <v>0</v>
      </c>
      <c r="M24" s="120" t="s">
        <v>132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323.306</v>
      </c>
      <c r="I25" s="144" t="n">
        <v>94201.553</v>
      </c>
      <c r="J25" s="145" t="n">
        <v>24281</v>
      </c>
      <c r="K25" s="146" t="n">
        <v>64.199</v>
      </c>
      <c r="L25" s="144" t="n">
        <v>18992.478</v>
      </c>
      <c r="M25" s="120" t="n">
        <v>24653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96</v>
      </c>
      <c r="E26" s="83"/>
      <c r="F26" s="84" t="s">
        <v>97</v>
      </c>
      <c r="G26" s="85"/>
      <c r="H26" s="86" t="n">
        <v>263.192</v>
      </c>
      <c r="I26" s="138" t="n">
        <v>74277.214</v>
      </c>
      <c r="J26" s="139" t="n">
        <v>23518</v>
      </c>
      <c r="K26" s="140" t="n">
        <v>23.727</v>
      </c>
      <c r="L26" s="138" t="n">
        <v>6112.622</v>
      </c>
      <c r="M26" s="94" t="n">
        <v>21469</v>
      </c>
      <c r="N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1060.879</v>
      </c>
      <c r="I27" s="141" t="n">
        <v>294649.793</v>
      </c>
      <c r="J27" s="142" t="n">
        <v>23145</v>
      </c>
      <c r="K27" s="143" t="n">
        <v>293.022</v>
      </c>
      <c r="L27" s="141" t="n">
        <v>80589.01</v>
      </c>
      <c r="M27" s="107" t="n">
        <v>22919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58.349</v>
      </c>
      <c r="I28" s="144" t="n">
        <v>73434.464</v>
      </c>
      <c r="J28" s="145" t="n">
        <v>23687</v>
      </c>
      <c r="K28" s="146" t="n">
        <v>105.616</v>
      </c>
      <c r="L28" s="144" t="n">
        <v>29378.916</v>
      </c>
      <c r="M28" s="120" t="n">
        <v>23181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02</v>
      </c>
      <c r="E29" s="83"/>
      <c r="F29" s="84" t="s">
        <v>103</v>
      </c>
      <c r="G29" s="85"/>
      <c r="H29" s="86" t="n">
        <v>802.53</v>
      </c>
      <c r="I29" s="138" t="n">
        <v>221215.329</v>
      </c>
      <c r="J29" s="139" t="n">
        <v>22971</v>
      </c>
      <c r="K29" s="140" t="n">
        <v>187.406</v>
      </c>
      <c r="L29" s="138" t="n">
        <v>51210.094</v>
      </c>
      <c r="M29" s="94" t="n">
        <v>22771</v>
      </c>
      <c r="N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84.832</v>
      </c>
      <c r="I30" s="141" t="n">
        <v>188960.144</v>
      </c>
      <c r="J30" s="142" t="n">
        <v>22993</v>
      </c>
      <c r="K30" s="143" t="n">
        <v>178.289</v>
      </c>
      <c r="L30" s="141" t="n">
        <v>46495.63</v>
      </c>
      <c r="M30" s="107" t="n">
        <v>21732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48.867</v>
      </c>
      <c r="I31" s="144" t="n">
        <v>94344.097</v>
      </c>
      <c r="J31" s="145" t="n">
        <v>22536</v>
      </c>
      <c r="K31" s="146" t="n">
        <v>79.811</v>
      </c>
      <c r="L31" s="144" t="n">
        <v>21124.248</v>
      </c>
      <c r="M31" s="120" t="n">
        <v>22057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08</v>
      </c>
      <c r="E32" s="83"/>
      <c r="F32" s="84" t="s">
        <v>109</v>
      </c>
      <c r="G32" s="85"/>
      <c r="H32" s="86" t="n">
        <v>335.965</v>
      </c>
      <c r="I32" s="138" t="n">
        <v>94616.047</v>
      </c>
      <c r="J32" s="139" t="n">
        <v>23469</v>
      </c>
      <c r="K32" s="140" t="n">
        <v>98.478</v>
      </c>
      <c r="L32" s="138" t="n">
        <v>25371.382</v>
      </c>
      <c r="M32" s="94" t="n">
        <v>21470</v>
      </c>
      <c r="N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874.417</v>
      </c>
      <c r="I33" s="141" t="n">
        <v>251580.406</v>
      </c>
      <c r="J33" s="142" t="n">
        <v>23976</v>
      </c>
      <c r="K33" s="143" t="n">
        <v>95.149</v>
      </c>
      <c r="L33" s="141" t="n">
        <v>26103.578</v>
      </c>
      <c r="M33" s="107" t="n">
        <v>22862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874.417</v>
      </c>
      <c r="I34" s="138" t="n">
        <v>251580.406</v>
      </c>
      <c r="J34" s="139" t="n">
        <v>23976</v>
      </c>
      <c r="K34" s="140" t="n">
        <v>95.149</v>
      </c>
      <c r="L34" s="138" t="n">
        <v>26103.578</v>
      </c>
      <c r="M34" s="94" t="n">
        <v>22862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5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14"/>
    <col collapsed="false" customWidth="true" hidden="false" outlineLevel="0" max="16" min="15" style="27" width="15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33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13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.9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48" t="s">
        <v>55</v>
      </c>
      <c r="I7" s="148"/>
      <c r="J7" s="149" t="s">
        <v>135</v>
      </c>
      <c r="K7" s="149"/>
      <c r="L7" s="149" t="s">
        <v>136</v>
      </c>
      <c r="M7" s="149"/>
      <c r="N7" s="150" t="s">
        <v>137</v>
      </c>
      <c r="O7" s="150" t="s">
        <v>138</v>
      </c>
      <c r="P7" s="151" t="s">
        <v>139</v>
      </c>
      <c r="Q7" s="47"/>
    </row>
    <row r="8" customFormat="false" ht="18.95" hidden="false" customHeight="true" outlineLevel="0" collapsed="false">
      <c r="A8" s="43"/>
      <c r="B8" s="44"/>
      <c r="C8" s="44"/>
      <c r="D8" s="44"/>
      <c r="E8" s="44"/>
      <c r="F8" s="44"/>
      <c r="G8" s="44"/>
      <c r="H8" s="148"/>
      <c r="I8" s="148"/>
      <c r="J8" s="149"/>
      <c r="K8" s="149"/>
      <c r="L8" s="149"/>
      <c r="M8" s="149"/>
      <c r="N8" s="150"/>
      <c r="O8" s="150"/>
      <c r="P8" s="151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140</v>
      </c>
      <c r="I9" s="153" t="s">
        <v>141</v>
      </c>
      <c r="J9" s="52" t="s">
        <v>141</v>
      </c>
      <c r="K9" s="153" t="s">
        <v>142</v>
      </c>
      <c r="L9" s="52" t="s">
        <v>143</v>
      </c>
      <c r="M9" s="153" t="s">
        <v>144</v>
      </c>
      <c r="N9" s="150"/>
      <c r="O9" s="150"/>
      <c r="P9" s="151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2"/>
      <c r="I10" s="153"/>
      <c r="J10" s="52"/>
      <c r="K10" s="153"/>
      <c r="L10" s="52"/>
      <c r="M10" s="153"/>
      <c r="N10" s="150"/>
      <c r="O10" s="150"/>
      <c r="P10" s="151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2"/>
      <c r="I11" s="153"/>
      <c r="J11" s="52"/>
      <c r="K11" s="153"/>
      <c r="L11" s="52"/>
      <c r="M11" s="153"/>
      <c r="N11" s="150"/>
      <c r="O11" s="150"/>
      <c r="P11" s="151"/>
      <c r="Q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154" t="n">
        <v>60523.566</v>
      </c>
      <c r="I12" s="155" t="n">
        <v>65552.442</v>
      </c>
      <c r="J12" s="156" t="n">
        <v>66790</v>
      </c>
      <c r="K12" s="157" t="n">
        <v>41624</v>
      </c>
      <c r="L12" s="156" t="n">
        <v>732</v>
      </c>
      <c r="M12" s="157" t="n">
        <v>2322</v>
      </c>
      <c r="N12" s="132" t="n">
        <v>17925287.361</v>
      </c>
      <c r="O12" s="132" t="n">
        <v>719192.436</v>
      </c>
      <c r="P12" s="158" t="n">
        <v>18644479.797</v>
      </c>
      <c r="Q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159" t="n">
        <v>7948.518</v>
      </c>
      <c r="I13" s="160" t="n">
        <v>9076.717</v>
      </c>
      <c r="J13" s="161" t="n">
        <v>9309</v>
      </c>
      <c r="K13" s="162" t="n">
        <v>5922</v>
      </c>
      <c r="L13" s="161" t="n">
        <v>77</v>
      </c>
      <c r="M13" s="162" t="n">
        <v>322</v>
      </c>
      <c r="N13" s="135" t="n">
        <v>2555452.272</v>
      </c>
      <c r="O13" s="135" t="n">
        <v>128768.42</v>
      </c>
      <c r="P13" s="163" t="n">
        <v>2684220.692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64" t="n">
        <v>7948.518</v>
      </c>
      <c r="I14" s="165" t="n">
        <v>9076.717</v>
      </c>
      <c r="J14" s="166" t="n">
        <v>9309</v>
      </c>
      <c r="K14" s="167" t="n">
        <v>5922</v>
      </c>
      <c r="L14" s="166" t="n">
        <v>77</v>
      </c>
      <c r="M14" s="167" t="n">
        <v>322</v>
      </c>
      <c r="N14" s="144" t="n">
        <v>2555452.272</v>
      </c>
      <c r="O14" s="144" t="n">
        <v>128768.42</v>
      </c>
      <c r="P14" s="168" t="n">
        <v>2684220.692</v>
      </c>
      <c r="Q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169" t="n">
        <v>5370.12</v>
      </c>
      <c r="I15" s="170" t="n">
        <v>5806.583</v>
      </c>
      <c r="J15" s="171" t="n">
        <v>5913</v>
      </c>
      <c r="K15" s="172" t="n">
        <v>3779</v>
      </c>
      <c r="L15" s="171" t="n">
        <v>58</v>
      </c>
      <c r="M15" s="172" t="n">
        <v>186</v>
      </c>
      <c r="N15" s="141" t="n">
        <v>1618689.065</v>
      </c>
      <c r="O15" s="141" t="n">
        <v>70286.028</v>
      </c>
      <c r="P15" s="173" t="n">
        <v>1688975.093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64" t="n">
        <v>5370.12</v>
      </c>
      <c r="I16" s="165" t="n">
        <v>5806.583</v>
      </c>
      <c r="J16" s="166" t="n">
        <v>5913</v>
      </c>
      <c r="K16" s="167" t="n">
        <v>3779</v>
      </c>
      <c r="L16" s="166" t="n">
        <v>58</v>
      </c>
      <c r="M16" s="167" t="n">
        <v>186</v>
      </c>
      <c r="N16" s="144" t="n">
        <v>1618689.065</v>
      </c>
      <c r="O16" s="144" t="n">
        <v>70286.028</v>
      </c>
      <c r="P16" s="168" t="n">
        <v>1688975.093</v>
      </c>
      <c r="Q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169" t="n">
        <v>6796.211</v>
      </c>
      <c r="I17" s="170" t="n">
        <v>7374.299</v>
      </c>
      <c r="J17" s="171" t="n">
        <v>7680</v>
      </c>
      <c r="K17" s="172" t="n">
        <v>4782</v>
      </c>
      <c r="L17" s="171" t="n">
        <v>90</v>
      </c>
      <c r="M17" s="172" t="n">
        <v>241</v>
      </c>
      <c r="N17" s="141" t="n">
        <v>1997269.556</v>
      </c>
      <c r="O17" s="141" t="n">
        <v>62441.269</v>
      </c>
      <c r="P17" s="173" t="n">
        <v>2059710.825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64" t="n">
        <v>3877.463</v>
      </c>
      <c r="I18" s="165" t="n">
        <v>4187.452</v>
      </c>
      <c r="J18" s="166" t="n">
        <v>4286</v>
      </c>
      <c r="K18" s="167" t="n">
        <v>2642</v>
      </c>
      <c r="L18" s="166" t="n">
        <v>51</v>
      </c>
      <c r="M18" s="167" t="n">
        <v>136</v>
      </c>
      <c r="N18" s="144" t="n">
        <v>1141387.538</v>
      </c>
      <c r="O18" s="144" t="n">
        <v>36811.289</v>
      </c>
      <c r="P18" s="168" t="n">
        <v>1178198.827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64" t="n">
        <v>2918.748</v>
      </c>
      <c r="I19" s="165" t="n">
        <v>3186.847</v>
      </c>
      <c r="J19" s="166" t="n">
        <v>3394</v>
      </c>
      <c r="K19" s="167" t="n">
        <v>2140</v>
      </c>
      <c r="L19" s="166" t="n">
        <v>39</v>
      </c>
      <c r="M19" s="167" t="n">
        <v>105</v>
      </c>
      <c r="N19" s="144" t="n">
        <v>855882.018</v>
      </c>
      <c r="O19" s="144" t="n">
        <v>25629.98</v>
      </c>
      <c r="P19" s="168" t="n">
        <v>881511.998</v>
      </c>
      <c r="Q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169" t="n">
        <v>6305.653</v>
      </c>
      <c r="I20" s="170" t="n">
        <v>6717.125</v>
      </c>
      <c r="J20" s="171" t="n">
        <v>6886</v>
      </c>
      <c r="K20" s="172" t="n">
        <v>4267</v>
      </c>
      <c r="L20" s="171" t="n">
        <v>70</v>
      </c>
      <c r="M20" s="172" t="n">
        <v>185</v>
      </c>
      <c r="N20" s="141" t="n">
        <v>1892993.89</v>
      </c>
      <c r="O20" s="141" t="n">
        <v>81257.854</v>
      </c>
      <c r="P20" s="173" t="n">
        <v>1974251.744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64" t="n">
        <v>1589.805</v>
      </c>
      <c r="I21" s="165" t="n">
        <v>1702.62</v>
      </c>
      <c r="J21" s="166" t="n">
        <v>1755</v>
      </c>
      <c r="K21" s="167" t="n">
        <v>1096</v>
      </c>
      <c r="L21" s="166" t="n">
        <v>11</v>
      </c>
      <c r="M21" s="167" t="n">
        <v>41</v>
      </c>
      <c r="N21" s="144" t="n">
        <v>477869.363</v>
      </c>
      <c r="O21" s="144" t="n">
        <v>20059.471</v>
      </c>
      <c r="P21" s="168" t="n">
        <v>497928.834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64" t="n">
        <v>4715.848</v>
      </c>
      <c r="I22" s="165" t="n">
        <v>5014.505</v>
      </c>
      <c r="J22" s="166" t="n">
        <v>5131</v>
      </c>
      <c r="K22" s="167" t="n">
        <v>3171</v>
      </c>
      <c r="L22" s="166" t="n">
        <v>59</v>
      </c>
      <c r="M22" s="167" t="n">
        <v>144</v>
      </c>
      <c r="N22" s="144" t="n">
        <v>1415124.527</v>
      </c>
      <c r="O22" s="144" t="n">
        <v>61198.383</v>
      </c>
      <c r="P22" s="168" t="n">
        <v>1476322.91</v>
      </c>
      <c r="Q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169" t="n">
        <v>8714.265</v>
      </c>
      <c r="I23" s="170" t="n">
        <v>9463.556</v>
      </c>
      <c r="J23" s="171" t="n">
        <v>9539</v>
      </c>
      <c r="K23" s="172" t="n">
        <v>5733</v>
      </c>
      <c r="L23" s="171" t="n">
        <v>110</v>
      </c>
      <c r="M23" s="172" t="n">
        <v>344</v>
      </c>
      <c r="N23" s="141" t="n">
        <v>2521543.937</v>
      </c>
      <c r="O23" s="141" t="n">
        <v>99646.173</v>
      </c>
      <c r="P23" s="173" t="n">
        <v>2621190.11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64" t="n">
        <v>2365.293</v>
      </c>
      <c r="I24" s="165" t="n">
        <v>2577.755</v>
      </c>
      <c r="J24" s="166" t="n">
        <v>2577</v>
      </c>
      <c r="K24" s="167" t="n">
        <v>1542</v>
      </c>
      <c r="L24" s="166" t="n">
        <v>21</v>
      </c>
      <c r="M24" s="167" t="n">
        <v>98</v>
      </c>
      <c r="N24" s="144" t="n">
        <v>681429.982</v>
      </c>
      <c r="O24" s="144" t="n">
        <v>21337.013</v>
      </c>
      <c r="P24" s="168" t="n">
        <v>702766.995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64" t="n">
        <v>3303.963</v>
      </c>
      <c r="I25" s="165" t="n">
        <v>3594.414</v>
      </c>
      <c r="J25" s="166" t="n">
        <v>3647</v>
      </c>
      <c r="K25" s="167" t="n">
        <v>2186</v>
      </c>
      <c r="L25" s="166" t="n">
        <v>39</v>
      </c>
      <c r="M25" s="167" t="n">
        <v>122</v>
      </c>
      <c r="N25" s="144" t="n">
        <v>970717.075</v>
      </c>
      <c r="O25" s="144" t="n">
        <v>39601.863</v>
      </c>
      <c r="P25" s="168" t="n">
        <v>1010318.938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64" t="n">
        <v>3045.009</v>
      </c>
      <c r="I26" s="165" t="n">
        <v>3291.387</v>
      </c>
      <c r="J26" s="166" t="n">
        <v>3316</v>
      </c>
      <c r="K26" s="167" t="n">
        <v>2004</v>
      </c>
      <c r="L26" s="166" t="n">
        <v>50</v>
      </c>
      <c r="M26" s="167" t="n">
        <v>124</v>
      </c>
      <c r="N26" s="144" t="n">
        <v>869396.88</v>
      </c>
      <c r="O26" s="144" t="n">
        <v>38707.297</v>
      </c>
      <c r="P26" s="168" t="n">
        <v>908104.177</v>
      </c>
      <c r="Q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169" t="n">
        <v>10078.395</v>
      </c>
      <c r="I27" s="170" t="n">
        <v>10693.629</v>
      </c>
      <c r="J27" s="171" t="n">
        <v>10942</v>
      </c>
      <c r="K27" s="172" t="n">
        <v>6750</v>
      </c>
      <c r="L27" s="171" t="n">
        <v>111</v>
      </c>
      <c r="M27" s="172" t="n">
        <v>401</v>
      </c>
      <c r="N27" s="141" t="n">
        <v>2905844.28</v>
      </c>
      <c r="O27" s="141" t="n">
        <v>106905.108</v>
      </c>
      <c r="P27" s="173" t="n">
        <v>3012749.388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64" t="n">
        <v>3002.932</v>
      </c>
      <c r="I28" s="165" t="n">
        <v>3184.854</v>
      </c>
      <c r="J28" s="166" t="n">
        <v>3258</v>
      </c>
      <c r="K28" s="167" t="n">
        <v>1952</v>
      </c>
      <c r="L28" s="166" t="n">
        <v>26</v>
      </c>
      <c r="M28" s="167" t="n">
        <v>115</v>
      </c>
      <c r="N28" s="144" t="n">
        <v>882521.055</v>
      </c>
      <c r="O28" s="144" t="n">
        <v>34607.461</v>
      </c>
      <c r="P28" s="168" t="n">
        <v>917128.516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64" t="n">
        <v>7075.463</v>
      </c>
      <c r="I29" s="165" t="n">
        <v>7508.775</v>
      </c>
      <c r="J29" s="166" t="n">
        <v>7684</v>
      </c>
      <c r="K29" s="167" t="n">
        <v>4798</v>
      </c>
      <c r="L29" s="166" t="n">
        <v>85</v>
      </c>
      <c r="M29" s="167" t="n">
        <v>285</v>
      </c>
      <c r="N29" s="144" t="n">
        <v>2023323.225</v>
      </c>
      <c r="O29" s="144" t="n">
        <v>72297.647</v>
      </c>
      <c r="P29" s="168" t="n">
        <v>2095620.872</v>
      </c>
      <c r="Q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169" t="n">
        <v>7590.961</v>
      </c>
      <c r="I30" s="170" t="n">
        <v>8127.179</v>
      </c>
      <c r="J30" s="171" t="n">
        <v>8208</v>
      </c>
      <c r="K30" s="172" t="n">
        <v>5080</v>
      </c>
      <c r="L30" s="171" t="n">
        <v>104</v>
      </c>
      <c r="M30" s="172" t="n">
        <v>335</v>
      </c>
      <c r="N30" s="141" t="n">
        <v>2198140.286</v>
      </c>
      <c r="O30" s="141" t="n">
        <v>94246.995</v>
      </c>
      <c r="P30" s="173" t="n">
        <v>2292387.281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64" t="n">
        <v>3932.818</v>
      </c>
      <c r="I31" s="165" t="n">
        <v>4168.274</v>
      </c>
      <c r="J31" s="166" t="n">
        <v>4205</v>
      </c>
      <c r="K31" s="167" t="n">
        <v>2645</v>
      </c>
      <c r="L31" s="166" t="n">
        <v>57</v>
      </c>
      <c r="M31" s="167" t="n">
        <v>178</v>
      </c>
      <c r="N31" s="144" t="n">
        <v>1151903.638</v>
      </c>
      <c r="O31" s="144" t="n">
        <v>38206.277</v>
      </c>
      <c r="P31" s="168" t="n">
        <v>1190109.915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64" t="n">
        <v>3658.143</v>
      </c>
      <c r="I32" s="165" t="n">
        <v>3958.905</v>
      </c>
      <c r="J32" s="166" t="n">
        <v>4003</v>
      </c>
      <c r="K32" s="167" t="n">
        <v>2435</v>
      </c>
      <c r="L32" s="166" t="n">
        <v>47</v>
      </c>
      <c r="M32" s="167" t="n">
        <v>157</v>
      </c>
      <c r="N32" s="144" t="n">
        <v>1046236.648</v>
      </c>
      <c r="O32" s="144" t="n">
        <v>56040.718</v>
      </c>
      <c r="P32" s="168" t="n">
        <v>1102277.366</v>
      </c>
      <c r="Q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169" t="n">
        <v>7719.443</v>
      </c>
      <c r="I33" s="170" t="n">
        <v>8293.354</v>
      </c>
      <c r="J33" s="171" t="n">
        <v>8314</v>
      </c>
      <c r="K33" s="172" t="n">
        <v>5311</v>
      </c>
      <c r="L33" s="171" t="n">
        <v>111</v>
      </c>
      <c r="M33" s="172" t="n">
        <v>308</v>
      </c>
      <c r="N33" s="141" t="n">
        <v>2235354.075</v>
      </c>
      <c r="O33" s="141" t="n">
        <v>75640.589</v>
      </c>
      <c r="P33" s="173" t="n">
        <v>2310994.664</v>
      </c>
      <c r="Q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174" t="n">
        <v>7719.443</v>
      </c>
      <c r="I34" s="175" t="n">
        <v>8293.354</v>
      </c>
      <c r="J34" s="176" t="n">
        <v>8314</v>
      </c>
      <c r="K34" s="177" t="n">
        <v>5311</v>
      </c>
      <c r="L34" s="176" t="n">
        <v>111</v>
      </c>
      <c r="M34" s="177" t="n">
        <v>308</v>
      </c>
      <c r="N34" s="138" t="n">
        <v>2235354.075</v>
      </c>
      <c r="O34" s="138" t="n">
        <v>75640.589</v>
      </c>
      <c r="P34" s="178" t="n">
        <v>2310994.664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1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5">
    <cfRule type="expression" priority="3" aboveAverage="0" equalAverage="0" bottom="0" percent="0" rank="0" text="" dxfId="10">
      <formula>Q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7.42"/>
    <col collapsed="false" customWidth="true" hidden="false" outlineLevel="0" max="10" min="10" style="27" width="9.28"/>
    <col collapsed="false" customWidth="true" hidden="false" outlineLevel="0" max="11" min="11" style="27" width="10.71"/>
    <col collapsed="false" customWidth="true" hidden="false" outlineLevel="0" max="13" min="12" style="27" width="14.14"/>
    <col collapsed="false" customWidth="true" hidden="false" outlineLevel="0" max="14" min="14" style="27" width="8.56"/>
    <col collapsed="false" customWidth="true" hidden="false" outlineLevel="0" max="15" min="15" style="27" width="9.7"/>
    <col collapsed="false" customWidth="true" hidden="false" outlineLevel="0" max="16" min="16" style="27" width="9.56"/>
    <col collapsed="false" customWidth="true" hidden="false" outlineLevel="0" max="17" min="17" style="27" width="11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5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 t="s">
        <v>47</v>
      </c>
      <c r="L4" s="35"/>
      <c r="M4" s="35"/>
      <c r="N4" s="35"/>
      <c r="O4" s="35" t="s">
        <v>48</v>
      </c>
      <c r="P4" s="35"/>
      <c r="Q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 t="s">
        <v>51</v>
      </c>
      <c r="L5" s="36"/>
      <c r="M5" s="36"/>
      <c r="N5" s="36"/>
      <c r="O5" s="36" t="s">
        <v>52</v>
      </c>
      <c r="P5" s="36"/>
      <c r="Q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45" t="s">
        <v>147</v>
      </c>
      <c r="I7" s="45"/>
      <c r="J7" s="45"/>
      <c r="K7" s="45"/>
      <c r="L7" s="46" t="s">
        <v>148</v>
      </c>
      <c r="M7" s="46"/>
      <c r="N7" s="46" t="s">
        <v>149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79" t="s">
        <v>150</v>
      </c>
      <c r="I9" s="179"/>
      <c r="J9" s="179"/>
      <c r="K9" s="51" t="s">
        <v>151</v>
      </c>
      <c r="L9" s="50" t="s">
        <v>152</v>
      </c>
      <c r="M9" s="51" t="s">
        <v>151</v>
      </c>
      <c r="N9" s="180" t="s">
        <v>150</v>
      </c>
      <c r="O9" s="180"/>
      <c r="P9" s="180"/>
      <c r="Q9" s="51" t="s">
        <v>151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60</v>
      </c>
      <c r="I10" s="181" t="s">
        <v>153</v>
      </c>
      <c r="J10" s="181"/>
      <c r="K10" s="51"/>
      <c r="L10" s="50"/>
      <c r="M10" s="51"/>
      <c r="N10" s="50" t="s">
        <v>60</v>
      </c>
      <c r="O10" s="181" t="s">
        <v>153</v>
      </c>
      <c r="P10" s="181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54</v>
      </c>
      <c r="J11" s="153" t="s">
        <v>155</v>
      </c>
      <c r="K11" s="51"/>
      <c r="L11" s="50"/>
      <c r="M11" s="51"/>
      <c r="N11" s="50"/>
      <c r="O11" s="52" t="s">
        <v>154</v>
      </c>
      <c r="P11" s="153" t="s">
        <v>155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46720.077</v>
      </c>
      <c r="I12" s="61" t="n">
        <v>38956.722</v>
      </c>
      <c r="J12" s="155" t="n">
        <v>9.836</v>
      </c>
      <c r="K12" s="182" t="n">
        <v>13803.489</v>
      </c>
      <c r="L12" s="63" t="n">
        <v>15086252.887</v>
      </c>
      <c r="M12" s="158" t="n">
        <v>2839034.474</v>
      </c>
      <c r="N12" s="67" t="n">
        <v>26909</v>
      </c>
      <c r="O12" s="183" t="n">
        <v>27806</v>
      </c>
      <c r="P12" s="184" t="n">
        <v>22661</v>
      </c>
      <c r="Q12" s="68" t="n">
        <v>17140</v>
      </c>
      <c r="R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6263.253</v>
      </c>
      <c r="I13" s="74" t="n">
        <v>5685.564</v>
      </c>
      <c r="J13" s="160" t="n">
        <v>4.761</v>
      </c>
      <c r="K13" s="185" t="n">
        <v>1685.265</v>
      </c>
      <c r="L13" s="76" t="n">
        <v>2170019.948</v>
      </c>
      <c r="M13" s="163" t="n">
        <v>385432.324</v>
      </c>
      <c r="N13" s="80" t="n">
        <v>28872</v>
      </c>
      <c r="O13" s="186" t="n">
        <v>29397</v>
      </c>
      <c r="P13" s="187" t="n">
        <v>23427</v>
      </c>
      <c r="Q13" s="81" t="n">
        <v>19059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6263.253</v>
      </c>
      <c r="I14" s="113" t="n">
        <v>5685.564</v>
      </c>
      <c r="J14" s="165" t="n">
        <v>4.761</v>
      </c>
      <c r="K14" s="188" t="n">
        <v>1685.265</v>
      </c>
      <c r="L14" s="115" t="n">
        <v>2170019.948</v>
      </c>
      <c r="M14" s="168" t="n">
        <v>385432.324</v>
      </c>
      <c r="N14" s="119" t="n">
        <v>28872</v>
      </c>
      <c r="O14" s="189" t="n">
        <v>29397</v>
      </c>
      <c r="P14" s="190" t="n">
        <v>23427</v>
      </c>
      <c r="Q14" s="120" t="n">
        <v>19059</v>
      </c>
      <c r="R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4032.142</v>
      </c>
      <c r="I15" s="100" t="n">
        <v>3315.454</v>
      </c>
      <c r="J15" s="170" t="n">
        <v>0</v>
      </c>
      <c r="K15" s="191" t="n">
        <v>1337.978</v>
      </c>
      <c r="L15" s="102" t="n">
        <v>1340271.629</v>
      </c>
      <c r="M15" s="173" t="n">
        <v>278417.436</v>
      </c>
      <c r="N15" s="106" t="n">
        <v>27700</v>
      </c>
      <c r="O15" s="192" t="n">
        <v>28582</v>
      </c>
      <c r="P15" s="193" t="s">
        <v>132</v>
      </c>
      <c r="Q15" s="107" t="n">
        <v>17341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4032.142</v>
      </c>
      <c r="I16" s="113" t="n">
        <v>3315.454</v>
      </c>
      <c r="J16" s="165" t="n">
        <v>0</v>
      </c>
      <c r="K16" s="188" t="n">
        <v>1337.978</v>
      </c>
      <c r="L16" s="115" t="n">
        <v>1340271.629</v>
      </c>
      <c r="M16" s="168" t="n">
        <v>278417.436</v>
      </c>
      <c r="N16" s="119" t="n">
        <v>27700</v>
      </c>
      <c r="O16" s="189" t="n">
        <v>28582</v>
      </c>
      <c r="P16" s="190" t="s">
        <v>132</v>
      </c>
      <c r="Q16" s="120" t="n">
        <v>17341</v>
      </c>
      <c r="R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5321.844</v>
      </c>
      <c r="I17" s="100" t="n">
        <v>4383.645</v>
      </c>
      <c r="J17" s="170" t="n">
        <v>4</v>
      </c>
      <c r="K17" s="191" t="n">
        <v>1474.367</v>
      </c>
      <c r="L17" s="102" t="n">
        <v>1699907.373</v>
      </c>
      <c r="M17" s="173" t="n">
        <v>297362.183</v>
      </c>
      <c r="N17" s="106" t="n">
        <v>26618</v>
      </c>
      <c r="O17" s="192" t="n">
        <v>27573</v>
      </c>
      <c r="P17" s="193" t="n">
        <v>23137</v>
      </c>
      <c r="Q17" s="107" t="n">
        <v>1680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045.129</v>
      </c>
      <c r="I18" s="113" t="n">
        <v>2489.187</v>
      </c>
      <c r="J18" s="165" t="n">
        <v>4</v>
      </c>
      <c r="K18" s="188" t="n">
        <v>832.334</v>
      </c>
      <c r="L18" s="115" t="n">
        <v>972456.166</v>
      </c>
      <c r="M18" s="168" t="n">
        <v>168931.372</v>
      </c>
      <c r="N18" s="119" t="n">
        <v>26612</v>
      </c>
      <c r="O18" s="189" t="n">
        <v>27617</v>
      </c>
      <c r="P18" s="190" t="n">
        <v>23137</v>
      </c>
      <c r="Q18" s="120" t="n">
        <v>16913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276.715</v>
      </c>
      <c r="I19" s="113" t="n">
        <v>1894.458</v>
      </c>
      <c r="J19" s="165" t="n">
        <v>0</v>
      </c>
      <c r="K19" s="188" t="n">
        <v>642.033</v>
      </c>
      <c r="L19" s="115" t="n">
        <v>727451.207</v>
      </c>
      <c r="M19" s="168" t="n">
        <v>128430.811</v>
      </c>
      <c r="N19" s="119" t="n">
        <v>26626</v>
      </c>
      <c r="O19" s="189" t="n">
        <v>27517</v>
      </c>
      <c r="P19" s="190" t="s">
        <v>132</v>
      </c>
      <c r="Q19" s="120" t="n">
        <v>16670</v>
      </c>
      <c r="R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4848.086</v>
      </c>
      <c r="I20" s="100" t="n">
        <v>3953.25</v>
      </c>
      <c r="J20" s="170" t="n">
        <v>0</v>
      </c>
      <c r="K20" s="191" t="n">
        <v>1457.567</v>
      </c>
      <c r="L20" s="102" t="n">
        <v>1592081.85</v>
      </c>
      <c r="M20" s="173" t="n">
        <v>300912.04</v>
      </c>
      <c r="N20" s="106" t="n">
        <v>27366</v>
      </c>
      <c r="O20" s="192" t="n">
        <v>28417</v>
      </c>
      <c r="P20" s="193" t="s">
        <v>132</v>
      </c>
      <c r="Q20" s="107" t="n">
        <v>17204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232.619</v>
      </c>
      <c r="I21" s="113" t="n">
        <v>1016.099</v>
      </c>
      <c r="J21" s="165" t="n">
        <v>0</v>
      </c>
      <c r="K21" s="188" t="n">
        <v>357.186</v>
      </c>
      <c r="L21" s="115" t="n">
        <v>406926.716</v>
      </c>
      <c r="M21" s="168" t="n">
        <v>70942.647</v>
      </c>
      <c r="N21" s="119" t="n">
        <v>27511</v>
      </c>
      <c r="O21" s="189" t="n">
        <v>28675</v>
      </c>
      <c r="P21" s="190" t="s">
        <v>132</v>
      </c>
      <c r="Q21" s="120" t="n">
        <v>16551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3615.467</v>
      </c>
      <c r="I22" s="113" t="n">
        <v>2937.151</v>
      </c>
      <c r="J22" s="165" t="n">
        <v>0</v>
      </c>
      <c r="K22" s="188" t="n">
        <v>1100.381</v>
      </c>
      <c r="L22" s="115" t="n">
        <v>1185155.134</v>
      </c>
      <c r="M22" s="168" t="n">
        <v>229969.393</v>
      </c>
      <c r="N22" s="119" t="n">
        <v>27317</v>
      </c>
      <c r="O22" s="189" t="n">
        <v>28328</v>
      </c>
      <c r="P22" s="190" t="s">
        <v>132</v>
      </c>
      <c r="Q22" s="120" t="n">
        <v>17416</v>
      </c>
      <c r="R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6672.449</v>
      </c>
      <c r="I23" s="100" t="n">
        <v>5473.177</v>
      </c>
      <c r="J23" s="170" t="n">
        <v>0</v>
      </c>
      <c r="K23" s="191" t="n">
        <v>2041.816</v>
      </c>
      <c r="L23" s="102" t="n">
        <v>2106890.932</v>
      </c>
      <c r="M23" s="173" t="n">
        <v>414653.005</v>
      </c>
      <c r="N23" s="106" t="n">
        <v>26313</v>
      </c>
      <c r="O23" s="192" t="n">
        <v>27230</v>
      </c>
      <c r="P23" s="193" t="s">
        <v>132</v>
      </c>
      <c r="Q23" s="107" t="n">
        <v>1692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1814.535</v>
      </c>
      <c r="I24" s="113" t="n">
        <v>1468.793</v>
      </c>
      <c r="J24" s="165" t="n">
        <v>0</v>
      </c>
      <c r="K24" s="188" t="n">
        <v>550.758</v>
      </c>
      <c r="L24" s="115" t="n">
        <v>570719.354</v>
      </c>
      <c r="M24" s="168" t="n">
        <v>110710.628</v>
      </c>
      <c r="N24" s="119" t="n">
        <v>26211</v>
      </c>
      <c r="O24" s="189" t="n">
        <v>27195</v>
      </c>
      <c r="P24" s="190" t="s">
        <v>132</v>
      </c>
      <c r="Q24" s="120" t="n">
        <v>1675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577.271</v>
      </c>
      <c r="I25" s="113" t="n">
        <v>2147.313</v>
      </c>
      <c r="J25" s="165" t="n">
        <v>0</v>
      </c>
      <c r="K25" s="188" t="n">
        <v>726.692</v>
      </c>
      <c r="L25" s="115" t="n">
        <v>824256.501</v>
      </c>
      <c r="M25" s="168" t="n">
        <v>146460.574</v>
      </c>
      <c r="N25" s="119" t="n">
        <v>26651</v>
      </c>
      <c r="O25" s="189" t="n">
        <v>27585</v>
      </c>
      <c r="P25" s="190" t="s">
        <v>132</v>
      </c>
      <c r="Q25" s="120" t="n">
        <v>16795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280.643</v>
      </c>
      <c r="I26" s="113" t="n">
        <v>1857.071</v>
      </c>
      <c r="J26" s="165" t="n">
        <v>0</v>
      </c>
      <c r="K26" s="188" t="n">
        <v>764.366</v>
      </c>
      <c r="L26" s="115" t="n">
        <v>711915.077</v>
      </c>
      <c r="M26" s="168" t="n">
        <v>157481.803</v>
      </c>
      <c r="N26" s="119" t="n">
        <v>26013</v>
      </c>
      <c r="O26" s="189" t="n">
        <v>26848</v>
      </c>
      <c r="P26" s="190" t="s">
        <v>132</v>
      </c>
      <c r="Q26" s="120" t="n">
        <v>17169</v>
      </c>
      <c r="R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7753.669</v>
      </c>
      <c r="I27" s="100" t="n">
        <v>6432.485</v>
      </c>
      <c r="J27" s="170" t="n">
        <v>0.99</v>
      </c>
      <c r="K27" s="191" t="n">
        <v>2324.726</v>
      </c>
      <c r="L27" s="102" t="n">
        <v>2433967.895</v>
      </c>
      <c r="M27" s="173" t="n">
        <v>471876.385</v>
      </c>
      <c r="N27" s="106" t="n">
        <v>26159</v>
      </c>
      <c r="O27" s="192" t="n">
        <v>26986</v>
      </c>
      <c r="P27" s="193" t="n">
        <v>17016</v>
      </c>
      <c r="Q27" s="107" t="n">
        <v>16915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336.37</v>
      </c>
      <c r="I28" s="113" t="n">
        <v>1919.394</v>
      </c>
      <c r="J28" s="165" t="n">
        <v>0</v>
      </c>
      <c r="K28" s="188" t="n">
        <v>666.562</v>
      </c>
      <c r="L28" s="115" t="n">
        <v>750643.216</v>
      </c>
      <c r="M28" s="168" t="n">
        <v>131877.839</v>
      </c>
      <c r="N28" s="119" t="n">
        <v>26774</v>
      </c>
      <c r="O28" s="189" t="n">
        <v>27749</v>
      </c>
      <c r="P28" s="190" t="s">
        <v>132</v>
      </c>
      <c r="Q28" s="120" t="n">
        <v>16487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5417.299</v>
      </c>
      <c r="I29" s="113" t="n">
        <v>4513.091</v>
      </c>
      <c r="J29" s="165" t="n">
        <v>0.99</v>
      </c>
      <c r="K29" s="188" t="n">
        <v>1658.164</v>
      </c>
      <c r="L29" s="115" t="n">
        <v>1683324.679</v>
      </c>
      <c r="M29" s="168" t="n">
        <v>339998.546</v>
      </c>
      <c r="N29" s="119" t="n">
        <v>25894</v>
      </c>
      <c r="O29" s="189" t="n">
        <v>26662</v>
      </c>
      <c r="P29" s="190" t="n">
        <v>17016</v>
      </c>
      <c r="Q29" s="120" t="n">
        <v>17087</v>
      </c>
      <c r="R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5906.993</v>
      </c>
      <c r="I30" s="100" t="n">
        <v>4853.406</v>
      </c>
      <c r="J30" s="170" t="n">
        <v>0.085</v>
      </c>
      <c r="K30" s="191" t="n">
        <v>1683.968</v>
      </c>
      <c r="L30" s="102" t="n">
        <v>1863202.528</v>
      </c>
      <c r="M30" s="173" t="n">
        <v>334937.758</v>
      </c>
      <c r="N30" s="106" t="n">
        <v>26285</v>
      </c>
      <c r="O30" s="192" t="n">
        <v>27261</v>
      </c>
      <c r="P30" s="193" t="n">
        <v>23127</v>
      </c>
      <c r="Q30" s="107" t="n">
        <v>16575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074.761</v>
      </c>
      <c r="I31" s="113" t="n">
        <v>2531.591</v>
      </c>
      <c r="J31" s="165" t="n">
        <v>0.085</v>
      </c>
      <c r="K31" s="188" t="n">
        <v>858.057</v>
      </c>
      <c r="L31" s="115" t="n">
        <v>976185.204</v>
      </c>
      <c r="M31" s="168" t="n">
        <v>175718.434</v>
      </c>
      <c r="N31" s="119" t="n">
        <v>26457</v>
      </c>
      <c r="O31" s="189" t="n">
        <v>27391</v>
      </c>
      <c r="P31" s="190" t="n">
        <v>23127</v>
      </c>
      <c r="Q31" s="120" t="n">
        <v>17066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2832.232</v>
      </c>
      <c r="I32" s="113" t="n">
        <v>2321.815</v>
      </c>
      <c r="J32" s="165" t="n">
        <v>0</v>
      </c>
      <c r="K32" s="188" t="n">
        <v>825.911</v>
      </c>
      <c r="L32" s="115" t="n">
        <v>887017.324</v>
      </c>
      <c r="M32" s="168" t="n">
        <v>159219.324</v>
      </c>
      <c r="N32" s="119" t="n">
        <v>26099</v>
      </c>
      <c r="O32" s="189" t="n">
        <v>27119</v>
      </c>
      <c r="P32" s="190" t="s">
        <v>132</v>
      </c>
      <c r="Q32" s="120" t="n">
        <v>16065</v>
      </c>
      <c r="R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5921.641</v>
      </c>
      <c r="I33" s="100" t="n">
        <v>4859.741</v>
      </c>
      <c r="J33" s="170" t="n">
        <v>0</v>
      </c>
      <c r="K33" s="191" t="n">
        <v>1797.802</v>
      </c>
      <c r="L33" s="102" t="n">
        <v>1879910.732</v>
      </c>
      <c r="M33" s="173" t="n">
        <v>355443.343</v>
      </c>
      <c r="N33" s="106" t="n">
        <v>26455</v>
      </c>
      <c r="O33" s="192" t="n">
        <v>27405</v>
      </c>
      <c r="P33" s="193" t="s">
        <v>132</v>
      </c>
      <c r="Q33" s="107" t="n">
        <v>1647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5921.641</v>
      </c>
      <c r="I34" s="87" t="n">
        <v>4859.741</v>
      </c>
      <c r="J34" s="175" t="n">
        <v>0</v>
      </c>
      <c r="K34" s="194" t="n">
        <v>1797.802</v>
      </c>
      <c r="L34" s="89" t="n">
        <v>1879910.732</v>
      </c>
      <c r="M34" s="178" t="n">
        <v>355443.343</v>
      </c>
      <c r="N34" s="93" t="n">
        <v>26455</v>
      </c>
      <c r="O34" s="195" t="n">
        <v>27405</v>
      </c>
      <c r="P34" s="196" t="s">
        <v>132</v>
      </c>
      <c r="Q34" s="94" t="n">
        <v>16476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8.28"/>
    <col collapsed="false" customWidth="true" hidden="false" outlineLevel="0" max="11" min="11" style="27" width="7.42"/>
    <col collapsed="false" customWidth="true" hidden="false" outlineLevel="0" max="13" min="12" style="27" width="6.7"/>
    <col collapsed="false" customWidth="true" hidden="false" outlineLevel="0" max="14" min="14" style="27" width="8.7"/>
    <col collapsed="false" customWidth="true" hidden="false" outlineLevel="0" max="15" min="15" style="27" width="6.85"/>
    <col collapsed="false" customWidth="true" hidden="false" outlineLevel="0" max="17" min="16" style="27" width="8.14"/>
    <col collapsed="false" customWidth="true" hidden="false" outlineLevel="0" max="18" min="18" style="27" width="7.85"/>
    <col collapsed="false" customWidth="true" hidden="false" outlineLevel="0" max="19" min="19" style="27" width="8.7"/>
    <col collapsed="false" customWidth="true" hidden="false" outlineLevel="0" max="20" min="20" style="27" width="8.99"/>
    <col collapsed="false" customWidth="true" hidden="false" outlineLevel="0" max="21" min="21" style="27" width="11.28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6</v>
      </c>
      <c r="C2" s="30"/>
      <c r="D2" s="30"/>
      <c r="E2" s="30"/>
      <c r="F2" s="31" t="s">
        <v>4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15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/>
      <c r="I4" s="35"/>
      <c r="J4" s="35" t="s">
        <v>46</v>
      </c>
      <c r="K4" s="35"/>
      <c r="L4" s="35"/>
      <c r="M4" s="35"/>
      <c r="N4" s="35"/>
      <c r="O4" s="35"/>
      <c r="P4" s="35" t="s">
        <v>47</v>
      </c>
      <c r="Q4" s="35"/>
      <c r="R4" s="35"/>
      <c r="S4" s="35" t="s">
        <v>48</v>
      </c>
      <c r="T4" s="35"/>
      <c r="U4" s="35"/>
    </row>
    <row r="5" s="29" customFormat="true" ht="21" hidden="false" customHeight="true" outlineLevel="0" collapsed="false">
      <c r="B5" s="36" t="s">
        <v>158</v>
      </c>
      <c r="C5" s="36"/>
      <c r="D5" s="36"/>
      <c r="E5" s="36"/>
      <c r="F5" s="36"/>
      <c r="G5" s="36"/>
      <c r="H5" s="36"/>
      <c r="I5" s="36"/>
      <c r="J5" s="36" t="s">
        <v>159</v>
      </c>
      <c r="K5" s="36"/>
      <c r="L5" s="36"/>
      <c r="M5" s="36"/>
      <c r="N5" s="36"/>
      <c r="O5" s="36"/>
      <c r="P5" s="36" t="s">
        <v>121</v>
      </c>
      <c r="Q5" s="36"/>
      <c r="R5" s="36"/>
      <c r="S5" s="36" t="s">
        <v>160</v>
      </c>
      <c r="T5" s="36"/>
      <c r="U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54</v>
      </c>
      <c r="C7" s="44"/>
      <c r="D7" s="44"/>
      <c r="E7" s="44"/>
      <c r="F7" s="44"/>
      <c r="G7" s="44"/>
      <c r="H7" s="197" t="s">
        <v>161</v>
      </c>
      <c r="I7" s="150" t="s">
        <v>162</v>
      </c>
      <c r="J7" s="198" t="s">
        <v>163</v>
      </c>
      <c r="K7" s="198"/>
      <c r="L7" s="198"/>
      <c r="M7" s="198"/>
      <c r="N7" s="198"/>
      <c r="O7" s="198"/>
      <c r="P7" s="198"/>
      <c r="Q7" s="198"/>
      <c r="R7" s="198"/>
      <c r="S7" s="198"/>
      <c r="T7" s="150" t="s">
        <v>164</v>
      </c>
      <c r="U7" s="151" t="s">
        <v>165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97"/>
      <c r="I8" s="150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50"/>
      <c r="U8" s="151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97"/>
      <c r="I9" s="150"/>
      <c r="J9" s="52" t="s">
        <v>166</v>
      </c>
      <c r="K9" s="54" t="s">
        <v>167</v>
      </c>
      <c r="L9" s="54" t="s">
        <v>168</v>
      </c>
      <c r="M9" s="54" t="s">
        <v>169</v>
      </c>
      <c r="N9" s="54" t="s">
        <v>170</v>
      </c>
      <c r="O9" s="54" t="s">
        <v>171</v>
      </c>
      <c r="P9" s="199" t="s">
        <v>172</v>
      </c>
      <c r="Q9" s="54" t="s">
        <v>173</v>
      </c>
      <c r="R9" s="54" t="s">
        <v>174</v>
      </c>
      <c r="S9" s="200" t="s">
        <v>175</v>
      </c>
      <c r="T9" s="150"/>
      <c r="U9" s="151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7"/>
      <c r="I10" s="150"/>
      <c r="J10" s="52"/>
      <c r="K10" s="54"/>
      <c r="L10" s="54"/>
      <c r="M10" s="54"/>
      <c r="N10" s="54"/>
      <c r="O10" s="54"/>
      <c r="P10" s="54"/>
      <c r="Q10" s="54"/>
      <c r="R10" s="54"/>
      <c r="S10" s="200"/>
      <c r="T10" s="150"/>
      <c r="U10" s="151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197"/>
      <c r="I11" s="150"/>
      <c r="J11" s="52"/>
      <c r="K11" s="54"/>
      <c r="L11" s="54"/>
      <c r="M11" s="54"/>
      <c r="N11" s="54"/>
      <c r="O11" s="54"/>
      <c r="P11" s="54"/>
      <c r="Q11" s="54"/>
      <c r="R11" s="54"/>
      <c r="S11" s="200"/>
      <c r="T11" s="150"/>
      <c r="U11" s="151"/>
      <c r="V11" s="47"/>
    </row>
    <row r="12" customFormat="false" ht="14.25" hidden="false" customHeight="false" outlineLevel="0" collapsed="false">
      <c r="A12" s="55"/>
      <c r="B12" s="56"/>
      <c r="C12" s="57" t="s">
        <v>68</v>
      </c>
      <c r="D12" s="57"/>
      <c r="E12" s="57"/>
      <c r="F12" s="58" t="s">
        <v>69</v>
      </c>
      <c r="G12" s="59"/>
      <c r="H12" s="60" t="n">
        <v>51745.908</v>
      </c>
      <c r="I12" s="201" t="n">
        <v>24564</v>
      </c>
      <c r="J12" s="183" t="n">
        <v>15538</v>
      </c>
      <c r="K12" s="202" t="n">
        <v>3774</v>
      </c>
      <c r="L12" s="202" t="n">
        <v>423</v>
      </c>
      <c r="M12" s="202" t="n">
        <v>272</v>
      </c>
      <c r="N12" s="202" t="n">
        <v>680</v>
      </c>
      <c r="O12" s="202" t="n">
        <v>82</v>
      </c>
      <c r="P12" s="202" t="n">
        <v>20769</v>
      </c>
      <c r="Q12" s="202" t="n">
        <v>1751</v>
      </c>
      <c r="R12" s="202" t="n">
        <v>2043</v>
      </c>
      <c r="S12" s="203" t="n">
        <v>3794</v>
      </c>
      <c r="T12" s="204" t="n">
        <v>51697.506</v>
      </c>
      <c r="U12" s="68" t="n">
        <v>24561</v>
      </c>
      <c r="V12" s="47"/>
    </row>
    <row r="13" customFormat="false" ht="12.75" hidden="false" customHeight="true" outlineLevel="0" collapsed="false">
      <c r="A13" s="55"/>
      <c r="B13" s="69"/>
      <c r="C13" s="70" t="s">
        <v>70</v>
      </c>
      <c r="D13" s="70"/>
      <c r="E13" s="70"/>
      <c r="F13" s="71" t="s">
        <v>71</v>
      </c>
      <c r="G13" s="72"/>
      <c r="H13" s="73" t="n">
        <v>5878.014</v>
      </c>
      <c r="I13" s="205" t="n">
        <v>25027</v>
      </c>
      <c r="J13" s="186" t="n">
        <v>16001</v>
      </c>
      <c r="K13" s="206" t="n">
        <v>3849</v>
      </c>
      <c r="L13" s="206" t="n">
        <v>416</v>
      </c>
      <c r="M13" s="206" t="n">
        <v>267</v>
      </c>
      <c r="N13" s="206" t="n">
        <v>683</v>
      </c>
      <c r="O13" s="206" t="n">
        <v>96</v>
      </c>
      <c r="P13" s="206" t="n">
        <v>21312</v>
      </c>
      <c r="Q13" s="206" t="n">
        <v>2229</v>
      </c>
      <c r="R13" s="206" t="n">
        <v>1486</v>
      </c>
      <c r="S13" s="207" t="n">
        <v>3715</v>
      </c>
      <c r="T13" s="208" t="n">
        <v>5875.24</v>
      </c>
      <c r="U13" s="81" t="n">
        <v>25027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72</v>
      </c>
      <c r="E14" s="109"/>
      <c r="F14" s="110" t="s">
        <v>73</v>
      </c>
      <c r="G14" s="111"/>
      <c r="H14" s="112" t="n">
        <v>5878.014</v>
      </c>
      <c r="I14" s="209" t="n">
        <v>25027</v>
      </c>
      <c r="J14" s="189" t="n">
        <v>16001</v>
      </c>
      <c r="K14" s="210" t="n">
        <v>3849</v>
      </c>
      <c r="L14" s="210" t="n">
        <v>416</v>
      </c>
      <c r="M14" s="210" t="n">
        <v>267</v>
      </c>
      <c r="N14" s="210" t="n">
        <v>683</v>
      </c>
      <c r="O14" s="210" t="n">
        <v>96</v>
      </c>
      <c r="P14" s="210" t="n">
        <v>21312</v>
      </c>
      <c r="Q14" s="210" t="n">
        <v>2229</v>
      </c>
      <c r="R14" s="210" t="n">
        <v>1486</v>
      </c>
      <c r="S14" s="211" t="n">
        <v>3715</v>
      </c>
      <c r="T14" s="212" t="n">
        <v>5875.24</v>
      </c>
      <c r="U14" s="120" t="n">
        <v>25027</v>
      </c>
      <c r="V14" s="47"/>
    </row>
    <row r="15" customFormat="false" ht="12.75" hidden="false" customHeight="false" outlineLevel="0" collapsed="false">
      <c r="A15" s="55"/>
      <c r="B15" s="95"/>
      <c r="C15" s="96" t="s">
        <v>74</v>
      </c>
      <c r="D15" s="96"/>
      <c r="E15" s="96"/>
      <c r="F15" s="97" t="s">
        <v>75</v>
      </c>
      <c r="G15" s="98"/>
      <c r="H15" s="99" t="n">
        <v>4653.346</v>
      </c>
      <c r="I15" s="213" t="n">
        <v>24898</v>
      </c>
      <c r="J15" s="192" t="n">
        <v>15629</v>
      </c>
      <c r="K15" s="214" t="n">
        <v>3735</v>
      </c>
      <c r="L15" s="214" t="n">
        <v>476</v>
      </c>
      <c r="M15" s="214" t="n">
        <v>249</v>
      </c>
      <c r="N15" s="214" t="n">
        <v>770</v>
      </c>
      <c r="O15" s="214" t="n">
        <v>120</v>
      </c>
      <c r="P15" s="214" t="n">
        <v>20978</v>
      </c>
      <c r="Q15" s="214" t="n">
        <v>1804</v>
      </c>
      <c r="R15" s="214" t="n">
        <v>2115</v>
      </c>
      <c r="S15" s="215" t="n">
        <v>3919</v>
      </c>
      <c r="T15" s="216" t="n">
        <v>4648.019</v>
      </c>
      <c r="U15" s="107" t="n">
        <v>24901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76</v>
      </c>
      <c r="E16" s="109"/>
      <c r="F16" s="110" t="s">
        <v>77</v>
      </c>
      <c r="G16" s="111"/>
      <c r="H16" s="112" t="n">
        <v>4653.346</v>
      </c>
      <c r="I16" s="209" t="n">
        <v>24898</v>
      </c>
      <c r="J16" s="189" t="n">
        <v>15629</v>
      </c>
      <c r="K16" s="210" t="n">
        <v>3735</v>
      </c>
      <c r="L16" s="210" t="n">
        <v>476</v>
      </c>
      <c r="M16" s="210" t="n">
        <v>249</v>
      </c>
      <c r="N16" s="210" t="n">
        <v>770</v>
      </c>
      <c r="O16" s="210" t="n">
        <v>120</v>
      </c>
      <c r="P16" s="210" t="n">
        <v>20978</v>
      </c>
      <c r="Q16" s="210" t="n">
        <v>1804</v>
      </c>
      <c r="R16" s="210" t="n">
        <v>2115</v>
      </c>
      <c r="S16" s="211" t="n">
        <v>3919</v>
      </c>
      <c r="T16" s="212" t="n">
        <v>4648.019</v>
      </c>
      <c r="U16" s="120" t="n">
        <v>24901</v>
      </c>
      <c r="V16" s="47"/>
    </row>
    <row r="17" customFormat="false" ht="12.75" hidden="false" customHeight="false" outlineLevel="0" collapsed="false">
      <c r="A17" s="55"/>
      <c r="B17" s="95"/>
      <c r="C17" s="96" t="s">
        <v>78</v>
      </c>
      <c r="D17" s="96"/>
      <c r="E17" s="96"/>
      <c r="F17" s="97" t="s">
        <v>79</v>
      </c>
      <c r="G17" s="98"/>
      <c r="H17" s="99" t="n">
        <v>6152.528</v>
      </c>
      <c r="I17" s="213" t="n">
        <v>24519</v>
      </c>
      <c r="J17" s="192" t="n">
        <v>15695</v>
      </c>
      <c r="K17" s="214" t="n">
        <v>3731</v>
      </c>
      <c r="L17" s="214" t="n">
        <v>405</v>
      </c>
      <c r="M17" s="214" t="n">
        <v>262</v>
      </c>
      <c r="N17" s="214" t="n">
        <v>631</v>
      </c>
      <c r="O17" s="214" t="n">
        <v>67</v>
      </c>
      <c r="P17" s="214" t="n">
        <v>20791</v>
      </c>
      <c r="Q17" s="214" t="n">
        <v>1774</v>
      </c>
      <c r="R17" s="214" t="n">
        <v>1954</v>
      </c>
      <c r="S17" s="215" t="n">
        <v>3728</v>
      </c>
      <c r="T17" s="216" t="n">
        <v>6150.365</v>
      </c>
      <c r="U17" s="107" t="n">
        <v>24520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80</v>
      </c>
      <c r="E18" s="109"/>
      <c r="F18" s="110" t="s">
        <v>81</v>
      </c>
      <c r="G18" s="111"/>
      <c r="H18" s="112" t="n">
        <v>3478.334</v>
      </c>
      <c r="I18" s="209" t="n">
        <v>24594</v>
      </c>
      <c r="J18" s="189" t="n">
        <v>15659</v>
      </c>
      <c r="K18" s="210" t="n">
        <v>3894</v>
      </c>
      <c r="L18" s="210" t="n">
        <v>450</v>
      </c>
      <c r="M18" s="210" t="n">
        <v>260</v>
      </c>
      <c r="N18" s="210" t="n">
        <v>649</v>
      </c>
      <c r="O18" s="210" t="n">
        <v>66</v>
      </c>
      <c r="P18" s="210" t="n">
        <v>20978</v>
      </c>
      <c r="Q18" s="210" t="n">
        <v>1709</v>
      </c>
      <c r="R18" s="210" t="n">
        <v>1907</v>
      </c>
      <c r="S18" s="211" t="n">
        <v>3616</v>
      </c>
      <c r="T18" s="212" t="n">
        <v>3478.333</v>
      </c>
      <c r="U18" s="120" t="n">
        <v>24593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82</v>
      </c>
      <c r="E19" s="109"/>
      <c r="F19" s="110" t="s">
        <v>83</v>
      </c>
      <c r="G19" s="111"/>
      <c r="H19" s="112" t="n">
        <v>2674.194</v>
      </c>
      <c r="I19" s="209" t="n">
        <v>24421</v>
      </c>
      <c r="J19" s="189" t="n">
        <v>15742</v>
      </c>
      <c r="K19" s="210" t="n">
        <v>3519</v>
      </c>
      <c r="L19" s="210" t="n">
        <v>346</v>
      </c>
      <c r="M19" s="210" t="n">
        <v>264</v>
      </c>
      <c r="N19" s="210" t="n">
        <v>607</v>
      </c>
      <c r="O19" s="210" t="n">
        <v>68</v>
      </c>
      <c r="P19" s="210" t="n">
        <v>20547</v>
      </c>
      <c r="Q19" s="210" t="n">
        <v>1859</v>
      </c>
      <c r="R19" s="210" t="n">
        <v>2015</v>
      </c>
      <c r="S19" s="211" t="n">
        <v>3874</v>
      </c>
      <c r="T19" s="212" t="n">
        <v>2672.032</v>
      </c>
      <c r="U19" s="120" t="n">
        <v>24425</v>
      </c>
      <c r="V19" s="47"/>
    </row>
    <row r="20" customFormat="false" ht="12.75" hidden="false" customHeight="false" outlineLevel="0" collapsed="false">
      <c r="A20" s="55"/>
      <c r="B20" s="95"/>
      <c r="C20" s="96" t="s">
        <v>84</v>
      </c>
      <c r="D20" s="96"/>
      <c r="E20" s="96"/>
      <c r="F20" s="97" t="s">
        <v>85</v>
      </c>
      <c r="G20" s="98"/>
      <c r="H20" s="99" t="n">
        <v>5555.55</v>
      </c>
      <c r="I20" s="213" t="n">
        <v>25351</v>
      </c>
      <c r="J20" s="192" t="n">
        <v>15437</v>
      </c>
      <c r="K20" s="214" t="n">
        <v>3870</v>
      </c>
      <c r="L20" s="214" t="n">
        <v>456</v>
      </c>
      <c r="M20" s="214" t="n">
        <v>292</v>
      </c>
      <c r="N20" s="214" t="n">
        <v>876</v>
      </c>
      <c r="O20" s="214" t="n">
        <v>69</v>
      </c>
      <c r="P20" s="214" t="n">
        <v>20999</v>
      </c>
      <c r="Q20" s="214" t="n">
        <v>1773</v>
      </c>
      <c r="R20" s="214" t="n">
        <v>2579</v>
      </c>
      <c r="S20" s="215" t="n">
        <v>4352</v>
      </c>
      <c r="T20" s="216" t="n">
        <v>5551.131</v>
      </c>
      <c r="U20" s="107" t="n">
        <v>25350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86</v>
      </c>
      <c r="E21" s="109"/>
      <c r="F21" s="110" t="s">
        <v>87</v>
      </c>
      <c r="G21" s="111"/>
      <c r="H21" s="112" t="n">
        <v>1439.951</v>
      </c>
      <c r="I21" s="209" t="n">
        <v>25325</v>
      </c>
      <c r="J21" s="189" t="n">
        <v>15851</v>
      </c>
      <c r="K21" s="210" t="n">
        <v>3575</v>
      </c>
      <c r="L21" s="210" t="n">
        <v>431</v>
      </c>
      <c r="M21" s="210" t="n">
        <v>299</v>
      </c>
      <c r="N21" s="210" t="n">
        <v>1066</v>
      </c>
      <c r="O21" s="210" t="n">
        <v>79</v>
      </c>
      <c r="P21" s="210" t="n">
        <v>21301</v>
      </c>
      <c r="Q21" s="210" t="n">
        <v>1510</v>
      </c>
      <c r="R21" s="210" t="n">
        <v>2515</v>
      </c>
      <c r="S21" s="211" t="n">
        <v>4024</v>
      </c>
      <c r="T21" s="212" t="n">
        <v>1435.965</v>
      </c>
      <c r="U21" s="120" t="n">
        <v>25318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88</v>
      </c>
      <c r="E22" s="109"/>
      <c r="F22" s="110" t="s">
        <v>89</v>
      </c>
      <c r="G22" s="111"/>
      <c r="H22" s="112" t="n">
        <v>4115.599</v>
      </c>
      <c r="I22" s="209" t="n">
        <v>25360</v>
      </c>
      <c r="J22" s="189" t="n">
        <v>15292</v>
      </c>
      <c r="K22" s="210" t="n">
        <v>3974</v>
      </c>
      <c r="L22" s="210" t="n">
        <v>464</v>
      </c>
      <c r="M22" s="210" t="n">
        <v>289</v>
      </c>
      <c r="N22" s="210" t="n">
        <v>809</v>
      </c>
      <c r="O22" s="210" t="n">
        <v>65</v>
      </c>
      <c r="P22" s="210" t="n">
        <v>20894</v>
      </c>
      <c r="Q22" s="210" t="n">
        <v>1865</v>
      </c>
      <c r="R22" s="210" t="n">
        <v>2601</v>
      </c>
      <c r="S22" s="211" t="n">
        <v>4466</v>
      </c>
      <c r="T22" s="212" t="n">
        <v>4115.166</v>
      </c>
      <c r="U22" s="120" t="n">
        <v>25362</v>
      </c>
      <c r="V22" s="47"/>
    </row>
    <row r="23" customFormat="false" ht="12.75" hidden="false" customHeight="false" outlineLevel="0" collapsed="false">
      <c r="A23" s="55"/>
      <c r="B23" s="95"/>
      <c r="C23" s="96" t="s">
        <v>90</v>
      </c>
      <c r="D23" s="96"/>
      <c r="E23" s="96"/>
      <c r="F23" s="97" t="s">
        <v>91</v>
      </c>
      <c r="G23" s="98"/>
      <c r="H23" s="99" t="n">
        <v>7667.42</v>
      </c>
      <c r="I23" s="213" t="n">
        <v>24191</v>
      </c>
      <c r="J23" s="192" t="n">
        <v>15418</v>
      </c>
      <c r="K23" s="214" t="n">
        <v>3839</v>
      </c>
      <c r="L23" s="214" t="n">
        <v>422</v>
      </c>
      <c r="M23" s="214" t="n">
        <v>267</v>
      </c>
      <c r="N23" s="214" t="n">
        <v>629</v>
      </c>
      <c r="O23" s="214" t="n">
        <v>83</v>
      </c>
      <c r="P23" s="214" t="n">
        <v>20658</v>
      </c>
      <c r="Q23" s="214" t="n">
        <v>1480</v>
      </c>
      <c r="R23" s="214" t="n">
        <v>2053</v>
      </c>
      <c r="S23" s="215" t="n">
        <v>3533</v>
      </c>
      <c r="T23" s="216" t="n">
        <v>7663.506</v>
      </c>
      <c r="U23" s="107" t="n">
        <v>24185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92</v>
      </c>
      <c r="E24" s="109"/>
      <c r="F24" s="110" t="s">
        <v>93</v>
      </c>
      <c r="G24" s="111"/>
      <c r="H24" s="112" t="n">
        <v>2107.512</v>
      </c>
      <c r="I24" s="209" t="n">
        <v>24007</v>
      </c>
      <c r="J24" s="189" t="n">
        <v>15215</v>
      </c>
      <c r="K24" s="210" t="n">
        <v>3935</v>
      </c>
      <c r="L24" s="210" t="n">
        <v>376</v>
      </c>
      <c r="M24" s="210" t="n">
        <v>269</v>
      </c>
      <c r="N24" s="210" t="n">
        <v>539</v>
      </c>
      <c r="O24" s="210" t="n">
        <v>106</v>
      </c>
      <c r="P24" s="210" t="n">
        <v>20440</v>
      </c>
      <c r="Q24" s="210" t="n">
        <v>1504</v>
      </c>
      <c r="R24" s="210" t="n">
        <v>2063</v>
      </c>
      <c r="S24" s="211" t="n">
        <v>3567</v>
      </c>
      <c r="T24" s="212" t="n">
        <v>2106.512</v>
      </c>
      <c r="U24" s="120" t="n">
        <v>23990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94</v>
      </c>
      <c r="E25" s="109"/>
      <c r="F25" s="110" t="s">
        <v>95</v>
      </c>
      <c r="G25" s="111"/>
      <c r="H25" s="112" t="n">
        <v>2897.751</v>
      </c>
      <c r="I25" s="209" t="n">
        <v>24522</v>
      </c>
      <c r="J25" s="189" t="n">
        <v>15496</v>
      </c>
      <c r="K25" s="210" t="n">
        <v>3917</v>
      </c>
      <c r="L25" s="210" t="n">
        <v>458</v>
      </c>
      <c r="M25" s="210" t="n">
        <v>278</v>
      </c>
      <c r="N25" s="210" t="n">
        <v>731</v>
      </c>
      <c r="O25" s="210" t="n">
        <v>88</v>
      </c>
      <c r="P25" s="210" t="n">
        <v>20968</v>
      </c>
      <c r="Q25" s="210" t="n">
        <v>1410</v>
      </c>
      <c r="R25" s="210" t="n">
        <v>2144</v>
      </c>
      <c r="S25" s="211" t="n">
        <v>3554</v>
      </c>
      <c r="T25" s="212" t="n">
        <v>2895.017</v>
      </c>
      <c r="U25" s="120" t="n">
        <v>24520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96</v>
      </c>
      <c r="E26" s="109"/>
      <c r="F26" s="110" t="s">
        <v>97</v>
      </c>
      <c r="G26" s="111"/>
      <c r="H26" s="112" t="n">
        <v>2662.157</v>
      </c>
      <c r="I26" s="209" t="n">
        <v>23976</v>
      </c>
      <c r="J26" s="189" t="n">
        <v>15493</v>
      </c>
      <c r="K26" s="210" t="n">
        <v>3678</v>
      </c>
      <c r="L26" s="210" t="n">
        <v>419</v>
      </c>
      <c r="M26" s="210" t="n">
        <v>254</v>
      </c>
      <c r="N26" s="210" t="n">
        <v>588</v>
      </c>
      <c r="O26" s="210" t="n">
        <v>61</v>
      </c>
      <c r="P26" s="210" t="n">
        <v>20493</v>
      </c>
      <c r="Q26" s="210" t="n">
        <v>1537</v>
      </c>
      <c r="R26" s="210" t="n">
        <v>1945</v>
      </c>
      <c r="S26" s="211" t="n">
        <v>3482</v>
      </c>
      <c r="T26" s="212" t="n">
        <v>2661.977</v>
      </c>
      <c r="U26" s="120" t="n">
        <v>23976</v>
      </c>
      <c r="V26" s="47"/>
    </row>
    <row r="27" customFormat="false" ht="12.75" hidden="false" customHeight="false" outlineLevel="0" collapsed="false">
      <c r="A27" s="55"/>
      <c r="B27" s="95"/>
      <c r="C27" s="96" t="s">
        <v>98</v>
      </c>
      <c r="D27" s="96"/>
      <c r="E27" s="96"/>
      <c r="F27" s="97" t="s">
        <v>99</v>
      </c>
      <c r="G27" s="98"/>
      <c r="H27" s="99" t="n">
        <v>8603.291</v>
      </c>
      <c r="I27" s="213" t="n">
        <v>24247</v>
      </c>
      <c r="J27" s="192" t="n">
        <v>15493</v>
      </c>
      <c r="K27" s="214" t="n">
        <v>3624</v>
      </c>
      <c r="L27" s="214" t="n">
        <v>398</v>
      </c>
      <c r="M27" s="214" t="n">
        <v>273</v>
      </c>
      <c r="N27" s="214" t="n">
        <v>620</v>
      </c>
      <c r="O27" s="214" t="n">
        <v>85</v>
      </c>
      <c r="P27" s="214" t="n">
        <v>20493</v>
      </c>
      <c r="Q27" s="214" t="n">
        <v>1551</v>
      </c>
      <c r="R27" s="214" t="n">
        <v>2204</v>
      </c>
      <c r="S27" s="215" t="n">
        <v>3755</v>
      </c>
      <c r="T27" s="216" t="n">
        <v>8593.73</v>
      </c>
      <c r="U27" s="107" t="n">
        <v>24253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100</v>
      </c>
      <c r="E28" s="109"/>
      <c r="F28" s="110" t="s">
        <v>101</v>
      </c>
      <c r="G28" s="111"/>
      <c r="H28" s="112" t="n">
        <v>2611.835</v>
      </c>
      <c r="I28" s="209" t="n">
        <v>24660</v>
      </c>
      <c r="J28" s="189" t="n">
        <v>15621</v>
      </c>
      <c r="K28" s="210" t="n">
        <v>3667</v>
      </c>
      <c r="L28" s="210" t="n">
        <v>432</v>
      </c>
      <c r="M28" s="210" t="n">
        <v>259</v>
      </c>
      <c r="N28" s="210" t="n">
        <v>843</v>
      </c>
      <c r="O28" s="210" t="n">
        <v>85</v>
      </c>
      <c r="P28" s="210" t="n">
        <v>20907</v>
      </c>
      <c r="Q28" s="210" t="n">
        <v>1335</v>
      </c>
      <c r="R28" s="210" t="n">
        <v>2418</v>
      </c>
      <c r="S28" s="211" t="n">
        <v>3753</v>
      </c>
      <c r="T28" s="212" t="n">
        <v>2608.741</v>
      </c>
      <c r="U28" s="120" t="n">
        <v>24672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02</v>
      </c>
      <c r="E29" s="109"/>
      <c r="F29" s="110" t="s">
        <v>103</v>
      </c>
      <c r="G29" s="111"/>
      <c r="H29" s="112" t="n">
        <v>5991.456</v>
      </c>
      <c r="I29" s="209" t="n">
        <v>24067</v>
      </c>
      <c r="J29" s="189" t="n">
        <v>15436</v>
      </c>
      <c r="K29" s="210" t="n">
        <v>3606</v>
      </c>
      <c r="L29" s="210" t="n">
        <v>383</v>
      </c>
      <c r="M29" s="210" t="n">
        <v>280</v>
      </c>
      <c r="N29" s="210" t="n">
        <v>523</v>
      </c>
      <c r="O29" s="210" t="n">
        <v>85</v>
      </c>
      <c r="P29" s="210" t="n">
        <v>20312</v>
      </c>
      <c r="Q29" s="210" t="n">
        <v>1645</v>
      </c>
      <c r="R29" s="210" t="n">
        <v>2110</v>
      </c>
      <c r="S29" s="211" t="n">
        <v>3755</v>
      </c>
      <c r="T29" s="212" t="n">
        <v>5984.989</v>
      </c>
      <c r="U29" s="120" t="n">
        <v>24070</v>
      </c>
      <c r="V29" s="47"/>
    </row>
    <row r="30" customFormat="false" ht="12.75" hidden="false" customHeight="false" outlineLevel="0" collapsed="false">
      <c r="A30" s="55"/>
      <c r="B30" s="95"/>
      <c r="C30" s="96" t="s">
        <v>104</v>
      </c>
      <c r="D30" s="96"/>
      <c r="E30" s="96"/>
      <c r="F30" s="97" t="s">
        <v>105</v>
      </c>
      <c r="G30" s="98"/>
      <c r="H30" s="99" t="n">
        <v>6639.591</v>
      </c>
      <c r="I30" s="213" t="n">
        <v>24388</v>
      </c>
      <c r="J30" s="192" t="n">
        <v>15445</v>
      </c>
      <c r="K30" s="214" t="n">
        <v>3780</v>
      </c>
      <c r="L30" s="214" t="n">
        <v>416</v>
      </c>
      <c r="M30" s="214" t="n">
        <v>290</v>
      </c>
      <c r="N30" s="214" t="n">
        <v>697</v>
      </c>
      <c r="O30" s="214" t="n">
        <v>69</v>
      </c>
      <c r="P30" s="214" t="n">
        <v>20696</v>
      </c>
      <c r="Q30" s="214" t="n">
        <v>1679</v>
      </c>
      <c r="R30" s="214" t="n">
        <v>2013</v>
      </c>
      <c r="S30" s="215" t="n">
        <v>3692</v>
      </c>
      <c r="T30" s="216" t="n">
        <v>6619.848</v>
      </c>
      <c r="U30" s="107" t="n">
        <v>24364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06</v>
      </c>
      <c r="E31" s="109"/>
      <c r="F31" s="110" t="s">
        <v>107</v>
      </c>
      <c r="G31" s="111"/>
      <c r="H31" s="112" t="n">
        <v>3472.379</v>
      </c>
      <c r="I31" s="209" t="n">
        <v>24708</v>
      </c>
      <c r="J31" s="189" t="n">
        <v>15390</v>
      </c>
      <c r="K31" s="210" t="n">
        <v>3820</v>
      </c>
      <c r="L31" s="210" t="n">
        <v>428</v>
      </c>
      <c r="M31" s="210" t="n">
        <v>295</v>
      </c>
      <c r="N31" s="210" t="n">
        <v>555</v>
      </c>
      <c r="O31" s="210" t="n">
        <v>63</v>
      </c>
      <c r="P31" s="210" t="n">
        <v>20552</v>
      </c>
      <c r="Q31" s="210" t="n">
        <v>1800</v>
      </c>
      <c r="R31" s="210" t="n">
        <v>2355</v>
      </c>
      <c r="S31" s="211" t="n">
        <v>4156</v>
      </c>
      <c r="T31" s="212" t="n">
        <v>3458.911</v>
      </c>
      <c r="U31" s="120" t="n">
        <v>24668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08</v>
      </c>
      <c r="E32" s="109"/>
      <c r="F32" s="110" t="s">
        <v>109</v>
      </c>
      <c r="G32" s="111"/>
      <c r="H32" s="112" t="n">
        <v>3167.212</v>
      </c>
      <c r="I32" s="209" t="n">
        <v>24038</v>
      </c>
      <c r="J32" s="189" t="n">
        <v>15504</v>
      </c>
      <c r="K32" s="210" t="n">
        <v>3735</v>
      </c>
      <c r="L32" s="210" t="n">
        <v>403</v>
      </c>
      <c r="M32" s="210" t="n">
        <v>285</v>
      </c>
      <c r="N32" s="210" t="n">
        <v>853</v>
      </c>
      <c r="O32" s="210" t="n">
        <v>75</v>
      </c>
      <c r="P32" s="210" t="n">
        <v>20855</v>
      </c>
      <c r="Q32" s="210" t="n">
        <v>1545</v>
      </c>
      <c r="R32" s="210" t="n">
        <v>1638</v>
      </c>
      <c r="S32" s="211" t="n">
        <v>3183</v>
      </c>
      <c r="T32" s="212" t="n">
        <v>3160.937</v>
      </c>
      <c r="U32" s="120" t="n">
        <v>24031</v>
      </c>
      <c r="V32" s="47"/>
    </row>
    <row r="33" customFormat="false" ht="12.75" hidden="false" customHeight="false" outlineLevel="0" collapsed="false">
      <c r="A33" s="55"/>
      <c r="B33" s="95"/>
      <c r="C33" s="96" t="s">
        <v>110</v>
      </c>
      <c r="D33" s="96"/>
      <c r="E33" s="96"/>
      <c r="F33" s="97" t="s">
        <v>111</v>
      </c>
      <c r="G33" s="98"/>
      <c r="H33" s="99" t="n">
        <v>6596.168</v>
      </c>
      <c r="I33" s="213" t="n">
        <v>24317</v>
      </c>
      <c r="J33" s="192" t="n">
        <v>15294</v>
      </c>
      <c r="K33" s="214" t="n">
        <v>3805</v>
      </c>
      <c r="L33" s="214" t="n">
        <v>425</v>
      </c>
      <c r="M33" s="214" t="n">
        <v>272</v>
      </c>
      <c r="N33" s="214" t="n">
        <v>615</v>
      </c>
      <c r="O33" s="214" t="n">
        <v>76</v>
      </c>
      <c r="P33" s="214" t="n">
        <v>20488</v>
      </c>
      <c r="Q33" s="214" t="n">
        <v>1900</v>
      </c>
      <c r="R33" s="214" t="n">
        <v>1929</v>
      </c>
      <c r="S33" s="215" t="n">
        <v>3829</v>
      </c>
      <c r="T33" s="216" t="n">
        <v>6595.667</v>
      </c>
      <c r="U33" s="107" t="n">
        <v>24316</v>
      </c>
      <c r="V33" s="47"/>
    </row>
    <row r="34" customFormat="false" ht="13.5" hidden="false" customHeight="false" outlineLevel="0" collapsed="false">
      <c r="A34" s="55"/>
      <c r="B34" s="82"/>
      <c r="C34" s="83"/>
      <c r="D34" s="83" t="s">
        <v>112</v>
      </c>
      <c r="E34" s="83"/>
      <c r="F34" s="84" t="s">
        <v>113</v>
      </c>
      <c r="G34" s="85"/>
      <c r="H34" s="86" t="n">
        <v>6596.168</v>
      </c>
      <c r="I34" s="217" t="n">
        <v>24317</v>
      </c>
      <c r="J34" s="195" t="n">
        <v>15294</v>
      </c>
      <c r="K34" s="218" t="n">
        <v>3805</v>
      </c>
      <c r="L34" s="218" t="n">
        <v>425</v>
      </c>
      <c r="M34" s="218" t="n">
        <v>272</v>
      </c>
      <c r="N34" s="218" t="n">
        <v>615</v>
      </c>
      <c r="O34" s="218" t="n">
        <v>76</v>
      </c>
      <c r="P34" s="218" t="n">
        <v>20488</v>
      </c>
      <c r="Q34" s="218" t="n">
        <v>1900</v>
      </c>
      <c r="R34" s="218" t="n">
        <v>1929</v>
      </c>
      <c r="S34" s="219" t="n">
        <v>3829</v>
      </c>
      <c r="T34" s="220" t="n">
        <v>6595.667</v>
      </c>
      <c r="U34" s="94" t="n">
        <v>24316</v>
      </c>
      <c r="V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15</v>
      </c>
    </row>
  </sheetData>
  <mergeCells count="16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35">
    <cfRule type="expression" priority="3" aboveAverage="0" equalAverage="0" bottom="0" percent="0" rank="0" text="" dxfId="16">
      <formula>V35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9" min="8" style="27" width="6.99"/>
    <col collapsed="false" customWidth="true" hidden="false" outlineLevel="0" max="10" min="10" style="27" width="5.28"/>
    <col collapsed="false" customWidth="true" hidden="false" outlineLevel="0" max="11" min="11" style="27" width="7.42"/>
    <col collapsed="false" customWidth="true" hidden="false" outlineLevel="0" max="12" min="12" style="27" width="8.41"/>
    <col collapsed="false" customWidth="true" hidden="false" outlineLevel="0" max="13" min="13" style="27" width="6.7"/>
    <col collapsed="false" customWidth="true" hidden="false" outlineLevel="0" max="17" min="14" style="27" width="8.14"/>
    <col collapsed="false" customWidth="true" hidden="false" outlineLevel="0" max="18" min="18" style="27" width="8.41"/>
    <col collapsed="false" customWidth="true" hidden="false" outlineLevel="0" max="19" min="19" style="27" width="8.14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6</v>
      </c>
      <c r="C2" s="30"/>
      <c r="D2" s="30"/>
      <c r="E2" s="30"/>
      <c r="F2" s="31" t="s">
        <v>11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7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5</v>
      </c>
      <c r="C4" s="35"/>
      <c r="D4" s="35"/>
      <c r="E4" s="35"/>
      <c r="F4" s="35"/>
      <c r="G4" s="35"/>
      <c r="H4" s="35" t="s">
        <v>46</v>
      </c>
      <c r="I4" s="35"/>
      <c r="J4" s="35"/>
      <c r="K4" s="35"/>
      <c r="L4" s="35"/>
      <c r="M4" s="35"/>
      <c r="N4" s="35"/>
      <c r="O4" s="35"/>
      <c r="P4" s="35" t="s">
        <v>48</v>
      </c>
      <c r="Q4" s="35"/>
      <c r="R4" s="35"/>
      <c r="S4" s="35"/>
    </row>
    <row r="5" s="29" customFormat="true" ht="21" hidden="false" customHeight="true" outlineLevel="0" collapsed="false">
      <c r="B5" s="36" t="s">
        <v>49</v>
      </c>
      <c r="C5" s="36"/>
      <c r="D5" s="36"/>
      <c r="E5" s="36"/>
      <c r="F5" s="36"/>
      <c r="G5" s="36"/>
      <c r="H5" s="36" t="s">
        <v>50</v>
      </c>
      <c r="I5" s="36"/>
      <c r="J5" s="36"/>
      <c r="K5" s="36"/>
      <c r="L5" s="36"/>
      <c r="M5" s="36"/>
      <c r="N5" s="36"/>
      <c r="O5" s="36"/>
      <c r="P5" s="36" t="s">
        <v>52</v>
      </c>
      <c r="Q5" s="36"/>
      <c r="R5" s="36"/>
      <c r="S5" s="36"/>
    </row>
    <row r="6" s="37" customFormat="true" ht="21" hidden="false" customHeight="true" outlineLevel="0" collapsed="false">
      <c r="B6" s="38" t="s">
        <v>5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178</v>
      </c>
      <c r="C7" s="44"/>
      <c r="D7" s="44"/>
      <c r="E7" s="44"/>
      <c r="F7" s="44"/>
      <c r="G7" s="44"/>
      <c r="H7" s="45" t="s">
        <v>179</v>
      </c>
      <c r="I7" s="45"/>
      <c r="J7" s="45"/>
      <c r="K7" s="45"/>
      <c r="L7" s="45"/>
      <c r="M7" s="45"/>
      <c r="N7" s="46" t="s">
        <v>180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60</v>
      </c>
      <c r="I9" s="49" t="s">
        <v>181</v>
      </c>
      <c r="J9" s="49"/>
      <c r="K9" s="49"/>
      <c r="L9" s="49"/>
      <c r="M9" s="49"/>
      <c r="N9" s="50" t="s">
        <v>60</v>
      </c>
      <c r="O9" s="49" t="s">
        <v>181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29</v>
      </c>
      <c r="J10" s="54" t="s">
        <v>30</v>
      </c>
      <c r="K10" s="54" t="s">
        <v>31</v>
      </c>
      <c r="L10" s="54" t="s">
        <v>32</v>
      </c>
      <c r="M10" s="53" t="s">
        <v>33</v>
      </c>
      <c r="N10" s="50"/>
      <c r="O10" s="52" t="s">
        <v>29</v>
      </c>
      <c r="P10" s="54" t="s">
        <v>30</v>
      </c>
      <c r="Q10" s="54" t="s">
        <v>31</v>
      </c>
      <c r="R10" s="54" t="s">
        <v>32</v>
      </c>
      <c r="S10" s="53" t="s">
        <v>33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182</v>
      </c>
      <c r="D12" s="57"/>
      <c r="E12" s="57"/>
      <c r="F12" s="58"/>
      <c r="G12" s="59"/>
      <c r="H12" s="60" t="n">
        <v>60523.566</v>
      </c>
      <c r="I12" s="61" t="n">
        <v>424.088</v>
      </c>
      <c r="J12" s="221" t="n">
        <v>340.32</v>
      </c>
      <c r="K12" s="221" t="n">
        <v>51985.125</v>
      </c>
      <c r="L12" s="221" t="n">
        <v>6767.459</v>
      </c>
      <c r="M12" s="62" t="n">
        <v>1006.574</v>
      </c>
      <c r="N12" s="67" t="n">
        <v>24681</v>
      </c>
      <c r="O12" s="183" t="n">
        <v>26669</v>
      </c>
      <c r="P12" s="202" t="n">
        <v>24388</v>
      </c>
      <c r="Q12" s="202" t="n">
        <v>24638</v>
      </c>
      <c r="R12" s="202" t="n">
        <v>25099</v>
      </c>
      <c r="S12" s="222" t="n">
        <v>23351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183</v>
      </c>
      <c r="E13" s="70"/>
      <c r="F13" s="71"/>
      <c r="G13" s="72"/>
      <c r="H13" s="73" t="n">
        <v>46720.077</v>
      </c>
      <c r="I13" s="74" t="n">
        <v>373.719</v>
      </c>
      <c r="J13" s="223" t="n">
        <v>273.059</v>
      </c>
      <c r="K13" s="223" t="n">
        <v>39781.562</v>
      </c>
      <c r="L13" s="223" t="n">
        <v>5498.698</v>
      </c>
      <c r="M13" s="75" t="n">
        <v>793.039</v>
      </c>
      <c r="N13" s="80" t="n">
        <v>26909</v>
      </c>
      <c r="O13" s="186" t="n">
        <v>27771</v>
      </c>
      <c r="P13" s="206" t="n">
        <v>26415</v>
      </c>
      <c r="Q13" s="206" t="n">
        <v>27063</v>
      </c>
      <c r="R13" s="206" t="n">
        <v>26003</v>
      </c>
      <c r="S13" s="224" t="n">
        <v>25232</v>
      </c>
      <c r="T13" s="47"/>
    </row>
    <row r="14" customFormat="false" ht="12.75" hidden="false" customHeight="false" outlineLevel="0" collapsed="false">
      <c r="A14" s="55"/>
      <c r="B14" s="225"/>
      <c r="C14" s="226"/>
      <c r="D14" s="227" t="s">
        <v>153</v>
      </c>
      <c r="E14" s="228" t="s">
        <v>184</v>
      </c>
      <c r="F14" s="228"/>
      <c r="G14" s="229"/>
      <c r="H14" s="230" t="n">
        <v>38956.722</v>
      </c>
      <c r="I14" s="231" t="n">
        <v>287.915</v>
      </c>
      <c r="J14" s="232" t="n">
        <v>258.357</v>
      </c>
      <c r="K14" s="232" t="n">
        <v>32816.877</v>
      </c>
      <c r="L14" s="232" t="n">
        <v>4824.098</v>
      </c>
      <c r="M14" s="233" t="n">
        <v>769.475</v>
      </c>
      <c r="N14" s="234" t="n">
        <v>27806</v>
      </c>
      <c r="O14" s="235" t="n">
        <v>29145</v>
      </c>
      <c r="P14" s="236" t="n">
        <v>26886</v>
      </c>
      <c r="Q14" s="236" t="n">
        <v>28043</v>
      </c>
      <c r="R14" s="236" t="n">
        <v>26534</v>
      </c>
      <c r="S14" s="237" t="n">
        <v>25469</v>
      </c>
      <c r="T14" s="47"/>
    </row>
    <row r="15" customFormat="false" ht="12.75" hidden="false" customHeight="false" outlineLevel="0" collapsed="false">
      <c r="A15" s="55"/>
      <c r="B15" s="238"/>
      <c r="C15" s="239"/>
      <c r="D15" s="227"/>
      <c r="E15" s="240" t="s">
        <v>185</v>
      </c>
      <c r="F15" s="240"/>
      <c r="G15" s="241"/>
      <c r="H15" s="242" t="n">
        <v>9.836</v>
      </c>
      <c r="I15" s="243" t="n">
        <v>0</v>
      </c>
      <c r="J15" s="244" t="n">
        <v>0</v>
      </c>
      <c r="K15" s="244" t="n">
        <v>5.836</v>
      </c>
      <c r="L15" s="244" t="n">
        <v>4</v>
      </c>
      <c r="M15" s="245" t="n">
        <v>0</v>
      </c>
      <c r="N15" s="246" t="n">
        <v>22661</v>
      </c>
      <c r="O15" s="247" t="s">
        <v>132</v>
      </c>
      <c r="P15" s="248" t="s">
        <v>132</v>
      </c>
      <c r="Q15" s="248" t="n">
        <v>22335</v>
      </c>
      <c r="R15" s="248" t="n">
        <v>23137</v>
      </c>
      <c r="S15" s="249" t="s">
        <v>132</v>
      </c>
      <c r="T15" s="47"/>
    </row>
    <row r="16" customFormat="false" ht="12.75" hidden="false" customHeight="false" outlineLevel="0" collapsed="false">
      <c r="A16" s="55"/>
      <c r="B16" s="238"/>
      <c r="C16" s="239"/>
      <c r="D16" s="227"/>
      <c r="E16" s="250" t="s">
        <v>186</v>
      </c>
      <c r="F16" s="250"/>
      <c r="G16" s="251"/>
      <c r="H16" s="252" t="n">
        <v>7462.66</v>
      </c>
      <c r="I16" s="253" t="n">
        <v>74.34</v>
      </c>
      <c r="J16" s="254" t="n">
        <v>12.336</v>
      </c>
      <c r="K16" s="254" t="n">
        <v>6730.294</v>
      </c>
      <c r="L16" s="254" t="n">
        <v>637.27</v>
      </c>
      <c r="M16" s="255" t="n">
        <v>8.42</v>
      </c>
      <c r="N16" s="256" t="n">
        <v>22482</v>
      </c>
      <c r="O16" s="257" t="n">
        <v>23659</v>
      </c>
      <c r="P16" s="258" t="n">
        <v>19757</v>
      </c>
      <c r="Q16" s="258" t="n">
        <v>22491</v>
      </c>
      <c r="R16" s="258" t="n">
        <v>22357</v>
      </c>
      <c r="S16" s="259" t="n">
        <v>18266</v>
      </c>
      <c r="T16" s="47"/>
    </row>
    <row r="17" customFormat="false" ht="12.75" hidden="false" customHeight="false" outlineLevel="0" collapsed="false">
      <c r="A17" s="55"/>
      <c r="B17" s="260"/>
      <c r="C17" s="261"/>
      <c r="D17" s="227"/>
      <c r="E17" s="262" t="s">
        <v>187</v>
      </c>
      <c r="F17" s="262"/>
      <c r="G17" s="263"/>
      <c r="H17" s="264" t="n">
        <v>290.859</v>
      </c>
      <c r="I17" s="265" t="n">
        <v>11.464</v>
      </c>
      <c r="J17" s="266" t="n">
        <v>2.366</v>
      </c>
      <c r="K17" s="266" t="n">
        <v>228.555</v>
      </c>
      <c r="L17" s="266" t="n">
        <v>33.33</v>
      </c>
      <c r="M17" s="267" t="n">
        <v>15.144</v>
      </c>
      <c r="N17" s="268" t="n">
        <v>20506</v>
      </c>
      <c r="O17" s="269" t="n">
        <v>19943</v>
      </c>
      <c r="P17" s="270" t="n">
        <v>9763</v>
      </c>
      <c r="Q17" s="270" t="n">
        <v>21058</v>
      </c>
      <c r="R17" s="270" t="n">
        <v>19226</v>
      </c>
      <c r="S17" s="271" t="n">
        <v>17093</v>
      </c>
      <c r="T17" s="47"/>
    </row>
    <row r="18" customFormat="false" ht="13.5" hidden="false" customHeight="false" outlineLevel="0" collapsed="false">
      <c r="A18" s="55"/>
      <c r="B18" s="272"/>
      <c r="C18" s="273"/>
      <c r="D18" s="273" t="s">
        <v>188</v>
      </c>
      <c r="E18" s="273"/>
      <c r="F18" s="274"/>
      <c r="G18" s="275"/>
      <c r="H18" s="276" t="n">
        <v>13803.489</v>
      </c>
      <c r="I18" s="277" t="n">
        <v>50.369</v>
      </c>
      <c r="J18" s="278" t="n">
        <v>67.261</v>
      </c>
      <c r="K18" s="278" t="n">
        <v>12203.563</v>
      </c>
      <c r="L18" s="278" t="n">
        <v>1268.761</v>
      </c>
      <c r="M18" s="279" t="n">
        <v>213.535</v>
      </c>
      <c r="N18" s="280" t="n">
        <v>17140</v>
      </c>
      <c r="O18" s="281" t="n">
        <v>18488</v>
      </c>
      <c r="P18" s="282" t="n">
        <v>16156</v>
      </c>
      <c r="Q18" s="282" t="n">
        <v>16733</v>
      </c>
      <c r="R18" s="282" t="n">
        <v>21182</v>
      </c>
      <c r="S18" s="283" t="n">
        <v>16364</v>
      </c>
      <c r="T18" s="47"/>
    </row>
    <row r="19" customFormat="false" ht="13.5" hidden="false" customHeight="false" outlineLevel="0" collapsed="false">
      <c r="B19" s="121"/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3" t="s">
        <v>115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31:01Z</cp:lastPrinted>
  <dcterms:modified xsi:type="dcterms:W3CDTF">2010-05-24T13:31:47Z</dcterms:modified>
  <cp:revision>0</cp:revision>
  <dc:subject>Šablona pro přípravu statistických ročenek školství</dc:subject>
  <dc:title>Statistické ročenky školství</dc:title>
</cp:coreProperties>
</file>