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Obsah" sheetId="1" state="visible" r:id="rId2"/>
    <sheet name="Text" sheetId="2" state="visible" r:id="rId3"/>
    <sheet name="A1" sheetId="3" state="visible" r:id="rId4"/>
    <sheet name="A2" sheetId="4" state="visible" r:id="rId5"/>
    <sheet name="A3" sheetId="5" state="visible" r:id="rId6"/>
    <sheet name="A4" sheetId="6" state="visible" r:id="rId7"/>
    <sheet name="A5" sheetId="7" state="visible" r:id="rId8"/>
    <sheet name="A6" sheetId="8" state="visible" r:id="rId9"/>
    <sheet name="A7" sheetId="9" state="visible" r:id="rId10"/>
  </sheets>
  <definedNames>
    <definedName function="false" hidden="false" localSheetId="2" name="_xlnm.Print_Area" vbProcedure="false">A1!$B$2:$P$25</definedName>
    <definedName function="false" hidden="false" localSheetId="3" name="_xlnm.Print_Area" vbProcedure="false">A2!$B$2:$P$22</definedName>
    <definedName function="false" hidden="false" localSheetId="4" name="_xlnm.Print_Area" vbProcedure="false">A3!$B$2:$P$17</definedName>
    <definedName function="false" hidden="false" localSheetId="5" name="_xlnm.Print_Area" vbProcedure="false">A4!$B$2:$P$17</definedName>
    <definedName function="false" hidden="false" localSheetId="6" name="_xlnm.Print_Area" vbProcedure="false">A5!$B$2:$P$46</definedName>
    <definedName function="false" hidden="false" localSheetId="7" name="_xlnm.Print_Area" vbProcedure="false">A6!$B$2:$P$46</definedName>
    <definedName function="false" hidden="false" localSheetId="8" name="_xlnm.Print_Area" vbProcedure="false">A7!$B$2:$L$18</definedName>
    <definedName function="false" hidden="false" localSheetId="0" name="_xlnm.Print_Area" vbProcedure="false">Obsah!$C$3:$F$20</definedName>
    <definedName function="false" hidden="false" localSheetId="1" name="_xlnm.Print_Area" vbProcedure="false">Text!$D$3:$D$43</definedName>
    <definedName function="false" hidden="false" name="Datova_oblast" vbProcedure="false">#REF!</definedName>
    <definedName function="false" hidden="false" localSheetId="2" name="Datova_oblast" vbProcedure="false">A1!$H$9:$P$21</definedName>
    <definedName function="false" hidden="false" localSheetId="3" name="Datova_oblast" vbProcedure="false">A2!$H$9:$P$18</definedName>
    <definedName function="false" hidden="false" localSheetId="4" name="Datova_oblast" vbProcedure="false">A3!$H$9:$P$9</definedName>
    <definedName function="false" hidden="false" localSheetId="5" name="Datova_oblast" vbProcedure="false">A4!$H$10:$P$10</definedName>
    <definedName function="false" hidden="false" localSheetId="6" name="Datova_oblast" vbProcedure="false">A5!$H$9:$P$23</definedName>
    <definedName function="false" hidden="false" localSheetId="7" name="Datova_oblast" vbProcedure="false">A6!$H$9:$P$23</definedName>
    <definedName function="false" hidden="false" localSheetId="8" name="Datova_oblast" vbProcedure="false">A7!$I$9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3">
  <si>
    <t xml:space="preserve">A. Souhrnné informace</t>
  </si>
  <si>
    <t xml:space="preserve">Stránkování</t>
  </si>
  <si>
    <t xml:space="preserve">Text</t>
  </si>
  <si>
    <t xml:space="preserve">Úvod</t>
  </si>
  <si>
    <t xml:space="preserve">A1</t>
  </si>
  <si>
    <t xml:space="preserve">Veřejné výdaje na školství v běžných cenách, jejich podíl na HDP v letech 2001 až 2009 </t>
  </si>
  <si>
    <t xml:space="preserve">A2</t>
  </si>
  <si>
    <t xml:space="preserve">Veřejné výdaje na školství ve stálých cenách roku 2000, jejich podíl na HDP v letech 2001 až 2009 </t>
  </si>
  <si>
    <t xml:space="preserve">A3</t>
  </si>
  <si>
    <t xml:space="preserve">HDP a výdaje na školství na jednoho obyvatele v letech 2001 až 2009 </t>
  </si>
  <si>
    <t xml:space="preserve">A4</t>
  </si>
  <si>
    <t xml:space="preserve">HDP a výdaje na školství na jednoho ekonomicky aktivního obyvatele v letech 2001 až 2009</t>
  </si>
  <si>
    <t xml:space="preserve">A5</t>
  </si>
  <si>
    <t xml:space="preserve">Struktura veřejných výdajů na školství v letech 2001 až 2009 v běžných cenách </t>
  </si>
  <si>
    <t xml:space="preserve">A6</t>
  </si>
  <si>
    <t xml:space="preserve">Struktura veřejných výdajů na školství v letech 2001 až 2009 ve stálých cenách roku 2000 </t>
  </si>
  <si>
    <t xml:space="preserve">A7</t>
  </si>
  <si>
    <t xml:space="preserve">Vybrané ukazatele kapitoly 333-MŠMT </t>
  </si>
  <si>
    <t xml:space="preserve">KrRo.muj</t>
  </si>
  <si>
    <t xml:space="preserve">KrRo.soft</t>
  </si>
  <si>
    <t xml:space="preserve">A. Souhrnné informace – úvod</t>
  </si>
  <si>
    <r>
      <rPr>
        <b val="true"/>
        <sz val="10"/>
        <color rgb="FF000080"/>
        <rFont val="Arial Narrow"/>
        <family val="2"/>
        <charset val="238"/>
      </rPr>
      <t xml:space="preserve">V kapitole A naleznete časovou řadu výdajů za oblast školství v letech 2001–2009.</t>
    </r>
    <r>
      <rPr>
        <sz val="10"/>
        <color rgb="FF000080"/>
        <rFont val="Arial Narrow"/>
        <family val="2"/>
        <charset val="238"/>
      </rPr>
      <t xml:space="preserve"> Údaje v tabulkách vycházejí z rozpočtu kapitoly 333-MŠMT; z rozpočtu kapitoly 700-Obce a DSO; KÚ. Součástí vykazovaných výdajů na vzdělávání jsou i údaje za Ministerstvo obrany, v roce 2001 též údaje za Ministerstvo zemědělství. V neposlední řadě jsou zde zahrnuty i výdaje na vzdělávání, které po přechodnou dobu (v roce 2001 a 2002) plynuly přes rozpočet kapitoly 380-Okresní úřady z důvodu transformace veřejné správy. Informace o výdajích na vzdělávání v působnosti Ministerstva vnitra nejsou v porovnatelné podobě dostupné. Ministerstvo spravedlnosti o výdajích na vzdělávání neúčtuje. Transfery z MŠMT a Ministerstva obrany do veřejných rozpočtů místní úrovně jsou uváděny jako záporná hodnota, neboť jsou započteny do výdajů kapitoly 700-Obce a DSO; KÚ.</t>
    </r>
  </si>
  <si>
    <r>
      <rPr>
        <sz val="10"/>
        <color rgb="FF000080"/>
        <rFont val="Arial Narrow"/>
        <family val="2"/>
        <charset val="238"/>
      </rPr>
      <t xml:space="preserve">V roce 2008 vešel v platnost </t>
    </r>
    <r>
      <rPr>
        <b val="true"/>
        <sz val="10"/>
        <color rgb="FF000080"/>
        <rFont val="Arial Narrow"/>
        <family val="2"/>
        <charset val="238"/>
      </rPr>
      <t xml:space="preserve">zákon č. 26/2008 Sb</t>
    </r>
    <r>
      <rPr>
        <sz val="10"/>
        <color rgb="FF000080"/>
        <rFont val="Arial Narrow"/>
        <family val="2"/>
        <charset val="238"/>
      </rPr>
      <t xml:space="preserve">., na jehož základě se počínaje rokem 2008 </t>
    </r>
    <r>
      <rPr>
        <b val="true"/>
        <sz val="10"/>
        <color rgb="FF000080"/>
        <rFont val="Arial Narrow"/>
        <family val="2"/>
        <charset val="238"/>
      </rPr>
      <t xml:space="preserve">nepřevádí nevyčerpané prostředky OSS</t>
    </r>
    <r>
      <rPr>
        <sz val="10"/>
        <color rgb="FF000080"/>
        <rFont val="Arial Narrow"/>
        <family val="2"/>
        <charset val="238"/>
      </rPr>
      <t xml:space="preserve">, na rozdíl od předchozích let, </t>
    </r>
    <r>
      <rPr>
        <b val="true"/>
        <sz val="10"/>
        <color rgb="FF000080"/>
        <rFont val="Arial Narrow"/>
        <family val="2"/>
        <charset val="238"/>
      </rPr>
      <t xml:space="preserve">do rezervních fondů</t>
    </r>
    <r>
      <rPr>
        <sz val="10"/>
        <color rgb="FF000080"/>
        <rFont val="Arial Narrow"/>
        <family val="2"/>
        <charset val="238"/>
      </rPr>
      <t xml:space="preserve">. Tyto finanční prostředky tedy nejsou v letech 2008 a 2009 zahrnuty v čerpání. V roce 2008 tak došlo k poklesu výdajů kapitoly 333-MŠMT i celkových výdajů na vzdělávání, a to jak v absolutním vyjádření, tak v relaci k HDP. I přesto, že toto zákonné opatření platilo i v roce 2009, došlo v tomto roce k nárůstu výdajů. Na něm se namalou měrou podílelo i zahájené čerpání finančních prostředků z operačních programů Vzdělávání pro konkurenceschopnost a Výzkum a vývoj pro inovace.</t>
    </r>
  </si>
  <si>
    <r>
      <rPr>
        <b val="true"/>
        <sz val="10"/>
        <color rgb="FF000080"/>
        <rFont val="Arial Narrow"/>
        <family val="2"/>
        <charset val="238"/>
      </rPr>
      <t xml:space="preserve">Tabulky A1 a A2</t>
    </r>
    <r>
      <rPr>
        <sz val="10"/>
        <color rgb="FF000080"/>
        <rFont val="Arial Narrow"/>
        <family val="2"/>
        <charset val="238"/>
      </rPr>
      <t xml:space="preserve"> zobrazují </t>
    </r>
    <r>
      <rPr>
        <b val="true"/>
        <sz val="10"/>
        <color rgb="FF000080"/>
        <rFont val="Arial Narrow"/>
        <family val="2"/>
        <charset val="238"/>
      </rPr>
      <t xml:space="preserve">výdaje na školství</t>
    </r>
    <r>
      <rPr>
        <sz val="10"/>
        <color rgb="FF000080"/>
        <rFont val="Arial Narrow"/>
        <family val="2"/>
        <charset val="238"/>
      </rPr>
      <t xml:space="preserve"> a jejich procentuální </t>
    </r>
    <r>
      <rPr>
        <b val="true"/>
        <sz val="10"/>
        <color rgb="FF000080"/>
        <rFont val="Arial Narrow"/>
        <family val="2"/>
        <charset val="238"/>
      </rPr>
      <t xml:space="preserve">podíl na HDP</t>
    </r>
    <r>
      <rPr>
        <sz val="10"/>
        <color rgb="FF000080"/>
        <rFont val="Arial Narrow"/>
        <family val="2"/>
        <charset val="238"/>
      </rPr>
      <t xml:space="preserve"> (sezónně očištěný údaj) v běžných cenách a ve stálých cenách roku 2000. Přepočet byl proveden pomocí indexu spotřebitelských cen stanoveného ČSÚ. </t>
    </r>
  </si>
  <si>
    <t xml:space="preserve">Změny v údajích publikovaných ČSÚ (HDP, střední stav obyvatelstva, obyvatelstvo ekonomicky aktivní) byly zpětně promítnuty i do předchozích období – příslušné údaje ve starších publikacích ÚIV nemusí souhlasit.</t>
  </si>
  <si>
    <r>
      <rPr>
        <b val="true"/>
        <sz val="10"/>
        <color rgb="FF000080"/>
        <rFont val="Arial Narrow"/>
        <family val="2"/>
      </rPr>
      <t xml:space="preserve">V tabulkách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A3 a A4 jsou vypočteny základní poměrové ukazatele:</t>
    </r>
    <r>
      <rPr>
        <sz val="10"/>
        <color rgb="FF000080"/>
        <rFont val="Arial Narrow"/>
        <family val="2"/>
        <charset val="238"/>
      </rPr>
      <t xml:space="preserve"> podíl jednoho obyvatele na tvorbě HDP a podíl jednoho obyvatele na výdajích na školství za kalendářní rok. </t>
    </r>
  </si>
  <si>
    <r>
      <rPr>
        <b val="true"/>
        <sz val="10"/>
        <color rgb="FF000080"/>
        <rFont val="Arial Narrow"/>
        <family val="2"/>
        <charset val="238"/>
      </rPr>
      <t xml:space="preserve">V tabulkách A5, A6</t>
    </r>
    <r>
      <rPr>
        <sz val="10"/>
        <color rgb="FF000080"/>
        <rFont val="Arial Narrow"/>
        <family val="2"/>
        <charset val="238"/>
      </rPr>
      <t xml:space="preserve">  je vyčíslena </t>
    </r>
    <r>
      <rPr>
        <b val="true"/>
        <sz val="10"/>
        <color rgb="FF000080"/>
        <rFont val="Arial Narrow"/>
        <family val="2"/>
      </rPr>
      <t xml:space="preserve">struktura výdajů na školství podle druhů škol/zařízení</t>
    </r>
    <r>
      <rPr>
        <sz val="10"/>
        <color rgb="FF000080"/>
        <rFont val="Arial Narrow"/>
        <family val="2"/>
        <charset val="238"/>
      </rPr>
      <t xml:space="preserve"> v běžných cenách, ve stálých cenách roku 2000 a v procentuálním vyjádření.</t>
    </r>
  </si>
  <si>
    <r>
      <rPr>
        <b val="true"/>
        <sz val="10"/>
        <color rgb="FF000080"/>
        <rFont val="Arial Narrow"/>
        <family val="2"/>
        <charset val="238"/>
      </rPr>
      <t xml:space="preserve">Tabulka A7 </t>
    </r>
    <r>
      <rPr>
        <sz val="10"/>
        <color rgb="FF000080"/>
        <rFont val="Arial Narrow"/>
        <family val="2"/>
        <charset val="238"/>
      </rPr>
      <t xml:space="preserve">je věnována </t>
    </r>
    <r>
      <rPr>
        <b val="true"/>
        <sz val="10"/>
        <color rgb="FF000080"/>
        <rFont val="Arial Narrow"/>
        <family val="2"/>
      </rPr>
      <t xml:space="preserve">vybraným ukazatelům resortu Ministerstva školství, mládeže a tělovýchovy. </t>
    </r>
    <r>
      <rPr>
        <sz val="10"/>
        <color rgb="FF000080"/>
        <rFont val="Arial Narrow"/>
        <family val="2"/>
        <charset val="238"/>
      </rPr>
      <t xml:space="preserve">Od roku 2007 došlo ke změně metodiky zpracování státního rozpočtu, a to formou výdajových bloků. Tabulka v roce 2009 opět přináší specifické ukazatele kapitoly 333 v seskupení výdajových bloků doplněné o příjmy s vyčleněním příjmů plynoucích z EU.</t>
    </r>
  </si>
  <si>
    <t xml:space="preserve">Základní členění dat v tabulkách:</t>
  </si>
  <si>
    <t xml:space="preserve">Členění podle zdroje financování:</t>
  </si>
  <si>
    <t xml:space="preserve">z rozpočtu MŠMT</t>
  </si>
  <si>
    <t xml:space="preserve">z rozpočtu obcí a DSO a krajských úřadů</t>
  </si>
  <si>
    <t xml:space="preserve">z rozpočtu okresních úřadů (rok 2001 a 2002)</t>
  </si>
  <si>
    <t xml:space="preserve">z rozpočtu Ministerstva zemědělství (do 30. 9. 2001)</t>
  </si>
  <si>
    <t xml:space="preserve">z rozpočtu Ministerstva obrany</t>
  </si>
  <si>
    <t xml:space="preserve">Členění podle druhů zařízení:</t>
  </si>
  <si>
    <t xml:space="preserve">Předškolní vzdělávání</t>
  </si>
  <si>
    <t xml:space="preserve">   z toho mateřské školy bez škol pro děti se speciálními vzdělávacími potřebami</t>
  </si>
  <si>
    <t xml:space="preserve">Základní vzdělávání </t>
  </si>
  <si>
    <t xml:space="preserve">   z toho základní školy (včetně školních družin a klubů) bez škol pro žáky se speciálními vzdělávacími potřebami</t>
  </si>
  <si>
    <t xml:space="preserve">Základní umělecké školy</t>
  </si>
  <si>
    <t xml:space="preserve">Střední vzdělávání</t>
  </si>
  <si>
    <t xml:space="preserve">   z toho gymnázia (včetně sportovních škol) bez škol pro žáky se speciálními vzdělávacími potřebami</t>
  </si>
  <si>
    <t xml:space="preserve">   z toho střední odborné školy, konzervatoře a VOŠ bez škol pro žáky se speciálními vzdělávacími potřebami</t>
  </si>
  <si>
    <t xml:space="preserve">   z toho střední odborná učiliště (včetně SPV) bez škol pro žáky se speciálními vzdělávacími potřebami</t>
  </si>
  <si>
    <t xml:space="preserve">Stravování</t>
  </si>
  <si>
    <t xml:space="preserve">Ubytovací zařízení</t>
  </si>
  <si>
    <t xml:space="preserve">Veřejné vysoké školy</t>
  </si>
  <si>
    <t xml:space="preserve">Státní správa</t>
  </si>
  <si>
    <t xml:space="preserve">Ostatní výdaje</t>
  </si>
  <si>
    <r>
      <rPr>
        <b val="true"/>
        <sz val="10"/>
        <color rgb="FF000080"/>
        <rFont val="Arial Narrow"/>
        <family val="2"/>
        <charset val="238"/>
      </rPr>
      <t xml:space="preserve">Zdroj dat:       </t>
    </r>
    <r>
      <rPr>
        <sz val="10"/>
        <color rgb="FF000080"/>
        <rFont val="Arial Narrow"/>
        <family val="2"/>
        <charset val="238"/>
      </rPr>
      <t xml:space="preserve">Státní závěrečný účet ČR;  Závěrečný účet –  kapitola 333-MŠMT; 380-Okresní úřady (v roce 2001 a 2002); 700-Obce a DSO;
                       KÚ, 307-MO; 329-MZe (do 30. 9. 2001); ČSÚ; registr ARIS-RARIS</t>
    </r>
  </si>
  <si>
    <t xml:space="preserve">Tab. A1:</t>
  </si>
  <si>
    <t xml:space="preserve">Veřejné výdaje na školství v běžných cenách, jejich podíl na HDP v letech 2001 až 2009</t>
  </si>
  <si>
    <t xml:space="preserve">v mil. Kč</t>
  </si>
  <si>
    <t xml:space="preserve">Případné aktualizace údajů publikovaných ČSÚ 
byly zpětně promítnuty i do předchozích období, 
s dříve vydanými publikacemi ÚIV nemusí souhlasit.</t>
  </si>
  <si>
    <r>
      <rPr>
        <b val="true"/>
        <sz val="10"/>
        <rFont val="Arial Narrow"/>
        <family val="2"/>
        <charset val="238"/>
      </rPr>
      <t xml:space="preserve">2001
</t>
    </r>
    <r>
      <rPr>
        <b val="true"/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2
</t>
    </r>
    <r>
      <rPr>
        <b val="true"/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3
</t>
    </r>
    <r>
      <rPr>
        <b val="true"/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4
</t>
    </r>
    <r>
      <rPr>
        <b val="true"/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5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6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7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8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9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Hrubý domácí produkt v běžných cenách</t>
  </si>
  <si>
    <t xml:space="preserve">Index spotřebitelských cen (2000 = 100)</t>
  </si>
  <si>
    <r>
      <rPr>
        <b val="true"/>
        <sz val="10"/>
        <rFont val="Arial Narrow"/>
        <family val="2"/>
        <charset val="238"/>
      </rPr>
      <t xml:space="preserve">Veřejné výdaje na školství v běžných cená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v tom z rozpočtu</t>
  </si>
  <si>
    <t xml:space="preserve"> MŠMT (kapitola 333)</t>
  </si>
  <si>
    <r>
      <rPr>
        <sz val="10"/>
        <rFont val="Arial Narrow"/>
        <family val="2"/>
        <charset val="238"/>
      </rPr>
      <t xml:space="preserve"> obcí a DSO (kapitola 700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krajských úřadů (kapitola 700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okresních úřadů (kapitola 380)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x </t>
  </si>
  <si>
    <t xml:space="preserve">x</t>
  </si>
  <si>
    <t xml:space="preserve"> transfery z MŠMT na KÚ a magistráty</t>
  </si>
  <si>
    <t xml:space="preserve"> Ministerstva zemědělství (kapitola 329)</t>
  </si>
  <si>
    <t xml:space="preserve"> Ministerstva obrany (kapitola 307)</t>
  </si>
  <si>
    <t xml:space="preserve">z toho transfer obcím a krajským úřadům</t>
  </si>
  <si>
    <t xml:space="preserve">Veřejné výdaje na školství v % HDP</t>
  </si>
  <si>
    <t xml:space="preserve">Celkové výdaje státního rozpočtu v běžných cenách</t>
  </si>
  <si>
    <t xml:space="preserve">Komentáře:</t>
  </si>
  <si>
    <t xml:space="preserve">Zdroj: Státní závěrečný účet ČR, Závěrečný účet – kapitola 333-MŠMT, 700-Obce a DSO; KÚ, 380-OkÚ, MZe-329, 307-MO, ČSÚ</t>
  </si>
  <si>
    <t xml:space="preserve">1)</t>
  </si>
  <si>
    <t xml:space="preserve">Vzhledem k transformaci veřejné správy (v roce 2001 a 2002) došlo k podstatným změnám v metodice financování vzdělávání – údaje jednotlivých rozpočtových kapitol nelze v časové řadě srovnávat.</t>
  </si>
  <si>
    <t xml:space="preserve">2)</t>
  </si>
  <si>
    <t xml:space="preserve">Celkové výdaje na školství: údaje z kapitol 333-MŠMT; 700-Obce a DSO; KÚ; 380-Okresní úřady (rozpočtová opatření z MŠMT) a z jiných resortů (Ministerstvo obrany, Ministerstvo zemědělství do r. 2001, data za Ministerstvo vnitra nejsou k dispozici a Ministerstvo spravedlnosti o výdajích na vzdělávání neúčtuje).
Počínaje rokem 2007 byl od celkových výdajů na vzdělávání odečítán rovněž transfer finančních prostředků z kapitoly 307 pro kraje. Údaje nemusí souhlasit s údaji ve starších ročenkách. Meziroční snížení výdajů v roce 2008 je dáno aplikací zákona č. 26/2008 Sb. a z něj vyplývajícím nepřeváděním nevyčerpaných prostředků OSS do rezervních fondů, a tudíž jejich nezahrnutím do čerpání.</t>
  </si>
  <si>
    <t xml:space="preserve">3)</t>
  </si>
  <si>
    <t xml:space="preserve">Od roku 2001 nejsou z důvodu konsolidace zahrnuty z daných tříd rozpočtové skladby následující položky: 5321; 5323; 5329; 5344; 5345; 5349; 5366; 5367; 5641; 5642; 5649; 6341; 6342; 6349; 6441; 6442; 6449.</t>
  </si>
  <si>
    <t xml:space="preserve">Tab. A2:</t>
  </si>
  <si>
    <t xml:space="preserve">Veřejné výdaje na školství ve stálých cenách roku 2000, jejich podíl na HDP v letech 2001 až 2009</t>
  </si>
  <si>
    <t xml:space="preserve">Případné aktualizace údajů publikovaných ČSÚ                                                 byly zpětně promítnuty i do předchozích období,                                    s dříve vydanými publikacemi ÚIV nemusí souhlasit.</t>
  </si>
  <si>
    <r>
      <rPr>
        <b val="true"/>
        <sz val="10"/>
        <rFont val="Arial Narrow"/>
        <family val="2"/>
        <charset val="238"/>
      </rPr>
      <t xml:space="preserve">Veřejné výdaje na školství ve stálých cenách roku 2000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transfer krajským úřadům</t>
  </si>
  <si>
    <t xml:space="preserve">Výdaje státního rozpočtu ve stálých cenách roku 2000</t>
  </si>
  <si>
    <t xml:space="preserve">Tab. A3:</t>
  </si>
  <si>
    <t xml:space="preserve">HDP a výdaje na školství na jednoho obyvatele v letech 2001 až 2009</t>
  </si>
  <si>
    <t xml:space="preserve">Případné aktualizace údajů publikovaných ČSÚ                                  byly zpětně promítnuty i do předchozích období,                             s dříve vydanými publikacemi ÚIV nemusí souhlasit.</t>
  </si>
  <si>
    <t xml:space="preserve">2001</t>
  </si>
  <si>
    <t xml:space="preserve">2002
</t>
  </si>
  <si>
    <t xml:space="preserve">2003
</t>
  </si>
  <si>
    <t xml:space="preserve">2004
</t>
  </si>
  <si>
    <t xml:space="preserve">2005
</t>
  </si>
  <si>
    <t xml:space="preserve">2006
</t>
  </si>
  <si>
    <t xml:space="preserve">2007
</t>
  </si>
  <si>
    <t xml:space="preserve">2008</t>
  </si>
  <si>
    <r>
      <rPr>
        <b val="true"/>
        <sz val="10"/>
        <rFont val="Arial Narrow"/>
        <family val="2"/>
        <charset val="238"/>
      </rPr>
      <t xml:space="preserve">2009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stav obyvatelstva</t>
  </si>
  <si>
    <t xml:space="preserve">V běžných cenách</t>
  </si>
  <si>
    <t xml:space="preserve">HDP v Kč na jednoho obyvatele</t>
  </si>
  <si>
    <t xml:space="preserve">Výdaje na školství na jednoho obyvatele</t>
  </si>
  <si>
    <t xml:space="preserve">Ve stálých cenách roku 2000</t>
  </si>
  <si>
    <t xml:space="preserve">Zdroj: Závěrečný účet – kapitola 333-MŠMT, 700-Obce a DSO; KÚ, 380-OkÚ, 307-MO, ČSÚ</t>
  </si>
  <si>
    <t xml:space="preserve">ČSÚ – předběžný údaj.</t>
  </si>
  <si>
    <t xml:space="preserve">Tab. A4:</t>
  </si>
  <si>
    <t xml:space="preserve">HDP a výdaje na školství na jednoho ekonomicky aktivního obyvatele</t>
  </si>
  <si>
    <t xml:space="preserve">v letech 2001 až 2009</t>
  </si>
  <si>
    <t xml:space="preserve">2008
</t>
  </si>
  <si>
    <t xml:space="preserve">2009
</t>
  </si>
  <si>
    <t xml:space="preserve">Střední stav ekonomicky aktivního obyvatelstva</t>
  </si>
  <si>
    <t xml:space="preserve">HDP na 1 ekonomicky aktivního obyvatele</t>
  </si>
  <si>
    <t xml:space="preserve">Výdaje na školství na 1 ekon. aktivního obyvatele</t>
  </si>
  <si>
    <t xml:space="preserve">Tab. A5:</t>
  </si>
  <si>
    <t xml:space="preserve">Struktura veřejných výdajů na školství v letech 2001 až 2009 v běžných cenách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r>
      <rPr>
        <b val="true"/>
        <sz val="10"/>
        <rFont val="Arial Narrow"/>
        <family val="2"/>
        <charset val="238"/>
      </rPr>
      <t xml:space="preserve">2008</t>
    </r>
    <r>
      <rPr>
        <b val="true"/>
        <vertAlign val="superscript"/>
        <sz val="10"/>
        <rFont val="Arial Narrow"/>
        <family val="2"/>
        <charset val="238"/>
      </rPr>
      <t xml:space="preserve">6)</t>
    </r>
  </si>
  <si>
    <t xml:space="preserve">2009</t>
  </si>
  <si>
    <r>
      <rPr>
        <b val="true"/>
        <sz val="10"/>
        <rFont val="Arial Narrow"/>
        <family val="2"/>
        <charset val="238"/>
      </rPr>
      <t xml:space="preserve">Veřejné výdaje na školství v běžných cenách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tom</t>
  </si>
  <si>
    <t xml:space="preserve">předškolní vzdělávání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vzdělávání</t>
  </si>
  <si>
    <r>
      <rPr>
        <sz val="10"/>
        <rFont val="Arial Narrow"/>
        <family val="2"/>
        <charset val="238"/>
      </rPr>
      <t xml:space="preserve"> z toho základní školy, včetně školních družin a klubů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umělecké školy</t>
  </si>
  <si>
    <t xml:space="preserve">střední vzdělávání včetně konzervatoří a VOŠ</t>
  </si>
  <si>
    <t xml:space="preserve">z toho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ravování žáků MŠ, ZŠ a SŠ</t>
  </si>
  <si>
    <t xml:space="preserve">ubytovací zařízení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V procentech z veřejných výdajů na školství</t>
  </si>
  <si>
    <t xml:space="preserve">Základní vzdělávání</t>
  </si>
  <si>
    <t xml:space="preserve">Stravování žáků MŠ, ZŠ a SŠ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Zdroj: Závěrečný účet – kapitola 333-MŠMT, 700-Obce a DSO; KÚ, 380-OkÚ, 307-MO, 329-MZe</t>
  </si>
  <si>
    <t xml:space="preserve">Celkové výdaje na školství: údaje z kapitol 333-MŠMT; 700-Obce a DSO; KÚ; 380-Okresní úřady (rozpočtová opatření z MŠMT) a z jiných resortů</t>
  </si>
  <si>
    <t xml:space="preserve">(Ministerstvo obrany, Ministerstvo zemědělství do r. 2001, data za Ministerstvo vnitra nejsou k dispozici a Ministerstvo spravedlnosti o výdajích na vzdělávání neúčtuje).</t>
  </si>
  <si>
    <t xml:space="preserve">Bez škol pro děti, žáky, studenty se speciálními vzdělávacími potřebami.</t>
  </si>
  <si>
    <t xml:space="preserve">Včetně výdajů na koleje a menzy vysokých škol a výzkum a vývoj na VŠ.</t>
  </si>
  <si>
    <t xml:space="preserve">4)</t>
  </si>
  <si>
    <t xml:space="preserve">Zahrnuty výdaje na vlastní úřad MŠMT, ČŠI a další OSS.</t>
  </si>
  <si>
    <t xml:space="preserve">5)</t>
  </si>
  <si>
    <t xml:space="preserve">Zahrnuty výdaje na peněžní a statistické služby, domy dětí a mládeže, zařízení výchovného poradenství, tělovýchovu a sport, kulturu, zdravotnictví, ochranu životního prostředí a ekologii apod.</t>
  </si>
  <si>
    <t xml:space="preserve">6)</t>
  </si>
  <si>
    <t xml:space="preserve">Meziroční snížení výdajů v roce 2008 je dáno aplikací zákona č. 26/2008 Sb. a z něj vyplývajícím nepřeváděním nevyčerpaných prostředků OSS do rezervních fondů, a tudíž jejich nezahrnutím do čerpání.</t>
  </si>
  <si>
    <t xml:space="preserve">Tab. A6:</t>
  </si>
  <si>
    <t xml:space="preserve">Struktura veřejných výdajů na školství v letech 2001 až 2009 ve stálých cenách roku 2000</t>
  </si>
  <si>
    <r>
      <rPr>
        <b val="true"/>
        <sz val="10"/>
        <rFont val="Arial Narrow"/>
        <family val="2"/>
        <charset val="238"/>
      </rPr>
      <t xml:space="preserve">Veřejné výdaje na školství ve stálých cenách roku 2000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základní umělecké školy</t>
  </si>
  <si>
    <r>
      <rPr>
        <sz val="10"/>
        <rFont val="Arial Narrow"/>
        <family val="2"/>
        <charset val="238"/>
      </rPr>
      <t xml:space="preserve">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Tab. A7:</t>
  </si>
  <si>
    <t xml:space="preserve">Vybrané ukazatele kapitoly 333-MŠMT</t>
  </si>
  <si>
    <t xml:space="preserve">(podle stavu k: 31. 12. 2009)</t>
  </si>
  <si>
    <t xml:space="preserve">v tis. Kč</t>
  </si>
  <si>
    <t xml:space="preserve">Skutečnost
2008</t>
  </si>
  <si>
    <t xml:space="preserve">Rozpočet 2009</t>
  </si>
  <si>
    <t xml:space="preserve">Skutečnost 2009</t>
  </si>
  <si>
    <t xml:space="preserve">schválený</t>
  </si>
  <si>
    <t xml:space="preserve">změny</t>
  </si>
  <si>
    <t xml:space="preserve">po změnách</t>
  </si>
  <si>
    <t xml:space="preserve">Příjmy celkem</t>
  </si>
  <si>
    <t xml:space="preserve">z toho příjmy z rozpočtu EU bez SZP</t>
  </si>
  <si>
    <t xml:space="preserve">Výdaje celkem</t>
  </si>
  <si>
    <t xml:space="preserve"> věda a vysoké školství</t>
  </si>
  <si>
    <t xml:space="preserve">. </t>
  </si>
  <si>
    <t xml:space="preserve"> výdaje regionálního školství</t>
  </si>
  <si>
    <t xml:space="preserve"> podpora činnosti v oblasti mládeže</t>
  </si>
  <si>
    <t xml:space="preserve"> podpora činnosti v oblasti sportu</t>
  </si>
  <si>
    <t xml:space="preserve"> výdaje na programy spolufinancované z rozpočtu EU mimo VaV</t>
  </si>
  <si>
    <t xml:space="preserve"> ostatní výdaje na zabezpečení úkolů resortu školství</t>
  </si>
  <si>
    <t xml:space="preserve">Zdroj: Závěrečný účet – kapitola 333-MŠM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;&quot;– &quot;"/>
    <numFmt numFmtId="167" formatCode="0.0"/>
    <numFmt numFmtId="168" formatCode="0.0%\ ;[RED]\-0.0%\ ;&quot;– &quot;"/>
    <numFmt numFmtId="169" formatCode="0.0%"/>
    <numFmt numFmtId="170" formatCode="#,##0.0"/>
    <numFmt numFmtId="171" formatCode="#,##0_ ;[RED]\-#,##0\ ;&quot;– &quot;"/>
    <numFmt numFmtId="172" formatCode="#,##0&quot; Kč &quot;;[RED]\-#,##0&quot; Kč &quot;;&quot;– &quot;"/>
    <numFmt numFmtId="173" formatCode="0.00%\ ;[RED]\-0.00%\ ;&quot;– 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3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9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3" fillId="4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11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12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73" fontId="1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9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8" fillId="4" borderId="14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3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3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14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3" fillId="4" borderId="1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0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1"/>
      <c r="E7" s="14"/>
      <c r="F7" s="14"/>
    </row>
    <row r="8" s="3" customFormat="true" ht="16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1"/>
      <c r="E9" s="15"/>
      <c r="F9" s="15"/>
    </row>
    <row r="10" s="3" customFormat="true" ht="16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1"/>
      <c r="E11" s="15"/>
      <c r="F11" s="15"/>
    </row>
    <row r="12" s="3" customFormat="true" ht="16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1"/>
      <c r="E13" s="15"/>
      <c r="F13" s="15"/>
    </row>
    <row r="14" s="3" customFormat="true" ht="16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1"/>
      <c r="E15" s="15"/>
      <c r="F15" s="15"/>
    </row>
    <row r="16" s="3" customFormat="true" ht="16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1"/>
      <c r="E17" s="14"/>
      <c r="F17" s="14"/>
    </row>
    <row r="18" s="3" customFormat="true" ht="16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1"/>
      <c r="E19" s="15"/>
      <c r="F19" s="15"/>
    </row>
    <row r="20" s="3" customFormat="true" ht="16.5" hidden="false" customHeight="true" outlineLevel="0" collapsed="false">
      <c r="C20" s="10" t="s">
        <v>16</v>
      </c>
      <c r="D20" s="11"/>
      <c r="E20" s="12" t="s">
        <v>17</v>
      </c>
      <c r="F20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3"/>
  <sheetViews>
    <sheetView showFormulas="false" showGridLines="false" showRowColHeaders="true" showZeros="false" rightToLeft="false" tabSelected="false" showOutlineSymbols="false" defaultGridColor="true" view="normal" topLeftCell="B1" colorId="64" zoomScale="90" zoomScaleNormal="90" zoomScalePageLayoutView="100" workbookViewId="0">
      <pane xSplit="0" ySplit="4" topLeftCell="BM5" activePane="bottomLeft" state="frozen"/>
      <selection pane="topLeft" activeCell="B1" activeCellId="0" sqref="B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6" width="9.14"/>
    <col collapsed="false" customWidth="true" hidden="false" outlineLevel="0" max="3" min="2" style="16" width="1.7"/>
    <col collapsed="false" customWidth="true" hidden="false" outlineLevel="0" max="4" min="4" style="16" width="97.7"/>
    <col collapsed="false" customWidth="true" hidden="false" outlineLevel="0" max="5" min="5" style="16" width="1.7"/>
    <col collapsed="false" customWidth="false" hidden="false" outlineLevel="0" max="12" min="6" style="16" width="9.14"/>
    <col collapsed="false" customWidth="false" hidden="true" outlineLevel="0" max="26" min="13" style="16" width="9.14"/>
    <col collapsed="false" customWidth="true" hidden="true" outlineLevel="0" max="54" min="27" style="16" width="9.06"/>
    <col collapsed="false" customWidth="false" hidden="false" outlineLevel="0" max="257" min="55" style="16" width="9.14"/>
  </cols>
  <sheetData>
    <row r="1" s="17" customFormat="true" ht="12.75" hidden="true" customHeight="false" outlineLevel="0" collapsed="false">
      <c r="F1" s="18"/>
      <c r="AA1" s="17" t="s">
        <v>18</v>
      </c>
      <c r="AB1" s="19" t="s">
        <v>19</v>
      </c>
    </row>
    <row r="3" customFormat="false" ht="18" hidden="false" customHeight="false" outlineLevel="0" collapsed="false">
      <c r="D3" s="20" t="s">
        <v>20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96.75" hidden="false" customHeight="true" outlineLevel="0" collapsed="false">
      <c r="D6" s="21" t="s">
        <v>21</v>
      </c>
    </row>
    <row r="7" customFormat="false" ht="6" hidden="false" customHeight="true" outlineLevel="0" collapsed="false"/>
    <row r="8" customFormat="false" ht="66.75" hidden="false" customHeight="true" outlineLevel="0" collapsed="false">
      <c r="D8" s="16" t="s">
        <v>22</v>
      </c>
    </row>
    <row r="9" customFormat="false" ht="6" hidden="false" customHeight="true" outlineLevel="0" collapsed="false"/>
    <row r="10" customFormat="false" ht="25.5" hidden="false" customHeight="false" outlineLevel="0" collapsed="false">
      <c r="D10" s="21" t="s">
        <v>23</v>
      </c>
    </row>
    <row r="11" customFormat="false" ht="4.5" hidden="false" customHeight="true" outlineLevel="0" collapsed="false">
      <c r="D11" s="21"/>
    </row>
    <row r="12" customFormat="false" ht="25.5" hidden="false" customHeight="false" outlineLevel="0" collapsed="false">
      <c r="D12" s="16" t="s">
        <v>24</v>
      </c>
    </row>
    <row r="13" customFormat="false" ht="4.5" hidden="false" customHeight="true" outlineLevel="0" collapsed="false"/>
    <row r="14" customFormat="false" ht="25.5" hidden="false" customHeight="false" outlineLevel="0" collapsed="false">
      <c r="D14" s="22" t="s">
        <v>25</v>
      </c>
    </row>
    <row r="15" customFormat="false" ht="4.5" hidden="false" customHeight="true" outlineLevel="0" collapsed="false">
      <c r="D15" s="22"/>
    </row>
    <row r="16" customFormat="false" ht="26.25" hidden="false" customHeight="true" outlineLevel="0" collapsed="false">
      <c r="D16" s="21" t="s">
        <v>26</v>
      </c>
    </row>
    <row r="17" customFormat="false" ht="4.5" hidden="false" customHeight="true" outlineLevel="0" collapsed="false">
      <c r="D17" s="21"/>
    </row>
    <row r="18" customFormat="false" ht="41.25" hidden="false" customHeight="true" outlineLevel="0" collapsed="false">
      <c r="D18" s="21" t="s">
        <v>27</v>
      </c>
    </row>
    <row r="19" customFormat="false" ht="68.25" hidden="false" customHeight="true" outlineLevel="0" collapsed="false"/>
    <row r="20" customFormat="false" ht="12.75" hidden="false" customHeight="false" outlineLevel="0" collapsed="false">
      <c r="D20" s="23" t="s">
        <v>28</v>
      </c>
    </row>
    <row r="21" customFormat="false" ht="42.75" hidden="false" customHeight="true" outlineLevel="0" collapsed="false">
      <c r="D21" s="21" t="s">
        <v>29</v>
      </c>
    </row>
    <row r="22" customFormat="false" ht="12.75" hidden="false" customHeight="false" outlineLevel="0" collapsed="false">
      <c r="D22" s="24" t="s">
        <v>30</v>
      </c>
    </row>
    <row r="23" customFormat="false" ht="12.75" hidden="false" customHeight="false" outlineLevel="0" collapsed="false">
      <c r="D23" s="24" t="s">
        <v>31</v>
      </c>
    </row>
    <row r="24" customFormat="false" ht="12.75" hidden="false" customHeight="false" outlineLevel="0" collapsed="false">
      <c r="D24" s="24" t="s">
        <v>32</v>
      </c>
    </row>
    <row r="25" customFormat="false" ht="12.75" hidden="false" customHeight="false" outlineLevel="0" collapsed="false">
      <c r="D25" s="24" t="s">
        <v>33</v>
      </c>
    </row>
    <row r="26" customFormat="false" ht="12.75" hidden="false" customHeight="false" outlineLevel="0" collapsed="false">
      <c r="D26" s="24" t="s">
        <v>34</v>
      </c>
    </row>
    <row r="27" customFormat="false" ht="22.5" hidden="false" customHeight="true" outlineLevel="0" collapsed="false">
      <c r="D27" s="21" t="s">
        <v>35</v>
      </c>
    </row>
    <row r="28" customFormat="false" ht="12.75" hidden="false" customHeight="false" outlineLevel="0" collapsed="false">
      <c r="D28" s="24" t="s">
        <v>36</v>
      </c>
    </row>
    <row r="29" customFormat="false" ht="12.75" hidden="false" customHeight="false" outlineLevel="0" collapsed="false">
      <c r="D29" s="24" t="s">
        <v>37</v>
      </c>
    </row>
    <row r="30" customFormat="false" ht="12.75" hidden="false" customHeight="false" outlineLevel="0" collapsed="false">
      <c r="D30" s="24" t="s">
        <v>38</v>
      </c>
    </row>
    <row r="31" customFormat="false" ht="12.75" hidden="false" customHeight="false" outlineLevel="0" collapsed="false">
      <c r="D31" s="24" t="s">
        <v>39</v>
      </c>
    </row>
    <row r="32" customFormat="false" ht="12.75" hidden="false" customHeight="false" outlineLevel="0" collapsed="false">
      <c r="D32" s="24" t="s">
        <v>40</v>
      </c>
    </row>
    <row r="33" customFormat="false" ht="12.75" hidden="false" customHeight="false" outlineLevel="0" collapsed="false">
      <c r="D33" s="24" t="s">
        <v>41</v>
      </c>
    </row>
    <row r="34" customFormat="false" ht="12.75" hidden="false" customHeight="false" outlineLevel="0" collapsed="false">
      <c r="D34" s="24" t="s">
        <v>42</v>
      </c>
    </row>
    <row r="35" customFormat="false" ht="12.75" hidden="false" customHeight="false" outlineLevel="0" collapsed="false">
      <c r="D35" s="24" t="s">
        <v>43</v>
      </c>
    </row>
    <row r="36" customFormat="false" ht="12.75" hidden="false" customHeight="false" outlineLevel="0" collapsed="false">
      <c r="D36" s="24" t="s">
        <v>44</v>
      </c>
    </row>
    <row r="37" customFormat="false" ht="12.75" hidden="false" customHeight="false" outlineLevel="0" collapsed="false">
      <c r="D37" s="24" t="s">
        <v>45</v>
      </c>
    </row>
    <row r="38" customFormat="false" ht="12.75" hidden="false" customHeight="false" outlineLevel="0" collapsed="false">
      <c r="D38" s="24" t="s">
        <v>46</v>
      </c>
    </row>
    <row r="39" customFormat="false" ht="12.75" hidden="false" customHeight="false" outlineLevel="0" collapsed="false">
      <c r="D39" s="24" t="s">
        <v>47</v>
      </c>
    </row>
    <row r="40" customFormat="false" ht="12.75" hidden="false" customHeight="false" outlineLevel="0" collapsed="false">
      <c r="D40" s="24" t="s">
        <v>48</v>
      </c>
    </row>
    <row r="41" customFormat="false" ht="12.75" hidden="false" customHeight="false" outlineLevel="0" collapsed="false">
      <c r="D41" s="24" t="s">
        <v>49</v>
      </c>
    </row>
    <row r="42" customFormat="false" ht="4.5" hidden="false" customHeight="true" outlineLevel="0" collapsed="false">
      <c r="D42" s="25"/>
    </row>
    <row r="43" customFormat="false" ht="30" hidden="false" customHeight="true" outlineLevel="0" collapsed="false">
      <c r="D43" s="21" t="s">
        <v>50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3" min="3" style="26" width="2.13"/>
    <col collapsed="false" customWidth="true" hidden="false" outlineLevel="0" max="4" min="4" style="26" width="1.7"/>
    <col collapsed="false" customWidth="true" hidden="false" outlineLevel="0" max="5" min="5" style="26" width="13.28"/>
    <col collapsed="false" customWidth="true" hidden="false" outlineLevel="0" max="6" min="6" style="26" width="21.28"/>
    <col collapsed="false" customWidth="true" hidden="false" outlineLevel="0" max="7" min="7" style="26" width="1.13"/>
    <col collapsed="false" customWidth="true" hidden="false" outlineLevel="0" max="14" min="8" style="26" width="9.56"/>
    <col collapsed="false" customWidth="true" hidden="false" outlineLevel="0" max="16" min="15" style="26" width="9.85"/>
    <col collapsed="false" customWidth="true" hidden="false" outlineLevel="0" max="40" min="17" style="26" width="1.7"/>
    <col collapsed="false" customWidth="false" hidden="false" outlineLevel="0" max="257" min="41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51</v>
      </c>
      <c r="C2" s="29"/>
      <c r="D2" s="29"/>
      <c r="E2" s="29"/>
      <c r="F2" s="30" t="s">
        <v>52</v>
      </c>
      <c r="G2" s="31"/>
      <c r="H2" s="29"/>
      <c r="I2" s="29"/>
      <c r="J2" s="29"/>
      <c r="K2" s="29"/>
      <c r="L2" s="29"/>
      <c r="M2" s="29"/>
      <c r="N2" s="29"/>
      <c r="O2" s="29"/>
      <c r="P2" s="29"/>
    </row>
    <row r="3" s="32" customFormat="true" ht="21" hidden="false" customHeight="true" outlineLevel="0" collapsed="false">
      <c r="B3" s="33"/>
      <c r="C3" s="34"/>
      <c r="D3" s="34"/>
      <c r="E3" s="34"/>
      <c r="F3" s="34"/>
      <c r="G3" s="35"/>
      <c r="H3" s="35"/>
      <c r="I3" s="35"/>
      <c r="J3" s="35"/>
      <c r="K3" s="35"/>
      <c r="L3" s="35"/>
      <c r="M3" s="35"/>
      <c r="N3" s="35"/>
      <c r="O3" s="36"/>
      <c r="P3" s="36" t="s">
        <v>53</v>
      </c>
      <c r="Q3" s="37"/>
    </row>
    <row r="4" customFormat="false" ht="9" hidden="false" customHeight="true" outlineLevel="0" collapsed="false">
      <c r="A4" s="38"/>
      <c r="B4" s="39" t="s">
        <v>54</v>
      </c>
      <c r="C4" s="39"/>
      <c r="D4" s="39"/>
      <c r="E4" s="39"/>
      <c r="F4" s="39"/>
      <c r="G4" s="39"/>
      <c r="H4" s="40" t="s">
        <v>55</v>
      </c>
      <c r="I4" s="40" t="s">
        <v>56</v>
      </c>
      <c r="J4" s="40" t="s">
        <v>57</v>
      </c>
      <c r="K4" s="40" t="s">
        <v>58</v>
      </c>
      <c r="L4" s="40" t="s">
        <v>59</v>
      </c>
      <c r="M4" s="40" t="s">
        <v>60</v>
      </c>
      <c r="N4" s="41" t="s">
        <v>61</v>
      </c>
      <c r="O4" s="42" t="s">
        <v>62</v>
      </c>
      <c r="P4" s="43" t="s">
        <v>63</v>
      </c>
      <c r="Q4" s="44"/>
    </row>
    <row r="5" customFormat="false" ht="9" hidden="false" customHeight="true" outlineLevel="0" collapsed="false">
      <c r="A5" s="38"/>
      <c r="B5" s="39"/>
      <c r="C5" s="39"/>
      <c r="D5" s="39"/>
      <c r="E5" s="39"/>
      <c r="F5" s="39"/>
      <c r="G5" s="39"/>
      <c r="H5" s="40"/>
      <c r="I5" s="40"/>
      <c r="J5" s="40"/>
      <c r="K5" s="40"/>
      <c r="L5" s="40"/>
      <c r="M5" s="40"/>
      <c r="N5" s="41"/>
      <c r="O5" s="42"/>
      <c r="P5" s="43"/>
      <c r="Q5" s="44"/>
    </row>
    <row r="6" customFormat="false" ht="9" hidden="false" customHeight="true" outlineLevel="0" collapsed="false">
      <c r="A6" s="38"/>
      <c r="B6" s="39"/>
      <c r="C6" s="39"/>
      <c r="D6" s="39"/>
      <c r="E6" s="39"/>
      <c r="F6" s="39"/>
      <c r="G6" s="39"/>
      <c r="H6" s="40"/>
      <c r="I6" s="40"/>
      <c r="J6" s="40"/>
      <c r="K6" s="40"/>
      <c r="L6" s="40"/>
      <c r="M6" s="40"/>
      <c r="N6" s="41"/>
      <c r="O6" s="42"/>
      <c r="P6" s="43"/>
      <c r="Q6" s="44"/>
    </row>
    <row r="7" customFormat="false" ht="9" hidden="false" customHeight="true" outlineLevel="0" collapsed="false">
      <c r="A7" s="38"/>
      <c r="B7" s="39"/>
      <c r="C7" s="39"/>
      <c r="D7" s="39"/>
      <c r="E7" s="39"/>
      <c r="F7" s="39"/>
      <c r="G7" s="39"/>
      <c r="H7" s="40"/>
      <c r="I7" s="40"/>
      <c r="J7" s="40"/>
      <c r="K7" s="40"/>
      <c r="L7" s="40"/>
      <c r="M7" s="40"/>
      <c r="N7" s="41"/>
      <c r="O7" s="42"/>
      <c r="P7" s="43"/>
      <c r="Q7" s="44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40"/>
      <c r="I8" s="40"/>
      <c r="J8" s="40"/>
      <c r="K8" s="40"/>
      <c r="L8" s="40"/>
      <c r="M8" s="40"/>
      <c r="N8" s="41"/>
      <c r="O8" s="42"/>
      <c r="P8" s="43"/>
      <c r="Q8" s="44"/>
    </row>
    <row r="9" customFormat="false" ht="13.5" hidden="false" customHeight="false" outlineLevel="0" collapsed="false">
      <c r="A9" s="45"/>
      <c r="B9" s="46"/>
      <c r="C9" s="47" t="s">
        <v>64</v>
      </c>
      <c r="D9" s="47"/>
      <c r="E9" s="47"/>
      <c r="F9" s="48"/>
      <c r="G9" s="49"/>
      <c r="H9" s="50" t="n">
        <v>2354419</v>
      </c>
      <c r="I9" s="50" t="n">
        <v>2464969</v>
      </c>
      <c r="J9" s="50" t="n">
        <v>2577627</v>
      </c>
      <c r="K9" s="50" t="n">
        <v>2811155</v>
      </c>
      <c r="L9" s="50" t="n">
        <v>2982007</v>
      </c>
      <c r="M9" s="50" t="n">
        <v>3225628</v>
      </c>
      <c r="N9" s="51" t="n">
        <v>3539061</v>
      </c>
      <c r="O9" s="52" t="n">
        <v>3687340</v>
      </c>
      <c r="P9" s="53" t="n">
        <v>3630390</v>
      </c>
      <c r="Q9" s="44"/>
    </row>
    <row r="10" customFormat="false" ht="12.75" hidden="false" customHeight="true" outlineLevel="0" collapsed="false">
      <c r="A10" s="45"/>
      <c r="B10" s="54"/>
      <c r="C10" s="55" t="s">
        <v>65</v>
      </c>
      <c r="D10" s="55"/>
      <c r="E10" s="55"/>
      <c r="F10" s="56"/>
      <c r="G10" s="57"/>
      <c r="H10" s="58" t="n">
        <v>104.7</v>
      </c>
      <c r="I10" s="58" t="n">
        <v>106.6</v>
      </c>
      <c r="J10" s="58" t="n">
        <v>106.7</v>
      </c>
      <c r="K10" s="58" t="n">
        <v>109.7</v>
      </c>
      <c r="L10" s="58" t="n">
        <v>111.8</v>
      </c>
      <c r="M10" s="59" t="n">
        <v>114.6</v>
      </c>
      <c r="N10" s="59" t="n">
        <v>117.8</v>
      </c>
      <c r="O10" s="60" t="n">
        <v>125.20770527533</v>
      </c>
      <c r="P10" s="61" t="n">
        <v>126.459782328083</v>
      </c>
      <c r="Q10" s="44"/>
    </row>
    <row r="11" customFormat="false" ht="15.75" hidden="false" customHeight="false" outlineLevel="0" collapsed="false">
      <c r="A11" s="45"/>
      <c r="B11" s="46"/>
      <c r="C11" s="47" t="s">
        <v>66</v>
      </c>
      <c r="D11" s="62"/>
      <c r="E11" s="62"/>
      <c r="F11" s="62"/>
      <c r="G11" s="63"/>
      <c r="H11" s="50" t="n">
        <v>97935.53135</v>
      </c>
      <c r="I11" s="50" t="n">
        <v>108532.70954</v>
      </c>
      <c r="J11" s="50" t="n">
        <v>115856.59443</v>
      </c>
      <c r="K11" s="50" t="n">
        <v>123041.63345</v>
      </c>
      <c r="L11" s="50" t="n">
        <v>130319.16269</v>
      </c>
      <c r="M11" s="51" t="n">
        <v>142834.09172</v>
      </c>
      <c r="N11" s="51" t="n">
        <v>152987.76882</v>
      </c>
      <c r="O11" s="52" t="n">
        <v>151003.00029</v>
      </c>
      <c r="P11" s="53" t="n">
        <v>160464.19504</v>
      </c>
      <c r="Q11" s="44"/>
    </row>
    <row r="12" customFormat="false" ht="12.75" hidden="false" customHeight="true" outlineLevel="0" collapsed="false">
      <c r="A12" s="45"/>
      <c r="B12" s="64"/>
      <c r="C12" s="65" t="s">
        <v>67</v>
      </c>
      <c r="D12" s="66" t="s">
        <v>68</v>
      </c>
      <c r="E12" s="66"/>
      <c r="F12" s="67"/>
      <c r="G12" s="68"/>
      <c r="H12" s="69" t="n">
        <v>40702.84683</v>
      </c>
      <c r="I12" s="69" t="n">
        <v>55827.86629</v>
      </c>
      <c r="J12" s="69" t="n">
        <v>90550.35892</v>
      </c>
      <c r="K12" s="69" t="n">
        <v>95598.06376</v>
      </c>
      <c r="L12" s="69" t="n">
        <v>102577.2496</v>
      </c>
      <c r="M12" s="70" t="n">
        <v>110881.92273</v>
      </c>
      <c r="N12" s="70" t="n">
        <v>123199.15426</v>
      </c>
      <c r="O12" s="71" t="n">
        <v>119382.69835</v>
      </c>
      <c r="P12" s="72" t="n">
        <v>127649.5967</v>
      </c>
      <c r="Q12" s="44"/>
    </row>
    <row r="13" customFormat="false" ht="15" hidden="false" customHeight="false" outlineLevel="0" collapsed="false">
      <c r="A13" s="45"/>
      <c r="B13" s="73"/>
      <c r="C13" s="65"/>
      <c r="D13" s="66" t="s">
        <v>69</v>
      </c>
      <c r="E13" s="66"/>
      <c r="F13" s="67"/>
      <c r="G13" s="68"/>
      <c r="H13" s="69" t="n">
        <v>38153.53474</v>
      </c>
      <c r="I13" s="69" t="n">
        <v>41613.77577</v>
      </c>
      <c r="J13" s="69" t="n">
        <v>56462.54528</v>
      </c>
      <c r="K13" s="69" t="n">
        <v>59343.52732</v>
      </c>
      <c r="L13" s="69" t="n">
        <v>26262.04</v>
      </c>
      <c r="M13" s="70" t="n">
        <v>30321.03758</v>
      </c>
      <c r="N13" s="70" t="n">
        <v>28948.32135</v>
      </c>
      <c r="O13" s="71" t="n">
        <v>31885.67351</v>
      </c>
      <c r="P13" s="72" t="n">
        <v>35182.68089</v>
      </c>
      <c r="Q13" s="44"/>
    </row>
    <row r="14" customFormat="false" ht="15" hidden="false" customHeight="false" outlineLevel="0" collapsed="false">
      <c r="A14" s="45"/>
      <c r="B14" s="73"/>
      <c r="C14" s="65"/>
      <c r="D14" s="66" t="s">
        <v>70</v>
      </c>
      <c r="E14" s="66"/>
      <c r="F14" s="67"/>
      <c r="G14" s="68"/>
      <c r="H14" s="69" t="n">
        <v>12513.83272</v>
      </c>
      <c r="I14" s="69" t="n">
        <v>28254.61589</v>
      </c>
      <c r="J14" s="69" t="n">
        <v>30189.48716</v>
      </c>
      <c r="K14" s="69" t="n">
        <v>32017.29367</v>
      </c>
      <c r="L14" s="69" t="n">
        <v>68418.96678</v>
      </c>
      <c r="M14" s="70" t="n">
        <v>72733.13529</v>
      </c>
      <c r="N14" s="70" t="n">
        <v>75256.39084</v>
      </c>
      <c r="O14" s="71" t="n">
        <v>77537.11407</v>
      </c>
      <c r="P14" s="72" t="n">
        <v>79942.46881</v>
      </c>
      <c r="Q14" s="44"/>
    </row>
    <row r="15" customFormat="false" ht="15" hidden="false" customHeight="false" outlineLevel="0" collapsed="false">
      <c r="A15" s="45"/>
      <c r="B15" s="73"/>
      <c r="C15" s="65"/>
      <c r="D15" s="66" t="s">
        <v>71</v>
      </c>
      <c r="E15" s="66"/>
      <c r="F15" s="67"/>
      <c r="G15" s="68"/>
      <c r="H15" s="69" t="n">
        <v>21997.6242</v>
      </c>
      <c r="I15" s="69" t="n">
        <v>11831.63152</v>
      </c>
      <c r="J15" s="69" t="s">
        <v>72</v>
      </c>
      <c r="K15" s="69" t="s">
        <v>72</v>
      </c>
      <c r="L15" s="69" t="s">
        <v>73</v>
      </c>
      <c r="M15" s="70" t="s">
        <v>73</v>
      </c>
      <c r="N15" s="70" t="s">
        <v>73</v>
      </c>
      <c r="O15" s="71" t="s">
        <v>73</v>
      </c>
      <c r="P15" s="72" t="s">
        <v>73</v>
      </c>
      <c r="Q15" s="44"/>
    </row>
    <row r="16" customFormat="false" ht="12.75" hidden="false" customHeight="false" outlineLevel="0" collapsed="false">
      <c r="A16" s="45"/>
      <c r="B16" s="73"/>
      <c r="C16" s="65"/>
      <c r="D16" s="66" t="s">
        <v>74</v>
      </c>
      <c r="E16" s="66"/>
      <c r="F16" s="67"/>
      <c r="G16" s="68"/>
      <c r="H16" s="69" t="n">
        <v>-18166.62076</v>
      </c>
      <c r="I16" s="69" t="n">
        <v>-30536.72483</v>
      </c>
      <c r="J16" s="69" t="n">
        <v>-62954.61886</v>
      </c>
      <c r="K16" s="69" t="n">
        <v>-65610.84508</v>
      </c>
      <c r="L16" s="69" t="n">
        <v>-68704.0819</v>
      </c>
      <c r="M16" s="70" t="n">
        <v>-72687.65616</v>
      </c>
      <c r="N16" s="70" t="n">
        <v>-75818.87675</v>
      </c>
      <c r="O16" s="71" t="n">
        <v>-79005.75911</v>
      </c>
      <c r="P16" s="72" t="n">
        <v>-83450.05755</v>
      </c>
      <c r="Q16" s="44"/>
    </row>
    <row r="17" customFormat="false" ht="12.75" hidden="false" customHeight="false" outlineLevel="0" collapsed="false">
      <c r="A17" s="45"/>
      <c r="B17" s="73"/>
      <c r="C17" s="65"/>
      <c r="D17" s="66" t="s">
        <v>75</v>
      </c>
      <c r="E17" s="66"/>
      <c r="F17" s="67"/>
      <c r="G17" s="68"/>
      <c r="H17" s="69" t="n">
        <v>1197.1513</v>
      </c>
      <c r="I17" s="69" t="s">
        <v>72</v>
      </c>
      <c r="J17" s="69" t="s">
        <v>72</v>
      </c>
      <c r="K17" s="69" t="s">
        <v>72</v>
      </c>
      <c r="L17" s="69" t="s">
        <v>73</v>
      </c>
      <c r="M17" s="70" t="s">
        <v>73</v>
      </c>
      <c r="N17" s="70" t="s">
        <v>73</v>
      </c>
      <c r="O17" s="71" t="s">
        <v>73</v>
      </c>
      <c r="P17" s="72" t="s">
        <v>73</v>
      </c>
      <c r="Q17" s="44"/>
    </row>
    <row r="18" customFormat="false" ht="12.75" hidden="false" customHeight="false" outlineLevel="0" collapsed="false">
      <c r="A18" s="45"/>
      <c r="B18" s="73"/>
      <c r="C18" s="65"/>
      <c r="D18" s="74" t="s">
        <v>76</v>
      </c>
      <c r="E18" s="74"/>
      <c r="F18" s="75"/>
      <c r="G18" s="76"/>
      <c r="H18" s="77" t="n">
        <v>1537.16232</v>
      </c>
      <c r="I18" s="77" t="n">
        <v>1541.5449</v>
      </c>
      <c r="J18" s="77" t="n">
        <v>1608.82193</v>
      </c>
      <c r="K18" s="77" t="n">
        <v>1693.59378</v>
      </c>
      <c r="L18" s="77" t="n">
        <v>1764.98821</v>
      </c>
      <c r="M18" s="78" t="n">
        <v>1585.65228</v>
      </c>
      <c r="N18" s="78" t="n">
        <v>1406.02412</v>
      </c>
      <c r="O18" s="79" t="n">
        <v>1206.64847</v>
      </c>
      <c r="P18" s="80" t="n">
        <v>1142.75619</v>
      </c>
      <c r="Q18" s="44"/>
      <c r="R18" s="81"/>
    </row>
    <row r="19" customFormat="false" ht="12.75" hidden="false" customHeight="false" outlineLevel="0" collapsed="false">
      <c r="A19" s="45"/>
      <c r="B19" s="73"/>
      <c r="C19" s="82"/>
      <c r="D19" s="83"/>
      <c r="E19" s="84" t="s">
        <v>77</v>
      </c>
      <c r="F19" s="85"/>
      <c r="G19" s="86"/>
      <c r="H19" s="87" t="n">
        <v>0</v>
      </c>
      <c r="I19" s="87" t="n">
        <v>-1.41</v>
      </c>
      <c r="J19" s="87" t="n">
        <v>-7.94925</v>
      </c>
      <c r="K19" s="87" t="n">
        <v>-3.166</v>
      </c>
      <c r="L19" s="87" t="n">
        <v>-3</v>
      </c>
      <c r="M19" s="88" t="n">
        <v>-3.148</v>
      </c>
      <c r="N19" s="88" t="n">
        <v>-3.245</v>
      </c>
      <c r="O19" s="89" t="n">
        <v>-3.375</v>
      </c>
      <c r="P19" s="90" t="n">
        <v>-3.25</v>
      </c>
      <c r="Q19" s="44"/>
    </row>
    <row r="20" customFormat="false" ht="12.75" hidden="false" customHeight="false" outlineLevel="0" collapsed="false">
      <c r="A20" s="45"/>
      <c r="B20" s="91"/>
      <c r="C20" s="92" t="s">
        <v>78</v>
      </c>
      <c r="D20" s="92"/>
      <c r="E20" s="92"/>
      <c r="F20" s="93"/>
      <c r="G20" s="94"/>
      <c r="H20" s="95" t="n">
        <v>0.0415964751176405</v>
      </c>
      <c r="I20" s="95" t="n">
        <v>0.044030050495564</v>
      </c>
      <c r="J20" s="95" t="n">
        <v>0.0449469975407613</v>
      </c>
      <c r="K20" s="95" t="n">
        <v>0.0437690676785876</v>
      </c>
      <c r="L20" s="95" t="n">
        <v>0.0437018299051612</v>
      </c>
      <c r="M20" s="96" t="n">
        <v>0.044281018059119</v>
      </c>
      <c r="N20" s="97" t="n">
        <v>0.0432283503505591</v>
      </c>
      <c r="O20" s="98" t="n">
        <v>0.0409517430695298</v>
      </c>
      <c r="P20" s="99" t="n">
        <v>0.0442002636190602</v>
      </c>
      <c r="Q20" s="44"/>
    </row>
    <row r="21" customFormat="false" ht="13.5" hidden="false" customHeight="false" outlineLevel="0" collapsed="false">
      <c r="A21" s="45"/>
      <c r="B21" s="100"/>
      <c r="C21" s="101" t="s">
        <v>79</v>
      </c>
      <c r="D21" s="101"/>
      <c r="E21" s="101"/>
      <c r="F21" s="102"/>
      <c r="G21" s="103"/>
      <c r="H21" s="104" t="n">
        <v>693921</v>
      </c>
      <c r="I21" s="104" t="n">
        <v>750758</v>
      </c>
      <c r="J21" s="104" t="n">
        <v>808718</v>
      </c>
      <c r="K21" s="104" t="n">
        <v>862891.67487</v>
      </c>
      <c r="L21" s="104" t="n">
        <v>922798.01823</v>
      </c>
      <c r="M21" s="105" t="n">
        <v>1020640.22353</v>
      </c>
      <c r="N21" s="105" t="n">
        <v>1092274.57687</v>
      </c>
      <c r="O21" s="106" t="n">
        <v>1083943.64485</v>
      </c>
      <c r="P21" s="107" t="n">
        <v>1167009.05443</v>
      </c>
      <c r="Q21" s="44"/>
    </row>
    <row r="22" customFormat="false" ht="13.5" hidden="false" customHeight="false" outlineLevel="0" collapsed="false">
      <c r="A22" s="108"/>
      <c r="B22" s="109" t="s">
        <v>80</v>
      </c>
      <c r="C22" s="110"/>
      <c r="D22" s="110"/>
      <c r="E22" s="110"/>
      <c r="F22" s="110"/>
      <c r="G22" s="109"/>
      <c r="H22" s="109"/>
      <c r="I22" s="109"/>
      <c r="J22" s="109"/>
      <c r="K22" s="109"/>
      <c r="L22" s="109"/>
      <c r="M22" s="109"/>
      <c r="N22" s="109"/>
      <c r="O22" s="111"/>
      <c r="P22" s="111" t="s">
        <v>81</v>
      </c>
      <c r="Q22" s="112"/>
    </row>
    <row r="23" customFormat="false" ht="15" hidden="false" customHeight="true" outlineLevel="0" collapsed="false">
      <c r="B23" s="113" t="s">
        <v>82</v>
      </c>
      <c r="C23" s="114" t="s">
        <v>83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</row>
    <row r="24" customFormat="false" ht="48" hidden="false" customHeight="true" outlineLevel="0" collapsed="false">
      <c r="B24" s="113" t="s">
        <v>84</v>
      </c>
      <c r="C24" s="114" t="s">
        <v>85</v>
      </c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</row>
    <row r="25" customFormat="false" ht="15" hidden="false" customHeight="true" outlineLevel="0" collapsed="false">
      <c r="B25" s="113" t="s">
        <v>86</v>
      </c>
      <c r="C25" s="114" t="s">
        <v>87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</row>
    <row r="26" customFormat="false" ht="25.5" hidden="false" customHeight="true" outlineLevel="0" collapsed="false"/>
    <row r="27" customFormat="false" ht="12.75" hidden="false" customHeight="false" outlineLevel="0" collapsed="false">
      <c r="M27" s="81"/>
      <c r="N27" s="81"/>
    </row>
    <row r="28" customFormat="false" ht="12.75" hidden="false" customHeight="false" outlineLevel="0" collapsed="false">
      <c r="M28" s="81"/>
      <c r="N28" s="81"/>
    </row>
    <row r="29" customFormat="false" ht="12.75" hidden="false" customHeight="false" outlineLevel="0" collapsed="false">
      <c r="M29" s="81"/>
      <c r="N29" s="81"/>
    </row>
    <row r="30" customFormat="false" ht="12.75" hidden="false" customHeight="false" outlineLevel="0" collapsed="false">
      <c r="N30" s="81"/>
    </row>
  </sheetData>
  <mergeCells count="14">
    <mergeCell ref="B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C12:C18"/>
    <mergeCell ref="C23:P23"/>
    <mergeCell ref="C24:P24"/>
    <mergeCell ref="C25:P25"/>
  </mergeCells>
  <conditionalFormatting sqref="E3">
    <cfRule type="expression" priority="2" aboveAverage="0" equalAverage="0" bottom="0" percent="0" rank="0" text="" dxfId="0">
      <formula>Q3=" "</formula>
    </cfRule>
  </conditionalFormatting>
  <conditionalFormatting sqref="O22:P22">
    <cfRule type="expression" priority="3" aboveAverage="0" equalAverage="0" bottom="0" percent="0" rank="0" text="" dxfId="1">
      <formula>P23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3" min="3" style="26" width="2.13"/>
    <col collapsed="false" customWidth="true" hidden="false" outlineLevel="0" max="4" min="4" style="26" width="1.7"/>
    <col collapsed="false" customWidth="true" hidden="false" outlineLevel="0" max="5" min="5" style="26" width="13.28"/>
    <col collapsed="false" customWidth="true" hidden="false" outlineLevel="0" max="6" min="6" style="26" width="24.41"/>
    <col collapsed="false" customWidth="true" hidden="false" outlineLevel="0" max="7" min="7" style="26" width="1.13"/>
    <col collapsed="false" customWidth="true" hidden="false" outlineLevel="0" max="15" min="8" style="26" width="8.28"/>
    <col collapsed="false" customWidth="false" hidden="false" outlineLevel="0" max="16" min="16" style="26" width="9.14"/>
    <col collapsed="false" customWidth="true" hidden="false" outlineLevel="0" max="40" min="17" style="26" width="1.7"/>
    <col collapsed="false" customWidth="false" hidden="false" outlineLevel="0" max="257" min="41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88</v>
      </c>
      <c r="C2" s="29"/>
      <c r="D2" s="29"/>
      <c r="E2" s="29"/>
      <c r="F2" s="30" t="s">
        <v>89</v>
      </c>
      <c r="G2" s="31"/>
      <c r="H2" s="29"/>
      <c r="I2" s="29"/>
      <c r="J2" s="29"/>
      <c r="K2" s="29"/>
      <c r="L2" s="29"/>
      <c r="M2" s="29"/>
      <c r="N2" s="29"/>
      <c r="O2" s="29"/>
      <c r="P2" s="29"/>
    </row>
    <row r="3" s="32" customFormat="true" ht="21" hidden="false" customHeight="true" outlineLevel="0" collapsed="false">
      <c r="B3" s="33"/>
      <c r="C3" s="34"/>
      <c r="D3" s="34"/>
      <c r="E3" s="34"/>
      <c r="F3" s="34"/>
      <c r="G3" s="35"/>
      <c r="H3" s="35"/>
      <c r="I3" s="35"/>
      <c r="J3" s="35"/>
      <c r="K3" s="35"/>
      <c r="L3" s="35"/>
      <c r="M3" s="35"/>
      <c r="N3" s="35"/>
      <c r="O3" s="35"/>
      <c r="P3" s="36" t="s">
        <v>53</v>
      </c>
      <c r="Q3" s="37"/>
    </row>
    <row r="4" customFormat="false" ht="9" hidden="false" customHeight="true" outlineLevel="0" collapsed="false">
      <c r="A4" s="38"/>
      <c r="B4" s="39" t="s">
        <v>90</v>
      </c>
      <c r="C4" s="39"/>
      <c r="D4" s="39"/>
      <c r="E4" s="39"/>
      <c r="F4" s="39"/>
      <c r="G4" s="39"/>
      <c r="H4" s="40" t="s">
        <v>55</v>
      </c>
      <c r="I4" s="40" t="s">
        <v>56</v>
      </c>
      <c r="J4" s="40" t="s">
        <v>57</v>
      </c>
      <c r="K4" s="40" t="s">
        <v>58</v>
      </c>
      <c r="L4" s="40" t="s">
        <v>59</v>
      </c>
      <c r="M4" s="40" t="s">
        <v>60</v>
      </c>
      <c r="N4" s="41" t="s">
        <v>61</v>
      </c>
      <c r="O4" s="42" t="s">
        <v>62</v>
      </c>
      <c r="P4" s="43" t="s">
        <v>63</v>
      </c>
      <c r="Q4" s="44"/>
    </row>
    <row r="5" customFormat="false" ht="9" hidden="false" customHeight="true" outlineLevel="0" collapsed="false">
      <c r="A5" s="38"/>
      <c r="B5" s="39"/>
      <c r="C5" s="39"/>
      <c r="D5" s="39"/>
      <c r="E5" s="39"/>
      <c r="F5" s="39"/>
      <c r="G5" s="39"/>
      <c r="H5" s="40"/>
      <c r="I5" s="40"/>
      <c r="J5" s="40"/>
      <c r="K5" s="40"/>
      <c r="L5" s="40"/>
      <c r="M5" s="40"/>
      <c r="N5" s="41"/>
      <c r="O5" s="42"/>
      <c r="P5" s="43"/>
      <c r="Q5" s="44"/>
    </row>
    <row r="6" customFormat="false" ht="9" hidden="false" customHeight="true" outlineLevel="0" collapsed="false">
      <c r="A6" s="38"/>
      <c r="B6" s="39"/>
      <c r="C6" s="39"/>
      <c r="D6" s="39"/>
      <c r="E6" s="39"/>
      <c r="F6" s="39"/>
      <c r="G6" s="39"/>
      <c r="H6" s="40"/>
      <c r="I6" s="40"/>
      <c r="J6" s="40"/>
      <c r="K6" s="40"/>
      <c r="L6" s="40"/>
      <c r="M6" s="40"/>
      <c r="N6" s="41"/>
      <c r="O6" s="42"/>
      <c r="P6" s="43"/>
      <c r="Q6" s="44"/>
    </row>
    <row r="7" customFormat="false" ht="9" hidden="false" customHeight="true" outlineLevel="0" collapsed="false">
      <c r="A7" s="38"/>
      <c r="B7" s="39"/>
      <c r="C7" s="39"/>
      <c r="D7" s="39"/>
      <c r="E7" s="39"/>
      <c r="F7" s="39"/>
      <c r="G7" s="39"/>
      <c r="H7" s="40"/>
      <c r="I7" s="40"/>
      <c r="J7" s="40"/>
      <c r="K7" s="40"/>
      <c r="L7" s="40"/>
      <c r="M7" s="40"/>
      <c r="N7" s="41"/>
      <c r="O7" s="42"/>
      <c r="P7" s="43"/>
      <c r="Q7" s="44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40"/>
      <c r="I8" s="40"/>
      <c r="J8" s="40"/>
      <c r="K8" s="40"/>
      <c r="L8" s="40"/>
      <c r="M8" s="40"/>
      <c r="N8" s="41"/>
      <c r="O8" s="42"/>
      <c r="P8" s="43"/>
      <c r="Q8" s="44"/>
    </row>
    <row r="9" customFormat="false" ht="15.75" hidden="false" customHeight="true" outlineLevel="0" collapsed="false">
      <c r="A9" s="45"/>
      <c r="B9" s="46"/>
      <c r="C9" s="47" t="s">
        <v>91</v>
      </c>
      <c r="D9" s="47"/>
      <c r="E9" s="47"/>
      <c r="F9" s="47"/>
      <c r="G9" s="49"/>
      <c r="H9" s="115" t="n">
        <v>93539.1894460363</v>
      </c>
      <c r="I9" s="50" t="n">
        <v>101813.048348968</v>
      </c>
      <c r="J9" s="50" t="n">
        <v>108581.62552015</v>
      </c>
      <c r="K9" s="50" t="n">
        <v>112161.92657247</v>
      </c>
      <c r="L9" s="50" t="n">
        <v>116564.546234347</v>
      </c>
      <c r="M9" s="51" t="n">
        <v>124637.078289703</v>
      </c>
      <c r="N9" s="51" t="n">
        <v>129870.771494058</v>
      </c>
      <c r="O9" s="52" t="n">
        <v>120602.002854334</v>
      </c>
      <c r="P9" s="53" t="n">
        <v>126889.50754612</v>
      </c>
      <c r="Q9" s="44"/>
    </row>
    <row r="10" customFormat="false" ht="12.75" hidden="false" customHeight="true" outlineLevel="0" collapsed="false">
      <c r="A10" s="45"/>
      <c r="B10" s="64"/>
      <c r="C10" s="65" t="s">
        <v>67</v>
      </c>
      <c r="D10" s="66" t="s">
        <v>68</v>
      </c>
      <c r="E10" s="66"/>
      <c r="F10" s="67"/>
      <c r="G10" s="68"/>
      <c r="H10" s="116" t="n">
        <v>38875.6894269341</v>
      </c>
      <c r="I10" s="69" t="n">
        <v>52371.3567448405</v>
      </c>
      <c r="J10" s="69" t="n">
        <v>84864.4413495783</v>
      </c>
      <c r="K10" s="69" t="n">
        <v>87144.9988696445</v>
      </c>
      <c r="L10" s="69" t="n">
        <v>91750.6704830054</v>
      </c>
      <c r="M10" s="70" t="n">
        <v>96755.6044764398</v>
      </c>
      <c r="N10" s="70" t="n">
        <v>104583.322801358</v>
      </c>
      <c r="O10" s="71" t="n">
        <v>95347.7248764197</v>
      </c>
      <c r="P10" s="72" t="n">
        <v>100940.863846207</v>
      </c>
      <c r="Q10" s="44"/>
    </row>
    <row r="11" customFormat="false" ht="15" hidden="false" customHeight="false" outlineLevel="0" collapsed="false">
      <c r="A11" s="45"/>
      <c r="B11" s="73"/>
      <c r="C11" s="65"/>
      <c r="D11" s="66" t="s">
        <v>69</v>
      </c>
      <c r="E11" s="66"/>
      <c r="F11" s="67"/>
      <c r="G11" s="68"/>
      <c r="H11" s="116" t="n">
        <v>36440.8163705826</v>
      </c>
      <c r="I11" s="69" t="n">
        <v>39037.3131050656</v>
      </c>
      <c r="J11" s="69" t="n">
        <v>52917.099606373</v>
      </c>
      <c r="K11" s="69" t="n">
        <v>54096.1962807657</v>
      </c>
      <c r="L11" s="69" t="n">
        <v>23490.1967799642</v>
      </c>
      <c r="M11" s="70" t="n">
        <v>26458.1479755672</v>
      </c>
      <c r="N11" s="70" t="n">
        <v>24574.1267826825</v>
      </c>
      <c r="O11" s="71" t="n">
        <v>25466.2230570266</v>
      </c>
      <c r="P11" s="72" t="n">
        <v>27821.2410636001</v>
      </c>
      <c r="Q11" s="44"/>
    </row>
    <row r="12" customFormat="false" ht="15" hidden="false" customHeight="false" outlineLevel="0" collapsed="false">
      <c r="A12" s="45"/>
      <c r="B12" s="73"/>
      <c r="C12" s="65"/>
      <c r="D12" s="66" t="s">
        <v>70</v>
      </c>
      <c r="E12" s="66"/>
      <c r="F12" s="67"/>
      <c r="G12" s="68"/>
      <c r="H12" s="116" t="n">
        <v>11952.0847373448</v>
      </c>
      <c r="I12" s="69" t="n">
        <v>26505.2681894934</v>
      </c>
      <c r="J12" s="69" t="n">
        <v>28293.8023992502</v>
      </c>
      <c r="K12" s="69" t="n">
        <v>29186.2294165907</v>
      </c>
      <c r="L12" s="69" t="n">
        <v>61197.6447048301</v>
      </c>
      <c r="M12" s="70" t="n">
        <v>63466.9592408377</v>
      </c>
      <c r="N12" s="70" t="n">
        <v>63884.8818675722</v>
      </c>
      <c r="O12" s="71" t="n">
        <v>61926.7910864567</v>
      </c>
      <c r="P12" s="72" t="n">
        <v>63215.7254569676</v>
      </c>
      <c r="Q12" s="44"/>
    </row>
    <row r="13" customFormat="false" ht="15" hidden="false" customHeight="false" outlineLevel="0" collapsed="false">
      <c r="A13" s="45"/>
      <c r="B13" s="73"/>
      <c r="C13" s="65"/>
      <c r="D13" s="66" t="s">
        <v>71</v>
      </c>
      <c r="E13" s="66"/>
      <c r="F13" s="67"/>
      <c r="G13" s="68"/>
      <c r="H13" s="116" t="n">
        <v>21010.147277937</v>
      </c>
      <c r="I13" s="69" t="n">
        <v>11099.0914821764</v>
      </c>
      <c r="J13" s="69" t="s">
        <v>73</v>
      </c>
      <c r="K13" s="69" t="s">
        <v>73</v>
      </c>
      <c r="L13" s="69" t="s">
        <v>73</v>
      </c>
      <c r="M13" s="70" t="s">
        <v>73</v>
      </c>
      <c r="N13" s="70" t="s">
        <v>73</v>
      </c>
      <c r="O13" s="71" t="s">
        <v>73</v>
      </c>
      <c r="P13" s="72" t="s">
        <v>73</v>
      </c>
      <c r="Q13" s="44"/>
    </row>
    <row r="14" customFormat="false" ht="12.75" hidden="false" customHeight="false" outlineLevel="0" collapsed="false">
      <c r="A14" s="45"/>
      <c r="B14" s="73"/>
      <c r="C14" s="65"/>
      <c r="D14" s="66" t="s">
        <v>74</v>
      </c>
      <c r="E14" s="66"/>
      <c r="F14" s="67"/>
      <c r="G14" s="68"/>
      <c r="H14" s="116" t="n">
        <v>-17351.1182043935</v>
      </c>
      <c r="I14" s="69" t="n">
        <v>-28646.0833302064</v>
      </c>
      <c r="J14" s="69" t="n">
        <v>-59001.5172071228</v>
      </c>
      <c r="K14" s="69" t="n">
        <v>-59809.3391795807</v>
      </c>
      <c r="L14" s="69" t="n">
        <v>-61452.6671735242</v>
      </c>
      <c r="M14" s="70" t="n">
        <v>-63427.2741361257</v>
      </c>
      <c r="N14" s="70" t="n">
        <v>-64362.3741511036</v>
      </c>
      <c r="O14" s="71" t="n">
        <v>-63099.7580670195</v>
      </c>
      <c r="P14" s="72" t="n">
        <v>-65989.404705363</v>
      </c>
      <c r="Q14" s="44"/>
    </row>
    <row r="15" customFormat="false" ht="12.75" hidden="false" customHeight="false" outlineLevel="0" collapsed="false">
      <c r="A15" s="45"/>
      <c r="B15" s="73"/>
      <c r="C15" s="65"/>
      <c r="D15" s="66" t="s">
        <v>75</v>
      </c>
      <c r="E15" s="66"/>
      <c r="F15" s="67"/>
      <c r="G15" s="68"/>
      <c r="H15" s="116" t="n">
        <v>1143.41098376313</v>
      </c>
      <c r="I15" s="69" t="s">
        <v>73</v>
      </c>
      <c r="J15" s="69" t="s">
        <v>73</v>
      </c>
      <c r="K15" s="69" t="s">
        <v>73</v>
      </c>
      <c r="L15" s="69" t="s">
        <v>73</v>
      </c>
      <c r="M15" s="70" t="s">
        <v>73</v>
      </c>
      <c r="N15" s="70" t="s">
        <v>73</v>
      </c>
      <c r="O15" s="71" t="s">
        <v>73</v>
      </c>
      <c r="P15" s="72" t="s">
        <v>73</v>
      </c>
      <c r="Q15" s="44"/>
    </row>
    <row r="16" customFormat="false" ht="12.75" hidden="false" customHeight="false" outlineLevel="0" collapsed="false">
      <c r="A16" s="45"/>
      <c r="B16" s="73"/>
      <c r="C16" s="65"/>
      <c r="D16" s="74" t="s">
        <v>76</v>
      </c>
      <c r="E16" s="74"/>
      <c r="F16" s="75"/>
      <c r="G16" s="76"/>
      <c r="H16" s="117" t="n">
        <v>1468.15885386819</v>
      </c>
      <c r="I16" s="77" t="n">
        <v>1446.1021575985</v>
      </c>
      <c r="J16" s="77" t="n">
        <v>1507.79937207123</v>
      </c>
      <c r="K16" s="77" t="n">
        <v>1543.84118505014</v>
      </c>
      <c r="L16" s="77" t="n">
        <v>1578.70144007156</v>
      </c>
      <c r="M16" s="78" t="n">
        <v>1383.64073298429</v>
      </c>
      <c r="N16" s="78" t="n">
        <v>1193.56886247878</v>
      </c>
      <c r="O16" s="79" t="n">
        <v>963.717422459422</v>
      </c>
      <c r="P16" s="80" t="n">
        <v>903.651871735213</v>
      </c>
      <c r="Q16" s="44"/>
    </row>
    <row r="17" customFormat="false" ht="12.75" hidden="false" customHeight="false" outlineLevel="0" collapsed="false">
      <c r="A17" s="45"/>
      <c r="B17" s="73"/>
      <c r="C17" s="82"/>
      <c r="D17" s="83"/>
      <c r="E17" s="84" t="s">
        <v>92</v>
      </c>
      <c r="F17" s="85"/>
      <c r="G17" s="86"/>
      <c r="H17" s="87" t="n">
        <v>0</v>
      </c>
      <c r="I17" s="87" t="n">
        <v>-1.32270168855535</v>
      </c>
      <c r="J17" s="87" t="n">
        <v>-7.45009372071228</v>
      </c>
      <c r="K17" s="87" t="n">
        <v>-2.88605287146764</v>
      </c>
      <c r="L17" s="87" t="n">
        <v>-2.68336314847943</v>
      </c>
      <c r="M17" s="88" t="n">
        <v>-2.74694589877836</v>
      </c>
      <c r="N17" s="88" t="n">
        <v>-2.75466893039049</v>
      </c>
      <c r="O17" s="89" t="n">
        <v>-2.69552100853412</v>
      </c>
      <c r="P17" s="90" t="n">
        <v>-2.56998702683854</v>
      </c>
      <c r="Q17" s="44"/>
    </row>
    <row r="18" customFormat="false" ht="13.5" hidden="false" customHeight="false" outlineLevel="0" collapsed="false">
      <c r="A18" s="45"/>
      <c r="B18" s="118"/>
      <c r="C18" s="119" t="s">
        <v>93</v>
      </c>
      <c r="D18" s="119"/>
      <c r="E18" s="119"/>
      <c r="F18" s="119"/>
      <c r="G18" s="120"/>
      <c r="H18" s="121" t="n">
        <v>662770.773638969</v>
      </c>
      <c r="I18" s="122" t="n">
        <v>704275.797373358</v>
      </c>
      <c r="J18" s="122" t="n">
        <v>757936.269915651</v>
      </c>
      <c r="K18" s="122" t="n">
        <v>786592.228687329</v>
      </c>
      <c r="L18" s="122" t="n">
        <v>825400.73186941</v>
      </c>
      <c r="M18" s="123" t="n">
        <v>890611.015296684</v>
      </c>
      <c r="N18" s="123" t="n">
        <v>927227.993947369</v>
      </c>
      <c r="O18" s="124" t="n">
        <v>865716.404965991</v>
      </c>
      <c r="P18" s="125" t="n">
        <v>922830.193873297</v>
      </c>
      <c r="Q18" s="44"/>
    </row>
    <row r="19" customFormat="false" ht="13.5" hidden="false" customHeight="false" outlineLevel="0" collapsed="false">
      <c r="A19" s="108"/>
      <c r="B19" s="109" t="s">
        <v>80</v>
      </c>
      <c r="C19" s="110"/>
      <c r="D19" s="110"/>
      <c r="E19" s="110"/>
      <c r="F19" s="110"/>
      <c r="G19" s="109"/>
      <c r="H19" s="109"/>
      <c r="I19" s="109"/>
      <c r="J19" s="109"/>
      <c r="K19" s="109"/>
      <c r="L19" s="109"/>
      <c r="M19" s="109"/>
      <c r="N19" s="109"/>
      <c r="O19" s="109"/>
      <c r="P19" s="111" t="s">
        <v>81</v>
      </c>
      <c r="Q19" s="112"/>
    </row>
    <row r="20" customFormat="false" ht="15" hidden="false" customHeight="true" outlineLevel="0" collapsed="false">
      <c r="B20" s="113" t="s">
        <v>82</v>
      </c>
      <c r="C20" s="114" t="s">
        <v>83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</row>
    <row r="21" customFormat="false" ht="48" hidden="false" customHeight="true" outlineLevel="0" collapsed="false">
      <c r="B21" s="113" t="s">
        <v>84</v>
      </c>
      <c r="C21" s="114" t="s">
        <v>85</v>
      </c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</row>
    <row r="22" customFormat="false" ht="15" hidden="false" customHeight="true" outlineLevel="0" collapsed="false">
      <c r="B22" s="113" t="s">
        <v>86</v>
      </c>
      <c r="C22" s="114" t="s">
        <v>87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</row>
    <row r="23" customFormat="false" ht="25.5" hidden="false" customHeight="true" outlineLevel="0" collapsed="false"/>
  </sheetData>
  <mergeCells count="14">
    <mergeCell ref="B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C10:C16"/>
    <mergeCell ref="C20:P20"/>
    <mergeCell ref="C21:P21"/>
    <mergeCell ref="C22:P22"/>
  </mergeCells>
  <conditionalFormatting sqref="E3">
    <cfRule type="expression" priority="2" aboveAverage="0" equalAverage="0" bottom="0" percent="0" rank="0" text="" dxfId="3">
      <formula>Q3=" "</formula>
    </cfRule>
  </conditionalFormatting>
  <conditionalFormatting sqref="P19">
    <cfRule type="expression" priority="3" aboveAverage="0" equalAverage="0" bottom="0" percent="0" rank="0" text="" dxfId="4">
      <formula>Q20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3" min="3" style="26" width="2.13"/>
    <col collapsed="false" customWidth="true" hidden="false" outlineLevel="0" max="4" min="4" style="26" width="1.7"/>
    <col collapsed="false" customWidth="true" hidden="false" outlineLevel="0" max="5" min="5" style="26" width="13.28"/>
    <col collapsed="false" customWidth="true" hidden="false" outlineLevel="0" max="6" min="6" style="26" width="20.13"/>
    <col collapsed="false" customWidth="true" hidden="false" outlineLevel="0" max="7" min="7" style="26" width="1.13"/>
    <col collapsed="false" customWidth="true" hidden="false" outlineLevel="0" max="12" min="8" style="26" width="10.13"/>
    <col collapsed="false" customWidth="true" hidden="false" outlineLevel="0" max="15" min="13" style="26" width="10.85"/>
    <col collapsed="false" customWidth="true" hidden="false" outlineLevel="0" max="16" min="16" style="26" width="10.99"/>
    <col collapsed="false" customWidth="true" hidden="false" outlineLevel="0" max="40" min="17" style="26" width="1.7"/>
    <col collapsed="false" customWidth="false" hidden="false" outlineLevel="0" max="257" min="41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94</v>
      </c>
      <c r="C2" s="29"/>
      <c r="D2" s="29"/>
      <c r="E2" s="29"/>
      <c r="F2" s="126" t="s">
        <v>95</v>
      </c>
      <c r="G2" s="31"/>
      <c r="H2" s="29"/>
      <c r="I2" s="29"/>
      <c r="J2" s="29"/>
      <c r="K2" s="29"/>
      <c r="L2" s="29"/>
      <c r="M2" s="29"/>
      <c r="N2" s="29"/>
      <c r="O2" s="29"/>
      <c r="P2" s="29"/>
    </row>
    <row r="3" s="32" customFormat="true" ht="21" hidden="false" customHeight="true" outlineLevel="0" collapsed="false">
      <c r="B3" s="33"/>
      <c r="C3" s="34"/>
      <c r="D3" s="34"/>
      <c r="E3" s="34"/>
      <c r="F3" s="34"/>
      <c r="G3" s="35"/>
      <c r="H3" s="35"/>
      <c r="I3" s="35"/>
      <c r="J3" s="35"/>
      <c r="K3" s="35"/>
      <c r="L3" s="35"/>
      <c r="M3" s="35"/>
      <c r="N3" s="35"/>
      <c r="O3" s="35"/>
      <c r="P3" s="127"/>
      <c r="Q3" s="37"/>
    </row>
    <row r="4" customFormat="false" ht="9" hidden="false" customHeight="true" outlineLevel="0" collapsed="false">
      <c r="A4" s="38"/>
      <c r="B4" s="39" t="s">
        <v>96</v>
      </c>
      <c r="C4" s="39"/>
      <c r="D4" s="39"/>
      <c r="E4" s="39"/>
      <c r="F4" s="39"/>
      <c r="G4" s="39"/>
      <c r="H4" s="128" t="s">
        <v>97</v>
      </c>
      <c r="I4" s="40" t="s">
        <v>98</v>
      </c>
      <c r="J4" s="40" t="s">
        <v>99</v>
      </c>
      <c r="K4" s="40" t="s">
        <v>100</v>
      </c>
      <c r="L4" s="40" t="s">
        <v>101</v>
      </c>
      <c r="M4" s="40" t="s">
        <v>102</v>
      </c>
      <c r="N4" s="41" t="s">
        <v>103</v>
      </c>
      <c r="O4" s="129" t="s">
        <v>104</v>
      </c>
      <c r="P4" s="130" t="s">
        <v>105</v>
      </c>
      <c r="Q4" s="44"/>
    </row>
    <row r="5" customFormat="false" ht="9" hidden="false" customHeight="true" outlineLevel="0" collapsed="false">
      <c r="A5" s="38"/>
      <c r="B5" s="39"/>
      <c r="C5" s="39"/>
      <c r="D5" s="39"/>
      <c r="E5" s="39"/>
      <c r="F5" s="39"/>
      <c r="G5" s="39"/>
      <c r="H5" s="128"/>
      <c r="I5" s="40"/>
      <c r="J5" s="40"/>
      <c r="K5" s="40"/>
      <c r="L5" s="40"/>
      <c r="M5" s="40"/>
      <c r="N5" s="41"/>
      <c r="O5" s="129"/>
      <c r="P5" s="130"/>
      <c r="Q5" s="44"/>
    </row>
    <row r="6" customFormat="false" ht="9" hidden="false" customHeight="true" outlineLevel="0" collapsed="false">
      <c r="A6" s="38"/>
      <c r="B6" s="39"/>
      <c r="C6" s="39"/>
      <c r="D6" s="39"/>
      <c r="E6" s="39"/>
      <c r="F6" s="39"/>
      <c r="G6" s="39"/>
      <c r="H6" s="128"/>
      <c r="I6" s="40"/>
      <c r="J6" s="40"/>
      <c r="K6" s="40"/>
      <c r="L6" s="40"/>
      <c r="M6" s="40"/>
      <c r="N6" s="41"/>
      <c r="O6" s="129"/>
      <c r="P6" s="130"/>
      <c r="Q6" s="44"/>
    </row>
    <row r="7" customFormat="false" ht="9" hidden="false" customHeight="true" outlineLevel="0" collapsed="false">
      <c r="A7" s="38"/>
      <c r="B7" s="39"/>
      <c r="C7" s="39"/>
      <c r="D7" s="39"/>
      <c r="E7" s="39"/>
      <c r="F7" s="39"/>
      <c r="G7" s="39"/>
      <c r="H7" s="128"/>
      <c r="I7" s="40"/>
      <c r="J7" s="40"/>
      <c r="K7" s="40"/>
      <c r="L7" s="40"/>
      <c r="M7" s="40"/>
      <c r="N7" s="41"/>
      <c r="O7" s="129"/>
      <c r="P7" s="130"/>
      <c r="Q7" s="44"/>
    </row>
    <row r="8" customFormat="false" ht="6" hidden="false" customHeight="true" outlineLevel="0" collapsed="false">
      <c r="A8" s="38"/>
      <c r="B8" s="39"/>
      <c r="C8" s="39"/>
      <c r="D8" s="39"/>
      <c r="E8" s="39"/>
      <c r="F8" s="39"/>
      <c r="G8" s="39"/>
      <c r="H8" s="128"/>
      <c r="I8" s="40"/>
      <c r="J8" s="40"/>
      <c r="K8" s="40"/>
      <c r="L8" s="40"/>
      <c r="M8" s="40"/>
      <c r="N8" s="41"/>
      <c r="O8" s="129"/>
      <c r="P8" s="130"/>
      <c r="Q8" s="44"/>
    </row>
    <row r="9" customFormat="false" ht="14.25" hidden="false" customHeight="false" outlineLevel="0" collapsed="false">
      <c r="A9" s="45"/>
      <c r="B9" s="131"/>
      <c r="C9" s="132" t="s">
        <v>106</v>
      </c>
      <c r="D9" s="132"/>
      <c r="E9" s="132"/>
      <c r="F9" s="133"/>
      <c r="G9" s="134"/>
      <c r="H9" s="135" t="n">
        <v>10224192</v>
      </c>
      <c r="I9" s="136" t="n">
        <v>10200774</v>
      </c>
      <c r="J9" s="136" t="n">
        <v>10201651</v>
      </c>
      <c r="K9" s="136" t="n">
        <v>10206923</v>
      </c>
      <c r="L9" s="137" t="n">
        <v>10234092</v>
      </c>
      <c r="M9" s="137" t="n">
        <v>10266646</v>
      </c>
      <c r="N9" s="137" t="n">
        <v>10322689</v>
      </c>
      <c r="O9" s="137" t="n">
        <v>10429692</v>
      </c>
      <c r="P9" s="138" t="n">
        <v>10491492</v>
      </c>
      <c r="Q9" s="44"/>
    </row>
    <row r="10" customFormat="false" ht="13.5" hidden="false" customHeight="false" outlineLevel="0" collapsed="false">
      <c r="A10" s="45"/>
      <c r="B10" s="139" t="s">
        <v>107</v>
      </c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44"/>
    </row>
    <row r="11" customFormat="false" ht="12.75" hidden="false" customHeight="false" outlineLevel="0" collapsed="false">
      <c r="A11" s="45"/>
      <c r="B11" s="140"/>
      <c r="C11" s="141" t="s">
        <v>108</v>
      </c>
      <c r="D11" s="141"/>
      <c r="E11" s="141"/>
      <c r="F11" s="142"/>
      <c r="G11" s="143"/>
      <c r="H11" s="144" t="n">
        <v>230279.224020832</v>
      </c>
      <c r="I11" s="145" t="n">
        <v>241645.290837734</v>
      </c>
      <c r="J11" s="145" t="n">
        <v>252667.631935262</v>
      </c>
      <c r="K11" s="145" t="n">
        <v>275416.499174139</v>
      </c>
      <c r="L11" s="146" t="n">
        <v>291379.733541578</v>
      </c>
      <c r="M11" s="146" t="n">
        <v>314185.177905228</v>
      </c>
      <c r="N11" s="146" t="n">
        <v>342842.93559556</v>
      </c>
      <c r="O11" s="147" t="n">
        <v>353542.559070776</v>
      </c>
      <c r="P11" s="148" t="n">
        <v>346031.813206358</v>
      </c>
      <c r="Q11" s="44"/>
    </row>
    <row r="12" customFormat="false" ht="13.5" hidden="false" customHeight="false" outlineLevel="0" collapsed="false">
      <c r="A12" s="45"/>
      <c r="B12" s="149"/>
      <c r="C12" s="150" t="s">
        <v>109</v>
      </c>
      <c r="D12" s="150"/>
      <c r="E12" s="150"/>
      <c r="F12" s="151"/>
      <c r="G12" s="152"/>
      <c r="H12" s="153" t="n">
        <v>9578.8040120921</v>
      </c>
      <c r="I12" s="154" t="n">
        <v>10639.6543576007</v>
      </c>
      <c r="J12" s="154" t="n">
        <v>11356.6514312242</v>
      </c>
      <c r="K12" s="154" t="n">
        <v>12054.7233921526</v>
      </c>
      <c r="L12" s="155" t="n">
        <v>12733.8275530453</v>
      </c>
      <c r="M12" s="155" t="n">
        <v>13912.4395367289</v>
      </c>
      <c r="N12" s="155" t="n">
        <v>14820.5345351391</v>
      </c>
      <c r="O12" s="156" t="n">
        <v>14478.1840432105</v>
      </c>
      <c r="P12" s="157" t="n">
        <v>15294.6973643024</v>
      </c>
      <c r="Q12" s="44"/>
    </row>
    <row r="13" customFormat="false" ht="13.5" hidden="false" customHeight="true" outlineLevel="0" collapsed="false">
      <c r="A13" s="45"/>
      <c r="B13" s="139" t="s">
        <v>110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44"/>
    </row>
    <row r="14" customFormat="false" ht="12.75" hidden="false" customHeight="false" outlineLevel="0" collapsed="false">
      <c r="A14" s="45"/>
      <c r="B14" s="158"/>
      <c r="C14" s="66" t="s">
        <v>108</v>
      </c>
      <c r="D14" s="66"/>
      <c r="E14" s="66"/>
      <c r="F14" s="67"/>
      <c r="G14" s="68"/>
      <c r="H14" s="144" t="n">
        <v>219941.952264405</v>
      </c>
      <c r="I14" s="159" t="n">
        <v>226684.137746468</v>
      </c>
      <c r="J14" s="159" t="n">
        <v>236801.904344201</v>
      </c>
      <c r="K14" s="159" t="n">
        <v>251063.353850628</v>
      </c>
      <c r="L14" s="160" t="n">
        <v>260625.879733076</v>
      </c>
      <c r="M14" s="160" t="n">
        <v>274158.095903341</v>
      </c>
      <c r="N14" s="160" t="n">
        <v>291038.145666859</v>
      </c>
      <c r="O14" s="147" t="n">
        <v>282364.857892205</v>
      </c>
      <c r="P14" s="148" t="n">
        <v>273629.929481156</v>
      </c>
      <c r="Q14" s="44"/>
    </row>
    <row r="15" customFormat="false" ht="13.5" hidden="false" customHeight="false" outlineLevel="0" collapsed="false">
      <c r="A15" s="45"/>
      <c r="B15" s="100"/>
      <c r="C15" s="101" t="s">
        <v>109</v>
      </c>
      <c r="D15" s="101"/>
      <c r="E15" s="101"/>
      <c r="F15" s="102"/>
      <c r="G15" s="103"/>
      <c r="H15" s="153" t="n">
        <v>9148.8099446916</v>
      </c>
      <c r="I15" s="161" t="n">
        <v>9980.91403152037</v>
      </c>
      <c r="J15" s="161" t="n">
        <v>10643.5346122064</v>
      </c>
      <c r="K15" s="161" t="n">
        <v>10988.8089263013</v>
      </c>
      <c r="L15" s="156" t="n">
        <v>11389.8278649779</v>
      </c>
      <c r="M15" s="156" t="n">
        <v>12139.9995957495</v>
      </c>
      <c r="N15" s="156" t="n">
        <v>12581.098926264</v>
      </c>
      <c r="O15" s="156" t="n">
        <v>11563.3331122659</v>
      </c>
      <c r="P15" s="157" t="n">
        <v>12094.515017132</v>
      </c>
      <c r="Q15" s="44"/>
    </row>
    <row r="16" customFormat="false" ht="13.5" hidden="false" customHeight="false" outlineLevel="0" collapsed="false">
      <c r="B16" s="109" t="s">
        <v>80</v>
      </c>
      <c r="C16" s="110"/>
      <c r="D16" s="110"/>
      <c r="E16" s="110"/>
      <c r="F16" s="110"/>
      <c r="G16" s="109"/>
      <c r="H16" s="109"/>
      <c r="I16" s="109"/>
      <c r="J16" s="109"/>
      <c r="K16" s="109"/>
      <c r="L16" s="109"/>
      <c r="M16" s="109"/>
      <c r="N16" s="109"/>
      <c r="O16" s="109"/>
      <c r="P16" s="111" t="s">
        <v>111</v>
      </c>
    </row>
    <row r="17" customFormat="false" ht="12.75" hidden="false" customHeight="true" outlineLevel="0" collapsed="false">
      <c r="B17" s="113" t="s">
        <v>82</v>
      </c>
      <c r="C17" s="114" t="s">
        <v>112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</row>
  </sheetData>
  <mergeCells count="13">
    <mergeCell ref="B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B10:P10"/>
    <mergeCell ref="B13:P13"/>
    <mergeCell ref="C17:P17"/>
  </mergeCells>
  <conditionalFormatting sqref="E3">
    <cfRule type="expression" priority="2" aboveAverage="0" equalAverage="0" bottom="0" percent="0" rank="0" text="" dxfId="6">
      <formula>Q3=" "</formula>
    </cfRule>
  </conditionalFormatting>
  <conditionalFormatting sqref="P16">
    <cfRule type="expression" priority="3" aboveAverage="0" equalAverage="0" bottom="0" percent="0" rank="0" text="" dxfId="7">
      <formula>Q16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3" min="3" style="26" width="2.13"/>
    <col collapsed="false" customWidth="true" hidden="false" outlineLevel="0" max="4" min="4" style="26" width="1.7"/>
    <col collapsed="false" customWidth="true" hidden="false" outlineLevel="0" max="5" min="5" style="26" width="13.28"/>
    <col collapsed="false" customWidth="true" hidden="false" outlineLevel="0" max="6" min="6" style="26" width="20.56"/>
    <col collapsed="false" customWidth="true" hidden="false" outlineLevel="0" max="7" min="7" style="26" width="1.13"/>
    <col collapsed="false" customWidth="true" hidden="false" outlineLevel="0" max="12" min="8" style="26" width="9.85"/>
    <col collapsed="false" customWidth="true" hidden="false" outlineLevel="0" max="15" min="13" style="26" width="10.85"/>
    <col collapsed="false" customWidth="true" hidden="false" outlineLevel="0" max="16" min="16" style="26" width="10.13"/>
    <col collapsed="false" customWidth="true" hidden="false" outlineLevel="0" max="40" min="17" style="26" width="1.7"/>
    <col collapsed="false" customWidth="false" hidden="false" outlineLevel="0" max="257" min="41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13</v>
      </c>
      <c r="C2" s="29"/>
      <c r="D2" s="29"/>
      <c r="E2" s="29"/>
      <c r="F2" s="126" t="s">
        <v>114</v>
      </c>
      <c r="G2" s="31"/>
      <c r="H2" s="29"/>
      <c r="I2" s="29"/>
      <c r="J2" s="29"/>
      <c r="K2" s="29"/>
      <c r="L2" s="29"/>
      <c r="M2" s="29"/>
      <c r="N2" s="29"/>
      <c r="O2" s="29"/>
      <c r="P2" s="29"/>
    </row>
    <row r="3" s="28" customFormat="true" ht="15.75" hidden="false" customHeight="false" outlineLevel="0" collapsed="false">
      <c r="B3" s="162" t="s">
        <v>115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s="32" customFormat="true" ht="21" hidden="false" customHeight="true" outlineLevel="0" collapsed="false">
      <c r="B4" s="33"/>
      <c r="C4" s="34"/>
      <c r="D4" s="34"/>
      <c r="E4" s="34"/>
      <c r="F4" s="34"/>
      <c r="G4" s="35"/>
      <c r="H4" s="35"/>
      <c r="I4" s="35"/>
      <c r="J4" s="35"/>
      <c r="K4" s="35"/>
      <c r="L4" s="35"/>
      <c r="M4" s="35"/>
      <c r="N4" s="35"/>
      <c r="O4" s="35"/>
      <c r="P4" s="127"/>
      <c r="Q4" s="37"/>
    </row>
    <row r="5" customFormat="false" ht="9" hidden="false" customHeight="true" outlineLevel="0" collapsed="false">
      <c r="A5" s="38"/>
      <c r="B5" s="39" t="s">
        <v>96</v>
      </c>
      <c r="C5" s="39"/>
      <c r="D5" s="39"/>
      <c r="E5" s="39"/>
      <c r="F5" s="39"/>
      <c r="G5" s="39"/>
      <c r="H5" s="128" t="s">
        <v>97</v>
      </c>
      <c r="I5" s="40" t="s">
        <v>98</v>
      </c>
      <c r="J5" s="40" t="s">
        <v>99</v>
      </c>
      <c r="K5" s="40" t="s">
        <v>100</v>
      </c>
      <c r="L5" s="40" t="s">
        <v>101</v>
      </c>
      <c r="M5" s="40" t="s">
        <v>102</v>
      </c>
      <c r="N5" s="40" t="s">
        <v>103</v>
      </c>
      <c r="O5" s="41" t="s">
        <v>116</v>
      </c>
      <c r="P5" s="43" t="s">
        <v>117</v>
      </c>
      <c r="Q5" s="44"/>
    </row>
    <row r="6" customFormat="false" ht="9" hidden="false" customHeight="true" outlineLevel="0" collapsed="false">
      <c r="A6" s="38"/>
      <c r="B6" s="39"/>
      <c r="C6" s="39"/>
      <c r="D6" s="39"/>
      <c r="E6" s="39"/>
      <c r="F6" s="39"/>
      <c r="G6" s="39"/>
      <c r="H6" s="128"/>
      <c r="I6" s="40"/>
      <c r="J6" s="40"/>
      <c r="K6" s="40"/>
      <c r="L6" s="40"/>
      <c r="M6" s="40"/>
      <c r="N6" s="40"/>
      <c r="O6" s="41"/>
      <c r="P6" s="43"/>
      <c r="Q6" s="44"/>
    </row>
    <row r="7" customFormat="false" ht="9" hidden="false" customHeight="true" outlineLevel="0" collapsed="false">
      <c r="A7" s="38"/>
      <c r="B7" s="39"/>
      <c r="C7" s="39"/>
      <c r="D7" s="39"/>
      <c r="E7" s="39"/>
      <c r="F7" s="39"/>
      <c r="G7" s="39"/>
      <c r="H7" s="128"/>
      <c r="I7" s="40"/>
      <c r="J7" s="40"/>
      <c r="K7" s="40"/>
      <c r="L7" s="40"/>
      <c r="M7" s="40"/>
      <c r="N7" s="40"/>
      <c r="O7" s="41"/>
      <c r="P7" s="43"/>
      <c r="Q7" s="44"/>
    </row>
    <row r="8" customFormat="false" ht="9" hidden="false" customHeight="true" outlineLevel="0" collapsed="false">
      <c r="A8" s="38"/>
      <c r="B8" s="39"/>
      <c r="C8" s="39"/>
      <c r="D8" s="39"/>
      <c r="E8" s="39"/>
      <c r="F8" s="39"/>
      <c r="G8" s="39"/>
      <c r="H8" s="128"/>
      <c r="I8" s="40"/>
      <c r="J8" s="40"/>
      <c r="K8" s="40"/>
      <c r="L8" s="40"/>
      <c r="M8" s="40"/>
      <c r="N8" s="40"/>
      <c r="O8" s="41"/>
      <c r="P8" s="43"/>
      <c r="Q8" s="44"/>
    </row>
    <row r="9" customFormat="false" ht="6" hidden="false" customHeight="true" outlineLevel="0" collapsed="false">
      <c r="A9" s="38"/>
      <c r="B9" s="39"/>
      <c r="C9" s="39"/>
      <c r="D9" s="39"/>
      <c r="E9" s="39"/>
      <c r="F9" s="39"/>
      <c r="G9" s="39"/>
      <c r="H9" s="128"/>
      <c r="I9" s="40"/>
      <c r="J9" s="40"/>
      <c r="K9" s="40"/>
      <c r="L9" s="40"/>
      <c r="M9" s="40"/>
      <c r="N9" s="40"/>
      <c r="O9" s="41"/>
      <c r="P9" s="43"/>
      <c r="Q9" s="44"/>
    </row>
    <row r="10" customFormat="false" ht="14.25" hidden="false" customHeight="false" outlineLevel="0" collapsed="false">
      <c r="A10" s="45"/>
      <c r="B10" s="131"/>
      <c r="C10" s="132" t="s">
        <v>118</v>
      </c>
      <c r="D10" s="132"/>
      <c r="E10" s="132"/>
      <c r="F10" s="133"/>
      <c r="G10" s="134"/>
      <c r="H10" s="135" t="n">
        <v>5145958.12213493</v>
      </c>
      <c r="I10" s="136" t="n">
        <v>5139064.25316585</v>
      </c>
      <c r="J10" s="136" t="n">
        <v>5132329.11735692</v>
      </c>
      <c r="K10" s="136" t="n">
        <v>5132504.42203462</v>
      </c>
      <c r="L10" s="137" t="n">
        <v>5174169.67711636</v>
      </c>
      <c r="M10" s="137" t="n">
        <v>5199358</v>
      </c>
      <c r="N10" s="137" t="n">
        <v>5198339</v>
      </c>
      <c r="O10" s="137" t="n">
        <v>5232311.21248278</v>
      </c>
      <c r="P10" s="164" t="n">
        <v>5286457.71287984</v>
      </c>
      <c r="Q10" s="44"/>
    </row>
    <row r="11" customFormat="false" ht="13.5" hidden="false" customHeight="false" outlineLevel="0" collapsed="false">
      <c r="A11" s="45"/>
      <c r="B11" s="139" t="s">
        <v>107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44"/>
    </row>
    <row r="12" customFormat="false" ht="12.75" hidden="false" customHeight="false" outlineLevel="0" collapsed="false">
      <c r="A12" s="45"/>
      <c r="B12" s="158"/>
      <c r="C12" s="66" t="s">
        <v>119</v>
      </c>
      <c r="D12" s="66"/>
      <c r="E12" s="66"/>
      <c r="F12" s="67"/>
      <c r="G12" s="68"/>
      <c r="H12" s="144" t="n">
        <v>457527.819721784</v>
      </c>
      <c r="I12" s="159" t="n">
        <v>479653.275103826</v>
      </c>
      <c r="J12" s="159" t="n">
        <v>502233.380022878</v>
      </c>
      <c r="K12" s="159" t="n">
        <v>547716.0405223</v>
      </c>
      <c r="L12" s="160" t="n">
        <v>576325.707521427</v>
      </c>
      <c r="M12" s="160" t="n">
        <v>620389.671186327</v>
      </c>
      <c r="N12" s="160" t="n">
        <v>680806.119031483</v>
      </c>
      <c r="O12" s="160" t="n">
        <v>708232.528516135</v>
      </c>
      <c r="P12" s="165" t="n">
        <v>686733.952520793</v>
      </c>
      <c r="Q12" s="44"/>
      <c r="R12" s="112"/>
    </row>
    <row r="13" customFormat="false" ht="13.5" hidden="false" customHeight="false" outlineLevel="0" collapsed="false">
      <c r="A13" s="45"/>
      <c r="B13" s="149"/>
      <c r="C13" s="150" t="s">
        <v>120</v>
      </c>
      <c r="D13" s="150"/>
      <c r="E13" s="150"/>
      <c r="F13" s="151"/>
      <c r="G13" s="152"/>
      <c r="H13" s="153" t="n">
        <v>19031.5445686855</v>
      </c>
      <c r="I13" s="154" t="n">
        <v>21119.1579231841</v>
      </c>
      <c r="J13" s="154" t="n">
        <v>22573.8824967765</v>
      </c>
      <c r="K13" s="154" t="n">
        <v>23973.0204462686</v>
      </c>
      <c r="L13" s="155" t="n">
        <v>25186.4880400731</v>
      </c>
      <c r="M13" s="155" t="n">
        <v>27471.4862334927</v>
      </c>
      <c r="N13" s="155" t="n">
        <v>29430.1254342974</v>
      </c>
      <c r="O13" s="155" t="n">
        <v>28860.0063504914</v>
      </c>
      <c r="P13" s="166" t="n">
        <v>30353.8217375782</v>
      </c>
      <c r="Q13" s="44"/>
      <c r="R13" s="112"/>
    </row>
    <row r="14" customFormat="false" ht="13.5" hidden="false" customHeight="false" outlineLevel="0" collapsed="false">
      <c r="A14" s="45"/>
      <c r="B14" s="139" t="s">
        <v>110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44"/>
    </row>
    <row r="15" customFormat="false" ht="12.75" hidden="false" customHeight="false" outlineLevel="0" collapsed="false">
      <c r="A15" s="45"/>
      <c r="B15" s="158"/>
      <c r="C15" s="66" t="s">
        <v>119</v>
      </c>
      <c r="D15" s="66"/>
      <c r="E15" s="66"/>
      <c r="F15" s="67"/>
      <c r="G15" s="68"/>
      <c r="H15" s="144" t="n">
        <v>436989.321606288</v>
      </c>
      <c r="I15" s="159" t="n">
        <v>449956.168014847</v>
      </c>
      <c r="J15" s="159" t="n">
        <v>470696.701052369</v>
      </c>
      <c r="K15" s="159" t="n">
        <v>499285.360549043</v>
      </c>
      <c r="L15" s="160" t="n">
        <v>515497.05502811</v>
      </c>
      <c r="M15" s="160" t="n">
        <v>541352.243618087</v>
      </c>
      <c r="N15" s="160" t="n">
        <v>577933.8871235</v>
      </c>
      <c r="O15" s="160" t="n">
        <v>565646.12134592</v>
      </c>
      <c r="P15" s="165" t="n">
        <v>543045.338113229</v>
      </c>
      <c r="Q15" s="44"/>
    </row>
    <row r="16" customFormat="false" ht="13.5" hidden="false" customHeight="false" outlineLevel="0" collapsed="false">
      <c r="A16" s="45"/>
      <c r="B16" s="100"/>
      <c r="C16" s="101" t="s">
        <v>120</v>
      </c>
      <c r="D16" s="101"/>
      <c r="E16" s="101"/>
      <c r="F16" s="102"/>
      <c r="G16" s="103"/>
      <c r="H16" s="153" t="n">
        <v>18177.2154428706</v>
      </c>
      <c r="I16" s="161" t="n">
        <v>19811.5927984842</v>
      </c>
      <c r="J16" s="161" t="n">
        <v>21156.4034646453</v>
      </c>
      <c r="K16" s="161" t="n">
        <v>21853.2547367991</v>
      </c>
      <c r="L16" s="156" t="n">
        <v>22528.16461545</v>
      </c>
      <c r="M16" s="156" t="n">
        <v>23971.6284759971</v>
      </c>
      <c r="N16" s="156" t="n">
        <v>24983.1285520351</v>
      </c>
      <c r="O16" s="156" t="n">
        <v>23049.7047182748</v>
      </c>
      <c r="P16" s="167" t="n">
        <v>24002.7471017064</v>
      </c>
      <c r="Q16" s="44"/>
    </row>
    <row r="17" customFormat="false" ht="13.5" hidden="false" customHeight="false" outlineLevel="0" collapsed="false">
      <c r="B17" s="109"/>
      <c r="C17" s="110"/>
      <c r="D17" s="110"/>
      <c r="E17" s="110"/>
      <c r="F17" s="110"/>
      <c r="G17" s="109"/>
      <c r="H17" s="109"/>
      <c r="I17" s="109"/>
      <c r="J17" s="109"/>
      <c r="K17" s="109"/>
      <c r="L17" s="109"/>
      <c r="M17" s="109"/>
      <c r="N17" s="109"/>
      <c r="O17" s="109"/>
      <c r="P17" s="111" t="s">
        <v>111</v>
      </c>
    </row>
  </sheetData>
  <mergeCells count="12">
    <mergeCell ref="B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B11:P11"/>
    <mergeCell ref="B14:P14"/>
  </mergeCells>
  <conditionalFormatting sqref="E4">
    <cfRule type="expression" priority="2" aboveAverage="0" equalAverage="0" bottom="0" percent="0" rank="0" text="" dxfId="9">
      <formula>Q4=" "</formula>
    </cfRule>
  </conditionalFormatting>
  <conditionalFormatting sqref="P17">
    <cfRule type="expression" priority="3" aboveAverage="0" equalAverage="0" bottom="0" percent="0" rank="0" text="" dxfId="10">
      <formula>Q17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2.13"/>
    <col collapsed="false" customWidth="true" hidden="false" outlineLevel="0" max="5" min="5" style="26" width="13.28"/>
    <col collapsed="false" customWidth="true" hidden="false" outlineLevel="0" max="6" min="6" style="26" width="23.99"/>
    <col collapsed="false" customWidth="true" hidden="false" outlineLevel="0" max="7" min="7" style="26" width="1.13"/>
    <col collapsed="false" customWidth="true" hidden="false" outlineLevel="0" max="16" min="8" style="26" width="8.7"/>
    <col collapsed="false" customWidth="true" hidden="false" outlineLevel="0" max="40" min="17" style="26" width="1.7"/>
    <col collapsed="false" customWidth="false" hidden="false" outlineLevel="0" max="257" min="41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21</v>
      </c>
      <c r="C2" s="29"/>
      <c r="D2" s="29"/>
      <c r="E2" s="29"/>
      <c r="F2" s="126" t="s">
        <v>122</v>
      </c>
      <c r="G2" s="31"/>
      <c r="H2" s="29"/>
      <c r="I2" s="29"/>
      <c r="J2" s="29"/>
      <c r="K2" s="29"/>
      <c r="L2" s="29"/>
      <c r="M2" s="29"/>
      <c r="N2" s="29"/>
      <c r="O2" s="29"/>
      <c r="P2" s="29"/>
    </row>
    <row r="3" s="32" customFormat="true" ht="21" hidden="false" customHeight="true" outlineLevel="0" collapsed="false">
      <c r="B3" s="33"/>
      <c r="C3" s="34"/>
      <c r="D3" s="34"/>
      <c r="E3" s="34"/>
      <c r="F3" s="34"/>
      <c r="G3" s="35"/>
      <c r="H3" s="35"/>
      <c r="I3" s="35"/>
      <c r="J3" s="35"/>
      <c r="K3" s="35"/>
      <c r="L3" s="35"/>
      <c r="M3" s="35"/>
      <c r="N3" s="36"/>
      <c r="O3" s="36"/>
      <c r="P3" s="36" t="s">
        <v>53</v>
      </c>
      <c r="Q3" s="37"/>
    </row>
    <row r="4" customFormat="false" ht="3.95" hidden="false" customHeight="true" outlineLevel="0" collapsed="false">
      <c r="A4" s="38"/>
      <c r="B4" s="39"/>
      <c r="C4" s="39"/>
      <c r="D4" s="39"/>
      <c r="E4" s="39"/>
      <c r="F4" s="39"/>
      <c r="G4" s="39"/>
      <c r="H4" s="168" t="s">
        <v>97</v>
      </c>
      <c r="I4" s="168" t="s">
        <v>123</v>
      </c>
      <c r="J4" s="168" t="s">
        <v>124</v>
      </c>
      <c r="K4" s="168" t="s">
        <v>125</v>
      </c>
      <c r="L4" s="168" t="s">
        <v>126</v>
      </c>
      <c r="M4" s="168" t="s">
        <v>127</v>
      </c>
      <c r="N4" s="129" t="s">
        <v>128</v>
      </c>
      <c r="O4" s="169" t="s">
        <v>129</v>
      </c>
      <c r="P4" s="170" t="s">
        <v>130</v>
      </c>
      <c r="Q4" s="44"/>
    </row>
    <row r="5" customFormat="false" ht="3.95" hidden="false" customHeight="true" outlineLevel="0" collapsed="false">
      <c r="A5" s="38"/>
      <c r="B5" s="39"/>
      <c r="C5" s="39"/>
      <c r="D5" s="39"/>
      <c r="E5" s="39"/>
      <c r="F5" s="39"/>
      <c r="G5" s="39"/>
      <c r="H5" s="168"/>
      <c r="I5" s="168"/>
      <c r="J5" s="168"/>
      <c r="K5" s="168"/>
      <c r="L5" s="168"/>
      <c r="M5" s="168"/>
      <c r="N5" s="129"/>
      <c r="O5" s="169"/>
      <c r="P5" s="170"/>
      <c r="Q5" s="44"/>
    </row>
    <row r="6" customFormat="false" ht="3.95" hidden="false" customHeight="true" outlineLevel="0" collapsed="false">
      <c r="A6" s="38"/>
      <c r="B6" s="39"/>
      <c r="C6" s="39"/>
      <c r="D6" s="39"/>
      <c r="E6" s="39"/>
      <c r="F6" s="39"/>
      <c r="G6" s="39"/>
      <c r="H6" s="168"/>
      <c r="I6" s="168"/>
      <c r="J6" s="168"/>
      <c r="K6" s="168"/>
      <c r="L6" s="168"/>
      <c r="M6" s="168"/>
      <c r="N6" s="129"/>
      <c r="O6" s="169"/>
      <c r="P6" s="170"/>
      <c r="Q6" s="44"/>
    </row>
    <row r="7" customFormat="false" ht="3.95" hidden="false" customHeight="true" outlineLevel="0" collapsed="false">
      <c r="A7" s="38"/>
      <c r="B7" s="39"/>
      <c r="C7" s="39"/>
      <c r="D7" s="39"/>
      <c r="E7" s="39"/>
      <c r="F7" s="39"/>
      <c r="G7" s="39"/>
      <c r="H7" s="168"/>
      <c r="I7" s="168"/>
      <c r="J7" s="168"/>
      <c r="K7" s="168"/>
      <c r="L7" s="168"/>
      <c r="M7" s="168"/>
      <c r="N7" s="129"/>
      <c r="O7" s="169"/>
      <c r="P7" s="170"/>
      <c r="Q7" s="44"/>
    </row>
    <row r="8" customFormat="false" ht="3.95" hidden="false" customHeight="true" outlineLevel="0" collapsed="false">
      <c r="A8" s="38"/>
      <c r="B8" s="39"/>
      <c r="C8" s="39"/>
      <c r="D8" s="39"/>
      <c r="E8" s="39"/>
      <c r="F8" s="39"/>
      <c r="G8" s="39"/>
      <c r="H8" s="168"/>
      <c r="I8" s="168"/>
      <c r="J8" s="168"/>
      <c r="K8" s="168"/>
      <c r="L8" s="168"/>
      <c r="M8" s="168"/>
      <c r="N8" s="129"/>
      <c r="O8" s="169"/>
      <c r="P8" s="170"/>
      <c r="Q8" s="44"/>
    </row>
    <row r="9" customFormat="false" ht="15.75" hidden="false" customHeight="false" outlineLevel="0" collapsed="false">
      <c r="A9" s="45"/>
      <c r="B9" s="171"/>
      <c r="C9" s="172" t="s">
        <v>131</v>
      </c>
      <c r="D9" s="173"/>
      <c r="E9" s="173"/>
      <c r="F9" s="173"/>
      <c r="G9" s="174"/>
      <c r="H9" s="175" t="n">
        <v>97935.53332</v>
      </c>
      <c r="I9" s="176" t="n">
        <v>108532.70954</v>
      </c>
      <c r="J9" s="176" t="n">
        <v>115856.59443</v>
      </c>
      <c r="K9" s="176" t="n">
        <v>123041.63345</v>
      </c>
      <c r="L9" s="177" t="n">
        <v>130319.16269</v>
      </c>
      <c r="M9" s="177" t="n">
        <v>142834.09168</v>
      </c>
      <c r="N9" s="177" t="n">
        <v>152987.76882</v>
      </c>
      <c r="O9" s="178" t="n">
        <v>151002.99029</v>
      </c>
      <c r="P9" s="179" t="n">
        <v>160464.19504</v>
      </c>
      <c r="Q9" s="44"/>
    </row>
    <row r="10" customFormat="false" ht="12.75" hidden="false" customHeight="true" outlineLevel="0" collapsed="false">
      <c r="A10" s="45"/>
      <c r="B10" s="180"/>
      <c r="C10" s="181" t="s">
        <v>132</v>
      </c>
      <c r="D10" s="182" t="s">
        <v>133</v>
      </c>
      <c r="E10" s="183"/>
      <c r="F10" s="183"/>
      <c r="G10" s="184"/>
      <c r="H10" s="185" t="n">
        <v>8433.07637</v>
      </c>
      <c r="I10" s="186" t="n">
        <v>9512.93454</v>
      </c>
      <c r="J10" s="186" t="n">
        <v>9764.37515</v>
      </c>
      <c r="K10" s="186" t="n">
        <v>10290.05528</v>
      </c>
      <c r="L10" s="187" t="n">
        <v>11034.34975</v>
      </c>
      <c r="M10" s="187" t="n">
        <v>11974.97394</v>
      </c>
      <c r="N10" s="187" t="n">
        <v>12677.77841</v>
      </c>
      <c r="O10" s="188" t="n">
        <v>14094.48524</v>
      </c>
      <c r="P10" s="189" t="n">
        <v>15983.39637</v>
      </c>
      <c r="Q10" s="44"/>
    </row>
    <row r="11" customFormat="false" ht="12.75" hidden="false" customHeight="true" outlineLevel="0" collapsed="false">
      <c r="A11" s="45"/>
      <c r="B11" s="73"/>
      <c r="C11" s="181"/>
      <c r="D11" s="190"/>
      <c r="E11" s="84" t="s">
        <v>134</v>
      </c>
      <c r="F11" s="84"/>
      <c r="G11" s="86"/>
      <c r="H11" s="191" t="n">
        <v>8120.24233</v>
      </c>
      <c r="I11" s="87" t="n">
        <v>9105.13125</v>
      </c>
      <c r="J11" s="87" t="n">
        <v>9396.74648</v>
      </c>
      <c r="K11" s="87" t="n">
        <v>9911.52523</v>
      </c>
      <c r="L11" s="88" t="n">
        <v>10617.93695</v>
      </c>
      <c r="M11" s="88" t="n">
        <v>11575.06441</v>
      </c>
      <c r="N11" s="88" t="n">
        <v>12315.41104</v>
      </c>
      <c r="O11" s="192" t="n">
        <v>13720.09494</v>
      </c>
      <c r="P11" s="193" t="n">
        <v>15620.51833</v>
      </c>
      <c r="Q11" s="44"/>
    </row>
    <row r="12" customFormat="false" ht="12.75" hidden="false" customHeight="true" outlineLevel="0" collapsed="false">
      <c r="A12" s="45"/>
      <c r="B12" s="73"/>
      <c r="C12" s="181"/>
      <c r="D12" s="182" t="s">
        <v>135</v>
      </c>
      <c r="E12" s="183"/>
      <c r="F12" s="183"/>
      <c r="G12" s="184"/>
      <c r="H12" s="185" t="n">
        <v>33675.06775</v>
      </c>
      <c r="I12" s="186" t="n">
        <v>37197.69126</v>
      </c>
      <c r="J12" s="186" t="n">
        <v>42717.45427</v>
      </c>
      <c r="K12" s="186" t="n">
        <v>44870.66125</v>
      </c>
      <c r="L12" s="187" t="n">
        <v>43975.30042</v>
      </c>
      <c r="M12" s="187" t="n">
        <v>48148.90127</v>
      </c>
      <c r="N12" s="187" t="n">
        <v>47864.21315</v>
      </c>
      <c r="O12" s="188" t="n">
        <v>49543.00755</v>
      </c>
      <c r="P12" s="189" t="n">
        <v>54104.04125</v>
      </c>
      <c r="Q12" s="44"/>
    </row>
    <row r="13" customFormat="false" ht="15" hidden="false" customHeight="false" outlineLevel="0" collapsed="false">
      <c r="A13" s="45"/>
      <c r="B13" s="73"/>
      <c r="C13" s="181"/>
      <c r="D13" s="190"/>
      <c r="E13" s="84" t="s">
        <v>136</v>
      </c>
      <c r="F13" s="84"/>
      <c r="G13" s="86"/>
      <c r="H13" s="191" t="n">
        <v>30653.9185</v>
      </c>
      <c r="I13" s="87" t="n">
        <v>33755.40026</v>
      </c>
      <c r="J13" s="87" t="n">
        <v>39042.82598</v>
      </c>
      <c r="K13" s="87" t="n">
        <v>40856.0215</v>
      </c>
      <c r="L13" s="88" t="n">
        <v>39818.7493</v>
      </c>
      <c r="M13" s="88" t="n">
        <v>43896.3919</v>
      </c>
      <c r="N13" s="88" t="n">
        <v>43517.27725</v>
      </c>
      <c r="O13" s="192" t="n">
        <v>45144.15404</v>
      </c>
      <c r="P13" s="193" t="n">
        <v>49409.35807</v>
      </c>
      <c r="Q13" s="44"/>
    </row>
    <row r="14" customFormat="false" ht="12.75" hidden="false" customHeight="false" outlineLevel="0" collapsed="false">
      <c r="A14" s="45"/>
      <c r="B14" s="73"/>
      <c r="C14" s="181"/>
      <c r="D14" s="194" t="s">
        <v>137</v>
      </c>
      <c r="E14" s="195"/>
      <c r="F14" s="195"/>
      <c r="G14" s="196"/>
      <c r="H14" s="197" t="n">
        <v>2033.97798</v>
      </c>
      <c r="I14" s="198" t="n">
        <v>2266.74423</v>
      </c>
      <c r="J14" s="198" t="n">
        <v>2479.89351</v>
      </c>
      <c r="K14" s="198" t="n">
        <v>2784.09986</v>
      </c>
      <c r="L14" s="199" t="n">
        <v>3037.71911</v>
      </c>
      <c r="M14" s="199" t="n">
        <v>3146.05669</v>
      </c>
      <c r="N14" s="199" t="n">
        <v>3351.33288</v>
      </c>
      <c r="O14" s="200" t="n">
        <v>3544.35019</v>
      </c>
      <c r="P14" s="201" t="n">
        <v>3803.58884</v>
      </c>
      <c r="Q14" s="44"/>
    </row>
    <row r="15" customFormat="false" ht="12.75" hidden="false" customHeight="false" outlineLevel="0" collapsed="false">
      <c r="A15" s="45"/>
      <c r="B15" s="73"/>
      <c r="C15" s="181"/>
      <c r="D15" s="182" t="s">
        <v>138</v>
      </c>
      <c r="E15" s="183"/>
      <c r="F15" s="183"/>
      <c r="G15" s="184"/>
      <c r="H15" s="185" t="n">
        <v>21513.21286</v>
      </c>
      <c r="I15" s="186" t="n">
        <v>24659.72438</v>
      </c>
      <c r="J15" s="186" t="n">
        <v>26536.72746</v>
      </c>
      <c r="K15" s="186" t="n">
        <v>27977.68963</v>
      </c>
      <c r="L15" s="187" t="n">
        <v>29350.78643</v>
      </c>
      <c r="M15" s="187" t="n">
        <v>31495.53558</v>
      </c>
      <c r="N15" s="187" t="n">
        <v>32324.81689</v>
      </c>
      <c r="O15" s="188" t="n">
        <v>33691.67821</v>
      </c>
      <c r="P15" s="189" t="n">
        <v>35585.85208</v>
      </c>
      <c r="Q15" s="44"/>
    </row>
    <row r="16" customFormat="false" ht="15" hidden="false" customHeight="false" outlineLevel="0" collapsed="false">
      <c r="A16" s="45"/>
      <c r="B16" s="73"/>
      <c r="C16" s="181"/>
      <c r="D16" s="202" t="s">
        <v>139</v>
      </c>
      <c r="E16" s="203" t="s">
        <v>140</v>
      </c>
      <c r="F16" s="66"/>
      <c r="G16" s="68"/>
      <c r="H16" s="116" t="n">
        <v>4239.70422</v>
      </c>
      <c r="I16" s="69" t="n">
        <v>5039.00838</v>
      </c>
      <c r="J16" s="69" t="n">
        <v>5319.71119</v>
      </c>
      <c r="K16" s="69" t="n">
        <v>5732.57888</v>
      </c>
      <c r="L16" s="70" t="n">
        <v>6115.29015</v>
      </c>
      <c r="M16" s="70" t="n">
        <v>6764.19087</v>
      </c>
      <c r="N16" s="70" t="n">
        <v>7068.86722</v>
      </c>
      <c r="O16" s="204" t="n">
        <v>7552.19831</v>
      </c>
      <c r="P16" s="205" t="n">
        <v>7789.67551</v>
      </c>
      <c r="Q16" s="44"/>
    </row>
    <row r="17" customFormat="false" ht="15" hidden="false" customHeight="false" outlineLevel="0" collapsed="false">
      <c r="A17" s="45"/>
      <c r="B17" s="73"/>
      <c r="C17" s="181"/>
      <c r="D17" s="202"/>
      <c r="E17" s="203" t="s">
        <v>141</v>
      </c>
      <c r="F17" s="66"/>
      <c r="G17" s="68"/>
      <c r="H17" s="116" t="n">
        <v>8431.41961</v>
      </c>
      <c r="I17" s="69" t="n">
        <v>9430.58213</v>
      </c>
      <c r="J17" s="69" t="n">
        <v>9858.05059</v>
      </c>
      <c r="K17" s="69" t="n">
        <v>10410.30974</v>
      </c>
      <c r="L17" s="70" t="n">
        <v>11065.99839</v>
      </c>
      <c r="M17" s="70" t="n">
        <v>12102.64416</v>
      </c>
      <c r="N17" s="70" t="n">
        <v>12448.54913</v>
      </c>
      <c r="O17" s="204" t="n">
        <v>13037.75629</v>
      </c>
      <c r="P17" s="205" t="n">
        <v>14439.44181</v>
      </c>
      <c r="Q17" s="44"/>
    </row>
    <row r="18" customFormat="false" ht="15" hidden="false" customHeight="false" outlineLevel="0" collapsed="false">
      <c r="A18" s="45"/>
      <c r="B18" s="73"/>
      <c r="C18" s="181"/>
      <c r="D18" s="202"/>
      <c r="E18" s="83" t="s">
        <v>142</v>
      </c>
      <c r="F18" s="84"/>
      <c r="G18" s="86"/>
      <c r="H18" s="191" t="n">
        <v>7528.52496</v>
      </c>
      <c r="I18" s="87" t="n">
        <v>8987.03277</v>
      </c>
      <c r="J18" s="87" t="n">
        <v>10065.77376</v>
      </c>
      <c r="K18" s="87" t="n">
        <v>10450.5431</v>
      </c>
      <c r="L18" s="88" t="n">
        <v>10762.92572</v>
      </c>
      <c r="M18" s="88" t="n">
        <v>11155.02361</v>
      </c>
      <c r="N18" s="88" t="n">
        <v>11500.74104</v>
      </c>
      <c r="O18" s="192" t="n">
        <v>11906.12821</v>
      </c>
      <c r="P18" s="193" t="n">
        <v>12188.2679</v>
      </c>
      <c r="Q18" s="44"/>
    </row>
    <row r="19" customFormat="false" ht="12.75" hidden="false" customHeight="false" outlineLevel="0" collapsed="false">
      <c r="A19" s="45"/>
      <c r="B19" s="73"/>
      <c r="C19" s="181"/>
      <c r="D19" s="194" t="s">
        <v>143</v>
      </c>
      <c r="E19" s="195"/>
      <c r="F19" s="195"/>
      <c r="G19" s="196"/>
      <c r="H19" s="197" t="n">
        <v>5527.05977</v>
      </c>
      <c r="I19" s="198" t="n">
        <v>5239.29868</v>
      </c>
      <c r="J19" s="198" t="n">
        <v>2064.2135</v>
      </c>
      <c r="K19" s="198" t="n">
        <v>2068.14691</v>
      </c>
      <c r="L19" s="199" t="n">
        <v>3419.64222</v>
      </c>
      <c r="M19" s="199" t="n">
        <v>3409.33806</v>
      </c>
      <c r="N19" s="199" t="n">
        <v>3446.53236</v>
      </c>
      <c r="O19" s="200" t="n">
        <v>3616.10727</v>
      </c>
      <c r="P19" s="201" t="n">
        <v>3818.99129</v>
      </c>
      <c r="Q19" s="44"/>
    </row>
    <row r="20" customFormat="false" ht="12.75" hidden="false" customHeight="false" outlineLevel="0" collapsed="false">
      <c r="A20" s="45"/>
      <c r="B20" s="73"/>
      <c r="C20" s="181"/>
      <c r="D20" s="194" t="s">
        <v>144</v>
      </c>
      <c r="E20" s="195"/>
      <c r="F20" s="195"/>
      <c r="G20" s="196"/>
      <c r="H20" s="197" t="n">
        <v>2814.57494</v>
      </c>
      <c r="I20" s="198" t="n">
        <v>3019.82328</v>
      </c>
      <c r="J20" s="198" t="n">
        <v>3276.24383</v>
      </c>
      <c r="K20" s="198" t="n">
        <v>3828.6996</v>
      </c>
      <c r="L20" s="199" t="n">
        <v>4055.16119</v>
      </c>
      <c r="M20" s="199" t="n">
        <v>4202.06985</v>
      </c>
      <c r="N20" s="199" t="n">
        <v>4074.58927</v>
      </c>
      <c r="O20" s="200" t="n">
        <v>4159.85097</v>
      </c>
      <c r="P20" s="201" t="n">
        <v>2752.69906</v>
      </c>
      <c r="Q20" s="44"/>
    </row>
    <row r="21" customFormat="false" ht="15" hidden="false" customHeight="false" outlineLevel="0" collapsed="false">
      <c r="A21" s="45"/>
      <c r="B21" s="73"/>
      <c r="C21" s="181"/>
      <c r="D21" s="194" t="s">
        <v>145</v>
      </c>
      <c r="E21" s="195"/>
      <c r="F21" s="195"/>
      <c r="G21" s="196"/>
      <c r="H21" s="197" t="n">
        <v>16456.21899</v>
      </c>
      <c r="I21" s="198" t="n">
        <v>18579.52898</v>
      </c>
      <c r="J21" s="198" t="n">
        <v>20506.29773</v>
      </c>
      <c r="K21" s="198" t="n">
        <v>22845.45167</v>
      </c>
      <c r="L21" s="199" t="n">
        <v>26442.45614</v>
      </c>
      <c r="M21" s="199" t="n">
        <v>29009.17082</v>
      </c>
      <c r="N21" s="199" t="n">
        <v>34603.898</v>
      </c>
      <c r="O21" s="200" t="n">
        <v>31244.21324</v>
      </c>
      <c r="P21" s="201" t="n">
        <v>33710.30808</v>
      </c>
      <c r="Q21" s="44"/>
    </row>
    <row r="22" customFormat="false" ht="15" hidden="false" customHeight="false" outlineLevel="0" collapsed="false">
      <c r="A22" s="45"/>
      <c r="B22" s="73"/>
      <c r="C22" s="181"/>
      <c r="D22" s="194" t="s">
        <v>146</v>
      </c>
      <c r="E22" s="195"/>
      <c r="F22" s="195"/>
      <c r="G22" s="196"/>
      <c r="H22" s="197" t="n">
        <v>515.50662</v>
      </c>
      <c r="I22" s="198" t="n">
        <v>567.62451</v>
      </c>
      <c r="J22" s="198" t="n">
        <v>642.52016</v>
      </c>
      <c r="K22" s="198" t="n">
        <v>704.20009</v>
      </c>
      <c r="L22" s="199" t="n">
        <v>662.07387</v>
      </c>
      <c r="M22" s="199" t="n">
        <v>709.20277</v>
      </c>
      <c r="N22" s="199" t="n">
        <v>806.5249</v>
      </c>
      <c r="O22" s="200" t="n">
        <v>826.05482</v>
      </c>
      <c r="P22" s="201" t="n">
        <v>750.39286</v>
      </c>
      <c r="Q22" s="44"/>
    </row>
    <row r="23" customFormat="false" ht="15.75" hidden="false" customHeight="false" outlineLevel="0" collapsed="false">
      <c r="A23" s="45"/>
      <c r="B23" s="206"/>
      <c r="C23" s="181"/>
      <c r="D23" s="207" t="s">
        <v>147</v>
      </c>
      <c r="E23" s="208"/>
      <c r="F23" s="208"/>
      <c r="G23" s="209"/>
      <c r="H23" s="210" t="n">
        <v>6966.83804</v>
      </c>
      <c r="I23" s="211" t="n">
        <v>7489.33968000001</v>
      </c>
      <c r="J23" s="211" t="n">
        <v>7868.86881999997</v>
      </c>
      <c r="K23" s="211" t="n">
        <v>7672.62916000003</v>
      </c>
      <c r="L23" s="212" t="n">
        <v>8341.67356</v>
      </c>
      <c r="M23" s="212" t="n">
        <v>10738.8427</v>
      </c>
      <c r="N23" s="212" t="n">
        <v>13838.08296</v>
      </c>
      <c r="O23" s="213" t="n">
        <v>10283.2428</v>
      </c>
      <c r="P23" s="214" t="n">
        <v>9954.92521000001</v>
      </c>
      <c r="Q23" s="44"/>
    </row>
    <row r="24" customFormat="false" ht="13.5" hidden="false" customHeight="false" outlineLevel="0" collapsed="false">
      <c r="A24" s="108"/>
      <c r="B24" s="139" t="s">
        <v>148</v>
      </c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12"/>
    </row>
    <row r="25" customFormat="false" ht="12.75" hidden="false" customHeight="true" outlineLevel="0" collapsed="false">
      <c r="A25" s="45"/>
      <c r="B25" s="215"/>
      <c r="C25" s="216" t="s">
        <v>36</v>
      </c>
      <c r="D25" s="216"/>
      <c r="E25" s="216"/>
      <c r="F25" s="217"/>
      <c r="G25" s="218"/>
      <c r="H25" s="219" t="n">
        <v>0.0861084438315693</v>
      </c>
      <c r="I25" s="220" t="n">
        <v>0.0876503920368263</v>
      </c>
      <c r="J25" s="220" t="n">
        <v>0.0842798392101849</v>
      </c>
      <c r="K25" s="220" t="n">
        <v>0.0836306784254578</v>
      </c>
      <c r="L25" s="221" t="n">
        <v>0.0846717360841877</v>
      </c>
      <c r="M25" s="221" t="n">
        <v>0.0838383455878886</v>
      </c>
      <c r="N25" s="221" t="n">
        <v>0.08286792145401</v>
      </c>
      <c r="O25" s="222" t="n">
        <v>0.0933391134369701</v>
      </c>
      <c r="P25" s="223" t="n">
        <v>0.0996072448811133</v>
      </c>
      <c r="Q25" s="44"/>
    </row>
    <row r="26" customFormat="false" ht="12.75" hidden="false" customHeight="true" outlineLevel="0" collapsed="false">
      <c r="A26" s="45"/>
      <c r="B26" s="224"/>
      <c r="C26" s="84"/>
      <c r="D26" s="84" t="s">
        <v>134</v>
      </c>
      <c r="E26" s="84"/>
      <c r="F26" s="85"/>
      <c r="G26" s="86"/>
      <c r="H26" s="225" t="n">
        <v>0.0829141584747128</v>
      </c>
      <c r="I26" s="226" t="n">
        <v>0.0838929691204685</v>
      </c>
      <c r="J26" s="226" t="n">
        <v>0.0811067037334458</v>
      </c>
      <c r="K26" s="226" t="n">
        <v>0.0805542396674026</v>
      </c>
      <c r="L26" s="227" t="n">
        <v>0.0814764055479522</v>
      </c>
      <c r="M26" s="227" t="n">
        <v>0.0810385271041057</v>
      </c>
      <c r="N26" s="227" t="n">
        <v>0.0804993179192637</v>
      </c>
      <c r="O26" s="228" t="n">
        <v>0.0908597565760166</v>
      </c>
      <c r="P26" s="229" t="n">
        <v>0.0973458180256734</v>
      </c>
      <c r="Q26" s="44"/>
    </row>
    <row r="27" customFormat="false" ht="12.75" hidden="false" customHeight="true" outlineLevel="0" collapsed="false">
      <c r="A27" s="45"/>
      <c r="B27" s="230"/>
      <c r="C27" s="183" t="s">
        <v>149</v>
      </c>
      <c r="D27" s="183"/>
      <c r="E27" s="183"/>
      <c r="F27" s="231"/>
      <c r="G27" s="184"/>
      <c r="H27" s="232" t="n">
        <v>0.343849332396733</v>
      </c>
      <c r="I27" s="233" t="n">
        <v>0.342732540426356</v>
      </c>
      <c r="J27" s="233" t="n">
        <v>0.368709735342771</v>
      </c>
      <c r="K27" s="233" t="n">
        <v>0.364678686326396</v>
      </c>
      <c r="L27" s="234" t="n">
        <v>0.337443085976599</v>
      </c>
      <c r="M27" s="234" t="n">
        <v>0.33709670222058</v>
      </c>
      <c r="N27" s="234" t="n">
        <v>0.312863005449248</v>
      </c>
      <c r="O27" s="235" t="n">
        <v>0.328092890444441</v>
      </c>
      <c r="P27" s="236" t="n">
        <v>0.337172047860977</v>
      </c>
      <c r="Q27" s="44"/>
    </row>
    <row r="28" customFormat="false" ht="15" hidden="false" customHeight="false" outlineLevel="0" collapsed="false">
      <c r="A28" s="45"/>
      <c r="B28" s="224"/>
      <c r="C28" s="84"/>
      <c r="D28" s="84" t="s">
        <v>136</v>
      </c>
      <c r="E28" s="84"/>
      <c r="F28" s="85"/>
      <c r="G28" s="86"/>
      <c r="H28" s="225" t="n">
        <v>0.313000986065392</v>
      </c>
      <c r="I28" s="226" t="n">
        <v>0.311015917717961</v>
      </c>
      <c r="J28" s="226" t="n">
        <v>0.336992694909477</v>
      </c>
      <c r="K28" s="226" t="n">
        <v>0.332050382902325</v>
      </c>
      <c r="L28" s="227" t="n">
        <v>0.305547921564842</v>
      </c>
      <c r="M28" s="227" t="n">
        <v>0.30732433261342</v>
      </c>
      <c r="N28" s="227" t="n">
        <v>0.2844493882462</v>
      </c>
      <c r="O28" s="228" t="n">
        <v>0.298961987132182</v>
      </c>
      <c r="P28" s="229" t="n">
        <v>0.307915158628898</v>
      </c>
      <c r="Q28" s="44"/>
    </row>
    <row r="29" customFormat="false" ht="12.75" hidden="false" customHeight="false" outlineLevel="0" collapsed="false">
      <c r="A29" s="45"/>
      <c r="B29" s="237"/>
      <c r="C29" s="195" t="s">
        <v>40</v>
      </c>
      <c r="D29" s="195"/>
      <c r="E29" s="195"/>
      <c r="F29" s="238"/>
      <c r="G29" s="196"/>
      <c r="H29" s="239" t="n">
        <v>0.0207685393753263</v>
      </c>
      <c r="I29" s="240" t="n">
        <v>0.0208853555725943</v>
      </c>
      <c r="J29" s="240" t="n">
        <v>0.0214048541837499</v>
      </c>
      <c r="K29" s="240" t="n">
        <v>0.0226272992477084</v>
      </c>
      <c r="L29" s="241" t="n">
        <v>0.0233098421390725</v>
      </c>
      <c r="M29" s="241" t="n">
        <v>0.0220259508986713</v>
      </c>
      <c r="N29" s="241" t="n">
        <v>0.0219058876787925</v>
      </c>
      <c r="O29" s="242" t="n">
        <v>0.0234720529917527</v>
      </c>
      <c r="P29" s="243" t="n">
        <v>0.0237036607390942</v>
      </c>
      <c r="Q29" s="44"/>
    </row>
    <row r="30" customFormat="false" ht="12.75" hidden="false" customHeight="false" outlineLevel="0" collapsed="false">
      <c r="A30" s="45"/>
      <c r="B30" s="230"/>
      <c r="C30" s="183" t="s">
        <v>41</v>
      </c>
      <c r="D30" s="183"/>
      <c r="E30" s="183"/>
      <c r="F30" s="231"/>
      <c r="G30" s="184"/>
      <c r="H30" s="232" t="n">
        <v>0.219667082321455</v>
      </c>
      <c r="I30" s="233" t="n">
        <v>0.22721006860067</v>
      </c>
      <c r="J30" s="233" t="n">
        <v>0.229048053678406</v>
      </c>
      <c r="K30" s="233" t="n">
        <v>0.227383925631719</v>
      </c>
      <c r="L30" s="234" t="n">
        <v>0.225222337407269</v>
      </c>
      <c r="M30" s="234" t="n">
        <v>0.22050432925048</v>
      </c>
      <c r="N30" s="234" t="n">
        <v>0.211290204042601</v>
      </c>
      <c r="O30" s="235" t="n">
        <v>0.223119278269228</v>
      </c>
      <c r="P30" s="236" t="n">
        <v>0.221768177449987</v>
      </c>
      <c r="Q30" s="44"/>
    </row>
    <row r="31" customFormat="false" ht="15" hidden="false" customHeight="false" outlineLevel="0" collapsed="false">
      <c r="A31" s="45"/>
      <c r="B31" s="64"/>
      <c r="C31" s="244" t="s">
        <v>139</v>
      </c>
      <c r="D31" s="203" t="s">
        <v>140</v>
      </c>
      <c r="E31" s="66"/>
      <c r="F31" s="67"/>
      <c r="G31" s="68"/>
      <c r="H31" s="245" t="n">
        <v>0.0432907656319893</v>
      </c>
      <c r="I31" s="246" t="n">
        <v>0.0464284767362494</v>
      </c>
      <c r="J31" s="246" t="n">
        <v>0.0459163435294496</v>
      </c>
      <c r="K31" s="246" t="n">
        <v>0.0465905622289185</v>
      </c>
      <c r="L31" s="247" t="n">
        <v>0.0469254868107686</v>
      </c>
      <c r="M31" s="247" t="n">
        <v>0.0473569775285457</v>
      </c>
      <c r="N31" s="247" t="n">
        <v>0.0462054403075646</v>
      </c>
      <c r="O31" s="248" t="n">
        <v>0.0500135679134305</v>
      </c>
      <c r="P31" s="249" t="n">
        <v>0.0485446333249496</v>
      </c>
      <c r="Q31" s="44"/>
    </row>
    <row r="32" customFormat="false" ht="15" hidden="false" customHeight="false" outlineLevel="0" collapsed="false">
      <c r="A32" s="45"/>
      <c r="B32" s="73"/>
      <c r="C32" s="244"/>
      <c r="D32" s="203" t="s">
        <v>141</v>
      </c>
      <c r="E32" s="66"/>
      <c r="F32" s="67"/>
      <c r="G32" s="68"/>
      <c r="H32" s="245" t="n">
        <v>0.0860915269889909</v>
      </c>
      <c r="I32" s="246" t="n">
        <v>0.0868916123993416</v>
      </c>
      <c r="J32" s="246" t="n">
        <v>0.0850883856762784</v>
      </c>
      <c r="K32" s="246" t="n">
        <v>0.0846080261461288</v>
      </c>
      <c r="L32" s="247" t="n">
        <v>0.084914590928761</v>
      </c>
      <c r="M32" s="247" t="n">
        <v>0.0847321813556549</v>
      </c>
      <c r="N32" s="247" t="n">
        <v>0.0813695710841206</v>
      </c>
      <c r="O32" s="248" t="n">
        <v>0.086341047054506</v>
      </c>
      <c r="P32" s="249" t="n">
        <v>0.0899854438331279</v>
      </c>
      <c r="Q32" s="44"/>
    </row>
    <row r="33" customFormat="false" ht="15" hidden="false" customHeight="false" outlineLevel="0" collapsed="false">
      <c r="A33" s="45"/>
      <c r="B33" s="250"/>
      <c r="C33" s="244" t="s">
        <v>139</v>
      </c>
      <c r="D33" s="83" t="s">
        <v>142</v>
      </c>
      <c r="E33" s="84"/>
      <c r="F33" s="85"/>
      <c r="G33" s="86"/>
      <c r="H33" s="225" t="n">
        <v>0.0768722516208788</v>
      </c>
      <c r="I33" s="226" t="n">
        <v>0.082804831908189</v>
      </c>
      <c r="J33" s="226" t="n">
        <v>0.0868813191818934</v>
      </c>
      <c r="K33" s="226" t="n">
        <v>0.0849350159533338</v>
      </c>
      <c r="L33" s="227" t="n">
        <v>0.0825889723186956</v>
      </c>
      <c r="M33" s="227" t="n">
        <v>0.0780977669882292</v>
      </c>
      <c r="N33" s="227" t="n">
        <v>0.0751742516980646</v>
      </c>
      <c r="O33" s="228" t="n">
        <v>0.0788469697661906</v>
      </c>
      <c r="P33" s="229" t="n">
        <v>0.07595630848964</v>
      </c>
      <c r="Q33" s="44"/>
    </row>
    <row r="34" customFormat="false" ht="12.75" hidden="false" customHeight="false" outlineLevel="0" collapsed="false">
      <c r="A34" s="45"/>
      <c r="B34" s="237"/>
      <c r="C34" s="195" t="s">
        <v>150</v>
      </c>
      <c r="D34" s="195"/>
      <c r="E34" s="195"/>
      <c r="F34" s="238"/>
      <c r="G34" s="196"/>
      <c r="H34" s="239" t="n">
        <v>0.056435693794004</v>
      </c>
      <c r="I34" s="240" t="n">
        <v>0.0482739139399173</v>
      </c>
      <c r="J34" s="240" t="n">
        <v>0.017816970282578</v>
      </c>
      <c r="K34" s="240" t="n">
        <v>0.0168085131187764</v>
      </c>
      <c r="L34" s="241" t="n">
        <v>0.0262405171228314</v>
      </c>
      <c r="M34" s="241" t="n">
        <v>0.0238692179149929</v>
      </c>
      <c r="N34" s="241" t="n">
        <v>0.0225281562479355</v>
      </c>
      <c r="O34" s="242" t="n">
        <v>0.0239472560315216</v>
      </c>
      <c r="P34" s="243" t="n">
        <v>0.0237996475727686</v>
      </c>
      <c r="Q34" s="44"/>
    </row>
    <row r="35" customFormat="false" ht="12.75" hidden="false" customHeight="false" outlineLevel="0" collapsed="false">
      <c r="A35" s="45"/>
      <c r="B35" s="237"/>
      <c r="C35" s="195" t="s">
        <v>46</v>
      </c>
      <c r="D35" s="195"/>
      <c r="E35" s="195"/>
      <c r="F35" s="238"/>
      <c r="G35" s="196"/>
      <c r="H35" s="239" t="n">
        <v>0.0287390576697377</v>
      </c>
      <c r="I35" s="240" t="n">
        <v>0.0278240844884374</v>
      </c>
      <c r="J35" s="240" t="n">
        <v>0.0282784406543168</v>
      </c>
      <c r="K35" s="240" t="n">
        <v>0.0311171064024914</v>
      </c>
      <c r="L35" s="241" t="n">
        <v>0.031117151969786</v>
      </c>
      <c r="M35" s="241" t="n">
        <v>0.0294192359861409</v>
      </c>
      <c r="N35" s="241" t="n">
        <v>0.0266334315574863</v>
      </c>
      <c r="O35" s="242" t="n">
        <v>0.0275481363780349</v>
      </c>
      <c r="P35" s="243" t="n">
        <v>0.0171545998739084</v>
      </c>
      <c r="Q35" s="44"/>
    </row>
    <row r="36" customFormat="false" ht="15" hidden="false" customHeight="false" outlineLevel="0" collapsed="false">
      <c r="A36" s="45"/>
      <c r="B36" s="237"/>
      <c r="C36" s="195" t="s">
        <v>151</v>
      </c>
      <c r="D36" s="195"/>
      <c r="E36" s="195"/>
      <c r="F36" s="238"/>
      <c r="G36" s="196"/>
      <c r="H36" s="239" t="n">
        <v>0.168031136729812</v>
      </c>
      <c r="I36" s="240" t="n">
        <v>0.171188290228325</v>
      </c>
      <c r="J36" s="240" t="n">
        <v>0.176997242417563</v>
      </c>
      <c r="K36" s="240" t="n">
        <v>0.185672532373228</v>
      </c>
      <c r="L36" s="241" t="n">
        <v>0.202905356312799</v>
      </c>
      <c r="M36" s="241" t="n">
        <v>0.203096967109162</v>
      </c>
      <c r="N36" s="241" t="n">
        <v>0.226187349922815</v>
      </c>
      <c r="O36" s="242" t="n">
        <v>0.20691122195657</v>
      </c>
      <c r="P36" s="243" t="n">
        <v>0.210079937593535</v>
      </c>
      <c r="Q36" s="44"/>
    </row>
    <row r="37" customFormat="false" ht="15" hidden="false" customHeight="false" outlineLevel="0" collapsed="false">
      <c r="A37" s="45"/>
      <c r="B37" s="237"/>
      <c r="C37" s="195" t="s">
        <v>152</v>
      </c>
      <c r="D37" s="195"/>
      <c r="E37" s="195"/>
      <c r="F37" s="238"/>
      <c r="G37" s="196"/>
      <c r="H37" s="239" t="n">
        <v>0.00526373423949819</v>
      </c>
      <c r="I37" s="240" t="n">
        <v>0.00522998561821402</v>
      </c>
      <c r="J37" s="240" t="n">
        <v>0.0055458229474215</v>
      </c>
      <c r="K37" s="240" t="n">
        <v>0.00572326675333161</v>
      </c>
      <c r="L37" s="241" t="n">
        <v>0.00508040303769389</v>
      </c>
      <c r="M37" s="241" t="n">
        <v>0.00496522056925227</v>
      </c>
      <c r="N37" s="241" t="n">
        <v>0.00527182601733952</v>
      </c>
      <c r="O37" s="242" t="n">
        <v>0.0054704533891254</v>
      </c>
      <c r="P37" s="243" t="n">
        <v>0.00467638814885118</v>
      </c>
      <c r="Q37" s="44"/>
    </row>
    <row r="38" customFormat="false" ht="15.75" hidden="false" customHeight="false" outlineLevel="0" collapsed="false">
      <c r="A38" s="45"/>
      <c r="B38" s="251"/>
      <c r="C38" s="208" t="s">
        <v>153</v>
      </c>
      <c r="D38" s="208"/>
      <c r="E38" s="208"/>
      <c r="F38" s="252"/>
      <c r="G38" s="209"/>
      <c r="H38" s="253" t="n">
        <v>0.0711369796418647</v>
      </c>
      <c r="I38" s="254" t="n">
        <v>0.0690053690886598</v>
      </c>
      <c r="J38" s="254" t="n">
        <v>0.0679190412830088</v>
      </c>
      <c r="K38" s="254" t="n">
        <v>0.0623579917208912</v>
      </c>
      <c r="L38" s="255" t="n">
        <v>0.0640095699497622</v>
      </c>
      <c r="M38" s="255" t="n">
        <v>0.0751840304628316</v>
      </c>
      <c r="N38" s="255" t="n">
        <v>0.0904522176297728</v>
      </c>
      <c r="O38" s="256" t="n">
        <v>0.0680995971023561</v>
      </c>
      <c r="P38" s="257" t="n">
        <v>0.0620382958797661</v>
      </c>
      <c r="Q38" s="44"/>
    </row>
    <row r="39" customFormat="false" ht="13.5" hidden="false" customHeight="false" outlineLevel="0" collapsed="false">
      <c r="B39" s="109" t="s">
        <v>80</v>
      </c>
      <c r="C39" s="110"/>
      <c r="D39" s="110"/>
      <c r="E39" s="110"/>
      <c r="F39" s="110"/>
      <c r="G39" s="109"/>
      <c r="H39" s="109"/>
      <c r="I39" s="109"/>
      <c r="J39" s="109"/>
      <c r="K39" s="109"/>
      <c r="L39" s="109"/>
      <c r="M39" s="109"/>
      <c r="N39" s="111"/>
      <c r="O39" s="111"/>
      <c r="P39" s="111" t="s">
        <v>154</v>
      </c>
    </row>
    <row r="40" customFormat="false" ht="12.75" hidden="false" customHeight="true" outlineLevel="0" collapsed="false">
      <c r="B40" s="113" t="s">
        <v>82</v>
      </c>
      <c r="C40" s="114" t="s">
        <v>155</v>
      </c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</row>
    <row r="41" customFormat="false" ht="12" hidden="false" customHeight="true" outlineLevel="0" collapsed="false">
      <c r="B41" s="113"/>
      <c r="C41" s="114" t="s">
        <v>156</v>
      </c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</row>
    <row r="42" customFormat="false" ht="12.75" hidden="false" customHeight="true" outlineLevel="0" collapsed="false">
      <c r="B42" s="113" t="s">
        <v>84</v>
      </c>
      <c r="C42" s="114" t="s">
        <v>157</v>
      </c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</row>
    <row r="43" customFormat="false" ht="12.75" hidden="false" customHeight="true" outlineLevel="0" collapsed="false">
      <c r="B43" s="113" t="s">
        <v>86</v>
      </c>
      <c r="C43" s="114" t="s">
        <v>158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</row>
    <row r="44" customFormat="false" ht="13.5" hidden="false" customHeight="true" outlineLevel="0" collapsed="false">
      <c r="B44" s="113" t="s">
        <v>159</v>
      </c>
      <c r="C44" s="114" t="s">
        <v>160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</row>
    <row r="45" customFormat="false" ht="12.75" hidden="false" customHeight="true" outlineLevel="0" collapsed="false">
      <c r="B45" s="113" t="s">
        <v>161</v>
      </c>
      <c r="C45" s="114" t="s">
        <v>162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</row>
    <row r="46" customFormat="false" ht="15" hidden="false" customHeight="true" outlineLevel="0" collapsed="false">
      <c r="B46" s="113" t="s">
        <v>163</v>
      </c>
      <c r="C46" s="114" t="s">
        <v>164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</row>
  </sheetData>
  <mergeCells count="21">
    <mergeCell ref="B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C10:C23"/>
    <mergeCell ref="D16:D18"/>
    <mergeCell ref="B24:P24"/>
    <mergeCell ref="C31:C33"/>
    <mergeCell ref="C40:P40"/>
    <mergeCell ref="C41:P41"/>
    <mergeCell ref="C42:P42"/>
    <mergeCell ref="C43:P43"/>
    <mergeCell ref="C44:P44"/>
    <mergeCell ref="C45:P45"/>
    <mergeCell ref="C46:P46"/>
  </mergeCells>
  <conditionalFormatting sqref="E3">
    <cfRule type="expression" priority="2" aboveAverage="0" equalAverage="0" bottom="0" percent="0" rank="0" text="" dxfId="12">
      <formula>Q3=" "</formula>
    </cfRule>
  </conditionalFormatting>
  <conditionalFormatting sqref="E2">
    <cfRule type="expression" priority="3" aboveAverage="0" equalAverage="0" bottom="0" percent="0" rank="0" text="" dxfId="13">
      <formula>#REF!=" ?"</formula>
    </cfRule>
  </conditionalFormatting>
  <conditionalFormatting sqref="N39:O39">
    <cfRule type="expression" priority="4" aboveAverage="0" equalAverage="0" bottom="0" percent="0" rank="0" text="" dxfId="14">
      <formula>P39=" "</formula>
    </cfRule>
  </conditionalFormatting>
  <conditionalFormatting sqref="P39">
    <cfRule type="expression" priority="5" aboveAverage="0" equalAverage="0" bottom="0" percent="0" rank="0" text="" dxfId="15">
      <formula>Q3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2.13"/>
    <col collapsed="false" customWidth="true" hidden="false" outlineLevel="0" max="5" min="5" style="26" width="13.28"/>
    <col collapsed="false" customWidth="true" hidden="false" outlineLevel="0" max="6" min="6" style="26" width="23.99"/>
    <col collapsed="false" customWidth="true" hidden="false" outlineLevel="0" max="7" min="7" style="26" width="1.13"/>
    <col collapsed="false" customWidth="true" hidden="false" outlineLevel="0" max="16" min="8" style="26" width="8.7"/>
    <col collapsed="false" customWidth="true" hidden="false" outlineLevel="0" max="17" min="17" style="26" width="11.13"/>
    <col collapsed="false" customWidth="true" hidden="false" outlineLevel="0" max="40" min="18" style="26" width="1.7"/>
    <col collapsed="false" customWidth="false" hidden="false" outlineLevel="0" max="257" min="41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65</v>
      </c>
      <c r="C2" s="29"/>
      <c r="D2" s="29"/>
      <c r="E2" s="29"/>
      <c r="F2" s="126" t="s">
        <v>166</v>
      </c>
      <c r="G2" s="31"/>
      <c r="H2" s="29"/>
      <c r="I2" s="29"/>
      <c r="J2" s="29"/>
      <c r="K2" s="29"/>
      <c r="L2" s="29"/>
      <c r="M2" s="29"/>
      <c r="N2" s="29"/>
      <c r="O2" s="29"/>
      <c r="P2" s="29"/>
    </row>
    <row r="3" s="32" customFormat="true" ht="21" hidden="false" customHeight="true" outlineLevel="0" collapsed="false">
      <c r="B3" s="33"/>
      <c r="C3" s="34"/>
      <c r="D3" s="34"/>
      <c r="E3" s="34"/>
      <c r="F3" s="34"/>
      <c r="G3" s="35"/>
      <c r="H3" s="35"/>
      <c r="I3" s="35"/>
      <c r="J3" s="35"/>
      <c r="K3" s="35"/>
      <c r="L3" s="35"/>
      <c r="M3" s="35"/>
      <c r="N3" s="35"/>
      <c r="O3" s="35"/>
      <c r="P3" s="36" t="s">
        <v>53</v>
      </c>
      <c r="Q3" s="37"/>
    </row>
    <row r="4" customFormat="false" ht="3.95" hidden="false" customHeight="true" outlineLevel="0" collapsed="false">
      <c r="A4" s="38"/>
      <c r="B4" s="39"/>
      <c r="C4" s="39"/>
      <c r="D4" s="39"/>
      <c r="E4" s="39"/>
      <c r="F4" s="39"/>
      <c r="G4" s="39"/>
      <c r="H4" s="168" t="s">
        <v>97</v>
      </c>
      <c r="I4" s="168" t="s">
        <v>123</v>
      </c>
      <c r="J4" s="168" t="s">
        <v>124</v>
      </c>
      <c r="K4" s="168" t="s">
        <v>125</v>
      </c>
      <c r="L4" s="168" t="s">
        <v>126</v>
      </c>
      <c r="M4" s="168" t="s">
        <v>127</v>
      </c>
      <c r="N4" s="129" t="s">
        <v>128</v>
      </c>
      <c r="O4" s="169" t="s">
        <v>129</v>
      </c>
      <c r="P4" s="170" t="s">
        <v>130</v>
      </c>
      <c r="Q4" s="44"/>
    </row>
    <row r="5" customFormat="false" ht="3.95" hidden="false" customHeight="true" outlineLevel="0" collapsed="false">
      <c r="A5" s="38"/>
      <c r="B5" s="39"/>
      <c r="C5" s="39"/>
      <c r="D5" s="39"/>
      <c r="E5" s="39"/>
      <c r="F5" s="39"/>
      <c r="G5" s="39"/>
      <c r="H5" s="168"/>
      <c r="I5" s="168"/>
      <c r="J5" s="168"/>
      <c r="K5" s="168"/>
      <c r="L5" s="168"/>
      <c r="M5" s="168"/>
      <c r="N5" s="129"/>
      <c r="O5" s="169"/>
      <c r="P5" s="170"/>
      <c r="Q5" s="44"/>
    </row>
    <row r="6" customFormat="false" ht="3.95" hidden="false" customHeight="true" outlineLevel="0" collapsed="false">
      <c r="A6" s="38"/>
      <c r="B6" s="39"/>
      <c r="C6" s="39"/>
      <c r="D6" s="39"/>
      <c r="E6" s="39"/>
      <c r="F6" s="39"/>
      <c r="G6" s="39"/>
      <c r="H6" s="168"/>
      <c r="I6" s="168"/>
      <c r="J6" s="168"/>
      <c r="K6" s="168"/>
      <c r="L6" s="168"/>
      <c r="M6" s="168"/>
      <c r="N6" s="129"/>
      <c r="O6" s="169"/>
      <c r="P6" s="170"/>
      <c r="Q6" s="44"/>
    </row>
    <row r="7" customFormat="false" ht="3.95" hidden="false" customHeight="true" outlineLevel="0" collapsed="false">
      <c r="A7" s="38"/>
      <c r="B7" s="39"/>
      <c r="C7" s="39"/>
      <c r="D7" s="39"/>
      <c r="E7" s="39"/>
      <c r="F7" s="39"/>
      <c r="G7" s="39"/>
      <c r="H7" s="168"/>
      <c r="I7" s="168"/>
      <c r="J7" s="168"/>
      <c r="K7" s="168"/>
      <c r="L7" s="168"/>
      <c r="M7" s="168"/>
      <c r="N7" s="129"/>
      <c r="O7" s="169"/>
      <c r="P7" s="170"/>
      <c r="Q7" s="44"/>
    </row>
    <row r="8" customFormat="false" ht="3.95" hidden="false" customHeight="true" outlineLevel="0" collapsed="false">
      <c r="A8" s="38"/>
      <c r="B8" s="39"/>
      <c r="C8" s="39"/>
      <c r="D8" s="39"/>
      <c r="E8" s="39"/>
      <c r="F8" s="39"/>
      <c r="G8" s="39"/>
      <c r="H8" s="168"/>
      <c r="I8" s="168"/>
      <c r="J8" s="168"/>
      <c r="K8" s="168"/>
      <c r="L8" s="168"/>
      <c r="M8" s="168"/>
      <c r="N8" s="129"/>
      <c r="O8" s="169"/>
      <c r="P8" s="170"/>
      <c r="Q8" s="44"/>
    </row>
    <row r="9" customFormat="false" ht="15.75" hidden="false" customHeight="true" outlineLevel="0" collapsed="false">
      <c r="A9" s="45"/>
      <c r="B9" s="171"/>
      <c r="C9" s="172" t="s">
        <v>167</v>
      </c>
      <c r="D9" s="173"/>
      <c r="E9" s="173"/>
      <c r="F9" s="173"/>
      <c r="G9" s="174"/>
      <c r="H9" s="175" t="n">
        <v>93539.1913276027</v>
      </c>
      <c r="I9" s="176" t="n">
        <v>101813.048348968</v>
      </c>
      <c r="J9" s="176" t="n">
        <v>108581.62552015</v>
      </c>
      <c r="K9" s="176" t="n">
        <v>112161.92657247</v>
      </c>
      <c r="L9" s="177" t="n">
        <v>116564.546234347</v>
      </c>
      <c r="M9" s="177" t="n">
        <v>124637.078254799</v>
      </c>
      <c r="N9" s="177" t="n">
        <v>129870.771494058</v>
      </c>
      <c r="O9" s="178" t="n">
        <v>120601.994867605</v>
      </c>
      <c r="P9" s="179" t="n">
        <v>126889.50754612</v>
      </c>
      <c r="Q9" s="44"/>
    </row>
    <row r="10" customFormat="false" ht="12.75" hidden="false" customHeight="true" outlineLevel="0" collapsed="false">
      <c r="A10" s="45"/>
      <c r="B10" s="180"/>
      <c r="C10" s="181" t="s">
        <v>132</v>
      </c>
      <c r="D10" s="182" t="s">
        <v>133</v>
      </c>
      <c r="E10" s="183"/>
      <c r="F10" s="183"/>
      <c r="G10" s="184"/>
      <c r="H10" s="185" t="n">
        <v>8054.51420248328</v>
      </c>
      <c r="I10" s="186" t="n">
        <v>8923.9536022514</v>
      </c>
      <c r="J10" s="186" t="n">
        <v>9151.24194001874</v>
      </c>
      <c r="K10" s="186" t="n">
        <v>9380.17801276208</v>
      </c>
      <c r="L10" s="187" t="n">
        <v>9869.72249552773</v>
      </c>
      <c r="M10" s="187" t="n">
        <v>10449.3664397906</v>
      </c>
      <c r="N10" s="187" t="n">
        <v>10762.1208913413</v>
      </c>
      <c r="O10" s="188" t="n">
        <v>11256.8832796723</v>
      </c>
      <c r="P10" s="189" t="n">
        <v>12639.1142509902</v>
      </c>
      <c r="Q10" s="44"/>
    </row>
    <row r="11" customFormat="false" ht="12.75" hidden="false" customHeight="true" outlineLevel="0" collapsed="false">
      <c r="A11" s="45"/>
      <c r="B11" s="73"/>
      <c r="C11" s="181"/>
      <c r="D11" s="190"/>
      <c r="E11" s="84" t="s">
        <v>134</v>
      </c>
      <c r="F11" s="84"/>
      <c r="G11" s="86"/>
      <c r="H11" s="191" t="n">
        <v>7755.72333333333</v>
      </c>
      <c r="I11" s="87" t="n">
        <v>8541.39892120075</v>
      </c>
      <c r="J11" s="87" t="n">
        <v>8806.69773195876</v>
      </c>
      <c r="K11" s="87" t="n">
        <v>9035.11871467639</v>
      </c>
      <c r="L11" s="88" t="n">
        <v>9497.26024150269</v>
      </c>
      <c r="M11" s="88" t="n">
        <v>10100.4052443281</v>
      </c>
      <c r="N11" s="88" t="n">
        <v>10454.5085229202</v>
      </c>
      <c r="O11" s="192" t="n">
        <v>10957.8678962526</v>
      </c>
      <c r="P11" s="193" t="n">
        <v>12352.1629109519</v>
      </c>
      <c r="Q11" s="44"/>
    </row>
    <row r="12" customFormat="false" ht="12.75" hidden="false" customHeight="true" outlineLevel="0" collapsed="false">
      <c r="A12" s="45"/>
      <c r="B12" s="73"/>
      <c r="C12" s="181"/>
      <c r="D12" s="182" t="s">
        <v>135</v>
      </c>
      <c r="E12" s="183"/>
      <c r="F12" s="183"/>
      <c r="G12" s="184"/>
      <c r="H12" s="185" t="n">
        <v>32163.3884909265</v>
      </c>
      <c r="I12" s="186" t="n">
        <v>34894.6447091933</v>
      </c>
      <c r="J12" s="186" t="n">
        <v>40035.1024086223</v>
      </c>
      <c r="K12" s="186" t="n">
        <v>40903.0640382862</v>
      </c>
      <c r="L12" s="187" t="n">
        <v>39333.90019678</v>
      </c>
      <c r="M12" s="187" t="n">
        <v>42014.7480541012</v>
      </c>
      <c r="N12" s="187" t="n">
        <v>40631.7598896435</v>
      </c>
      <c r="O12" s="188" t="n">
        <v>39568.6570894783</v>
      </c>
      <c r="P12" s="189" t="n">
        <v>42783.5951113961</v>
      </c>
      <c r="Q12" s="44"/>
    </row>
    <row r="13" customFormat="false" ht="15" hidden="false" customHeight="false" outlineLevel="0" collapsed="false">
      <c r="A13" s="45"/>
      <c r="B13" s="73"/>
      <c r="C13" s="181"/>
      <c r="D13" s="190"/>
      <c r="E13" s="84" t="s">
        <v>136</v>
      </c>
      <c r="F13" s="84"/>
      <c r="G13" s="86"/>
      <c r="H13" s="191" t="n">
        <v>29277.859121299</v>
      </c>
      <c r="I13" s="87" t="n">
        <v>31665.4786679175</v>
      </c>
      <c r="J13" s="87" t="n">
        <v>36591.214601687</v>
      </c>
      <c r="K13" s="87" t="n">
        <v>37243.4106654512</v>
      </c>
      <c r="L13" s="88" t="n">
        <v>35616.0548300537</v>
      </c>
      <c r="M13" s="88" t="n">
        <v>38304.0068935428</v>
      </c>
      <c r="N13" s="88" t="n">
        <v>36941.6615025467</v>
      </c>
      <c r="O13" s="192" t="n">
        <v>36055.4120377246</v>
      </c>
      <c r="P13" s="193" t="n">
        <v>39071.2028444062</v>
      </c>
      <c r="Q13" s="44"/>
    </row>
    <row r="14" customFormat="false" ht="12.75" hidden="false" customHeight="false" outlineLevel="0" collapsed="false">
      <c r="A14" s="45"/>
      <c r="B14" s="73"/>
      <c r="C14" s="181"/>
      <c r="D14" s="194" t="s">
        <v>168</v>
      </c>
      <c r="E14" s="195"/>
      <c r="F14" s="195"/>
      <c r="G14" s="196"/>
      <c r="H14" s="197" t="n">
        <v>1942.6723782235</v>
      </c>
      <c r="I14" s="198" t="n">
        <v>2126.40171669794</v>
      </c>
      <c r="J14" s="198" t="n">
        <v>2324.17386129335</v>
      </c>
      <c r="K14" s="198" t="n">
        <v>2537.92147675479</v>
      </c>
      <c r="L14" s="199" t="n">
        <v>2717.10117173524</v>
      </c>
      <c r="M14" s="199" t="n">
        <v>2745.25016579407</v>
      </c>
      <c r="N14" s="199" t="n">
        <v>2844.93453310696</v>
      </c>
      <c r="O14" s="200" t="n">
        <v>2830.77641444352</v>
      </c>
      <c r="P14" s="201" t="n">
        <v>3007.74583822396</v>
      </c>
      <c r="Q14" s="44"/>
    </row>
    <row r="15" customFormat="false" ht="12.75" hidden="false" customHeight="false" outlineLevel="0" collapsed="false">
      <c r="A15" s="45"/>
      <c r="B15" s="73"/>
      <c r="C15" s="181"/>
      <c r="D15" s="182" t="s">
        <v>138</v>
      </c>
      <c r="E15" s="183"/>
      <c r="F15" s="183"/>
      <c r="G15" s="184"/>
      <c r="H15" s="185" t="n">
        <v>20547.4812416428</v>
      </c>
      <c r="I15" s="186" t="n">
        <v>23132.9496998124</v>
      </c>
      <c r="J15" s="186" t="n">
        <v>24870.4099906279</v>
      </c>
      <c r="K15" s="186" t="n">
        <v>25503.8191704649</v>
      </c>
      <c r="L15" s="187" t="n">
        <v>26252.9395617174</v>
      </c>
      <c r="M15" s="187" t="n">
        <v>27483.0153403141</v>
      </c>
      <c r="N15" s="187" t="n">
        <v>27440.4218081494</v>
      </c>
      <c r="O15" s="188" t="n">
        <v>26908.6300526892</v>
      </c>
      <c r="P15" s="189" t="n">
        <v>28140.0548260293</v>
      </c>
      <c r="Q15" s="44"/>
    </row>
    <row r="16" customFormat="false" ht="12.75" hidden="false" customHeight="true" outlineLevel="0" collapsed="false">
      <c r="A16" s="45"/>
      <c r="B16" s="73"/>
      <c r="C16" s="181"/>
      <c r="D16" s="202" t="s">
        <v>139</v>
      </c>
      <c r="E16" s="203" t="s">
        <v>140</v>
      </c>
      <c r="F16" s="66"/>
      <c r="G16" s="68"/>
      <c r="H16" s="116" t="n">
        <v>4049.38320916905</v>
      </c>
      <c r="I16" s="69" t="n">
        <v>4727.0247467167</v>
      </c>
      <c r="J16" s="69" t="n">
        <v>4985.67121836926</v>
      </c>
      <c r="K16" s="69" t="n">
        <v>5225.68721969006</v>
      </c>
      <c r="L16" s="70" t="n">
        <v>5469.84807692308</v>
      </c>
      <c r="M16" s="70" t="n">
        <v>5902.43531413613</v>
      </c>
      <c r="N16" s="70" t="n">
        <v>6000.73617996604</v>
      </c>
      <c r="O16" s="204" t="n">
        <v>6031.73606080618</v>
      </c>
      <c r="P16" s="205" t="n">
        <v>6159.80461660982</v>
      </c>
      <c r="Q16" s="44"/>
    </row>
    <row r="17" customFormat="false" ht="15" hidden="false" customHeight="false" outlineLevel="0" collapsed="false">
      <c r="A17" s="45"/>
      <c r="B17" s="73"/>
      <c r="C17" s="181"/>
      <c r="D17" s="202"/>
      <c r="E17" s="203" t="s">
        <v>141</v>
      </c>
      <c r="F17" s="66"/>
      <c r="G17" s="68"/>
      <c r="H17" s="116" t="n">
        <v>8052.93181470869</v>
      </c>
      <c r="I17" s="69" t="n">
        <v>8846.69993433396</v>
      </c>
      <c r="J17" s="69" t="n">
        <v>9239.03522961575</v>
      </c>
      <c r="K17" s="69" t="n">
        <v>9489.79921604376</v>
      </c>
      <c r="L17" s="70" t="n">
        <v>9898.03076028623</v>
      </c>
      <c r="M17" s="70" t="n">
        <v>10560.7715183246</v>
      </c>
      <c r="N17" s="70" t="n">
        <v>10567.5289728353</v>
      </c>
      <c r="O17" s="204" t="n">
        <v>10412.9025137312</v>
      </c>
      <c r="P17" s="205" t="n">
        <v>11418.2086543046</v>
      </c>
      <c r="Q17" s="44"/>
    </row>
    <row r="18" customFormat="false" ht="15" hidden="false" customHeight="false" outlineLevel="0" collapsed="false">
      <c r="A18" s="45"/>
      <c r="B18" s="73"/>
      <c r="C18" s="181"/>
      <c r="D18" s="202"/>
      <c r="E18" s="83" t="s">
        <v>142</v>
      </c>
      <c r="F18" s="84"/>
      <c r="G18" s="86"/>
      <c r="H18" s="191" t="n">
        <v>7190.568252149</v>
      </c>
      <c r="I18" s="87" t="n">
        <v>8430.61235459662</v>
      </c>
      <c r="J18" s="87" t="n">
        <v>9433.71486410497</v>
      </c>
      <c r="K18" s="87" t="n">
        <v>9526.47502278943</v>
      </c>
      <c r="L18" s="88" t="n">
        <v>9626.9460822898</v>
      </c>
      <c r="M18" s="88" t="n">
        <v>9733.877495637</v>
      </c>
      <c r="N18" s="88" t="n">
        <v>9762.93806451613</v>
      </c>
      <c r="O18" s="192" t="n">
        <v>9509.10184306836</v>
      </c>
      <c r="P18" s="193" t="n">
        <v>9638.05857927159</v>
      </c>
      <c r="Q18" s="44"/>
    </row>
    <row r="19" customFormat="false" ht="12.75" hidden="false" customHeight="false" outlineLevel="0" collapsed="false">
      <c r="A19" s="45"/>
      <c r="B19" s="73"/>
      <c r="C19" s="181"/>
      <c r="D19" s="194" t="s">
        <v>143</v>
      </c>
      <c r="E19" s="195"/>
      <c r="F19" s="195"/>
      <c r="G19" s="196"/>
      <c r="H19" s="197" t="n">
        <v>5278.94915950334</v>
      </c>
      <c r="I19" s="198" t="n">
        <v>4914.91433395872</v>
      </c>
      <c r="J19" s="198" t="n">
        <v>1934.59559512652</v>
      </c>
      <c r="K19" s="198" t="n">
        <v>1885.2752142206</v>
      </c>
      <c r="L19" s="199" t="n">
        <v>3058.71397137746</v>
      </c>
      <c r="M19" s="199" t="n">
        <v>2974.98958115183</v>
      </c>
      <c r="N19" s="199" t="n">
        <v>2925.74903225806</v>
      </c>
      <c r="O19" s="200" t="n">
        <v>2888.0868490068</v>
      </c>
      <c r="P19" s="201" t="n">
        <v>3019.92556027981</v>
      </c>
      <c r="Q19" s="44"/>
    </row>
    <row r="20" customFormat="false" ht="12.75" hidden="false" customHeight="false" outlineLevel="0" collapsed="false">
      <c r="A20" s="45"/>
      <c r="B20" s="73"/>
      <c r="C20" s="181"/>
      <c r="D20" s="194" t="s">
        <v>144</v>
      </c>
      <c r="E20" s="195"/>
      <c r="F20" s="195"/>
      <c r="G20" s="196"/>
      <c r="H20" s="197" t="n">
        <v>2688.2282139446</v>
      </c>
      <c r="I20" s="198" t="n">
        <v>2832.85485928705</v>
      </c>
      <c r="J20" s="198" t="n">
        <v>3070.51905342081</v>
      </c>
      <c r="K20" s="198" t="n">
        <v>3490.15460346399</v>
      </c>
      <c r="L20" s="199" t="n">
        <v>3627.15669946333</v>
      </c>
      <c r="M20" s="199" t="n">
        <v>3666.72761780105</v>
      </c>
      <c r="N20" s="199" t="n">
        <v>3458.90430390492</v>
      </c>
      <c r="O20" s="200" t="n">
        <v>3322.36020207586</v>
      </c>
      <c r="P20" s="201" t="n">
        <v>2176.73873015097</v>
      </c>
      <c r="Q20" s="44"/>
    </row>
    <row r="21" customFormat="false" ht="15" hidden="false" customHeight="false" outlineLevel="0" collapsed="false">
      <c r="A21" s="45"/>
      <c r="B21" s="73"/>
      <c r="C21" s="181"/>
      <c r="D21" s="194" t="s">
        <v>145</v>
      </c>
      <c r="E21" s="195"/>
      <c r="F21" s="195"/>
      <c r="G21" s="196"/>
      <c r="H21" s="197" t="n">
        <v>15717.4966475645</v>
      </c>
      <c r="I21" s="198" t="n">
        <v>17429.2016697936</v>
      </c>
      <c r="J21" s="198" t="n">
        <v>19218.648294283</v>
      </c>
      <c r="K21" s="198" t="n">
        <v>20825.3889425706</v>
      </c>
      <c r="L21" s="199" t="n">
        <v>23651.5707871199</v>
      </c>
      <c r="M21" s="199" t="n">
        <v>25313.412582897</v>
      </c>
      <c r="N21" s="199" t="n">
        <v>29375.1256366723</v>
      </c>
      <c r="O21" s="200" t="n">
        <v>24953.9061284562</v>
      </c>
      <c r="P21" s="201" t="n">
        <v>26656.9398265632</v>
      </c>
      <c r="Q21" s="44"/>
    </row>
    <row r="22" customFormat="false" ht="15" hidden="false" customHeight="false" outlineLevel="0" collapsed="false">
      <c r="A22" s="45"/>
      <c r="B22" s="73"/>
      <c r="C22" s="181"/>
      <c r="D22" s="194" t="s">
        <v>146</v>
      </c>
      <c r="E22" s="195"/>
      <c r="F22" s="195"/>
      <c r="G22" s="196"/>
      <c r="H22" s="197" t="n">
        <v>492.365444126074</v>
      </c>
      <c r="I22" s="198" t="n">
        <v>532.480778611632</v>
      </c>
      <c r="J22" s="198" t="n">
        <v>602.174470477976</v>
      </c>
      <c r="K22" s="198" t="n">
        <v>641.932625341842</v>
      </c>
      <c r="L22" s="199" t="n">
        <v>592.194874776386</v>
      </c>
      <c r="M22" s="199" t="n">
        <v>618.850584642234</v>
      </c>
      <c r="N22" s="199" t="n">
        <v>684.656112054329</v>
      </c>
      <c r="O22" s="200" t="n">
        <v>659.747591558776</v>
      </c>
      <c r="P22" s="201" t="n">
        <v>593.384589302237</v>
      </c>
      <c r="Q22" s="44"/>
    </row>
    <row r="23" customFormat="false" ht="15.75" hidden="false" customHeight="false" outlineLevel="0" collapsed="false">
      <c r="A23" s="45"/>
      <c r="B23" s="206"/>
      <c r="C23" s="181"/>
      <c r="D23" s="207" t="s">
        <v>147</v>
      </c>
      <c r="E23" s="208"/>
      <c r="F23" s="208"/>
      <c r="G23" s="209"/>
      <c r="H23" s="210" t="n">
        <v>6654.09554918816</v>
      </c>
      <c r="I23" s="211" t="n">
        <v>7025.64697936211</v>
      </c>
      <c r="J23" s="211" t="n">
        <v>7374.75990627926</v>
      </c>
      <c r="K23" s="211" t="n">
        <v>6994.19248860531</v>
      </c>
      <c r="L23" s="212" t="n">
        <v>7461.24647584973</v>
      </c>
      <c r="M23" s="212" t="n">
        <v>9370.71788830716</v>
      </c>
      <c r="N23" s="212" t="n">
        <v>11747.099286927</v>
      </c>
      <c r="O23" s="213" t="n">
        <v>8212.94726022435</v>
      </c>
      <c r="P23" s="214" t="n">
        <v>7872.008813184</v>
      </c>
      <c r="Q23" s="44"/>
    </row>
    <row r="24" customFormat="false" ht="13.5" hidden="false" customHeight="false" outlineLevel="0" collapsed="false">
      <c r="A24" s="108"/>
      <c r="B24" s="139" t="s">
        <v>148</v>
      </c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12"/>
    </row>
    <row r="25" customFormat="false" ht="12.75" hidden="false" customHeight="true" outlineLevel="0" collapsed="false">
      <c r="A25" s="45"/>
      <c r="B25" s="215"/>
      <c r="C25" s="216" t="s">
        <v>36</v>
      </c>
      <c r="D25" s="216"/>
      <c r="E25" s="216"/>
      <c r="F25" s="217"/>
      <c r="G25" s="218"/>
      <c r="H25" s="219" t="n">
        <v>0.0861084438315693</v>
      </c>
      <c r="I25" s="220" t="n">
        <v>0.0876503920368263</v>
      </c>
      <c r="J25" s="220" t="n">
        <v>0.0842798392101849</v>
      </c>
      <c r="K25" s="220" t="n">
        <v>0.0836306784254578</v>
      </c>
      <c r="L25" s="221" t="n">
        <v>0.0846717360841877</v>
      </c>
      <c r="M25" s="221" t="n">
        <v>0.0838383455878886</v>
      </c>
      <c r="N25" s="221" t="n">
        <v>0.08286792145401</v>
      </c>
      <c r="O25" s="222" t="n">
        <v>0.0933391134369701</v>
      </c>
      <c r="P25" s="223" t="n">
        <v>0.0996072448811133</v>
      </c>
      <c r="Q25" s="44"/>
    </row>
    <row r="26" customFormat="false" ht="12.75" hidden="false" customHeight="true" outlineLevel="0" collapsed="false">
      <c r="A26" s="45"/>
      <c r="B26" s="224"/>
      <c r="C26" s="84"/>
      <c r="D26" s="84" t="s">
        <v>134</v>
      </c>
      <c r="E26" s="84"/>
      <c r="F26" s="85"/>
      <c r="G26" s="86"/>
      <c r="H26" s="225" t="n">
        <v>0.0829141584747128</v>
      </c>
      <c r="I26" s="226" t="n">
        <v>0.0838929691204685</v>
      </c>
      <c r="J26" s="226" t="n">
        <v>0.0811067037334458</v>
      </c>
      <c r="K26" s="226" t="n">
        <v>0.0805542396674026</v>
      </c>
      <c r="L26" s="227" t="n">
        <v>0.0814764055479522</v>
      </c>
      <c r="M26" s="227" t="n">
        <v>0.0810385271041057</v>
      </c>
      <c r="N26" s="227" t="n">
        <v>0.0804993179192637</v>
      </c>
      <c r="O26" s="228" t="n">
        <v>0.0908597565760166</v>
      </c>
      <c r="P26" s="229" t="n">
        <v>0.0973458180256734</v>
      </c>
      <c r="Q26" s="44"/>
    </row>
    <row r="27" customFormat="false" ht="12.75" hidden="false" customHeight="true" outlineLevel="0" collapsed="false">
      <c r="A27" s="45"/>
      <c r="B27" s="230"/>
      <c r="C27" s="183" t="s">
        <v>149</v>
      </c>
      <c r="D27" s="183"/>
      <c r="E27" s="183"/>
      <c r="F27" s="231"/>
      <c r="G27" s="184"/>
      <c r="H27" s="232" t="n">
        <v>0.343849332396733</v>
      </c>
      <c r="I27" s="233" t="n">
        <v>0.342732540426356</v>
      </c>
      <c r="J27" s="233" t="n">
        <v>0.368709735342771</v>
      </c>
      <c r="K27" s="233" t="n">
        <v>0.364678686326396</v>
      </c>
      <c r="L27" s="234" t="n">
        <v>0.337443085976598</v>
      </c>
      <c r="M27" s="234" t="n">
        <v>0.33709670222058</v>
      </c>
      <c r="N27" s="234" t="n">
        <v>0.312863005449248</v>
      </c>
      <c r="O27" s="235" t="n">
        <v>0.328092890444441</v>
      </c>
      <c r="P27" s="236" t="n">
        <v>0.337172047860977</v>
      </c>
      <c r="Q27" s="44"/>
    </row>
    <row r="28" customFormat="false" ht="15" hidden="false" customHeight="false" outlineLevel="0" collapsed="false">
      <c r="A28" s="45"/>
      <c r="B28" s="224"/>
      <c r="C28" s="84"/>
      <c r="D28" s="84" t="s">
        <v>136</v>
      </c>
      <c r="E28" s="84"/>
      <c r="F28" s="85"/>
      <c r="G28" s="86"/>
      <c r="H28" s="225" t="n">
        <v>0.313000986065391</v>
      </c>
      <c r="I28" s="226" t="n">
        <v>0.311015917717961</v>
      </c>
      <c r="J28" s="226" t="n">
        <v>0.336992694909477</v>
      </c>
      <c r="K28" s="226" t="n">
        <v>0.332050382902325</v>
      </c>
      <c r="L28" s="227" t="n">
        <v>0.305547921564842</v>
      </c>
      <c r="M28" s="227" t="n">
        <v>0.30732433261342</v>
      </c>
      <c r="N28" s="227" t="n">
        <v>0.2844493882462</v>
      </c>
      <c r="O28" s="228" t="n">
        <v>0.298961987132182</v>
      </c>
      <c r="P28" s="229" t="n">
        <v>0.307915158628898</v>
      </c>
      <c r="Q28" s="44"/>
    </row>
    <row r="29" customFormat="false" ht="12.75" hidden="false" customHeight="false" outlineLevel="0" collapsed="false">
      <c r="A29" s="45"/>
      <c r="B29" s="237"/>
      <c r="C29" s="195" t="s">
        <v>40</v>
      </c>
      <c r="D29" s="195"/>
      <c r="E29" s="195"/>
      <c r="F29" s="238"/>
      <c r="G29" s="196"/>
      <c r="H29" s="239" t="n">
        <v>0.0207685393753263</v>
      </c>
      <c r="I29" s="240" t="n">
        <v>0.0208853555725943</v>
      </c>
      <c r="J29" s="240" t="n">
        <v>0.0214048541837499</v>
      </c>
      <c r="K29" s="240" t="n">
        <v>0.0226272992477084</v>
      </c>
      <c r="L29" s="241" t="n">
        <v>0.0233098421390725</v>
      </c>
      <c r="M29" s="241" t="n">
        <v>0.0220259508986713</v>
      </c>
      <c r="N29" s="241" t="n">
        <v>0.0219058876787925</v>
      </c>
      <c r="O29" s="242" t="n">
        <v>0.0234720529917527</v>
      </c>
      <c r="P29" s="243" t="n">
        <v>0.0237036607390942</v>
      </c>
      <c r="Q29" s="44"/>
    </row>
    <row r="30" customFormat="false" ht="12.75" hidden="false" customHeight="false" outlineLevel="0" collapsed="false">
      <c r="A30" s="45"/>
      <c r="B30" s="230"/>
      <c r="C30" s="183" t="s">
        <v>41</v>
      </c>
      <c r="D30" s="183"/>
      <c r="E30" s="183"/>
      <c r="F30" s="231"/>
      <c r="G30" s="184"/>
      <c r="H30" s="232" t="n">
        <v>0.219667082321455</v>
      </c>
      <c r="I30" s="233" t="n">
        <v>0.22721006860067</v>
      </c>
      <c r="J30" s="233" t="n">
        <v>0.229048053678406</v>
      </c>
      <c r="K30" s="233" t="n">
        <v>0.227383925631719</v>
      </c>
      <c r="L30" s="234" t="n">
        <v>0.225222337407269</v>
      </c>
      <c r="M30" s="234" t="n">
        <v>0.22050432925048</v>
      </c>
      <c r="N30" s="234" t="n">
        <v>0.211290204042601</v>
      </c>
      <c r="O30" s="235" t="n">
        <v>0.223119278269228</v>
      </c>
      <c r="P30" s="236" t="n">
        <v>0.221768177449987</v>
      </c>
      <c r="Q30" s="44"/>
    </row>
    <row r="31" customFormat="false" ht="15" hidden="false" customHeight="false" outlineLevel="0" collapsed="false">
      <c r="A31" s="45"/>
      <c r="B31" s="64"/>
      <c r="C31" s="244" t="s">
        <v>139</v>
      </c>
      <c r="D31" s="203" t="s">
        <v>169</v>
      </c>
      <c r="E31" s="66"/>
      <c r="F31" s="67"/>
      <c r="G31" s="68"/>
      <c r="H31" s="245" t="n">
        <v>0.0432907656319893</v>
      </c>
      <c r="I31" s="246" t="n">
        <v>0.0464284767362494</v>
      </c>
      <c r="J31" s="246" t="n">
        <v>0.0459163435294496</v>
      </c>
      <c r="K31" s="246" t="n">
        <v>0.0465905622289185</v>
      </c>
      <c r="L31" s="247" t="n">
        <v>0.0469254868107686</v>
      </c>
      <c r="M31" s="247" t="n">
        <v>0.0473569775285457</v>
      </c>
      <c r="N31" s="247" t="n">
        <v>0.0462054403075646</v>
      </c>
      <c r="O31" s="248" t="n">
        <v>0.0500135679134305</v>
      </c>
      <c r="P31" s="249" t="n">
        <v>0.0485446333249496</v>
      </c>
      <c r="Q31" s="44"/>
    </row>
    <row r="32" customFormat="false" ht="15" hidden="false" customHeight="false" outlineLevel="0" collapsed="false">
      <c r="A32" s="45"/>
      <c r="B32" s="73"/>
      <c r="C32" s="244"/>
      <c r="D32" s="203" t="s">
        <v>170</v>
      </c>
      <c r="E32" s="66"/>
      <c r="F32" s="67"/>
      <c r="G32" s="68"/>
      <c r="H32" s="245" t="n">
        <v>0.0860915269889909</v>
      </c>
      <c r="I32" s="246" t="n">
        <v>0.0868916123993416</v>
      </c>
      <c r="J32" s="246" t="n">
        <v>0.0850883856762784</v>
      </c>
      <c r="K32" s="246" t="n">
        <v>0.0846080261461288</v>
      </c>
      <c r="L32" s="247" t="n">
        <v>0.084914590928761</v>
      </c>
      <c r="M32" s="247" t="n">
        <v>0.0847321813556549</v>
      </c>
      <c r="N32" s="247" t="n">
        <v>0.0813695710841206</v>
      </c>
      <c r="O32" s="248" t="n">
        <v>0.086341047054506</v>
      </c>
      <c r="P32" s="249" t="n">
        <v>0.0899854438331279</v>
      </c>
      <c r="Q32" s="44"/>
    </row>
    <row r="33" customFormat="false" ht="15" hidden="false" customHeight="false" outlineLevel="0" collapsed="false">
      <c r="A33" s="45"/>
      <c r="B33" s="250"/>
      <c r="C33" s="244"/>
      <c r="D33" s="83" t="s">
        <v>171</v>
      </c>
      <c r="E33" s="84"/>
      <c r="F33" s="85"/>
      <c r="G33" s="86"/>
      <c r="H33" s="225" t="n">
        <v>0.0768722516208788</v>
      </c>
      <c r="I33" s="226" t="n">
        <v>0.082804831908189</v>
      </c>
      <c r="J33" s="226" t="n">
        <v>0.0868813191818934</v>
      </c>
      <c r="K33" s="226" t="n">
        <v>0.0849350159533338</v>
      </c>
      <c r="L33" s="227" t="n">
        <v>0.0825889723186956</v>
      </c>
      <c r="M33" s="227" t="n">
        <v>0.0780977669882292</v>
      </c>
      <c r="N33" s="227" t="n">
        <v>0.0751742516980646</v>
      </c>
      <c r="O33" s="228" t="n">
        <v>0.0788469697661906</v>
      </c>
      <c r="P33" s="229" t="n">
        <v>0.07595630848964</v>
      </c>
      <c r="Q33" s="44"/>
    </row>
    <row r="34" customFormat="false" ht="12.75" hidden="false" customHeight="false" outlineLevel="0" collapsed="false">
      <c r="A34" s="45"/>
      <c r="B34" s="237"/>
      <c r="C34" s="195" t="s">
        <v>150</v>
      </c>
      <c r="D34" s="195"/>
      <c r="E34" s="195"/>
      <c r="F34" s="238"/>
      <c r="G34" s="196"/>
      <c r="H34" s="239" t="n">
        <v>0.056435693794004</v>
      </c>
      <c r="I34" s="240" t="n">
        <v>0.0482739139399173</v>
      </c>
      <c r="J34" s="240" t="n">
        <v>0.017816970282578</v>
      </c>
      <c r="K34" s="240" t="n">
        <v>0.0168085131187764</v>
      </c>
      <c r="L34" s="241" t="n">
        <v>0.0262405171228314</v>
      </c>
      <c r="M34" s="241" t="n">
        <v>0.0238692179149929</v>
      </c>
      <c r="N34" s="241" t="n">
        <v>0.0225281562479355</v>
      </c>
      <c r="O34" s="242" t="n">
        <v>0.0239472560315216</v>
      </c>
      <c r="P34" s="243" t="n">
        <v>0.0237996475727686</v>
      </c>
      <c r="Q34" s="44"/>
    </row>
    <row r="35" customFormat="false" ht="12.75" hidden="false" customHeight="false" outlineLevel="0" collapsed="false">
      <c r="A35" s="45"/>
      <c r="B35" s="237"/>
      <c r="C35" s="195" t="s">
        <v>46</v>
      </c>
      <c r="D35" s="195"/>
      <c r="E35" s="195"/>
      <c r="F35" s="238"/>
      <c r="G35" s="196"/>
      <c r="H35" s="239" t="n">
        <v>0.0287390576697377</v>
      </c>
      <c r="I35" s="240" t="n">
        <v>0.0278240844884374</v>
      </c>
      <c r="J35" s="240" t="n">
        <v>0.0282784406543168</v>
      </c>
      <c r="K35" s="240" t="n">
        <v>0.0311171064024914</v>
      </c>
      <c r="L35" s="241" t="n">
        <v>0.031117151969786</v>
      </c>
      <c r="M35" s="241" t="n">
        <v>0.0294192359861409</v>
      </c>
      <c r="N35" s="241" t="n">
        <v>0.0266334315574862</v>
      </c>
      <c r="O35" s="242" t="n">
        <v>0.0275481363780349</v>
      </c>
      <c r="P35" s="243" t="n">
        <v>0.0171545998739084</v>
      </c>
      <c r="Q35" s="44"/>
    </row>
    <row r="36" customFormat="false" ht="15" hidden="false" customHeight="false" outlineLevel="0" collapsed="false">
      <c r="A36" s="45"/>
      <c r="B36" s="237"/>
      <c r="C36" s="195" t="s">
        <v>151</v>
      </c>
      <c r="D36" s="195"/>
      <c r="E36" s="195"/>
      <c r="F36" s="238"/>
      <c r="G36" s="196"/>
      <c r="H36" s="239" t="n">
        <v>0.168031136729812</v>
      </c>
      <c r="I36" s="240" t="n">
        <v>0.171188290228325</v>
      </c>
      <c r="J36" s="240" t="n">
        <v>0.176997242417563</v>
      </c>
      <c r="K36" s="240" t="n">
        <v>0.185672532373228</v>
      </c>
      <c r="L36" s="241" t="n">
        <v>0.202905356312799</v>
      </c>
      <c r="M36" s="241" t="n">
        <v>0.203096967109162</v>
      </c>
      <c r="N36" s="241" t="n">
        <v>0.226187349922815</v>
      </c>
      <c r="O36" s="242" t="n">
        <v>0.20691122195657</v>
      </c>
      <c r="P36" s="243" t="n">
        <v>0.210079937593535</v>
      </c>
      <c r="Q36" s="44"/>
    </row>
    <row r="37" customFormat="false" ht="15" hidden="false" customHeight="false" outlineLevel="0" collapsed="false">
      <c r="A37" s="45"/>
      <c r="B37" s="237"/>
      <c r="C37" s="195" t="s">
        <v>152</v>
      </c>
      <c r="D37" s="195"/>
      <c r="E37" s="195"/>
      <c r="F37" s="238"/>
      <c r="G37" s="196"/>
      <c r="H37" s="239" t="n">
        <v>0.00526373423949819</v>
      </c>
      <c r="I37" s="240" t="n">
        <v>0.00522998561821403</v>
      </c>
      <c r="J37" s="240" t="n">
        <v>0.0055458229474215</v>
      </c>
      <c r="K37" s="240" t="n">
        <v>0.00572326675333161</v>
      </c>
      <c r="L37" s="241" t="n">
        <v>0.00508040303769389</v>
      </c>
      <c r="M37" s="241" t="n">
        <v>0.00496522056925227</v>
      </c>
      <c r="N37" s="241" t="n">
        <v>0.00527182601733952</v>
      </c>
      <c r="O37" s="242" t="n">
        <v>0.0054704533891254</v>
      </c>
      <c r="P37" s="243" t="n">
        <v>0.00467638814885118</v>
      </c>
      <c r="Q37" s="44"/>
    </row>
    <row r="38" customFormat="false" ht="15.75" hidden="false" customHeight="false" outlineLevel="0" collapsed="false">
      <c r="A38" s="45"/>
      <c r="B38" s="251"/>
      <c r="C38" s="208" t="s">
        <v>153</v>
      </c>
      <c r="D38" s="208"/>
      <c r="E38" s="208"/>
      <c r="F38" s="252"/>
      <c r="G38" s="209"/>
      <c r="H38" s="253" t="n">
        <v>0.0711369796418647</v>
      </c>
      <c r="I38" s="254" t="n">
        <v>0.0690053690886598</v>
      </c>
      <c r="J38" s="254" t="n">
        <v>0.0679190412830088</v>
      </c>
      <c r="K38" s="254" t="n">
        <v>0.0623579917208912</v>
      </c>
      <c r="L38" s="255" t="n">
        <v>0.0640095699497622</v>
      </c>
      <c r="M38" s="255" t="n">
        <v>0.0751840304628316</v>
      </c>
      <c r="N38" s="255" t="n">
        <v>0.0904522176297728</v>
      </c>
      <c r="O38" s="256" t="n">
        <v>0.0680995971023561</v>
      </c>
      <c r="P38" s="257" t="n">
        <v>0.0620382958797661</v>
      </c>
      <c r="Q38" s="44"/>
    </row>
    <row r="39" customFormat="false" ht="13.5" hidden="false" customHeight="false" outlineLevel="0" collapsed="false">
      <c r="B39" s="109" t="s">
        <v>80</v>
      </c>
      <c r="C39" s="110"/>
      <c r="D39" s="110"/>
      <c r="E39" s="110"/>
      <c r="F39" s="110"/>
      <c r="G39" s="109"/>
      <c r="H39" s="109"/>
      <c r="I39" s="109"/>
      <c r="J39" s="109"/>
      <c r="K39" s="109"/>
      <c r="L39" s="109"/>
      <c r="M39" s="109"/>
      <c r="N39" s="109"/>
      <c r="O39" s="109"/>
      <c r="P39" s="111" t="s">
        <v>154</v>
      </c>
    </row>
    <row r="40" customFormat="false" ht="15" hidden="false" customHeight="true" outlineLevel="0" collapsed="false">
      <c r="B40" s="113" t="s">
        <v>82</v>
      </c>
      <c r="C40" s="114" t="s">
        <v>155</v>
      </c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</row>
    <row r="41" customFormat="false" ht="15" hidden="false" customHeight="true" outlineLevel="0" collapsed="false">
      <c r="B41" s="113"/>
      <c r="C41" s="114" t="s">
        <v>156</v>
      </c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</row>
    <row r="42" customFormat="false" ht="15" hidden="false" customHeight="true" outlineLevel="0" collapsed="false">
      <c r="B42" s="113" t="s">
        <v>84</v>
      </c>
      <c r="C42" s="114" t="s">
        <v>157</v>
      </c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</row>
    <row r="43" customFormat="false" ht="15" hidden="false" customHeight="true" outlineLevel="0" collapsed="false">
      <c r="B43" s="113" t="s">
        <v>86</v>
      </c>
      <c r="C43" s="114" t="s">
        <v>158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</row>
    <row r="44" customFormat="false" ht="15" hidden="false" customHeight="true" outlineLevel="0" collapsed="false">
      <c r="B44" s="113" t="s">
        <v>159</v>
      </c>
      <c r="C44" s="114" t="s">
        <v>160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</row>
    <row r="45" customFormat="false" ht="15" hidden="false" customHeight="true" outlineLevel="0" collapsed="false">
      <c r="B45" s="113" t="s">
        <v>161</v>
      </c>
      <c r="C45" s="114" t="s">
        <v>162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</row>
    <row r="46" customFormat="false" ht="15" hidden="false" customHeight="true" outlineLevel="0" collapsed="false">
      <c r="B46" s="113" t="s">
        <v>163</v>
      </c>
      <c r="C46" s="114" t="s">
        <v>164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</row>
  </sheetData>
  <mergeCells count="21">
    <mergeCell ref="B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C10:C23"/>
    <mergeCell ref="D16:D18"/>
    <mergeCell ref="B24:P24"/>
    <mergeCell ref="C31:C33"/>
    <mergeCell ref="C40:P40"/>
    <mergeCell ref="C41:P41"/>
    <mergeCell ref="C42:P42"/>
    <mergeCell ref="C43:P43"/>
    <mergeCell ref="C44:P44"/>
    <mergeCell ref="C45:P45"/>
    <mergeCell ref="C46:P46"/>
  </mergeCells>
  <conditionalFormatting sqref="E3">
    <cfRule type="expression" priority="2" aboveAverage="0" equalAverage="0" bottom="0" percent="0" rank="0" text="" dxfId="16">
      <formula>Q3=" "</formula>
    </cfRule>
  </conditionalFormatting>
  <conditionalFormatting sqref="P39">
    <cfRule type="expression" priority="3" aboveAverage="0" equalAverage="0" bottom="0" percent="0" rank="0" text="" dxfId="17">
      <formula>Q39=" "</formula>
    </cfRule>
  </conditionalFormatting>
  <conditionalFormatting sqref="E2">
    <cfRule type="expression" priority="4" aboveAverage="0" equalAverage="0" bottom="0" percent="0" rank="0" text="" dxfId="1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.13"/>
    <col collapsed="false" customWidth="true" hidden="false" outlineLevel="0" max="4" min="3" style="26" width="2.13"/>
    <col collapsed="false" customWidth="true" hidden="false" outlineLevel="0" max="5" min="5" style="26" width="12.56"/>
    <col collapsed="false" customWidth="true" hidden="false" outlineLevel="0" max="6" min="6" style="26" width="38.28"/>
    <col collapsed="false" customWidth="true" hidden="false" outlineLevel="0" max="7" min="7" style="26" width="1.13"/>
    <col collapsed="false" customWidth="true" hidden="false" outlineLevel="0" max="8" min="8" style="26" width="11.42"/>
    <col collapsed="false" customWidth="true" hidden="false" outlineLevel="0" max="9" min="9" style="26" width="12.56"/>
    <col collapsed="false" customWidth="true" hidden="false" outlineLevel="0" max="11" min="10" style="26" width="10.99"/>
    <col collapsed="false" customWidth="true" hidden="false" outlineLevel="0" max="12" min="12" style="26" width="10.71"/>
    <col collapsed="false" customWidth="true" hidden="false" outlineLevel="0" max="36" min="13" style="26" width="1.7"/>
    <col collapsed="false" customWidth="false" hidden="false" outlineLevel="0" max="257" min="37" style="26" width="9.14"/>
  </cols>
  <sheetData>
    <row r="1" customFormat="false" ht="9" hidden="false" customHeight="true" outlineLevel="0" collapsed="false">
      <c r="A1" s="27"/>
    </row>
    <row r="2" s="28" customFormat="true" ht="15.75" hidden="false" customHeight="false" outlineLevel="0" collapsed="false">
      <c r="B2" s="29" t="s">
        <v>172</v>
      </c>
      <c r="C2" s="29"/>
      <c r="D2" s="29"/>
      <c r="E2" s="29"/>
      <c r="F2" s="30" t="s">
        <v>173</v>
      </c>
      <c r="G2" s="31"/>
      <c r="H2" s="31"/>
      <c r="I2" s="29"/>
      <c r="J2" s="29"/>
      <c r="K2" s="29"/>
      <c r="L2" s="29"/>
    </row>
    <row r="3" s="32" customFormat="true" ht="21" hidden="false" customHeight="true" outlineLevel="0" collapsed="false">
      <c r="B3" s="33" t="s">
        <v>174</v>
      </c>
      <c r="C3" s="34"/>
      <c r="D3" s="34"/>
      <c r="E3" s="34"/>
      <c r="F3" s="34"/>
      <c r="G3" s="35"/>
      <c r="H3" s="35"/>
      <c r="I3" s="35"/>
      <c r="J3" s="35"/>
      <c r="K3" s="35"/>
      <c r="L3" s="36" t="s">
        <v>175</v>
      </c>
      <c r="M3" s="37"/>
    </row>
    <row r="4" customFormat="false" ht="9" hidden="false" customHeight="true" outlineLevel="0" collapsed="false">
      <c r="A4" s="38"/>
      <c r="B4" s="258"/>
      <c r="C4" s="258"/>
      <c r="D4" s="258"/>
      <c r="E4" s="258"/>
      <c r="F4" s="258"/>
      <c r="G4" s="258"/>
      <c r="H4" s="259" t="s">
        <v>176</v>
      </c>
      <c r="I4" s="260" t="s">
        <v>177</v>
      </c>
      <c r="J4" s="260"/>
      <c r="K4" s="260"/>
      <c r="L4" s="261" t="s">
        <v>178</v>
      </c>
      <c r="M4" s="44"/>
    </row>
    <row r="5" customFormat="false" ht="9" hidden="false" customHeight="true" outlineLevel="0" collapsed="false">
      <c r="A5" s="38"/>
      <c r="B5" s="258"/>
      <c r="C5" s="258"/>
      <c r="D5" s="258"/>
      <c r="E5" s="258"/>
      <c r="F5" s="258"/>
      <c r="G5" s="258"/>
      <c r="H5" s="259"/>
      <c r="I5" s="260"/>
      <c r="J5" s="260"/>
      <c r="K5" s="260"/>
      <c r="L5" s="261"/>
      <c r="M5" s="44"/>
    </row>
    <row r="6" customFormat="false" ht="6" hidden="false" customHeight="true" outlineLevel="0" collapsed="false">
      <c r="A6" s="38"/>
      <c r="B6" s="258"/>
      <c r="C6" s="258"/>
      <c r="D6" s="258"/>
      <c r="E6" s="258"/>
      <c r="F6" s="258"/>
      <c r="G6" s="258"/>
      <c r="H6" s="259"/>
      <c r="I6" s="262" t="s">
        <v>179</v>
      </c>
      <c r="J6" s="263" t="s">
        <v>180</v>
      </c>
      <c r="K6" s="264" t="s">
        <v>181</v>
      </c>
      <c r="L6" s="261"/>
      <c r="M6" s="44"/>
    </row>
    <row r="7" customFormat="false" ht="6" hidden="false" customHeight="true" outlineLevel="0" collapsed="false">
      <c r="A7" s="38"/>
      <c r="B7" s="258"/>
      <c r="C7" s="258"/>
      <c r="D7" s="258"/>
      <c r="E7" s="258"/>
      <c r="F7" s="258"/>
      <c r="G7" s="258"/>
      <c r="H7" s="259"/>
      <c r="I7" s="262"/>
      <c r="J7" s="263"/>
      <c r="K7" s="264"/>
      <c r="L7" s="261"/>
      <c r="M7" s="44"/>
    </row>
    <row r="8" customFormat="false" ht="6" hidden="false" customHeight="true" outlineLevel="0" collapsed="false">
      <c r="A8" s="38"/>
      <c r="B8" s="258"/>
      <c r="C8" s="258"/>
      <c r="D8" s="258"/>
      <c r="E8" s="258"/>
      <c r="F8" s="258"/>
      <c r="G8" s="258"/>
      <c r="H8" s="259"/>
      <c r="I8" s="262"/>
      <c r="J8" s="263"/>
      <c r="K8" s="264"/>
      <c r="L8" s="261"/>
      <c r="M8" s="44"/>
    </row>
    <row r="9" customFormat="false" ht="13.5" hidden="false" customHeight="false" outlineLevel="0" collapsed="false">
      <c r="A9" s="45"/>
      <c r="B9" s="171"/>
      <c r="C9" s="172" t="s">
        <v>182</v>
      </c>
      <c r="D9" s="172"/>
      <c r="E9" s="172"/>
      <c r="F9" s="265"/>
      <c r="G9" s="266"/>
      <c r="H9" s="267" t="n">
        <v>3331198.8</v>
      </c>
      <c r="I9" s="268" t="n">
        <v>10464879</v>
      </c>
      <c r="J9" s="176" t="n">
        <v>0</v>
      </c>
      <c r="K9" s="177" t="n">
        <v>10464879</v>
      </c>
      <c r="L9" s="269" t="n">
        <v>371987.44</v>
      </c>
      <c r="M9" s="44"/>
    </row>
    <row r="10" customFormat="false" ht="12.75" hidden="false" customHeight="false" outlineLevel="0" collapsed="false">
      <c r="A10" s="45"/>
      <c r="B10" s="270"/>
      <c r="C10" s="271"/>
      <c r="D10" s="272" t="s">
        <v>183</v>
      </c>
      <c r="E10" s="272"/>
      <c r="F10" s="273"/>
      <c r="G10" s="274"/>
      <c r="H10" s="275" t="n">
        <v>2246901.2</v>
      </c>
      <c r="I10" s="276" t="n">
        <v>10436311</v>
      </c>
      <c r="J10" s="277" t="n">
        <v>0</v>
      </c>
      <c r="K10" s="278" t="n">
        <v>10436311</v>
      </c>
      <c r="L10" s="279" t="n">
        <v>307773.01581</v>
      </c>
      <c r="M10" s="44"/>
    </row>
    <row r="11" customFormat="false" ht="12.75" hidden="false" customHeight="true" outlineLevel="0" collapsed="false">
      <c r="A11" s="45"/>
      <c r="B11" s="237"/>
      <c r="C11" s="92" t="s">
        <v>184</v>
      </c>
      <c r="D11" s="195"/>
      <c r="E11" s="195"/>
      <c r="F11" s="238"/>
      <c r="G11" s="196"/>
      <c r="H11" s="280" t="n">
        <v>119382698.4</v>
      </c>
      <c r="I11" s="281" t="n">
        <v>134661633</v>
      </c>
      <c r="J11" s="282" t="n">
        <v>649523</v>
      </c>
      <c r="K11" s="283" t="n">
        <v>135311156</v>
      </c>
      <c r="L11" s="284" t="n">
        <v>127649596.7</v>
      </c>
      <c r="M11" s="44"/>
    </row>
    <row r="12" customFormat="false" ht="12.75" hidden="false" customHeight="true" outlineLevel="0" collapsed="false">
      <c r="A12" s="45"/>
      <c r="B12" s="285"/>
      <c r="C12" s="286" t="s">
        <v>132</v>
      </c>
      <c r="D12" s="287" t="s">
        <v>185</v>
      </c>
      <c r="E12" s="183"/>
      <c r="F12" s="231"/>
      <c r="G12" s="184"/>
      <c r="H12" s="288" t="s">
        <v>186</v>
      </c>
      <c r="I12" s="289" t="n">
        <v>39100049</v>
      </c>
      <c r="J12" s="186" t="n">
        <v>444322</v>
      </c>
      <c r="K12" s="187" t="n">
        <v>39544371</v>
      </c>
      <c r="L12" s="290" t="n">
        <v>34921532.77</v>
      </c>
      <c r="M12" s="44"/>
    </row>
    <row r="13" customFormat="false" ht="12.75" hidden="false" customHeight="false" outlineLevel="0" collapsed="false">
      <c r="A13" s="45"/>
      <c r="B13" s="291"/>
      <c r="C13" s="286"/>
      <c r="D13" s="292" t="s">
        <v>187</v>
      </c>
      <c r="E13" s="66"/>
      <c r="F13" s="67"/>
      <c r="G13" s="68"/>
      <c r="H13" s="293" t="s">
        <v>186</v>
      </c>
      <c r="I13" s="294" t="n">
        <v>84690217</v>
      </c>
      <c r="J13" s="69" t="n">
        <v>-66208</v>
      </c>
      <c r="K13" s="70" t="n">
        <v>84624009</v>
      </c>
      <c r="L13" s="295" t="n">
        <v>84596136.37</v>
      </c>
      <c r="M13" s="44"/>
    </row>
    <row r="14" customFormat="false" ht="12.75" hidden="false" customHeight="false" outlineLevel="0" collapsed="false">
      <c r="A14" s="45"/>
      <c r="B14" s="291"/>
      <c r="C14" s="286"/>
      <c r="D14" s="296" t="s">
        <v>188</v>
      </c>
      <c r="E14" s="74"/>
      <c r="F14" s="75"/>
      <c r="G14" s="76"/>
      <c r="H14" s="297" t="s">
        <v>186</v>
      </c>
      <c r="I14" s="294" t="n">
        <v>228951</v>
      </c>
      <c r="J14" s="69" t="n">
        <v>-9366</v>
      </c>
      <c r="K14" s="70" t="n">
        <v>219585</v>
      </c>
      <c r="L14" s="295" t="n">
        <v>219262.55</v>
      </c>
      <c r="M14" s="44"/>
    </row>
    <row r="15" customFormat="false" ht="12.75" hidden="false" customHeight="false" outlineLevel="0" collapsed="false">
      <c r="A15" s="45"/>
      <c r="B15" s="291"/>
      <c r="C15" s="286"/>
      <c r="D15" s="296" t="s">
        <v>189</v>
      </c>
      <c r="E15" s="298"/>
      <c r="F15" s="75"/>
      <c r="G15" s="76"/>
      <c r="H15" s="297" t="s">
        <v>186</v>
      </c>
      <c r="I15" s="294" t="n">
        <v>1901526</v>
      </c>
      <c r="J15" s="69" t="n">
        <v>-86470</v>
      </c>
      <c r="K15" s="70" t="n">
        <v>1815056</v>
      </c>
      <c r="L15" s="295" t="n">
        <v>1808597.57</v>
      </c>
      <c r="M15" s="44"/>
    </row>
    <row r="16" customFormat="false" ht="12.75" hidden="false" customHeight="false" outlineLevel="0" collapsed="false">
      <c r="A16" s="45"/>
      <c r="B16" s="291"/>
      <c r="C16" s="286"/>
      <c r="D16" s="292" t="s">
        <v>190</v>
      </c>
      <c r="E16" s="150"/>
      <c r="F16" s="75"/>
      <c r="G16" s="76"/>
      <c r="H16" s="297" t="s">
        <v>186</v>
      </c>
      <c r="I16" s="294" t="n">
        <v>6752050</v>
      </c>
      <c r="J16" s="69" t="n">
        <v>-183981</v>
      </c>
      <c r="K16" s="70" t="n">
        <v>6568069</v>
      </c>
      <c r="L16" s="295" t="n">
        <v>3715844.26</v>
      </c>
      <c r="M16" s="44"/>
    </row>
    <row r="17" customFormat="false" ht="13.5" hidden="false" customHeight="false" outlineLevel="0" collapsed="false">
      <c r="A17" s="45"/>
      <c r="B17" s="299"/>
      <c r="C17" s="286"/>
      <c r="D17" s="300" t="s">
        <v>191</v>
      </c>
      <c r="E17" s="301"/>
      <c r="F17" s="102"/>
      <c r="G17" s="103"/>
      <c r="H17" s="302" t="s">
        <v>186</v>
      </c>
      <c r="I17" s="303" t="n">
        <v>1988840</v>
      </c>
      <c r="J17" s="304" t="n">
        <v>551226</v>
      </c>
      <c r="K17" s="305" t="n">
        <v>2540066</v>
      </c>
      <c r="L17" s="306" t="n">
        <v>2388222.12</v>
      </c>
      <c r="M17" s="44"/>
    </row>
    <row r="18" customFormat="false" ht="13.5" hidden="false" customHeight="false" outlineLevel="0" collapsed="false">
      <c r="B18" s="109"/>
      <c r="C18" s="110"/>
      <c r="D18" s="110"/>
      <c r="E18" s="110"/>
      <c r="F18" s="110"/>
      <c r="G18" s="109"/>
      <c r="H18" s="109"/>
      <c r="I18" s="109"/>
      <c r="J18" s="109"/>
      <c r="K18" s="109"/>
      <c r="L18" s="111" t="s">
        <v>192</v>
      </c>
    </row>
  </sheetData>
  <mergeCells count="8">
    <mergeCell ref="B4:G8"/>
    <mergeCell ref="H4:H8"/>
    <mergeCell ref="I4:K5"/>
    <mergeCell ref="L4:L8"/>
    <mergeCell ref="I6:I8"/>
    <mergeCell ref="J6:J8"/>
    <mergeCell ref="K6:K8"/>
    <mergeCell ref="C12:C17"/>
  </mergeCells>
  <conditionalFormatting sqref="E3">
    <cfRule type="expression" priority="2" aboveAverage="0" equalAverage="0" bottom="0" percent="0" rank="0" text="" dxfId="19">
      <formula>M3=" "</formula>
    </cfRule>
  </conditionalFormatting>
  <conditionalFormatting sqref="L18">
    <cfRule type="expression" priority="3" aboveAverage="0" equalAverage="0" bottom="0" percent="0" rank="0" text="" dxfId="20">
      <formula>M18=" "</formula>
    </cfRule>
  </conditionalFormatting>
  <conditionalFormatting sqref="E2">
    <cfRule type="expression" priority="4" aboveAverage="0" equalAverage="0" bottom="0" percent="0" rank="0" text="" dxfId="2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10T13:42:20Z</cp:lastPrinted>
  <dcterms:modified xsi:type="dcterms:W3CDTF">2010-05-10T13:42:32Z</dcterms:modified>
  <cp:revision>0</cp:revision>
  <dc:subject>Šablona pro přípravu statistických ročenek školství</dc:subject>
  <dc:title>Statistické ročenky školství</dc:title>
</cp:coreProperties>
</file>