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Obsah" sheetId="1" state="visible" r:id="rId2"/>
    <sheet name="Text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B8" sheetId="10" state="visible" r:id="rId11"/>
    <sheet name="B9" sheetId="11" state="visible" r:id="rId12"/>
    <sheet name="B10" sheetId="12" state="visible" r:id="rId13"/>
    <sheet name="B11" sheetId="13" state="visible" r:id="rId14"/>
    <sheet name="B12" sheetId="14" state="visible" r:id="rId15"/>
  </sheets>
  <definedNames>
    <definedName function="false" hidden="false" localSheetId="2" name="_xlnm.Print_Area" vbProcedure="false">B1!$B$2:$L$20</definedName>
    <definedName function="false" hidden="false" localSheetId="11" name="_xlnm.Print_Area" vbProcedure="false">B10!$B$2:$O$78</definedName>
    <definedName function="false" hidden="false" localSheetId="12" name="_xlnm.Print_Area" vbProcedure="false">B11!$B$2:$I$37</definedName>
    <definedName function="false" hidden="false" localSheetId="13" name="_xlnm.Print_Area" vbProcedure="false">B12!$B$2:$J$26</definedName>
    <definedName function="false" hidden="false" localSheetId="3" name="_xlnm.Print_Area" vbProcedure="false">B2!$B$2:$K$14</definedName>
    <definedName function="false" hidden="false" localSheetId="4" name="_xlnm.Print_Area" vbProcedure="false">B3!$B$2:$N$13</definedName>
    <definedName function="false" hidden="false" localSheetId="5" name="_xlnm.Print_Area" vbProcedure="false">B4!$B$2:$K$45</definedName>
    <definedName function="false" hidden="false" localSheetId="6" name="_xlnm.Print_Area" vbProcedure="false">B5!$B$2:$S$49</definedName>
    <definedName function="false" hidden="false" localSheetId="7" name="_xlnm.Print_Area" vbProcedure="false">B6!$B$2:$K$107</definedName>
    <definedName function="false" hidden="false" localSheetId="8" name="_xlnm.Print_Area" vbProcedure="false">B7!$B$2:$S$151</definedName>
    <definedName function="false" hidden="false" localSheetId="9" name="_xlnm.Print_Area" vbProcedure="false">B8!$B$2:$J$65</definedName>
    <definedName function="false" hidden="false" localSheetId="10" name="_xlnm.Print_Area" vbProcedure="false">B9!$B$2:$N$53</definedName>
    <definedName function="false" hidden="false" localSheetId="0" name="_xlnm.Print_Area" vbProcedure="false">Obsah!$C$3:$F$30</definedName>
    <definedName function="false" hidden="false" localSheetId="1" name="_xlnm.Print_Area" vbProcedure="false">Text!$D$3:$D$45</definedName>
    <definedName function="false" hidden="false" name="Datova_oblast" vbProcedure="false">#REF!</definedName>
    <definedName function="false" hidden="false" localSheetId="1" name="_ftn1" vbProcedure="false">Text!$D$29</definedName>
    <definedName function="false" hidden="false" localSheetId="1" name="_ftnref1" vbProcedure="false">Text!$D$26</definedName>
    <definedName function="false" hidden="false" localSheetId="2" name="Datova_oblast" vbProcedure="false">B1!$H$9:$L$17</definedName>
    <definedName function="false" hidden="false" localSheetId="3" name="Datova_oblast" vbProcedure="false">B2!$H$10:$K$12</definedName>
    <definedName function="false" hidden="false" localSheetId="4" name="Datova_oblast" vbProcedure="false">B3!$H$9:$N$11</definedName>
    <definedName function="false" hidden="false" localSheetId="5" name="Datova_oblast" vbProcedure="false">B4!$H$11:$J$44</definedName>
    <definedName function="false" hidden="false" localSheetId="6" name="Datova_oblast" vbProcedure="false">B5!$H$9:$R$47</definedName>
    <definedName function="false" hidden="false" localSheetId="7" name="Datova_oblast" vbProcedure="false">B6!$H$9:$J$106</definedName>
    <definedName function="false" hidden="false" localSheetId="8" name="Datova_oblast" vbProcedure="false">B7!$H$9:$R$149</definedName>
    <definedName function="false" hidden="false" localSheetId="8" name="Excel_BuiltIn__FilterDatabase" vbProcedure="false">B7!$A$9:$T$152</definedName>
    <definedName function="false" hidden="false" localSheetId="9" name="Datova_oblast" vbProcedure="false">B8!$H$9:$J$64</definedName>
    <definedName function="false" hidden="false" localSheetId="10" name="Datova_oblast" vbProcedure="false">B9!$H$9:$N$51</definedName>
    <definedName function="false" hidden="false" localSheetId="11" name="Datova_oblast" vbProcedure="false">B10!$H$9:$O$76</definedName>
    <definedName function="false" hidden="false" localSheetId="12" name="Datova_oblast" vbProcedure="false">B11!$H$9:$I$35</definedName>
    <definedName function="false" hidden="false" localSheetId="13" name="Datova_oblast" vbProcedure="false">B12!$H$10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715">
  <si>
    <t xml:space="preserve">B. Příjmy a výdaje</t>
  </si>
  <si>
    <t xml:space="preserve">Stránkování</t>
  </si>
  <si>
    <t xml:space="preserve">Text</t>
  </si>
  <si>
    <t xml:space="preserve">Úvod</t>
  </si>
  <si>
    <t xml:space="preserve">B1</t>
  </si>
  <si>
    <t xml:space="preserve">Veřejné výdaje a příjmy v oblasti školství </t>
  </si>
  <si>
    <t xml:space="preserve">B2</t>
  </si>
  <si>
    <t xml:space="preserve">Přehled běžných a kapitálových výdajů, příjmů a plnění rozpočtu kapitoly 333-MŠMT</t>
  </si>
  <si>
    <t xml:space="preserve">B3</t>
  </si>
  <si>
    <t xml:space="preserve">Přehled výdajů kapitoly 333-MŠMT – státní správa a vzdělávání </t>
  </si>
  <si>
    <t xml:space="preserve">B4</t>
  </si>
  <si>
    <t xml:space="preserve">Příjmy kapitoly 333-MŠMT – podle položek </t>
  </si>
  <si>
    <t xml:space="preserve">B5</t>
  </si>
  <si>
    <t xml:space="preserve">Příjmy kapitoly 700-Obce a DSO; KÚ (část: vzdělávání) – podle položek </t>
  </si>
  <si>
    <t xml:space="preserve">B6</t>
  </si>
  <si>
    <t xml:space="preserve">Výdaje kapitoly 333-MŠMT – podle položek </t>
  </si>
  <si>
    <t xml:space="preserve">B7</t>
  </si>
  <si>
    <t xml:space="preserve">Výdaje kapitoly 700-Obce a DSO; KÚ (část: vzdělávání) – podle položek </t>
  </si>
  <si>
    <t xml:space="preserve">B8</t>
  </si>
  <si>
    <t xml:space="preserve">Běžné a kapitálové výdaje kapitoly 333-MŠMT – podle paragrafů </t>
  </si>
  <si>
    <t xml:space="preserve">B9</t>
  </si>
  <si>
    <t xml:space="preserve">Běžné a kapitálové výdaje kapitoly 700-Obce a DSO; KÚ (část: vzdělávání) – podle paragrafů </t>
  </si>
  <si>
    <t xml:space="preserve">B10</t>
  </si>
  <si>
    <t xml:space="preserve">Výdaje kapitol 333-MŠMT a 700-Obce a DSO; KÚ  (vzdělávání) – podle paragrafů </t>
  </si>
  <si>
    <t xml:space="preserve">B11</t>
  </si>
  <si>
    <t xml:space="preserve">Poskytnuté dotace církevním školám – podle paragrafů </t>
  </si>
  <si>
    <t xml:space="preserve">B12</t>
  </si>
  <si>
    <t xml:space="preserve">Porovnání dotací církevním školám v letech 2008 a 2009 – vybrané oblasti</t>
  </si>
  <si>
    <t xml:space="preserve">KrRo.muj</t>
  </si>
  <si>
    <t xml:space="preserve">KrRo.soft</t>
  </si>
  <si>
    <t xml:space="preserve">B. Příjmy a výdaje – úvod</t>
  </si>
  <si>
    <t xml:space="preserve">Kapitola B obsahuje základní údaje o rozpočtových a skutečných veřejných příjmech a výdajích ve školství za rok 2009.</t>
  </si>
  <si>
    <t xml:space="preserve">Ministerstvo školství, mládeže a tělovýchovy a jím řízené organizační složky státu a příspěvkové organizace hospodařily v roce 2009 podle zákona č. 475/2008 Sb., o státním rozpočtu České republiky na rok 2009, ve znění pozdějších předpisů, který schválila Poslanecká sněmovna Parlamentu České republiky svým usnesením dne 10. 12. 2008.</t>
  </si>
  <si>
    <t xml:space="preserve">Finanční prostředky, které byly zúčtovány z kapitoly 333-MŠMT, v roce 2009 byly určeny: </t>
  </si>
  <si>
    <r>
      <rPr>
        <sz val="10"/>
        <color rgb="FF000080"/>
        <rFont val="Arial Narrow"/>
        <family val="2"/>
        <charset val="238"/>
      </rPr>
      <t xml:space="preserve">1)</t>
    </r>
    <r>
      <rPr>
        <b val="true"/>
        <sz val="10"/>
        <color rgb="FF000080"/>
        <rFont val="Arial Narrow"/>
        <family val="2"/>
        <charset val="238"/>
      </rPr>
      <t xml:space="preserve"> organizačním složkám státu</t>
    </r>
    <r>
      <rPr>
        <sz val="10"/>
        <color rgb="FF000080"/>
        <rFont val="Arial Narrow"/>
        <family val="2"/>
        <charset val="238"/>
      </rPr>
      <t xml:space="preserve"> – úřadu MŠMT, České školní inspekci, Vysokoškolskému sportovnímu centru a Centru pro zjišťování výsledků vzdělávání (do 31. 3. 2009, kdy změnilo právní formu);</t>
    </r>
  </si>
  <si>
    <r>
      <rPr>
        <sz val="10"/>
        <color rgb="FF000080"/>
        <rFont val="Arial Narrow"/>
        <family val="2"/>
        <charset val="238"/>
      </rPr>
      <t xml:space="preserve">2) </t>
    </r>
    <r>
      <rPr>
        <b val="true"/>
        <sz val="10"/>
        <color rgb="FF000080"/>
        <rFont val="Arial Narrow"/>
        <family val="2"/>
        <charset val="238"/>
      </rPr>
      <t xml:space="preserve">regionálnímu školství: </t>
    </r>
  </si>
  <si>
    <r>
      <rPr>
        <sz val="10"/>
        <color rgb="FF000080"/>
        <rFont val="Arial Narrow"/>
        <family val="2"/>
        <charset val="238"/>
      </rPr>
      <t xml:space="preserve">a) </t>
    </r>
    <r>
      <rPr>
        <b val="true"/>
        <sz val="10"/>
        <color rgb="FF000080"/>
        <rFont val="Arial Narrow"/>
        <family val="2"/>
        <charset val="238"/>
      </rPr>
      <t xml:space="preserve">příspěvkovým organizacím zřizovaným MŠMT</t>
    </r>
    <r>
      <rPr>
        <sz val="10"/>
        <color rgb="FF000080"/>
        <rFont val="Arial Narrow"/>
        <family val="2"/>
        <charset val="238"/>
      </rPr>
      <t xml:space="preserve">, jejichž plné ekonomické zabezpečení provádí MŠMT formou příspěvků;</t>
    </r>
  </si>
  <si>
    <r>
      <rPr>
        <sz val="10"/>
        <color rgb="FF000080"/>
        <rFont val="Arial Narrow"/>
        <family val="2"/>
        <charset val="238"/>
      </rPr>
      <t xml:space="preserve">b) </t>
    </r>
    <r>
      <rPr>
        <b val="true"/>
        <sz val="10"/>
        <color rgb="FF000080"/>
        <rFont val="Arial Narrow"/>
        <family val="2"/>
        <charset val="238"/>
      </rPr>
      <t xml:space="preserve">příspěvkovým organizacím v působnosti územních samosprávných celků,</t>
    </r>
    <r>
      <rPr>
        <sz val="10"/>
        <color rgb="FF000080"/>
        <rFont val="Arial Narrow"/>
        <family val="2"/>
        <charset val="238"/>
      </rPr>
      <t xml:space="preserve"> tzv. "krajské a obecní školství". Z rozpočtu kapitoly 333-MŠMT se poskytují přímé výdaje na vzdělávání pro školy a školská zařízení zřizované obcí a krajem na základě vztahů určených platným zněním zákona č. 561/2004 Sb., o předškolním, základním, středním, vyšším odborném a jiném vzdělávání (školský zákon), ve znění pozdějších předpisů. Hlavním principem pro přidělování finančních prostředků z rozpočtu kapitoly 333-MŠMT do rozpočtů jednotlivých krajů je výkonové financování prostřednictvím "republikových normativů". V roce 2009 byla rozepsána rovněž nemalá část finančních prostředků na financování prostřednictvím rozvojových programů.</t>
    </r>
  </si>
  <si>
    <r>
      <rPr>
        <sz val="10"/>
        <color rgb="FF000080"/>
        <rFont val="Arial Narrow"/>
        <family val="2"/>
        <charset val="238"/>
      </rPr>
      <t xml:space="preserve">c) </t>
    </r>
    <r>
      <rPr>
        <b val="true"/>
        <sz val="10"/>
        <color rgb="FF000080"/>
        <rFont val="Arial Narrow"/>
        <family val="2"/>
        <charset val="238"/>
      </rPr>
      <t xml:space="preserve">soukromému školství,</t>
    </r>
    <r>
      <rPr>
        <sz val="10"/>
        <color rgb="FF000080"/>
        <rFont val="Arial Narrow"/>
        <family val="2"/>
        <charset val="238"/>
      </rPr>
      <t xml:space="preserve"> jemuž poskytuje MŠMT neinvestiční dotace přímým transferem na zvláštní účet krajských úřadů a MHMP. V souladu s platným zněním zákona č. 306/1999 Sb., o poskytování dotací soukromým školám, předškolním a školským zařízením, ve znění pozdějších předpisů, rozepisuje a přiděluje KÚ a MHMP finanční prostředky přímo právnickým osobám vykonávajícím činnost škol a školských zařízení.</t>
    </r>
  </si>
  <si>
    <r>
      <rPr>
        <sz val="10"/>
        <color rgb="FF000080"/>
        <rFont val="Arial Narrow"/>
        <family val="2"/>
        <charset val="238"/>
      </rPr>
      <t xml:space="preserve">d) </t>
    </r>
    <r>
      <rPr>
        <b val="true"/>
        <sz val="10"/>
        <color rgb="FF000080"/>
        <rFont val="Arial Narrow"/>
        <family val="2"/>
        <charset val="238"/>
      </rPr>
      <t xml:space="preserve">církevnímu školství,</t>
    </r>
    <r>
      <rPr>
        <sz val="10"/>
        <color rgb="FF000080"/>
        <rFont val="Arial Narrow"/>
        <family val="2"/>
        <charset val="238"/>
      </rPr>
      <t xml:space="preserve"> které je ekonomicky zabezpečováno přímo z rozpočtu kapitoly 333-MŠMT. Ministerstvo ze svého účtu vedeného u ČNB účelově poskytuje finanční prostředky na neinvestiční dotace jednotlivým církevním školám.</t>
    </r>
  </si>
  <si>
    <r>
      <rPr>
        <sz val="10"/>
        <color rgb="FF000080"/>
        <rFont val="Arial Narrow"/>
        <family val="2"/>
        <charset val="238"/>
      </rPr>
      <t xml:space="preserve">3) </t>
    </r>
    <r>
      <rPr>
        <b val="true"/>
        <sz val="10"/>
        <color rgb="FF000080"/>
        <rFont val="Arial Narrow"/>
        <family val="2"/>
        <charset val="238"/>
      </rPr>
      <t xml:space="preserve">vysokému školství:</t>
    </r>
  </si>
  <si>
    <r>
      <rPr>
        <sz val="10"/>
        <color rgb="FF000080"/>
        <rFont val="Arial Narrow"/>
        <family val="2"/>
        <charset val="238"/>
      </rPr>
      <t xml:space="preserve">a) </t>
    </r>
    <r>
      <rPr>
        <b val="true"/>
        <sz val="10"/>
        <color rgb="FF000080"/>
        <rFont val="Arial Narrow"/>
        <family val="2"/>
        <charset val="238"/>
      </rPr>
      <t xml:space="preserve">veřejným vysokým školám, </t>
    </r>
    <r>
      <rPr>
        <sz val="10"/>
        <color rgb="FF000080"/>
        <rFont val="Arial Narrow"/>
        <family val="2"/>
        <charset val="238"/>
      </rPr>
      <t xml:space="preserve">kterým MŠMT poskytuje příspěvky a dotace podle § 18 zákona č. 111/1998 Sb., o vysokých školách a o změně a doplnění dalších zákonů (zákon o vysokých školách), ve znění pozdějších předpisů. Příspěvky se poskytují na uskutečňování akreditovaných studijních programů a programů celoživotního vzdělávání. Dotace jsou určeny na projekty Fondu rozvoje VŠ, na koleje a menzy, mezinárodní spolupráci, na výzkum a vývoj a další.</t>
    </r>
  </si>
  <si>
    <r>
      <rPr>
        <sz val="10"/>
        <color rgb="FF000080"/>
        <rFont val="Arial Narrow"/>
        <family val="2"/>
        <charset val="238"/>
      </rPr>
      <t xml:space="preserve">b) </t>
    </r>
    <r>
      <rPr>
        <b val="true"/>
        <sz val="10"/>
        <color rgb="FF000080"/>
        <rFont val="Arial Narrow"/>
        <family val="2"/>
        <charset val="238"/>
      </rPr>
      <t xml:space="preserve">soukromým vysokým školám, </t>
    </r>
    <r>
      <rPr>
        <sz val="10"/>
        <color rgb="FF000080"/>
        <rFont val="Arial Narrow"/>
        <family val="2"/>
        <charset val="238"/>
      </rPr>
      <t xml:space="preserve">kterým MŠMT poskytuje dotace na uskutečňování akreditovaných studijních programů a programů celoživotního vzdělávání a dotace na ubytovací a sociální stipendia.</t>
    </r>
  </si>
  <si>
    <r>
      <rPr>
        <sz val="10"/>
        <color rgb="FF000080"/>
        <rFont val="Arial Narrow"/>
        <family val="2"/>
        <charset val="238"/>
      </rPr>
      <t xml:space="preserve">4) </t>
    </r>
    <r>
      <rPr>
        <b val="true"/>
        <sz val="10"/>
        <color rgb="FF000080"/>
        <rFont val="Arial Narrow"/>
        <family val="2"/>
        <charset val="238"/>
      </rPr>
      <t xml:space="preserve">na výzkum a vývoj</t>
    </r>
    <r>
      <rPr>
        <sz val="10"/>
        <color rgb="FF000080"/>
        <rFont val="Arial Narrow"/>
        <family val="2"/>
        <charset val="238"/>
      </rPr>
      <t xml:space="preserve"> v členění na účelovou a institucionální podporu projektů výzkumu a vývoje;</t>
    </r>
  </si>
  <si>
    <r>
      <rPr>
        <sz val="10"/>
        <color rgb="FF000080"/>
        <rFont val="Arial Narrow"/>
        <family val="2"/>
        <charset val="238"/>
      </rPr>
      <t xml:space="preserve">5) </t>
    </r>
    <r>
      <rPr>
        <b val="true"/>
        <sz val="10"/>
        <color rgb="FF000080"/>
        <rFont val="Arial Narrow"/>
        <family val="2"/>
        <charset val="238"/>
      </rPr>
      <t xml:space="preserve">na podporu  činnosti v oblasti mládeže a tělovýchovy;</t>
    </r>
  </si>
  <si>
    <r>
      <rPr>
        <sz val="10"/>
        <color rgb="FF000080"/>
        <rFont val="Arial Narrow"/>
        <family val="2"/>
        <charset val="238"/>
      </rPr>
      <t xml:space="preserve">6) </t>
    </r>
    <r>
      <rPr>
        <b val="true"/>
        <sz val="10"/>
        <color rgb="FF000080"/>
        <rFont val="Arial Narrow"/>
        <family val="2"/>
        <charset val="238"/>
      </rPr>
      <t xml:space="preserve">na sportovní reprezentaci;</t>
    </r>
  </si>
  <si>
    <r>
      <rPr>
        <sz val="10"/>
        <color rgb="FF000080"/>
        <rFont val="Arial Narrow"/>
        <family val="2"/>
        <charset val="238"/>
      </rPr>
      <t xml:space="preserve">7) </t>
    </r>
    <r>
      <rPr>
        <b val="true"/>
        <sz val="10"/>
        <color rgb="FF000080"/>
        <rFont val="Arial Narrow"/>
        <family val="2"/>
        <charset val="238"/>
      </rPr>
      <t xml:space="preserve">n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programy reprodukce majetku</t>
    </r>
    <r>
      <rPr>
        <sz val="10"/>
        <color rgb="FF000080"/>
        <rFont val="Arial Narrow"/>
        <family val="2"/>
        <charset val="238"/>
      </rPr>
      <t xml:space="preserve"> pro školy a školská zařízení, které jsou ve zřizovatelské kompetenci MŠMT, ostatní přímo řízené organizace, státní správu, vysoké školy, oblast mládeže a tělovýchovy;</t>
    </r>
  </si>
  <si>
    <r>
      <rPr>
        <sz val="10"/>
        <color rgb="FF000080"/>
        <rFont val="Arial Narrow"/>
        <family val="2"/>
        <charset val="238"/>
      </rPr>
      <t xml:space="preserve">8) </t>
    </r>
    <r>
      <rPr>
        <b val="true"/>
        <sz val="10"/>
        <color rgb="FF000080"/>
        <rFont val="Arial Narrow"/>
        <family val="2"/>
        <charset val="238"/>
      </rPr>
      <t xml:space="preserve">na projekty společných programů ČR a EU,</t>
    </r>
    <r>
      <rPr>
        <sz val="10"/>
        <color rgb="FF000080"/>
        <rFont val="Arial Narrow"/>
        <family val="2"/>
        <charset val="238"/>
      </rPr>
      <t xml:space="preserve"> do kterých se MŠMT poprvé zapojilo v roce 2004 (první programovací období 2004–2006, druhé programovací období 2007–2013);</t>
    </r>
  </si>
  <si>
    <r>
      <rPr>
        <sz val="10"/>
        <color rgb="FF000080"/>
        <rFont val="Arial Narrow"/>
        <family val="2"/>
        <charset val="238"/>
      </rPr>
      <t xml:space="preserve">9) </t>
    </r>
    <r>
      <rPr>
        <b val="true"/>
        <sz val="10"/>
        <color rgb="FF000080"/>
        <rFont val="Arial Narrow"/>
        <family val="2"/>
        <charset val="238"/>
      </rPr>
      <t xml:space="preserve">n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další projekty účelově financovaných programů</t>
    </r>
    <r>
      <rPr>
        <sz val="10"/>
        <color rgb="FF000080"/>
        <rFont val="Arial Narrow"/>
        <family val="2"/>
        <charset val="238"/>
      </rPr>
      <t xml:space="preserve"> v rámci rozpočtu kapitoly 333-MŠMT.</t>
    </r>
  </si>
  <si>
    <t xml:space="preserve">V oblasti školství byly v roce 2009 zdroje financování rozděleny:</t>
  </si>
  <si>
    <t xml:space="preserve">1) kapitola 333-MŠMT,</t>
  </si>
  <si>
    <t xml:space="preserve">2) kapitola 700-Obce a DSO a krajské úřady,</t>
  </si>
  <si>
    <t xml:space="preserve">      3) jiné kapitoly SR (jedná se v porovnání s výše uvedenými zdroji o malé položky, a tudíž jsou v rámci této ročenky uvedeny jen ve                                                                  vybraných tabulkách).</t>
  </si>
  <si>
    <r>
      <rPr>
        <b val="true"/>
        <sz val="10"/>
        <color rgb="FF000080"/>
        <rFont val="Arial Narrow"/>
        <family val="2"/>
        <charset val="238"/>
      </rPr>
      <t xml:space="preserve">Úvodní tabulky B1–B3 dávají přehled o výdajích v oblasti školství za rok 2009, hrazených z výše zmíněných zdrojů financování,</t>
    </r>
    <r>
      <rPr>
        <sz val="10"/>
        <color rgb="FF000080"/>
        <rFont val="Arial Narrow"/>
        <family val="2"/>
        <charset val="238"/>
      </rPr>
      <t xml:space="preserve"> v základním členění na běžné a kapitálové. Výdaje na školství jsou vyjádřeny i procentuálním podílem na HDP. </t>
    </r>
  </si>
  <si>
    <r>
      <rPr>
        <b val="true"/>
        <sz val="10"/>
        <color rgb="FF000080"/>
        <rFont val="Arial Narrow"/>
        <family val="2"/>
        <charset val="238"/>
      </rPr>
      <t xml:space="preserve">Výše příjmů</t>
    </r>
    <r>
      <rPr>
        <sz val="10"/>
        <color rgb="FF000080"/>
        <rFont val="Arial Narrow"/>
        <family val="2"/>
        <charset val="238"/>
      </rPr>
      <t xml:space="preserve"> je uvedena pouze za rozpočtovou kapitolu 333-MŠMT a kapitolu 700-Obce a DSO; krajské úřady (část vzdělávání) </t>
    </r>
    <r>
      <rPr>
        <b val="true"/>
        <sz val="10"/>
        <color rgb="FF000080"/>
        <rFont val="Arial Narrow"/>
        <family val="2"/>
        <charset val="238"/>
      </rPr>
      <t xml:space="preserve">v tabulkách B4 a B5. </t>
    </r>
  </si>
  <si>
    <r>
      <rPr>
        <sz val="10"/>
        <color rgb="FF000080"/>
        <rFont val="Arial Narrow"/>
        <family val="2"/>
        <charset val="238"/>
      </rPr>
      <t xml:space="preserve">V tabulkách </t>
    </r>
    <r>
      <rPr>
        <b val="true"/>
        <sz val="10"/>
        <color rgb="FF000080"/>
        <rFont val="Arial Narrow"/>
        <family val="2"/>
        <charset val="238"/>
      </rPr>
      <t xml:space="preserve">B6–B9 </t>
    </r>
    <r>
      <rPr>
        <sz val="10"/>
        <color rgb="FF000080"/>
        <rFont val="Arial Narrow"/>
        <family val="2"/>
        <charset val="238"/>
      </rPr>
      <t xml:space="preserve">jsou uvedeny </t>
    </r>
    <r>
      <rPr>
        <b val="true"/>
        <sz val="10"/>
        <color rgb="FF000080"/>
        <rFont val="Arial Narrow"/>
        <family val="2"/>
        <charset val="238"/>
      </rPr>
      <t xml:space="preserve">výdaje za rok 2009 v položkovém a paragrafovém členění</t>
    </r>
    <r>
      <rPr>
        <sz val="10"/>
        <color rgb="FF000080"/>
        <rFont val="Arial Narrow"/>
        <family val="2"/>
        <charset val="238"/>
      </rPr>
      <t xml:space="preserve"> za kapitolu 333-MŠMT a za kapitolu 700-Obce a DSO a krajské úřady, oblast vzdělávání. Zdrojem informací byl Závěrečný účet kapitoly 333-MŠMT a kapitoly 700-Obce a DSO a krajské úřady za rok 2009 (pouze oblast vzdělávání). </t>
    </r>
  </si>
  <si>
    <r>
      <rPr>
        <sz val="10"/>
        <color rgb="FF000080"/>
        <rFont val="Arial Narrow"/>
        <family val="2"/>
        <charset val="238"/>
      </rPr>
      <t xml:space="preserve">V </t>
    </r>
    <r>
      <rPr>
        <b val="true"/>
        <sz val="10"/>
        <color rgb="FF000080"/>
        <rFont val="Arial Narrow"/>
        <family val="2"/>
        <charset val="238"/>
      </rPr>
      <t xml:space="preserve">tabulce B10 </t>
    </r>
    <r>
      <rPr>
        <sz val="10"/>
        <color rgb="FF000080"/>
        <rFont val="Arial Narrow"/>
        <family val="2"/>
        <charset val="238"/>
      </rPr>
      <t xml:space="preserve">jsou uvedeny </t>
    </r>
    <r>
      <rPr>
        <b val="true"/>
        <sz val="10"/>
        <color rgb="FF000080"/>
        <rFont val="Arial Narrow"/>
        <family val="2"/>
        <charset val="238"/>
      </rPr>
      <t xml:space="preserve">výdaje</t>
    </r>
    <r>
      <rPr>
        <sz val="10"/>
        <color rgb="FF000080"/>
        <rFont val="Arial Narrow"/>
        <family val="2"/>
        <charset val="238"/>
      </rPr>
      <t xml:space="preserve"> za kapitolu 333-MŠMT; za kapitolu 700-Obce a DSO; krajské úřady (část vzdělávání)</t>
    </r>
    <r>
      <rPr>
        <b val="true"/>
        <sz val="10"/>
        <color rgb="FF000080"/>
        <rFont val="Arial Narrow"/>
        <family val="2"/>
        <charset val="238"/>
      </rPr>
      <t xml:space="preserve"> v členění dle jednotlivých paragrafů. Transfery kapitoly 333-MŠMT</t>
    </r>
    <r>
      <rPr>
        <sz val="10"/>
        <color rgb="FF000080"/>
        <rFont val="Arial Narrow"/>
        <family val="2"/>
        <charset val="238"/>
      </rPr>
      <t xml:space="preserve"> jsou uvedeny jako záporné hodnoty, neboť vstupují do výdajů kapitoly 700-Obce a DSO; KÚ.</t>
    </r>
  </si>
  <si>
    <r>
      <rPr>
        <sz val="10"/>
        <color rgb="FF000080"/>
        <rFont val="Arial Narrow"/>
        <family val="2"/>
        <charset val="238"/>
      </rPr>
      <t xml:space="preserve">Tabulky </t>
    </r>
    <r>
      <rPr>
        <b val="true"/>
        <sz val="10"/>
        <color rgb="FF000080"/>
        <rFont val="Arial Narrow"/>
        <family val="2"/>
        <charset val="238"/>
      </rPr>
      <t xml:space="preserve">B11 a B12 jsou věnovány finančním prostředkům určeným církevním školám.</t>
    </r>
    <r>
      <rPr>
        <sz val="10"/>
        <color rgb="FF000080"/>
        <rFont val="Arial Narrow"/>
        <family val="2"/>
        <charset val="238"/>
      </rPr>
      <t xml:space="preserve"> Obsahují informace o dotacích těmto školám a školským zařízením za rok 2009 a porovnání výše dotací spotřebovaných v roce 2008 a v roce 2009.</t>
    </r>
  </si>
  <si>
    <t xml:space="preserve">Členění podle zdroje financování:</t>
  </si>
  <si>
    <t xml:space="preserve">z rozpočtu MŠMT</t>
  </si>
  <si>
    <t xml:space="preserve">z rozpočtu obcí a DSO a krajských úřadů</t>
  </si>
  <si>
    <t xml:space="preserve">Členění podle rozpočtové skladby:</t>
  </si>
  <si>
    <t xml:space="preserve">druhové třídění – položky</t>
  </si>
  <si>
    <t xml:space="preserve">funkční třídění – paragrafy</t>
  </si>
  <si>
    <r>
      <rPr>
        <b val="true"/>
        <sz val="10"/>
        <color rgb="FF000080"/>
        <rFont val="Arial Narrow"/>
        <family val="2"/>
        <charset val="238"/>
      </rPr>
      <t xml:space="preserve">Zdroj dat:      </t>
    </r>
    <r>
      <rPr>
        <sz val="10"/>
        <color rgb="FF000080"/>
        <rFont val="Arial Narrow"/>
        <family val="2"/>
        <charset val="238"/>
      </rPr>
      <t xml:space="preserve">Závěrečný účet – kapitola 333-MŠMT; 700-Obce a DSO; KÚ; IS CEDR MF a podklady z ostatních ministerstev, registr ARIS-RARIS</t>
    </r>
  </si>
  <si>
    <t xml:space="preserve">Tab. B1:</t>
  </si>
  <si>
    <t xml:space="preserve">Veřejné výdaje a příjmy v oblasti školství</t>
  </si>
  <si>
    <t xml:space="preserve">(podle stavu k: 31. 12. 2009)</t>
  </si>
  <si>
    <t xml:space="preserve">v tis. Kč</t>
  </si>
  <si>
    <t xml:space="preserve">Výdaje</t>
  </si>
  <si>
    <t xml:space="preserve">Podíl výdajů na HDP</t>
  </si>
  <si>
    <t xml:space="preserve">Příjmy celkem</t>
  </si>
  <si>
    <t xml:space="preserve">běžné</t>
  </si>
  <si>
    <t xml:space="preserve">kapitálové</t>
  </si>
  <si>
    <t xml:space="preserve">celkem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</t>
  </si>
  <si>
    <t xml:space="preserve">Ministerstvo vnitra (kapitola 314)</t>
  </si>
  <si>
    <t xml:space="preserve">.</t>
  </si>
  <si>
    <t xml:space="preserve">Celkem oblast školství</t>
  </si>
  <si>
    <t xml:space="preserve">Komentáře:</t>
  </si>
  <si>
    <t xml:space="preserve">Zdroj: Závěrečný účet – kapitola 333-MŠMT, 700-Obce a DSO; KÚ, 307-MO</t>
  </si>
  <si>
    <t xml:space="preserve">1)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Tab. B2:</t>
  </si>
  <si>
    <t xml:space="preserve">Přehled běžných a kapitálových výdajů, příjmů a plnění rozpočtu</t>
  </si>
  <si>
    <t xml:space="preserve">kapitoly 333-MŠMT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Zdroj: Závěrečný účet – kapitola 333-MŠMT</t>
  </si>
  <si>
    <t xml:space="preserve">Tab. B3: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Tab. B4: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2111</t>
  </si>
  <si>
    <t xml:space="preserve">Příjmy z poskytování služeb a výrobků</t>
  </si>
  <si>
    <t xml:space="preserve">Ostatní příjmy z vlastní činnosti</t>
  </si>
  <si>
    <t xml:space="preserve">Ostatní odvody příspěvkových organizací</t>
  </si>
  <si>
    <t xml:space="preserve">x </t>
  </si>
  <si>
    <t xml:space="preserve">2131</t>
  </si>
  <si>
    <t xml:space="preserve">Příjmy z pronájmu pozemků</t>
  </si>
  <si>
    <t xml:space="preserve">2132</t>
  </si>
  <si>
    <t xml:space="preserve">Příjmy z pronájmu ostatních nemovitostí a jejich částí</t>
  </si>
  <si>
    <t xml:space="preserve">2133</t>
  </si>
  <si>
    <t xml:space="preserve">Příjmy z pronájmu movitých věcí</t>
  </si>
  <si>
    <t xml:space="preserve">2141</t>
  </si>
  <si>
    <t xml:space="preserve">Příjmy z úroků (část)</t>
  </si>
  <si>
    <t xml:space="preserve">Realizované kurzové zisky</t>
  </si>
  <si>
    <t xml:space="preserve">21</t>
  </si>
  <si>
    <t xml:space="preserve">Příjmy z vl. činnosti a odvody přebytků organizací
s přímým vztahem</t>
  </si>
  <si>
    <t xml:space="preserve">Přijaté sankční platby</t>
  </si>
  <si>
    <t xml:space="preserve">Přijaté vratky transferů od jiných veřejných rozpočtů</t>
  </si>
  <si>
    <t xml:space="preserve">Ostatní přijaté vratky transferů</t>
  </si>
  <si>
    <t xml:space="preserve">Přijaté sankční platby a vratky transferů</t>
  </si>
  <si>
    <t xml:space="preserve">2322</t>
  </si>
  <si>
    <t xml:space="preserve">Přijaté pojistné náhrady</t>
  </si>
  <si>
    <t xml:space="preserve">2324</t>
  </si>
  <si>
    <t xml:space="preserve">Přijaté nekapitálové příspěvky a náhrady</t>
  </si>
  <si>
    <t xml:space="preserve">Neidentifikované příjmy</t>
  </si>
  <si>
    <t xml:space="preserve">2329</t>
  </si>
  <si>
    <t xml:space="preserve">Ostatní nedaňové příjmy jinde nezařazené</t>
  </si>
  <si>
    <t xml:space="preserve">23</t>
  </si>
  <si>
    <t xml:space="preserve">Příjmy z prodeje nekapitálového majetku a ostatní
nedaňové příjmy</t>
  </si>
  <si>
    <t xml:space="preserve">2</t>
  </si>
  <si>
    <t xml:space="preserve">Nedaňové příjmy</t>
  </si>
  <si>
    <t xml:space="preserve">Příjmy z prodeje ostatního hmotného dlouhodobého majetku</t>
  </si>
  <si>
    <t xml:space="preserve">Příjmy z prodeje nehmotného dlouhodobého majetku</t>
  </si>
  <si>
    <t xml:space="preserve">31</t>
  </si>
  <si>
    <t xml:space="preserve">Příjmy z prodeje dlouhodobého majetku a ostatní
kapitálové příjmy</t>
  </si>
  <si>
    <t xml:space="preserve">3</t>
  </si>
  <si>
    <t xml:space="preserve">Kapitálové příjmy</t>
  </si>
  <si>
    <t xml:space="preserve">4118</t>
  </si>
  <si>
    <t xml:space="preserve">Neinvestiční převody z Národního fondu</t>
  </si>
  <si>
    <t xml:space="preserve">4132</t>
  </si>
  <si>
    <t xml:space="preserve">Převody z ostatních vlastních fondů</t>
  </si>
  <si>
    <t xml:space="preserve">4135</t>
  </si>
  <si>
    <t xml:space="preserve">Převody z rezervních fondů organizačních složek státu</t>
  </si>
  <si>
    <t xml:space="preserve">Neinvestiční přijaté transfery od cizích států</t>
  </si>
  <si>
    <t xml:space="preserve">4153</t>
  </si>
  <si>
    <t xml:space="preserve">Neinvestiční transfery přijaté od Evropské unie</t>
  </si>
  <si>
    <t xml:space="preserve">Ostatní neinvestiční přijaté transfery ze zahraničí</t>
  </si>
  <si>
    <t xml:space="preserve">41</t>
  </si>
  <si>
    <t xml:space="preserve">Neinvestiční přijaté transfery</t>
  </si>
  <si>
    <t xml:space="preserve">Investiční převody z Národního fondu</t>
  </si>
  <si>
    <t xml:space="preserve">Investiční přijaté transfery</t>
  </si>
  <si>
    <t xml:space="preserve">4</t>
  </si>
  <si>
    <t xml:space="preserve">Přijaté transfery</t>
  </si>
  <si>
    <t xml:space="preserve">Příjmy kapitoly 333-MŠMT celkem</t>
  </si>
  <si>
    <t xml:space="preserve">Tab. B5: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t xml:space="preserve">Příjmy z poskytování
služeb a výrobků</t>
  </si>
  <si>
    <t xml:space="preserve">2112</t>
  </si>
  <si>
    <t xml:space="preserve">Příjmy z prodeje zboží (jinak
nakoupeného za účelem prodeje)</t>
  </si>
  <si>
    <t xml:space="preserve">2113</t>
  </si>
  <si>
    <t xml:space="preserve">Příjmy ze školného</t>
  </si>
  <si>
    <t xml:space="preserve">2119</t>
  </si>
  <si>
    <t xml:space="preserve">2122</t>
  </si>
  <si>
    <t xml:space="preserve">Odvody příspěvkových
organizací</t>
  </si>
  <si>
    <t xml:space="preserve">2123</t>
  </si>
  <si>
    <t xml:space="preserve">Ostatní odvody příspěvkových
organizací</t>
  </si>
  <si>
    <t xml:space="preserve">Odvody školských právnických
osob zřízených státem, kraji
a obcemi</t>
  </si>
  <si>
    <t xml:space="preserve">2129</t>
  </si>
  <si>
    <t xml:space="preserve">Ostatní odvody přebytků
organizací s přímým vztahem</t>
  </si>
  <si>
    <t xml:space="preserve">Příjmy z pronájmu ostatních
nemovitostí a jejich částí</t>
  </si>
  <si>
    <t xml:space="preserve">2139</t>
  </si>
  <si>
    <t xml:space="preserve">Ostatní příjmy z pronájmu majetku</t>
  </si>
  <si>
    <t xml:space="preserve">Příjmy z vl. činnosti a odvody
přebytků organizací
s přímým vztahem</t>
  </si>
  <si>
    <t xml:space="preserve">2210</t>
  </si>
  <si>
    <t xml:space="preserve">2222</t>
  </si>
  <si>
    <t xml:space="preserve">Ostatní příjmy z finančního
vypořádání předchozích let
od jiných veřejných rozpočtů</t>
  </si>
  <si>
    <t xml:space="preserve">Příjmy z finančního vypořádání
minulých let mezi obcemi</t>
  </si>
  <si>
    <t xml:space="preserve">2229</t>
  </si>
  <si>
    <t xml:space="preserve">22</t>
  </si>
  <si>
    <t xml:space="preserve">Přijaté sankční platby
a vratky transferů</t>
  </si>
  <si>
    <t xml:space="preserve">2310</t>
  </si>
  <si>
    <t xml:space="preserve">Příjmy z prodeje krátkodobého
a drobného dlouhodobého majetku</t>
  </si>
  <si>
    <t xml:space="preserve">2321</t>
  </si>
  <si>
    <t xml:space="preserve">Přijaté neinvestiční dary</t>
  </si>
  <si>
    <t xml:space="preserve">Přijaté nekapitálové příspěvky
a náhrady</t>
  </si>
  <si>
    <t xml:space="preserve">2328</t>
  </si>
  <si>
    <t xml:space="preserve">Ostatní nedaňové příjmy
jinde nezařazené</t>
  </si>
  <si>
    <t xml:space="preserve">Příjmy z úhrad dobývacího prostoru a z vydobytých nerostů</t>
  </si>
  <si>
    <t xml:space="preserve">Příjmy z prodeje
nekapitálového majetku
a ostatní nedaňové příjmy</t>
  </si>
  <si>
    <t xml:space="preserve">3111</t>
  </si>
  <si>
    <t xml:space="preserve">Příjmy z prodeje pozemků</t>
  </si>
  <si>
    <t xml:space="preserve">3112</t>
  </si>
  <si>
    <t xml:space="preserve">Příjmy z prodeje ostatních
nemovitostí a jejich částí</t>
  </si>
  <si>
    <t xml:space="preserve">3113</t>
  </si>
  <si>
    <t xml:space="preserve">Příjmy z prodeje ostatního
hmotného dlouhodobého majetku</t>
  </si>
  <si>
    <t xml:space="preserve">3114</t>
  </si>
  <si>
    <t xml:space="preserve">Příjmy z prodeje nehmotného
dlouhodobého majetku</t>
  </si>
  <si>
    <t xml:space="preserve">3119</t>
  </si>
  <si>
    <t xml:space="preserve">Ostatní příjmy z prodeje
dlouhodobého majetku</t>
  </si>
  <si>
    <t xml:space="preserve">3121</t>
  </si>
  <si>
    <t xml:space="preserve">Přijaté dary na pořízení
dlouhodobého majetku</t>
  </si>
  <si>
    <t xml:space="preserve">3122</t>
  </si>
  <si>
    <t xml:space="preserve">Přijaté příspěvky na pořízení
dlouhodobého majetku</t>
  </si>
  <si>
    <t xml:space="preserve">3129</t>
  </si>
  <si>
    <t xml:space="preserve">Ostatní investiční příjmy
jinde nezařazené</t>
  </si>
  <si>
    <t xml:space="preserve">Příjmy z prodeje
dlouhodobého majetku
a ostatní kapitálové příjmy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Zdroj: Závěrečný účet – kapitola 700-Obce a DSO; KÚ (část: vzdělávání)</t>
  </si>
  <si>
    <t xml:space="preserve">Tabulka neobsahuje z daných tříd následující položky: 2223, 2441, 2442, 2449, 4121, 4122, 4129, 4133, 4134, 4139, 4221, 4222, 4229.</t>
  </si>
  <si>
    <t xml:space="preserve">Tab. B6:</t>
  </si>
  <si>
    <t xml:space="preserve">Výdaje kapitoly 333-MŠMT – podle položek</t>
  </si>
  <si>
    <t xml:space="preserve">Skutečnost
</t>
  </si>
  <si>
    <t xml:space="preserve">% plnění rozpočtu</t>
  </si>
  <si>
    <t xml:space="preserve">5011</t>
  </si>
  <si>
    <t xml:space="preserve">Platy zaměstnanců v pracovním poměru</t>
  </si>
  <si>
    <t xml:space="preserve">5021</t>
  </si>
  <si>
    <t xml:space="preserve">Ostatní osobní výdaje</t>
  </si>
  <si>
    <t xml:space="preserve">5022</t>
  </si>
  <si>
    <t xml:space="preserve">Platy představitelů státní moci a některých orgánů</t>
  </si>
  <si>
    <t xml:space="preserve">5024</t>
  </si>
  <si>
    <t xml:space="preserve">Odstupné</t>
  </si>
  <si>
    <t xml:space="preserve">5031</t>
  </si>
  <si>
    <t xml:space="preserve">Povinné pojistné na sociální zabezpečení a příspěvek na státní politiku zaměstnanosti</t>
  </si>
  <si>
    <t xml:space="preserve">5032</t>
  </si>
  <si>
    <t xml:space="preserve">Povinné pojistné na veřejné zdravotní pojištění</t>
  </si>
  <si>
    <t xml:space="preserve">50</t>
  </si>
  <si>
    <t xml:space="preserve"> Výdaje na platby, ostatní platby za provedenou práci a pojistné</t>
  </si>
  <si>
    <t xml:space="preserve">5132</t>
  </si>
  <si>
    <t xml:space="preserve">Ochranné pomůcky</t>
  </si>
  <si>
    <t xml:space="preserve">Léky a zdravotnický materiál</t>
  </si>
  <si>
    <t xml:space="preserve">5134</t>
  </si>
  <si>
    <t xml:space="preserve">Prádlo, oděv a obuv</t>
  </si>
  <si>
    <t xml:space="preserve">5136</t>
  </si>
  <si>
    <t xml:space="preserve">Knihy, učební pomůcky a tisk</t>
  </si>
  <si>
    <t xml:space="preserve">5137</t>
  </si>
  <si>
    <t xml:space="preserve">Drobný hmotný dlouhodobý majetek</t>
  </si>
  <si>
    <t xml:space="preserve">5139</t>
  </si>
  <si>
    <t xml:space="preserve">Nákup materiálu jinde nezařazený</t>
  </si>
  <si>
    <t xml:space="preserve">5142</t>
  </si>
  <si>
    <t xml:space="preserve">Realizované kurzové ztráty</t>
  </si>
  <si>
    <t xml:space="preserve">5151</t>
  </si>
  <si>
    <t xml:space="preserve">Studená voda</t>
  </si>
  <si>
    <t xml:space="preserve">5152</t>
  </si>
  <si>
    <t xml:space="preserve">Teplo</t>
  </si>
  <si>
    <t xml:space="preserve">5153</t>
  </si>
  <si>
    <t xml:space="preserve">Plyn</t>
  </si>
  <si>
    <t xml:space="preserve">5154</t>
  </si>
  <si>
    <t xml:space="preserve">Elektrická energie</t>
  </si>
  <si>
    <t xml:space="preserve">5156</t>
  </si>
  <si>
    <t xml:space="preserve">Pohonné hmoty a maziva</t>
  </si>
  <si>
    <t xml:space="preserve">5157</t>
  </si>
  <si>
    <t xml:space="preserve">Teplá voda</t>
  </si>
  <si>
    <t xml:space="preserve">5159</t>
  </si>
  <si>
    <t xml:space="preserve">Nákup ostatních paliv a energie</t>
  </si>
  <si>
    <t xml:space="preserve">5161</t>
  </si>
  <si>
    <t xml:space="preserve">Služby pošt</t>
  </si>
  <si>
    <t xml:space="preserve">5162</t>
  </si>
  <si>
    <t xml:space="preserve">Služby telekomunikací a radiokomunikací</t>
  </si>
  <si>
    <t xml:space="preserve">5163</t>
  </si>
  <si>
    <t xml:space="preserve">Služby peněžních ústavů</t>
  </si>
  <si>
    <t xml:space="preserve">5164</t>
  </si>
  <si>
    <t xml:space="preserve">Nájemné</t>
  </si>
  <si>
    <t xml:space="preserve">5166</t>
  </si>
  <si>
    <t xml:space="preserve">Konzultační, poradenské a právní služby</t>
  </si>
  <si>
    <t xml:space="preserve">5167</t>
  </si>
  <si>
    <t xml:space="preserve">Služby školení a vzdělávání</t>
  </si>
  <si>
    <t xml:space="preserve">5168</t>
  </si>
  <si>
    <t xml:space="preserve">Služby zpracování dat</t>
  </si>
  <si>
    <t xml:space="preserve">5169</t>
  </si>
  <si>
    <t xml:space="preserve">Nákup ostatních služeb</t>
  </si>
  <si>
    <t xml:space="preserve">5171</t>
  </si>
  <si>
    <t xml:space="preserve">Opravy a udržování</t>
  </si>
  <si>
    <t xml:space="preserve">5172</t>
  </si>
  <si>
    <t xml:space="preserve">Programové vybavení</t>
  </si>
  <si>
    <t xml:space="preserve">5173</t>
  </si>
  <si>
    <t xml:space="preserve">Cestovné (tuzemské i zahraniční)</t>
  </si>
  <si>
    <t xml:space="preserve">5175</t>
  </si>
  <si>
    <t xml:space="preserve">Pohoštění</t>
  </si>
  <si>
    <t xml:space="preserve">5176</t>
  </si>
  <si>
    <t xml:space="preserve">Účastnické poplatky na konference</t>
  </si>
  <si>
    <t xml:space="preserve">5179</t>
  </si>
  <si>
    <t xml:space="preserve">Ostatní nákupy jinde nezařazené</t>
  </si>
  <si>
    <t xml:space="preserve">5189</t>
  </si>
  <si>
    <t xml:space="preserve">Ostatní poskytované zálohy a jistiny</t>
  </si>
  <si>
    <t xml:space="preserve">5191</t>
  </si>
  <si>
    <t xml:space="preserve">Zaplacené sankce</t>
  </si>
  <si>
    <t xml:space="preserve">5192</t>
  </si>
  <si>
    <t xml:space="preserve">Poskytnuté neinvestiční příspěvky a náhrady (část)</t>
  </si>
  <si>
    <t xml:space="preserve">5194</t>
  </si>
  <si>
    <t xml:space="preserve">Věcné dary</t>
  </si>
  <si>
    <t xml:space="preserve">5195</t>
  </si>
  <si>
    <t xml:space="preserve">Odvody za neplnění povinnosti zaměstnávat zdravotně postižené</t>
  </si>
  <si>
    <t xml:space="preserve">5196</t>
  </si>
  <si>
    <t xml:space="preserve">Náhrady a příspěvky související s výkonem ústavní funkce a funkce soudce</t>
  </si>
  <si>
    <t xml:space="preserve">5199</t>
  </si>
  <si>
    <t xml:space="preserve">Ostatní výdaje související s neinvestičními nákupy</t>
  </si>
  <si>
    <t xml:space="preserve">51</t>
  </si>
  <si>
    <t xml:space="preserve">Neinvestiční nákupy a související výdaje</t>
  </si>
  <si>
    <t xml:space="preserve">5212</t>
  </si>
  <si>
    <t xml:space="preserve">Neinvestiční transfery nefinančním podnikatelským subjektům – fyzickým osobám</t>
  </si>
  <si>
    <t xml:space="preserve">5213</t>
  </si>
  <si>
    <t xml:space="preserve">Neinvestiční transfery nefinančním podnikatelským subjektům – právnickým osobám</t>
  </si>
  <si>
    <t xml:space="preserve">5221</t>
  </si>
  <si>
    <t xml:space="preserve">Neinvestiční transfery obecně prospěšným společnostem</t>
  </si>
  <si>
    <t xml:space="preserve">5222</t>
  </si>
  <si>
    <t xml:space="preserve">Neinvestiční transfery občanským sdružením</t>
  </si>
  <si>
    <t xml:space="preserve">5223</t>
  </si>
  <si>
    <t xml:space="preserve">Neinvestiční transfery církvím a náboženským společnostem</t>
  </si>
  <si>
    <t xml:space="preserve">5229</t>
  </si>
  <si>
    <t xml:space="preserve">Ostatní neinvestiční transfery neziskovým a podobným organizacím</t>
  </si>
  <si>
    <t xml:space="preserve">52</t>
  </si>
  <si>
    <t xml:space="preserve">Neinvestiční transfery soukromoprávním subjektům</t>
  </si>
  <si>
    <t xml:space="preserve">5321</t>
  </si>
  <si>
    <t xml:space="preserve">Neinvestiční transfery obcím</t>
  </si>
  <si>
    <t xml:space="preserve">5323</t>
  </si>
  <si>
    <t xml:space="preserve">Neinvestiční transfery krajům</t>
  </si>
  <si>
    <t xml:space="preserve">5331</t>
  </si>
  <si>
    <t xml:space="preserve">Neinvestiční příspěvky zřízeným příspěvkovým organizacím</t>
  </si>
  <si>
    <t xml:space="preserve">5332</t>
  </si>
  <si>
    <t xml:space="preserve">Neinvestiční transfery vysokým školám</t>
  </si>
  <si>
    <t xml:space="preserve">Neinvestiční transfery veřejným výzkumným institucím</t>
  </si>
  <si>
    <t xml:space="preserve">5339</t>
  </si>
  <si>
    <t xml:space="preserve">Neinvestiční příspěvky ostatním příspěvkovým organizacím</t>
  </si>
  <si>
    <t xml:space="preserve">5342</t>
  </si>
  <si>
    <t xml:space="preserve">Převody fondu kulturních a sociálních potřeb a sociálnímu fondu obcí a krajů</t>
  </si>
  <si>
    <t xml:space="preserve">5361</t>
  </si>
  <si>
    <t xml:space="preserve">Nákup kolků</t>
  </si>
  <si>
    <t xml:space="preserve">5362</t>
  </si>
  <si>
    <t xml:space="preserve">Platby daní a poplatků státnímu rozpočtu</t>
  </si>
  <si>
    <t xml:space="preserve">5363</t>
  </si>
  <si>
    <t xml:space="preserve">Úhrady sankcí jiným rozpočtům</t>
  </si>
  <si>
    <t xml:space="preserve">53</t>
  </si>
  <si>
    <t xml:space="preserve">Neinvestiční transfery veřejnoprávním subjektům a mezi peněžními fondy téhož subjektu</t>
  </si>
  <si>
    <t xml:space="preserve">Náhrady povahy rehabilitací</t>
  </si>
  <si>
    <t xml:space="preserve">Náhrady mezd v době nemoci</t>
  </si>
  <si>
    <t xml:space="preserve">5429</t>
  </si>
  <si>
    <t xml:space="preserve">Ostatní náhrady placené obyvatelstvu</t>
  </si>
  <si>
    <t xml:space="preserve">5491</t>
  </si>
  <si>
    <t xml:space="preserve">Stipendia žákům, studentům a doktorandům</t>
  </si>
  <si>
    <t xml:space="preserve">5492</t>
  </si>
  <si>
    <t xml:space="preserve">Dary obyvatelstvu</t>
  </si>
  <si>
    <t xml:space="preserve">5494</t>
  </si>
  <si>
    <t xml:space="preserve">Neinvestiční transfery obyvatelstvu nemající charakter daru</t>
  </si>
  <si>
    <t xml:space="preserve">54</t>
  </si>
  <si>
    <t xml:space="preserve">Neinvestiční transfery obyvatelstvu</t>
  </si>
  <si>
    <t xml:space="preserve">5511</t>
  </si>
  <si>
    <t xml:space="preserve">Neinvestiční transfery mezinárodním organizacím</t>
  </si>
  <si>
    <t xml:space="preserve">5512</t>
  </si>
  <si>
    <t xml:space="preserve">Neinvestiční transfery nadnárodním orgánům</t>
  </si>
  <si>
    <t xml:space="preserve">55</t>
  </si>
  <si>
    <t xml:space="preserve">Neinvestiční transfery do zahraničí</t>
  </si>
  <si>
    <t xml:space="preserve">5909</t>
  </si>
  <si>
    <t xml:space="preserve">Ostatní neinvestiční výdaje jinde nezařazené</t>
  </si>
  <si>
    <t xml:space="preserve">59</t>
  </si>
  <si>
    <t xml:space="preserve">Ostatní neinvestiční výdaje</t>
  </si>
  <si>
    <t xml:space="preserve">5</t>
  </si>
  <si>
    <t xml:space="preserve">6111</t>
  </si>
  <si>
    <t xml:space="preserve"> </t>
  </si>
  <si>
    <t xml:space="preserve">Ocenitelná práva</t>
  </si>
  <si>
    <t xml:space="preserve">6121</t>
  </si>
  <si>
    <t xml:space="preserve">Budovy, haly a stavby</t>
  </si>
  <si>
    <t xml:space="preserve">6122</t>
  </si>
  <si>
    <t xml:space="preserve">Stroje, přístroje a zařízení</t>
  </si>
  <si>
    <t xml:space="preserve">6123</t>
  </si>
  <si>
    <t xml:space="preserve">Dopravní prostředky</t>
  </si>
  <si>
    <t xml:space="preserve">6125</t>
  </si>
  <si>
    <t xml:space="preserve">Výpočetní technika</t>
  </si>
  <si>
    <t xml:space="preserve">Nákup dlouhodobého hmotného majetku jinde nezařazený</t>
  </si>
  <si>
    <t xml:space="preserve">Pozemky</t>
  </si>
  <si>
    <t xml:space="preserve">61</t>
  </si>
  <si>
    <t xml:space="preserve">Investiční nákupy a související výdaje</t>
  </si>
  <si>
    <t xml:space="preserve">Investiční transfery nefinančním podnikatelským subjektům – právnickým osobám</t>
  </si>
  <si>
    <t xml:space="preserve">6319</t>
  </si>
  <si>
    <t xml:space="preserve">Ostatní investiční transfery podnikatelským subjektům</t>
  </si>
  <si>
    <t xml:space="preserve">6321</t>
  </si>
  <si>
    <t xml:space="preserve">Investiční transfery obecně prospěšným organizacím</t>
  </si>
  <si>
    <t xml:space="preserve">6322</t>
  </si>
  <si>
    <t xml:space="preserve">Investiční transfery občanským sdružením</t>
  </si>
  <si>
    <t xml:space="preserve">6323</t>
  </si>
  <si>
    <t xml:space="preserve">Investiční transfery církvím a náboženským společnostem</t>
  </si>
  <si>
    <t xml:space="preserve">6329</t>
  </si>
  <si>
    <t xml:space="preserve">Ostatní investiční transfery neziskovým a podobným organizacím</t>
  </si>
  <si>
    <t xml:space="preserve">6341</t>
  </si>
  <si>
    <t xml:space="preserve">Investiční transfery obcím</t>
  </si>
  <si>
    <t xml:space="preserve">6342</t>
  </si>
  <si>
    <t xml:space="preserve">Investiční transfery krajům</t>
  </si>
  <si>
    <t xml:space="preserve">6351</t>
  </si>
  <si>
    <t xml:space="preserve">Investiční transfery zřízeným příspěvkovým a podobným organizacím</t>
  </si>
  <si>
    <t xml:space="preserve">6352</t>
  </si>
  <si>
    <t xml:space="preserve">Investiční transfery vysokým školám</t>
  </si>
  <si>
    <t xml:space="preserve">Investiční transfery veřejným výzkumným institucím</t>
  </si>
  <si>
    <t xml:space="preserve">6359</t>
  </si>
  <si>
    <t xml:space="preserve">Investiční transfery ostatním příspěvkovým organizacím</t>
  </si>
  <si>
    <t xml:space="preserve">63</t>
  </si>
  <si>
    <t xml:space="preserve">Investiční transfery</t>
  </si>
  <si>
    <t xml:space="preserve">6</t>
  </si>
  <si>
    <t xml:space="preserve">Výdaje kapitoly 333-MŠMT podle položek celkem</t>
  </si>
  <si>
    <t xml:space="preserve">Tab. B7:</t>
  </si>
  <si>
    <t xml:space="preserve">Výdaje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5019</t>
  </si>
  <si>
    <t xml:space="preserve">Ostatní platy</t>
  </si>
  <si>
    <t xml:space="preserve">5029</t>
  </si>
  <si>
    <t xml:space="preserve">Ostatní platby za provedenou práci jinde nezařazené</t>
  </si>
  <si>
    <t xml:space="preserve">Povinné pojistné na sociální zabezpečení a příspěvek
na státní politiku zaměstnanosti</t>
  </si>
  <si>
    <t xml:space="preserve">5038</t>
  </si>
  <si>
    <t xml:space="preserve">Ostatní povinné pojistné hrazené zaměstnavatelem</t>
  </si>
  <si>
    <t xml:space="preserve">5039</t>
  </si>
  <si>
    <t xml:space="preserve">Ostatní povinné pojistné placené zaměstnavatelem</t>
  </si>
  <si>
    <t xml:space="preserve">Odměny za užití duševního vlastnictví</t>
  </si>
  <si>
    <t xml:space="preserve">Výdaje na platby, ostatní platby
za provedenou práci a pojistné</t>
  </si>
  <si>
    <t xml:space="preserve">5131</t>
  </si>
  <si>
    <t xml:space="preserve">Potraviny</t>
  </si>
  <si>
    <t xml:space="preserve">5135</t>
  </si>
  <si>
    <t xml:space="preserve">Učebnice a bezplatně poskytované školní potřeby</t>
  </si>
  <si>
    <t xml:space="preserve">5138</t>
  </si>
  <si>
    <t xml:space="preserve">Nákup zboží (za účelem dalšího prodeje)</t>
  </si>
  <si>
    <t xml:space="preserve">5141</t>
  </si>
  <si>
    <t xml:space="preserve">Úroky vlastní</t>
  </si>
  <si>
    <t xml:space="preserve">Poplatky dluhové služby</t>
  </si>
  <si>
    <t xml:space="preserve">5149</t>
  </si>
  <si>
    <t xml:space="preserve">Ostatní úroky a ostatní finanční výdaje</t>
  </si>
  <si>
    <t xml:space="preserve">5155</t>
  </si>
  <si>
    <t xml:space="preserve">Pevná paliva</t>
  </si>
  <si>
    <t xml:space="preserve">5165</t>
  </si>
  <si>
    <t xml:space="preserve">Nájemné za půdu</t>
  </si>
  <si>
    <t xml:space="preserve">5178</t>
  </si>
  <si>
    <t xml:space="preserve">Nájemné za nájem s právem koupě</t>
  </si>
  <si>
    <t xml:space="preserve">5181</t>
  </si>
  <si>
    <t xml:space="preserve">Poskytnuté zálohy vnitřním organizačním jednotkám</t>
  </si>
  <si>
    <t xml:space="preserve">Poskytované zálohy vlastní pokladně</t>
  </si>
  <si>
    <t xml:space="preserve">5193</t>
  </si>
  <si>
    <t xml:space="preserve">Výdaje na dopravní územní obslužnost</t>
  </si>
  <si>
    <t xml:space="preserve">Neinvestiční transfery nefinančním podnikatelským
subjektům – fyzickým osobám</t>
  </si>
  <si>
    <t xml:space="preserve">Neinvestiční transfery nefinančním podnikatelským
subjektům – právnickým osobám</t>
  </si>
  <si>
    <t xml:space="preserve">5219</t>
  </si>
  <si>
    <t xml:space="preserve">Ostatní neinvestiční transfery
podnikatelským subjektům</t>
  </si>
  <si>
    <t xml:space="preserve">Neinvestiční transfery obecně
prospěšným společnostem</t>
  </si>
  <si>
    <t xml:space="preserve">Neinvestiční transfery církvím
a náboženským společnostem</t>
  </si>
  <si>
    <t xml:space="preserve">Ostatní neinvestiční transfery neziskovým
a podobným organizacím</t>
  </si>
  <si>
    <t xml:space="preserve">Neinvestiční nedotační transfery podnikatelským subjektům</t>
  </si>
  <si>
    <t xml:space="preserve">5240</t>
  </si>
  <si>
    <t xml:space="preserve">Neinvestiční nedotační transfery neziskovým
a podobným organizacím</t>
  </si>
  <si>
    <t xml:space="preserve">5311</t>
  </si>
  <si>
    <t xml:space="preserve">Neinvestiční transfery státnímu rozpočtu</t>
  </si>
  <si>
    <t xml:space="preserve">5319</t>
  </si>
  <si>
    <t xml:space="preserve">Ostatní neinvestiční transfery jiným veřejným rozpočtům</t>
  </si>
  <si>
    <t xml:space="preserve">5322</t>
  </si>
  <si>
    <t xml:space="preserve">Neinvestiční transfery obcím v rámci souhrnného
dotačního vztahu</t>
  </si>
  <si>
    <t xml:space="preserve">Neinvestiční příspěvky zřízeným
příspěvkovým organizacím</t>
  </si>
  <si>
    <t xml:space="preserve">Neinvestiční transfery školským právnickým osobám
zřízeným státem, kraji a obcemi</t>
  </si>
  <si>
    <t xml:space="preserve">Neinvestiční transfery veřejným zdravotnickým
zařízením zřízeným státem, kraji a obcemi</t>
  </si>
  <si>
    <t xml:space="preserve">Neinvestiční příspěvky ostatním
příspěvkovým organizacím</t>
  </si>
  <si>
    <t xml:space="preserve">Převody vlastním fondům hospodářské (podnikatelské) činnosti</t>
  </si>
  <si>
    <t xml:space="preserve">5343</t>
  </si>
  <si>
    <t xml:space="preserve">Převody jiným vlastním fondům a účtům
nemajícím charakter veřejných rozpočtů</t>
  </si>
  <si>
    <t xml:space="preserve">Platby daní a poplatků</t>
  </si>
  <si>
    <t xml:space="preserve">Platby daní a poplatků krajům, obcím a státním fondům</t>
  </si>
  <si>
    <t xml:space="preserve">Neinvestiční transfery veřejnoprávním subjektům
a mezi peněžními fondy téhož subjektu</t>
  </si>
  <si>
    <t xml:space="preserve">5421</t>
  </si>
  <si>
    <t xml:space="preserve">Náhrady z úrazového pojištění</t>
  </si>
  <si>
    <t xml:space="preserve">5493</t>
  </si>
  <si>
    <t xml:space="preserve">Účelové neinvestiční transfery nepodnikajícím
fyzickým osobám</t>
  </si>
  <si>
    <t xml:space="preserve">Neinvestiční transfery obyvatelstvu nemající
charakter daru</t>
  </si>
  <si>
    <t xml:space="preserve">5499</t>
  </si>
  <si>
    <t xml:space="preserve">Ostatní neinvestiční transfery obyvatelstvu</t>
  </si>
  <si>
    <t xml:space="preserve">5531</t>
  </si>
  <si>
    <t xml:space="preserve">Peněžní dary do zahraničí</t>
  </si>
  <si>
    <t xml:space="preserve">5532</t>
  </si>
  <si>
    <t xml:space="preserve">Ostatní neinvestiční transfery do zahraničí</t>
  </si>
  <si>
    <t xml:space="preserve">5613</t>
  </si>
  <si>
    <t xml:space="preserve">Neinvestiční půjčené prostředky nefinančním
podnikatelským subjektům – právnickým osobám</t>
  </si>
  <si>
    <t xml:space="preserve">Neinvestiční půjčené prostředky občanským sdružením</t>
  </si>
  <si>
    <t xml:space="preserve">Ostatní neinvestiční půjčené prostředky neziskovým a podobným organizacím</t>
  </si>
  <si>
    <t xml:space="preserve">5651</t>
  </si>
  <si>
    <t xml:space="preserve">Neinvestiční půjčené prostředky zřízeným
příspěvkovým organizacím</t>
  </si>
  <si>
    <t xml:space="preserve">Neinvestiční půjčené prostředky ostatním příspěvkovým organizacím</t>
  </si>
  <si>
    <t xml:space="preserve">Neinvestiční půjčené prostředky obyvatelstvu</t>
  </si>
  <si>
    <t xml:space="preserve">56</t>
  </si>
  <si>
    <t xml:space="preserve">Neinvestiční půjčené prostředky</t>
  </si>
  <si>
    <t xml:space="preserve">5901</t>
  </si>
  <si>
    <t xml:space="preserve">Nespecifikované rezervy</t>
  </si>
  <si>
    <t xml:space="preserve">5902</t>
  </si>
  <si>
    <t xml:space="preserve">Ostatní výdaje z finančního vypořádání minulých let</t>
  </si>
  <si>
    <t xml:space="preserve">6119</t>
  </si>
  <si>
    <t xml:space="preserve">Ostatní nákupy dlouhodobého nehmotného majetku</t>
  </si>
  <si>
    <t xml:space="preserve">6127</t>
  </si>
  <si>
    <t xml:space="preserve">Umělecká díla a předměty</t>
  </si>
  <si>
    <t xml:space="preserve">6129</t>
  </si>
  <si>
    <t xml:space="preserve">6130</t>
  </si>
  <si>
    <t xml:space="preserve">6202</t>
  </si>
  <si>
    <t xml:space="preserve">Nákup majetkových podílů</t>
  </si>
  <si>
    <t xml:space="preserve">62</t>
  </si>
  <si>
    <t xml:space="preserve">Nákup akcií a majetkových podílů</t>
  </si>
  <si>
    <t xml:space="preserve">Investiční transfery nefinančním podnikatelským
subjektům – fyzickým osobám</t>
  </si>
  <si>
    <t xml:space="preserve">6313</t>
  </si>
  <si>
    <t xml:space="preserve">Investiční transfery nefinančním podnikatelským
subjektům – právnickým osobám</t>
  </si>
  <si>
    <t xml:space="preserve">Investiční transfery vybraným podnikatelským
subjektům ve vlastnictví</t>
  </si>
  <si>
    <t xml:space="preserve">Investiční transfery církvím a náboženským
společnostem</t>
  </si>
  <si>
    <t xml:space="preserve">Ostatní investiční transfery neziskovým
a podobným organizacím</t>
  </si>
  <si>
    <t xml:space="preserve">6331</t>
  </si>
  <si>
    <t xml:space="preserve">Investiční transfery státnímu rozpočtu</t>
  </si>
  <si>
    <t xml:space="preserve">Investiční transfery zřízeným příspěvkovým
a podobným organizacím</t>
  </si>
  <si>
    <t xml:space="preserve">Investiční transfery školským právnickým osobám
zřízeným státem, kraji a obcemi</t>
  </si>
  <si>
    <t xml:space="preserve">Investiční transfery veřejným zdravotnickým zařízením zřízeným státem, krajem a obcemi</t>
  </si>
  <si>
    <t xml:space="preserve">Účelové investiční transfery nepodnikajícím fyzickým osobám</t>
  </si>
  <si>
    <t xml:space="preserve">6451</t>
  </si>
  <si>
    <t xml:space="preserve">Investiční půjčené prostředky zřízeným
příspěvkovým organizacím</t>
  </si>
  <si>
    <t xml:space="preserve">64</t>
  </si>
  <si>
    <t xml:space="preserve">Investiční půjčené prostředky</t>
  </si>
  <si>
    <t xml:space="preserve">6901</t>
  </si>
  <si>
    <t xml:space="preserve">Rezervy kapitálových výdajů</t>
  </si>
  <si>
    <t xml:space="preserve">6909</t>
  </si>
  <si>
    <t xml:space="preserve">Ostatní kapitálové výdaje jinde nezařazené</t>
  </si>
  <si>
    <t xml:space="preserve">69</t>
  </si>
  <si>
    <t xml:space="preserve">Ostatní kapitálové výdaje</t>
  </si>
  <si>
    <t xml:space="preserve">Výdaje kapitoly 700-Obce a DSO; KÚ (část: vzdělávání) celkem</t>
  </si>
  <si>
    <t xml:space="preserve">Tabulka neobsahuje z daných tříd následující položky: 5321, 5323, 5329, 5344, 5345, 5349, 5366, 5367, 5641, 5642, 5649, 6341, 6342, 6349, 6441, 6442, 6449.</t>
  </si>
  <si>
    <t xml:space="preserve">Tab. B8:</t>
  </si>
  <si>
    <t xml:space="preserve">Běžné a kapitálové výdaje kapitoly 333-MŠMT – podle paragrafů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gymnázia</t>
  </si>
  <si>
    <t xml:space="preserve">střední odborné školy</t>
  </si>
  <si>
    <t xml:space="preserve">3123</t>
  </si>
  <si>
    <t xml:space="preserve">střední odborná učiliště a učiliště</t>
  </si>
  <si>
    <t xml:space="preserve">3124</t>
  </si>
  <si>
    <t xml:space="preserve">speciální střední školy</t>
  </si>
  <si>
    <t xml:space="preserve">3126</t>
  </si>
  <si>
    <t xml:space="preserve">konzervatoře</t>
  </si>
  <si>
    <t xml:space="preserve">3128</t>
  </si>
  <si>
    <t xml:space="preserve">sportovní školy – gymnázia</t>
  </si>
  <si>
    <t xml:space="preserve">3131</t>
  </si>
  <si>
    <t xml:space="preserve">výchovné ústavy a dětské domovy se školou</t>
  </si>
  <si>
    <t xml:space="preserve">3132</t>
  </si>
  <si>
    <t xml:space="preserve">diagnostické ústavy</t>
  </si>
  <si>
    <t xml:space="preserve">3141</t>
  </si>
  <si>
    <t xml:space="preserve">školní stravování při předškolním a základním vzdělávání</t>
  </si>
  <si>
    <t xml:space="preserve">3142</t>
  </si>
  <si>
    <t xml:space="preserve">ostatní školní stravování</t>
  </si>
  <si>
    <t xml:space="preserve">3143</t>
  </si>
  <si>
    <t xml:space="preserve">školní družiny a kluby</t>
  </si>
  <si>
    <t xml:space="preserve">3145</t>
  </si>
  <si>
    <t xml:space="preserve">internáty</t>
  </si>
  <si>
    <t xml:space="preserve">3146</t>
  </si>
  <si>
    <t xml:space="preserve">zařízení výchovného poradenství a preventivně výchovné péče</t>
  </si>
  <si>
    <t xml:space="preserve">3147</t>
  </si>
  <si>
    <t xml:space="preserve">domovy mládeže</t>
  </si>
  <si>
    <t xml:space="preserve">3150</t>
  </si>
  <si>
    <t xml:space="preserve">vyšší odborné školy</t>
  </si>
  <si>
    <t xml:space="preserve">3211</t>
  </si>
  <si>
    <t xml:space="preserve">činnost vysokých škol</t>
  </si>
  <si>
    <t xml:space="preserve">3212</t>
  </si>
  <si>
    <t xml:space="preserve">výzkum a vývoj na vysokých školách</t>
  </si>
  <si>
    <t xml:space="preserve">3221</t>
  </si>
  <si>
    <t xml:space="preserve">vysokoškolské koleje a menzy</t>
  </si>
  <si>
    <t xml:space="preserve">3231</t>
  </si>
  <si>
    <t xml:space="preserve">základní umělecké školy</t>
  </si>
  <si>
    <t xml:space="preserve">3261</t>
  </si>
  <si>
    <t xml:space="preserve">činnost ústředního orgánu státní správy ve vzdělávání</t>
  </si>
  <si>
    <t xml:space="preserve">3262</t>
  </si>
  <si>
    <t xml:space="preserve">činnost ostatních orgánů státní správy ve vzdělávání</t>
  </si>
  <si>
    <t xml:space="preserve">3269</t>
  </si>
  <si>
    <t xml:space="preserve">ostatní správa ve vzdělávání jinde nezařazená</t>
  </si>
  <si>
    <t xml:space="preserve">3291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3299</t>
  </si>
  <si>
    <t xml:space="preserve">ostatní záležitosti vzdělávání </t>
  </si>
  <si>
    <t xml:space="preserve">33 – kultura, církve a sdělovací prostředky</t>
  </si>
  <si>
    <t xml:space="preserve">3314</t>
  </si>
  <si>
    <t xml:space="preserve">činnosti knihovnické</t>
  </si>
  <si>
    <t xml:space="preserve">3315</t>
  </si>
  <si>
    <t xml:space="preserve">činnosti muzeí a galerií</t>
  </si>
  <si>
    <t xml:space="preserve">34 – tělovýchova a zájmová činnost</t>
  </si>
  <si>
    <t xml:space="preserve">3411</t>
  </si>
  <si>
    <t xml:space="preserve">státní sportovní reprezentace</t>
  </si>
  <si>
    <t xml:space="preserve">3419</t>
  </si>
  <si>
    <t xml:space="preserve">ostatní tělovýchovná činnost</t>
  </si>
  <si>
    <t xml:space="preserve">3421</t>
  </si>
  <si>
    <t xml:space="preserve">využití volného času dětí a mládeže</t>
  </si>
  <si>
    <t xml:space="preserve">35 – zdravotnictví</t>
  </si>
  <si>
    <t xml:space="preserve">3541</t>
  </si>
  <si>
    <t xml:space="preserve">prevence před drogami, alkoholem, nikotinem a jinými návykovými látkami</t>
  </si>
  <si>
    <t xml:space="preserve">38 – ostatní výzkum a vývoj</t>
  </si>
  <si>
    <t xml:space="preserve">3809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 politice</t>
  </si>
  <si>
    <t xml:space="preserve">4322</t>
  </si>
  <si>
    <t xml:space="preserve">ústavy péče pro mládež</t>
  </si>
  <si>
    <t xml:space="preserve">SKUPINA 5 – bezpečnost státu a právní ochrana</t>
  </si>
  <si>
    <t xml:space="preserve">52 – civilní připravenost na krizové stavy</t>
  </si>
  <si>
    <t xml:space="preserve">5299</t>
  </si>
  <si>
    <t xml:space="preserve">ostatní záležitosti civilní připravenosti na krizové stavy</t>
  </si>
  <si>
    <t xml:space="preserve">53 – bezpečnost a veřejný pořádek</t>
  </si>
  <si>
    <t xml:space="preserve">5399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6221</t>
  </si>
  <si>
    <t xml:space="preserve">humanitární zahraniční pomoc přímá</t>
  </si>
  <si>
    <t xml:space="preserve">6222</t>
  </si>
  <si>
    <t xml:space="preserve">rozvojová zahraniční pomoc</t>
  </si>
  <si>
    <t xml:space="preserve">Celkem kapitola 333-MŠMT</t>
  </si>
  <si>
    <t xml:space="preserve">Tab. B9:</t>
  </si>
  <si>
    <t xml:space="preserve">Běžné a kapitálové výdaje kapitoly 700-Obce a DSO; KÚ (část: 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3125</t>
  </si>
  <si>
    <t xml:space="preserve">střediska praktického vyučování a školní hospodářství</t>
  </si>
  <si>
    <t xml:space="preserve">ostatní zařízení středního vzdělávání </t>
  </si>
  <si>
    <t xml:space="preserve">3139</t>
  </si>
  <si>
    <t xml:space="preserve">ostatní školská zařízení pro výkon ústavní a ochranné výchovy</t>
  </si>
  <si>
    <t xml:space="preserve">3144</t>
  </si>
  <si>
    <t xml:space="preserve">školy v přírodě</t>
  </si>
  <si>
    <t xml:space="preserve">3149</t>
  </si>
  <si>
    <t xml:space="preserve">ostatní zařízení související s výchovou a vzděláváním mládeže</t>
  </si>
  <si>
    <t xml:space="preserve">bakalářské studium</t>
  </si>
  <si>
    <t xml:space="preserve">magisterské a doktorské studium</t>
  </si>
  <si>
    <t xml:space="preserve">3229</t>
  </si>
  <si>
    <t xml:space="preserve">ostatní zařízení související s vysokoškolským vzděláváním</t>
  </si>
  <si>
    <t xml:space="preserve">3239</t>
  </si>
  <si>
    <t xml:space="preserve">záležitosti zájmového studia jinde nezařazené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Tab. B10: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
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% z cel. výdajů</t>
  </si>
  <si>
    <t xml:space="preserve">. </t>
  </si>
  <si>
    <t xml:space="preserve">38 – výzkum a vývoj odvětvově nespecifikovaný</t>
  </si>
  <si>
    <t xml:space="preserve">43 – sociální péče a pomoc a společné činnosti v sociálním zabezpečení a politice zaměstnanosti</t>
  </si>
  <si>
    <t xml:space="preserve">humanitární zahraniční pomoc</t>
  </si>
  <si>
    <t xml:space="preserve">Celkem výdaje</t>
  </si>
  <si>
    <t xml:space="preserve">Zdroj: Závěrečný účet – kapitola 333-MŠMT, 700-Obce a DSO; KÚ, (část: vzdělávání)</t>
  </si>
  <si>
    <t xml:space="preserve">Tab. B11:</t>
  </si>
  <si>
    <t xml:space="preserve">Poskytnuté dotace církevním školám – podle paragrafů</t>
  </si>
  <si>
    <r>
      <rPr>
        <b val="true"/>
        <sz val="10"/>
        <rFont val="Arial Narrow"/>
        <family val="2"/>
        <charset val="238"/>
      </rPr>
      <t xml:space="preserve">Poskytnut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užito</t>
  </si>
  <si>
    <t xml:space="preserve">ostatní záležitosti vzdělávání</t>
  </si>
  <si>
    <t xml:space="preserve">v tom</t>
  </si>
  <si>
    <t xml:space="preserve">ubytování španělských lektorů</t>
  </si>
  <si>
    <t xml:space="preserve">podpora romských žáků na středních školách</t>
  </si>
  <si>
    <t xml:space="preserve">podpora EVVO na školách</t>
  </si>
  <si>
    <t xml:space="preserve">učební pomůcky (neinvestiční i investiční prostředky)</t>
  </si>
  <si>
    <t xml:space="preserve">rozvojové programy</t>
  </si>
  <si>
    <t xml:space="preserve">náhradní stravování</t>
  </si>
  <si>
    <t xml:space="preserve">Dotace celkem</t>
  </si>
  <si>
    <t xml:space="preserve">Zdroj: Centrální registr dotací MF</t>
  </si>
  <si>
    <t xml:space="preserve">Poskytnuté finanční prostředky k 31. 12. 2009.</t>
  </si>
  <si>
    <t xml:space="preserve">Tab. B12:</t>
  </si>
  <si>
    <t xml:space="preserve">Porovnání dotací církevním školám v letech</t>
  </si>
  <si>
    <t xml:space="preserve">2008 a 2009 – vybrané oblasti</t>
  </si>
  <si>
    <t xml:space="preserve">Dotace církevním školám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09/2008</t>
  </si>
  <si>
    <t xml:space="preserve">Předškolní vzdělávání</t>
  </si>
  <si>
    <t xml:space="preserve">Základní vzdělávání včetně školních družin a klubů</t>
  </si>
  <si>
    <t xml:space="preserve">Střední vzdělávání a konzervatoře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 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Tabulka uvádí pouze spotřebované finanční prostředky, to znamená dotace zmenšené o vratky.</t>
  </si>
  <si>
    <t xml:space="preserve">2)</t>
  </si>
  <si>
    <t xml:space="preserve">Bez škol pro děti, žáky, studenty se speciálními vzdělávacími potřebam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_ ;[RED]\-#,##0.0\ ;&quot;– &quot;"/>
    <numFmt numFmtId="168" formatCode="0.00%\ ;[RED]\-0.00%\ ;&quot;– &quot;"/>
    <numFmt numFmtId="169" formatCode="0.0%\ ;[RED]\-0.0%\ ;&quot;– &quot;"/>
    <numFmt numFmtId="170" formatCode="0.0"/>
    <numFmt numFmtId="171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8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8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4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4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1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156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3" fillId="4" borderId="2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3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ko_F" xfId="21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0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1"/>
      <c r="E7" s="14"/>
      <c r="F7" s="14"/>
    </row>
    <row r="8" s="3" customFormat="true" ht="16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16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16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1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1"/>
      <c r="E15" s="15"/>
      <c r="F15" s="15"/>
    </row>
    <row r="16" s="3" customFormat="true" ht="16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1"/>
      <c r="E17" s="14"/>
      <c r="F17" s="14"/>
    </row>
    <row r="18" s="3" customFormat="true" ht="16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1"/>
      <c r="E19" s="15"/>
      <c r="F19" s="15"/>
    </row>
    <row r="20" s="3" customFormat="true" ht="16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1"/>
      <c r="E21" s="15"/>
      <c r="F21" s="15"/>
    </row>
    <row r="22" s="3" customFormat="true" ht="16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1"/>
      <c r="E23" s="15"/>
      <c r="F23" s="15"/>
    </row>
    <row r="24" s="3" customFormat="true" ht="16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1"/>
      <c r="E25" s="15"/>
      <c r="F25" s="15"/>
    </row>
    <row r="26" s="3" customFormat="true" ht="16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1"/>
      <c r="E27" s="14"/>
      <c r="F27" s="14"/>
    </row>
    <row r="28" s="3" customFormat="true" ht="16.5" hidden="false" customHeight="true" outlineLevel="0" collapsed="false">
      <c r="C28" s="10" t="s">
        <v>24</v>
      </c>
      <c r="D28" s="11"/>
      <c r="E28" s="12" t="s">
        <v>25</v>
      </c>
      <c r="F28" s="12"/>
    </row>
    <row r="29" s="3" customFormat="true" ht="6" hidden="false" customHeight="true" outlineLevel="0" collapsed="false">
      <c r="C29" s="13"/>
      <c r="D29" s="11"/>
      <c r="E29" s="14"/>
      <c r="F29" s="14"/>
    </row>
    <row r="30" s="3" customFormat="true" ht="16.5" hidden="false" customHeight="true" outlineLevel="0" collapsed="false">
      <c r="C30" s="10" t="s">
        <v>26</v>
      </c>
      <c r="D30" s="11"/>
      <c r="E30" s="12" t="s">
        <v>27</v>
      </c>
      <c r="F30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13"/>
    <col collapsed="false" customWidth="true" hidden="false" outlineLevel="0" max="5" min="5" style="27" width="11.42"/>
    <col collapsed="false" customWidth="true" hidden="false" outlineLevel="0" max="6" min="6" style="27" width="39.99"/>
    <col collapsed="false" customWidth="true" hidden="false" outlineLevel="0" max="7" min="7" style="27" width="1.13"/>
    <col collapsed="false" customWidth="true" hidden="false" outlineLevel="0" max="8" min="8" style="27" width="12.99"/>
    <col collapsed="false" customWidth="true" hidden="false" outlineLevel="0" max="9" min="9" style="27" width="10.71"/>
    <col collapsed="false" customWidth="true" hidden="false" outlineLevel="0" max="10" min="10" style="27" width="12.14"/>
    <col collapsed="false" customWidth="true" hidden="false" outlineLevel="0" max="34" min="11" style="27" width="1.7"/>
    <col collapsed="false" customWidth="false" hidden="false" outlineLevel="0" max="257" min="3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542</v>
      </c>
      <c r="C2" s="30"/>
      <c r="D2" s="30"/>
      <c r="E2" s="31"/>
      <c r="F2" s="31" t="s">
        <v>543</v>
      </c>
      <c r="G2" s="32"/>
      <c r="H2" s="30"/>
      <c r="I2" s="30"/>
      <c r="J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8" t="s">
        <v>68</v>
      </c>
      <c r="K3" s="39"/>
    </row>
    <row r="4" customFormat="false" ht="6" hidden="false" customHeight="true" outlineLevel="0" collapsed="false">
      <c r="A4" s="40"/>
      <c r="B4" s="138" t="s">
        <v>544</v>
      </c>
      <c r="C4" s="138"/>
      <c r="D4" s="139"/>
      <c r="E4" s="140" t="s">
        <v>545</v>
      </c>
      <c r="F4" s="140"/>
      <c r="G4" s="142"/>
      <c r="H4" s="143" t="s">
        <v>102</v>
      </c>
      <c r="I4" s="145" t="s">
        <v>103</v>
      </c>
      <c r="J4" s="44" t="s">
        <v>546</v>
      </c>
      <c r="K4" s="45"/>
    </row>
    <row r="5" customFormat="false" ht="6" hidden="false" customHeight="true" outlineLevel="0" collapsed="false">
      <c r="A5" s="40"/>
      <c r="B5" s="138"/>
      <c r="C5" s="138"/>
      <c r="D5" s="146"/>
      <c r="E5" s="140"/>
      <c r="F5" s="140"/>
      <c r="G5" s="148"/>
      <c r="H5" s="143"/>
      <c r="I5" s="145"/>
      <c r="J5" s="44"/>
      <c r="K5" s="45"/>
    </row>
    <row r="6" customFormat="false" ht="6" hidden="false" customHeight="true" outlineLevel="0" collapsed="false">
      <c r="A6" s="40"/>
      <c r="B6" s="138"/>
      <c r="C6" s="138"/>
      <c r="D6" s="146"/>
      <c r="E6" s="140"/>
      <c r="F6" s="140"/>
      <c r="G6" s="148"/>
      <c r="H6" s="143"/>
      <c r="I6" s="145"/>
      <c r="J6" s="44"/>
      <c r="K6" s="45"/>
    </row>
    <row r="7" customFormat="false" ht="6" hidden="false" customHeight="true" outlineLevel="0" collapsed="false">
      <c r="A7" s="40"/>
      <c r="B7" s="138"/>
      <c r="C7" s="138"/>
      <c r="D7" s="146"/>
      <c r="E7" s="140"/>
      <c r="F7" s="140"/>
      <c r="G7" s="148"/>
      <c r="H7" s="143"/>
      <c r="I7" s="145"/>
      <c r="J7" s="44"/>
      <c r="K7" s="45"/>
    </row>
    <row r="8" customFormat="false" ht="6" hidden="false" customHeight="true" outlineLevel="0" collapsed="false">
      <c r="A8" s="40"/>
      <c r="B8" s="138"/>
      <c r="C8" s="138"/>
      <c r="D8" s="149"/>
      <c r="E8" s="140"/>
      <c r="F8" s="140"/>
      <c r="G8" s="151"/>
      <c r="H8" s="143"/>
      <c r="I8" s="145"/>
      <c r="J8" s="44"/>
      <c r="K8" s="45"/>
    </row>
    <row r="9" customFormat="false" ht="14.25" hidden="false" customHeight="false" outlineLevel="0" collapsed="false">
      <c r="A9" s="49"/>
      <c r="B9" s="368"/>
      <c r="C9" s="369" t="s">
        <v>547</v>
      </c>
      <c r="D9" s="369"/>
      <c r="E9" s="369"/>
      <c r="F9" s="370"/>
      <c r="G9" s="371"/>
      <c r="H9" s="372" t="n">
        <v>120651434.78</v>
      </c>
      <c r="I9" s="373" t="n">
        <v>6746218.16</v>
      </c>
      <c r="J9" s="374" t="n">
        <v>127397652.94</v>
      </c>
      <c r="K9" s="45"/>
    </row>
    <row r="10" customFormat="false" ht="12.75" hidden="false" customHeight="true" outlineLevel="0" collapsed="false">
      <c r="A10" s="49"/>
      <c r="B10" s="375"/>
      <c r="C10" s="376"/>
      <c r="D10" s="376"/>
      <c r="E10" s="376" t="s">
        <v>548</v>
      </c>
      <c r="F10" s="377"/>
      <c r="G10" s="378"/>
      <c r="H10" s="379" t="n">
        <v>116586357.59</v>
      </c>
      <c r="I10" s="380" t="n">
        <v>5180380.47</v>
      </c>
      <c r="J10" s="381" t="n">
        <v>121766738.06</v>
      </c>
      <c r="K10" s="45"/>
    </row>
    <row r="11" customFormat="false" ht="12.75" hidden="false" customHeight="false" outlineLevel="0" collapsed="false">
      <c r="A11" s="49"/>
      <c r="B11" s="59"/>
      <c r="C11" s="188" t="s">
        <v>213</v>
      </c>
      <c r="D11" s="185"/>
      <c r="E11" s="382" t="s">
        <v>549</v>
      </c>
      <c r="F11" s="382"/>
      <c r="G11" s="62"/>
      <c r="H11" s="63" t="n">
        <v>29940</v>
      </c>
      <c r="I11" s="65" t="n">
        <v>0</v>
      </c>
      <c r="J11" s="67" t="n">
        <v>29940</v>
      </c>
      <c r="K11" s="45"/>
    </row>
    <row r="12" customFormat="false" ht="12.75" hidden="false" customHeight="false" outlineLevel="0" collapsed="false">
      <c r="A12" s="49"/>
      <c r="B12" s="59"/>
      <c r="C12" s="188" t="s">
        <v>215</v>
      </c>
      <c r="D12" s="185"/>
      <c r="E12" s="382" t="s">
        <v>550</v>
      </c>
      <c r="F12" s="382"/>
      <c r="G12" s="62"/>
      <c r="H12" s="63" t="n">
        <v>23564</v>
      </c>
      <c r="I12" s="65" t="n">
        <v>0</v>
      </c>
      <c r="J12" s="67" t="n">
        <v>23564</v>
      </c>
      <c r="K12" s="45"/>
    </row>
    <row r="13" customFormat="false" ht="12.75" hidden="false" customHeight="false" outlineLevel="0" collapsed="false">
      <c r="A13" s="49"/>
      <c r="B13" s="59"/>
      <c r="C13" s="188" t="s">
        <v>217</v>
      </c>
      <c r="D13" s="185"/>
      <c r="E13" s="382" t="s">
        <v>551</v>
      </c>
      <c r="F13" s="382"/>
      <c r="G13" s="62"/>
      <c r="H13" s="63" t="n">
        <v>208577.18</v>
      </c>
      <c r="I13" s="65" t="n">
        <v>142.8</v>
      </c>
      <c r="J13" s="67" t="n">
        <v>208719.98</v>
      </c>
      <c r="K13" s="45"/>
    </row>
    <row r="14" customFormat="false" ht="12.75" hidden="false" customHeight="false" outlineLevel="0" collapsed="false">
      <c r="A14" s="49"/>
      <c r="B14" s="59"/>
      <c r="C14" s="188" t="s">
        <v>219</v>
      </c>
      <c r="D14" s="185"/>
      <c r="E14" s="382" t="s">
        <v>552</v>
      </c>
      <c r="F14" s="382"/>
      <c r="G14" s="62"/>
      <c r="H14" s="63" t="n">
        <v>309308</v>
      </c>
      <c r="I14" s="65" t="n">
        <v>0</v>
      </c>
      <c r="J14" s="67" t="n">
        <v>309308</v>
      </c>
      <c r="K14" s="45"/>
    </row>
    <row r="15" customFormat="false" ht="12.75" hidden="false" customHeight="false" outlineLevel="0" collapsed="false">
      <c r="A15" s="49"/>
      <c r="B15" s="59"/>
      <c r="C15" s="188" t="s">
        <v>223</v>
      </c>
      <c r="D15" s="185"/>
      <c r="E15" s="382" t="s">
        <v>553</v>
      </c>
      <c r="F15" s="382"/>
      <c r="G15" s="62"/>
      <c r="H15" s="63" t="n">
        <v>295061.75</v>
      </c>
      <c r="I15" s="65" t="n">
        <v>0</v>
      </c>
      <c r="J15" s="67" t="n">
        <v>295061.75</v>
      </c>
      <c r="K15" s="45"/>
    </row>
    <row r="16" customFormat="false" ht="12.75" hidden="false" customHeight="false" outlineLevel="0" collapsed="false">
      <c r="A16" s="49"/>
      <c r="B16" s="59"/>
      <c r="C16" s="188" t="s">
        <v>225</v>
      </c>
      <c r="D16" s="185"/>
      <c r="E16" s="382" t="s">
        <v>554</v>
      </c>
      <c r="F16" s="382"/>
      <c r="G16" s="62"/>
      <c r="H16" s="63" t="n">
        <v>97714.46</v>
      </c>
      <c r="I16" s="65" t="n">
        <v>51</v>
      </c>
      <c r="J16" s="67" t="n">
        <v>97765.46</v>
      </c>
      <c r="K16" s="45"/>
    </row>
    <row r="17" customFormat="false" ht="12.75" hidden="false" customHeight="false" outlineLevel="0" collapsed="false">
      <c r="A17" s="49"/>
      <c r="B17" s="59"/>
      <c r="C17" s="188" t="s">
        <v>555</v>
      </c>
      <c r="D17" s="185"/>
      <c r="E17" s="382" t="s">
        <v>556</v>
      </c>
      <c r="F17" s="382"/>
      <c r="G17" s="62"/>
      <c r="H17" s="63" t="n">
        <v>13347</v>
      </c>
      <c r="I17" s="65" t="n">
        <v>0</v>
      </c>
      <c r="J17" s="67" t="n">
        <v>13347</v>
      </c>
      <c r="K17" s="45"/>
    </row>
    <row r="18" customFormat="false" ht="12.75" hidden="false" customHeight="false" outlineLevel="0" collapsed="false">
      <c r="A18" s="49"/>
      <c r="B18" s="59"/>
      <c r="C18" s="188" t="s">
        <v>557</v>
      </c>
      <c r="D18" s="185"/>
      <c r="E18" s="382" t="s">
        <v>558</v>
      </c>
      <c r="F18" s="382"/>
      <c r="G18" s="62"/>
      <c r="H18" s="63" t="n">
        <v>196999</v>
      </c>
      <c r="I18" s="65" t="n">
        <v>11305.04</v>
      </c>
      <c r="J18" s="67" t="n">
        <v>208304.04</v>
      </c>
      <c r="K18" s="45"/>
    </row>
    <row r="19" customFormat="false" ht="12.75" hidden="false" customHeight="false" outlineLevel="0" collapsed="false">
      <c r="A19" s="49"/>
      <c r="B19" s="59"/>
      <c r="C19" s="188" t="s">
        <v>559</v>
      </c>
      <c r="D19" s="185"/>
      <c r="E19" s="382" t="s">
        <v>560</v>
      </c>
      <c r="F19" s="382"/>
      <c r="G19" s="62"/>
      <c r="H19" s="63" t="n">
        <v>53555.16</v>
      </c>
      <c r="I19" s="65" t="n">
        <v>480</v>
      </c>
      <c r="J19" s="67" t="n">
        <v>54035.16</v>
      </c>
      <c r="K19" s="45"/>
    </row>
    <row r="20" customFormat="false" ht="12.75" hidden="false" customHeight="false" outlineLevel="0" collapsed="false">
      <c r="A20" s="49"/>
      <c r="B20" s="59"/>
      <c r="C20" s="188" t="s">
        <v>561</v>
      </c>
      <c r="D20" s="185"/>
      <c r="E20" s="382" t="s">
        <v>562</v>
      </c>
      <c r="F20" s="382"/>
      <c r="G20" s="62"/>
      <c r="H20" s="63" t="n">
        <v>63879</v>
      </c>
      <c r="I20" s="65" t="n">
        <v>0</v>
      </c>
      <c r="J20" s="67" t="n">
        <v>63879</v>
      </c>
      <c r="K20" s="45"/>
    </row>
    <row r="21" customFormat="false" ht="12.75" hidden="false" customHeight="false" outlineLevel="0" collapsed="false">
      <c r="A21" s="49"/>
      <c r="B21" s="59"/>
      <c r="C21" s="188" t="s">
        <v>563</v>
      </c>
      <c r="D21" s="185"/>
      <c r="E21" s="382" t="s">
        <v>564</v>
      </c>
      <c r="F21" s="382"/>
      <c r="G21" s="62"/>
      <c r="H21" s="63" t="n">
        <v>895617</v>
      </c>
      <c r="I21" s="65" t="n">
        <v>264006.1</v>
      </c>
      <c r="J21" s="67" t="n">
        <v>1159623.1</v>
      </c>
      <c r="K21" s="45"/>
    </row>
    <row r="22" customFormat="false" ht="12.75" hidden="false" customHeight="false" outlineLevel="0" collapsed="false">
      <c r="A22" s="49"/>
      <c r="B22" s="59"/>
      <c r="C22" s="188" t="s">
        <v>565</v>
      </c>
      <c r="D22" s="185"/>
      <c r="E22" s="382" t="s">
        <v>566</v>
      </c>
      <c r="F22" s="382"/>
      <c r="G22" s="62"/>
      <c r="H22" s="63" t="n">
        <v>322533.96</v>
      </c>
      <c r="I22" s="65" t="n">
        <v>13367</v>
      </c>
      <c r="J22" s="67" t="n">
        <v>335900.96</v>
      </c>
      <c r="K22" s="45"/>
    </row>
    <row r="23" customFormat="false" ht="12.75" hidden="false" customHeight="false" outlineLevel="0" collapsed="false">
      <c r="A23" s="49"/>
      <c r="B23" s="59"/>
      <c r="C23" s="188" t="s">
        <v>567</v>
      </c>
      <c r="D23" s="185"/>
      <c r="E23" s="382" t="s">
        <v>568</v>
      </c>
      <c r="F23" s="382"/>
      <c r="G23" s="62"/>
      <c r="H23" s="63" t="n">
        <v>14950</v>
      </c>
      <c r="I23" s="65" t="n">
        <v>0</v>
      </c>
      <c r="J23" s="67" t="n">
        <v>14950</v>
      </c>
      <c r="K23" s="45"/>
    </row>
    <row r="24" customFormat="false" ht="12.75" hidden="false" customHeight="false" outlineLevel="0" collapsed="false">
      <c r="A24" s="49"/>
      <c r="B24" s="59"/>
      <c r="C24" s="188" t="s">
        <v>569</v>
      </c>
      <c r="D24" s="185"/>
      <c r="E24" s="382" t="s">
        <v>570</v>
      </c>
      <c r="F24" s="382"/>
      <c r="G24" s="62"/>
      <c r="H24" s="63" t="n">
        <v>54697</v>
      </c>
      <c r="I24" s="65" t="n">
        <v>0</v>
      </c>
      <c r="J24" s="67" t="n">
        <v>54697</v>
      </c>
      <c r="K24" s="45"/>
    </row>
    <row r="25" customFormat="false" ht="12.75" hidden="false" customHeight="false" outlineLevel="0" collapsed="false">
      <c r="A25" s="49"/>
      <c r="B25" s="59"/>
      <c r="C25" s="188" t="s">
        <v>571</v>
      </c>
      <c r="D25" s="185"/>
      <c r="E25" s="382" t="s">
        <v>572</v>
      </c>
      <c r="F25" s="382"/>
      <c r="G25" s="62"/>
      <c r="H25" s="63" t="n">
        <v>38107</v>
      </c>
      <c r="I25" s="65" t="n">
        <v>0</v>
      </c>
      <c r="J25" s="67" t="n">
        <v>38107</v>
      </c>
      <c r="K25" s="45"/>
    </row>
    <row r="26" customFormat="false" ht="12.75" hidden="false" customHeight="false" outlineLevel="0" collapsed="false">
      <c r="A26" s="49"/>
      <c r="B26" s="59"/>
      <c r="C26" s="188" t="s">
        <v>573</v>
      </c>
      <c r="D26" s="185"/>
      <c r="E26" s="382" t="s">
        <v>574</v>
      </c>
      <c r="F26" s="382"/>
      <c r="G26" s="62"/>
      <c r="H26" s="63" t="n">
        <v>73757</v>
      </c>
      <c r="I26" s="65" t="n">
        <v>0</v>
      </c>
      <c r="J26" s="67" t="n">
        <v>73757</v>
      </c>
      <c r="K26" s="45"/>
    </row>
    <row r="27" customFormat="false" ht="12.75" hidden="false" customHeight="true" outlineLevel="0" collapsed="false">
      <c r="A27" s="49"/>
      <c r="B27" s="59"/>
      <c r="C27" s="188" t="s">
        <v>575</v>
      </c>
      <c r="D27" s="185"/>
      <c r="E27" s="383" t="s">
        <v>576</v>
      </c>
      <c r="F27" s="383" t="e">
        <f aca="false">NA()</f>
        <v>#N/A</v>
      </c>
      <c r="G27" s="62"/>
      <c r="H27" s="63" t="n">
        <v>176096</v>
      </c>
      <c r="I27" s="65" t="n">
        <v>0</v>
      </c>
      <c r="J27" s="67" t="n">
        <v>176096</v>
      </c>
      <c r="K27" s="45"/>
    </row>
    <row r="28" customFormat="false" ht="12.75" hidden="false" customHeight="false" outlineLevel="0" collapsed="false">
      <c r="A28" s="49"/>
      <c r="B28" s="59"/>
      <c r="C28" s="188" t="s">
        <v>577</v>
      </c>
      <c r="D28" s="185"/>
      <c r="E28" s="382" t="s">
        <v>578</v>
      </c>
      <c r="F28" s="382"/>
      <c r="G28" s="62"/>
      <c r="H28" s="63" t="n">
        <v>45280</v>
      </c>
      <c r="I28" s="65" t="n">
        <v>0</v>
      </c>
      <c r="J28" s="67" t="n">
        <v>45280</v>
      </c>
      <c r="K28" s="45"/>
    </row>
    <row r="29" customFormat="false" ht="12.75" hidden="false" customHeight="false" outlineLevel="0" collapsed="false">
      <c r="A29" s="49"/>
      <c r="B29" s="59"/>
      <c r="C29" s="188" t="s">
        <v>579</v>
      </c>
      <c r="D29" s="185"/>
      <c r="E29" s="382" t="s">
        <v>580</v>
      </c>
      <c r="F29" s="382"/>
      <c r="G29" s="62"/>
      <c r="H29" s="63" t="n">
        <v>49921</v>
      </c>
      <c r="I29" s="65" t="n">
        <v>0</v>
      </c>
      <c r="J29" s="67" t="n">
        <v>49921</v>
      </c>
      <c r="K29" s="45"/>
    </row>
    <row r="30" customFormat="false" ht="12.75" hidden="false" customHeight="false" outlineLevel="0" collapsed="false">
      <c r="A30" s="49"/>
      <c r="B30" s="59"/>
      <c r="C30" s="188" t="s">
        <v>581</v>
      </c>
      <c r="D30" s="185"/>
      <c r="E30" s="382" t="s">
        <v>582</v>
      </c>
      <c r="F30" s="382"/>
      <c r="G30" s="62"/>
      <c r="H30" s="63" t="n">
        <v>21708639.38</v>
      </c>
      <c r="I30" s="65" t="n">
        <v>4295286.69</v>
      </c>
      <c r="J30" s="67" t="n">
        <v>26003926.07</v>
      </c>
      <c r="K30" s="45"/>
    </row>
    <row r="31" customFormat="false" ht="12.75" hidden="false" customHeight="false" outlineLevel="0" collapsed="false">
      <c r="A31" s="49"/>
      <c r="B31" s="59"/>
      <c r="C31" s="188" t="s">
        <v>583</v>
      </c>
      <c r="D31" s="185"/>
      <c r="E31" s="382" t="s">
        <v>584</v>
      </c>
      <c r="F31" s="382"/>
      <c r="G31" s="62"/>
      <c r="H31" s="63" t="n">
        <v>6061555.89</v>
      </c>
      <c r="I31" s="65" t="n">
        <v>331604.53</v>
      </c>
      <c r="J31" s="67" t="n">
        <v>6393160.42</v>
      </c>
      <c r="K31" s="45"/>
    </row>
    <row r="32" customFormat="false" ht="12.75" hidden="false" customHeight="false" outlineLevel="0" collapsed="false">
      <c r="A32" s="49"/>
      <c r="B32" s="59"/>
      <c r="C32" s="188" t="s">
        <v>585</v>
      </c>
      <c r="D32" s="185"/>
      <c r="E32" s="382" t="s">
        <v>586</v>
      </c>
      <c r="F32" s="382"/>
      <c r="G32" s="62"/>
      <c r="H32" s="63" t="n">
        <v>216727</v>
      </c>
      <c r="I32" s="65" t="n">
        <v>0</v>
      </c>
      <c r="J32" s="67" t="n">
        <v>216727</v>
      </c>
      <c r="K32" s="45"/>
    </row>
    <row r="33" customFormat="false" ht="12.75" hidden="false" customHeight="false" outlineLevel="0" collapsed="false">
      <c r="A33" s="49"/>
      <c r="B33" s="59"/>
      <c r="C33" s="188" t="s">
        <v>587</v>
      </c>
      <c r="D33" s="185"/>
      <c r="E33" s="382" t="s">
        <v>588</v>
      </c>
      <c r="F33" s="382"/>
      <c r="G33" s="62"/>
      <c r="H33" s="63" t="n">
        <v>7948</v>
      </c>
      <c r="I33" s="65" t="n">
        <v>0</v>
      </c>
      <c r="J33" s="67" t="n">
        <v>7948</v>
      </c>
      <c r="K33" s="45"/>
    </row>
    <row r="34" customFormat="false" ht="12.75" hidden="false" customHeight="false" outlineLevel="0" collapsed="false">
      <c r="A34" s="49"/>
      <c r="B34" s="59"/>
      <c r="C34" s="188" t="s">
        <v>589</v>
      </c>
      <c r="D34" s="185"/>
      <c r="E34" s="382" t="s">
        <v>590</v>
      </c>
      <c r="F34" s="382"/>
      <c r="G34" s="62"/>
      <c r="H34" s="63" t="n">
        <v>336574.61</v>
      </c>
      <c r="I34" s="65" t="n">
        <v>60955.52</v>
      </c>
      <c r="J34" s="67" t="n">
        <v>397530.13</v>
      </c>
      <c r="K34" s="45"/>
    </row>
    <row r="35" customFormat="false" ht="12.75" hidden="false" customHeight="false" outlineLevel="0" collapsed="false">
      <c r="A35" s="49"/>
      <c r="B35" s="59"/>
      <c r="C35" s="188" t="s">
        <v>591</v>
      </c>
      <c r="D35" s="185"/>
      <c r="E35" s="382" t="s">
        <v>592</v>
      </c>
      <c r="F35" s="382"/>
      <c r="G35" s="62"/>
      <c r="H35" s="63" t="n">
        <v>306594.17</v>
      </c>
      <c r="I35" s="65" t="n">
        <v>10019.17</v>
      </c>
      <c r="J35" s="67" t="n">
        <v>316613.34</v>
      </c>
      <c r="K35" s="45"/>
    </row>
    <row r="36" customFormat="false" ht="12.75" hidden="false" customHeight="false" outlineLevel="0" collapsed="false">
      <c r="A36" s="49"/>
      <c r="B36" s="59"/>
      <c r="C36" s="188" t="s">
        <v>593</v>
      </c>
      <c r="D36" s="185"/>
      <c r="E36" s="382" t="s">
        <v>594</v>
      </c>
      <c r="F36" s="382"/>
      <c r="G36" s="62"/>
      <c r="H36" s="63" t="n">
        <v>5686.69</v>
      </c>
      <c r="I36" s="65" t="n">
        <v>0</v>
      </c>
      <c r="J36" s="67" t="n">
        <v>5686.69</v>
      </c>
      <c r="K36" s="45"/>
    </row>
    <row r="37" customFormat="false" ht="12.75" hidden="false" customHeight="false" outlineLevel="0" collapsed="false">
      <c r="A37" s="49"/>
      <c r="B37" s="59"/>
      <c r="C37" s="188" t="s">
        <v>595</v>
      </c>
      <c r="D37" s="185"/>
      <c r="E37" s="382" t="s">
        <v>596</v>
      </c>
      <c r="F37" s="382"/>
      <c r="G37" s="62"/>
      <c r="H37" s="63" t="n">
        <v>36627.75</v>
      </c>
      <c r="I37" s="65" t="n">
        <v>0</v>
      </c>
      <c r="J37" s="67" t="n">
        <v>36627.75</v>
      </c>
      <c r="K37" s="45"/>
    </row>
    <row r="38" customFormat="false" ht="12.75" hidden="false" customHeight="false" outlineLevel="0" collapsed="false">
      <c r="A38" s="49"/>
      <c r="B38" s="59"/>
      <c r="C38" s="176" t="n">
        <v>3292</v>
      </c>
      <c r="D38" s="185"/>
      <c r="E38" s="382" t="s">
        <v>597</v>
      </c>
      <c r="F38" s="382"/>
      <c r="G38" s="62"/>
      <c r="H38" s="63" t="n">
        <v>16357.59</v>
      </c>
      <c r="I38" s="65" t="n">
        <v>0</v>
      </c>
      <c r="J38" s="67" t="n">
        <v>16357.59</v>
      </c>
      <c r="K38" s="45"/>
    </row>
    <row r="39" customFormat="false" ht="12.75" hidden="false" customHeight="false" outlineLevel="0" collapsed="false">
      <c r="A39" s="49"/>
      <c r="B39" s="59"/>
      <c r="C39" s="176" t="n">
        <v>3293</v>
      </c>
      <c r="D39" s="185"/>
      <c r="E39" s="382" t="s">
        <v>598</v>
      </c>
      <c r="F39" s="382"/>
      <c r="G39" s="62"/>
      <c r="H39" s="63" t="n">
        <v>24513.18</v>
      </c>
      <c r="I39" s="65" t="n">
        <v>0</v>
      </c>
      <c r="J39" s="67" t="n">
        <v>24513.18</v>
      </c>
      <c r="K39" s="45"/>
    </row>
    <row r="40" customFormat="false" ht="12.75" hidden="false" customHeight="false" outlineLevel="0" collapsed="false">
      <c r="A40" s="49"/>
      <c r="B40" s="59"/>
      <c r="C40" s="188" t="s">
        <v>599</v>
      </c>
      <c r="D40" s="185"/>
      <c r="E40" s="382" t="s">
        <v>600</v>
      </c>
      <c r="F40" s="382"/>
      <c r="G40" s="62"/>
      <c r="H40" s="63" t="n">
        <v>84902228.82</v>
      </c>
      <c r="I40" s="65" t="n">
        <v>193162.62</v>
      </c>
      <c r="J40" s="67" t="n">
        <v>85095391.44</v>
      </c>
      <c r="K40" s="45"/>
    </row>
    <row r="41" customFormat="false" ht="12.75" hidden="false" customHeight="false" outlineLevel="0" collapsed="false">
      <c r="A41" s="49"/>
      <c r="B41" s="77"/>
      <c r="C41" s="384"/>
      <c r="D41" s="78"/>
      <c r="E41" s="78" t="s">
        <v>601</v>
      </c>
      <c r="F41" s="79"/>
      <c r="G41" s="80"/>
      <c r="H41" s="196" t="n">
        <v>241368.34</v>
      </c>
      <c r="I41" s="83" t="n">
        <v>390219.17</v>
      </c>
      <c r="J41" s="85" t="n">
        <v>631587.51</v>
      </c>
      <c r="K41" s="45"/>
    </row>
    <row r="42" customFormat="false" ht="12.75" hidden="false" customHeight="false" outlineLevel="0" collapsed="false">
      <c r="A42" s="49"/>
      <c r="B42" s="59"/>
      <c r="C42" s="188" t="s">
        <v>602</v>
      </c>
      <c r="D42" s="185"/>
      <c r="E42" s="60" t="s">
        <v>603</v>
      </c>
      <c r="F42" s="61"/>
      <c r="G42" s="62"/>
      <c r="H42" s="63" t="n">
        <v>228221.34</v>
      </c>
      <c r="I42" s="65" t="n">
        <v>390219.17</v>
      </c>
      <c r="J42" s="67" t="n">
        <v>618440.51</v>
      </c>
      <c r="K42" s="45"/>
    </row>
    <row r="43" customFormat="false" ht="12.75" hidden="false" customHeight="false" outlineLevel="0" collapsed="false">
      <c r="A43" s="49"/>
      <c r="B43" s="59"/>
      <c r="C43" s="188" t="s">
        <v>604</v>
      </c>
      <c r="D43" s="185"/>
      <c r="E43" s="60" t="s">
        <v>605</v>
      </c>
      <c r="F43" s="61"/>
      <c r="G43" s="62"/>
      <c r="H43" s="63" t="n">
        <v>13147</v>
      </c>
      <c r="I43" s="65" t="n">
        <v>0</v>
      </c>
      <c r="J43" s="67" t="n">
        <v>13147</v>
      </c>
      <c r="K43" s="45"/>
    </row>
    <row r="44" customFormat="false" ht="12.75" hidden="false" customHeight="false" outlineLevel="0" collapsed="false">
      <c r="A44" s="49"/>
      <c r="B44" s="77"/>
      <c r="C44" s="384"/>
      <c r="D44" s="78"/>
      <c r="E44" s="78" t="s">
        <v>606</v>
      </c>
      <c r="F44" s="79"/>
      <c r="G44" s="80"/>
      <c r="H44" s="196" t="n">
        <v>1391590.69</v>
      </c>
      <c r="I44" s="83" t="n">
        <v>721395.56</v>
      </c>
      <c r="J44" s="85" t="n">
        <v>2112986.25</v>
      </c>
      <c r="K44" s="45"/>
    </row>
    <row r="45" customFormat="false" ht="12.75" hidden="false" customHeight="false" outlineLevel="0" collapsed="false">
      <c r="A45" s="49"/>
      <c r="B45" s="59"/>
      <c r="C45" s="188" t="s">
        <v>607</v>
      </c>
      <c r="D45" s="185"/>
      <c r="E45" s="60" t="s">
        <v>608</v>
      </c>
      <c r="F45" s="61"/>
      <c r="G45" s="62"/>
      <c r="H45" s="63" t="n">
        <v>812816.15</v>
      </c>
      <c r="I45" s="65" t="n">
        <v>0</v>
      </c>
      <c r="J45" s="67" t="n">
        <v>812816.15</v>
      </c>
      <c r="K45" s="45"/>
    </row>
    <row r="46" customFormat="false" ht="12.75" hidden="false" customHeight="false" outlineLevel="0" collapsed="false">
      <c r="A46" s="49"/>
      <c r="B46" s="59"/>
      <c r="C46" s="188" t="s">
        <v>609</v>
      </c>
      <c r="D46" s="185"/>
      <c r="E46" s="60" t="s">
        <v>610</v>
      </c>
      <c r="F46" s="61"/>
      <c r="G46" s="62"/>
      <c r="H46" s="63" t="n">
        <v>293154</v>
      </c>
      <c r="I46" s="65" t="n">
        <v>701830.56</v>
      </c>
      <c r="J46" s="67" t="n">
        <v>994984.56</v>
      </c>
      <c r="K46" s="45"/>
    </row>
    <row r="47" customFormat="false" ht="12.75" hidden="false" customHeight="true" outlineLevel="0" collapsed="false">
      <c r="A47" s="49"/>
      <c r="B47" s="59"/>
      <c r="C47" s="188" t="s">
        <v>611</v>
      </c>
      <c r="D47" s="185"/>
      <c r="E47" s="60" t="s">
        <v>612</v>
      </c>
      <c r="F47" s="246"/>
      <c r="G47" s="62"/>
      <c r="H47" s="63" t="n">
        <v>285620.54</v>
      </c>
      <c r="I47" s="65" t="n">
        <v>19565</v>
      </c>
      <c r="J47" s="67" t="n">
        <v>305185.54</v>
      </c>
      <c r="K47" s="45"/>
    </row>
    <row r="48" customFormat="false" ht="12.75" hidden="false" customHeight="false" outlineLevel="0" collapsed="false">
      <c r="A48" s="49"/>
      <c r="B48" s="77"/>
      <c r="C48" s="384"/>
      <c r="D48" s="78"/>
      <c r="E48" s="78" t="s">
        <v>613</v>
      </c>
      <c r="F48" s="79"/>
      <c r="G48" s="80"/>
      <c r="H48" s="196" t="n">
        <v>11263.17</v>
      </c>
      <c r="I48" s="83" t="n">
        <v>0</v>
      </c>
      <c r="J48" s="85" t="n">
        <v>11263.17</v>
      </c>
      <c r="K48" s="45"/>
    </row>
    <row r="49" customFormat="false" ht="12.75" hidden="false" customHeight="false" outlineLevel="0" collapsed="false">
      <c r="A49" s="49"/>
      <c r="B49" s="222"/>
      <c r="C49" s="300" t="s">
        <v>614</v>
      </c>
      <c r="D49" s="224"/>
      <c r="E49" s="225" t="s">
        <v>615</v>
      </c>
      <c r="F49" s="226"/>
      <c r="G49" s="227"/>
      <c r="H49" s="228" t="n">
        <v>11263.17</v>
      </c>
      <c r="I49" s="230" t="n">
        <v>0</v>
      </c>
      <c r="J49" s="67" t="n">
        <v>11263.17</v>
      </c>
      <c r="K49" s="45"/>
    </row>
    <row r="50" customFormat="false" ht="12.75" hidden="false" customHeight="false" outlineLevel="0" collapsed="false">
      <c r="A50" s="49"/>
      <c r="B50" s="77"/>
      <c r="C50" s="384"/>
      <c r="D50" s="78"/>
      <c r="E50" s="78" t="s">
        <v>616</v>
      </c>
      <c r="F50" s="79"/>
      <c r="G50" s="80"/>
      <c r="H50" s="196" t="n">
        <v>2420854.99</v>
      </c>
      <c r="I50" s="83" t="n">
        <v>454222.96</v>
      </c>
      <c r="J50" s="85" t="n">
        <v>2875077.95</v>
      </c>
      <c r="K50" s="45"/>
    </row>
    <row r="51" customFormat="false" ht="13.5" hidden="false" customHeight="true" outlineLevel="0" collapsed="false">
      <c r="A51" s="49"/>
      <c r="B51" s="385"/>
      <c r="C51" s="386" t="s">
        <v>617</v>
      </c>
      <c r="D51" s="387"/>
      <c r="E51" s="388" t="s">
        <v>618</v>
      </c>
      <c r="F51" s="388" t="e">
        <f aca="false">NA()</f>
        <v>#N/A</v>
      </c>
      <c r="G51" s="280"/>
      <c r="H51" s="389" t="n">
        <v>2420854.99</v>
      </c>
      <c r="I51" s="390" t="n">
        <v>454222.96</v>
      </c>
      <c r="J51" s="391" t="n">
        <v>2875077.95</v>
      </c>
      <c r="K51" s="45"/>
    </row>
    <row r="52" customFormat="false" ht="13.5" hidden="false" customHeight="false" outlineLevel="0" collapsed="false">
      <c r="A52" s="49"/>
      <c r="B52" s="104"/>
      <c r="C52" s="392" t="s">
        <v>619</v>
      </c>
      <c r="D52" s="105"/>
      <c r="E52" s="105"/>
      <c r="F52" s="106"/>
      <c r="G52" s="107"/>
      <c r="H52" s="108" t="n">
        <v>111578</v>
      </c>
      <c r="I52" s="110" t="n">
        <v>2511.51</v>
      </c>
      <c r="J52" s="112" t="n">
        <v>114089.51</v>
      </c>
      <c r="K52" s="45"/>
    </row>
    <row r="53" customFormat="false" ht="25.5" hidden="false" customHeight="true" outlineLevel="0" collapsed="false">
      <c r="A53" s="49"/>
      <c r="B53" s="375"/>
      <c r="C53" s="393"/>
      <c r="D53" s="376"/>
      <c r="E53" s="394" t="s">
        <v>620</v>
      </c>
      <c r="F53" s="394"/>
      <c r="G53" s="378"/>
      <c r="H53" s="379" t="n">
        <v>111578</v>
      </c>
      <c r="I53" s="380" t="n">
        <v>2511.51</v>
      </c>
      <c r="J53" s="381" t="n">
        <v>114089.51</v>
      </c>
      <c r="K53" s="45"/>
    </row>
    <row r="54" customFormat="false" ht="13.5" hidden="false" customHeight="false" outlineLevel="0" collapsed="false">
      <c r="A54" s="49"/>
      <c r="B54" s="95"/>
      <c r="C54" s="395" t="s">
        <v>621</v>
      </c>
      <c r="D54" s="396"/>
      <c r="E54" s="96" t="s">
        <v>622</v>
      </c>
      <c r="F54" s="97"/>
      <c r="G54" s="98"/>
      <c r="H54" s="99" t="n">
        <v>111578</v>
      </c>
      <c r="I54" s="101" t="n">
        <v>2511.51</v>
      </c>
      <c r="J54" s="103" t="n">
        <v>114089.51</v>
      </c>
      <c r="K54" s="45"/>
    </row>
    <row r="55" customFormat="false" ht="13.5" hidden="false" customHeight="false" outlineLevel="0" collapsed="false">
      <c r="A55" s="49"/>
      <c r="B55" s="104"/>
      <c r="C55" s="392" t="s">
        <v>623</v>
      </c>
      <c r="D55" s="105"/>
      <c r="E55" s="105"/>
      <c r="F55" s="106"/>
      <c r="G55" s="107"/>
      <c r="H55" s="108" t="n">
        <v>10245.31</v>
      </c>
      <c r="I55" s="110" t="n">
        <v>0</v>
      </c>
      <c r="J55" s="112" t="n">
        <v>10245.31</v>
      </c>
      <c r="K55" s="45"/>
    </row>
    <row r="56" customFormat="false" ht="12.75" hidden="false" customHeight="false" outlineLevel="0" collapsed="false">
      <c r="A56" s="49"/>
      <c r="B56" s="375"/>
      <c r="C56" s="393"/>
      <c r="D56" s="376"/>
      <c r="E56" s="397" t="s">
        <v>624</v>
      </c>
      <c r="F56" s="377"/>
      <c r="G56" s="378"/>
      <c r="H56" s="379" t="n">
        <v>340.04</v>
      </c>
      <c r="I56" s="380" t="n">
        <v>0</v>
      </c>
      <c r="J56" s="381" t="n">
        <v>340.04</v>
      </c>
      <c r="K56" s="45"/>
    </row>
    <row r="57" customFormat="false" ht="12.75" hidden="false" customHeight="false" outlineLevel="0" collapsed="false">
      <c r="A57" s="49"/>
      <c r="B57" s="222"/>
      <c r="C57" s="300" t="s">
        <v>625</v>
      </c>
      <c r="D57" s="224"/>
      <c r="E57" s="398" t="s">
        <v>626</v>
      </c>
      <c r="F57" s="226"/>
      <c r="G57" s="227"/>
      <c r="H57" s="228" t="n">
        <v>340.04</v>
      </c>
      <c r="I57" s="230" t="n">
        <v>0</v>
      </c>
      <c r="J57" s="67" t="n">
        <v>340.04</v>
      </c>
      <c r="K57" s="45"/>
    </row>
    <row r="58" customFormat="false" ht="12.75" hidden="false" customHeight="false" outlineLevel="0" collapsed="false">
      <c r="A58" s="49"/>
      <c r="B58" s="77"/>
      <c r="C58" s="384"/>
      <c r="D58" s="78"/>
      <c r="E58" s="399" t="s">
        <v>627</v>
      </c>
      <c r="F58" s="79"/>
      <c r="G58" s="80"/>
      <c r="H58" s="196" t="n">
        <v>9905.27</v>
      </c>
      <c r="I58" s="83" t="n">
        <v>0</v>
      </c>
      <c r="J58" s="85" t="n">
        <v>9905.27</v>
      </c>
      <c r="K58" s="45"/>
    </row>
    <row r="59" customFormat="false" ht="13.5" hidden="false" customHeight="false" outlineLevel="0" collapsed="false">
      <c r="A59" s="49"/>
      <c r="B59" s="385"/>
      <c r="C59" s="386" t="s">
        <v>628</v>
      </c>
      <c r="D59" s="387"/>
      <c r="E59" s="400" t="s">
        <v>629</v>
      </c>
      <c r="F59" s="401"/>
      <c r="G59" s="280"/>
      <c r="H59" s="389" t="n">
        <v>9905.27</v>
      </c>
      <c r="I59" s="390" t="n">
        <v>0</v>
      </c>
      <c r="J59" s="391" t="n">
        <v>9905.27</v>
      </c>
      <c r="K59" s="45"/>
    </row>
    <row r="60" customFormat="false" ht="13.5" hidden="false" customHeight="false" outlineLevel="0" collapsed="false">
      <c r="A60" s="49"/>
      <c r="B60" s="104"/>
      <c r="C60" s="392" t="s">
        <v>630</v>
      </c>
      <c r="D60" s="105"/>
      <c r="E60" s="105"/>
      <c r="F60" s="106"/>
      <c r="G60" s="107"/>
      <c r="H60" s="108" t="n">
        <v>127608.94</v>
      </c>
      <c r="I60" s="110" t="n">
        <v>0</v>
      </c>
      <c r="J60" s="112" t="n">
        <v>127608.94</v>
      </c>
      <c r="K60" s="45"/>
    </row>
    <row r="61" customFormat="false" ht="12.75" hidden="false" customHeight="false" outlineLevel="0" collapsed="false">
      <c r="A61" s="49"/>
      <c r="B61" s="77"/>
      <c r="C61" s="384"/>
      <c r="D61" s="78"/>
      <c r="E61" s="78" t="s">
        <v>631</v>
      </c>
      <c r="F61" s="79"/>
      <c r="G61" s="80"/>
      <c r="H61" s="196" t="n">
        <v>127608.94</v>
      </c>
      <c r="I61" s="83" t="n">
        <v>0</v>
      </c>
      <c r="J61" s="402" t="n">
        <v>127608.94</v>
      </c>
      <c r="K61" s="45"/>
    </row>
    <row r="62" customFormat="false" ht="12.75" hidden="false" customHeight="false" outlineLevel="0" collapsed="false">
      <c r="A62" s="49"/>
      <c r="B62" s="59"/>
      <c r="C62" s="188" t="s">
        <v>632</v>
      </c>
      <c r="D62" s="185"/>
      <c r="E62" s="60" t="s">
        <v>633</v>
      </c>
      <c r="F62" s="61"/>
      <c r="G62" s="62"/>
      <c r="H62" s="63" t="n">
        <v>12467.94</v>
      </c>
      <c r="I62" s="65" t="n">
        <v>0</v>
      </c>
      <c r="J62" s="67" t="n">
        <v>12467.94</v>
      </c>
      <c r="K62" s="45"/>
    </row>
    <row r="63" customFormat="false" ht="13.5" hidden="false" customHeight="false" outlineLevel="0" collapsed="false">
      <c r="A63" s="49"/>
      <c r="B63" s="212"/>
      <c r="C63" s="231" t="s">
        <v>634</v>
      </c>
      <c r="D63" s="214"/>
      <c r="E63" s="215" t="s">
        <v>635</v>
      </c>
      <c r="F63" s="216"/>
      <c r="G63" s="217"/>
      <c r="H63" s="218" t="n">
        <v>115141</v>
      </c>
      <c r="I63" s="220" t="n">
        <v>0</v>
      </c>
      <c r="J63" s="67" t="n">
        <v>115141</v>
      </c>
      <c r="K63" s="45"/>
    </row>
    <row r="64" customFormat="false" ht="13.5" hidden="false" customHeight="false" outlineLevel="0" collapsed="false">
      <c r="A64" s="49"/>
      <c r="B64" s="104"/>
      <c r="C64" s="403" t="s">
        <v>636</v>
      </c>
      <c r="D64" s="404"/>
      <c r="E64" s="105"/>
      <c r="F64" s="106"/>
      <c r="G64" s="107"/>
      <c r="H64" s="108" t="n">
        <v>120900867.03</v>
      </c>
      <c r="I64" s="110" t="n">
        <v>6748729.67</v>
      </c>
      <c r="J64" s="112" t="n">
        <v>127649596.7</v>
      </c>
      <c r="K64" s="45"/>
    </row>
    <row r="65" customFormat="false" ht="13.5" hidden="false" customHeight="false" outlineLevel="0" collapsed="false">
      <c r="B65" s="113"/>
      <c r="C65" s="114"/>
      <c r="D65" s="114"/>
      <c r="E65" s="114"/>
      <c r="F65" s="114"/>
      <c r="G65" s="113"/>
      <c r="H65" s="113"/>
      <c r="I65" s="113"/>
      <c r="J65" s="115" t="s">
        <v>99</v>
      </c>
    </row>
  </sheetData>
  <mergeCells count="8">
    <mergeCell ref="B4:C8"/>
    <mergeCell ref="E4:F8"/>
    <mergeCell ref="H4:H8"/>
    <mergeCell ref="I4:I8"/>
    <mergeCell ref="J4:J8"/>
    <mergeCell ref="E27:F27"/>
    <mergeCell ref="E51:F51"/>
    <mergeCell ref="E53:F53"/>
  </mergeCells>
  <conditionalFormatting sqref="E3">
    <cfRule type="expression" priority="2" aboveAverage="0" equalAverage="0" bottom="0" percent="0" rank="0" text="" dxfId="17">
      <formula>K3=" "</formula>
    </cfRule>
  </conditionalFormatting>
  <conditionalFormatting sqref="J65">
    <cfRule type="expression" priority="3" aboveAverage="0" equalAverage="0" bottom="0" percent="0" rank="0" text="" dxfId="18">
      <formula>K6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13"/>
    <col collapsed="false" customWidth="true" hidden="false" outlineLevel="0" max="5" min="5" style="27" width="11.42"/>
    <col collapsed="false" customWidth="true" hidden="false" outlineLevel="0" max="6" min="6" style="27" width="33.41"/>
    <col collapsed="false" customWidth="true" hidden="false" outlineLevel="0" max="7" min="7" style="27" width="1.13"/>
    <col collapsed="false" customWidth="true" hidden="false" outlineLevel="0" max="14" min="8" style="27" width="12.28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37</v>
      </c>
      <c r="C2" s="30"/>
      <c r="D2" s="30"/>
      <c r="E2" s="31"/>
      <c r="F2" s="31" t="s">
        <v>638</v>
      </c>
      <c r="G2" s="32"/>
      <c r="H2" s="30"/>
      <c r="I2" s="30"/>
      <c r="J2" s="30"/>
      <c r="K2" s="30"/>
      <c r="L2" s="30"/>
      <c r="M2" s="30"/>
      <c r="N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8" t="s">
        <v>68</v>
      </c>
      <c r="O3" s="39"/>
    </row>
    <row r="4" customFormat="false" ht="6.95" hidden="false" customHeight="true" outlineLevel="0" collapsed="false">
      <c r="A4" s="40"/>
      <c r="B4" s="138" t="s">
        <v>544</v>
      </c>
      <c r="C4" s="138"/>
      <c r="D4" s="139"/>
      <c r="E4" s="140" t="s">
        <v>545</v>
      </c>
      <c r="F4" s="140"/>
      <c r="G4" s="142"/>
      <c r="H4" s="233" t="s">
        <v>639</v>
      </c>
      <c r="I4" s="233"/>
      <c r="J4" s="233"/>
      <c r="K4" s="405" t="s">
        <v>640</v>
      </c>
      <c r="L4" s="405"/>
      <c r="M4" s="405"/>
      <c r="N4" s="406" t="s">
        <v>641</v>
      </c>
      <c r="O4" s="45"/>
    </row>
    <row r="5" customFormat="false" ht="6.95" hidden="false" customHeight="true" outlineLevel="0" collapsed="false">
      <c r="A5" s="40"/>
      <c r="B5" s="138"/>
      <c r="C5" s="138"/>
      <c r="D5" s="146"/>
      <c r="E5" s="140"/>
      <c r="F5" s="140"/>
      <c r="G5" s="148"/>
      <c r="H5" s="233"/>
      <c r="I5" s="233"/>
      <c r="J5" s="233"/>
      <c r="K5" s="405"/>
      <c r="L5" s="405"/>
      <c r="M5" s="405"/>
      <c r="N5" s="406"/>
      <c r="O5" s="45"/>
    </row>
    <row r="6" customFormat="false" ht="9" hidden="false" customHeight="true" outlineLevel="0" collapsed="false">
      <c r="A6" s="40"/>
      <c r="B6" s="138"/>
      <c r="C6" s="138"/>
      <c r="D6" s="146"/>
      <c r="E6" s="140"/>
      <c r="F6" s="140"/>
      <c r="G6" s="148"/>
      <c r="H6" s="235" t="s">
        <v>642</v>
      </c>
      <c r="I6" s="237" t="s">
        <v>643</v>
      </c>
      <c r="J6" s="238" t="s">
        <v>644</v>
      </c>
      <c r="K6" s="239" t="s">
        <v>642</v>
      </c>
      <c r="L6" s="237" t="s">
        <v>643</v>
      </c>
      <c r="M6" s="407" t="s">
        <v>644</v>
      </c>
      <c r="N6" s="406"/>
      <c r="O6" s="45"/>
    </row>
    <row r="7" customFormat="false" ht="9" hidden="false" customHeight="true" outlineLevel="0" collapsed="false">
      <c r="A7" s="40"/>
      <c r="B7" s="138"/>
      <c r="C7" s="138"/>
      <c r="D7" s="146"/>
      <c r="E7" s="140"/>
      <c r="F7" s="140"/>
      <c r="G7" s="148"/>
      <c r="H7" s="235"/>
      <c r="I7" s="237"/>
      <c r="J7" s="238"/>
      <c r="K7" s="239"/>
      <c r="L7" s="237"/>
      <c r="M7" s="407"/>
      <c r="N7" s="406"/>
      <c r="O7" s="45"/>
    </row>
    <row r="8" customFormat="false" ht="9" hidden="false" customHeight="true" outlineLevel="0" collapsed="false">
      <c r="A8" s="40"/>
      <c r="B8" s="138"/>
      <c r="C8" s="138"/>
      <c r="D8" s="149"/>
      <c r="E8" s="140"/>
      <c r="F8" s="140"/>
      <c r="G8" s="151"/>
      <c r="H8" s="235"/>
      <c r="I8" s="237"/>
      <c r="J8" s="238"/>
      <c r="K8" s="239"/>
      <c r="L8" s="237"/>
      <c r="M8" s="407"/>
      <c r="N8" s="406"/>
      <c r="O8" s="45"/>
    </row>
    <row r="9" customFormat="false" ht="14.25" hidden="false" customHeight="false" outlineLevel="0" collapsed="false">
      <c r="A9" s="49"/>
      <c r="B9" s="368"/>
      <c r="C9" s="369" t="s">
        <v>547</v>
      </c>
      <c r="D9" s="369"/>
      <c r="E9" s="369"/>
      <c r="F9" s="370"/>
      <c r="G9" s="371"/>
      <c r="H9" s="372" t="n">
        <v>24383208.49</v>
      </c>
      <c r="I9" s="373" t="n">
        <v>10799472.4</v>
      </c>
      <c r="J9" s="374" t="n">
        <v>35182680.89</v>
      </c>
      <c r="K9" s="408" t="n">
        <v>76757628.86</v>
      </c>
      <c r="L9" s="373" t="n">
        <v>3184839.95</v>
      </c>
      <c r="M9" s="409" t="n">
        <v>79942468.81</v>
      </c>
      <c r="N9" s="410" t="n">
        <v>115125149.7</v>
      </c>
      <c r="O9" s="45"/>
    </row>
    <row r="10" customFormat="false" ht="12.75" hidden="false" customHeight="true" outlineLevel="0" collapsed="false">
      <c r="A10" s="49"/>
      <c r="B10" s="375"/>
      <c r="C10" s="376"/>
      <c r="D10" s="376"/>
      <c r="E10" s="376" t="s">
        <v>645</v>
      </c>
      <c r="F10" s="377"/>
      <c r="G10" s="378"/>
      <c r="H10" s="379" t="n">
        <v>24383208.49</v>
      </c>
      <c r="I10" s="380" t="n">
        <v>10799472.4</v>
      </c>
      <c r="J10" s="381" t="n">
        <v>35182680.89</v>
      </c>
      <c r="K10" s="411" t="n">
        <v>76757628.86</v>
      </c>
      <c r="L10" s="380" t="n">
        <v>3184839.95</v>
      </c>
      <c r="M10" s="412" t="n">
        <v>79942468.81</v>
      </c>
      <c r="N10" s="413" t="n">
        <v>115125149.7</v>
      </c>
      <c r="O10" s="45"/>
    </row>
    <row r="11" customFormat="false" ht="12.75" hidden="false" customHeight="false" outlineLevel="0" collapsed="false">
      <c r="A11" s="49"/>
      <c r="B11" s="86"/>
      <c r="C11" s="260" t="s">
        <v>213</v>
      </c>
      <c r="D11" s="261"/>
      <c r="E11" s="414" t="s">
        <v>549</v>
      </c>
      <c r="F11" s="88"/>
      <c r="G11" s="89"/>
      <c r="H11" s="90" t="n">
        <v>4361216.55</v>
      </c>
      <c r="I11" s="297" t="n">
        <v>2693716.93</v>
      </c>
      <c r="J11" s="94" t="n">
        <v>7054933.48</v>
      </c>
      <c r="K11" s="266" t="n">
        <v>8534662.11</v>
      </c>
      <c r="L11" s="297" t="n">
        <v>982.74</v>
      </c>
      <c r="M11" s="415" t="n">
        <v>8535644.85</v>
      </c>
      <c r="N11" s="416" t="n">
        <v>15590578.33</v>
      </c>
      <c r="O11" s="45"/>
    </row>
    <row r="12" customFormat="false" ht="12.75" hidden="false" customHeight="false" outlineLevel="0" collapsed="false">
      <c r="A12" s="49"/>
      <c r="B12" s="59"/>
      <c r="C12" s="188" t="s">
        <v>215</v>
      </c>
      <c r="D12" s="185"/>
      <c r="E12" s="382" t="s">
        <v>550</v>
      </c>
      <c r="F12" s="61"/>
      <c r="G12" s="62"/>
      <c r="H12" s="63" t="n">
        <v>65708.27</v>
      </c>
      <c r="I12" s="65" t="n">
        <v>4205.51</v>
      </c>
      <c r="J12" s="67" t="n">
        <v>69913.78</v>
      </c>
      <c r="K12" s="250" t="n">
        <v>256947.46</v>
      </c>
      <c r="L12" s="65" t="n">
        <v>12452.8</v>
      </c>
      <c r="M12" s="417" t="n">
        <v>269400.26</v>
      </c>
      <c r="N12" s="418" t="n">
        <v>339314.04</v>
      </c>
      <c r="O12" s="45"/>
    </row>
    <row r="13" customFormat="false" ht="12.75" hidden="false" customHeight="false" outlineLevel="0" collapsed="false">
      <c r="A13" s="49"/>
      <c r="B13" s="59"/>
      <c r="C13" s="188" t="s">
        <v>217</v>
      </c>
      <c r="D13" s="185"/>
      <c r="E13" s="382" t="s">
        <v>551</v>
      </c>
      <c r="F13" s="61"/>
      <c r="G13" s="62"/>
      <c r="H13" s="63" t="n">
        <v>12483457.83</v>
      </c>
      <c r="I13" s="65" t="n">
        <v>6563258.69</v>
      </c>
      <c r="J13" s="67" t="n">
        <v>19046716.52</v>
      </c>
      <c r="K13" s="250" t="n">
        <v>25287430.1</v>
      </c>
      <c r="L13" s="65" t="n">
        <v>985.99</v>
      </c>
      <c r="M13" s="417" t="n">
        <v>25288416.09</v>
      </c>
      <c r="N13" s="418" t="n">
        <v>44335132.61</v>
      </c>
      <c r="O13" s="45"/>
    </row>
    <row r="14" customFormat="false" ht="12.75" hidden="false" customHeight="false" outlineLevel="0" collapsed="false">
      <c r="A14" s="49"/>
      <c r="B14" s="59"/>
      <c r="C14" s="188" t="s">
        <v>219</v>
      </c>
      <c r="D14" s="185"/>
      <c r="E14" s="382" t="s">
        <v>552</v>
      </c>
      <c r="F14" s="61"/>
      <c r="G14" s="62"/>
      <c r="H14" s="63" t="n">
        <v>551315.12</v>
      </c>
      <c r="I14" s="65" t="n">
        <v>130304.74</v>
      </c>
      <c r="J14" s="67" t="n">
        <v>681619.86</v>
      </c>
      <c r="K14" s="250" t="n">
        <v>3611182.07</v>
      </c>
      <c r="L14" s="65" t="n">
        <v>92573.25</v>
      </c>
      <c r="M14" s="417" t="n">
        <v>3703755.32</v>
      </c>
      <c r="N14" s="418" t="n">
        <v>4385375.18</v>
      </c>
      <c r="O14" s="45"/>
    </row>
    <row r="15" customFormat="false" ht="12.75" hidden="false" customHeight="false" outlineLevel="0" collapsed="false">
      <c r="A15" s="49"/>
      <c r="B15" s="59"/>
      <c r="C15" s="176" t="n">
        <v>3117</v>
      </c>
      <c r="D15" s="185"/>
      <c r="E15" s="60" t="s">
        <v>646</v>
      </c>
      <c r="F15" s="60"/>
      <c r="G15" s="62"/>
      <c r="H15" s="63" t="n">
        <v>333076.98</v>
      </c>
      <c r="I15" s="65" t="n">
        <v>109094.18</v>
      </c>
      <c r="J15" s="67" t="n">
        <v>442171.16</v>
      </c>
      <c r="K15" s="250" t="n">
        <v>2551814.78</v>
      </c>
      <c r="L15" s="65" t="n">
        <v>0</v>
      </c>
      <c r="M15" s="417" t="n">
        <v>2551814.78</v>
      </c>
      <c r="N15" s="418" t="n">
        <v>2993985.94</v>
      </c>
      <c r="O15" s="45"/>
    </row>
    <row r="16" customFormat="false" ht="12.75" hidden="false" customHeight="false" outlineLevel="0" collapsed="false">
      <c r="A16" s="49"/>
      <c r="B16" s="59"/>
      <c r="C16" s="176" t="n">
        <v>3118</v>
      </c>
      <c r="D16" s="185"/>
      <c r="E16" s="60" t="s">
        <v>647</v>
      </c>
      <c r="F16" s="61"/>
      <c r="G16" s="62"/>
      <c r="H16" s="63" t="n">
        <v>177.63</v>
      </c>
      <c r="I16" s="65" t="n">
        <v>0</v>
      </c>
      <c r="J16" s="67" t="n">
        <v>177.63</v>
      </c>
      <c r="K16" s="250" t="n">
        <v>11859.41</v>
      </c>
      <c r="L16" s="65" t="n">
        <v>0</v>
      </c>
      <c r="M16" s="417" t="n">
        <v>11859.41</v>
      </c>
      <c r="N16" s="418" t="n">
        <v>12037.04</v>
      </c>
      <c r="O16" s="45"/>
    </row>
    <row r="17" customFormat="false" ht="12.75" hidden="false" customHeight="false" outlineLevel="0" collapsed="false">
      <c r="A17" s="49"/>
      <c r="B17" s="59"/>
      <c r="C17" s="188" t="s">
        <v>221</v>
      </c>
      <c r="D17" s="185"/>
      <c r="E17" s="60" t="s">
        <v>648</v>
      </c>
      <c r="F17" s="61"/>
      <c r="G17" s="62"/>
      <c r="H17" s="63" t="n">
        <v>420758.55</v>
      </c>
      <c r="I17" s="65" t="n">
        <v>173760.72</v>
      </c>
      <c r="J17" s="67" t="n">
        <v>594519.27</v>
      </c>
      <c r="K17" s="250" t="n">
        <v>2976.42</v>
      </c>
      <c r="L17" s="65" t="n">
        <v>0</v>
      </c>
      <c r="M17" s="417" t="n">
        <v>2976.42</v>
      </c>
      <c r="N17" s="418" t="n">
        <v>597495.69</v>
      </c>
      <c r="O17" s="45"/>
    </row>
    <row r="18" customFormat="false" ht="12.75" hidden="false" customHeight="false" outlineLevel="0" collapsed="false">
      <c r="A18" s="49"/>
      <c r="B18" s="59"/>
      <c r="C18" s="188" t="s">
        <v>223</v>
      </c>
      <c r="D18" s="185"/>
      <c r="E18" s="60" t="s">
        <v>553</v>
      </c>
      <c r="F18" s="61"/>
      <c r="G18" s="62"/>
      <c r="H18" s="63" t="n">
        <v>1271711.19</v>
      </c>
      <c r="I18" s="65" t="n">
        <v>183770.86</v>
      </c>
      <c r="J18" s="67" t="n">
        <v>1455482.05</v>
      </c>
      <c r="K18" s="250" t="n">
        <v>5524160.49</v>
      </c>
      <c r="L18" s="65" t="n">
        <v>431416.05</v>
      </c>
      <c r="M18" s="417" t="n">
        <v>5955576.54</v>
      </c>
      <c r="N18" s="418" t="n">
        <v>7411058.59</v>
      </c>
      <c r="O18" s="45"/>
    </row>
    <row r="19" customFormat="false" ht="12.75" hidden="false" customHeight="false" outlineLevel="0" collapsed="false">
      <c r="A19" s="49"/>
      <c r="B19" s="59"/>
      <c r="C19" s="188" t="s">
        <v>225</v>
      </c>
      <c r="D19" s="185"/>
      <c r="E19" s="60" t="s">
        <v>554</v>
      </c>
      <c r="F19" s="61"/>
      <c r="G19" s="62"/>
      <c r="H19" s="63" t="n">
        <v>1422031.84</v>
      </c>
      <c r="I19" s="65" t="n">
        <v>219079.24</v>
      </c>
      <c r="J19" s="67" t="n">
        <v>1641111.08</v>
      </c>
      <c r="K19" s="250" t="n">
        <v>9936824.05</v>
      </c>
      <c r="L19" s="65" t="n">
        <v>1335312.49</v>
      </c>
      <c r="M19" s="417" t="n">
        <v>11272136.54</v>
      </c>
      <c r="N19" s="418" t="n">
        <v>12913247.62</v>
      </c>
      <c r="O19" s="45"/>
    </row>
    <row r="20" customFormat="false" ht="12.75" hidden="false" customHeight="false" outlineLevel="0" collapsed="false">
      <c r="A20" s="49"/>
      <c r="B20" s="59"/>
      <c r="C20" s="188" t="s">
        <v>555</v>
      </c>
      <c r="D20" s="185"/>
      <c r="E20" s="382" t="s">
        <v>556</v>
      </c>
      <c r="F20" s="61"/>
      <c r="G20" s="62"/>
      <c r="H20" s="63" t="n">
        <v>1231279.39</v>
      </c>
      <c r="I20" s="65" t="n">
        <v>120947.35</v>
      </c>
      <c r="J20" s="67" t="n">
        <v>1352226.74</v>
      </c>
      <c r="K20" s="250" t="n">
        <v>9852029.85</v>
      </c>
      <c r="L20" s="65" t="n">
        <v>869147.48</v>
      </c>
      <c r="M20" s="417" t="n">
        <v>10721177.33</v>
      </c>
      <c r="N20" s="418" t="n">
        <v>12073404.07</v>
      </c>
      <c r="O20" s="45"/>
    </row>
    <row r="21" customFormat="false" ht="12.75" hidden="false" customHeight="false" outlineLevel="0" collapsed="false">
      <c r="A21" s="49"/>
      <c r="B21" s="59"/>
      <c r="C21" s="188" t="s">
        <v>557</v>
      </c>
      <c r="D21" s="185"/>
      <c r="E21" s="382" t="s">
        <v>558</v>
      </c>
      <c r="F21" s="61"/>
      <c r="G21" s="62"/>
      <c r="H21" s="63" t="n">
        <v>128273.37</v>
      </c>
      <c r="I21" s="65" t="n">
        <v>14989.03</v>
      </c>
      <c r="J21" s="67" t="n">
        <v>143262.4</v>
      </c>
      <c r="K21" s="250" t="n">
        <v>810012.58</v>
      </c>
      <c r="L21" s="65" t="n">
        <v>6887.84</v>
      </c>
      <c r="M21" s="417" t="n">
        <v>816900.42</v>
      </c>
      <c r="N21" s="418" t="n">
        <v>960162.82</v>
      </c>
      <c r="O21" s="45"/>
    </row>
    <row r="22" customFormat="false" ht="12.75" hidden="false" customHeight="false" outlineLevel="0" collapsed="false">
      <c r="A22" s="49"/>
      <c r="B22" s="59"/>
      <c r="C22" s="188" t="s">
        <v>649</v>
      </c>
      <c r="D22" s="185"/>
      <c r="E22" s="382" t="s">
        <v>650</v>
      </c>
      <c r="F22" s="61"/>
      <c r="G22" s="62"/>
      <c r="H22" s="63" t="n">
        <v>17795.67</v>
      </c>
      <c r="I22" s="65" t="n">
        <v>0</v>
      </c>
      <c r="J22" s="67" t="n">
        <v>17795.67</v>
      </c>
      <c r="K22" s="250" t="n">
        <v>58213.7</v>
      </c>
      <c r="L22" s="65" t="n">
        <v>25507.46</v>
      </c>
      <c r="M22" s="417" t="n">
        <v>83721.16</v>
      </c>
      <c r="N22" s="418" t="n">
        <v>101516.83</v>
      </c>
      <c r="O22" s="45"/>
    </row>
    <row r="23" customFormat="false" ht="12.75" hidden="false" customHeight="false" outlineLevel="0" collapsed="false">
      <c r="A23" s="49"/>
      <c r="B23" s="59"/>
      <c r="C23" s="188" t="s">
        <v>559</v>
      </c>
      <c r="D23" s="185"/>
      <c r="E23" s="382" t="s">
        <v>560</v>
      </c>
      <c r="F23" s="61"/>
      <c r="G23" s="62"/>
      <c r="H23" s="63" t="n">
        <v>257509.32</v>
      </c>
      <c r="I23" s="65" t="n">
        <v>38271.56</v>
      </c>
      <c r="J23" s="67" t="n">
        <v>295780.88</v>
      </c>
      <c r="K23" s="250" t="n">
        <v>286267.88</v>
      </c>
      <c r="L23" s="65" t="n">
        <v>13544.93</v>
      </c>
      <c r="M23" s="417" t="n">
        <v>299812.81</v>
      </c>
      <c r="N23" s="418" t="n">
        <v>595593.69</v>
      </c>
      <c r="O23" s="45"/>
    </row>
    <row r="24" customFormat="false" ht="12.75" hidden="false" customHeight="false" outlineLevel="0" collapsed="false">
      <c r="A24" s="49"/>
      <c r="B24" s="59"/>
      <c r="C24" s="188" t="s">
        <v>561</v>
      </c>
      <c r="D24" s="185"/>
      <c r="E24" s="60" t="s">
        <v>562</v>
      </c>
      <c r="F24" s="61"/>
      <c r="G24" s="62"/>
      <c r="H24" s="63" t="n">
        <v>6618.63</v>
      </c>
      <c r="I24" s="65" t="n">
        <v>5072.38</v>
      </c>
      <c r="J24" s="67" t="n">
        <v>11691.01</v>
      </c>
      <c r="K24" s="250" t="n">
        <v>71678.52</v>
      </c>
      <c r="L24" s="65" t="n">
        <v>185.64</v>
      </c>
      <c r="M24" s="417" t="n">
        <v>71864.16</v>
      </c>
      <c r="N24" s="418" t="n">
        <v>83555.17</v>
      </c>
      <c r="O24" s="45"/>
    </row>
    <row r="25" customFormat="false" ht="12.75" hidden="false" customHeight="false" outlineLevel="0" collapsed="false">
      <c r="A25" s="49"/>
      <c r="B25" s="59"/>
      <c r="C25" s="188" t="s">
        <v>227</v>
      </c>
      <c r="D25" s="185"/>
      <c r="E25" s="60" t="s">
        <v>651</v>
      </c>
      <c r="F25" s="60"/>
      <c r="G25" s="62"/>
      <c r="H25" s="63" t="n">
        <v>602.42</v>
      </c>
      <c r="I25" s="65" t="n">
        <v>1617.87</v>
      </c>
      <c r="J25" s="67" t="n">
        <v>2220.29</v>
      </c>
      <c r="K25" s="250" t="n">
        <v>0</v>
      </c>
      <c r="L25" s="65" t="n">
        <v>0</v>
      </c>
      <c r="M25" s="417" t="n">
        <v>0</v>
      </c>
      <c r="N25" s="418" t="n">
        <v>2220.29</v>
      </c>
      <c r="O25" s="45"/>
    </row>
    <row r="26" customFormat="false" ht="12.75" hidden="false" customHeight="false" outlineLevel="0" collapsed="false">
      <c r="A26" s="49"/>
      <c r="B26" s="59"/>
      <c r="C26" s="188" t="s">
        <v>563</v>
      </c>
      <c r="D26" s="185"/>
      <c r="E26" s="382" t="s">
        <v>564</v>
      </c>
      <c r="F26" s="382"/>
      <c r="G26" s="62"/>
      <c r="H26" s="63" t="n">
        <v>2063.69</v>
      </c>
      <c r="I26" s="65" t="n">
        <v>0</v>
      </c>
      <c r="J26" s="67" t="n">
        <v>2063.69</v>
      </c>
      <c r="K26" s="250" t="n">
        <v>6076</v>
      </c>
      <c r="L26" s="65" t="n">
        <v>6196.61</v>
      </c>
      <c r="M26" s="417" t="n">
        <v>12272.61</v>
      </c>
      <c r="N26" s="418" t="n">
        <v>14336.3</v>
      </c>
      <c r="O26" s="45"/>
    </row>
    <row r="27" customFormat="false" ht="12.75" hidden="false" customHeight="false" outlineLevel="0" collapsed="false">
      <c r="A27" s="49"/>
      <c r="B27" s="59"/>
      <c r="C27" s="188" t="s">
        <v>565</v>
      </c>
      <c r="D27" s="185"/>
      <c r="E27" s="382" t="s">
        <v>566</v>
      </c>
      <c r="F27" s="382"/>
      <c r="G27" s="62"/>
      <c r="H27" s="63" t="n">
        <v>28.5</v>
      </c>
      <c r="I27" s="65" t="n">
        <v>0</v>
      </c>
      <c r="J27" s="67" t="n">
        <v>28.5</v>
      </c>
      <c r="K27" s="250" t="n">
        <v>0</v>
      </c>
      <c r="L27" s="65" t="n">
        <v>0</v>
      </c>
      <c r="M27" s="417" t="n">
        <v>0</v>
      </c>
      <c r="N27" s="418" t="n">
        <v>28.5</v>
      </c>
      <c r="O27" s="45"/>
    </row>
    <row r="28" customFormat="false" ht="12.75" hidden="false" customHeight="true" outlineLevel="0" collapsed="false">
      <c r="A28" s="49"/>
      <c r="B28" s="59"/>
      <c r="C28" s="188" t="s">
        <v>652</v>
      </c>
      <c r="D28" s="185"/>
      <c r="E28" s="383" t="s">
        <v>653</v>
      </c>
      <c r="F28" s="383"/>
      <c r="G28" s="62"/>
      <c r="H28" s="63" t="n">
        <v>10.86</v>
      </c>
      <c r="I28" s="65" t="n">
        <v>0</v>
      </c>
      <c r="J28" s="67" t="n">
        <v>10.86</v>
      </c>
      <c r="K28" s="250" t="n">
        <v>0</v>
      </c>
      <c r="L28" s="65" t="n">
        <v>0</v>
      </c>
      <c r="M28" s="417" t="n">
        <v>0</v>
      </c>
      <c r="N28" s="418" t="n">
        <v>10.86</v>
      </c>
      <c r="O28" s="45"/>
    </row>
    <row r="29" customFormat="false" ht="12.75" hidden="false" customHeight="false" outlineLevel="0" collapsed="false">
      <c r="A29" s="49"/>
      <c r="B29" s="59"/>
      <c r="C29" s="188" t="s">
        <v>567</v>
      </c>
      <c r="D29" s="185"/>
      <c r="E29" s="60" t="s">
        <v>568</v>
      </c>
      <c r="F29" s="61"/>
      <c r="G29" s="62"/>
      <c r="H29" s="63" t="n">
        <v>385473.63</v>
      </c>
      <c r="I29" s="65" t="n">
        <v>195248.23</v>
      </c>
      <c r="J29" s="67" t="n">
        <v>580721.86</v>
      </c>
      <c r="K29" s="250" t="n">
        <v>2366375.22</v>
      </c>
      <c r="L29" s="65" t="n">
        <v>9.16</v>
      </c>
      <c r="M29" s="417" t="n">
        <v>2366384.38</v>
      </c>
      <c r="N29" s="418" t="n">
        <v>2947106.24</v>
      </c>
      <c r="O29" s="45"/>
    </row>
    <row r="30" customFormat="false" ht="12.75" hidden="false" customHeight="false" outlineLevel="0" collapsed="false">
      <c r="A30" s="49"/>
      <c r="B30" s="59"/>
      <c r="C30" s="188" t="s">
        <v>569</v>
      </c>
      <c r="D30" s="185"/>
      <c r="E30" s="382" t="s">
        <v>570</v>
      </c>
      <c r="F30" s="61"/>
      <c r="G30" s="62"/>
      <c r="H30" s="63" t="n">
        <v>72884.84</v>
      </c>
      <c r="I30" s="65" t="n">
        <v>0</v>
      </c>
      <c r="J30" s="67" t="n">
        <v>72884.84</v>
      </c>
      <c r="K30" s="250" t="n">
        <v>593514.55</v>
      </c>
      <c r="L30" s="65" t="n">
        <v>135838.66</v>
      </c>
      <c r="M30" s="417" t="n">
        <v>729353.21</v>
      </c>
      <c r="N30" s="418" t="n">
        <v>802238.05</v>
      </c>
      <c r="O30" s="45"/>
    </row>
    <row r="31" customFormat="false" ht="12.75" hidden="false" customHeight="false" outlineLevel="0" collapsed="false">
      <c r="A31" s="49"/>
      <c r="B31" s="59"/>
      <c r="C31" s="188" t="s">
        <v>571</v>
      </c>
      <c r="D31" s="185"/>
      <c r="E31" s="382" t="s">
        <v>572</v>
      </c>
      <c r="F31" s="61"/>
      <c r="G31" s="62"/>
      <c r="H31" s="63" t="n">
        <v>12998.99</v>
      </c>
      <c r="I31" s="65" t="n">
        <v>3368.3</v>
      </c>
      <c r="J31" s="67" t="n">
        <v>16367.29</v>
      </c>
      <c r="K31" s="250" t="n">
        <v>1212580.95</v>
      </c>
      <c r="L31" s="65" t="n">
        <v>0</v>
      </c>
      <c r="M31" s="417" t="n">
        <v>1212580.95</v>
      </c>
      <c r="N31" s="418" t="n">
        <v>1228948.24</v>
      </c>
      <c r="O31" s="45"/>
    </row>
    <row r="32" customFormat="false" ht="12.75" hidden="false" customHeight="false" outlineLevel="0" collapsed="false">
      <c r="A32" s="49"/>
      <c r="B32" s="59"/>
      <c r="C32" s="188" t="s">
        <v>654</v>
      </c>
      <c r="D32" s="185"/>
      <c r="E32" s="382" t="s">
        <v>655</v>
      </c>
      <c r="F32" s="61"/>
      <c r="G32" s="62"/>
      <c r="H32" s="63" t="n">
        <v>20914.32</v>
      </c>
      <c r="I32" s="65" t="n">
        <v>0</v>
      </c>
      <c r="J32" s="67" t="n">
        <v>20914.32</v>
      </c>
      <c r="K32" s="250" t="n">
        <v>773</v>
      </c>
      <c r="L32" s="65" t="n">
        <v>0</v>
      </c>
      <c r="M32" s="417" t="n">
        <v>773</v>
      </c>
      <c r="N32" s="418" t="n">
        <v>21687.32</v>
      </c>
      <c r="O32" s="45"/>
    </row>
    <row r="33" customFormat="false" ht="12.75" hidden="false" customHeight="false" outlineLevel="0" collapsed="false">
      <c r="A33" s="49"/>
      <c r="B33" s="59"/>
      <c r="C33" s="188" t="s">
        <v>573</v>
      </c>
      <c r="D33" s="185"/>
      <c r="E33" s="382" t="s">
        <v>574</v>
      </c>
      <c r="F33" s="61"/>
      <c r="G33" s="62"/>
      <c r="H33" s="63" t="n">
        <v>0</v>
      </c>
      <c r="I33" s="65" t="n">
        <v>0</v>
      </c>
      <c r="J33" s="67" t="n">
        <v>0</v>
      </c>
      <c r="K33" s="250" t="n">
        <v>97830.53</v>
      </c>
      <c r="L33" s="65" t="n">
        <v>851.04</v>
      </c>
      <c r="M33" s="417" t="n">
        <v>98681.57</v>
      </c>
      <c r="N33" s="418" t="n">
        <v>98681.57</v>
      </c>
      <c r="O33" s="45"/>
    </row>
    <row r="34" customFormat="false" ht="12.75" hidden="false" customHeight="false" outlineLevel="0" collapsed="false">
      <c r="A34" s="49"/>
      <c r="B34" s="59"/>
      <c r="C34" s="188" t="s">
        <v>575</v>
      </c>
      <c r="D34" s="185"/>
      <c r="E34" s="60" t="s">
        <v>576</v>
      </c>
      <c r="F34" s="61"/>
      <c r="G34" s="62"/>
      <c r="H34" s="63" t="n">
        <v>71126.28</v>
      </c>
      <c r="I34" s="65" t="n">
        <v>8217.36</v>
      </c>
      <c r="J34" s="67" t="n">
        <v>79343.64</v>
      </c>
      <c r="K34" s="250" t="n">
        <v>483261.57</v>
      </c>
      <c r="L34" s="65" t="n">
        <v>19844.03</v>
      </c>
      <c r="M34" s="417" t="n">
        <v>503105.6</v>
      </c>
      <c r="N34" s="418" t="n">
        <v>582449.24</v>
      </c>
      <c r="O34" s="45"/>
    </row>
    <row r="35" customFormat="false" ht="12.75" hidden="false" customHeight="false" outlineLevel="0" collapsed="false">
      <c r="A35" s="49"/>
      <c r="B35" s="59"/>
      <c r="C35" s="188" t="s">
        <v>577</v>
      </c>
      <c r="D35" s="185"/>
      <c r="E35" s="382" t="s">
        <v>578</v>
      </c>
      <c r="F35" s="61"/>
      <c r="G35" s="62"/>
      <c r="H35" s="63" t="n">
        <v>55541.08</v>
      </c>
      <c r="I35" s="65" t="n">
        <v>27115.35</v>
      </c>
      <c r="J35" s="67" t="n">
        <v>82656.43</v>
      </c>
      <c r="K35" s="250" t="n">
        <v>755690.13</v>
      </c>
      <c r="L35" s="65" t="n">
        <v>72644.7</v>
      </c>
      <c r="M35" s="417" t="n">
        <v>828334.83</v>
      </c>
      <c r="N35" s="418" t="n">
        <v>910991.26</v>
      </c>
      <c r="O35" s="45"/>
    </row>
    <row r="36" customFormat="false" ht="12.75" hidden="false" customHeight="false" outlineLevel="0" collapsed="false">
      <c r="A36" s="49"/>
      <c r="B36" s="59"/>
      <c r="C36" s="188" t="s">
        <v>656</v>
      </c>
      <c r="D36" s="185"/>
      <c r="E36" s="62" t="s">
        <v>657</v>
      </c>
      <c r="F36" s="62" t="e">
        <f aca="false">NA()</f>
        <v>#N/A</v>
      </c>
      <c r="G36" s="62" t="e">
        <f aca="false">NA()</f>
        <v>#N/A</v>
      </c>
      <c r="H36" s="63" t="n">
        <v>82042.91</v>
      </c>
      <c r="I36" s="65" t="n">
        <v>79902.9</v>
      </c>
      <c r="J36" s="67" t="n">
        <v>161945.81</v>
      </c>
      <c r="K36" s="250" t="n">
        <v>82394.97</v>
      </c>
      <c r="L36" s="65" t="n">
        <v>63697.82</v>
      </c>
      <c r="M36" s="417" t="n">
        <v>146092.79</v>
      </c>
      <c r="N36" s="418" t="n">
        <v>308038.6</v>
      </c>
      <c r="O36" s="45"/>
    </row>
    <row r="37" customFormat="false" ht="12.75" hidden="false" customHeight="false" outlineLevel="0" collapsed="false">
      <c r="A37" s="49"/>
      <c r="B37" s="59"/>
      <c r="C37" s="188" t="s">
        <v>579</v>
      </c>
      <c r="D37" s="185"/>
      <c r="E37" s="60" t="s">
        <v>580</v>
      </c>
      <c r="F37" s="61"/>
      <c r="G37" s="62"/>
      <c r="H37" s="63" t="n">
        <v>211958.02</v>
      </c>
      <c r="I37" s="65" t="n">
        <v>32122.38</v>
      </c>
      <c r="J37" s="67" t="n">
        <v>244080.4</v>
      </c>
      <c r="K37" s="250" t="n">
        <v>411762.39</v>
      </c>
      <c r="L37" s="65" t="n">
        <v>140</v>
      </c>
      <c r="M37" s="417" t="n">
        <v>411902.39</v>
      </c>
      <c r="N37" s="418" t="n">
        <v>655982.79</v>
      </c>
      <c r="O37" s="45"/>
    </row>
    <row r="38" customFormat="false" ht="12.75" hidden="false" customHeight="false" outlineLevel="0" collapsed="false">
      <c r="A38" s="49"/>
      <c r="B38" s="59"/>
      <c r="C38" s="188" t="s">
        <v>581</v>
      </c>
      <c r="D38" s="185"/>
      <c r="E38" s="60" t="s">
        <v>582</v>
      </c>
      <c r="F38" s="61"/>
      <c r="G38" s="62"/>
      <c r="H38" s="63" t="n">
        <v>6030.71</v>
      </c>
      <c r="I38" s="65" t="n">
        <v>15292.35</v>
      </c>
      <c r="J38" s="67" t="n">
        <v>21323.06</v>
      </c>
      <c r="K38" s="250" t="n">
        <v>100</v>
      </c>
      <c r="L38" s="65" t="n">
        <v>1000</v>
      </c>
      <c r="M38" s="417" t="n">
        <v>1100</v>
      </c>
      <c r="N38" s="418" t="n">
        <v>22423.06</v>
      </c>
      <c r="O38" s="45"/>
    </row>
    <row r="39" customFormat="false" ht="12.75" hidden="false" customHeight="false" outlineLevel="0" collapsed="false">
      <c r="A39" s="49"/>
      <c r="B39" s="59"/>
      <c r="C39" s="188" t="s">
        <v>583</v>
      </c>
      <c r="D39" s="185"/>
      <c r="E39" s="60" t="s">
        <v>584</v>
      </c>
      <c r="F39" s="61"/>
      <c r="G39" s="62"/>
      <c r="H39" s="63" t="n">
        <v>0</v>
      </c>
      <c r="I39" s="65" t="n">
        <v>0</v>
      </c>
      <c r="J39" s="67" t="n">
        <v>0</v>
      </c>
      <c r="K39" s="250" t="n">
        <v>500</v>
      </c>
      <c r="L39" s="65" t="n">
        <v>0</v>
      </c>
      <c r="M39" s="417" t="n">
        <v>500</v>
      </c>
      <c r="N39" s="418" t="n">
        <v>500</v>
      </c>
      <c r="O39" s="45"/>
    </row>
    <row r="40" customFormat="false" ht="12.75" hidden="false" customHeight="false" outlineLevel="0" collapsed="false">
      <c r="A40" s="49"/>
      <c r="B40" s="59"/>
      <c r="C40" s="176" t="n">
        <v>3213</v>
      </c>
      <c r="D40" s="185"/>
      <c r="E40" s="382" t="s">
        <v>658</v>
      </c>
      <c r="F40" s="61"/>
      <c r="G40" s="62"/>
      <c r="H40" s="63" t="n">
        <v>46.5</v>
      </c>
      <c r="I40" s="65" t="n">
        <v>0</v>
      </c>
      <c r="J40" s="67" t="n">
        <v>46.5</v>
      </c>
      <c r="K40" s="250" t="n">
        <v>0</v>
      </c>
      <c r="L40" s="65" t="n">
        <v>0</v>
      </c>
      <c r="M40" s="417" t="n">
        <v>0</v>
      </c>
      <c r="N40" s="418" t="n">
        <v>46.5</v>
      </c>
      <c r="O40" s="45"/>
    </row>
    <row r="41" customFormat="false" ht="12.75" hidden="false" customHeight="false" outlineLevel="0" collapsed="false">
      <c r="A41" s="49"/>
      <c r="B41" s="59"/>
      <c r="C41" s="176" t="n">
        <v>3214</v>
      </c>
      <c r="D41" s="185"/>
      <c r="E41" s="382" t="s">
        <v>659</v>
      </c>
      <c r="F41" s="61"/>
      <c r="G41" s="62"/>
      <c r="H41" s="63" t="n">
        <v>33</v>
      </c>
      <c r="I41" s="65" t="n">
        <v>0</v>
      </c>
      <c r="J41" s="67" t="n">
        <v>33</v>
      </c>
      <c r="K41" s="250" t="n">
        <v>0</v>
      </c>
      <c r="L41" s="65" t="n">
        <v>0</v>
      </c>
      <c r="M41" s="417" t="n">
        <v>0</v>
      </c>
      <c r="N41" s="418" t="n">
        <v>33</v>
      </c>
      <c r="O41" s="45"/>
    </row>
    <row r="42" customFormat="false" ht="12.75" hidden="false" customHeight="false" outlineLevel="0" collapsed="false">
      <c r="A42" s="49"/>
      <c r="B42" s="59"/>
      <c r="C42" s="188" t="s">
        <v>585</v>
      </c>
      <c r="D42" s="185"/>
      <c r="E42" s="60" t="s">
        <v>586</v>
      </c>
      <c r="F42" s="61"/>
      <c r="G42" s="62"/>
      <c r="H42" s="63" t="n">
        <v>148.08</v>
      </c>
      <c r="I42" s="65" t="n">
        <v>13000</v>
      </c>
      <c r="J42" s="67" t="n">
        <v>13148.08</v>
      </c>
      <c r="K42" s="250" t="n">
        <v>0</v>
      </c>
      <c r="L42" s="65" t="n">
        <v>0</v>
      </c>
      <c r="M42" s="417" t="n">
        <v>0</v>
      </c>
      <c r="N42" s="418" t="n">
        <v>13148.08</v>
      </c>
      <c r="O42" s="45"/>
    </row>
    <row r="43" customFormat="false" ht="12.75" hidden="false" customHeight="false" outlineLevel="0" collapsed="false">
      <c r="A43" s="49"/>
      <c r="B43" s="59"/>
      <c r="C43" s="188" t="s">
        <v>660</v>
      </c>
      <c r="D43" s="185"/>
      <c r="E43" s="60" t="s">
        <v>661</v>
      </c>
      <c r="F43" s="61"/>
      <c r="G43" s="62"/>
      <c r="H43" s="63" t="n">
        <v>497.5</v>
      </c>
      <c r="I43" s="65" t="n">
        <v>0</v>
      </c>
      <c r="J43" s="67" t="n">
        <v>497.5</v>
      </c>
      <c r="K43" s="250" t="n">
        <v>0</v>
      </c>
      <c r="L43" s="65" t="n">
        <v>0</v>
      </c>
      <c r="M43" s="417" t="n">
        <v>0</v>
      </c>
      <c r="N43" s="418" t="n">
        <v>497.5</v>
      </c>
      <c r="O43" s="45"/>
    </row>
    <row r="44" customFormat="false" ht="12.75" hidden="false" customHeight="false" outlineLevel="0" collapsed="false">
      <c r="A44" s="49"/>
      <c r="B44" s="59"/>
      <c r="C44" s="188" t="s">
        <v>587</v>
      </c>
      <c r="D44" s="185"/>
      <c r="E44" s="60" t="s">
        <v>588</v>
      </c>
      <c r="F44" s="61"/>
      <c r="G44" s="62"/>
      <c r="H44" s="63" t="n">
        <v>502490.86</v>
      </c>
      <c r="I44" s="65" t="n">
        <v>146459.88</v>
      </c>
      <c r="J44" s="67" t="n">
        <v>648950.74</v>
      </c>
      <c r="K44" s="250" t="n">
        <v>3067846.18</v>
      </c>
      <c r="L44" s="65" t="n">
        <v>36707.11</v>
      </c>
      <c r="M44" s="417" t="n">
        <v>3104553.29</v>
      </c>
      <c r="N44" s="418" t="n">
        <v>3753504.03</v>
      </c>
      <c r="O44" s="45"/>
    </row>
    <row r="45" customFormat="false" ht="12.75" hidden="false" customHeight="false" outlineLevel="0" collapsed="false">
      <c r="A45" s="49"/>
      <c r="B45" s="59"/>
      <c r="C45" s="188" t="s">
        <v>662</v>
      </c>
      <c r="D45" s="185"/>
      <c r="E45" s="60" t="s">
        <v>663</v>
      </c>
      <c r="F45" s="61"/>
      <c r="G45" s="62"/>
      <c r="H45" s="63" t="n">
        <v>40359.15</v>
      </c>
      <c r="I45" s="65" t="n">
        <v>0</v>
      </c>
      <c r="J45" s="67" t="n">
        <v>40359.15</v>
      </c>
      <c r="K45" s="250" t="n">
        <v>1777.66</v>
      </c>
      <c r="L45" s="65" t="n">
        <v>0</v>
      </c>
      <c r="M45" s="417" t="n">
        <v>1777.66</v>
      </c>
      <c r="N45" s="418" t="n">
        <v>42136.81</v>
      </c>
      <c r="O45" s="45"/>
    </row>
    <row r="46" customFormat="false" ht="12.75" hidden="false" customHeight="false" outlineLevel="0" collapsed="false">
      <c r="A46" s="49"/>
      <c r="B46" s="59"/>
      <c r="C46" s="188" t="s">
        <v>593</v>
      </c>
      <c r="D46" s="185"/>
      <c r="E46" s="60" t="s">
        <v>594</v>
      </c>
      <c r="F46" s="61"/>
      <c r="G46" s="62"/>
      <c r="H46" s="63" t="n">
        <v>254.4</v>
      </c>
      <c r="I46" s="65" t="n">
        <v>0</v>
      </c>
      <c r="J46" s="67" t="n">
        <v>254.4</v>
      </c>
      <c r="K46" s="250" t="n">
        <v>25241.3</v>
      </c>
      <c r="L46" s="65" t="n">
        <v>5067</v>
      </c>
      <c r="M46" s="417" t="n">
        <v>30308.3</v>
      </c>
      <c r="N46" s="418" t="n">
        <v>30562.7</v>
      </c>
      <c r="O46" s="45"/>
    </row>
    <row r="47" customFormat="false" ht="12.75" hidden="false" customHeight="false" outlineLevel="0" collapsed="false">
      <c r="A47" s="49"/>
      <c r="B47" s="59"/>
      <c r="C47" s="188" t="s">
        <v>595</v>
      </c>
      <c r="D47" s="185"/>
      <c r="E47" s="60" t="s">
        <v>596</v>
      </c>
      <c r="F47" s="61"/>
      <c r="G47" s="62"/>
      <c r="H47" s="63" t="n">
        <v>4501.36</v>
      </c>
      <c r="I47" s="65" t="n">
        <v>0</v>
      </c>
      <c r="J47" s="67" t="n">
        <v>4501.36</v>
      </c>
      <c r="K47" s="250" t="n">
        <v>1410.87</v>
      </c>
      <c r="L47" s="65" t="n">
        <v>0</v>
      </c>
      <c r="M47" s="417" t="n">
        <v>1410.87</v>
      </c>
      <c r="N47" s="418" t="n">
        <v>5912.23</v>
      </c>
      <c r="O47" s="45"/>
    </row>
    <row r="48" customFormat="false" ht="12.75" hidden="false" customHeight="false" outlineLevel="0" collapsed="false">
      <c r="A48" s="49"/>
      <c r="B48" s="59"/>
      <c r="C48" s="176" t="n">
        <v>3292</v>
      </c>
      <c r="D48" s="185"/>
      <c r="E48" s="382" t="s">
        <v>597</v>
      </c>
      <c r="F48" s="61"/>
      <c r="G48" s="62"/>
      <c r="H48" s="63" t="n">
        <v>140</v>
      </c>
      <c r="I48" s="65" t="n">
        <v>0</v>
      </c>
      <c r="J48" s="67" t="n">
        <v>140</v>
      </c>
      <c r="K48" s="250" t="n">
        <v>2042.23</v>
      </c>
      <c r="L48" s="65" t="n">
        <v>0</v>
      </c>
      <c r="M48" s="417" t="n">
        <v>2042.23</v>
      </c>
      <c r="N48" s="418" t="n">
        <v>2182.23</v>
      </c>
      <c r="O48" s="45"/>
    </row>
    <row r="49" customFormat="false" ht="12.75" hidden="false" customHeight="false" outlineLevel="0" collapsed="false">
      <c r="A49" s="49"/>
      <c r="B49" s="59"/>
      <c r="C49" s="176" t="n">
        <v>3293</v>
      </c>
      <c r="D49" s="185"/>
      <c r="E49" s="382" t="s">
        <v>598</v>
      </c>
      <c r="F49" s="61"/>
      <c r="G49" s="62"/>
      <c r="H49" s="63" t="n">
        <v>32.76</v>
      </c>
      <c r="I49" s="65" t="n">
        <v>0</v>
      </c>
      <c r="J49" s="67" t="n">
        <v>32.76</v>
      </c>
      <c r="K49" s="250" t="n">
        <v>692.03</v>
      </c>
      <c r="L49" s="65" t="n">
        <v>0</v>
      </c>
      <c r="M49" s="417" t="n">
        <v>692.03</v>
      </c>
      <c r="N49" s="418" t="n">
        <v>724.79</v>
      </c>
      <c r="O49" s="45"/>
    </row>
    <row r="50" customFormat="false" ht="13.5" hidden="false" customHeight="false" outlineLevel="0" collapsed="false">
      <c r="A50" s="49"/>
      <c r="B50" s="95"/>
      <c r="C50" s="395" t="s">
        <v>599</v>
      </c>
      <c r="D50" s="396"/>
      <c r="E50" s="96" t="s">
        <v>600</v>
      </c>
      <c r="F50" s="97"/>
      <c r="G50" s="98"/>
      <c r="H50" s="99" t="n">
        <v>362098.29</v>
      </c>
      <c r="I50" s="101" t="n">
        <v>20656.59</v>
      </c>
      <c r="J50" s="103" t="n">
        <v>382754.88</v>
      </c>
      <c r="K50" s="419" t="n">
        <v>851699.86</v>
      </c>
      <c r="L50" s="101" t="n">
        <v>53847.15</v>
      </c>
      <c r="M50" s="420" t="n">
        <v>905547.01</v>
      </c>
      <c r="N50" s="421" t="n">
        <v>1288301.89</v>
      </c>
      <c r="O50" s="45"/>
    </row>
    <row r="51" customFormat="false" ht="15.75" hidden="false" customHeight="false" outlineLevel="0" collapsed="false">
      <c r="A51" s="49"/>
      <c r="B51" s="104"/>
      <c r="C51" s="105" t="s">
        <v>664</v>
      </c>
      <c r="D51" s="105"/>
      <c r="E51" s="105"/>
      <c r="F51" s="106"/>
      <c r="G51" s="107"/>
      <c r="H51" s="108" t="n">
        <v>24383208.49</v>
      </c>
      <c r="I51" s="110" t="n">
        <v>10799472.4</v>
      </c>
      <c r="J51" s="112" t="n">
        <v>35182680.89</v>
      </c>
      <c r="K51" s="285" t="n">
        <v>76757628.86</v>
      </c>
      <c r="L51" s="110" t="n">
        <v>3184839.95</v>
      </c>
      <c r="M51" s="422" t="n">
        <v>79942468.81</v>
      </c>
      <c r="N51" s="423" t="n">
        <v>115125149.7</v>
      </c>
      <c r="O51" s="45"/>
    </row>
    <row r="52" customFormat="false" ht="12.75" hidden="false" customHeight="true" outlineLevel="0" collapsed="false">
      <c r="B52" s="113" t="s">
        <v>88</v>
      </c>
      <c r="C52" s="114"/>
      <c r="D52" s="114"/>
      <c r="E52" s="114"/>
      <c r="F52" s="114"/>
      <c r="G52" s="113"/>
      <c r="H52" s="113"/>
      <c r="I52" s="113"/>
      <c r="J52" s="113"/>
      <c r="K52" s="113"/>
      <c r="L52" s="113"/>
      <c r="M52" s="113"/>
      <c r="N52" s="115" t="s">
        <v>231</v>
      </c>
    </row>
    <row r="53" customFormat="false" ht="12.75" hidden="false" customHeight="true" outlineLevel="0" collapsed="false">
      <c r="B53" s="116" t="s">
        <v>90</v>
      </c>
      <c r="C53" s="117" t="s">
        <v>541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</sheetData>
  <mergeCells count="14">
    <mergeCell ref="B4:C8"/>
    <mergeCell ref="E4:F8"/>
    <mergeCell ref="H4:J5"/>
    <mergeCell ref="K4:M5"/>
    <mergeCell ref="N4:N8"/>
    <mergeCell ref="H6:H8"/>
    <mergeCell ref="I6:I8"/>
    <mergeCell ref="J6:J8"/>
    <mergeCell ref="K6:K8"/>
    <mergeCell ref="L6:L8"/>
    <mergeCell ref="M6:M8"/>
    <mergeCell ref="E28:F28"/>
    <mergeCell ref="E36:G36"/>
    <mergeCell ref="C53:N53"/>
  </mergeCells>
  <conditionalFormatting sqref="E3">
    <cfRule type="expression" priority="2" aboveAverage="0" equalAverage="0" bottom="0" percent="0" rank="0" text="" dxfId="19">
      <formula>O3=" "</formula>
    </cfRule>
  </conditionalFormatting>
  <conditionalFormatting sqref="N52">
    <cfRule type="expression" priority="3" aboveAverage="0" equalAverage="0" bottom="0" percent="0" rank="0" text="" dxfId="20">
      <formula>O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13"/>
    <col collapsed="false" customWidth="true" hidden="false" outlineLevel="0" max="5" min="5" style="27" width="11.42"/>
    <col collapsed="false" customWidth="true" hidden="false" outlineLevel="0" max="6" min="6" style="27" width="38.28"/>
    <col collapsed="false" customWidth="true" hidden="false" outlineLevel="0" max="7" min="7" style="27" width="1.13"/>
    <col collapsed="false" customWidth="true" hidden="false" outlineLevel="0" max="8" min="8" style="27" width="11.42"/>
    <col collapsed="false" customWidth="true" hidden="false" outlineLevel="0" max="9" min="9" style="27" width="7.42"/>
    <col collapsed="false" customWidth="true" hidden="false" outlineLevel="0" max="10" min="10" style="27" width="10.99"/>
    <col collapsed="false" customWidth="true" hidden="false" outlineLevel="0" max="11" min="11" style="27" width="8.7"/>
    <col collapsed="false" customWidth="true" hidden="false" outlineLevel="0" max="12" min="12" style="27" width="11.7"/>
    <col collapsed="false" customWidth="true" hidden="false" outlineLevel="0" max="13" min="13" style="27" width="7.42"/>
    <col collapsed="false" customWidth="true" hidden="false" outlineLevel="0" max="14" min="14" style="27" width="11.28"/>
    <col collapsed="false" customWidth="true" hidden="false" outlineLevel="0" max="15" min="15" style="27" width="7.42"/>
    <col collapsed="false" customWidth="true" hidden="false" outlineLevel="0" max="17" min="16" style="27" width="1.7"/>
    <col collapsed="false" customWidth="true" hidden="false" outlineLevel="0" max="18" min="18" style="27" width="4.28"/>
    <col collapsed="false" customWidth="true" hidden="false" outlineLevel="0" max="19" min="19" style="27" width="5.99"/>
    <col collapsed="false" customWidth="true" hidden="false" outlineLevel="0" max="39" min="20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65</v>
      </c>
      <c r="C2" s="30"/>
      <c r="D2" s="30"/>
      <c r="E2" s="30"/>
      <c r="F2" s="31" t="s">
        <v>666</v>
      </c>
      <c r="G2" s="32"/>
      <c r="H2" s="30"/>
      <c r="I2" s="30"/>
      <c r="J2" s="30"/>
      <c r="K2" s="30"/>
      <c r="L2" s="30"/>
      <c r="M2" s="30"/>
      <c r="N2" s="30"/>
      <c r="O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424"/>
      <c r="P3" s="39"/>
    </row>
    <row r="4" customFormat="false" ht="8.1" hidden="false" customHeight="true" outlineLevel="0" collapsed="false">
      <c r="A4" s="40"/>
      <c r="B4" s="425" t="s">
        <v>544</v>
      </c>
      <c r="C4" s="425"/>
      <c r="D4" s="426"/>
      <c r="E4" s="140" t="s">
        <v>545</v>
      </c>
      <c r="F4" s="140"/>
      <c r="G4" s="142"/>
      <c r="H4" s="42" t="s">
        <v>75</v>
      </c>
      <c r="I4" s="42"/>
      <c r="J4" s="132" t="s">
        <v>667</v>
      </c>
      <c r="K4" s="132"/>
      <c r="L4" s="132" t="s">
        <v>668</v>
      </c>
      <c r="M4" s="132"/>
      <c r="N4" s="427" t="s">
        <v>80</v>
      </c>
      <c r="O4" s="427"/>
      <c r="P4" s="45"/>
    </row>
    <row r="5" customFormat="false" ht="8.1" hidden="false" customHeight="true" outlineLevel="0" collapsed="false">
      <c r="A5" s="40"/>
      <c r="B5" s="425"/>
      <c r="C5" s="425"/>
      <c r="D5" s="428"/>
      <c r="E5" s="140"/>
      <c r="F5" s="140"/>
      <c r="G5" s="148"/>
      <c r="H5" s="42"/>
      <c r="I5" s="42"/>
      <c r="J5" s="132"/>
      <c r="K5" s="132"/>
      <c r="L5" s="132"/>
      <c r="M5" s="132"/>
      <c r="N5" s="427"/>
      <c r="O5" s="427"/>
      <c r="P5" s="45"/>
    </row>
    <row r="6" customFormat="false" ht="8.1" hidden="false" customHeight="true" outlineLevel="0" collapsed="false">
      <c r="A6" s="40"/>
      <c r="B6" s="425"/>
      <c r="C6" s="425"/>
      <c r="D6" s="428"/>
      <c r="E6" s="140"/>
      <c r="F6" s="140"/>
      <c r="G6" s="148"/>
      <c r="H6" s="42"/>
      <c r="I6" s="42"/>
      <c r="J6" s="132"/>
      <c r="K6" s="132"/>
      <c r="L6" s="132"/>
      <c r="M6" s="132"/>
      <c r="N6" s="427"/>
      <c r="O6" s="427"/>
      <c r="P6" s="45"/>
    </row>
    <row r="7" customFormat="false" ht="8.1" hidden="false" customHeight="true" outlineLevel="0" collapsed="false">
      <c r="A7" s="40"/>
      <c r="B7" s="425"/>
      <c r="C7" s="425"/>
      <c r="D7" s="428"/>
      <c r="E7" s="140"/>
      <c r="F7" s="140"/>
      <c r="G7" s="148"/>
      <c r="H7" s="42"/>
      <c r="I7" s="42"/>
      <c r="J7" s="132"/>
      <c r="K7" s="132"/>
      <c r="L7" s="132"/>
      <c r="M7" s="132"/>
      <c r="N7" s="427"/>
      <c r="O7" s="427"/>
      <c r="P7" s="45"/>
    </row>
    <row r="8" customFormat="false" ht="27" hidden="false" customHeight="true" outlineLevel="0" collapsed="false">
      <c r="A8" s="40"/>
      <c r="B8" s="425"/>
      <c r="C8" s="425"/>
      <c r="D8" s="429"/>
      <c r="E8" s="140"/>
      <c r="F8" s="140"/>
      <c r="G8" s="151"/>
      <c r="H8" s="46" t="s">
        <v>68</v>
      </c>
      <c r="I8" s="430" t="s">
        <v>669</v>
      </c>
      <c r="J8" s="133" t="s">
        <v>68</v>
      </c>
      <c r="K8" s="48" t="s">
        <v>669</v>
      </c>
      <c r="L8" s="133" t="s">
        <v>68</v>
      </c>
      <c r="M8" s="430" t="s">
        <v>669</v>
      </c>
      <c r="N8" s="133" t="s">
        <v>68</v>
      </c>
      <c r="O8" s="431" t="s">
        <v>669</v>
      </c>
      <c r="P8" s="45"/>
    </row>
    <row r="9" customFormat="false" ht="14.25" hidden="false" customHeight="false" outlineLevel="0" collapsed="false">
      <c r="A9" s="49"/>
      <c r="B9" s="368"/>
      <c r="C9" s="369" t="s">
        <v>547</v>
      </c>
      <c r="D9" s="369"/>
      <c r="E9" s="369"/>
      <c r="F9" s="370"/>
      <c r="G9" s="371"/>
      <c r="H9" s="372" t="n">
        <v>127397652.94</v>
      </c>
      <c r="I9" s="432" t="n">
        <v>0.998026286282814</v>
      </c>
      <c r="J9" s="433" t="n">
        <v>-83440873.95</v>
      </c>
      <c r="K9" s="432" t="n">
        <v>-0.999889950944677</v>
      </c>
      <c r="L9" s="433" t="n">
        <v>117515163.64</v>
      </c>
      <c r="M9" s="432" t="n">
        <v>0.984755058214087</v>
      </c>
      <c r="N9" s="433" t="n">
        <v>161471942.63</v>
      </c>
      <c r="O9" s="434" t="n">
        <v>0.987390958858281</v>
      </c>
      <c r="P9" s="45"/>
    </row>
    <row r="10" customFormat="false" ht="12.75" hidden="false" customHeight="false" outlineLevel="0" collapsed="false">
      <c r="A10" s="49"/>
      <c r="B10" s="375"/>
      <c r="C10" s="376"/>
      <c r="D10" s="376"/>
      <c r="E10" s="376" t="s">
        <v>548</v>
      </c>
      <c r="F10" s="377"/>
      <c r="G10" s="378"/>
      <c r="H10" s="379" t="n">
        <v>121766738.06</v>
      </c>
      <c r="I10" s="435" t="n">
        <v>0.953914005276289</v>
      </c>
      <c r="J10" s="436" t="n">
        <v>-83397045.66</v>
      </c>
      <c r="K10" s="435" t="n">
        <v>-0.999364747112748</v>
      </c>
      <c r="L10" s="436" t="n">
        <v>115125149.7</v>
      </c>
      <c r="M10" s="435" t="n">
        <v>0.964727189097321</v>
      </c>
      <c r="N10" s="436" t="n">
        <v>153494842.1</v>
      </c>
      <c r="O10" s="437" t="n">
        <v>0.938611481675214</v>
      </c>
      <c r="P10" s="45"/>
    </row>
    <row r="11" customFormat="false" ht="12.75" hidden="false" customHeight="false" outlineLevel="0" collapsed="false">
      <c r="A11" s="49"/>
      <c r="B11" s="86"/>
      <c r="C11" s="260" t="s">
        <v>213</v>
      </c>
      <c r="D11" s="261"/>
      <c r="E11" s="87" t="s">
        <v>549</v>
      </c>
      <c r="F11" s="88"/>
      <c r="G11" s="89"/>
      <c r="H11" s="90" t="n">
        <v>29940</v>
      </c>
      <c r="I11" s="438" t="n">
        <v>0.00023454833210609</v>
      </c>
      <c r="J11" s="439" t="n">
        <v>0</v>
      </c>
      <c r="K11" s="438" t="n">
        <v>0</v>
      </c>
      <c r="L11" s="439" t="n">
        <v>15590578.33</v>
      </c>
      <c r="M11" s="438" t="n">
        <v>0.130646125958545</v>
      </c>
      <c r="N11" s="439" t="n">
        <v>15620518.33</v>
      </c>
      <c r="O11" s="440" t="n">
        <v>0.0955185050759184</v>
      </c>
      <c r="P11" s="45"/>
      <c r="S11" s="287"/>
    </row>
    <row r="12" customFormat="false" ht="12.75" hidden="false" customHeight="false" outlineLevel="0" collapsed="false">
      <c r="A12" s="49"/>
      <c r="B12" s="59"/>
      <c r="C12" s="188" t="s">
        <v>215</v>
      </c>
      <c r="D12" s="185"/>
      <c r="E12" s="60" t="s">
        <v>550</v>
      </c>
      <c r="F12" s="61"/>
      <c r="G12" s="62"/>
      <c r="H12" s="63" t="n">
        <v>23564</v>
      </c>
      <c r="I12" s="441" t="n">
        <v>0.000184599094781159</v>
      </c>
      <c r="J12" s="442" t="n">
        <v>0</v>
      </c>
      <c r="K12" s="441" t="n">
        <v>0</v>
      </c>
      <c r="L12" s="442" t="n">
        <v>339314.04</v>
      </c>
      <c r="M12" s="441" t="n">
        <v>0.00284338809446478</v>
      </c>
      <c r="N12" s="442" t="n">
        <v>362878.04</v>
      </c>
      <c r="O12" s="443" t="n">
        <v>0.00221897680815815</v>
      </c>
      <c r="P12" s="45"/>
      <c r="S12" s="287"/>
    </row>
    <row r="13" customFormat="false" ht="12.75" hidden="false" customHeight="false" outlineLevel="0" collapsed="false">
      <c r="A13" s="49"/>
      <c r="B13" s="59"/>
      <c r="C13" s="188" t="s">
        <v>217</v>
      </c>
      <c r="D13" s="185"/>
      <c r="E13" s="60" t="s">
        <v>551</v>
      </c>
      <c r="F13" s="61"/>
      <c r="G13" s="62"/>
      <c r="H13" s="63" t="n">
        <v>208719.98</v>
      </c>
      <c r="I13" s="441" t="n">
        <v>0.00163510097482353</v>
      </c>
      <c r="J13" s="442" t="n">
        <v>-6170.62</v>
      </c>
      <c r="K13" s="441" t="n">
        <v>-7.39438675198373E-005</v>
      </c>
      <c r="L13" s="442" t="n">
        <v>44335132.61</v>
      </c>
      <c r="M13" s="441" t="n">
        <v>0.371520106358674</v>
      </c>
      <c r="N13" s="442" t="n">
        <v>44537681.97</v>
      </c>
      <c r="O13" s="443" t="n">
        <v>0.272345175201435</v>
      </c>
      <c r="P13" s="45"/>
      <c r="S13" s="287"/>
    </row>
    <row r="14" customFormat="false" ht="12.75" hidden="false" customHeight="false" outlineLevel="0" collapsed="false">
      <c r="A14" s="49"/>
      <c r="B14" s="59"/>
      <c r="C14" s="188" t="s">
        <v>219</v>
      </c>
      <c r="D14" s="185"/>
      <c r="E14" s="382" t="s">
        <v>552</v>
      </c>
      <c r="F14" s="61"/>
      <c r="G14" s="62"/>
      <c r="H14" s="63" t="n">
        <v>309308</v>
      </c>
      <c r="I14" s="441" t="n">
        <v>0.00242310205434437</v>
      </c>
      <c r="J14" s="442" t="n">
        <v>0</v>
      </c>
      <c r="K14" s="441" t="n">
        <v>0</v>
      </c>
      <c r="L14" s="442" t="n">
        <v>4385375.18</v>
      </c>
      <c r="M14" s="441" t="n">
        <v>0.0367486225343736</v>
      </c>
      <c r="N14" s="442" t="n">
        <v>4694683.18</v>
      </c>
      <c r="O14" s="443" t="n">
        <v>0.0287076977655362</v>
      </c>
      <c r="P14" s="45"/>
      <c r="S14" s="287"/>
    </row>
    <row r="15" customFormat="false" ht="12.75" hidden="false" customHeight="false" outlineLevel="0" collapsed="false">
      <c r="A15" s="49"/>
      <c r="B15" s="59"/>
      <c r="C15" s="176" t="n">
        <v>3117</v>
      </c>
      <c r="D15" s="185"/>
      <c r="E15" s="60" t="s">
        <v>646</v>
      </c>
      <c r="F15" s="61"/>
      <c r="G15" s="62"/>
      <c r="H15" s="63" t="n">
        <v>0</v>
      </c>
      <c r="I15" s="441" t="n">
        <v>0</v>
      </c>
      <c r="J15" s="442" t="n">
        <v>0</v>
      </c>
      <c r="K15" s="441" t="n">
        <v>0</v>
      </c>
      <c r="L15" s="442" t="n">
        <v>2993985.94</v>
      </c>
      <c r="M15" s="441" t="n">
        <v>0.0250890413399662</v>
      </c>
      <c r="N15" s="442" t="n">
        <v>2993985.94</v>
      </c>
      <c r="O15" s="443" t="n">
        <v>0.0183080391550053</v>
      </c>
      <c r="P15" s="45"/>
      <c r="S15" s="287"/>
    </row>
    <row r="16" customFormat="false" ht="12.75" hidden="false" customHeight="false" outlineLevel="0" collapsed="false">
      <c r="A16" s="49"/>
      <c r="B16" s="59"/>
      <c r="C16" s="176" t="n">
        <v>3118</v>
      </c>
      <c r="D16" s="185"/>
      <c r="E16" s="60" t="s">
        <v>647</v>
      </c>
      <c r="F16" s="61"/>
      <c r="G16" s="62"/>
      <c r="H16" s="63" t="n">
        <v>0</v>
      </c>
      <c r="I16" s="441" t="n">
        <v>0</v>
      </c>
      <c r="J16" s="442" t="n">
        <v>0</v>
      </c>
      <c r="K16" s="441" t="n">
        <v>0</v>
      </c>
      <c r="L16" s="442" t="n">
        <v>12037.04</v>
      </c>
      <c r="M16" s="441" t="n">
        <v>0.00010086814040644</v>
      </c>
      <c r="N16" s="442" t="n">
        <v>12037.04</v>
      </c>
      <c r="O16" s="443" t="n">
        <v>7.36057563551435E-005</v>
      </c>
      <c r="P16" s="45"/>
      <c r="S16" s="287"/>
    </row>
    <row r="17" customFormat="false" ht="12.75" hidden="false" customHeight="true" outlineLevel="0" collapsed="false">
      <c r="A17" s="49"/>
      <c r="B17" s="59"/>
      <c r="C17" s="188" t="s">
        <v>221</v>
      </c>
      <c r="D17" s="185"/>
      <c r="E17" s="246" t="s">
        <v>648</v>
      </c>
      <c r="F17" s="246" t="e">
        <f aca="false">NA()</f>
        <v>#N/A</v>
      </c>
      <c r="G17" s="62"/>
      <c r="H17" s="63" t="n">
        <v>0</v>
      </c>
      <c r="I17" s="441" t="n">
        <v>0</v>
      </c>
      <c r="J17" s="442" t="n">
        <v>0</v>
      </c>
      <c r="K17" s="441" t="n">
        <v>0</v>
      </c>
      <c r="L17" s="442" t="n">
        <v>597495.69</v>
      </c>
      <c r="M17" s="441" t="n">
        <v>0.0050069019585515</v>
      </c>
      <c r="N17" s="442" t="n">
        <v>597495.69</v>
      </c>
      <c r="O17" s="443" t="n">
        <v>0.00365364925109398</v>
      </c>
      <c r="P17" s="45"/>
      <c r="S17" s="287"/>
    </row>
    <row r="18" customFormat="false" ht="12.75" hidden="false" customHeight="false" outlineLevel="0" collapsed="false">
      <c r="A18" s="49"/>
      <c r="B18" s="59"/>
      <c r="C18" s="188" t="s">
        <v>223</v>
      </c>
      <c r="D18" s="185"/>
      <c r="E18" s="60" t="s">
        <v>553</v>
      </c>
      <c r="F18" s="61"/>
      <c r="G18" s="62"/>
      <c r="H18" s="63" t="n">
        <v>295061.75</v>
      </c>
      <c r="I18" s="441" t="n">
        <v>0.00231149770643968</v>
      </c>
      <c r="J18" s="442" t="n">
        <v>0</v>
      </c>
      <c r="K18" s="441" t="n">
        <v>0</v>
      </c>
      <c r="L18" s="442" t="n">
        <v>7411058.59</v>
      </c>
      <c r="M18" s="441" t="n">
        <v>0.0621032827353297</v>
      </c>
      <c r="N18" s="442" t="n">
        <v>7706120.34</v>
      </c>
      <c r="O18" s="443" t="n">
        <v>0.0471224500532901</v>
      </c>
      <c r="P18" s="45"/>
      <c r="S18" s="287"/>
    </row>
    <row r="19" customFormat="false" ht="12.75" hidden="false" customHeight="false" outlineLevel="0" collapsed="false">
      <c r="A19" s="49"/>
      <c r="B19" s="59"/>
      <c r="C19" s="188" t="s">
        <v>225</v>
      </c>
      <c r="D19" s="185"/>
      <c r="E19" s="60" t="s">
        <v>554</v>
      </c>
      <c r="F19" s="61"/>
      <c r="G19" s="62"/>
      <c r="H19" s="63" t="n">
        <v>97765.46</v>
      </c>
      <c r="I19" s="441" t="n">
        <v>0.000765889297948718</v>
      </c>
      <c r="J19" s="442" t="n">
        <v>-5661.46</v>
      </c>
      <c r="K19" s="441" t="n">
        <v>-6.78424936568543E-005</v>
      </c>
      <c r="L19" s="442" t="n">
        <v>12913247.62</v>
      </c>
      <c r="M19" s="441" t="n">
        <v>0.10821059612972</v>
      </c>
      <c r="N19" s="442" t="n">
        <v>13005351.62</v>
      </c>
      <c r="O19" s="443" t="n">
        <v>0.0795269221216089</v>
      </c>
      <c r="P19" s="45"/>
      <c r="S19" s="287"/>
    </row>
    <row r="20" customFormat="false" ht="12.75" hidden="false" customHeight="false" outlineLevel="0" collapsed="false">
      <c r="A20" s="49"/>
      <c r="B20" s="59"/>
      <c r="C20" s="188" t="s">
        <v>555</v>
      </c>
      <c r="D20" s="185"/>
      <c r="E20" s="382" t="s">
        <v>556</v>
      </c>
      <c r="F20" s="61"/>
      <c r="G20" s="62"/>
      <c r="H20" s="63" t="n">
        <v>13347</v>
      </c>
      <c r="I20" s="441" t="n">
        <v>0.000104559672298596</v>
      </c>
      <c r="J20" s="442" t="n">
        <v>0</v>
      </c>
      <c r="K20" s="441" t="n">
        <v>0</v>
      </c>
      <c r="L20" s="442" t="n">
        <v>12073404.07</v>
      </c>
      <c r="M20" s="441" t="n">
        <v>0.101172864501276</v>
      </c>
      <c r="N20" s="442" t="n">
        <v>12086751.07</v>
      </c>
      <c r="O20" s="443" t="n">
        <v>0.0739097364787099</v>
      </c>
      <c r="P20" s="45"/>
      <c r="S20" s="287"/>
    </row>
    <row r="21" customFormat="false" ht="12.75" hidden="false" customHeight="false" outlineLevel="0" collapsed="false">
      <c r="A21" s="49"/>
      <c r="B21" s="59"/>
      <c r="C21" s="188" t="s">
        <v>557</v>
      </c>
      <c r="D21" s="185"/>
      <c r="E21" s="382" t="s">
        <v>558</v>
      </c>
      <c r="F21" s="61"/>
      <c r="G21" s="62"/>
      <c r="H21" s="63" t="n">
        <v>208304.04</v>
      </c>
      <c r="I21" s="441" t="n">
        <v>0.00163184252347896</v>
      </c>
      <c r="J21" s="442" t="n">
        <v>0</v>
      </c>
      <c r="K21" s="441" t="n">
        <v>0</v>
      </c>
      <c r="L21" s="442" t="n">
        <v>960162.82</v>
      </c>
      <c r="M21" s="441" t="n">
        <v>0.00804598457268592</v>
      </c>
      <c r="N21" s="442" t="n">
        <v>1168466.86</v>
      </c>
      <c r="O21" s="443" t="n">
        <v>0.00714510270018373</v>
      </c>
      <c r="P21" s="45"/>
      <c r="S21" s="287"/>
    </row>
    <row r="22" customFormat="false" ht="12.75" hidden="false" customHeight="false" outlineLevel="0" collapsed="false">
      <c r="A22" s="49"/>
      <c r="B22" s="59"/>
      <c r="C22" s="188" t="s">
        <v>649</v>
      </c>
      <c r="D22" s="185"/>
      <c r="E22" s="382" t="s">
        <v>650</v>
      </c>
      <c r="F22" s="61"/>
      <c r="G22" s="62"/>
      <c r="H22" s="63" t="n">
        <v>0</v>
      </c>
      <c r="I22" s="441" t="n">
        <v>0</v>
      </c>
      <c r="J22" s="442" t="n">
        <v>0</v>
      </c>
      <c r="K22" s="441" t="n">
        <v>0</v>
      </c>
      <c r="L22" s="442" t="n">
        <v>101516.83</v>
      </c>
      <c r="M22" s="441" t="n">
        <v>0.000850692019138982</v>
      </c>
      <c r="N22" s="442" t="n">
        <v>101516.83</v>
      </c>
      <c r="O22" s="443" t="n">
        <v>0.000620769147143029</v>
      </c>
      <c r="P22" s="45"/>
      <c r="S22" s="287"/>
    </row>
    <row r="23" customFormat="false" ht="12.75" hidden="false" customHeight="false" outlineLevel="0" collapsed="false">
      <c r="A23" s="49"/>
      <c r="B23" s="59"/>
      <c r="C23" s="188" t="s">
        <v>559</v>
      </c>
      <c r="D23" s="185"/>
      <c r="E23" s="382" t="s">
        <v>560</v>
      </c>
      <c r="F23" s="61"/>
      <c r="G23" s="62"/>
      <c r="H23" s="63" t="n">
        <v>54035.16</v>
      </c>
      <c r="I23" s="441" t="n">
        <v>0.000423308505447084</v>
      </c>
      <c r="J23" s="442" t="n">
        <v>0</v>
      </c>
      <c r="K23" s="441" t="n">
        <v>0</v>
      </c>
      <c r="L23" s="442" t="n">
        <v>595593.69</v>
      </c>
      <c r="M23" s="441" t="n">
        <v>0.00499096355483654</v>
      </c>
      <c r="N23" s="442" t="n">
        <v>649628.85</v>
      </c>
      <c r="O23" s="443" t="n">
        <v>0.00397244030545483</v>
      </c>
      <c r="P23" s="45"/>
      <c r="S23" s="287"/>
    </row>
    <row r="24" customFormat="false" ht="12.75" hidden="false" customHeight="false" outlineLevel="0" collapsed="false">
      <c r="A24" s="49"/>
      <c r="B24" s="59"/>
      <c r="C24" s="188" t="s">
        <v>561</v>
      </c>
      <c r="D24" s="185"/>
      <c r="E24" s="60" t="s">
        <v>562</v>
      </c>
      <c r="F24" s="61"/>
      <c r="G24" s="62"/>
      <c r="H24" s="63" t="n">
        <v>63879</v>
      </c>
      <c r="I24" s="441" t="n">
        <v>0.000500424612779055</v>
      </c>
      <c r="J24" s="442" t="n">
        <v>-63879</v>
      </c>
      <c r="K24" s="441" t="n">
        <v>-0.00076547580523508</v>
      </c>
      <c r="L24" s="442" t="n">
        <v>83555.17</v>
      </c>
      <c r="M24" s="441" t="n">
        <v>0.000700176672939856</v>
      </c>
      <c r="N24" s="442" t="n">
        <v>83555.17</v>
      </c>
      <c r="O24" s="443" t="n">
        <v>0.000510934705312319</v>
      </c>
      <c r="P24" s="45"/>
      <c r="S24" s="287"/>
    </row>
    <row r="25" customFormat="false" ht="12.75" hidden="false" customHeight="false" outlineLevel="0" collapsed="false">
      <c r="A25" s="49"/>
      <c r="B25" s="59"/>
      <c r="C25" s="188" t="s">
        <v>227</v>
      </c>
      <c r="D25" s="185"/>
      <c r="E25" s="60" t="s">
        <v>651</v>
      </c>
      <c r="F25" s="61"/>
      <c r="G25" s="62"/>
      <c r="H25" s="63" t="n">
        <v>0</v>
      </c>
      <c r="I25" s="441" t="n">
        <v>0</v>
      </c>
      <c r="J25" s="442" t="n">
        <v>0</v>
      </c>
      <c r="K25" s="441" t="n">
        <v>0</v>
      </c>
      <c r="L25" s="442" t="n">
        <v>2220.29</v>
      </c>
      <c r="M25" s="441" t="n">
        <v>1.86056142924685E-005</v>
      </c>
      <c r="N25" s="442" t="n">
        <v>2220.29</v>
      </c>
      <c r="O25" s="443" t="n">
        <v>1.35769362549066E-005</v>
      </c>
      <c r="P25" s="45"/>
      <c r="S25" s="287"/>
    </row>
    <row r="26" customFormat="false" ht="12.75" hidden="false" customHeight="false" outlineLevel="0" collapsed="false">
      <c r="A26" s="49"/>
      <c r="B26" s="59"/>
      <c r="C26" s="188" t="s">
        <v>563</v>
      </c>
      <c r="D26" s="185"/>
      <c r="E26" s="382" t="s">
        <v>564</v>
      </c>
      <c r="F26" s="61"/>
      <c r="G26" s="62"/>
      <c r="H26" s="63" t="n">
        <v>1159623.1</v>
      </c>
      <c r="I26" s="441" t="n">
        <v>0.00908442431451881</v>
      </c>
      <c r="J26" s="442" t="n">
        <v>0</v>
      </c>
      <c r="K26" s="441" t="n">
        <v>0</v>
      </c>
      <c r="L26" s="442" t="n">
        <v>14336.3</v>
      </c>
      <c r="M26" s="441" t="n">
        <v>0.000120135508506148</v>
      </c>
      <c r="N26" s="442" t="n">
        <v>1173959.4</v>
      </c>
      <c r="O26" s="443" t="n">
        <v>0.00717868924313871</v>
      </c>
      <c r="P26" s="45"/>
      <c r="S26" s="287"/>
    </row>
    <row r="27" customFormat="false" ht="12.75" hidden="false" customHeight="false" outlineLevel="0" collapsed="false">
      <c r="A27" s="49"/>
      <c r="B27" s="59"/>
      <c r="C27" s="188" t="s">
        <v>565</v>
      </c>
      <c r="D27" s="185"/>
      <c r="E27" s="382" t="s">
        <v>566</v>
      </c>
      <c r="F27" s="61"/>
      <c r="G27" s="62"/>
      <c r="H27" s="63" t="n">
        <v>335900.96</v>
      </c>
      <c r="I27" s="441" t="n">
        <v>0.00263142985707529</v>
      </c>
      <c r="J27" s="442" t="n">
        <v>0</v>
      </c>
      <c r="K27" s="441" t="n">
        <v>0</v>
      </c>
      <c r="L27" s="442" t="n">
        <v>28.5</v>
      </c>
      <c r="M27" s="441" t="n">
        <v>2.38824661343947E-007</v>
      </c>
      <c r="N27" s="442" t="n">
        <v>335929.46</v>
      </c>
      <c r="O27" s="443" t="n">
        <v>0.00205418790543812</v>
      </c>
      <c r="P27" s="45"/>
      <c r="S27" s="287"/>
    </row>
    <row r="28" customFormat="false" ht="12.75" hidden="false" customHeight="true" outlineLevel="0" collapsed="false">
      <c r="A28" s="49"/>
      <c r="B28" s="59"/>
      <c r="C28" s="188" t="s">
        <v>652</v>
      </c>
      <c r="D28" s="185"/>
      <c r="E28" s="246" t="s">
        <v>653</v>
      </c>
      <c r="F28" s="246" t="e">
        <f aca="false">NA()</f>
        <v>#N/A</v>
      </c>
      <c r="G28" s="62"/>
      <c r="H28" s="63" t="n">
        <v>0</v>
      </c>
      <c r="I28" s="441" t="n">
        <v>0</v>
      </c>
      <c r="J28" s="442" t="n">
        <v>0</v>
      </c>
      <c r="K28" s="441" t="n">
        <v>0</v>
      </c>
      <c r="L28" s="442" t="n">
        <v>10.86</v>
      </c>
      <c r="M28" s="441" t="n">
        <v>9.10047656910618E-008</v>
      </c>
      <c r="N28" s="442" t="n">
        <v>10.86</v>
      </c>
      <c r="O28" s="443" t="n">
        <v>6.6408229433221E-008</v>
      </c>
      <c r="P28" s="45"/>
      <c r="S28" s="287"/>
    </row>
    <row r="29" customFormat="false" ht="12.75" hidden="false" customHeight="false" outlineLevel="0" collapsed="false">
      <c r="A29" s="49"/>
      <c r="B29" s="59"/>
      <c r="C29" s="188" t="s">
        <v>567</v>
      </c>
      <c r="D29" s="185"/>
      <c r="E29" s="60" t="s">
        <v>568</v>
      </c>
      <c r="F29" s="61"/>
      <c r="G29" s="62"/>
      <c r="H29" s="63" t="n">
        <v>14950</v>
      </c>
      <c r="I29" s="441" t="n">
        <v>0.000117117487140482</v>
      </c>
      <c r="J29" s="442" t="n">
        <v>0</v>
      </c>
      <c r="K29" s="441" t="n">
        <v>0</v>
      </c>
      <c r="L29" s="442" t="n">
        <v>2947106.24</v>
      </c>
      <c r="M29" s="441" t="n">
        <v>0.0246961982355309</v>
      </c>
      <c r="N29" s="442" t="n">
        <v>2962056.24</v>
      </c>
      <c r="O29" s="443" t="n">
        <v>0.0181127910110519</v>
      </c>
      <c r="P29" s="45"/>
      <c r="S29" s="287"/>
    </row>
    <row r="30" customFormat="false" ht="12.75" hidden="false" customHeight="false" outlineLevel="0" collapsed="false">
      <c r="A30" s="49"/>
      <c r="B30" s="59"/>
      <c r="C30" s="188" t="s">
        <v>569</v>
      </c>
      <c r="D30" s="185"/>
      <c r="E30" s="382" t="s">
        <v>570</v>
      </c>
      <c r="F30" s="61"/>
      <c r="G30" s="62"/>
      <c r="H30" s="63" t="n">
        <v>54697</v>
      </c>
      <c r="I30" s="441" t="n">
        <v>0.000428493324021603</v>
      </c>
      <c r="J30" s="442" t="n">
        <v>0</v>
      </c>
      <c r="K30" s="441" t="n">
        <v>0</v>
      </c>
      <c r="L30" s="442" t="n">
        <v>802238.05</v>
      </c>
      <c r="M30" s="441" t="n">
        <v>0.00672260458275362</v>
      </c>
      <c r="N30" s="442" t="n">
        <v>856935.05</v>
      </c>
      <c r="O30" s="443" t="n">
        <v>0.00524010491802658</v>
      </c>
      <c r="P30" s="45"/>
      <c r="S30" s="287"/>
    </row>
    <row r="31" customFormat="false" ht="12.75" hidden="false" customHeight="false" outlineLevel="0" collapsed="false">
      <c r="A31" s="49"/>
      <c r="B31" s="59"/>
      <c r="C31" s="188" t="s">
        <v>571</v>
      </c>
      <c r="D31" s="185"/>
      <c r="E31" s="60" t="s">
        <v>572</v>
      </c>
      <c r="F31" s="61"/>
      <c r="G31" s="62"/>
      <c r="H31" s="63" t="n">
        <v>38107</v>
      </c>
      <c r="I31" s="441" t="n">
        <v>0.000298528166050994</v>
      </c>
      <c r="J31" s="442" t="n">
        <v>0</v>
      </c>
      <c r="K31" s="441" t="n">
        <v>0</v>
      </c>
      <c r="L31" s="442" t="n">
        <v>1228948.24</v>
      </c>
      <c r="M31" s="441" t="n">
        <v>0.010298356043061</v>
      </c>
      <c r="N31" s="442" t="n">
        <v>1267055.24</v>
      </c>
      <c r="O31" s="443" t="n">
        <v>0.00774796455639824</v>
      </c>
      <c r="P31" s="45"/>
      <c r="S31" s="287"/>
    </row>
    <row r="32" customFormat="false" ht="12.75" hidden="false" customHeight="false" outlineLevel="0" collapsed="false">
      <c r="A32" s="49"/>
      <c r="B32" s="59"/>
      <c r="C32" s="188" t="s">
        <v>654</v>
      </c>
      <c r="D32" s="185"/>
      <c r="E32" s="60" t="s">
        <v>655</v>
      </c>
      <c r="F32" s="61"/>
      <c r="G32" s="62"/>
      <c r="H32" s="63" t="n">
        <v>0</v>
      </c>
      <c r="I32" s="441" t="n">
        <v>0</v>
      </c>
      <c r="J32" s="442" t="n">
        <v>0</v>
      </c>
      <c r="K32" s="441" t="n">
        <v>0</v>
      </c>
      <c r="L32" s="442" t="n">
        <v>21687.32</v>
      </c>
      <c r="M32" s="441" t="n">
        <v>0.000181735679103782</v>
      </c>
      <c r="N32" s="442" t="n">
        <v>21687.32</v>
      </c>
      <c r="O32" s="443" t="n">
        <v>0.000132616622684317</v>
      </c>
      <c r="P32" s="45"/>
      <c r="S32" s="287"/>
    </row>
    <row r="33" customFormat="false" ht="12.75" hidden="false" customHeight="false" outlineLevel="0" collapsed="false">
      <c r="A33" s="49"/>
      <c r="B33" s="59"/>
      <c r="C33" s="188" t="s">
        <v>573</v>
      </c>
      <c r="D33" s="185"/>
      <c r="E33" s="382" t="s">
        <v>574</v>
      </c>
      <c r="F33" s="61"/>
      <c r="G33" s="62"/>
      <c r="H33" s="63" t="n">
        <v>73757</v>
      </c>
      <c r="I33" s="441" t="n">
        <v>0.000577808327693682</v>
      </c>
      <c r="J33" s="442" t="n">
        <v>0</v>
      </c>
      <c r="K33" s="441" t="n">
        <v>0</v>
      </c>
      <c r="L33" s="442" t="n">
        <v>98681.57</v>
      </c>
      <c r="M33" s="441" t="n">
        <v>0.000826933071443472</v>
      </c>
      <c r="N33" s="442" t="n">
        <v>172438.57</v>
      </c>
      <c r="O33" s="443" t="n">
        <v>0.00105445120807519</v>
      </c>
      <c r="P33" s="45"/>
      <c r="S33" s="287"/>
    </row>
    <row r="34" customFormat="false" ht="12.75" hidden="false" customHeight="true" outlineLevel="0" collapsed="false">
      <c r="A34" s="49"/>
      <c r="B34" s="59"/>
      <c r="C34" s="188" t="s">
        <v>575</v>
      </c>
      <c r="D34" s="185"/>
      <c r="E34" s="246" t="s">
        <v>576</v>
      </c>
      <c r="F34" s="246" t="e">
        <f aca="false">NA()</f>
        <v>#N/A</v>
      </c>
      <c r="G34" s="62"/>
      <c r="H34" s="63" t="n">
        <v>176096</v>
      </c>
      <c r="I34" s="441" t="n">
        <v>0.00137952648933046</v>
      </c>
      <c r="J34" s="442" t="n">
        <v>0</v>
      </c>
      <c r="K34" s="441" t="n">
        <v>0</v>
      </c>
      <c r="L34" s="442" t="n">
        <v>582449.24</v>
      </c>
      <c r="M34" s="441" t="n">
        <v>0.00488081552607155</v>
      </c>
      <c r="N34" s="442" t="n">
        <v>758545.24</v>
      </c>
      <c r="O34" s="443" t="n">
        <v>0.00463845730510107</v>
      </c>
      <c r="P34" s="45"/>
      <c r="S34" s="287"/>
    </row>
    <row r="35" customFormat="false" ht="12.75" hidden="false" customHeight="false" outlineLevel="0" collapsed="false">
      <c r="A35" s="49"/>
      <c r="B35" s="59"/>
      <c r="C35" s="188" t="s">
        <v>577</v>
      </c>
      <c r="D35" s="185"/>
      <c r="E35" s="382" t="s">
        <v>578</v>
      </c>
      <c r="F35" s="61"/>
      <c r="G35" s="62"/>
      <c r="H35" s="63" t="n">
        <v>45280</v>
      </c>
      <c r="I35" s="441" t="n">
        <v>0.000354721058041541</v>
      </c>
      <c r="J35" s="442" t="n">
        <v>0</v>
      </c>
      <c r="K35" s="441" t="n">
        <v>0</v>
      </c>
      <c r="L35" s="442" t="n">
        <v>910991.26</v>
      </c>
      <c r="M35" s="441" t="n">
        <v>0.00763393611076474</v>
      </c>
      <c r="N35" s="442" t="n">
        <v>956271.26</v>
      </c>
      <c r="O35" s="443" t="n">
        <v>0.00584753970851522</v>
      </c>
      <c r="P35" s="45"/>
      <c r="S35" s="287"/>
    </row>
    <row r="36" customFormat="false" ht="12.75" hidden="false" customHeight="true" outlineLevel="0" collapsed="false">
      <c r="A36" s="49"/>
      <c r="B36" s="59"/>
      <c r="C36" s="188" t="s">
        <v>656</v>
      </c>
      <c r="D36" s="185"/>
      <c r="E36" s="246" t="s">
        <v>657</v>
      </c>
      <c r="F36" s="246" t="e">
        <f aca="false">NA()</f>
        <v>#N/A</v>
      </c>
      <c r="G36" s="62"/>
      <c r="H36" s="63" t="n">
        <v>0</v>
      </c>
      <c r="I36" s="441" t="n">
        <v>0</v>
      </c>
      <c r="J36" s="442" t="n">
        <v>0</v>
      </c>
      <c r="K36" s="441" t="n">
        <v>0</v>
      </c>
      <c r="L36" s="442" t="n">
        <v>308038.6</v>
      </c>
      <c r="M36" s="441" t="n">
        <v>0.00258130576581977</v>
      </c>
      <c r="N36" s="442" t="n">
        <v>308038.6</v>
      </c>
      <c r="O36" s="443" t="n">
        <v>0.00188363701870057</v>
      </c>
      <c r="P36" s="45"/>
      <c r="S36" s="287"/>
    </row>
    <row r="37" customFormat="false" ht="12.75" hidden="false" customHeight="false" outlineLevel="0" collapsed="false">
      <c r="A37" s="49"/>
      <c r="B37" s="59"/>
      <c r="C37" s="188" t="s">
        <v>579</v>
      </c>
      <c r="D37" s="185"/>
      <c r="E37" s="60" t="s">
        <v>580</v>
      </c>
      <c r="F37" s="61"/>
      <c r="G37" s="62"/>
      <c r="H37" s="63" t="n">
        <v>49921</v>
      </c>
      <c r="I37" s="441" t="n">
        <v>0.000391078399701673</v>
      </c>
      <c r="J37" s="442" t="n">
        <v>0</v>
      </c>
      <c r="K37" s="441" t="n">
        <v>0</v>
      </c>
      <c r="L37" s="442" t="n">
        <v>655982.79</v>
      </c>
      <c r="M37" s="441" t="n">
        <v>0.00549701290067394</v>
      </c>
      <c r="N37" s="442" t="n">
        <v>705903.79</v>
      </c>
      <c r="O37" s="443" t="n">
        <v>0.00431655808877535</v>
      </c>
      <c r="P37" s="45"/>
      <c r="S37" s="287"/>
    </row>
    <row r="38" customFormat="false" ht="12.75" hidden="false" customHeight="false" outlineLevel="0" collapsed="false">
      <c r="A38" s="49"/>
      <c r="B38" s="59"/>
      <c r="C38" s="188" t="s">
        <v>581</v>
      </c>
      <c r="D38" s="185"/>
      <c r="E38" s="60" t="s">
        <v>582</v>
      </c>
      <c r="F38" s="61"/>
      <c r="G38" s="62"/>
      <c r="H38" s="63" t="n">
        <v>26003926.07</v>
      </c>
      <c r="I38" s="441" t="n">
        <v>0.203713342950186</v>
      </c>
      <c r="J38" s="442" t="n">
        <v>0</v>
      </c>
      <c r="K38" s="441" t="n">
        <v>0</v>
      </c>
      <c r="L38" s="442" t="n">
        <v>22423.06</v>
      </c>
      <c r="M38" s="441" t="n">
        <v>0.000187901042484035</v>
      </c>
      <c r="N38" s="442" t="n">
        <v>26026349.13</v>
      </c>
      <c r="O38" s="443" t="n">
        <v>0.159149517894489</v>
      </c>
      <c r="P38" s="45"/>
      <c r="S38" s="287"/>
    </row>
    <row r="39" customFormat="false" ht="12.75" hidden="false" customHeight="false" outlineLevel="0" collapsed="false">
      <c r="A39" s="49"/>
      <c r="B39" s="59"/>
      <c r="C39" s="188" t="s">
        <v>583</v>
      </c>
      <c r="D39" s="185"/>
      <c r="E39" s="60" t="s">
        <v>584</v>
      </c>
      <c r="F39" s="61"/>
      <c r="G39" s="62"/>
      <c r="H39" s="63" t="n">
        <v>6393160.42</v>
      </c>
      <c r="I39" s="441" t="n">
        <v>0.0500836711221666</v>
      </c>
      <c r="J39" s="442" t="n">
        <v>0</v>
      </c>
      <c r="K39" s="441" t="n">
        <v>0</v>
      </c>
      <c r="L39" s="442" t="n">
        <v>500</v>
      </c>
      <c r="M39" s="441" t="n">
        <v>4.18990633936748E-006</v>
      </c>
      <c r="N39" s="442" t="n">
        <v>6393660.42</v>
      </c>
      <c r="O39" s="443" t="n">
        <v>0.0390968386822711</v>
      </c>
      <c r="P39" s="45"/>
      <c r="S39" s="287"/>
    </row>
    <row r="40" customFormat="false" ht="12.75" hidden="false" customHeight="false" outlineLevel="0" collapsed="false">
      <c r="A40" s="49"/>
      <c r="B40" s="59"/>
      <c r="C40" s="176" t="n">
        <v>3213</v>
      </c>
      <c r="D40" s="185"/>
      <c r="E40" s="382" t="s">
        <v>658</v>
      </c>
      <c r="F40" s="61"/>
      <c r="G40" s="62"/>
      <c r="H40" s="63" t="n">
        <v>0</v>
      </c>
      <c r="I40" s="441" t="n">
        <v>0</v>
      </c>
      <c r="J40" s="442" t="n">
        <v>0</v>
      </c>
      <c r="K40" s="441" t="n">
        <v>0</v>
      </c>
      <c r="L40" s="442" t="n">
        <v>46.5</v>
      </c>
      <c r="M40" s="441" t="n">
        <v>3.89661289561176E-007</v>
      </c>
      <c r="N40" s="442" t="n">
        <v>46.5</v>
      </c>
      <c r="O40" s="443" t="n">
        <v>2.84344628788653E-007</v>
      </c>
      <c r="P40" s="45"/>
      <c r="S40" s="287"/>
    </row>
    <row r="41" customFormat="false" ht="12.75" hidden="false" customHeight="false" outlineLevel="0" collapsed="false">
      <c r="A41" s="49"/>
      <c r="B41" s="59"/>
      <c r="C41" s="176" t="n">
        <v>3214</v>
      </c>
      <c r="D41" s="185"/>
      <c r="E41" s="382" t="s">
        <v>659</v>
      </c>
      <c r="F41" s="61"/>
      <c r="G41" s="62"/>
      <c r="H41" s="63" t="n">
        <v>0</v>
      </c>
      <c r="I41" s="441" t="n">
        <v>0</v>
      </c>
      <c r="J41" s="442" t="n">
        <v>0</v>
      </c>
      <c r="K41" s="441" t="n">
        <v>0</v>
      </c>
      <c r="L41" s="442" t="n">
        <v>33</v>
      </c>
      <c r="M41" s="441" t="n">
        <v>2.76533818398254E-007</v>
      </c>
      <c r="N41" s="442" t="n">
        <v>33</v>
      </c>
      <c r="O41" s="443" t="n">
        <v>2.01792962366141E-007</v>
      </c>
      <c r="P41" s="45"/>
      <c r="S41" s="287"/>
    </row>
    <row r="42" customFormat="false" ht="12.75" hidden="false" customHeight="false" outlineLevel="0" collapsed="false">
      <c r="A42" s="49"/>
      <c r="B42" s="59"/>
      <c r="C42" s="188" t="s">
        <v>585</v>
      </c>
      <c r="D42" s="185"/>
      <c r="E42" s="60" t="s">
        <v>586</v>
      </c>
      <c r="F42" s="61"/>
      <c r="G42" s="62"/>
      <c r="H42" s="63" t="n">
        <v>216727</v>
      </c>
      <c r="I42" s="441" t="n">
        <v>0.00169782753414684</v>
      </c>
      <c r="J42" s="442" t="n">
        <v>0</v>
      </c>
      <c r="K42" s="441" t="n">
        <v>0</v>
      </c>
      <c r="L42" s="442" t="n">
        <v>13148.08</v>
      </c>
      <c r="M42" s="441" t="n">
        <v>0.000110178447485022</v>
      </c>
      <c r="N42" s="442" t="n">
        <v>229875.08</v>
      </c>
      <c r="O42" s="443" t="n">
        <v>0.00140567192022284</v>
      </c>
      <c r="P42" s="45"/>
      <c r="S42" s="287"/>
    </row>
    <row r="43" customFormat="false" ht="12.75" hidden="false" customHeight="false" outlineLevel="0" collapsed="false">
      <c r="A43" s="49"/>
      <c r="B43" s="59"/>
      <c r="C43" s="188" t="s">
        <v>660</v>
      </c>
      <c r="D43" s="185"/>
      <c r="E43" s="60" t="s">
        <v>661</v>
      </c>
      <c r="F43" s="61"/>
      <c r="G43" s="62"/>
      <c r="H43" s="63" t="n">
        <v>0</v>
      </c>
      <c r="I43" s="441" t="n">
        <v>0</v>
      </c>
      <c r="J43" s="442" t="n">
        <v>0</v>
      </c>
      <c r="K43" s="441" t="n">
        <v>0</v>
      </c>
      <c r="L43" s="442" t="n">
        <v>497.5</v>
      </c>
      <c r="M43" s="441" t="n">
        <v>4.16895680767065E-006</v>
      </c>
      <c r="N43" s="442" t="n">
        <v>497.5</v>
      </c>
      <c r="O43" s="443" t="n">
        <v>3.04218178112591E-006</v>
      </c>
      <c r="P43" s="45"/>
      <c r="S43" s="287"/>
    </row>
    <row r="44" customFormat="false" ht="12.75" hidden="false" customHeight="false" outlineLevel="0" collapsed="false">
      <c r="A44" s="49"/>
      <c r="B44" s="59"/>
      <c r="C44" s="188" t="s">
        <v>587</v>
      </c>
      <c r="D44" s="185"/>
      <c r="E44" s="60" t="s">
        <v>588</v>
      </c>
      <c r="F44" s="61"/>
      <c r="G44" s="62"/>
      <c r="H44" s="63" t="n">
        <v>7948</v>
      </c>
      <c r="I44" s="441" t="n">
        <v>6.22641998523447E-005</v>
      </c>
      <c r="J44" s="442" t="n">
        <v>0</v>
      </c>
      <c r="K44" s="441" t="n">
        <v>0</v>
      </c>
      <c r="L44" s="442" t="n">
        <v>3753504.03</v>
      </c>
      <c r="M44" s="441" t="n">
        <v>0.0314536606602768</v>
      </c>
      <c r="N44" s="442" t="n">
        <v>3761452.03</v>
      </c>
      <c r="O44" s="443" t="n">
        <v>0.0230010469070253</v>
      </c>
      <c r="P44" s="45"/>
      <c r="S44" s="287"/>
    </row>
    <row r="45" customFormat="false" ht="12.75" hidden="false" customHeight="false" outlineLevel="0" collapsed="false">
      <c r="A45" s="49"/>
      <c r="B45" s="59"/>
      <c r="C45" s="188" t="s">
        <v>662</v>
      </c>
      <c r="D45" s="185"/>
      <c r="E45" s="60" t="s">
        <v>663</v>
      </c>
      <c r="F45" s="61"/>
      <c r="G45" s="62"/>
      <c r="H45" s="63" t="n">
        <v>0</v>
      </c>
      <c r="I45" s="441" t="n">
        <v>0</v>
      </c>
      <c r="J45" s="444" t="n">
        <v>0</v>
      </c>
      <c r="K45" s="445" t="n">
        <v>0</v>
      </c>
      <c r="L45" s="442" t="n">
        <v>42136.81</v>
      </c>
      <c r="M45" s="441" t="n">
        <v>0.000353098574679446</v>
      </c>
      <c r="N45" s="442" t="n">
        <v>42136.81</v>
      </c>
      <c r="O45" s="443" t="n">
        <v>0.00025766399135028</v>
      </c>
      <c r="P45" s="45"/>
      <c r="S45" s="287"/>
    </row>
    <row r="46" customFormat="false" ht="12.75" hidden="false" customHeight="true" outlineLevel="0" collapsed="false">
      <c r="A46" s="49"/>
      <c r="B46" s="59"/>
      <c r="C46" s="188" t="s">
        <v>589</v>
      </c>
      <c r="D46" s="185"/>
      <c r="E46" s="246" t="s">
        <v>590</v>
      </c>
      <c r="F46" s="246" t="e">
        <f aca="false">NA()</f>
        <v>#N/A</v>
      </c>
      <c r="G46" s="62"/>
      <c r="H46" s="63" t="n">
        <v>397530.13</v>
      </c>
      <c r="I46" s="441" t="n">
        <v>0.00311422942396182</v>
      </c>
      <c r="J46" s="442" t="n">
        <v>0</v>
      </c>
      <c r="K46" s="441" t="n">
        <v>0</v>
      </c>
      <c r="L46" s="442" t="n">
        <v>0</v>
      </c>
      <c r="M46" s="441" t="n">
        <v>0</v>
      </c>
      <c r="N46" s="442" t="n">
        <v>397530.13</v>
      </c>
      <c r="O46" s="443" t="n">
        <v>0.00243087219886355</v>
      </c>
      <c r="P46" s="45"/>
      <c r="S46" s="287"/>
    </row>
    <row r="47" customFormat="false" ht="12.75" hidden="false" customHeight="false" outlineLevel="0" collapsed="false">
      <c r="A47" s="49"/>
      <c r="B47" s="59"/>
      <c r="C47" s="188" t="s">
        <v>591</v>
      </c>
      <c r="D47" s="185"/>
      <c r="E47" s="60" t="s">
        <v>592</v>
      </c>
      <c r="F47" s="61"/>
      <c r="G47" s="62"/>
      <c r="H47" s="63" t="n">
        <v>316613.34</v>
      </c>
      <c r="I47" s="441" t="n">
        <v>0.00248033169069934</v>
      </c>
      <c r="J47" s="442" t="n">
        <v>0</v>
      </c>
      <c r="K47" s="441" t="n">
        <v>0</v>
      </c>
      <c r="L47" s="442" t="n">
        <v>0</v>
      </c>
      <c r="M47" s="441" t="n">
        <v>0</v>
      </c>
      <c r="N47" s="442" t="n">
        <v>316613.34</v>
      </c>
      <c r="O47" s="443" t="n">
        <v>0.00193607102434055</v>
      </c>
      <c r="P47" s="45"/>
      <c r="S47" s="287"/>
    </row>
    <row r="48" customFormat="false" ht="12.75" hidden="false" customHeight="false" outlineLevel="0" collapsed="false">
      <c r="A48" s="49"/>
      <c r="B48" s="59"/>
      <c r="C48" s="188" t="s">
        <v>593</v>
      </c>
      <c r="D48" s="185"/>
      <c r="E48" s="60" t="s">
        <v>594</v>
      </c>
      <c r="F48" s="61"/>
      <c r="G48" s="62"/>
      <c r="H48" s="63" t="n">
        <v>5686.69</v>
      </c>
      <c r="I48" s="441" t="n">
        <v>4.45492202640073E-005</v>
      </c>
      <c r="J48" s="442" t="n">
        <v>0</v>
      </c>
      <c r="K48" s="441" t="n">
        <v>0</v>
      </c>
      <c r="L48" s="442" t="n">
        <v>30562.7</v>
      </c>
      <c r="M48" s="441" t="n">
        <v>0.000256109700956373</v>
      </c>
      <c r="N48" s="442" t="n">
        <v>36249.39</v>
      </c>
      <c r="O48" s="443" t="n">
        <v>0.000221662781577745</v>
      </c>
      <c r="P48" s="45"/>
      <c r="S48" s="287"/>
    </row>
    <row r="49" customFormat="false" ht="12.75" hidden="false" customHeight="false" outlineLevel="0" collapsed="false">
      <c r="A49" s="49"/>
      <c r="B49" s="59"/>
      <c r="C49" s="188" t="s">
        <v>595</v>
      </c>
      <c r="D49" s="185"/>
      <c r="E49" s="60" t="s">
        <v>596</v>
      </c>
      <c r="F49" s="61"/>
      <c r="G49" s="62"/>
      <c r="H49" s="63" t="n">
        <v>36627.75</v>
      </c>
      <c r="I49" s="441" t="n">
        <v>0.000286939801980589</v>
      </c>
      <c r="J49" s="442" t="n">
        <v>0</v>
      </c>
      <c r="K49" s="441" t="n">
        <v>0</v>
      </c>
      <c r="L49" s="442" t="n">
        <v>5912.23</v>
      </c>
      <c r="M49" s="441" t="n">
        <v>4.95433799135972E-005</v>
      </c>
      <c r="N49" s="442" t="n">
        <v>42539.98</v>
      </c>
      <c r="O49" s="443" t="n">
        <v>0.000260129351005951</v>
      </c>
      <c r="P49" s="45"/>
      <c r="S49" s="287"/>
    </row>
    <row r="50" customFormat="false" ht="12.75" hidden="false" customHeight="false" outlineLevel="0" collapsed="false">
      <c r="A50" s="49"/>
      <c r="B50" s="59"/>
      <c r="C50" s="176" t="n">
        <v>3292</v>
      </c>
      <c r="D50" s="185"/>
      <c r="E50" s="382" t="s">
        <v>597</v>
      </c>
      <c r="F50" s="61"/>
      <c r="G50" s="62"/>
      <c r="H50" s="63" t="n">
        <v>16357.59</v>
      </c>
      <c r="I50" s="441" t="n">
        <v>0.000128144470667176</v>
      </c>
      <c r="J50" s="442" t="n">
        <v>-1845.25</v>
      </c>
      <c r="K50" s="441" t="n">
        <v>-2.2112027890387E-005</v>
      </c>
      <c r="L50" s="442" t="n">
        <v>2182.23</v>
      </c>
      <c r="M50" s="441" t="n">
        <v>1.82866786219158E-005</v>
      </c>
      <c r="N50" s="442" t="n">
        <v>16694.57</v>
      </c>
      <c r="O50" s="443" t="n">
        <v>0.000102086264719058</v>
      </c>
      <c r="P50" s="45"/>
      <c r="S50" s="287"/>
    </row>
    <row r="51" customFormat="false" ht="12.75" hidden="false" customHeight="false" outlineLevel="0" collapsed="false">
      <c r="A51" s="49"/>
      <c r="B51" s="59"/>
      <c r="C51" s="176" t="n">
        <v>3293</v>
      </c>
      <c r="D51" s="185"/>
      <c r="E51" s="382" t="s">
        <v>598</v>
      </c>
      <c r="F51" s="61"/>
      <c r="G51" s="62"/>
      <c r="H51" s="63" t="n">
        <v>24513.18</v>
      </c>
      <c r="I51" s="441" t="n">
        <v>0.000192034919292463</v>
      </c>
      <c r="J51" s="442" t="n">
        <v>-7360</v>
      </c>
      <c r="K51" s="441" t="n">
        <v>-8.81964640418633E-005</v>
      </c>
      <c r="L51" s="442" t="n">
        <v>724.79</v>
      </c>
      <c r="M51" s="441" t="n">
        <v>6.07360443142032E-006</v>
      </c>
      <c r="N51" s="442" t="n">
        <v>17877.97</v>
      </c>
      <c r="O51" s="443" t="n">
        <v>0.000109322682648273</v>
      </c>
      <c r="P51" s="45"/>
      <c r="S51" s="287"/>
    </row>
    <row r="52" customFormat="false" ht="12.75" hidden="false" customHeight="false" outlineLevel="0" collapsed="false">
      <c r="A52" s="49"/>
      <c r="B52" s="59"/>
      <c r="C52" s="188" t="s">
        <v>599</v>
      </c>
      <c r="D52" s="185"/>
      <c r="E52" s="60" t="s">
        <v>600</v>
      </c>
      <c r="F52" s="61"/>
      <c r="G52" s="62"/>
      <c r="H52" s="63" t="n">
        <v>85095391.44</v>
      </c>
      <c r="I52" s="441" t="n">
        <v>0.666632669745051</v>
      </c>
      <c r="J52" s="442" t="n">
        <v>-83312129.33</v>
      </c>
      <c r="K52" s="441" t="n">
        <v>-0.998347176454404</v>
      </c>
      <c r="L52" s="442" t="n">
        <v>1288301.89</v>
      </c>
      <c r="M52" s="441" t="n">
        <v>0.0107957285118602</v>
      </c>
      <c r="N52" s="442" t="n">
        <v>3071564.00000001</v>
      </c>
      <c r="O52" s="443" t="n">
        <v>0.0187824242017332</v>
      </c>
      <c r="P52" s="45"/>
      <c r="S52" s="287"/>
    </row>
    <row r="53" customFormat="false" ht="12.75" hidden="false" customHeight="false" outlineLevel="0" collapsed="false">
      <c r="A53" s="49"/>
      <c r="B53" s="77"/>
      <c r="C53" s="384"/>
      <c r="D53" s="78"/>
      <c r="E53" s="78" t="s">
        <v>601</v>
      </c>
      <c r="F53" s="79"/>
      <c r="G53" s="80"/>
      <c r="H53" s="196" t="n">
        <v>631587.51</v>
      </c>
      <c r="I53" s="446" t="n">
        <v>0.00494782221274343</v>
      </c>
      <c r="J53" s="447" t="n">
        <v>0</v>
      </c>
      <c r="K53" s="446" t="n">
        <v>0</v>
      </c>
      <c r="L53" s="447" t="s">
        <v>670</v>
      </c>
      <c r="M53" s="446" t="s">
        <v>122</v>
      </c>
      <c r="N53" s="447" t="n">
        <v>631587.51</v>
      </c>
      <c r="O53" s="448" t="n">
        <v>0.00386211862534408</v>
      </c>
      <c r="P53" s="45"/>
    </row>
    <row r="54" customFormat="false" ht="12.75" hidden="false" customHeight="false" outlineLevel="0" collapsed="false">
      <c r="A54" s="49"/>
      <c r="B54" s="59"/>
      <c r="C54" s="188" t="s">
        <v>602</v>
      </c>
      <c r="D54" s="185"/>
      <c r="E54" s="60" t="s">
        <v>603</v>
      </c>
      <c r="F54" s="61"/>
      <c r="G54" s="62"/>
      <c r="H54" s="63" t="n">
        <v>618440.51</v>
      </c>
      <c r="I54" s="441" t="n">
        <v>0.00484482932957045</v>
      </c>
      <c r="J54" s="442" t="n">
        <v>0</v>
      </c>
      <c r="K54" s="441" t="n">
        <v>0</v>
      </c>
      <c r="L54" s="442" t="s">
        <v>670</v>
      </c>
      <c r="M54" s="441" t="s">
        <v>122</v>
      </c>
      <c r="N54" s="442" t="n">
        <v>618440.51</v>
      </c>
      <c r="O54" s="443" t="n">
        <v>0.00378172553212506</v>
      </c>
      <c r="P54" s="45"/>
    </row>
    <row r="55" customFormat="false" ht="12.75" hidden="false" customHeight="false" outlineLevel="0" collapsed="false">
      <c r="A55" s="49"/>
      <c r="B55" s="59"/>
      <c r="C55" s="188" t="s">
        <v>604</v>
      </c>
      <c r="D55" s="185"/>
      <c r="E55" s="60" t="s">
        <v>605</v>
      </c>
      <c r="F55" s="61"/>
      <c r="G55" s="62"/>
      <c r="H55" s="63" t="n">
        <v>13147</v>
      </c>
      <c r="I55" s="449" t="n">
        <v>0.000102992883172971</v>
      </c>
      <c r="J55" s="450" t="n">
        <v>0</v>
      </c>
      <c r="K55" s="451" t="n">
        <v>0</v>
      </c>
      <c r="L55" s="450" t="s">
        <v>670</v>
      </c>
      <c r="M55" s="451" t="s">
        <v>122</v>
      </c>
      <c r="N55" s="442" t="n">
        <v>13147</v>
      </c>
      <c r="O55" s="443" t="n">
        <v>8.03930932190199E-005</v>
      </c>
      <c r="P55" s="45"/>
    </row>
    <row r="56" customFormat="false" ht="12.75" hidden="false" customHeight="false" outlineLevel="0" collapsed="false">
      <c r="A56" s="49"/>
      <c r="B56" s="77"/>
      <c r="C56" s="384"/>
      <c r="D56" s="78"/>
      <c r="E56" s="78" t="s">
        <v>606</v>
      </c>
      <c r="F56" s="79"/>
      <c r="G56" s="80"/>
      <c r="H56" s="196" t="n">
        <v>2112986.25</v>
      </c>
      <c r="I56" s="446" t="n">
        <v>0.0165530193954776</v>
      </c>
      <c r="J56" s="447" t="n">
        <v>-36091.86</v>
      </c>
      <c r="K56" s="446" t="n">
        <v>-0.000432496526181245</v>
      </c>
      <c r="L56" s="447" t="n">
        <v>2358055.34</v>
      </c>
      <c r="M56" s="446" t="s">
        <v>122</v>
      </c>
      <c r="N56" s="447" t="n">
        <v>4434949.73</v>
      </c>
      <c r="O56" s="448" t="n">
        <v>0.0271194437564126</v>
      </c>
      <c r="P56" s="45"/>
    </row>
    <row r="57" customFormat="false" ht="12.75" hidden="false" customHeight="false" outlineLevel="0" collapsed="false">
      <c r="A57" s="49"/>
      <c r="B57" s="86"/>
      <c r="C57" s="260" t="s">
        <v>607</v>
      </c>
      <c r="D57" s="261"/>
      <c r="E57" s="87" t="s">
        <v>608</v>
      </c>
      <c r="F57" s="88"/>
      <c r="G57" s="89"/>
      <c r="H57" s="90" t="n">
        <v>812816.15</v>
      </c>
      <c r="I57" s="438" t="n">
        <v>0.00636755752476263</v>
      </c>
      <c r="J57" s="439" t="n">
        <v>0</v>
      </c>
      <c r="K57" s="438" t="n">
        <v>0</v>
      </c>
      <c r="L57" s="439" t="s">
        <v>670</v>
      </c>
      <c r="M57" s="438" t="s">
        <v>122</v>
      </c>
      <c r="N57" s="439" t="n">
        <v>812816.15</v>
      </c>
      <c r="O57" s="440" t="n">
        <v>0.00497032056871338</v>
      </c>
      <c r="P57" s="45"/>
    </row>
    <row r="58" customFormat="false" ht="12.75" hidden="false" customHeight="false" outlineLevel="0" collapsed="false">
      <c r="A58" s="49"/>
      <c r="B58" s="59"/>
      <c r="C58" s="188" t="s">
        <v>609</v>
      </c>
      <c r="D58" s="185"/>
      <c r="E58" s="60" t="s">
        <v>610</v>
      </c>
      <c r="F58" s="61"/>
      <c r="G58" s="62"/>
      <c r="H58" s="63" t="n">
        <v>994984.56</v>
      </c>
      <c r="I58" s="441" t="n">
        <v>0.00779465494386478</v>
      </c>
      <c r="J58" s="442" t="n">
        <v>-8000</v>
      </c>
      <c r="K58" s="441" t="n">
        <v>-9.58657217846341E-005</v>
      </c>
      <c r="L58" s="442" t="s">
        <v>670</v>
      </c>
      <c r="M58" s="441" t="s">
        <v>122</v>
      </c>
      <c r="N58" s="442" t="n">
        <v>986984.56</v>
      </c>
      <c r="O58" s="443" t="n">
        <v>0.00603534964157704</v>
      </c>
      <c r="P58" s="45"/>
    </row>
    <row r="59" customFormat="false" ht="12.75" hidden="false" customHeight="true" outlineLevel="0" collapsed="false">
      <c r="A59" s="49"/>
      <c r="B59" s="59"/>
      <c r="C59" s="188" t="s">
        <v>611</v>
      </c>
      <c r="D59" s="185"/>
      <c r="E59" s="246" t="s">
        <v>612</v>
      </c>
      <c r="F59" s="246" t="e">
        <f aca="false">NA()</f>
        <v>#N/A</v>
      </c>
      <c r="G59" s="62"/>
      <c r="H59" s="72" t="n">
        <v>305185.54</v>
      </c>
      <c r="I59" s="449" t="n">
        <v>0.00239080692685024</v>
      </c>
      <c r="J59" s="450" t="n">
        <v>-28091.86</v>
      </c>
      <c r="K59" s="452" t="n">
        <v>0.000336630804396611</v>
      </c>
      <c r="L59" s="450" t="n">
        <v>2358055.34</v>
      </c>
      <c r="M59" s="451" t="s">
        <v>122</v>
      </c>
      <c r="N59" s="442" t="n">
        <v>2635149.02</v>
      </c>
      <c r="O59" s="443" t="n">
        <v>0.0161137735461222</v>
      </c>
      <c r="P59" s="45"/>
    </row>
    <row r="60" customFormat="false" ht="12.75" hidden="false" customHeight="false" outlineLevel="0" collapsed="false">
      <c r="A60" s="49"/>
      <c r="B60" s="77"/>
      <c r="C60" s="384"/>
      <c r="D60" s="78"/>
      <c r="E60" s="78" t="s">
        <v>613</v>
      </c>
      <c r="F60" s="79"/>
      <c r="G60" s="80"/>
      <c r="H60" s="196" t="n">
        <v>11263.17</v>
      </c>
      <c r="I60" s="446" t="n">
        <v>8.82350613803388E-005</v>
      </c>
      <c r="J60" s="447" t="n">
        <v>-7736.43</v>
      </c>
      <c r="K60" s="446" t="n">
        <v>-9.27073057482871E-005</v>
      </c>
      <c r="L60" s="447" t="s">
        <v>670</v>
      </c>
      <c r="M60" s="446" t="s">
        <v>122</v>
      </c>
      <c r="N60" s="447" t="n">
        <v>3526.74</v>
      </c>
      <c r="O60" s="448" t="n">
        <v>2.15657973362171E-005</v>
      </c>
      <c r="P60" s="45"/>
    </row>
    <row r="61" customFormat="false" ht="12.75" hidden="false" customHeight="false" outlineLevel="0" collapsed="false">
      <c r="A61" s="49"/>
      <c r="B61" s="222"/>
      <c r="C61" s="300" t="s">
        <v>614</v>
      </c>
      <c r="D61" s="224"/>
      <c r="E61" s="225" t="s">
        <v>615</v>
      </c>
      <c r="F61" s="226"/>
      <c r="G61" s="227"/>
      <c r="H61" s="228" t="n">
        <v>11263.17</v>
      </c>
      <c r="I61" s="453" t="n">
        <v>8.82350613803388E-005</v>
      </c>
      <c r="J61" s="454" t="n">
        <v>-7736.43</v>
      </c>
      <c r="K61" s="453" t="n">
        <v>-9.27073057482871E-005</v>
      </c>
      <c r="L61" s="454" t="s">
        <v>670</v>
      </c>
      <c r="M61" s="453" t="s">
        <v>122</v>
      </c>
      <c r="N61" s="454" t="n">
        <v>3526.74</v>
      </c>
      <c r="O61" s="455" t="n">
        <v>2.15657973362171E-005</v>
      </c>
      <c r="P61" s="45"/>
    </row>
    <row r="62" customFormat="false" ht="12.75" hidden="false" customHeight="false" outlineLevel="0" collapsed="false">
      <c r="A62" s="49"/>
      <c r="B62" s="77"/>
      <c r="C62" s="384"/>
      <c r="D62" s="78"/>
      <c r="E62" s="78" t="s">
        <v>671</v>
      </c>
      <c r="F62" s="79"/>
      <c r="G62" s="80"/>
      <c r="H62" s="196" t="n">
        <v>2875077.95</v>
      </c>
      <c r="I62" s="446" t="n">
        <v>0.0225232043369237</v>
      </c>
      <c r="J62" s="447" t="n">
        <v>0</v>
      </c>
      <c r="K62" s="446" t="n">
        <v>0</v>
      </c>
      <c r="L62" s="447" t="n">
        <v>31958.6</v>
      </c>
      <c r="M62" s="446" t="s">
        <v>122</v>
      </c>
      <c r="N62" s="447" t="n">
        <v>2907036.55</v>
      </c>
      <c r="O62" s="448" t="n">
        <v>0.0177763490039741</v>
      </c>
      <c r="P62" s="45"/>
    </row>
    <row r="63" customFormat="false" ht="13.5" hidden="false" customHeight="true" outlineLevel="0" collapsed="false">
      <c r="A63" s="49"/>
      <c r="B63" s="385"/>
      <c r="C63" s="386" t="s">
        <v>617</v>
      </c>
      <c r="D63" s="387"/>
      <c r="E63" s="388" t="s">
        <v>618</v>
      </c>
      <c r="F63" s="388" t="e">
        <f aca="false">NA()</f>
        <v>#N/A</v>
      </c>
      <c r="G63" s="280"/>
      <c r="H63" s="389" t="n">
        <v>2875077.95</v>
      </c>
      <c r="I63" s="456" t="n">
        <v>0.0225232043369237</v>
      </c>
      <c r="J63" s="457" t="n">
        <v>0</v>
      </c>
      <c r="K63" s="456" t="n">
        <v>0</v>
      </c>
      <c r="L63" s="457" t="n">
        <v>31958.6</v>
      </c>
      <c r="M63" s="456" t="s">
        <v>122</v>
      </c>
      <c r="N63" s="457" t="n">
        <v>2907036.55</v>
      </c>
      <c r="O63" s="458" t="n">
        <v>0.0177763490039741</v>
      </c>
      <c r="P63" s="45"/>
    </row>
    <row r="64" customFormat="false" ht="13.5" hidden="false" customHeight="false" outlineLevel="0" collapsed="false">
      <c r="A64" s="49"/>
      <c r="B64" s="104"/>
      <c r="C64" s="392" t="s">
        <v>619</v>
      </c>
      <c r="D64" s="105"/>
      <c r="E64" s="105"/>
      <c r="F64" s="106"/>
      <c r="G64" s="107"/>
      <c r="H64" s="108" t="n">
        <v>114089.51</v>
      </c>
      <c r="I64" s="130" t="n">
        <v>0.000893771018079527</v>
      </c>
      <c r="J64" s="459" t="n">
        <v>0</v>
      </c>
      <c r="K64" s="130" t="n">
        <v>0</v>
      </c>
      <c r="L64" s="459" t="n">
        <v>1819246.13</v>
      </c>
      <c r="M64" s="130" t="s">
        <v>122</v>
      </c>
      <c r="N64" s="459" t="n">
        <v>1933335.64</v>
      </c>
      <c r="O64" s="460" t="n">
        <v>0.0118222280619285</v>
      </c>
      <c r="P64" s="45"/>
    </row>
    <row r="65" customFormat="false" ht="12.75" hidden="false" customHeight="true" outlineLevel="0" collapsed="false">
      <c r="A65" s="49"/>
      <c r="B65" s="375"/>
      <c r="C65" s="393"/>
      <c r="D65" s="376"/>
      <c r="E65" s="394" t="s">
        <v>672</v>
      </c>
      <c r="F65" s="394"/>
      <c r="G65" s="378"/>
      <c r="H65" s="379" t="n">
        <v>114089.51</v>
      </c>
      <c r="I65" s="435" t="n">
        <v>0.000893771018079527</v>
      </c>
      <c r="J65" s="436" t="n">
        <v>0</v>
      </c>
      <c r="K65" s="435" t="n">
        <v>0</v>
      </c>
      <c r="L65" s="436" t="n">
        <v>1819246.13</v>
      </c>
      <c r="M65" s="435" t="s">
        <v>122</v>
      </c>
      <c r="N65" s="436" t="n">
        <v>1933335.64</v>
      </c>
      <c r="O65" s="437" t="n">
        <v>0.0118222280619285</v>
      </c>
      <c r="P65" s="45"/>
    </row>
    <row r="66" customFormat="false" ht="13.5" hidden="false" customHeight="false" outlineLevel="0" collapsed="false">
      <c r="A66" s="49"/>
      <c r="B66" s="95"/>
      <c r="C66" s="395" t="s">
        <v>621</v>
      </c>
      <c r="D66" s="396"/>
      <c r="E66" s="96" t="s">
        <v>622</v>
      </c>
      <c r="F66" s="97"/>
      <c r="G66" s="98"/>
      <c r="H66" s="99" t="n">
        <v>114089.51</v>
      </c>
      <c r="I66" s="461" t="n">
        <v>0.000893771018079527</v>
      </c>
      <c r="J66" s="462" t="n">
        <v>0</v>
      </c>
      <c r="K66" s="461" t="n">
        <v>0</v>
      </c>
      <c r="L66" s="462" t="n">
        <v>1819246.13</v>
      </c>
      <c r="M66" s="461" t="s">
        <v>122</v>
      </c>
      <c r="N66" s="462" t="n">
        <v>1933335.64</v>
      </c>
      <c r="O66" s="463" t="n">
        <v>0.0118222280619285</v>
      </c>
      <c r="P66" s="45"/>
    </row>
    <row r="67" customFormat="false" ht="13.5" hidden="false" customHeight="false" outlineLevel="0" collapsed="false">
      <c r="A67" s="49"/>
      <c r="B67" s="104"/>
      <c r="C67" s="392" t="s">
        <v>623</v>
      </c>
      <c r="D67" s="105"/>
      <c r="E67" s="105"/>
      <c r="F67" s="106"/>
      <c r="G67" s="107"/>
      <c r="H67" s="108" t="n">
        <v>10245.31</v>
      </c>
      <c r="I67" s="130" t="n">
        <v>8.02612014832946E-005</v>
      </c>
      <c r="J67" s="459" t="n">
        <v>-7931.27</v>
      </c>
      <c r="K67" s="130" t="n">
        <v>-9.50421154023518E-005</v>
      </c>
      <c r="L67" s="459" t="s">
        <v>670</v>
      </c>
      <c r="M67" s="130" t="s">
        <v>122</v>
      </c>
      <c r="N67" s="459" t="n">
        <v>2314.04</v>
      </c>
      <c r="O67" s="460" t="n">
        <v>1.41502117161741E-005</v>
      </c>
      <c r="P67" s="45"/>
    </row>
    <row r="68" customFormat="false" ht="12.75" hidden="false" customHeight="false" outlineLevel="0" collapsed="false">
      <c r="A68" s="49"/>
      <c r="B68" s="375"/>
      <c r="C68" s="393"/>
      <c r="D68" s="376"/>
      <c r="E68" s="376" t="s">
        <v>624</v>
      </c>
      <c r="F68" s="377"/>
      <c r="G68" s="378"/>
      <c r="H68" s="379" t="n">
        <v>340.04</v>
      </c>
      <c r="I68" s="435" t="n">
        <v>2.66385487138793E-006</v>
      </c>
      <c r="J68" s="436" t="n">
        <v>0</v>
      </c>
      <c r="K68" s="435" t="n">
        <v>0</v>
      </c>
      <c r="L68" s="464" t="s">
        <v>670</v>
      </c>
      <c r="M68" s="435" t="s">
        <v>122</v>
      </c>
      <c r="N68" s="436" t="n">
        <v>340.04</v>
      </c>
      <c r="O68" s="437" t="n">
        <v>2.07932360372675E-006</v>
      </c>
      <c r="P68" s="45"/>
    </row>
    <row r="69" customFormat="false" ht="13.5" hidden="false" customHeight="false" outlineLevel="0" collapsed="false">
      <c r="A69" s="49"/>
      <c r="B69" s="385"/>
      <c r="C69" s="386" t="s">
        <v>625</v>
      </c>
      <c r="D69" s="387"/>
      <c r="E69" s="225" t="s">
        <v>626</v>
      </c>
      <c r="F69" s="401"/>
      <c r="G69" s="280"/>
      <c r="H69" s="389" t="n">
        <v>340.04</v>
      </c>
      <c r="I69" s="456" t="n">
        <v>2.66385487138793E-006</v>
      </c>
      <c r="J69" s="457" t="n">
        <v>0</v>
      </c>
      <c r="K69" s="456" t="n">
        <v>0</v>
      </c>
      <c r="L69" s="465" t="s">
        <v>670</v>
      </c>
      <c r="M69" s="456" t="s">
        <v>122</v>
      </c>
      <c r="N69" s="457" t="n">
        <v>340.04</v>
      </c>
      <c r="O69" s="458" t="n">
        <v>2.07932360372675E-006</v>
      </c>
      <c r="P69" s="45"/>
    </row>
    <row r="70" customFormat="false" ht="12.75" hidden="false" customHeight="false" outlineLevel="0" collapsed="false">
      <c r="A70" s="49"/>
      <c r="B70" s="375"/>
      <c r="C70" s="393"/>
      <c r="D70" s="376"/>
      <c r="E70" s="376" t="s">
        <v>627</v>
      </c>
      <c r="F70" s="377"/>
      <c r="G70" s="378"/>
      <c r="H70" s="379" t="n">
        <v>9905.27</v>
      </c>
      <c r="I70" s="435" t="n">
        <v>7.75973466119067E-005</v>
      </c>
      <c r="J70" s="436" t="n">
        <v>-7931.27</v>
      </c>
      <c r="K70" s="435" t="n">
        <v>-9.50421154023518E-005</v>
      </c>
      <c r="L70" s="436" t="s">
        <v>670</v>
      </c>
      <c r="M70" s="435" t="s">
        <v>122</v>
      </c>
      <c r="N70" s="436" t="n">
        <v>1974</v>
      </c>
      <c r="O70" s="437" t="n">
        <v>1.20708881124473E-005</v>
      </c>
      <c r="P70" s="45"/>
    </row>
    <row r="71" customFormat="false" ht="13.5" hidden="false" customHeight="false" outlineLevel="0" collapsed="false">
      <c r="A71" s="49"/>
      <c r="B71" s="385"/>
      <c r="C71" s="386" t="s">
        <v>628</v>
      </c>
      <c r="D71" s="387"/>
      <c r="E71" s="400" t="s">
        <v>629</v>
      </c>
      <c r="F71" s="401"/>
      <c r="G71" s="280"/>
      <c r="H71" s="389" t="n">
        <v>9905.27</v>
      </c>
      <c r="I71" s="456" t="n">
        <v>7.75973466119067E-005</v>
      </c>
      <c r="J71" s="457" t="n">
        <v>-7931.27</v>
      </c>
      <c r="K71" s="456" t="n">
        <v>-9.50421154023518E-005</v>
      </c>
      <c r="L71" s="457" t="s">
        <v>670</v>
      </c>
      <c r="M71" s="456" t="s">
        <v>122</v>
      </c>
      <c r="N71" s="457" t="n">
        <v>1974</v>
      </c>
      <c r="O71" s="458" t="n">
        <v>1.20708881124473E-005</v>
      </c>
      <c r="P71" s="45"/>
    </row>
    <row r="72" customFormat="false" ht="13.5" hidden="false" customHeight="false" outlineLevel="0" collapsed="false">
      <c r="A72" s="49"/>
      <c r="B72" s="104"/>
      <c r="C72" s="392" t="s">
        <v>630</v>
      </c>
      <c r="D72" s="105"/>
      <c r="E72" s="105"/>
      <c r="F72" s="106"/>
      <c r="G72" s="107"/>
      <c r="H72" s="108" t="n">
        <v>127608.94</v>
      </c>
      <c r="I72" s="130" t="n">
        <v>0.000999681497622781</v>
      </c>
      <c r="J72" s="459" t="n">
        <v>-1252.33</v>
      </c>
      <c r="K72" s="130" t="n">
        <v>-1.50069399203188E-005</v>
      </c>
      <c r="L72" s="459" t="s">
        <v>670</v>
      </c>
      <c r="M72" s="130" t="s">
        <v>122</v>
      </c>
      <c r="N72" s="459" t="n">
        <v>126356.61</v>
      </c>
      <c r="O72" s="460" t="n">
        <v>0.000772662868074035</v>
      </c>
      <c r="P72" s="45"/>
    </row>
    <row r="73" customFormat="false" ht="12.75" hidden="false" customHeight="false" outlineLevel="0" collapsed="false">
      <c r="A73" s="49"/>
      <c r="B73" s="375"/>
      <c r="C73" s="393"/>
      <c r="D73" s="376"/>
      <c r="E73" s="376" t="s">
        <v>631</v>
      </c>
      <c r="F73" s="377"/>
      <c r="G73" s="378"/>
      <c r="H73" s="379" t="n">
        <v>127608.94</v>
      </c>
      <c r="I73" s="435" t="n">
        <v>0.000999681497622781</v>
      </c>
      <c r="J73" s="436" t="n">
        <v>-1252.33</v>
      </c>
      <c r="K73" s="435" t="n">
        <v>-1.50069399203188E-005</v>
      </c>
      <c r="L73" s="436" t="s">
        <v>670</v>
      </c>
      <c r="M73" s="435" t="s">
        <v>122</v>
      </c>
      <c r="N73" s="436" t="n">
        <v>126356.61</v>
      </c>
      <c r="O73" s="437" t="n">
        <v>0.000772662868074035</v>
      </c>
      <c r="P73" s="45"/>
    </row>
    <row r="74" customFormat="false" ht="12.75" hidden="false" customHeight="false" outlineLevel="0" collapsed="false">
      <c r="A74" s="49"/>
      <c r="B74" s="86"/>
      <c r="C74" s="260" t="s">
        <v>632</v>
      </c>
      <c r="D74" s="261"/>
      <c r="E74" s="87" t="s">
        <v>673</v>
      </c>
      <c r="F74" s="88"/>
      <c r="G74" s="89"/>
      <c r="H74" s="90" t="n">
        <v>12467.94</v>
      </c>
      <c r="I74" s="438" t="n">
        <v>9.76731640547361E-005</v>
      </c>
      <c r="J74" s="439" t="n">
        <v>-1252.33</v>
      </c>
      <c r="K74" s="438" t="n">
        <v>-1.50069399203188E-005</v>
      </c>
      <c r="L74" s="439" t="s">
        <v>670</v>
      </c>
      <c r="M74" s="438" t="s">
        <v>122</v>
      </c>
      <c r="N74" s="439" t="n">
        <v>11215.61</v>
      </c>
      <c r="O74" s="440" t="n">
        <v>6.8582762625555E-005</v>
      </c>
      <c r="P74" s="45"/>
    </row>
    <row r="75" customFormat="false" ht="13.5" hidden="false" customHeight="false" outlineLevel="0" collapsed="false">
      <c r="A75" s="49"/>
      <c r="B75" s="95"/>
      <c r="C75" s="395" t="s">
        <v>634</v>
      </c>
      <c r="D75" s="396"/>
      <c r="E75" s="96" t="s">
        <v>635</v>
      </c>
      <c r="F75" s="97"/>
      <c r="G75" s="98"/>
      <c r="H75" s="99" t="n">
        <v>115141</v>
      </c>
      <c r="I75" s="461" t="n">
        <v>0.000902008333568045</v>
      </c>
      <c r="J75" s="462" t="n">
        <v>0</v>
      </c>
      <c r="K75" s="461" t="n">
        <v>0</v>
      </c>
      <c r="L75" s="462" t="s">
        <v>670</v>
      </c>
      <c r="M75" s="461" t="s">
        <v>122</v>
      </c>
      <c r="N75" s="462" t="n">
        <v>115141</v>
      </c>
      <c r="O75" s="463" t="n">
        <v>0.00070408010544848</v>
      </c>
      <c r="P75" s="45"/>
    </row>
    <row r="76" customFormat="false" ht="13.5" hidden="false" customHeight="false" outlineLevel="0" collapsed="false">
      <c r="A76" s="49"/>
      <c r="B76" s="104"/>
      <c r="C76" s="105" t="s">
        <v>674</v>
      </c>
      <c r="D76" s="105"/>
      <c r="E76" s="105"/>
      <c r="F76" s="106"/>
      <c r="G76" s="107"/>
      <c r="H76" s="108" t="n">
        <v>127649596.7</v>
      </c>
      <c r="I76" s="130" t="n">
        <v>1</v>
      </c>
      <c r="J76" s="459" t="n">
        <v>-83450057.55</v>
      </c>
      <c r="K76" s="130" t="n">
        <v>-1</v>
      </c>
      <c r="L76" s="459" t="n">
        <v>119334409.77</v>
      </c>
      <c r="M76" s="130" t="n">
        <v>1</v>
      </c>
      <c r="N76" s="459" t="n">
        <v>163533948.92</v>
      </c>
      <c r="O76" s="460" t="n">
        <v>1</v>
      </c>
      <c r="P76" s="45"/>
    </row>
    <row r="77" customFormat="false" ht="13.5" hidden="false" customHeight="false" outlineLevel="0" collapsed="false">
      <c r="B77" s="113" t="s">
        <v>88</v>
      </c>
      <c r="C77" s="114"/>
      <c r="D77" s="114"/>
      <c r="E77" s="114"/>
      <c r="F77" s="114"/>
      <c r="G77" s="113"/>
      <c r="H77" s="113"/>
      <c r="I77" s="113"/>
      <c r="J77" s="113"/>
      <c r="K77" s="113"/>
      <c r="L77" s="113"/>
      <c r="M77" s="113"/>
      <c r="N77" s="113"/>
      <c r="O77" s="115" t="s">
        <v>675</v>
      </c>
    </row>
    <row r="78" customFormat="false" ht="12.75" hidden="false" customHeight="true" outlineLevel="0" collapsed="false">
      <c r="B78" s="116" t="s">
        <v>90</v>
      </c>
      <c r="C78" s="117" t="s">
        <v>541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</row>
  </sheetData>
  <mergeCells count="15">
    <mergeCell ref="B4:C8"/>
    <mergeCell ref="E4:F8"/>
    <mergeCell ref="H4:I7"/>
    <mergeCell ref="J4:K7"/>
    <mergeCell ref="L4:M7"/>
    <mergeCell ref="N4:O7"/>
    <mergeCell ref="E17:F17"/>
    <mergeCell ref="E28:F28"/>
    <mergeCell ref="E34:F34"/>
    <mergeCell ref="E36:F36"/>
    <mergeCell ref="E46:F46"/>
    <mergeCell ref="E59:F59"/>
    <mergeCell ref="E63:F63"/>
    <mergeCell ref="E65:F65"/>
    <mergeCell ref="C78:O78"/>
  </mergeCells>
  <conditionalFormatting sqref="E3">
    <cfRule type="expression" priority="2" aboveAverage="0" equalAverage="0" bottom="0" percent="0" rank="0" text="" dxfId="21">
      <formula>P3=" "</formula>
    </cfRule>
  </conditionalFormatting>
  <conditionalFormatting sqref="O77">
    <cfRule type="expression" priority="3" aboveAverage="0" equalAverage="0" bottom="0" percent="0" rank="0" text="" dxfId="22">
      <formula>P77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6.7"/>
    <col collapsed="false" customWidth="true" hidden="false" outlineLevel="0" max="4" min="4" style="27" width="1.13"/>
    <col collapsed="false" customWidth="true" hidden="false" outlineLevel="0" max="5" min="5" style="27" width="11.42"/>
    <col collapsed="false" customWidth="true" hidden="false" outlineLevel="0" max="6" min="6" style="27" width="31.56"/>
    <col collapsed="false" customWidth="true" hidden="false" outlineLevel="0" max="7" min="7" style="27" width="1.13"/>
    <col collapsed="false" customWidth="true" hidden="false" outlineLevel="0" max="9" min="8" style="27" width="11.7"/>
    <col collapsed="false" customWidth="true" hidden="false" outlineLevel="0" max="13" min="10" style="27" width="1.7"/>
    <col collapsed="false" customWidth="true" hidden="false" outlineLevel="0" max="14" min="14" style="27" width="9.99"/>
    <col collapsed="false" customWidth="true" hidden="false" outlineLevel="0" max="15" min="15" style="27" width="9.28"/>
    <col collapsed="false" customWidth="true" hidden="false" outlineLevel="0" max="33" min="16" style="27" width="1.7"/>
    <col collapsed="false" customWidth="false" hidden="false" outlineLevel="0" max="257" min="3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76</v>
      </c>
      <c r="C2" s="30"/>
      <c r="D2" s="30"/>
      <c r="E2" s="30"/>
      <c r="F2" s="31" t="s">
        <v>677</v>
      </c>
      <c r="G2" s="32"/>
      <c r="H2" s="30"/>
      <c r="I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8" t="s">
        <v>68</v>
      </c>
      <c r="J3" s="39"/>
    </row>
    <row r="4" customFormat="false" ht="8.45" hidden="false" customHeight="true" outlineLevel="0" collapsed="false">
      <c r="A4" s="40"/>
      <c r="B4" s="425" t="s">
        <v>544</v>
      </c>
      <c r="C4" s="425"/>
      <c r="D4" s="426"/>
      <c r="E4" s="140" t="s">
        <v>545</v>
      </c>
      <c r="F4" s="140"/>
      <c r="G4" s="142"/>
      <c r="H4" s="145" t="s">
        <v>678</v>
      </c>
      <c r="I4" s="44" t="s">
        <v>679</v>
      </c>
      <c r="J4" s="45"/>
    </row>
    <row r="5" customFormat="false" ht="8.45" hidden="false" customHeight="true" outlineLevel="0" collapsed="false">
      <c r="A5" s="40"/>
      <c r="B5" s="425"/>
      <c r="C5" s="425"/>
      <c r="D5" s="428"/>
      <c r="E5" s="140"/>
      <c r="F5" s="140"/>
      <c r="G5" s="148"/>
      <c r="H5" s="145"/>
      <c r="I5" s="44"/>
      <c r="J5" s="45"/>
    </row>
    <row r="6" customFormat="false" ht="8.45" hidden="false" customHeight="true" outlineLevel="0" collapsed="false">
      <c r="A6" s="40"/>
      <c r="B6" s="425"/>
      <c r="C6" s="425"/>
      <c r="D6" s="428"/>
      <c r="E6" s="140"/>
      <c r="F6" s="140"/>
      <c r="G6" s="148"/>
      <c r="H6" s="145"/>
      <c r="I6" s="44"/>
      <c r="J6" s="45"/>
    </row>
    <row r="7" customFormat="false" ht="8.45" hidden="false" customHeight="true" outlineLevel="0" collapsed="false">
      <c r="A7" s="40"/>
      <c r="B7" s="425"/>
      <c r="C7" s="425"/>
      <c r="D7" s="428"/>
      <c r="E7" s="140"/>
      <c r="F7" s="140"/>
      <c r="G7" s="148"/>
      <c r="H7" s="145"/>
      <c r="I7" s="44"/>
      <c r="J7" s="45"/>
    </row>
    <row r="8" customFormat="false" ht="8.45" hidden="false" customHeight="true" outlineLevel="0" collapsed="false">
      <c r="A8" s="40"/>
      <c r="B8" s="425"/>
      <c r="C8" s="425"/>
      <c r="D8" s="429"/>
      <c r="E8" s="140"/>
      <c r="F8" s="140"/>
      <c r="G8" s="151"/>
      <c r="H8" s="145"/>
      <c r="I8" s="44"/>
      <c r="J8" s="45"/>
    </row>
    <row r="9" customFormat="false" ht="13.5" hidden="false" customHeight="false" outlineLevel="0" collapsed="false">
      <c r="A9" s="49"/>
      <c r="B9" s="50"/>
      <c r="C9" s="171" t="s">
        <v>213</v>
      </c>
      <c r="D9" s="172"/>
      <c r="E9" s="382" t="s">
        <v>549</v>
      </c>
      <c r="F9" s="466"/>
      <c r="G9" s="467"/>
      <c r="H9" s="56" t="n">
        <v>29940</v>
      </c>
      <c r="I9" s="58" t="n">
        <v>29940</v>
      </c>
      <c r="J9" s="45"/>
    </row>
    <row r="10" customFormat="false" ht="12.75" hidden="false" customHeight="false" outlineLevel="0" collapsed="false">
      <c r="A10" s="49"/>
      <c r="B10" s="59"/>
      <c r="C10" s="188" t="s">
        <v>215</v>
      </c>
      <c r="D10" s="185"/>
      <c r="E10" s="382" t="s">
        <v>550</v>
      </c>
      <c r="F10" s="382"/>
      <c r="G10" s="468" t="e">
        <f aca="false">NA()</f>
        <v>#N/A</v>
      </c>
      <c r="H10" s="65" t="n">
        <v>6683</v>
      </c>
      <c r="I10" s="67" t="n">
        <v>6683</v>
      </c>
      <c r="J10" s="45"/>
      <c r="O10" s="287"/>
    </row>
    <row r="11" customFormat="false" ht="12.75" hidden="false" customHeight="false" outlineLevel="0" collapsed="false">
      <c r="A11" s="49"/>
      <c r="B11" s="59"/>
      <c r="C11" s="188" t="s">
        <v>217</v>
      </c>
      <c r="D11" s="185"/>
      <c r="E11" s="382" t="s">
        <v>551</v>
      </c>
      <c r="F11" s="382"/>
      <c r="G11" s="468" t="e">
        <f aca="false">NA()</f>
        <v>#N/A</v>
      </c>
      <c r="H11" s="65" t="n">
        <v>201158</v>
      </c>
      <c r="I11" s="67" t="n">
        <v>201158</v>
      </c>
      <c r="J11" s="45"/>
    </row>
    <row r="12" customFormat="false" ht="12.75" hidden="false" customHeight="false" outlineLevel="0" collapsed="false">
      <c r="A12" s="49"/>
      <c r="B12" s="59"/>
      <c r="C12" s="188" t="s">
        <v>219</v>
      </c>
      <c r="D12" s="185"/>
      <c r="E12" s="382" t="s">
        <v>552</v>
      </c>
      <c r="F12" s="382"/>
      <c r="G12" s="468" t="e">
        <f aca="false">NA()</f>
        <v>#N/A</v>
      </c>
      <c r="H12" s="65" t="n">
        <v>52183</v>
      </c>
      <c r="I12" s="67" t="n">
        <v>52183</v>
      </c>
      <c r="J12" s="45"/>
      <c r="O12" s="287"/>
    </row>
    <row r="13" customFormat="false" ht="12.75" hidden="false" customHeight="false" outlineLevel="0" collapsed="false">
      <c r="A13" s="49"/>
      <c r="B13" s="59"/>
      <c r="C13" s="188" t="s">
        <v>223</v>
      </c>
      <c r="D13" s="185"/>
      <c r="E13" s="382" t="s">
        <v>553</v>
      </c>
      <c r="F13" s="382"/>
      <c r="G13" s="468" t="e">
        <f aca="false">NA()</f>
        <v>#N/A</v>
      </c>
      <c r="H13" s="65" t="n">
        <v>295061.75</v>
      </c>
      <c r="I13" s="67" t="n">
        <v>294974.16558</v>
      </c>
      <c r="J13" s="45"/>
    </row>
    <row r="14" customFormat="false" ht="12.75" hidden="false" customHeight="false" outlineLevel="0" collapsed="false">
      <c r="A14" s="49"/>
      <c r="B14" s="59"/>
      <c r="C14" s="188" t="s">
        <v>225</v>
      </c>
      <c r="D14" s="185"/>
      <c r="E14" s="382" t="s">
        <v>554</v>
      </c>
      <c r="F14" s="382"/>
      <c r="G14" s="468" t="e">
        <f aca="false">NA()</f>
        <v>#N/A</v>
      </c>
      <c r="H14" s="65" t="n">
        <v>92104</v>
      </c>
      <c r="I14" s="67" t="n">
        <v>92104</v>
      </c>
      <c r="J14" s="45"/>
      <c r="O14" s="287"/>
    </row>
    <row r="15" customFormat="false" ht="12.75" hidden="false" customHeight="false" outlineLevel="0" collapsed="false">
      <c r="A15" s="49"/>
      <c r="B15" s="59"/>
      <c r="C15" s="188" t="s">
        <v>555</v>
      </c>
      <c r="D15" s="185"/>
      <c r="E15" s="382" t="s">
        <v>556</v>
      </c>
      <c r="F15" s="382"/>
      <c r="G15" s="468" t="e">
        <f aca="false">NA()</f>
        <v>#N/A</v>
      </c>
      <c r="H15" s="65" t="n">
        <v>13347</v>
      </c>
      <c r="I15" s="67" t="n">
        <v>13347</v>
      </c>
      <c r="J15" s="45"/>
    </row>
    <row r="16" customFormat="false" ht="12.75" hidden="false" customHeight="false" outlineLevel="0" collapsed="false">
      <c r="A16" s="49"/>
      <c r="B16" s="59"/>
      <c r="C16" s="188" t="s">
        <v>557</v>
      </c>
      <c r="D16" s="185"/>
      <c r="E16" s="382" t="s">
        <v>558</v>
      </c>
      <c r="F16" s="382"/>
      <c r="G16" s="468" t="e">
        <f aca="false">NA()</f>
        <v>#N/A</v>
      </c>
      <c r="H16" s="65" t="n">
        <v>11178</v>
      </c>
      <c r="I16" s="67" t="n">
        <v>11178</v>
      </c>
      <c r="J16" s="45"/>
    </row>
    <row r="17" customFormat="false" ht="12.75" hidden="false" customHeight="false" outlineLevel="0" collapsed="false">
      <c r="A17" s="49"/>
      <c r="B17" s="59"/>
      <c r="C17" s="176" t="n">
        <v>3126</v>
      </c>
      <c r="D17" s="185"/>
      <c r="E17" s="382" t="s">
        <v>560</v>
      </c>
      <c r="F17" s="382"/>
      <c r="G17" s="468" t="e">
        <f aca="false">NA()</f>
        <v>#N/A</v>
      </c>
      <c r="H17" s="65" t="n">
        <v>27969</v>
      </c>
      <c r="I17" s="67" t="n">
        <v>27969</v>
      </c>
      <c r="J17" s="45"/>
    </row>
    <row r="18" customFormat="false" ht="12.75" hidden="false" customHeight="false" outlineLevel="0" collapsed="false">
      <c r="A18" s="49"/>
      <c r="B18" s="59"/>
      <c r="C18" s="188" t="s">
        <v>567</v>
      </c>
      <c r="D18" s="185"/>
      <c r="E18" s="382" t="s">
        <v>568</v>
      </c>
      <c r="F18" s="382"/>
      <c r="G18" s="468" t="e">
        <f aca="false">NA()</f>
        <v>#N/A</v>
      </c>
      <c r="H18" s="65" t="n">
        <v>14797</v>
      </c>
      <c r="I18" s="67" t="n">
        <v>14797</v>
      </c>
      <c r="J18" s="45"/>
    </row>
    <row r="19" customFormat="false" ht="12.75" hidden="false" customHeight="false" outlineLevel="0" collapsed="false">
      <c r="A19" s="49"/>
      <c r="B19" s="59"/>
      <c r="C19" s="188" t="s">
        <v>569</v>
      </c>
      <c r="D19" s="185"/>
      <c r="E19" s="382" t="s">
        <v>570</v>
      </c>
      <c r="F19" s="382"/>
      <c r="G19" s="468" t="e">
        <f aca="false">NA()</f>
        <v>#N/A</v>
      </c>
      <c r="H19" s="65" t="n">
        <v>30247</v>
      </c>
      <c r="I19" s="67" t="n">
        <v>30247</v>
      </c>
      <c r="J19" s="45"/>
    </row>
    <row r="20" customFormat="false" ht="12.75" hidden="false" customHeight="false" outlineLevel="0" collapsed="false">
      <c r="A20" s="49"/>
      <c r="B20" s="59"/>
      <c r="C20" s="188" t="s">
        <v>571</v>
      </c>
      <c r="D20" s="185"/>
      <c r="E20" s="382" t="s">
        <v>572</v>
      </c>
      <c r="F20" s="382"/>
      <c r="G20" s="468" t="e">
        <f aca="false">NA()</f>
        <v>#N/A</v>
      </c>
      <c r="H20" s="65" t="n">
        <v>29402</v>
      </c>
      <c r="I20" s="67" t="n">
        <v>29402</v>
      </c>
      <c r="J20" s="45"/>
    </row>
    <row r="21" customFormat="false" ht="12.75" hidden="false" customHeight="false" outlineLevel="0" collapsed="false">
      <c r="A21" s="49"/>
      <c r="B21" s="59"/>
      <c r="C21" s="188" t="s">
        <v>573</v>
      </c>
      <c r="D21" s="185"/>
      <c r="E21" s="382" t="s">
        <v>574</v>
      </c>
      <c r="F21" s="382"/>
      <c r="G21" s="468" t="e">
        <f aca="false">NA()</f>
        <v>#N/A</v>
      </c>
      <c r="H21" s="65" t="n">
        <v>4043</v>
      </c>
      <c r="I21" s="67" t="n">
        <v>4043</v>
      </c>
      <c r="J21" s="45"/>
    </row>
    <row r="22" customFormat="false" ht="12.75" hidden="false" customHeight="true" outlineLevel="0" collapsed="false">
      <c r="A22" s="49"/>
      <c r="B22" s="59"/>
      <c r="C22" s="188" t="s">
        <v>575</v>
      </c>
      <c r="D22" s="185"/>
      <c r="E22" s="469" t="s">
        <v>576</v>
      </c>
      <c r="F22" s="469" t="e">
        <f aca="false">NA()</f>
        <v>#N/A</v>
      </c>
      <c r="G22" s="469" t="e">
        <f aca="false">NA()</f>
        <v>#N/A</v>
      </c>
      <c r="H22" s="65" t="n">
        <v>2357</v>
      </c>
      <c r="I22" s="67" t="n">
        <v>2357</v>
      </c>
      <c r="J22" s="45"/>
    </row>
    <row r="23" customFormat="false" ht="12.75" hidden="false" customHeight="false" outlineLevel="0" collapsed="false">
      <c r="A23" s="49"/>
      <c r="B23" s="59"/>
      <c r="C23" s="176" t="n">
        <v>3147</v>
      </c>
      <c r="D23" s="185"/>
      <c r="E23" s="382" t="s">
        <v>578</v>
      </c>
      <c r="F23" s="383"/>
      <c r="G23" s="469"/>
      <c r="H23" s="65" t="n">
        <v>45280</v>
      </c>
      <c r="I23" s="67" t="n">
        <v>45280</v>
      </c>
      <c r="J23" s="45"/>
    </row>
    <row r="24" customFormat="false" ht="12.75" hidden="false" customHeight="false" outlineLevel="0" collapsed="false">
      <c r="A24" s="49"/>
      <c r="B24" s="59"/>
      <c r="C24" s="188" t="s">
        <v>579</v>
      </c>
      <c r="D24" s="185"/>
      <c r="E24" s="382" t="s">
        <v>580</v>
      </c>
      <c r="F24" s="382"/>
      <c r="G24" s="468" t="e">
        <f aca="false">NA()</f>
        <v>#N/A</v>
      </c>
      <c r="H24" s="65" t="n">
        <v>49921</v>
      </c>
      <c r="I24" s="67" t="n">
        <v>49921</v>
      </c>
      <c r="J24" s="45"/>
    </row>
    <row r="25" customFormat="false" ht="12.75" hidden="false" customHeight="false" outlineLevel="0" collapsed="false">
      <c r="A25" s="49"/>
      <c r="B25" s="59"/>
      <c r="C25" s="188" t="s">
        <v>587</v>
      </c>
      <c r="D25" s="185"/>
      <c r="E25" s="382" t="s">
        <v>588</v>
      </c>
      <c r="F25" s="382"/>
      <c r="G25" s="468" t="e">
        <f aca="false">NA()</f>
        <v>#N/A</v>
      </c>
      <c r="H25" s="65" t="n">
        <v>7535</v>
      </c>
      <c r="I25" s="67" t="n">
        <v>7535</v>
      </c>
      <c r="J25" s="45"/>
    </row>
    <row r="26" customFormat="false" ht="12.75" hidden="false" customHeight="false" outlineLevel="0" collapsed="false">
      <c r="A26" s="49"/>
      <c r="B26" s="59"/>
      <c r="C26" s="188" t="s">
        <v>599</v>
      </c>
      <c r="D26" s="185"/>
      <c r="E26" s="382" t="s">
        <v>680</v>
      </c>
      <c r="F26" s="382"/>
      <c r="G26" s="468" t="e">
        <f aca="false">NA()</f>
        <v>#N/A</v>
      </c>
      <c r="H26" s="65" t="n">
        <v>65651.365</v>
      </c>
      <c r="I26" s="65" t="n">
        <v>65509.15972</v>
      </c>
      <c r="J26" s="45"/>
      <c r="O26" s="287"/>
    </row>
    <row r="27" customFormat="false" ht="12.75" hidden="false" customHeight="true" outlineLevel="0" collapsed="false">
      <c r="A27" s="49"/>
      <c r="B27" s="470" t="s">
        <v>681</v>
      </c>
      <c r="C27" s="470"/>
      <c r="D27" s="185"/>
      <c r="E27" s="382" t="s">
        <v>682</v>
      </c>
      <c r="F27" s="382"/>
      <c r="G27" s="468"/>
      <c r="H27" s="65" t="n">
        <v>102.3</v>
      </c>
      <c r="I27" s="67" t="n">
        <v>102.3</v>
      </c>
      <c r="J27" s="45"/>
    </row>
    <row r="28" customFormat="false" ht="12.75" hidden="false" customHeight="false" outlineLevel="0" collapsed="false">
      <c r="A28" s="49"/>
      <c r="B28" s="470"/>
      <c r="C28" s="470"/>
      <c r="D28" s="185"/>
      <c r="E28" s="382" t="s">
        <v>683</v>
      </c>
      <c r="F28" s="382"/>
      <c r="G28" s="468"/>
      <c r="H28" s="65" t="n">
        <v>63.183</v>
      </c>
      <c r="I28" s="67" t="n">
        <v>63.183</v>
      </c>
      <c r="J28" s="45"/>
    </row>
    <row r="29" customFormat="false" ht="12.75" hidden="false" customHeight="false" outlineLevel="0" collapsed="false">
      <c r="A29" s="49"/>
      <c r="B29" s="470"/>
      <c r="C29" s="470"/>
      <c r="D29" s="185"/>
      <c r="E29" s="382" t="s">
        <v>684</v>
      </c>
      <c r="F29" s="382"/>
      <c r="G29" s="468"/>
      <c r="H29" s="65" t="n">
        <v>302.482</v>
      </c>
      <c r="I29" s="67" t="n">
        <v>302.482</v>
      </c>
      <c r="J29" s="45"/>
    </row>
    <row r="30" customFormat="false" ht="12.75" hidden="false" customHeight="false" outlineLevel="0" collapsed="false">
      <c r="A30" s="49"/>
      <c r="B30" s="470"/>
      <c r="C30" s="470"/>
      <c r="D30" s="185"/>
      <c r="E30" s="382" t="s">
        <v>685</v>
      </c>
      <c r="F30" s="382"/>
      <c r="G30" s="468"/>
      <c r="H30" s="65" t="n">
        <v>577</v>
      </c>
      <c r="I30" s="67" t="n">
        <v>572.061</v>
      </c>
      <c r="J30" s="45"/>
    </row>
    <row r="31" customFormat="false" ht="12.75" hidden="false" customHeight="false" outlineLevel="0" collapsed="false">
      <c r="A31" s="49"/>
      <c r="B31" s="470"/>
      <c r="C31" s="470"/>
      <c r="D31" s="185"/>
      <c r="E31" s="382" t="s">
        <v>686</v>
      </c>
      <c r="F31" s="382"/>
      <c r="G31" s="468"/>
      <c r="H31" s="65" t="n">
        <v>64566.08</v>
      </c>
      <c r="I31" s="67" t="n">
        <v>64439.91972</v>
      </c>
      <c r="J31" s="45"/>
    </row>
    <row r="32" customFormat="false" ht="12.75" hidden="false" customHeight="false" outlineLevel="0" collapsed="false">
      <c r="A32" s="49"/>
      <c r="B32" s="470"/>
      <c r="C32" s="470"/>
      <c r="D32" s="185"/>
      <c r="E32" s="382" t="s">
        <v>687</v>
      </c>
      <c r="F32" s="382"/>
      <c r="G32" s="468"/>
      <c r="H32" s="65" t="n">
        <v>40.32</v>
      </c>
      <c r="I32" s="67" t="n">
        <v>29.214</v>
      </c>
      <c r="J32" s="45"/>
    </row>
    <row r="33" customFormat="false" ht="12.75" hidden="false" customHeight="false" outlineLevel="0" collapsed="false">
      <c r="A33" s="49"/>
      <c r="B33" s="59"/>
      <c r="C33" s="188" t="s">
        <v>611</v>
      </c>
      <c r="D33" s="185"/>
      <c r="E33" s="382" t="s">
        <v>612</v>
      </c>
      <c r="F33" s="382"/>
      <c r="G33" s="468" t="e">
        <f aca="false">NA()</f>
        <v>#N/A</v>
      </c>
      <c r="H33" s="65" t="n">
        <v>40045</v>
      </c>
      <c r="I33" s="67" t="n">
        <v>40045</v>
      </c>
      <c r="J33" s="45"/>
    </row>
    <row r="34" customFormat="false" ht="13.5" hidden="false" customHeight="false" outlineLevel="0" collapsed="false">
      <c r="A34" s="49"/>
      <c r="B34" s="212"/>
      <c r="C34" s="231" t="s">
        <v>621</v>
      </c>
      <c r="D34" s="214"/>
      <c r="E34" s="96" t="s">
        <v>622</v>
      </c>
      <c r="F34" s="471"/>
      <c r="G34" s="472" t="e">
        <f aca="false">NA()</f>
        <v>#N/A</v>
      </c>
      <c r="H34" s="220" t="n">
        <v>8936</v>
      </c>
      <c r="I34" s="391" t="n">
        <v>8936</v>
      </c>
      <c r="J34" s="45"/>
    </row>
    <row r="35" customFormat="false" ht="13.5" hidden="false" customHeight="false" outlineLevel="0" collapsed="false">
      <c r="A35" s="49"/>
      <c r="B35" s="104"/>
      <c r="C35" s="105" t="s">
        <v>688</v>
      </c>
      <c r="D35" s="105"/>
      <c r="E35" s="105"/>
      <c r="F35" s="106"/>
      <c r="G35" s="107"/>
      <c r="H35" s="110" t="n">
        <v>1027838.115</v>
      </c>
      <c r="I35" s="112" t="n">
        <v>1027608.3253</v>
      </c>
      <c r="J35" s="45"/>
    </row>
    <row r="36" customFormat="false" ht="13.5" hidden="false" customHeight="false" outlineLevel="0" collapsed="false">
      <c r="B36" s="113" t="s">
        <v>88</v>
      </c>
      <c r="C36" s="114"/>
      <c r="D36" s="114"/>
      <c r="E36" s="114"/>
      <c r="F36" s="114"/>
      <c r="G36" s="113"/>
      <c r="H36" s="113"/>
      <c r="I36" s="115" t="s">
        <v>689</v>
      </c>
    </row>
    <row r="37" customFormat="false" ht="12.75" hidden="false" customHeight="true" outlineLevel="0" collapsed="false">
      <c r="B37" s="116" t="s">
        <v>90</v>
      </c>
      <c r="C37" s="117" t="s">
        <v>690</v>
      </c>
      <c r="D37" s="117"/>
      <c r="E37" s="117"/>
      <c r="F37" s="117"/>
      <c r="G37" s="117"/>
      <c r="H37" s="117"/>
      <c r="I37" s="117"/>
    </row>
    <row r="38" customFormat="false" ht="12.75" hidden="false" customHeight="false" outlineLevel="0" collapsed="false">
      <c r="H38" s="287"/>
    </row>
    <row r="40" customFormat="false" ht="12.75" hidden="false" customHeight="false" outlineLevel="0" collapsed="false">
      <c r="H40" s="287"/>
    </row>
  </sheetData>
  <mergeCells count="7">
    <mergeCell ref="B4:C8"/>
    <mergeCell ref="E4:F8"/>
    <mergeCell ref="H4:H8"/>
    <mergeCell ref="I4:I8"/>
    <mergeCell ref="E22:G22"/>
    <mergeCell ref="B27:C32"/>
    <mergeCell ref="C37:I37"/>
  </mergeCells>
  <conditionalFormatting sqref="E3">
    <cfRule type="expression" priority="2" aboveAverage="0" equalAverage="0" bottom="0" percent="0" rank="0" text="" dxfId="24">
      <formula>J3=" "</formula>
    </cfRule>
  </conditionalFormatting>
  <conditionalFormatting sqref="I36">
    <cfRule type="expression" priority="3" aboveAverage="0" equalAverage="0" bottom="0" percent="0" rank="0" text="" dxfId="25">
      <formula>J36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7"/>
    <col collapsed="false" customWidth="true" hidden="false" outlineLevel="0" max="6" min="6" style="27" width="17.14"/>
    <col collapsed="false" customWidth="true" hidden="false" outlineLevel="0" max="7" min="7" style="27" width="1.13"/>
    <col collapsed="false" customWidth="true" hidden="false" outlineLevel="0" max="8" min="8" style="27" width="8.28"/>
    <col collapsed="false" customWidth="true" hidden="false" outlineLevel="0" max="9" min="9" style="27" width="9.7"/>
    <col collapsed="false" customWidth="true" hidden="false" outlineLevel="0" max="10" min="10" style="27" width="8.7"/>
    <col collapsed="false" customWidth="true" hidden="false" outlineLevel="0" max="34" min="11" style="27" width="1.7"/>
    <col collapsed="false" customWidth="false" hidden="false" outlineLevel="0" max="257" min="3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91</v>
      </c>
      <c r="C2" s="30"/>
      <c r="D2" s="30"/>
      <c r="E2" s="30"/>
      <c r="F2" s="473" t="s">
        <v>692</v>
      </c>
      <c r="G2" s="32"/>
      <c r="H2" s="30"/>
      <c r="I2" s="30"/>
      <c r="J2" s="30"/>
    </row>
    <row r="3" s="29" customFormat="true" ht="15.75" hidden="false" customHeight="false" outlineLevel="0" collapsed="false">
      <c r="B3" s="474" t="s">
        <v>693</v>
      </c>
      <c r="C3" s="119"/>
      <c r="D3" s="119"/>
      <c r="E3" s="119"/>
      <c r="F3" s="119"/>
      <c r="G3" s="119"/>
      <c r="H3" s="119"/>
      <c r="I3" s="119"/>
      <c r="J3" s="119"/>
    </row>
    <row r="4" s="34" customFormat="true" ht="21" hidden="false" customHeight="true" outlineLevel="0" collapsed="false">
      <c r="B4" s="35"/>
      <c r="C4" s="36"/>
      <c r="D4" s="36"/>
      <c r="E4" s="36"/>
      <c r="F4" s="36"/>
      <c r="G4" s="37"/>
      <c r="H4" s="37"/>
      <c r="I4" s="37"/>
      <c r="J4" s="38" t="s">
        <v>68</v>
      </c>
      <c r="K4" s="39"/>
    </row>
    <row r="5" customFormat="false" ht="6" hidden="false" customHeight="true" outlineLevel="0" collapsed="false">
      <c r="A5" s="40"/>
      <c r="B5" s="475"/>
      <c r="C5" s="475"/>
      <c r="D5" s="475"/>
      <c r="E5" s="475"/>
      <c r="F5" s="475"/>
      <c r="G5" s="475"/>
      <c r="H5" s="234" t="s">
        <v>694</v>
      </c>
      <c r="I5" s="234"/>
      <c r="J5" s="234"/>
      <c r="K5" s="45"/>
    </row>
    <row r="6" customFormat="false" ht="6" hidden="false" customHeight="true" outlineLevel="0" collapsed="false">
      <c r="A6" s="40"/>
      <c r="B6" s="475"/>
      <c r="C6" s="475"/>
      <c r="D6" s="475"/>
      <c r="E6" s="475"/>
      <c r="F6" s="475"/>
      <c r="G6" s="475"/>
      <c r="H6" s="234"/>
      <c r="I6" s="234"/>
      <c r="J6" s="234"/>
      <c r="K6" s="45"/>
    </row>
    <row r="7" customFormat="false" ht="6" hidden="false" customHeight="true" outlineLevel="0" collapsed="false">
      <c r="A7" s="40"/>
      <c r="B7" s="475"/>
      <c r="C7" s="475"/>
      <c r="D7" s="475"/>
      <c r="E7" s="475"/>
      <c r="F7" s="475"/>
      <c r="G7" s="475"/>
      <c r="H7" s="234"/>
      <c r="I7" s="234"/>
      <c r="J7" s="234"/>
      <c r="K7" s="45"/>
    </row>
    <row r="8" customFormat="false" ht="13.5" hidden="false" customHeight="true" outlineLevel="0" collapsed="false">
      <c r="A8" s="40"/>
      <c r="B8" s="475"/>
      <c r="C8" s="475"/>
      <c r="D8" s="475"/>
      <c r="E8" s="475"/>
      <c r="F8" s="475"/>
      <c r="G8" s="475"/>
      <c r="H8" s="476" t="s">
        <v>695</v>
      </c>
      <c r="I8" s="476"/>
      <c r="J8" s="477" t="s">
        <v>696</v>
      </c>
      <c r="K8" s="45"/>
    </row>
    <row r="9" customFormat="false" ht="13.5" hidden="false" customHeight="true" outlineLevel="0" collapsed="false">
      <c r="A9" s="40"/>
      <c r="B9" s="475"/>
      <c r="C9" s="475"/>
      <c r="D9" s="475"/>
      <c r="E9" s="475"/>
      <c r="F9" s="475"/>
      <c r="G9" s="475"/>
      <c r="H9" s="478" t="n">
        <v>2008</v>
      </c>
      <c r="I9" s="479" t="n">
        <v>2009</v>
      </c>
      <c r="J9" s="477"/>
      <c r="K9" s="45"/>
    </row>
    <row r="10" customFormat="false" ht="13.5" hidden="false" customHeight="false" outlineLevel="0" collapsed="false">
      <c r="A10" s="49"/>
      <c r="B10" s="480"/>
      <c r="C10" s="481" t="s">
        <v>697</v>
      </c>
      <c r="D10" s="481"/>
      <c r="E10" s="481"/>
      <c r="F10" s="482"/>
      <c r="G10" s="483"/>
      <c r="H10" s="484" t="n">
        <v>34135</v>
      </c>
      <c r="I10" s="485" t="n">
        <v>36623</v>
      </c>
      <c r="J10" s="486" t="n">
        <v>1.07288706606123</v>
      </c>
      <c r="K10" s="45"/>
    </row>
    <row r="11" customFormat="false" ht="12.75" hidden="false" customHeight="true" outlineLevel="0" collapsed="false">
      <c r="A11" s="49"/>
      <c r="B11" s="222"/>
      <c r="C11" s="225" t="s">
        <v>698</v>
      </c>
      <c r="D11" s="225"/>
      <c r="E11" s="225"/>
      <c r="F11" s="226"/>
      <c r="G11" s="227"/>
      <c r="H11" s="351" t="n">
        <v>263323</v>
      </c>
      <c r="I11" s="230" t="n">
        <v>282743</v>
      </c>
      <c r="J11" s="232" t="n">
        <v>1.07374972941976</v>
      </c>
      <c r="K11" s="45"/>
    </row>
    <row r="12" customFormat="false" ht="12.75" hidden="false" customHeight="false" outlineLevel="0" collapsed="false">
      <c r="A12" s="49"/>
      <c r="B12" s="222"/>
      <c r="C12" s="225" t="s">
        <v>699</v>
      </c>
      <c r="D12" s="225"/>
      <c r="E12" s="225"/>
      <c r="F12" s="226"/>
      <c r="G12" s="227"/>
      <c r="H12" s="351" t="n">
        <v>433819.467</v>
      </c>
      <c r="I12" s="230" t="n">
        <v>439572.16558</v>
      </c>
      <c r="J12" s="232" t="n">
        <v>1.01326058191852</v>
      </c>
      <c r="K12" s="45"/>
    </row>
    <row r="13" customFormat="false" ht="15" hidden="false" customHeight="true" outlineLevel="0" collapsed="false">
      <c r="A13" s="49"/>
      <c r="B13" s="199"/>
      <c r="C13" s="487" t="s">
        <v>700</v>
      </c>
      <c r="D13" s="488" t="s">
        <v>701</v>
      </c>
      <c r="E13" s="87"/>
      <c r="F13" s="88"/>
      <c r="G13" s="89"/>
      <c r="H13" s="266" t="n">
        <v>293683.565</v>
      </c>
      <c r="I13" s="297" t="n">
        <v>294974.16558</v>
      </c>
      <c r="J13" s="265" t="n">
        <v>1.00439452776324</v>
      </c>
      <c r="K13" s="45"/>
    </row>
    <row r="14" customFormat="false" ht="15" hidden="false" customHeight="false" outlineLevel="0" collapsed="false">
      <c r="A14" s="49"/>
      <c r="B14" s="489"/>
      <c r="C14" s="487"/>
      <c r="D14" s="490" t="s">
        <v>702</v>
      </c>
      <c r="E14" s="60"/>
      <c r="F14" s="61"/>
      <c r="G14" s="62"/>
      <c r="H14" s="250" t="n">
        <v>113934</v>
      </c>
      <c r="I14" s="65" t="n">
        <v>120073</v>
      </c>
      <c r="J14" s="187" t="n">
        <v>1.05388207207682</v>
      </c>
      <c r="K14" s="45"/>
    </row>
    <row r="15" customFormat="false" ht="15" hidden="false" customHeight="false" outlineLevel="0" collapsed="false">
      <c r="A15" s="49"/>
      <c r="B15" s="491"/>
      <c r="C15" s="487"/>
      <c r="D15" s="492" t="s">
        <v>703</v>
      </c>
      <c r="E15" s="69"/>
      <c r="F15" s="70"/>
      <c r="G15" s="71"/>
      <c r="H15" s="271" t="n">
        <v>16477.902</v>
      </c>
      <c r="I15" s="74" t="n">
        <v>13347</v>
      </c>
      <c r="J15" s="191" t="n">
        <v>0.809993893640101</v>
      </c>
      <c r="K15" s="45"/>
    </row>
    <row r="16" customFormat="false" ht="12.75" hidden="false" customHeight="false" outlineLevel="0" collapsed="false">
      <c r="A16" s="49"/>
      <c r="B16" s="222"/>
      <c r="C16" s="225" t="s">
        <v>704</v>
      </c>
      <c r="D16" s="225"/>
      <c r="E16" s="225"/>
      <c r="F16" s="226"/>
      <c r="G16" s="227"/>
      <c r="H16" s="351" t="n">
        <v>52595</v>
      </c>
      <c r="I16" s="230" t="n">
        <v>49921</v>
      </c>
      <c r="J16" s="232" t="n">
        <v>0.949158665272364</v>
      </c>
      <c r="K16" s="45"/>
    </row>
    <row r="17" customFormat="false" ht="12.75" hidden="false" customHeight="false" outlineLevel="0" collapsed="false">
      <c r="A17" s="49"/>
      <c r="B17" s="222"/>
      <c r="C17" s="225" t="s">
        <v>705</v>
      </c>
      <c r="D17" s="225"/>
      <c r="E17" s="225"/>
      <c r="F17" s="226"/>
      <c r="G17" s="227"/>
      <c r="H17" s="351" t="n">
        <v>44866</v>
      </c>
      <c r="I17" s="230" t="n">
        <v>45044</v>
      </c>
      <c r="J17" s="232" t="n">
        <v>1.00396736950029</v>
      </c>
      <c r="K17" s="45"/>
    </row>
    <row r="18" customFormat="false" ht="12.75" hidden="false" customHeight="false" outlineLevel="0" collapsed="false">
      <c r="A18" s="49"/>
      <c r="B18" s="222"/>
      <c r="C18" s="225" t="s">
        <v>706</v>
      </c>
      <c r="D18" s="225"/>
      <c r="E18" s="225"/>
      <c r="F18" s="226"/>
      <c r="G18" s="227"/>
      <c r="H18" s="351" t="n">
        <v>45511.41765</v>
      </c>
      <c r="I18" s="230" t="n">
        <v>49323</v>
      </c>
      <c r="J18" s="232" t="n">
        <v>1.08375002464903</v>
      </c>
      <c r="K18" s="45"/>
    </row>
    <row r="19" customFormat="false" ht="12.75" hidden="false" customHeight="false" outlineLevel="0" collapsed="false">
      <c r="A19" s="49"/>
      <c r="B19" s="222"/>
      <c r="C19" s="225" t="s">
        <v>707</v>
      </c>
      <c r="D19" s="225"/>
      <c r="E19" s="225"/>
      <c r="F19" s="226"/>
      <c r="G19" s="227"/>
      <c r="H19" s="351" t="n">
        <v>8007</v>
      </c>
      <c r="I19" s="230" t="n">
        <v>8936</v>
      </c>
      <c r="J19" s="232" t="n">
        <v>1.11602347945548</v>
      </c>
      <c r="K19" s="45"/>
    </row>
    <row r="20" customFormat="false" ht="12.75" hidden="false" customHeight="false" outlineLevel="0" collapsed="false">
      <c r="A20" s="49"/>
      <c r="B20" s="222"/>
      <c r="C20" s="225" t="s">
        <v>708</v>
      </c>
      <c r="D20" s="225"/>
      <c r="E20" s="225"/>
      <c r="F20" s="226"/>
      <c r="G20" s="227"/>
      <c r="H20" s="351" t="n">
        <v>7417</v>
      </c>
      <c r="I20" s="230" t="n">
        <v>7535</v>
      </c>
      <c r="J20" s="232" t="n">
        <v>1.01590939733046</v>
      </c>
      <c r="K20" s="45"/>
    </row>
    <row r="21" customFormat="false" ht="12.75" hidden="false" customHeight="false" outlineLevel="0" collapsed="false">
      <c r="A21" s="49"/>
      <c r="B21" s="222"/>
      <c r="C21" s="225" t="s">
        <v>709</v>
      </c>
      <c r="D21" s="225"/>
      <c r="E21" s="225"/>
      <c r="F21" s="226"/>
      <c r="G21" s="227"/>
      <c r="H21" s="351" t="n">
        <v>35872</v>
      </c>
      <c r="I21" s="230" t="n">
        <v>40045</v>
      </c>
      <c r="J21" s="232" t="n">
        <v>1.11633028545941</v>
      </c>
      <c r="K21" s="45"/>
    </row>
    <row r="22" customFormat="false" ht="13.5" hidden="false" customHeight="false" outlineLevel="0" collapsed="false">
      <c r="A22" s="49"/>
      <c r="B22" s="222"/>
      <c r="C22" s="225" t="s">
        <v>710</v>
      </c>
      <c r="D22" s="225"/>
      <c r="E22" s="225"/>
      <c r="F22" s="226"/>
      <c r="G22" s="227"/>
      <c r="H22" s="351" t="n">
        <v>2084</v>
      </c>
      <c r="I22" s="230" t="n">
        <v>2357</v>
      </c>
      <c r="J22" s="232" t="n">
        <v>1.1309980806142</v>
      </c>
      <c r="K22" s="45"/>
    </row>
    <row r="23" customFormat="false" ht="13.5" hidden="false" customHeight="false" outlineLevel="0" collapsed="false">
      <c r="A23" s="49"/>
      <c r="B23" s="104"/>
      <c r="C23" s="105" t="s">
        <v>711</v>
      </c>
      <c r="D23" s="105"/>
      <c r="E23" s="105"/>
      <c r="F23" s="106"/>
      <c r="G23" s="107"/>
      <c r="H23" s="285" t="n">
        <v>927629.88465</v>
      </c>
      <c r="I23" s="110" t="n">
        <v>962099.16558</v>
      </c>
      <c r="J23" s="131" t="n">
        <v>1.03715844163753</v>
      </c>
      <c r="K23" s="45"/>
    </row>
    <row r="24" customFormat="false" ht="13.5" hidden="false" customHeight="false" outlineLevel="0" collapsed="false">
      <c r="B24" s="113" t="s">
        <v>88</v>
      </c>
      <c r="C24" s="114"/>
      <c r="D24" s="114"/>
      <c r="E24" s="114"/>
      <c r="F24" s="114"/>
      <c r="G24" s="113"/>
      <c r="H24" s="113"/>
      <c r="I24" s="113"/>
      <c r="J24" s="115" t="s">
        <v>689</v>
      </c>
    </row>
    <row r="25" customFormat="false" ht="12.75" hidden="false" customHeight="true" outlineLevel="0" collapsed="false">
      <c r="B25" s="116" t="s">
        <v>90</v>
      </c>
      <c r="C25" s="117" t="s">
        <v>712</v>
      </c>
      <c r="D25" s="117"/>
      <c r="E25" s="117"/>
      <c r="F25" s="117"/>
      <c r="G25" s="117"/>
      <c r="H25" s="117"/>
      <c r="I25" s="117"/>
      <c r="J25" s="117"/>
    </row>
    <row r="26" customFormat="false" ht="12.75" hidden="false" customHeight="true" outlineLevel="0" collapsed="false">
      <c r="B26" s="116" t="s">
        <v>713</v>
      </c>
      <c r="C26" s="117" t="s">
        <v>714</v>
      </c>
      <c r="D26" s="117"/>
      <c r="E26" s="117"/>
      <c r="F26" s="117"/>
      <c r="G26" s="117"/>
      <c r="H26" s="117"/>
      <c r="I26" s="117"/>
      <c r="J26" s="117"/>
    </row>
    <row r="28" customFormat="false" ht="12.75" hidden="false" customHeight="false" outlineLevel="0" collapsed="false">
      <c r="I28" s="287"/>
    </row>
  </sheetData>
  <mergeCells count="7">
    <mergeCell ref="B5:G9"/>
    <mergeCell ref="H5:J7"/>
    <mergeCell ref="H8:I8"/>
    <mergeCell ref="J8:J9"/>
    <mergeCell ref="C13:C15"/>
    <mergeCell ref="C25:J25"/>
    <mergeCell ref="C26:J26"/>
  </mergeCells>
  <conditionalFormatting sqref="E4">
    <cfRule type="expression" priority="2" aboveAverage="0" equalAverage="0" bottom="0" percent="0" rank="0" text="" dxfId="27">
      <formula>K4=" "</formula>
    </cfRule>
  </conditionalFormatting>
  <conditionalFormatting sqref="J24">
    <cfRule type="expression" priority="3" aboveAverage="0" equalAverage="0" bottom="0" percent="0" rank="0" text="" dxfId="28">
      <formula>K24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6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9.14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D1" s="16"/>
      <c r="F1" s="18"/>
      <c r="AA1" s="17" t="s">
        <v>28</v>
      </c>
      <c r="AB1" s="19" t="s">
        <v>29</v>
      </c>
    </row>
    <row r="3" customFormat="false" ht="18" hidden="false" customHeight="false" outlineLevel="0" collapsed="false">
      <c r="D3" s="20" t="s">
        <v>30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2.75" hidden="false" customHeight="false" outlineLevel="0" collapsed="false">
      <c r="D6" s="21" t="s">
        <v>31</v>
      </c>
    </row>
    <row r="7" customFormat="false" ht="6" hidden="false" customHeight="true" outlineLevel="0" collapsed="false"/>
    <row r="8" customFormat="false" ht="42" hidden="false" customHeight="true" outlineLevel="0" collapsed="false">
      <c r="D8" s="22" t="s">
        <v>32</v>
      </c>
    </row>
    <row r="9" customFormat="false" ht="12.75" hidden="false" customHeight="false" outlineLevel="0" collapsed="false">
      <c r="D9" s="21" t="s">
        <v>33</v>
      </c>
    </row>
    <row r="10" customFormat="false" ht="25.5" hidden="false" customHeight="false" outlineLevel="0" collapsed="false">
      <c r="D10" s="16" t="s">
        <v>34</v>
      </c>
    </row>
    <row r="11" customFormat="false" ht="12.75" hidden="false" customHeight="false" outlineLevel="0" collapsed="false">
      <c r="D11" s="16" t="s">
        <v>35</v>
      </c>
    </row>
    <row r="12" customFormat="false" ht="12.75" hidden="false" customHeight="false" outlineLevel="0" collapsed="false">
      <c r="D12" s="23" t="s">
        <v>36</v>
      </c>
    </row>
    <row r="13" customFormat="false" ht="82.5" hidden="false" customHeight="true" outlineLevel="0" collapsed="false">
      <c r="D13" s="24" t="s">
        <v>37</v>
      </c>
    </row>
    <row r="14" customFormat="false" ht="51" hidden="false" customHeight="true" outlineLevel="0" collapsed="false">
      <c r="D14" s="24" t="s">
        <v>38</v>
      </c>
    </row>
    <row r="15" customFormat="false" ht="28.5" hidden="false" customHeight="true" outlineLevel="0" collapsed="false">
      <c r="D15" s="24" t="s">
        <v>39</v>
      </c>
    </row>
    <row r="16" customFormat="false" ht="12.75" hidden="false" customHeight="false" outlineLevel="0" collapsed="false">
      <c r="D16" s="16" t="s">
        <v>40</v>
      </c>
    </row>
    <row r="17" customFormat="false" ht="53.25" hidden="false" customHeight="true" outlineLevel="0" collapsed="false">
      <c r="D17" s="24" t="s">
        <v>41</v>
      </c>
    </row>
    <row r="18" customFormat="false" ht="28.5" hidden="false" customHeight="true" outlineLevel="0" collapsed="false">
      <c r="D18" s="24" t="s">
        <v>42</v>
      </c>
    </row>
    <row r="19" customFormat="false" ht="12.75" hidden="false" customHeight="false" outlineLevel="0" collapsed="false">
      <c r="D19" s="16" t="s">
        <v>43</v>
      </c>
    </row>
    <row r="20" customFormat="false" ht="12.75" hidden="false" customHeight="false" outlineLevel="0" collapsed="false">
      <c r="D20" s="16" t="s">
        <v>44</v>
      </c>
    </row>
    <row r="21" customFormat="false" ht="12.75" hidden="false" customHeight="false" outlineLevel="0" collapsed="false">
      <c r="D21" s="16" t="s">
        <v>45</v>
      </c>
    </row>
    <row r="22" customFormat="false" ht="25.5" hidden="false" customHeight="false" outlineLevel="0" collapsed="false">
      <c r="D22" s="16" t="s">
        <v>46</v>
      </c>
    </row>
    <row r="23" customFormat="false" ht="25.5" hidden="false" customHeight="false" outlineLevel="0" collapsed="false">
      <c r="D23" s="16" t="s">
        <v>47</v>
      </c>
    </row>
    <row r="24" customFormat="false" ht="12.75" hidden="false" customHeight="false" outlineLevel="0" collapsed="false">
      <c r="D24" s="16" t="s">
        <v>48</v>
      </c>
    </row>
    <row r="25" customFormat="false" ht="5.1" hidden="false" customHeight="true" outlineLevel="0" collapsed="false"/>
    <row r="26" customFormat="false" ht="12" hidden="false" customHeight="true" outlineLevel="0" collapsed="false">
      <c r="D26" s="21" t="s">
        <v>49</v>
      </c>
    </row>
    <row r="27" customFormat="false" ht="0.75" hidden="false" customHeight="true" outlineLevel="0" collapsed="false"/>
    <row r="28" customFormat="false" ht="13.5" hidden="false" customHeight="true" outlineLevel="0" collapsed="false">
      <c r="D28" s="24" t="s">
        <v>50</v>
      </c>
    </row>
    <row r="29" customFormat="false" ht="12.75" hidden="false" customHeight="false" outlineLevel="0" collapsed="false">
      <c r="D29" s="24" t="s">
        <v>51</v>
      </c>
    </row>
    <row r="30" customFormat="false" ht="25.5" hidden="false" customHeight="true" outlineLevel="0" collapsed="false">
      <c r="D30" s="16" t="s">
        <v>52</v>
      </c>
    </row>
    <row r="31" customFormat="false" ht="4.5" hidden="false" customHeight="true" outlineLevel="0" collapsed="false"/>
    <row r="32" customFormat="false" ht="25.5" hidden="false" customHeight="false" outlineLevel="0" collapsed="false">
      <c r="D32" s="21" t="s">
        <v>53</v>
      </c>
    </row>
    <row r="33" customFormat="false" ht="25.5" hidden="false" customHeight="true" outlineLevel="0" collapsed="false">
      <c r="D33" s="21" t="s">
        <v>54</v>
      </c>
    </row>
    <row r="34" customFormat="false" ht="39.75" hidden="false" customHeight="true" outlineLevel="0" collapsed="false">
      <c r="D34" s="16" t="s">
        <v>55</v>
      </c>
    </row>
    <row r="35" customFormat="false" ht="38.25" hidden="false" customHeight="false" outlineLevel="0" collapsed="false">
      <c r="D35" s="16" t="s">
        <v>56</v>
      </c>
    </row>
    <row r="36" customFormat="false" ht="25.5" hidden="false" customHeight="false" outlineLevel="0" collapsed="false">
      <c r="D36" s="16" t="s">
        <v>57</v>
      </c>
    </row>
    <row r="37" customFormat="false" ht="8.25" hidden="false" customHeight="true" outlineLevel="0" collapsed="false">
      <c r="D37" s="25"/>
    </row>
    <row r="38" customFormat="false" ht="12.75" hidden="false" customHeight="false" outlineLevel="0" collapsed="false">
      <c r="D38" s="21" t="s">
        <v>58</v>
      </c>
    </row>
    <row r="39" customFormat="false" ht="12.75" hidden="false" customHeight="false" outlineLevel="0" collapsed="false">
      <c r="D39" s="26" t="s">
        <v>59</v>
      </c>
    </row>
    <row r="40" customFormat="false" ht="12.75" hidden="false" customHeight="false" outlineLevel="0" collapsed="false">
      <c r="D40" s="26" t="s">
        <v>60</v>
      </c>
    </row>
    <row r="41" customFormat="false" ht="12.75" hidden="false" customHeight="false" outlineLevel="0" collapsed="false">
      <c r="D41" s="21" t="s">
        <v>61</v>
      </c>
    </row>
    <row r="42" customFormat="false" ht="12.75" hidden="false" customHeight="false" outlineLevel="0" collapsed="false">
      <c r="D42" s="26" t="s">
        <v>62</v>
      </c>
    </row>
    <row r="43" customFormat="false" ht="12.75" hidden="false" customHeight="false" outlineLevel="0" collapsed="false">
      <c r="D43" s="26" t="s">
        <v>63</v>
      </c>
    </row>
    <row r="44" customFormat="false" ht="6" hidden="false" customHeight="true" outlineLevel="0" collapsed="false"/>
    <row r="45" customFormat="false" ht="25.5" hidden="false" customHeight="false" outlineLevel="0" collapsed="false">
      <c r="D45" s="21" t="s">
        <v>64</v>
      </c>
    </row>
    <row r="46" customFormat="false" ht="12.75" hidden="false" customHeight="false" outlineLevel="0" collapsed="false">
      <c r="D46" s="26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16.84"/>
    <col collapsed="false" customWidth="true" hidden="false" outlineLevel="0" max="7" min="7" style="27" width="1.13"/>
    <col collapsed="false" customWidth="true" hidden="false" outlineLevel="0" max="10" min="8" style="27" width="11.7"/>
    <col collapsed="false" customWidth="true" hidden="false" outlineLevel="0" max="11" min="11" style="27" width="10.71"/>
    <col collapsed="false" customWidth="true" hidden="false" outlineLevel="0" max="12" min="12" style="27" width="12.7"/>
    <col collapsed="false" customWidth="true" hidden="false" outlineLevel="0" max="36" min="13" style="27" width="1.7"/>
    <col collapsed="false" customWidth="false" hidden="false" outlineLevel="0" max="257" min="3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65</v>
      </c>
      <c r="C2" s="30"/>
      <c r="D2" s="30"/>
      <c r="E2" s="30"/>
      <c r="F2" s="31" t="s">
        <v>66</v>
      </c>
      <c r="G2" s="32"/>
      <c r="H2" s="30"/>
      <c r="I2" s="30"/>
      <c r="J2" s="30"/>
      <c r="K2" s="30"/>
      <c r="L2" s="33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8" t="s">
        <v>68</v>
      </c>
      <c r="M3" s="39"/>
    </row>
    <row r="4" customFormat="false" ht="3.95" hidden="false" customHeight="true" outlineLevel="0" collapsed="false">
      <c r="A4" s="40"/>
      <c r="B4" s="41"/>
      <c r="C4" s="41"/>
      <c r="D4" s="41"/>
      <c r="E4" s="41"/>
      <c r="F4" s="41"/>
      <c r="G4" s="41"/>
      <c r="H4" s="42" t="s">
        <v>69</v>
      </c>
      <c r="I4" s="42"/>
      <c r="J4" s="42"/>
      <c r="K4" s="43" t="s">
        <v>70</v>
      </c>
      <c r="L4" s="44" t="s">
        <v>71</v>
      </c>
      <c r="M4" s="45"/>
    </row>
    <row r="5" customFormat="false" ht="3.9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2"/>
      <c r="J5" s="42"/>
      <c r="K5" s="43"/>
      <c r="L5" s="44"/>
      <c r="M5" s="45"/>
    </row>
    <row r="6" customFormat="false" ht="3.9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2"/>
      <c r="J6" s="42"/>
      <c r="K6" s="43"/>
      <c r="L6" s="44"/>
      <c r="M6" s="45"/>
    </row>
    <row r="7" customFormat="false" ht="3.9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2"/>
      <c r="J7" s="42"/>
      <c r="K7" s="43"/>
      <c r="L7" s="44"/>
      <c r="M7" s="45"/>
    </row>
    <row r="8" customFormat="false" ht="15" hidden="false" customHeight="true" outlineLevel="0" collapsed="false">
      <c r="A8" s="40"/>
      <c r="B8" s="41"/>
      <c r="C8" s="41"/>
      <c r="D8" s="41"/>
      <c r="E8" s="41"/>
      <c r="F8" s="41"/>
      <c r="G8" s="41"/>
      <c r="H8" s="46" t="s">
        <v>72</v>
      </c>
      <c r="I8" s="47" t="s">
        <v>73</v>
      </c>
      <c r="J8" s="48" t="s">
        <v>74</v>
      </c>
      <c r="K8" s="43"/>
      <c r="L8" s="44"/>
      <c r="M8" s="45"/>
    </row>
    <row r="9" customFormat="false" ht="13.5" hidden="false" customHeight="false" outlineLevel="0" collapsed="false">
      <c r="A9" s="49"/>
      <c r="B9" s="50"/>
      <c r="C9" s="51" t="s">
        <v>75</v>
      </c>
      <c r="D9" s="51"/>
      <c r="E9" s="51"/>
      <c r="F9" s="52"/>
      <c r="G9" s="53"/>
      <c r="H9" s="54" t="n">
        <v>120900867.03</v>
      </c>
      <c r="I9" s="55" t="n">
        <v>6748729.67</v>
      </c>
      <c r="J9" s="56" t="n">
        <v>127649596.7</v>
      </c>
      <c r="K9" s="57" t="n">
        <v>0.0351614004831437</v>
      </c>
      <c r="L9" s="58" t="n">
        <v>371987.44</v>
      </c>
      <c r="M9" s="45"/>
    </row>
    <row r="10" customFormat="false" ht="12.75" hidden="false" customHeight="true" outlineLevel="0" collapsed="false">
      <c r="A10" s="49"/>
      <c r="B10" s="59"/>
      <c r="C10" s="60" t="s">
        <v>76</v>
      </c>
      <c r="D10" s="60"/>
      <c r="E10" s="60"/>
      <c r="F10" s="61"/>
      <c r="G10" s="62"/>
      <c r="H10" s="63" t="n">
        <v>24383208.49</v>
      </c>
      <c r="I10" s="64" t="n">
        <v>10799472.4</v>
      </c>
      <c r="J10" s="65" t="n">
        <v>35182680.89</v>
      </c>
      <c r="K10" s="66" t="n">
        <v>0.00969115739355827</v>
      </c>
      <c r="L10" s="67" t="n">
        <v>658758.54</v>
      </c>
      <c r="M10" s="45"/>
    </row>
    <row r="11" customFormat="false" ht="12.75" hidden="false" customHeight="true" outlineLevel="0" collapsed="false">
      <c r="A11" s="49"/>
      <c r="B11" s="59"/>
      <c r="C11" s="60" t="s">
        <v>77</v>
      </c>
      <c r="D11" s="60"/>
      <c r="E11" s="60"/>
      <c r="F11" s="61"/>
      <c r="G11" s="62"/>
      <c r="H11" s="63" t="n">
        <v>76757628.86</v>
      </c>
      <c r="I11" s="64" t="n">
        <v>3184839.95</v>
      </c>
      <c r="J11" s="65" t="n">
        <v>79942468.81</v>
      </c>
      <c r="K11" s="66" t="n">
        <v>0.0220203528574065</v>
      </c>
      <c r="L11" s="67" t="n">
        <v>367103.71</v>
      </c>
      <c r="M11" s="45"/>
    </row>
    <row r="12" customFormat="false" ht="12.75" hidden="false" customHeight="true" outlineLevel="0" collapsed="false">
      <c r="A12" s="49"/>
      <c r="B12" s="68"/>
      <c r="C12" s="69" t="s">
        <v>78</v>
      </c>
      <c r="D12" s="69"/>
      <c r="E12" s="69"/>
      <c r="F12" s="70"/>
      <c r="G12" s="71"/>
      <c r="H12" s="72" t="n">
        <v>-83387805.81</v>
      </c>
      <c r="I12" s="73" t="n">
        <v>-62251.74</v>
      </c>
      <c r="J12" s="74" t="n">
        <v>-83450057.55</v>
      </c>
      <c r="K12" s="75" t="n">
        <v>-0.0229865269433862</v>
      </c>
      <c r="L12" s="76" t="s">
        <v>79</v>
      </c>
      <c r="M12" s="45"/>
    </row>
    <row r="13" customFormat="false" ht="12.75" hidden="false" customHeight="false" outlineLevel="0" collapsed="false">
      <c r="A13" s="49"/>
      <c r="B13" s="77"/>
      <c r="C13" s="78" t="s">
        <v>80</v>
      </c>
      <c r="D13" s="78"/>
      <c r="E13" s="78"/>
      <c r="F13" s="79"/>
      <c r="G13" s="80"/>
      <c r="H13" s="81" t="n">
        <v>138653898.57</v>
      </c>
      <c r="I13" s="82" t="n">
        <v>20670790.28</v>
      </c>
      <c r="J13" s="83" t="n">
        <v>159324688.85</v>
      </c>
      <c r="K13" s="84" t="n">
        <v>0.0438863837907222</v>
      </c>
      <c r="L13" s="85" t="n">
        <v>1397849.69</v>
      </c>
      <c r="M13" s="45"/>
    </row>
    <row r="14" customFormat="false" ht="12.75" hidden="false" customHeight="false" outlineLevel="0" collapsed="false">
      <c r="A14" s="49"/>
      <c r="B14" s="86"/>
      <c r="C14" s="87" t="s">
        <v>81</v>
      </c>
      <c r="D14" s="87"/>
      <c r="E14" s="87"/>
      <c r="F14" s="88"/>
      <c r="G14" s="89"/>
      <c r="H14" s="90" t="n">
        <v>1098647.03</v>
      </c>
      <c r="I14" s="91" t="n">
        <v>44109.16</v>
      </c>
      <c r="J14" s="92" t="n">
        <v>1142756.19</v>
      </c>
      <c r="K14" s="93" t="n">
        <v>0.000314775048961682</v>
      </c>
      <c r="L14" s="94" t="s">
        <v>79</v>
      </c>
      <c r="M14" s="45"/>
    </row>
    <row r="15" customFormat="false" ht="12.75" hidden="false" customHeight="false" outlineLevel="0" collapsed="false">
      <c r="A15" s="49"/>
      <c r="B15" s="59"/>
      <c r="C15" s="60"/>
      <c r="D15" s="60" t="s">
        <v>82</v>
      </c>
      <c r="E15" s="60"/>
      <c r="F15" s="61"/>
      <c r="G15" s="62"/>
      <c r="H15" s="63" t="n">
        <v>-3250</v>
      </c>
      <c r="I15" s="64" t="n">
        <v>0</v>
      </c>
      <c r="J15" s="65" t="n">
        <v>-3250</v>
      </c>
      <c r="K15" s="66" t="n">
        <v>-8.9522062367955E-007</v>
      </c>
      <c r="L15" s="67" t="s">
        <v>79</v>
      </c>
      <c r="M15" s="45"/>
    </row>
    <row r="16" customFormat="false" ht="12.75" hidden="false" customHeight="false" outlineLevel="0" collapsed="false">
      <c r="A16" s="49"/>
      <c r="B16" s="59"/>
      <c r="C16" s="60" t="s">
        <v>83</v>
      </c>
      <c r="D16" s="60"/>
      <c r="E16" s="60"/>
      <c r="F16" s="61"/>
      <c r="G16" s="62"/>
      <c r="H16" s="63" t="s">
        <v>84</v>
      </c>
      <c r="I16" s="64" t="s">
        <v>84</v>
      </c>
      <c r="J16" s="65" t="s">
        <v>84</v>
      </c>
      <c r="K16" s="66" t="s">
        <v>84</v>
      </c>
      <c r="L16" s="67" t="s">
        <v>84</v>
      </c>
      <c r="M16" s="45"/>
    </row>
    <row r="17" customFormat="false" ht="13.5" hidden="false" customHeight="false" outlineLevel="0" collapsed="false">
      <c r="A17" s="49"/>
      <c r="B17" s="95"/>
      <c r="C17" s="96" t="s">
        <v>85</v>
      </c>
      <c r="D17" s="96"/>
      <c r="E17" s="96"/>
      <c r="F17" s="97"/>
      <c r="G17" s="98"/>
      <c r="H17" s="99" t="s">
        <v>86</v>
      </c>
      <c r="I17" s="100" t="s">
        <v>86</v>
      </c>
      <c r="J17" s="101" t="s">
        <v>86</v>
      </c>
      <c r="K17" s="102" t="s">
        <v>86</v>
      </c>
      <c r="L17" s="103" t="s">
        <v>86</v>
      </c>
      <c r="M17" s="45"/>
    </row>
    <row r="18" customFormat="false" ht="13.5" hidden="false" customHeight="false" outlineLevel="0" collapsed="false">
      <c r="A18" s="49"/>
      <c r="B18" s="104"/>
      <c r="C18" s="105" t="s">
        <v>87</v>
      </c>
      <c r="D18" s="105"/>
      <c r="E18" s="105"/>
      <c r="F18" s="106"/>
      <c r="G18" s="107"/>
      <c r="H18" s="108" t="n">
        <v>139749295.6</v>
      </c>
      <c r="I18" s="109" t="n">
        <v>20714899.44</v>
      </c>
      <c r="J18" s="110" t="n">
        <v>160464195.04</v>
      </c>
      <c r="K18" s="111" t="n">
        <v>0.0442002636190602</v>
      </c>
      <c r="L18" s="112" t="n">
        <v>1397849.69</v>
      </c>
      <c r="M18" s="45"/>
    </row>
    <row r="19" customFormat="false" ht="13.5" hidden="false" customHeight="true" outlineLevel="0" collapsed="false">
      <c r="B19" s="113" t="s">
        <v>88</v>
      </c>
      <c r="C19" s="114"/>
      <c r="D19" s="114"/>
      <c r="E19" s="114"/>
      <c r="F19" s="114"/>
      <c r="G19" s="113"/>
      <c r="H19" s="113"/>
      <c r="I19" s="113"/>
      <c r="J19" s="113"/>
      <c r="K19" s="113"/>
      <c r="L19" s="115" t="s">
        <v>89</v>
      </c>
    </row>
    <row r="20" customFormat="false" ht="23.25" hidden="false" customHeight="true" outlineLevel="0" collapsed="false">
      <c r="B20" s="116" t="s">
        <v>90</v>
      </c>
      <c r="C20" s="117" t="s">
        <v>91</v>
      </c>
      <c r="D20" s="117"/>
      <c r="E20" s="117"/>
      <c r="F20" s="117"/>
      <c r="G20" s="117"/>
      <c r="H20" s="117"/>
      <c r="I20" s="117"/>
      <c r="J20" s="117"/>
      <c r="K20" s="117"/>
      <c r="L20" s="117"/>
    </row>
  </sheetData>
  <mergeCells count="5">
    <mergeCell ref="B4:G8"/>
    <mergeCell ref="H4:J7"/>
    <mergeCell ref="K4:K8"/>
    <mergeCell ref="L4:L8"/>
    <mergeCell ref="C20:L20"/>
  </mergeCells>
  <conditionalFormatting sqref="E3">
    <cfRule type="expression" priority="2" aboveAverage="0" equalAverage="0" bottom="0" percent="0" rank="0" text="" dxfId="0">
      <formula>M3=" "</formula>
    </cfRule>
  </conditionalFormatting>
  <conditionalFormatting sqref="L19">
    <cfRule type="expression" priority="3" aboveAverage="0" equalAverage="0" bottom="0" percent="0" rank="0" text="" dxfId="1">
      <formula>M19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41"/>
    <col collapsed="false" customWidth="true" hidden="false" outlineLevel="0" max="6" min="6" style="27" width="13.41"/>
    <col collapsed="false" customWidth="true" hidden="false" outlineLevel="0" max="7" min="7" style="27" width="1.13"/>
    <col collapsed="false" customWidth="true" hidden="false" outlineLevel="0" max="10" min="8" style="27" width="12.7"/>
    <col collapsed="false" customWidth="true" hidden="false" outlineLevel="0" max="11" min="11" style="27" width="13.85"/>
    <col collapsed="false" customWidth="true" hidden="false" outlineLevel="0" max="35" min="12" style="27" width="1.7"/>
    <col collapsed="false" customWidth="false" hidden="false" outlineLevel="0" max="257" min="3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92</v>
      </c>
      <c r="C2" s="30"/>
      <c r="D2" s="30"/>
      <c r="E2" s="30"/>
      <c r="F2" s="31" t="s">
        <v>93</v>
      </c>
      <c r="G2" s="32"/>
      <c r="H2" s="30"/>
      <c r="I2" s="30"/>
      <c r="J2" s="30"/>
      <c r="K2" s="30"/>
    </row>
    <row r="3" s="29" customFormat="true" ht="15.75" hidden="false" customHeight="false" outlineLevel="0" collapsed="false">
      <c r="B3" s="118" t="s">
        <v>94</v>
      </c>
      <c r="C3" s="119"/>
      <c r="D3" s="119"/>
      <c r="E3" s="119"/>
      <c r="F3" s="119"/>
      <c r="G3" s="119"/>
      <c r="H3" s="119"/>
      <c r="I3" s="119"/>
      <c r="J3" s="119"/>
      <c r="K3" s="119"/>
    </row>
    <row r="4" s="34" customFormat="true" ht="21" hidden="false" customHeight="true" outlineLevel="0" collapsed="false">
      <c r="B4" s="35" t="s">
        <v>67</v>
      </c>
      <c r="C4" s="36"/>
      <c r="D4" s="36"/>
      <c r="E4" s="36"/>
      <c r="F4" s="36"/>
      <c r="G4" s="37"/>
      <c r="H4" s="37"/>
      <c r="I4" s="37"/>
      <c r="J4" s="37"/>
      <c r="K4" s="38" t="s">
        <v>68</v>
      </c>
      <c r="L4" s="39"/>
    </row>
    <row r="5" customFormat="false" ht="3.95" hidden="false" customHeight="true" outlineLevel="0" collapsed="false">
      <c r="A5" s="40"/>
      <c r="B5" s="41"/>
      <c r="C5" s="41"/>
      <c r="D5" s="41"/>
      <c r="E5" s="41"/>
      <c r="F5" s="41"/>
      <c r="G5" s="41"/>
      <c r="H5" s="42" t="s">
        <v>69</v>
      </c>
      <c r="I5" s="42"/>
      <c r="J5" s="42"/>
      <c r="K5" s="44" t="s">
        <v>71</v>
      </c>
      <c r="L5" s="45"/>
    </row>
    <row r="6" customFormat="false" ht="3.9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2"/>
      <c r="J6" s="42"/>
      <c r="K6" s="44"/>
      <c r="L6" s="45"/>
    </row>
    <row r="7" customFormat="false" ht="3.9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2"/>
      <c r="J7" s="42"/>
      <c r="K7" s="44"/>
      <c r="L7" s="45"/>
    </row>
    <row r="8" customFormat="false" ht="3.95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2"/>
      <c r="J8" s="42"/>
      <c r="K8" s="44"/>
      <c r="L8" s="45"/>
    </row>
    <row r="9" customFormat="false" ht="15" hidden="false" customHeight="true" outlineLevel="0" collapsed="false">
      <c r="A9" s="40"/>
      <c r="B9" s="41"/>
      <c r="C9" s="41"/>
      <c r="D9" s="41"/>
      <c r="E9" s="41"/>
      <c r="F9" s="41"/>
      <c r="G9" s="41"/>
      <c r="H9" s="46" t="s">
        <v>72</v>
      </c>
      <c r="I9" s="47" t="s">
        <v>73</v>
      </c>
      <c r="J9" s="48" t="s">
        <v>74</v>
      </c>
      <c r="K9" s="44"/>
      <c r="L9" s="45"/>
    </row>
    <row r="10" customFormat="false" ht="13.5" hidden="false" customHeight="false" outlineLevel="0" collapsed="false">
      <c r="A10" s="49"/>
      <c r="B10" s="50"/>
      <c r="C10" s="51" t="s">
        <v>95</v>
      </c>
      <c r="D10" s="51"/>
      <c r="E10" s="51"/>
      <c r="F10" s="52"/>
      <c r="G10" s="53"/>
      <c r="H10" s="54" t="n">
        <v>124839758</v>
      </c>
      <c r="I10" s="55" t="n">
        <v>9821875</v>
      </c>
      <c r="J10" s="56" t="n">
        <v>134661633</v>
      </c>
      <c r="K10" s="58" t="n">
        <v>10464879</v>
      </c>
      <c r="L10" s="45"/>
    </row>
    <row r="11" customFormat="false" ht="12.75" hidden="false" customHeight="true" outlineLevel="0" collapsed="false">
      <c r="A11" s="49"/>
      <c r="B11" s="68"/>
      <c r="C11" s="69" t="s">
        <v>96</v>
      </c>
      <c r="D11" s="69"/>
      <c r="E11" s="69"/>
      <c r="F11" s="70"/>
      <c r="G11" s="71"/>
      <c r="H11" s="72" t="n">
        <v>124171602.42</v>
      </c>
      <c r="I11" s="73" t="n">
        <v>11139553.58</v>
      </c>
      <c r="J11" s="74" t="n">
        <v>135311156</v>
      </c>
      <c r="K11" s="76" t="n">
        <v>10464879</v>
      </c>
      <c r="L11" s="45"/>
    </row>
    <row r="12" customFormat="false" ht="13.5" hidden="false" customHeight="false" outlineLevel="0" collapsed="false">
      <c r="A12" s="49"/>
      <c r="B12" s="120"/>
      <c r="C12" s="121" t="s">
        <v>97</v>
      </c>
      <c r="D12" s="121"/>
      <c r="E12" s="121"/>
      <c r="F12" s="122"/>
      <c r="G12" s="123"/>
      <c r="H12" s="124" t="n">
        <v>120900867.03</v>
      </c>
      <c r="I12" s="125" t="n">
        <v>6748729.67</v>
      </c>
      <c r="J12" s="126" t="n">
        <v>127649596.7</v>
      </c>
      <c r="K12" s="127" t="n">
        <v>371987.44</v>
      </c>
      <c r="L12" s="45"/>
    </row>
    <row r="13" customFormat="false" ht="13.5" hidden="false" customHeight="false" outlineLevel="0" collapsed="false">
      <c r="A13" s="49"/>
      <c r="B13" s="104"/>
      <c r="C13" s="105" t="s">
        <v>98</v>
      </c>
      <c r="D13" s="105"/>
      <c r="E13" s="105"/>
      <c r="F13" s="106"/>
      <c r="G13" s="107"/>
      <c r="H13" s="128" t="n">
        <v>0.973659553986128</v>
      </c>
      <c r="I13" s="129" t="n">
        <v>0.605834840824923</v>
      </c>
      <c r="J13" s="130" t="n">
        <v>0.943378214136313</v>
      </c>
      <c r="K13" s="131" t="n">
        <v>0.0355462724413727</v>
      </c>
      <c r="L13" s="45"/>
    </row>
    <row r="14" customFormat="false" ht="13.5" hidden="false" customHeight="false" outlineLevel="0" collapsed="false">
      <c r="B14" s="113"/>
      <c r="C14" s="114"/>
      <c r="D14" s="114"/>
      <c r="E14" s="114"/>
      <c r="F14" s="114"/>
      <c r="G14" s="113"/>
      <c r="H14" s="113"/>
      <c r="I14" s="113"/>
      <c r="J14" s="113"/>
      <c r="K14" s="115" t="s">
        <v>99</v>
      </c>
    </row>
  </sheetData>
  <mergeCells count="3">
    <mergeCell ref="B5:G9"/>
    <mergeCell ref="H5:J8"/>
    <mergeCell ref="K5:K9"/>
  </mergeCells>
  <conditionalFormatting sqref="E4">
    <cfRule type="expression" priority="2" aboveAverage="0" equalAverage="0" bottom="0" percent="0" rank="0" text="" dxfId="3">
      <formula>L4=" "</formula>
    </cfRule>
  </conditionalFormatting>
  <conditionalFormatting sqref="K14">
    <cfRule type="expression" priority="3" aboveAverage="0" equalAverage="0" bottom="0" percent="0" rank="0" text="" dxfId="4">
      <formula>L14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.99"/>
    <col collapsed="false" customWidth="true" hidden="false" outlineLevel="0" max="7" min="7" style="27" width="1.13"/>
    <col collapsed="false" customWidth="true" hidden="false" outlineLevel="0" max="8" min="8" style="27" width="9.41"/>
    <col collapsed="false" customWidth="true" hidden="false" outlineLevel="0" max="9" min="9" style="27" width="11.85"/>
    <col collapsed="false" customWidth="true" hidden="false" outlineLevel="0" max="10" min="10" style="27" width="10.56"/>
    <col collapsed="false" customWidth="true" hidden="false" outlineLevel="0" max="11" min="11" style="27" width="9.56"/>
    <col collapsed="false" customWidth="true" hidden="false" outlineLevel="0" max="12" min="12" style="27" width="10.56"/>
    <col collapsed="false" customWidth="true" hidden="false" outlineLevel="0" max="13" min="13" style="27" width="9.56"/>
    <col collapsed="false" customWidth="true" hidden="false" outlineLevel="0" max="14" min="14" style="27" width="11.42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00</v>
      </c>
      <c r="C2" s="30"/>
      <c r="D2" s="30"/>
      <c r="E2" s="30"/>
      <c r="F2" s="31" t="s">
        <v>101</v>
      </c>
      <c r="G2" s="32"/>
      <c r="H2" s="30"/>
      <c r="I2" s="30"/>
      <c r="J2" s="30"/>
      <c r="K2" s="30"/>
      <c r="L2" s="30"/>
      <c r="M2" s="30"/>
      <c r="N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8" t="s">
        <v>68</v>
      </c>
      <c r="O3" s="39"/>
    </row>
    <row r="4" customFormat="false" ht="3.95" hidden="false" customHeight="true" outlineLevel="0" collapsed="false">
      <c r="A4" s="40"/>
      <c r="B4" s="41"/>
      <c r="C4" s="41"/>
      <c r="D4" s="41"/>
      <c r="E4" s="41"/>
      <c r="F4" s="41"/>
      <c r="G4" s="41"/>
      <c r="H4" s="42" t="s">
        <v>102</v>
      </c>
      <c r="I4" s="42"/>
      <c r="J4" s="42"/>
      <c r="K4" s="132" t="s">
        <v>103</v>
      </c>
      <c r="L4" s="132"/>
      <c r="M4" s="132"/>
      <c r="N4" s="44" t="s">
        <v>104</v>
      </c>
      <c r="O4" s="45"/>
    </row>
    <row r="5" customFormat="false" ht="3.9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2"/>
      <c r="J5" s="42"/>
      <c r="K5" s="132"/>
      <c r="L5" s="132"/>
      <c r="M5" s="132"/>
      <c r="N5" s="44"/>
      <c r="O5" s="45"/>
    </row>
    <row r="6" customFormat="false" ht="3.9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2"/>
      <c r="J6" s="42"/>
      <c r="K6" s="132"/>
      <c r="L6" s="132"/>
      <c r="M6" s="132"/>
      <c r="N6" s="44"/>
      <c r="O6" s="45"/>
    </row>
    <row r="7" customFormat="false" ht="3.9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2"/>
      <c r="J7" s="42"/>
      <c r="K7" s="132"/>
      <c r="L7" s="132"/>
      <c r="M7" s="132"/>
      <c r="N7" s="44"/>
      <c r="O7" s="45"/>
    </row>
    <row r="8" customFormat="false" ht="15" hidden="false" customHeight="true" outlineLevel="0" collapsed="false">
      <c r="A8" s="40"/>
      <c r="B8" s="41"/>
      <c r="C8" s="41"/>
      <c r="D8" s="41"/>
      <c r="E8" s="41"/>
      <c r="F8" s="41"/>
      <c r="G8" s="41"/>
      <c r="H8" s="46" t="s">
        <v>105</v>
      </c>
      <c r="I8" s="47" t="s">
        <v>106</v>
      </c>
      <c r="J8" s="48" t="s">
        <v>107</v>
      </c>
      <c r="K8" s="133" t="s">
        <v>108</v>
      </c>
      <c r="L8" s="47" t="s">
        <v>106</v>
      </c>
      <c r="M8" s="48" t="s">
        <v>107</v>
      </c>
      <c r="N8" s="44"/>
      <c r="O8" s="45"/>
    </row>
    <row r="9" customFormat="false" ht="13.5" hidden="false" customHeight="false" outlineLevel="0" collapsed="false">
      <c r="A9" s="49"/>
      <c r="B9" s="50"/>
      <c r="C9" s="51" t="s">
        <v>95</v>
      </c>
      <c r="D9" s="51"/>
      <c r="E9" s="51"/>
      <c r="F9" s="52"/>
      <c r="G9" s="53"/>
      <c r="H9" s="54" t="n">
        <v>642871</v>
      </c>
      <c r="I9" s="55" t="n">
        <v>113525018</v>
      </c>
      <c r="J9" s="56" t="n">
        <v>10671869</v>
      </c>
      <c r="K9" s="134" t="n">
        <v>55100</v>
      </c>
      <c r="L9" s="55" t="n">
        <v>4458735</v>
      </c>
      <c r="M9" s="56" t="n">
        <v>5308040</v>
      </c>
      <c r="N9" s="58" t="n">
        <v>134661633</v>
      </c>
      <c r="O9" s="45"/>
    </row>
    <row r="10" customFormat="false" ht="12.75" hidden="false" customHeight="true" outlineLevel="0" collapsed="false">
      <c r="A10" s="49"/>
      <c r="B10" s="68"/>
      <c r="C10" s="69" t="s">
        <v>96</v>
      </c>
      <c r="D10" s="69"/>
      <c r="E10" s="69"/>
      <c r="F10" s="70"/>
      <c r="G10" s="71"/>
      <c r="H10" s="72" t="n">
        <v>658444.99</v>
      </c>
      <c r="I10" s="73" t="n">
        <v>118454673.16</v>
      </c>
      <c r="J10" s="74" t="n">
        <v>5058484.27</v>
      </c>
      <c r="K10" s="135" t="n">
        <v>79413</v>
      </c>
      <c r="L10" s="73" t="n">
        <v>5731136.58</v>
      </c>
      <c r="M10" s="74" t="n">
        <v>5329004</v>
      </c>
      <c r="N10" s="76" t="n">
        <v>135311156</v>
      </c>
      <c r="O10" s="45"/>
    </row>
    <row r="11" customFormat="false" ht="13.5" hidden="false" customHeight="false" outlineLevel="0" collapsed="false">
      <c r="A11" s="49"/>
      <c r="B11" s="120"/>
      <c r="C11" s="121" t="s">
        <v>97</v>
      </c>
      <c r="D11" s="121"/>
      <c r="E11" s="121"/>
      <c r="F11" s="122"/>
      <c r="G11" s="123"/>
      <c r="H11" s="124" t="n">
        <v>648855.47</v>
      </c>
      <c r="I11" s="125" t="n">
        <v>115937502.12</v>
      </c>
      <c r="J11" s="126" t="n">
        <v>4314509.44</v>
      </c>
      <c r="K11" s="136" t="n">
        <v>70974.69</v>
      </c>
      <c r="L11" s="125" t="n">
        <v>5109405.78</v>
      </c>
      <c r="M11" s="126" t="n">
        <v>1568349.2</v>
      </c>
      <c r="N11" s="127" t="n">
        <v>127649596.7</v>
      </c>
      <c r="O11" s="45"/>
    </row>
    <row r="12" customFormat="false" ht="13.5" hidden="false" customHeight="false" outlineLevel="0" collapsed="false">
      <c r="A12" s="49"/>
      <c r="B12" s="104"/>
      <c r="C12" s="105" t="s">
        <v>98</v>
      </c>
      <c r="D12" s="105"/>
      <c r="E12" s="105"/>
      <c r="F12" s="106"/>
      <c r="G12" s="107"/>
      <c r="H12" s="128" t="n">
        <v>0.98543611061571</v>
      </c>
      <c r="I12" s="129" t="n">
        <v>0.978749922034735</v>
      </c>
      <c r="J12" s="130" t="n">
        <v>0.852925344769334</v>
      </c>
      <c r="K12" s="137" t="n">
        <v>0.893741452910733</v>
      </c>
      <c r="L12" s="129" t="n">
        <v>0.891517015635318</v>
      </c>
      <c r="M12" s="130" t="n">
        <v>0.294304376577687</v>
      </c>
      <c r="N12" s="131" t="n">
        <v>0.943378214136313</v>
      </c>
      <c r="O12" s="45"/>
    </row>
    <row r="13" customFormat="false" ht="13.5" hidden="false" customHeight="false" outlineLevel="0" collapsed="false">
      <c r="B13" s="113"/>
      <c r="C13" s="114"/>
      <c r="D13" s="114"/>
      <c r="E13" s="114"/>
      <c r="F13" s="114"/>
      <c r="G13" s="113"/>
      <c r="H13" s="113"/>
      <c r="I13" s="113"/>
      <c r="J13" s="113"/>
      <c r="K13" s="113"/>
      <c r="L13" s="113"/>
      <c r="M13" s="113"/>
      <c r="N13" s="115" t="s">
        <v>99</v>
      </c>
    </row>
  </sheetData>
  <mergeCells count="4">
    <mergeCell ref="B4:G8"/>
    <mergeCell ref="H4:J7"/>
    <mergeCell ref="K4:M7"/>
    <mergeCell ref="N4:N8"/>
  </mergeCells>
  <conditionalFormatting sqref="E3">
    <cfRule type="expression" priority="2" aboveAverage="0" equalAverage="0" bottom="0" percent="0" rank="0" text="" dxfId="6">
      <formula>O3=" "</formula>
    </cfRule>
  </conditionalFormatting>
  <conditionalFormatting sqref="N13">
    <cfRule type="expression" priority="3" aboveAverage="0" equalAverage="0" bottom="0" percent="0" rank="0" text="" dxfId="7">
      <formula>O13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5.71"/>
    <col collapsed="false" customWidth="true" hidden="false" outlineLevel="0" max="4" min="4" style="27" width="1.13"/>
    <col collapsed="false" customWidth="true" hidden="false" outlineLevel="0" max="5" min="5" style="27" width="12.42"/>
    <col collapsed="false" customWidth="true" hidden="false" outlineLevel="0" max="6" min="6" style="27" width="31.99"/>
    <col collapsed="false" customWidth="true" hidden="false" outlineLevel="0" max="7" min="7" style="27" width="1.13"/>
    <col collapsed="false" customWidth="true" hidden="false" outlineLevel="0" max="8" min="8" style="27" width="9.99"/>
    <col collapsed="false" customWidth="true" hidden="false" outlineLevel="0" max="9" min="9" style="27" width="10.13"/>
    <col collapsed="false" customWidth="true" hidden="false" outlineLevel="0" max="10" min="10" style="27" width="9.28"/>
    <col collapsed="false" customWidth="true" hidden="false" outlineLevel="0" max="11" min="11" style="27" width="9.41"/>
    <col collapsed="false" customWidth="true" hidden="false" outlineLevel="0" max="35" min="12" style="27" width="1.7"/>
    <col collapsed="false" customWidth="false" hidden="false" outlineLevel="0" max="257" min="3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09</v>
      </c>
      <c r="C2" s="30"/>
      <c r="D2" s="30"/>
      <c r="E2" s="31"/>
      <c r="F2" s="31" t="s">
        <v>110</v>
      </c>
      <c r="G2" s="32"/>
      <c r="H2" s="30"/>
      <c r="I2" s="30"/>
      <c r="J2" s="30"/>
      <c r="K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8" t="s">
        <v>68</v>
      </c>
      <c r="L3" s="39"/>
    </row>
    <row r="4" customFormat="false" ht="6" hidden="false" customHeight="true" outlineLevel="0" collapsed="false">
      <c r="A4" s="40"/>
      <c r="B4" s="138" t="s">
        <v>111</v>
      </c>
      <c r="C4" s="138"/>
      <c r="D4" s="139"/>
      <c r="E4" s="140" t="s">
        <v>112</v>
      </c>
      <c r="F4" s="141"/>
      <c r="G4" s="142"/>
      <c r="H4" s="143" t="s">
        <v>113</v>
      </c>
      <c r="I4" s="144" t="s">
        <v>114</v>
      </c>
      <c r="J4" s="145" t="s">
        <v>97</v>
      </c>
      <c r="K4" s="44" t="s">
        <v>115</v>
      </c>
      <c r="L4" s="45"/>
    </row>
    <row r="5" customFormat="false" ht="6" hidden="false" customHeight="true" outlineLevel="0" collapsed="false">
      <c r="A5" s="40"/>
      <c r="B5" s="138"/>
      <c r="C5" s="138"/>
      <c r="D5" s="146"/>
      <c r="E5" s="140"/>
      <c r="F5" s="147"/>
      <c r="G5" s="148"/>
      <c r="H5" s="143"/>
      <c r="I5" s="144"/>
      <c r="J5" s="145"/>
      <c r="K5" s="44"/>
      <c r="L5" s="45"/>
    </row>
    <row r="6" customFormat="false" ht="6" hidden="false" customHeight="true" outlineLevel="0" collapsed="false">
      <c r="A6" s="40"/>
      <c r="B6" s="138"/>
      <c r="C6" s="138"/>
      <c r="D6" s="146"/>
      <c r="E6" s="140"/>
      <c r="F6" s="147"/>
      <c r="G6" s="148"/>
      <c r="H6" s="143"/>
      <c r="I6" s="144"/>
      <c r="J6" s="145"/>
      <c r="K6" s="44"/>
      <c r="L6" s="45"/>
    </row>
    <row r="7" customFormat="false" ht="6" hidden="false" customHeight="true" outlineLevel="0" collapsed="false">
      <c r="A7" s="40"/>
      <c r="B7" s="138"/>
      <c r="C7" s="138"/>
      <c r="D7" s="146"/>
      <c r="E7" s="140"/>
      <c r="F7" s="147"/>
      <c r="G7" s="148"/>
      <c r="H7" s="143"/>
      <c r="I7" s="144"/>
      <c r="J7" s="145"/>
      <c r="K7" s="44"/>
      <c r="L7" s="45"/>
    </row>
    <row r="8" customFormat="false" ht="6" hidden="false" customHeight="true" outlineLevel="0" collapsed="false">
      <c r="A8" s="40"/>
      <c r="B8" s="138"/>
      <c r="C8" s="138"/>
      <c r="D8" s="149"/>
      <c r="E8" s="140"/>
      <c r="F8" s="150"/>
      <c r="G8" s="151"/>
      <c r="H8" s="143"/>
      <c r="I8" s="144"/>
      <c r="J8" s="145"/>
      <c r="K8" s="44"/>
      <c r="L8" s="45"/>
    </row>
    <row r="9" customFormat="false" ht="13.5" hidden="false" customHeight="false" outlineLevel="0" collapsed="false">
      <c r="A9" s="49"/>
      <c r="B9" s="152"/>
      <c r="C9" s="153" t="n">
        <v>1361</v>
      </c>
      <c r="D9" s="154"/>
      <c r="E9" s="155" t="s">
        <v>116</v>
      </c>
      <c r="F9" s="156"/>
      <c r="G9" s="157"/>
      <c r="H9" s="158" t="n">
        <v>400</v>
      </c>
      <c r="I9" s="159" t="n">
        <v>400</v>
      </c>
      <c r="J9" s="160" t="n">
        <v>448.1</v>
      </c>
      <c r="K9" s="161" t="n">
        <v>1.12025</v>
      </c>
      <c r="L9" s="45"/>
    </row>
    <row r="10" customFormat="false" ht="13.5" hidden="false" customHeight="false" outlineLevel="0" collapsed="false">
      <c r="A10" s="49"/>
      <c r="B10" s="162"/>
      <c r="C10" s="163" t="n">
        <v>1</v>
      </c>
      <c r="D10" s="164"/>
      <c r="E10" s="78" t="s">
        <v>117</v>
      </c>
      <c r="F10" s="165"/>
      <c r="G10" s="166"/>
      <c r="H10" s="167" t="n">
        <v>400</v>
      </c>
      <c r="I10" s="168" t="n">
        <v>400</v>
      </c>
      <c r="J10" s="169" t="n">
        <v>448.1</v>
      </c>
      <c r="K10" s="170" t="n">
        <v>1.12025</v>
      </c>
      <c r="L10" s="45"/>
    </row>
    <row r="11" customFormat="false" ht="13.5" hidden="false" customHeight="false" outlineLevel="0" collapsed="false">
      <c r="A11" s="49"/>
      <c r="B11" s="50"/>
      <c r="C11" s="171" t="s">
        <v>118</v>
      </c>
      <c r="D11" s="172"/>
      <c r="E11" s="173" t="s">
        <v>119</v>
      </c>
      <c r="F11" s="52"/>
      <c r="G11" s="53"/>
      <c r="H11" s="54" t="n">
        <v>200</v>
      </c>
      <c r="I11" s="55" t="n">
        <v>2130</v>
      </c>
      <c r="J11" s="56" t="n">
        <v>87.17</v>
      </c>
      <c r="K11" s="174" t="n">
        <v>0.040924882629108</v>
      </c>
      <c r="L11" s="45"/>
    </row>
    <row r="12" customFormat="false" ht="12.75" hidden="false" customHeight="false" outlineLevel="0" collapsed="false">
      <c r="A12" s="49"/>
      <c r="B12" s="175"/>
      <c r="C12" s="176" t="n">
        <v>2119</v>
      </c>
      <c r="D12" s="177"/>
      <c r="E12" s="178" t="s">
        <v>120</v>
      </c>
      <c r="F12" s="179"/>
      <c r="G12" s="180"/>
      <c r="H12" s="181" t="n">
        <v>0</v>
      </c>
      <c r="I12" s="182" t="n">
        <v>105</v>
      </c>
      <c r="J12" s="183" t="n">
        <v>105.21</v>
      </c>
      <c r="K12" s="184" t="n">
        <v>1.002</v>
      </c>
      <c r="L12" s="45"/>
    </row>
    <row r="13" customFormat="false" ht="12.75" hidden="false" customHeight="false" outlineLevel="0" collapsed="false">
      <c r="A13" s="49"/>
      <c r="B13" s="59"/>
      <c r="C13" s="176" t="n">
        <v>2123</v>
      </c>
      <c r="D13" s="185"/>
      <c r="E13" s="186" t="s">
        <v>121</v>
      </c>
      <c r="F13" s="61"/>
      <c r="G13" s="62"/>
      <c r="H13" s="63" t="n">
        <v>0</v>
      </c>
      <c r="I13" s="64" t="n">
        <v>0</v>
      </c>
      <c r="J13" s="65" t="n">
        <v>3953.74</v>
      </c>
      <c r="K13" s="187" t="s">
        <v>122</v>
      </c>
      <c r="L13" s="45"/>
    </row>
    <row r="14" customFormat="false" ht="12.75" hidden="false" customHeight="false" outlineLevel="0" collapsed="false">
      <c r="A14" s="49"/>
      <c r="B14" s="59"/>
      <c r="C14" s="188" t="s">
        <v>123</v>
      </c>
      <c r="D14" s="185"/>
      <c r="E14" s="186" t="s">
        <v>124</v>
      </c>
      <c r="F14" s="61"/>
      <c r="G14" s="62"/>
      <c r="H14" s="63" t="n">
        <v>30</v>
      </c>
      <c r="I14" s="64" t="n">
        <v>69</v>
      </c>
      <c r="J14" s="65" t="n">
        <v>88.49</v>
      </c>
      <c r="K14" s="187" t="n">
        <v>1.28246376811594</v>
      </c>
      <c r="L14" s="45"/>
    </row>
    <row r="15" customFormat="false" ht="12.75" hidden="false" customHeight="false" outlineLevel="0" collapsed="false">
      <c r="A15" s="49"/>
      <c r="B15" s="59"/>
      <c r="C15" s="188" t="s">
        <v>125</v>
      </c>
      <c r="D15" s="185"/>
      <c r="E15" s="60" t="s">
        <v>126</v>
      </c>
      <c r="F15" s="61"/>
      <c r="G15" s="62"/>
      <c r="H15" s="63" t="n">
        <v>4483</v>
      </c>
      <c r="I15" s="64" t="n">
        <v>3775</v>
      </c>
      <c r="J15" s="65" t="n">
        <v>3722.91</v>
      </c>
      <c r="K15" s="187" t="n">
        <v>0.986201324503311</v>
      </c>
      <c r="L15" s="45"/>
    </row>
    <row r="16" customFormat="false" ht="13.5" hidden="false" customHeight="true" outlineLevel="0" collapsed="false">
      <c r="A16" s="49"/>
      <c r="B16" s="59"/>
      <c r="C16" s="188" t="s">
        <v>127</v>
      </c>
      <c r="D16" s="185"/>
      <c r="E16" s="60" t="s">
        <v>128</v>
      </c>
      <c r="F16" s="61"/>
      <c r="G16" s="62"/>
      <c r="H16" s="63" t="n">
        <v>0</v>
      </c>
      <c r="I16" s="64" t="n">
        <v>0</v>
      </c>
      <c r="J16" s="65" t="n">
        <v>23.94</v>
      </c>
      <c r="K16" s="187" t="s">
        <v>122</v>
      </c>
      <c r="L16" s="45"/>
    </row>
    <row r="17" customFormat="false" ht="12.75" hidden="false" customHeight="false" outlineLevel="0" collapsed="false">
      <c r="A17" s="49"/>
      <c r="B17" s="68"/>
      <c r="C17" s="189" t="s">
        <v>129</v>
      </c>
      <c r="D17" s="190"/>
      <c r="E17" s="69" t="s">
        <v>130</v>
      </c>
      <c r="F17" s="70"/>
      <c r="G17" s="71"/>
      <c r="H17" s="72" t="n">
        <v>2498</v>
      </c>
      <c r="I17" s="73" t="n">
        <v>312</v>
      </c>
      <c r="J17" s="74" t="n">
        <v>344.4</v>
      </c>
      <c r="K17" s="191" t="n">
        <v>1.10384615384615</v>
      </c>
      <c r="L17" s="45"/>
    </row>
    <row r="18" customFormat="false" ht="12.75" hidden="false" customHeight="false" outlineLevel="0" collapsed="false">
      <c r="A18" s="49"/>
      <c r="B18" s="68"/>
      <c r="C18" s="192" t="n">
        <v>2143</v>
      </c>
      <c r="D18" s="190"/>
      <c r="E18" s="69" t="s">
        <v>131</v>
      </c>
      <c r="F18" s="70"/>
      <c r="G18" s="71"/>
      <c r="H18" s="72" t="n">
        <v>0</v>
      </c>
      <c r="I18" s="73" t="n">
        <v>0</v>
      </c>
      <c r="J18" s="74" t="n">
        <v>35.39</v>
      </c>
      <c r="K18" s="191" t="s">
        <v>122</v>
      </c>
      <c r="L18" s="45"/>
    </row>
    <row r="19" customFormat="false" ht="27" hidden="false" customHeight="true" outlineLevel="0" collapsed="false">
      <c r="A19" s="49"/>
      <c r="B19" s="77"/>
      <c r="C19" s="193" t="s">
        <v>132</v>
      </c>
      <c r="D19" s="194"/>
      <c r="E19" s="195" t="s">
        <v>133</v>
      </c>
      <c r="F19" s="195"/>
      <c r="G19" s="80"/>
      <c r="H19" s="196" t="n">
        <v>7211</v>
      </c>
      <c r="I19" s="197" t="n">
        <v>6391</v>
      </c>
      <c r="J19" s="83" t="n">
        <v>8361.25</v>
      </c>
      <c r="K19" s="198" t="n">
        <v>1.30828508840557</v>
      </c>
      <c r="L19" s="45"/>
    </row>
    <row r="20" customFormat="false" ht="12.75" hidden="false" customHeight="true" outlineLevel="0" collapsed="false">
      <c r="A20" s="49"/>
      <c r="B20" s="199"/>
      <c r="C20" s="200" t="n">
        <v>2210</v>
      </c>
      <c r="D20" s="201"/>
      <c r="E20" s="202" t="s">
        <v>134</v>
      </c>
      <c r="F20" s="203"/>
      <c r="G20" s="204"/>
      <c r="H20" s="205" t="n">
        <v>0</v>
      </c>
      <c r="I20" s="206" t="n">
        <v>0</v>
      </c>
      <c r="J20" s="92" t="n">
        <v>12</v>
      </c>
      <c r="K20" s="207" t="s">
        <v>122</v>
      </c>
      <c r="L20" s="45"/>
    </row>
    <row r="21" customFormat="false" ht="12.75" hidden="false" customHeight="true" outlineLevel="0" collapsed="false">
      <c r="A21" s="49"/>
      <c r="B21" s="59"/>
      <c r="C21" s="176" t="n">
        <v>2221</v>
      </c>
      <c r="D21" s="185"/>
      <c r="E21" s="60" t="s">
        <v>135</v>
      </c>
      <c r="F21" s="61"/>
      <c r="G21" s="62"/>
      <c r="H21" s="63" t="n">
        <v>0</v>
      </c>
      <c r="I21" s="64" t="n">
        <v>0</v>
      </c>
      <c r="J21" s="65" t="n">
        <v>807.27</v>
      </c>
      <c r="K21" s="187" t="s">
        <v>122</v>
      </c>
      <c r="L21" s="45"/>
    </row>
    <row r="22" customFormat="false" ht="12.75" hidden="false" customHeight="true" outlineLevel="0" collapsed="false">
      <c r="A22" s="49"/>
      <c r="B22" s="175"/>
      <c r="C22" s="208" t="n">
        <v>2229</v>
      </c>
      <c r="D22" s="177"/>
      <c r="E22" s="209" t="s">
        <v>136</v>
      </c>
      <c r="F22" s="179"/>
      <c r="G22" s="180"/>
      <c r="H22" s="181" t="n">
        <v>0</v>
      </c>
      <c r="I22" s="182" t="n">
        <v>0</v>
      </c>
      <c r="J22" s="183" t="n">
        <v>19900</v>
      </c>
      <c r="K22" s="184" t="s">
        <v>122</v>
      </c>
      <c r="L22" s="45"/>
    </row>
    <row r="23" customFormat="false" ht="27" hidden="false" customHeight="true" outlineLevel="0" collapsed="false">
      <c r="A23" s="49"/>
      <c r="B23" s="77"/>
      <c r="C23" s="210" t="n">
        <v>22</v>
      </c>
      <c r="D23" s="194"/>
      <c r="E23" s="195" t="s">
        <v>137</v>
      </c>
      <c r="F23" s="195"/>
      <c r="G23" s="80"/>
      <c r="H23" s="196" t="n">
        <v>0</v>
      </c>
      <c r="I23" s="197" t="n">
        <v>0</v>
      </c>
      <c r="J23" s="83" t="n">
        <v>20719.27</v>
      </c>
      <c r="K23" s="198" t="s">
        <v>122</v>
      </c>
      <c r="L23" s="45"/>
    </row>
    <row r="24" customFormat="false" ht="12.75" hidden="false" customHeight="false" outlineLevel="0" collapsed="false">
      <c r="A24" s="49"/>
      <c r="B24" s="175"/>
      <c r="C24" s="211" t="s">
        <v>138</v>
      </c>
      <c r="D24" s="177"/>
      <c r="E24" s="209" t="s">
        <v>139</v>
      </c>
      <c r="F24" s="179"/>
      <c r="G24" s="180"/>
      <c r="H24" s="181" t="n">
        <v>196</v>
      </c>
      <c r="I24" s="182" t="n">
        <v>103</v>
      </c>
      <c r="J24" s="183" t="n">
        <v>211.87</v>
      </c>
      <c r="K24" s="184" t="n">
        <v>2.05699029126214</v>
      </c>
      <c r="L24" s="45"/>
    </row>
    <row r="25" customFormat="false" ht="12.75" hidden="false" customHeight="false" outlineLevel="0" collapsed="false">
      <c r="A25" s="49"/>
      <c r="B25" s="59"/>
      <c r="C25" s="188" t="s">
        <v>140</v>
      </c>
      <c r="D25" s="185"/>
      <c r="E25" s="60" t="s">
        <v>141</v>
      </c>
      <c r="F25" s="61"/>
      <c r="G25" s="62"/>
      <c r="H25" s="63" t="n">
        <v>450</v>
      </c>
      <c r="I25" s="64" t="n">
        <v>196</v>
      </c>
      <c r="J25" s="65" t="n">
        <v>864.75</v>
      </c>
      <c r="K25" s="187" t="n">
        <v>4.41198979591837</v>
      </c>
      <c r="L25" s="45"/>
    </row>
    <row r="26" customFormat="false" ht="12.75" hidden="false" customHeight="false" outlineLevel="0" collapsed="false">
      <c r="A26" s="49"/>
      <c r="B26" s="212"/>
      <c r="C26" s="213" t="n">
        <v>2328</v>
      </c>
      <c r="D26" s="214"/>
      <c r="E26" s="215" t="s">
        <v>142</v>
      </c>
      <c r="F26" s="216"/>
      <c r="G26" s="217"/>
      <c r="H26" s="218" t="n">
        <v>0</v>
      </c>
      <c r="I26" s="219" t="n">
        <v>0</v>
      </c>
      <c r="J26" s="220" t="n">
        <v>10</v>
      </c>
      <c r="K26" s="221"/>
      <c r="L26" s="45"/>
    </row>
    <row r="27" customFormat="false" ht="12.75" hidden="false" customHeight="false" outlineLevel="0" collapsed="false">
      <c r="A27" s="49"/>
      <c r="B27" s="68"/>
      <c r="C27" s="189" t="s">
        <v>143</v>
      </c>
      <c r="D27" s="190"/>
      <c r="E27" s="69" t="s">
        <v>144</v>
      </c>
      <c r="F27" s="70"/>
      <c r="G27" s="71"/>
      <c r="H27" s="72" t="n">
        <v>880</v>
      </c>
      <c r="I27" s="73" t="n">
        <v>1793</v>
      </c>
      <c r="J27" s="74" t="n">
        <v>1847.43</v>
      </c>
      <c r="K27" s="191" t="n">
        <v>1.03035694366983</v>
      </c>
      <c r="L27" s="45"/>
    </row>
    <row r="28" customFormat="false" ht="27" hidden="false" customHeight="true" outlineLevel="0" collapsed="false">
      <c r="A28" s="49"/>
      <c r="B28" s="77"/>
      <c r="C28" s="193" t="s">
        <v>145</v>
      </c>
      <c r="D28" s="194"/>
      <c r="E28" s="195" t="s">
        <v>146</v>
      </c>
      <c r="F28" s="195"/>
      <c r="G28" s="80"/>
      <c r="H28" s="196" t="n">
        <v>1526</v>
      </c>
      <c r="I28" s="197" t="n">
        <v>2092</v>
      </c>
      <c r="J28" s="83" t="n">
        <v>2934.05</v>
      </c>
      <c r="K28" s="198" t="n">
        <v>1.40250956022945</v>
      </c>
      <c r="L28" s="45"/>
    </row>
    <row r="29" customFormat="false" ht="12.75" hidden="false" customHeight="false" outlineLevel="0" collapsed="false">
      <c r="A29" s="49"/>
      <c r="B29" s="77"/>
      <c r="C29" s="193" t="s">
        <v>147</v>
      </c>
      <c r="D29" s="194"/>
      <c r="E29" s="78" t="s">
        <v>148</v>
      </c>
      <c r="F29" s="79"/>
      <c r="G29" s="80"/>
      <c r="H29" s="196" t="n">
        <v>8737</v>
      </c>
      <c r="I29" s="197" t="n">
        <v>8483</v>
      </c>
      <c r="J29" s="83" t="n">
        <v>32014.57</v>
      </c>
      <c r="K29" s="198" t="n">
        <v>3.77396793587174</v>
      </c>
      <c r="L29" s="45"/>
    </row>
    <row r="30" customFormat="false" ht="12.75" hidden="false" customHeight="false" outlineLevel="0" collapsed="false">
      <c r="A30" s="49"/>
      <c r="B30" s="222"/>
      <c r="C30" s="223" t="n">
        <v>3113</v>
      </c>
      <c r="D30" s="224"/>
      <c r="E30" s="225" t="s">
        <v>149</v>
      </c>
      <c r="F30" s="226"/>
      <c r="G30" s="227"/>
      <c r="H30" s="228" t="n">
        <v>0</v>
      </c>
      <c r="I30" s="229" t="n">
        <v>5</v>
      </c>
      <c r="J30" s="230" t="n">
        <v>193.11</v>
      </c>
      <c r="K30" s="198" t="n">
        <v>38.622</v>
      </c>
      <c r="L30" s="45"/>
    </row>
    <row r="31" customFormat="false" ht="12.75" hidden="false" customHeight="false" outlineLevel="0" collapsed="false">
      <c r="A31" s="49"/>
      <c r="B31" s="222"/>
      <c r="C31" s="223" t="n">
        <v>3114</v>
      </c>
      <c r="D31" s="224"/>
      <c r="E31" s="225" t="s">
        <v>150</v>
      </c>
      <c r="F31" s="226"/>
      <c r="G31" s="227"/>
      <c r="H31" s="228" t="n">
        <v>0</v>
      </c>
      <c r="I31" s="229" t="n">
        <v>249</v>
      </c>
      <c r="J31" s="230" t="n">
        <v>249.9</v>
      </c>
      <c r="K31" s="198" t="n">
        <v>1.00361445783133</v>
      </c>
      <c r="L31" s="45"/>
    </row>
    <row r="32" customFormat="false" ht="27" hidden="false" customHeight="true" outlineLevel="0" collapsed="false">
      <c r="A32" s="49"/>
      <c r="B32" s="77"/>
      <c r="C32" s="193" t="s">
        <v>151</v>
      </c>
      <c r="D32" s="194"/>
      <c r="E32" s="195" t="s">
        <v>152</v>
      </c>
      <c r="F32" s="195"/>
      <c r="G32" s="80"/>
      <c r="H32" s="196" t="n">
        <v>0</v>
      </c>
      <c r="I32" s="197" t="n">
        <v>254</v>
      </c>
      <c r="J32" s="83" t="n">
        <v>443.01</v>
      </c>
      <c r="K32" s="198" t="n">
        <v>1.74413385826772</v>
      </c>
      <c r="L32" s="45"/>
    </row>
    <row r="33" customFormat="false" ht="12.75" hidden="false" customHeight="false" outlineLevel="0" collapsed="false">
      <c r="A33" s="49"/>
      <c r="B33" s="77"/>
      <c r="C33" s="193" t="s">
        <v>153</v>
      </c>
      <c r="D33" s="194"/>
      <c r="E33" s="78" t="s">
        <v>154</v>
      </c>
      <c r="F33" s="79"/>
      <c r="G33" s="80"/>
      <c r="H33" s="196" t="n">
        <v>0</v>
      </c>
      <c r="I33" s="197" t="n">
        <v>254</v>
      </c>
      <c r="J33" s="83" t="n">
        <v>443.01</v>
      </c>
      <c r="K33" s="198" t="n">
        <v>1.74413385826772</v>
      </c>
      <c r="L33" s="45"/>
    </row>
    <row r="34" customFormat="false" ht="12.75" hidden="false" customHeight="false" outlineLevel="0" collapsed="false">
      <c r="A34" s="49"/>
      <c r="B34" s="59"/>
      <c r="C34" s="188" t="s">
        <v>155</v>
      </c>
      <c r="D34" s="185"/>
      <c r="E34" s="60" t="s">
        <v>156</v>
      </c>
      <c r="F34" s="61"/>
      <c r="G34" s="62"/>
      <c r="H34" s="63" t="n">
        <v>6513204</v>
      </c>
      <c r="I34" s="64" t="n">
        <v>6513204</v>
      </c>
      <c r="J34" s="65" t="n">
        <v>300805.08</v>
      </c>
      <c r="K34" s="187" t="n">
        <v>0.0461838873770881</v>
      </c>
      <c r="L34" s="45"/>
    </row>
    <row r="35" customFormat="false" ht="12.75" hidden="false" customHeight="false" outlineLevel="0" collapsed="false">
      <c r="A35" s="49"/>
      <c r="B35" s="59"/>
      <c r="C35" s="188" t="s">
        <v>157</v>
      </c>
      <c r="D35" s="185"/>
      <c r="E35" s="60" t="s">
        <v>158</v>
      </c>
      <c r="F35" s="61"/>
      <c r="G35" s="62"/>
      <c r="H35" s="63" t="n">
        <v>0</v>
      </c>
      <c r="I35" s="64" t="n">
        <v>0</v>
      </c>
      <c r="J35" s="65" t="n">
        <v>238.36</v>
      </c>
      <c r="K35" s="187" t="s">
        <v>122</v>
      </c>
      <c r="L35" s="45"/>
    </row>
    <row r="36" customFormat="false" ht="12.75" hidden="false" customHeight="false" outlineLevel="0" collapsed="false">
      <c r="A36" s="49"/>
      <c r="B36" s="59"/>
      <c r="C36" s="188" t="s">
        <v>159</v>
      </c>
      <c r="D36" s="185"/>
      <c r="E36" s="60" t="s">
        <v>160</v>
      </c>
      <c r="F36" s="61"/>
      <c r="G36" s="62"/>
      <c r="H36" s="63" t="n">
        <v>0</v>
      </c>
      <c r="I36" s="64" t="n">
        <v>0</v>
      </c>
      <c r="J36" s="65" t="n">
        <v>14393.2</v>
      </c>
      <c r="K36" s="187" t="s">
        <v>122</v>
      </c>
      <c r="L36" s="45"/>
    </row>
    <row r="37" customFormat="false" ht="12.75" hidden="false" customHeight="false" outlineLevel="0" collapsed="false">
      <c r="A37" s="49"/>
      <c r="B37" s="59"/>
      <c r="C37" s="176" t="n">
        <v>4151</v>
      </c>
      <c r="D37" s="185"/>
      <c r="E37" s="60" t="s">
        <v>161</v>
      </c>
      <c r="F37" s="61"/>
      <c r="G37" s="62"/>
      <c r="H37" s="63" t="n">
        <v>0</v>
      </c>
      <c r="I37" s="64" t="n">
        <v>19431</v>
      </c>
      <c r="J37" s="65" t="n">
        <v>6056.7</v>
      </c>
      <c r="K37" s="187" t="n">
        <v>0.311702948896094</v>
      </c>
      <c r="L37" s="45"/>
    </row>
    <row r="38" customFormat="false" ht="12.75" hidden="false" customHeight="false" outlineLevel="0" collapsed="false">
      <c r="A38" s="49"/>
      <c r="B38" s="212"/>
      <c r="C38" s="231" t="s">
        <v>162</v>
      </c>
      <c r="D38" s="214"/>
      <c r="E38" s="215" t="s">
        <v>163</v>
      </c>
      <c r="F38" s="216"/>
      <c r="G38" s="217"/>
      <c r="H38" s="218" t="n">
        <v>0</v>
      </c>
      <c r="I38" s="219" t="n">
        <v>0</v>
      </c>
      <c r="J38" s="220" t="n">
        <v>6967.94</v>
      </c>
      <c r="K38" s="221" t="s">
        <v>122</v>
      </c>
      <c r="L38" s="45"/>
    </row>
    <row r="39" customFormat="false" ht="12.75" hidden="false" customHeight="false" outlineLevel="0" collapsed="false">
      <c r="A39" s="49"/>
      <c r="B39" s="68"/>
      <c r="C39" s="192" t="n">
        <v>4159</v>
      </c>
      <c r="D39" s="190"/>
      <c r="E39" s="69" t="s">
        <v>164</v>
      </c>
      <c r="F39" s="70"/>
      <c r="G39" s="71"/>
      <c r="H39" s="72" t="n">
        <v>19431</v>
      </c>
      <c r="I39" s="73" t="n">
        <v>0</v>
      </c>
      <c r="J39" s="74" t="n">
        <v>10620.48</v>
      </c>
      <c r="K39" s="191" t="s">
        <v>122</v>
      </c>
      <c r="L39" s="45"/>
    </row>
    <row r="40" customFormat="false" ht="12.75" hidden="false" customHeight="false" outlineLevel="0" collapsed="false">
      <c r="A40" s="49"/>
      <c r="B40" s="77"/>
      <c r="C40" s="193" t="s">
        <v>165</v>
      </c>
      <c r="D40" s="194"/>
      <c r="E40" s="78" t="s">
        <v>166</v>
      </c>
      <c r="F40" s="79"/>
      <c r="G40" s="80"/>
      <c r="H40" s="196" t="n">
        <v>6532635</v>
      </c>
      <c r="I40" s="197" t="n">
        <v>6532635</v>
      </c>
      <c r="J40" s="83" t="n">
        <v>339081.76</v>
      </c>
      <c r="K40" s="198" t="n">
        <v>0.0519058174840627</v>
      </c>
      <c r="L40" s="45"/>
    </row>
    <row r="41" customFormat="false" ht="12.75" hidden="false" customHeight="false" outlineLevel="0" collapsed="false">
      <c r="A41" s="49"/>
      <c r="B41" s="222"/>
      <c r="C41" s="223" t="n">
        <v>4218</v>
      </c>
      <c r="D41" s="224"/>
      <c r="E41" s="225" t="s">
        <v>167</v>
      </c>
      <c r="F41" s="226"/>
      <c r="G41" s="227"/>
      <c r="H41" s="228" t="n">
        <v>3923107</v>
      </c>
      <c r="I41" s="229" t="n">
        <v>3923107</v>
      </c>
      <c r="J41" s="230" t="n">
        <v>0</v>
      </c>
      <c r="K41" s="232" t="n">
        <v>0</v>
      </c>
      <c r="L41" s="45"/>
    </row>
    <row r="42" customFormat="false" ht="12.75" hidden="false" customHeight="false" outlineLevel="0" collapsed="false">
      <c r="A42" s="49"/>
      <c r="B42" s="77"/>
      <c r="C42" s="210" t="n">
        <v>42</v>
      </c>
      <c r="D42" s="194"/>
      <c r="E42" s="78" t="s">
        <v>168</v>
      </c>
      <c r="F42" s="79"/>
      <c r="G42" s="80"/>
      <c r="H42" s="196" t="n">
        <v>3923107</v>
      </c>
      <c r="I42" s="197" t="n">
        <v>3923107</v>
      </c>
      <c r="J42" s="83" t="n">
        <v>0</v>
      </c>
      <c r="K42" s="198" t="n">
        <v>0</v>
      </c>
      <c r="L42" s="45"/>
    </row>
    <row r="43" customFormat="false" ht="13.5" hidden="false" customHeight="false" outlineLevel="0" collapsed="false">
      <c r="A43" s="49"/>
      <c r="B43" s="77"/>
      <c r="C43" s="193" t="s">
        <v>169</v>
      </c>
      <c r="D43" s="194"/>
      <c r="E43" s="78" t="s">
        <v>170</v>
      </c>
      <c r="F43" s="79"/>
      <c r="G43" s="80"/>
      <c r="H43" s="196" t="n">
        <v>10455742</v>
      </c>
      <c r="I43" s="197" t="n">
        <v>10455742</v>
      </c>
      <c r="J43" s="83" t="n">
        <v>339081.76</v>
      </c>
      <c r="K43" s="198" t="n">
        <v>0.0324301957718544</v>
      </c>
      <c r="L43" s="45"/>
    </row>
    <row r="44" customFormat="false" ht="13.5" hidden="false" customHeight="false" outlineLevel="0" collapsed="false">
      <c r="A44" s="49"/>
      <c r="B44" s="104"/>
      <c r="C44" s="105" t="s">
        <v>171</v>
      </c>
      <c r="D44" s="105"/>
      <c r="E44" s="105"/>
      <c r="F44" s="106"/>
      <c r="G44" s="107"/>
      <c r="H44" s="108" t="n">
        <v>10464879</v>
      </c>
      <c r="I44" s="109" t="n">
        <v>10464879</v>
      </c>
      <c r="J44" s="110" t="n">
        <v>371987.44</v>
      </c>
      <c r="K44" s="131" t="n">
        <v>0.0355462724413727</v>
      </c>
      <c r="L44" s="45"/>
    </row>
    <row r="45" customFormat="false" ht="13.5" hidden="false" customHeight="false" outlineLevel="0" collapsed="false">
      <c r="B45" s="113"/>
      <c r="C45" s="114"/>
      <c r="D45" s="114"/>
      <c r="E45" s="114"/>
      <c r="F45" s="114"/>
      <c r="G45" s="113"/>
      <c r="H45" s="113"/>
      <c r="I45" s="113"/>
      <c r="J45" s="113"/>
      <c r="K45" s="115" t="s">
        <v>99</v>
      </c>
    </row>
  </sheetData>
  <mergeCells count="10">
    <mergeCell ref="B4:C8"/>
    <mergeCell ref="E4:E8"/>
    <mergeCell ref="H4:H8"/>
    <mergeCell ref="I4:I8"/>
    <mergeCell ref="J4:J8"/>
    <mergeCell ref="K4:K8"/>
    <mergeCell ref="E19:F19"/>
    <mergeCell ref="E23:F23"/>
    <mergeCell ref="E28:F28"/>
    <mergeCell ref="E32:F32"/>
  </mergeCells>
  <conditionalFormatting sqref="E3">
    <cfRule type="expression" priority="2" aboveAverage="0" equalAverage="0" bottom="0" percent="0" rank="0" text="" dxfId="9">
      <formula>L3=" "</formula>
    </cfRule>
  </conditionalFormatting>
  <conditionalFormatting sqref="K45">
    <cfRule type="expression" priority="3" aboveAverage="0" equalAverage="0" bottom="0" percent="0" rank="0" text="" dxfId="10">
      <formula>L4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5.71"/>
    <col collapsed="false" customWidth="true" hidden="false" outlineLevel="0" max="4" min="4" style="27" width="1.13"/>
    <col collapsed="false" customWidth="true" hidden="false" outlineLevel="0" max="5" min="5" style="27" width="12.42"/>
    <col collapsed="false" customWidth="true" hidden="false" outlineLevel="0" max="6" min="6" style="27" width="10.71"/>
    <col collapsed="false" customWidth="true" hidden="false" outlineLevel="0" max="7" min="7" style="27" width="0.85"/>
    <col collapsed="false" customWidth="true" hidden="false" outlineLevel="0" max="8" min="8" style="27" width="8.7"/>
    <col collapsed="false" customWidth="true" hidden="false" outlineLevel="0" max="9" min="9" style="27" width="9.7"/>
    <col collapsed="false" customWidth="true" hidden="false" outlineLevel="0" max="10" min="10" style="27" width="9.28"/>
    <col collapsed="false" customWidth="true" hidden="false" outlineLevel="0" max="12" min="11" style="27" width="8.7"/>
    <col collapsed="false" customWidth="true" hidden="false" outlineLevel="0" max="13" min="13" style="27" width="9.7"/>
    <col collapsed="false" customWidth="true" hidden="false" outlineLevel="0" max="14" min="14" style="27" width="9.28"/>
    <col collapsed="false" customWidth="true" hidden="false" outlineLevel="0" max="16" min="15" style="27" width="8.7"/>
    <col collapsed="false" customWidth="true" hidden="false" outlineLevel="0" max="17" min="17" style="27" width="9.85"/>
    <col collapsed="false" customWidth="true" hidden="false" outlineLevel="0" max="18" min="18" style="27" width="9.28"/>
    <col collapsed="false" customWidth="true" hidden="false" outlineLevel="0" max="19" min="19" style="27" width="9.7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72</v>
      </c>
      <c r="C2" s="30"/>
      <c r="D2" s="30"/>
      <c r="E2" s="31"/>
      <c r="F2" s="31" t="s">
        <v>17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68</v>
      </c>
      <c r="T3" s="39"/>
    </row>
    <row r="4" customFormat="false" ht="6" hidden="false" customHeight="true" outlineLevel="0" collapsed="false">
      <c r="A4" s="40"/>
      <c r="B4" s="138" t="s">
        <v>111</v>
      </c>
      <c r="C4" s="138"/>
      <c r="D4" s="139"/>
      <c r="E4" s="140" t="s">
        <v>112</v>
      </c>
      <c r="F4" s="141"/>
      <c r="G4" s="142"/>
      <c r="H4" s="233" t="s">
        <v>174</v>
      </c>
      <c r="I4" s="233"/>
      <c r="J4" s="233"/>
      <c r="K4" s="233"/>
      <c r="L4" s="234" t="s">
        <v>175</v>
      </c>
      <c r="M4" s="234"/>
      <c r="N4" s="234"/>
      <c r="O4" s="234"/>
      <c r="P4" s="234" t="s">
        <v>176</v>
      </c>
      <c r="Q4" s="234"/>
      <c r="R4" s="234"/>
      <c r="S4" s="234"/>
      <c r="T4" s="45"/>
    </row>
    <row r="5" customFormat="false" ht="6" hidden="false" customHeight="true" outlineLevel="0" collapsed="false">
      <c r="A5" s="40"/>
      <c r="B5" s="138"/>
      <c r="C5" s="138"/>
      <c r="D5" s="146"/>
      <c r="E5" s="140"/>
      <c r="F5" s="147"/>
      <c r="G5" s="148"/>
      <c r="H5" s="233"/>
      <c r="I5" s="233"/>
      <c r="J5" s="233"/>
      <c r="K5" s="233"/>
      <c r="L5" s="234"/>
      <c r="M5" s="234"/>
      <c r="N5" s="234"/>
      <c r="O5" s="234"/>
      <c r="P5" s="234"/>
      <c r="Q5" s="234"/>
      <c r="R5" s="234"/>
      <c r="S5" s="234"/>
      <c r="T5" s="45"/>
    </row>
    <row r="6" customFormat="false" ht="9.95" hidden="false" customHeight="true" outlineLevel="0" collapsed="false">
      <c r="A6" s="40"/>
      <c r="B6" s="138"/>
      <c r="C6" s="138"/>
      <c r="D6" s="146"/>
      <c r="E6" s="140"/>
      <c r="F6" s="147"/>
      <c r="G6" s="148"/>
      <c r="H6" s="235" t="s">
        <v>177</v>
      </c>
      <c r="I6" s="236" t="s">
        <v>178</v>
      </c>
      <c r="J6" s="237" t="s">
        <v>179</v>
      </c>
      <c r="K6" s="238" t="s">
        <v>115</v>
      </c>
      <c r="L6" s="239" t="s">
        <v>177</v>
      </c>
      <c r="M6" s="236" t="s">
        <v>178</v>
      </c>
      <c r="N6" s="237" t="s">
        <v>179</v>
      </c>
      <c r="O6" s="238" t="s">
        <v>115</v>
      </c>
      <c r="P6" s="239" t="s">
        <v>177</v>
      </c>
      <c r="Q6" s="236" t="s">
        <v>178</v>
      </c>
      <c r="R6" s="237" t="s">
        <v>179</v>
      </c>
      <c r="S6" s="238" t="s">
        <v>115</v>
      </c>
      <c r="T6" s="45"/>
    </row>
    <row r="7" customFormat="false" ht="9.95" hidden="false" customHeight="true" outlineLevel="0" collapsed="false">
      <c r="A7" s="40"/>
      <c r="B7" s="138"/>
      <c r="C7" s="138"/>
      <c r="D7" s="146"/>
      <c r="E7" s="140"/>
      <c r="F7" s="147"/>
      <c r="G7" s="148"/>
      <c r="H7" s="235"/>
      <c r="I7" s="236"/>
      <c r="J7" s="237"/>
      <c r="K7" s="238"/>
      <c r="L7" s="239"/>
      <c r="M7" s="236"/>
      <c r="N7" s="237"/>
      <c r="O7" s="238"/>
      <c r="P7" s="239"/>
      <c r="Q7" s="236"/>
      <c r="R7" s="237"/>
      <c r="S7" s="238"/>
      <c r="T7" s="45"/>
    </row>
    <row r="8" customFormat="false" ht="9.95" hidden="false" customHeight="true" outlineLevel="0" collapsed="false">
      <c r="A8" s="40"/>
      <c r="B8" s="138"/>
      <c r="C8" s="138"/>
      <c r="D8" s="149"/>
      <c r="E8" s="140"/>
      <c r="F8" s="150"/>
      <c r="G8" s="151"/>
      <c r="H8" s="235"/>
      <c r="I8" s="236"/>
      <c r="J8" s="237"/>
      <c r="K8" s="238"/>
      <c r="L8" s="239"/>
      <c r="M8" s="236"/>
      <c r="N8" s="237"/>
      <c r="O8" s="238"/>
      <c r="P8" s="239"/>
      <c r="Q8" s="236"/>
      <c r="R8" s="237"/>
      <c r="S8" s="238"/>
      <c r="T8" s="45"/>
    </row>
    <row r="9" customFormat="false" ht="27" hidden="false" customHeight="true" outlineLevel="0" collapsed="false">
      <c r="A9" s="49"/>
      <c r="B9" s="50"/>
      <c r="C9" s="171" t="s">
        <v>118</v>
      </c>
      <c r="D9" s="172"/>
      <c r="E9" s="240" t="s">
        <v>180</v>
      </c>
      <c r="F9" s="240"/>
      <c r="G9" s="53"/>
      <c r="H9" s="241" t="n">
        <v>28427.99</v>
      </c>
      <c r="I9" s="242" t="n">
        <v>32760.1</v>
      </c>
      <c r="J9" s="243" t="n">
        <v>26827.87</v>
      </c>
      <c r="K9" s="174" t="n">
        <v>0.818919050918648</v>
      </c>
      <c r="L9" s="244" t="n">
        <v>28427.99</v>
      </c>
      <c r="M9" s="55" t="n">
        <v>32760.1</v>
      </c>
      <c r="N9" s="245" t="n">
        <v>26827.87</v>
      </c>
      <c r="O9" s="174" t="n">
        <v>0.818919050918648</v>
      </c>
      <c r="P9" s="241" t="n">
        <v>0</v>
      </c>
      <c r="Q9" s="242" t="n">
        <v>0</v>
      </c>
      <c r="R9" s="242" t="n">
        <v>0</v>
      </c>
      <c r="S9" s="174" t="s">
        <v>122</v>
      </c>
      <c r="T9" s="45"/>
    </row>
    <row r="10" customFormat="false" ht="27" hidden="false" customHeight="true" outlineLevel="0" collapsed="false">
      <c r="A10" s="49"/>
      <c r="B10" s="59"/>
      <c r="C10" s="188" t="s">
        <v>181</v>
      </c>
      <c r="D10" s="185"/>
      <c r="E10" s="246" t="s">
        <v>182</v>
      </c>
      <c r="F10" s="246"/>
      <c r="G10" s="62"/>
      <c r="H10" s="247" t="n">
        <v>91.53</v>
      </c>
      <c r="I10" s="248" t="n">
        <v>150.53</v>
      </c>
      <c r="J10" s="249" t="n">
        <v>186.6</v>
      </c>
      <c r="K10" s="187" t="n">
        <v>1.23962000930047</v>
      </c>
      <c r="L10" s="250" t="n">
        <v>91.53</v>
      </c>
      <c r="M10" s="64" t="n">
        <v>150.53</v>
      </c>
      <c r="N10" s="251" t="n">
        <v>186.6</v>
      </c>
      <c r="O10" s="187" t="n">
        <v>1.23962000930047</v>
      </c>
      <c r="P10" s="247" t="n">
        <v>0</v>
      </c>
      <c r="Q10" s="248" t="n">
        <v>0</v>
      </c>
      <c r="R10" s="248" t="n">
        <v>0</v>
      </c>
      <c r="S10" s="187" t="s">
        <v>122</v>
      </c>
      <c r="T10" s="45"/>
    </row>
    <row r="11" customFormat="false" ht="13.5" hidden="false" customHeight="true" outlineLevel="0" collapsed="false">
      <c r="A11" s="49"/>
      <c r="B11" s="59"/>
      <c r="C11" s="188" t="s">
        <v>183</v>
      </c>
      <c r="D11" s="185"/>
      <c r="E11" s="60" t="s">
        <v>184</v>
      </c>
      <c r="F11" s="60"/>
      <c r="G11" s="62"/>
      <c r="H11" s="247" t="n">
        <v>0</v>
      </c>
      <c r="I11" s="248" t="n">
        <v>721.05</v>
      </c>
      <c r="J11" s="249" t="n">
        <v>383.75</v>
      </c>
      <c r="K11" s="187" t="n">
        <v>0.532209971569239</v>
      </c>
      <c r="L11" s="250" t="n">
        <v>0</v>
      </c>
      <c r="M11" s="64" t="n">
        <v>721.05</v>
      </c>
      <c r="N11" s="251" t="n">
        <v>383.75</v>
      </c>
      <c r="O11" s="187" t="n">
        <v>0.532209971569239</v>
      </c>
      <c r="P11" s="247" t="n">
        <v>0</v>
      </c>
      <c r="Q11" s="248" t="n">
        <v>0</v>
      </c>
      <c r="R11" s="248" t="n">
        <v>0</v>
      </c>
      <c r="S11" s="187" t="s">
        <v>122</v>
      </c>
      <c r="T11" s="45"/>
    </row>
    <row r="12" customFormat="false" ht="13.5" hidden="false" customHeight="true" outlineLevel="0" collapsed="false">
      <c r="A12" s="49"/>
      <c r="B12" s="59"/>
      <c r="C12" s="188" t="s">
        <v>185</v>
      </c>
      <c r="D12" s="185"/>
      <c r="E12" s="60" t="s">
        <v>120</v>
      </c>
      <c r="F12" s="60"/>
      <c r="G12" s="62"/>
      <c r="H12" s="247" t="n">
        <v>139.5</v>
      </c>
      <c r="I12" s="248" t="n">
        <v>378.5</v>
      </c>
      <c r="J12" s="249" t="n">
        <v>911.42</v>
      </c>
      <c r="K12" s="187" t="n">
        <v>2.40797886393659</v>
      </c>
      <c r="L12" s="250" t="n">
        <v>139.5</v>
      </c>
      <c r="M12" s="64" t="n">
        <v>378.5</v>
      </c>
      <c r="N12" s="251" t="n">
        <v>823.43</v>
      </c>
      <c r="O12" s="187" t="n">
        <v>2.17550858652576</v>
      </c>
      <c r="P12" s="247" t="n">
        <v>0</v>
      </c>
      <c r="Q12" s="248" t="n">
        <v>0</v>
      </c>
      <c r="R12" s="248" t="n">
        <v>87.99</v>
      </c>
      <c r="S12" s="187" t="s">
        <v>122</v>
      </c>
      <c r="T12" s="45"/>
    </row>
    <row r="13" customFormat="false" ht="27" hidden="false" customHeight="true" outlineLevel="0" collapsed="false">
      <c r="A13" s="49"/>
      <c r="B13" s="59"/>
      <c r="C13" s="188" t="s">
        <v>186</v>
      </c>
      <c r="D13" s="185"/>
      <c r="E13" s="246" t="s">
        <v>187</v>
      </c>
      <c r="F13" s="246"/>
      <c r="G13" s="62"/>
      <c r="H13" s="247" t="n">
        <v>309240.83</v>
      </c>
      <c r="I13" s="248" t="n">
        <v>696531.13</v>
      </c>
      <c r="J13" s="249" t="n">
        <v>697514.16</v>
      </c>
      <c r="K13" s="187" t="n">
        <v>1.00141132242</v>
      </c>
      <c r="L13" s="250" t="n">
        <v>181433.16</v>
      </c>
      <c r="M13" s="64" t="n">
        <v>390411.19</v>
      </c>
      <c r="N13" s="251" t="n">
        <v>391325.14</v>
      </c>
      <c r="O13" s="187" t="n">
        <v>1.00234099335114</v>
      </c>
      <c r="P13" s="247" t="n">
        <v>127807.67</v>
      </c>
      <c r="Q13" s="248" t="n">
        <v>306119.94</v>
      </c>
      <c r="R13" s="248" t="n">
        <v>306189.02</v>
      </c>
      <c r="S13" s="187" t="n">
        <v>1.00022566318287</v>
      </c>
      <c r="T13" s="45"/>
    </row>
    <row r="14" customFormat="false" ht="27" hidden="false" customHeight="true" outlineLevel="0" collapsed="false">
      <c r="A14" s="49"/>
      <c r="B14" s="59"/>
      <c r="C14" s="188" t="s">
        <v>188</v>
      </c>
      <c r="D14" s="185"/>
      <c r="E14" s="246" t="s">
        <v>189</v>
      </c>
      <c r="F14" s="246"/>
      <c r="G14" s="62"/>
      <c r="H14" s="247" t="n">
        <v>2327.4</v>
      </c>
      <c r="I14" s="248" t="n">
        <v>6133.14</v>
      </c>
      <c r="J14" s="249" t="n">
        <v>6821.08</v>
      </c>
      <c r="K14" s="187" t="n">
        <v>1.11216766615469</v>
      </c>
      <c r="L14" s="250" t="n">
        <v>2327.4</v>
      </c>
      <c r="M14" s="248" t="n">
        <v>4987.81</v>
      </c>
      <c r="N14" s="252" t="n">
        <v>5090.25</v>
      </c>
      <c r="O14" s="187" t="n">
        <v>1.02053807181909</v>
      </c>
      <c r="P14" s="247" t="n">
        <v>0</v>
      </c>
      <c r="Q14" s="248" t="n">
        <v>1145.33</v>
      </c>
      <c r="R14" s="248" t="n">
        <v>1730.83</v>
      </c>
      <c r="S14" s="187" t="n">
        <v>1.51120637720133</v>
      </c>
      <c r="T14" s="45"/>
    </row>
    <row r="15" customFormat="false" ht="39.95" hidden="false" customHeight="true" outlineLevel="0" collapsed="false">
      <c r="A15" s="49"/>
      <c r="B15" s="59"/>
      <c r="C15" s="176" t="n">
        <v>2124</v>
      </c>
      <c r="D15" s="185"/>
      <c r="E15" s="246" t="s">
        <v>190</v>
      </c>
      <c r="F15" s="246"/>
      <c r="G15" s="62"/>
      <c r="H15" s="247" t="n">
        <v>1149.95</v>
      </c>
      <c r="I15" s="248" t="n">
        <v>1645.62</v>
      </c>
      <c r="J15" s="249" t="n">
        <v>1507.05</v>
      </c>
      <c r="K15" s="187" t="n">
        <v>0.915794654902104</v>
      </c>
      <c r="L15" s="250" t="n">
        <v>1149.95</v>
      </c>
      <c r="M15" s="248" t="n">
        <v>1645.62</v>
      </c>
      <c r="N15" s="252" t="n">
        <v>1507.05</v>
      </c>
      <c r="O15" s="187" t="n">
        <v>0.915794654902104</v>
      </c>
      <c r="P15" s="247" t="n">
        <v>0</v>
      </c>
      <c r="Q15" s="248" t="n">
        <v>0</v>
      </c>
      <c r="R15" s="248" t="n">
        <v>0</v>
      </c>
      <c r="S15" s="187" t="s">
        <v>122</v>
      </c>
      <c r="T15" s="45"/>
    </row>
    <row r="16" customFormat="false" ht="27" hidden="false" customHeight="true" outlineLevel="0" collapsed="false">
      <c r="A16" s="49"/>
      <c r="B16" s="59"/>
      <c r="C16" s="188" t="s">
        <v>191</v>
      </c>
      <c r="D16" s="185"/>
      <c r="E16" s="246" t="s">
        <v>192</v>
      </c>
      <c r="F16" s="246"/>
      <c r="G16" s="62"/>
      <c r="H16" s="247" t="n">
        <v>3280</v>
      </c>
      <c r="I16" s="248" t="n">
        <v>7199.11</v>
      </c>
      <c r="J16" s="249" t="n">
        <v>7254.01</v>
      </c>
      <c r="K16" s="187" t="n">
        <v>1.00762594265124</v>
      </c>
      <c r="L16" s="250" t="n">
        <v>3280</v>
      </c>
      <c r="M16" s="64" t="n">
        <v>7135.45</v>
      </c>
      <c r="N16" s="251" t="n">
        <v>7190.35</v>
      </c>
      <c r="O16" s="187" t="n">
        <v>1.00769397865587</v>
      </c>
      <c r="P16" s="247" t="n">
        <v>0</v>
      </c>
      <c r="Q16" s="248" t="n">
        <v>63.66</v>
      </c>
      <c r="R16" s="248" t="n">
        <v>63.66</v>
      </c>
      <c r="S16" s="187" t="n">
        <v>1</v>
      </c>
      <c r="T16" s="45"/>
    </row>
    <row r="17" customFormat="false" ht="13.5" hidden="false" customHeight="true" outlineLevel="0" collapsed="false">
      <c r="A17" s="49"/>
      <c r="B17" s="59"/>
      <c r="C17" s="188" t="s">
        <v>123</v>
      </c>
      <c r="D17" s="185"/>
      <c r="E17" s="60" t="s">
        <v>124</v>
      </c>
      <c r="F17" s="60"/>
      <c r="G17" s="62"/>
      <c r="H17" s="247" t="n">
        <v>631</v>
      </c>
      <c r="I17" s="248" t="n">
        <v>636.9</v>
      </c>
      <c r="J17" s="249" t="n">
        <v>634.02</v>
      </c>
      <c r="K17" s="187" t="n">
        <v>0.995478097032501</v>
      </c>
      <c r="L17" s="250" t="n">
        <v>631</v>
      </c>
      <c r="M17" s="64" t="n">
        <v>636.9</v>
      </c>
      <c r="N17" s="251" t="n">
        <v>634.02</v>
      </c>
      <c r="O17" s="187" t="n">
        <v>0.995478097032501</v>
      </c>
      <c r="P17" s="247" t="n">
        <v>0</v>
      </c>
      <c r="Q17" s="248" t="n">
        <v>0</v>
      </c>
      <c r="R17" s="248" t="n">
        <v>0</v>
      </c>
      <c r="S17" s="187" t="s">
        <v>122</v>
      </c>
      <c r="T17" s="45"/>
    </row>
    <row r="18" customFormat="false" ht="27" hidden="false" customHeight="true" outlineLevel="0" collapsed="false">
      <c r="A18" s="49"/>
      <c r="B18" s="59"/>
      <c r="C18" s="188" t="s">
        <v>125</v>
      </c>
      <c r="D18" s="185"/>
      <c r="E18" s="246" t="s">
        <v>193</v>
      </c>
      <c r="F18" s="246"/>
      <c r="G18" s="62"/>
      <c r="H18" s="247" t="n">
        <v>91161.88</v>
      </c>
      <c r="I18" s="248" t="n">
        <v>92926.59</v>
      </c>
      <c r="J18" s="249" t="n">
        <v>98070.11</v>
      </c>
      <c r="K18" s="187" t="n">
        <v>1.05535035773937</v>
      </c>
      <c r="L18" s="250" t="n">
        <v>75161.88</v>
      </c>
      <c r="M18" s="64" t="n">
        <v>76926.59</v>
      </c>
      <c r="N18" s="251" t="n">
        <v>78230.41</v>
      </c>
      <c r="O18" s="187" t="n">
        <v>1.01694888594438</v>
      </c>
      <c r="P18" s="247" t="n">
        <v>16000</v>
      </c>
      <c r="Q18" s="248" t="n">
        <v>16000</v>
      </c>
      <c r="R18" s="248" t="n">
        <v>19839.7</v>
      </c>
      <c r="S18" s="187" t="n">
        <v>1.23998125</v>
      </c>
      <c r="T18" s="45"/>
    </row>
    <row r="19" customFormat="false" ht="13.5" hidden="false" customHeight="true" outlineLevel="0" collapsed="false">
      <c r="A19" s="49"/>
      <c r="B19" s="59"/>
      <c r="C19" s="188" t="s">
        <v>127</v>
      </c>
      <c r="D19" s="185"/>
      <c r="E19" s="60" t="s">
        <v>128</v>
      </c>
      <c r="F19" s="60"/>
      <c r="G19" s="62"/>
      <c r="H19" s="247" t="n">
        <v>858.2</v>
      </c>
      <c r="I19" s="248" t="n">
        <v>658.2</v>
      </c>
      <c r="J19" s="249" t="n">
        <v>659.03</v>
      </c>
      <c r="K19" s="187" t="n">
        <v>1.00126101488909</v>
      </c>
      <c r="L19" s="250" t="n">
        <v>858.2</v>
      </c>
      <c r="M19" s="64" t="n">
        <v>658.2</v>
      </c>
      <c r="N19" s="251" t="n">
        <v>659.03</v>
      </c>
      <c r="O19" s="187" t="n">
        <v>1.00126101488909</v>
      </c>
      <c r="P19" s="247" t="n">
        <v>0</v>
      </c>
      <c r="Q19" s="248" t="n">
        <v>0</v>
      </c>
      <c r="R19" s="248" t="n">
        <v>0</v>
      </c>
      <c r="S19" s="187" t="s">
        <v>122</v>
      </c>
      <c r="T19" s="45"/>
    </row>
    <row r="20" customFormat="false" ht="13.5" hidden="false" customHeight="true" outlineLevel="0" collapsed="false">
      <c r="A20" s="49"/>
      <c r="B20" s="59"/>
      <c r="C20" s="188" t="s">
        <v>194</v>
      </c>
      <c r="D20" s="185"/>
      <c r="E20" s="60" t="s">
        <v>195</v>
      </c>
      <c r="F20" s="60"/>
      <c r="G20" s="62"/>
      <c r="H20" s="247" t="n">
        <v>216</v>
      </c>
      <c r="I20" s="248" t="n">
        <v>168.18</v>
      </c>
      <c r="J20" s="249" t="n">
        <v>175.64</v>
      </c>
      <c r="K20" s="187" t="n">
        <v>1.04435723629445</v>
      </c>
      <c r="L20" s="250" t="n">
        <v>216</v>
      </c>
      <c r="M20" s="64" t="n">
        <v>168.18</v>
      </c>
      <c r="N20" s="251" t="n">
        <v>175.64</v>
      </c>
      <c r="O20" s="187" t="n">
        <v>1.04435723629445</v>
      </c>
      <c r="P20" s="247" t="n">
        <v>0</v>
      </c>
      <c r="Q20" s="248" t="n">
        <v>0</v>
      </c>
      <c r="R20" s="248" t="n">
        <v>0</v>
      </c>
      <c r="S20" s="187" t="s">
        <v>122</v>
      </c>
      <c r="T20" s="45"/>
    </row>
    <row r="21" customFormat="false" ht="13.5" hidden="false" customHeight="true" outlineLevel="0" collapsed="false">
      <c r="A21" s="49"/>
      <c r="B21" s="212"/>
      <c r="C21" s="231" t="s">
        <v>129</v>
      </c>
      <c r="D21" s="214"/>
      <c r="E21" s="215" t="s">
        <v>130</v>
      </c>
      <c r="F21" s="215"/>
      <c r="G21" s="217"/>
      <c r="H21" s="253" t="n">
        <v>0</v>
      </c>
      <c r="I21" s="254" t="n">
        <v>845.24</v>
      </c>
      <c r="J21" s="255" t="n">
        <v>4595.4</v>
      </c>
      <c r="K21" s="221" t="n">
        <v>5.43679901566419</v>
      </c>
      <c r="L21" s="256" t="n">
        <v>0</v>
      </c>
      <c r="M21" s="219" t="n">
        <v>6.69</v>
      </c>
      <c r="N21" s="257" t="n">
        <v>10.55</v>
      </c>
      <c r="O21" s="221" t="n">
        <v>1.57698056801196</v>
      </c>
      <c r="P21" s="253" t="n">
        <v>0</v>
      </c>
      <c r="Q21" s="254" t="n">
        <v>838.55</v>
      </c>
      <c r="R21" s="254" t="n">
        <v>4584.85</v>
      </c>
      <c r="S21" s="221" t="n">
        <v>5.4675928686423</v>
      </c>
      <c r="T21" s="45"/>
    </row>
    <row r="22" customFormat="false" ht="39.95" hidden="false" customHeight="true" outlineLevel="0" collapsed="false">
      <c r="A22" s="49"/>
      <c r="B22" s="77"/>
      <c r="C22" s="193" t="s">
        <v>132</v>
      </c>
      <c r="D22" s="194"/>
      <c r="E22" s="195" t="s">
        <v>196</v>
      </c>
      <c r="F22" s="195"/>
      <c r="G22" s="80"/>
      <c r="H22" s="258" t="n">
        <v>437524.28</v>
      </c>
      <c r="I22" s="197" t="n">
        <v>840754.29</v>
      </c>
      <c r="J22" s="83" t="n">
        <v>845540.14</v>
      </c>
      <c r="K22" s="198" t="n">
        <v>1.00569232896807</v>
      </c>
      <c r="L22" s="258" t="n">
        <v>293716.61</v>
      </c>
      <c r="M22" s="197" t="n">
        <v>516586.81</v>
      </c>
      <c r="N22" s="259" t="n">
        <v>513044.09</v>
      </c>
      <c r="O22" s="198" t="n">
        <v>0.993142062608993</v>
      </c>
      <c r="P22" s="258" t="n">
        <v>143807.67</v>
      </c>
      <c r="Q22" s="197" t="n">
        <v>324167.48</v>
      </c>
      <c r="R22" s="197" t="n">
        <v>332496.05</v>
      </c>
      <c r="S22" s="198" t="n">
        <v>1.02569218232501</v>
      </c>
      <c r="T22" s="45"/>
    </row>
    <row r="23" customFormat="false" ht="13.5" hidden="false" customHeight="true" outlineLevel="0" collapsed="false">
      <c r="A23" s="49"/>
      <c r="B23" s="86"/>
      <c r="C23" s="260" t="s">
        <v>197</v>
      </c>
      <c r="D23" s="261"/>
      <c r="E23" s="87" t="s">
        <v>134</v>
      </c>
      <c r="F23" s="87"/>
      <c r="G23" s="89"/>
      <c r="H23" s="262" t="n">
        <v>16</v>
      </c>
      <c r="I23" s="263" t="n">
        <v>842.92</v>
      </c>
      <c r="J23" s="264" t="n">
        <v>1524.39</v>
      </c>
      <c r="K23" s="265" t="n">
        <v>1.80846343662507</v>
      </c>
      <c r="L23" s="266" t="n">
        <v>16</v>
      </c>
      <c r="M23" s="91" t="n">
        <v>723.38</v>
      </c>
      <c r="N23" s="267" t="n">
        <v>1096.29</v>
      </c>
      <c r="O23" s="265" t="n">
        <v>1.51551052005861</v>
      </c>
      <c r="P23" s="262" t="n">
        <v>0</v>
      </c>
      <c r="Q23" s="263" t="n">
        <v>119.54</v>
      </c>
      <c r="R23" s="263" t="n">
        <v>428.1</v>
      </c>
      <c r="S23" s="265" t="n">
        <v>3.58122804082316</v>
      </c>
      <c r="T23" s="45"/>
    </row>
    <row r="24" customFormat="false" ht="39.95" hidden="false" customHeight="true" outlineLevel="0" collapsed="false">
      <c r="A24" s="49"/>
      <c r="B24" s="59"/>
      <c r="C24" s="188" t="s">
        <v>198</v>
      </c>
      <c r="D24" s="185"/>
      <c r="E24" s="246" t="s">
        <v>199</v>
      </c>
      <c r="F24" s="246"/>
      <c r="G24" s="62"/>
      <c r="H24" s="247" t="n">
        <v>5</v>
      </c>
      <c r="I24" s="248" t="n">
        <v>0</v>
      </c>
      <c r="J24" s="249" t="n">
        <v>0</v>
      </c>
      <c r="K24" s="187" t="s">
        <v>122</v>
      </c>
      <c r="L24" s="250" t="n">
        <v>5</v>
      </c>
      <c r="M24" s="64" t="n">
        <v>0</v>
      </c>
      <c r="N24" s="251" t="n">
        <v>0</v>
      </c>
      <c r="O24" s="187" t="s">
        <v>122</v>
      </c>
      <c r="P24" s="247" t="n">
        <v>0</v>
      </c>
      <c r="Q24" s="248" t="n">
        <v>0</v>
      </c>
      <c r="R24" s="248" t="n">
        <v>0</v>
      </c>
      <c r="S24" s="187" t="s">
        <v>122</v>
      </c>
      <c r="T24" s="45"/>
    </row>
    <row r="25" customFormat="false" ht="27" hidden="false" customHeight="true" outlineLevel="0" collapsed="false">
      <c r="A25" s="49"/>
      <c r="B25" s="59"/>
      <c r="C25" s="176" t="n">
        <v>2226</v>
      </c>
      <c r="D25" s="185"/>
      <c r="E25" s="246" t="s">
        <v>200</v>
      </c>
      <c r="F25" s="246"/>
      <c r="G25" s="62"/>
      <c r="H25" s="247" t="n">
        <v>1800</v>
      </c>
      <c r="I25" s="248" t="n">
        <v>1818.18</v>
      </c>
      <c r="J25" s="249" t="n">
        <v>3461.7</v>
      </c>
      <c r="K25" s="187" t="n">
        <v>1.9039369039369</v>
      </c>
      <c r="L25" s="250" t="n">
        <v>1800</v>
      </c>
      <c r="M25" s="64" t="n">
        <v>1818.18</v>
      </c>
      <c r="N25" s="251" t="n">
        <v>3461.7</v>
      </c>
      <c r="O25" s="187" t="n">
        <v>1.9039369039369</v>
      </c>
      <c r="P25" s="247" t="n">
        <v>0</v>
      </c>
      <c r="Q25" s="248" t="n">
        <v>0</v>
      </c>
      <c r="R25" s="248" t="n">
        <v>0</v>
      </c>
      <c r="S25" s="187" t="s">
        <v>122</v>
      </c>
      <c r="T25" s="45"/>
    </row>
    <row r="26" customFormat="false" ht="13.5" hidden="false" customHeight="true" outlineLevel="0" collapsed="false">
      <c r="A26" s="49"/>
      <c r="B26" s="68"/>
      <c r="C26" s="189" t="s">
        <v>201</v>
      </c>
      <c r="D26" s="190"/>
      <c r="E26" s="69" t="s">
        <v>136</v>
      </c>
      <c r="F26" s="69"/>
      <c r="G26" s="71"/>
      <c r="H26" s="268" t="n">
        <v>12418.24</v>
      </c>
      <c r="I26" s="269" t="n">
        <v>62770.85</v>
      </c>
      <c r="J26" s="270" t="n">
        <v>62547.77</v>
      </c>
      <c r="K26" s="191" t="n">
        <v>0.996446121089646</v>
      </c>
      <c r="L26" s="271" t="n">
        <v>12418.24</v>
      </c>
      <c r="M26" s="73" t="n">
        <v>42378.06</v>
      </c>
      <c r="N26" s="272" t="n">
        <v>42086.46</v>
      </c>
      <c r="O26" s="191" t="n">
        <v>0.993119080958402</v>
      </c>
      <c r="P26" s="268" t="n">
        <v>0</v>
      </c>
      <c r="Q26" s="269" t="n">
        <v>20392.79</v>
      </c>
      <c r="R26" s="269" t="n">
        <v>20461.31</v>
      </c>
      <c r="S26" s="191" t="n">
        <v>1.00336001106273</v>
      </c>
      <c r="T26" s="45"/>
    </row>
    <row r="27" customFormat="false" ht="27" hidden="false" customHeight="true" outlineLevel="0" collapsed="false">
      <c r="A27" s="49"/>
      <c r="B27" s="77"/>
      <c r="C27" s="193" t="s">
        <v>202</v>
      </c>
      <c r="D27" s="194"/>
      <c r="E27" s="195" t="s">
        <v>203</v>
      </c>
      <c r="F27" s="195"/>
      <c r="G27" s="80"/>
      <c r="H27" s="258" t="n">
        <v>14239.24</v>
      </c>
      <c r="I27" s="197" t="n">
        <v>65431.95</v>
      </c>
      <c r="J27" s="83" t="n">
        <v>67533.86</v>
      </c>
      <c r="K27" s="198" t="n">
        <v>1.03212360322442</v>
      </c>
      <c r="L27" s="258" t="n">
        <v>14239.24</v>
      </c>
      <c r="M27" s="197" t="n">
        <v>44919.62</v>
      </c>
      <c r="N27" s="259" t="n">
        <v>46644.45</v>
      </c>
      <c r="O27" s="198" t="n">
        <v>1.03839814317218</v>
      </c>
      <c r="P27" s="258" t="n">
        <v>0</v>
      </c>
      <c r="Q27" s="197" t="n">
        <v>20512.33</v>
      </c>
      <c r="R27" s="197" t="n">
        <v>20889.41</v>
      </c>
      <c r="S27" s="232" t="n">
        <v>1.01838308958563</v>
      </c>
      <c r="T27" s="45"/>
    </row>
    <row r="28" customFormat="false" ht="27" hidden="false" customHeight="true" outlineLevel="0" collapsed="false">
      <c r="A28" s="49"/>
      <c r="B28" s="86"/>
      <c r="C28" s="260" t="s">
        <v>204</v>
      </c>
      <c r="D28" s="261"/>
      <c r="E28" s="273" t="s">
        <v>205</v>
      </c>
      <c r="F28" s="273"/>
      <c r="G28" s="89"/>
      <c r="H28" s="262" t="n">
        <v>25</v>
      </c>
      <c r="I28" s="263" t="n">
        <v>696.02</v>
      </c>
      <c r="J28" s="264" t="n">
        <v>1133.19</v>
      </c>
      <c r="K28" s="265" t="n">
        <v>1.62809976724807</v>
      </c>
      <c r="L28" s="266" t="n">
        <v>25</v>
      </c>
      <c r="M28" s="91" t="n">
        <v>322.6</v>
      </c>
      <c r="N28" s="267" t="n">
        <v>415.77</v>
      </c>
      <c r="O28" s="265" t="n">
        <v>1.28880967141971</v>
      </c>
      <c r="P28" s="262" t="n">
        <v>0</v>
      </c>
      <c r="Q28" s="263" t="n">
        <v>373.42</v>
      </c>
      <c r="R28" s="263" t="n">
        <v>717.42</v>
      </c>
      <c r="S28" s="265" t="n">
        <v>1.92121471801189</v>
      </c>
      <c r="T28" s="45"/>
    </row>
    <row r="29" customFormat="false" ht="13.5" hidden="false" customHeight="true" outlineLevel="0" collapsed="false">
      <c r="A29" s="49"/>
      <c r="B29" s="59"/>
      <c r="C29" s="188" t="s">
        <v>206</v>
      </c>
      <c r="D29" s="185"/>
      <c r="E29" s="60" t="s">
        <v>207</v>
      </c>
      <c r="F29" s="60"/>
      <c r="G29" s="62"/>
      <c r="H29" s="247" t="n">
        <v>4562.2</v>
      </c>
      <c r="I29" s="248" t="n">
        <v>16673.93</v>
      </c>
      <c r="J29" s="249" t="n">
        <v>16661.87</v>
      </c>
      <c r="K29" s="187" t="n">
        <v>0.999276715207513</v>
      </c>
      <c r="L29" s="250" t="n">
        <v>4562.2</v>
      </c>
      <c r="M29" s="64" t="n">
        <v>16673.93</v>
      </c>
      <c r="N29" s="251" t="n">
        <v>16661.87</v>
      </c>
      <c r="O29" s="187" t="n">
        <v>0.999276715207513</v>
      </c>
      <c r="P29" s="247" t="n">
        <v>0</v>
      </c>
      <c r="Q29" s="248" t="n">
        <v>0</v>
      </c>
      <c r="R29" s="248" t="n">
        <v>0</v>
      </c>
      <c r="S29" s="187" t="s">
        <v>122</v>
      </c>
      <c r="T29" s="45"/>
    </row>
    <row r="30" customFormat="false" ht="13.5" hidden="false" customHeight="true" outlineLevel="0" collapsed="false">
      <c r="A30" s="49"/>
      <c r="B30" s="59"/>
      <c r="C30" s="188" t="s">
        <v>138</v>
      </c>
      <c r="D30" s="185"/>
      <c r="E30" s="60" t="s">
        <v>139</v>
      </c>
      <c r="F30" s="60"/>
      <c r="G30" s="62"/>
      <c r="H30" s="247" t="n">
        <v>2547.8</v>
      </c>
      <c r="I30" s="248" t="n">
        <v>20016.36</v>
      </c>
      <c r="J30" s="249" t="n">
        <v>23739.29</v>
      </c>
      <c r="K30" s="187" t="n">
        <v>1.18599435661629</v>
      </c>
      <c r="L30" s="250" t="n">
        <v>2547.8</v>
      </c>
      <c r="M30" s="64" t="n">
        <v>19891.46</v>
      </c>
      <c r="N30" s="251" t="n">
        <v>23614.39</v>
      </c>
      <c r="O30" s="187" t="n">
        <v>1.18716222941906</v>
      </c>
      <c r="P30" s="247" t="n">
        <v>0</v>
      </c>
      <c r="Q30" s="248" t="n">
        <v>124.9</v>
      </c>
      <c r="R30" s="248" t="n">
        <v>124.9</v>
      </c>
      <c r="S30" s="187" t="n">
        <v>1</v>
      </c>
      <c r="T30" s="45"/>
    </row>
    <row r="31" customFormat="false" ht="27" hidden="false" customHeight="true" outlineLevel="0" collapsed="false">
      <c r="A31" s="49"/>
      <c r="B31" s="59"/>
      <c r="C31" s="188" t="s">
        <v>140</v>
      </c>
      <c r="D31" s="185"/>
      <c r="E31" s="246" t="s">
        <v>208</v>
      </c>
      <c r="F31" s="246"/>
      <c r="G31" s="62"/>
      <c r="H31" s="247" t="n">
        <v>10901.78</v>
      </c>
      <c r="I31" s="248" t="n">
        <v>14616.67</v>
      </c>
      <c r="J31" s="249" t="n">
        <v>16806.58</v>
      </c>
      <c r="K31" s="187" t="n">
        <v>1.14982277085</v>
      </c>
      <c r="L31" s="250" t="n">
        <v>10901.78</v>
      </c>
      <c r="M31" s="64" t="n">
        <v>14608.43</v>
      </c>
      <c r="N31" s="251" t="n">
        <v>16710.19</v>
      </c>
      <c r="O31" s="187" t="n">
        <v>1.14387309245415</v>
      </c>
      <c r="P31" s="247" t="n">
        <v>0</v>
      </c>
      <c r="Q31" s="248" t="n">
        <v>8.24</v>
      </c>
      <c r="R31" s="248" t="n">
        <v>96.39</v>
      </c>
      <c r="S31" s="187" t="n">
        <v>11.6978155339806</v>
      </c>
      <c r="T31" s="45"/>
    </row>
    <row r="32" customFormat="false" ht="13.5" hidden="false" customHeight="true" outlineLevel="0" collapsed="false">
      <c r="A32" s="49"/>
      <c r="B32" s="59"/>
      <c r="C32" s="188" t="s">
        <v>209</v>
      </c>
      <c r="D32" s="185"/>
      <c r="E32" s="60" t="s">
        <v>142</v>
      </c>
      <c r="F32" s="60"/>
      <c r="G32" s="62"/>
      <c r="H32" s="247" t="n">
        <v>380</v>
      </c>
      <c r="I32" s="248" t="n">
        <v>0</v>
      </c>
      <c r="J32" s="249" t="n">
        <v>0</v>
      </c>
      <c r="K32" s="187" t="s">
        <v>122</v>
      </c>
      <c r="L32" s="250" t="n">
        <v>380</v>
      </c>
      <c r="M32" s="64" t="n">
        <v>0</v>
      </c>
      <c r="N32" s="251" t="n">
        <v>0</v>
      </c>
      <c r="O32" s="187" t="s">
        <v>122</v>
      </c>
      <c r="P32" s="247" t="n">
        <v>0</v>
      </c>
      <c r="Q32" s="248" t="n">
        <v>0</v>
      </c>
      <c r="R32" s="248" t="n">
        <v>0</v>
      </c>
      <c r="S32" s="187" t="s">
        <v>122</v>
      </c>
      <c r="T32" s="45"/>
    </row>
    <row r="33" customFormat="false" ht="27" hidden="false" customHeight="true" outlineLevel="0" collapsed="false">
      <c r="A33" s="49"/>
      <c r="B33" s="212"/>
      <c r="C33" s="231" t="s">
        <v>143</v>
      </c>
      <c r="D33" s="214"/>
      <c r="E33" s="274" t="s">
        <v>210</v>
      </c>
      <c r="F33" s="274"/>
      <c r="G33" s="217"/>
      <c r="H33" s="253" t="n">
        <v>90416.06</v>
      </c>
      <c r="I33" s="254" t="n">
        <v>4080.95</v>
      </c>
      <c r="J33" s="255" t="n">
        <v>3515.84</v>
      </c>
      <c r="K33" s="221" t="n">
        <v>0.861524890037859</v>
      </c>
      <c r="L33" s="256" t="n">
        <v>90416.06</v>
      </c>
      <c r="M33" s="219" t="n">
        <v>4080.95</v>
      </c>
      <c r="N33" s="257" t="n">
        <v>3515.8</v>
      </c>
      <c r="O33" s="221" t="n">
        <v>0.861515088398535</v>
      </c>
      <c r="P33" s="253" t="n">
        <v>0</v>
      </c>
      <c r="Q33" s="254" t="n">
        <v>0</v>
      </c>
      <c r="R33" s="254" t="n">
        <v>0.04</v>
      </c>
      <c r="S33" s="221" t="s">
        <v>122</v>
      </c>
      <c r="T33" s="45"/>
    </row>
    <row r="34" customFormat="false" ht="27" hidden="false" customHeight="true" outlineLevel="0" collapsed="false">
      <c r="A34" s="49"/>
      <c r="B34" s="68"/>
      <c r="C34" s="213" t="n">
        <v>2343</v>
      </c>
      <c r="D34" s="190"/>
      <c r="E34" s="274" t="s">
        <v>211</v>
      </c>
      <c r="F34" s="274"/>
      <c r="G34" s="71"/>
      <c r="H34" s="268" t="n">
        <v>99</v>
      </c>
      <c r="I34" s="269" t="n">
        <v>0</v>
      </c>
      <c r="J34" s="270" t="n">
        <v>0</v>
      </c>
      <c r="K34" s="191" t="s">
        <v>122</v>
      </c>
      <c r="L34" s="271" t="n">
        <v>99</v>
      </c>
      <c r="M34" s="73" t="n">
        <v>0</v>
      </c>
      <c r="N34" s="272" t="n">
        <v>0</v>
      </c>
      <c r="O34" s="191" t="s">
        <v>122</v>
      </c>
      <c r="P34" s="268" t="n">
        <v>0</v>
      </c>
      <c r="Q34" s="269" t="n">
        <v>0</v>
      </c>
      <c r="R34" s="269" t="n">
        <v>0</v>
      </c>
      <c r="S34" s="191" t="s">
        <v>122</v>
      </c>
      <c r="T34" s="45"/>
    </row>
    <row r="35" customFormat="false" ht="39.95" hidden="false" customHeight="true" outlineLevel="0" collapsed="false">
      <c r="A35" s="49"/>
      <c r="B35" s="77"/>
      <c r="C35" s="193" t="s">
        <v>145</v>
      </c>
      <c r="D35" s="194"/>
      <c r="E35" s="195" t="s">
        <v>212</v>
      </c>
      <c r="F35" s="195"/>
      <c r="G35" s="80"/>
      <c r="H35" s="258" t="n">
        <v>108931.84</v>
      </c>
      <c r="I35" s="197" t="n">
        <v>56083.93</v>
      </c>
      <c r="J35" s="83" t="n">
        <v>61856.77</v>
      </c>
      <c r="K35" s="198" t="n">
        <v>1.10293215899813</v>
      </c>
      <c r="L35" s="258" t="n">
        <v>108931.84</v>
      </c>
      <c r="M35" s="197" t="n">
        <v>55577.37</v>
      </c>
      <c r="N35" s="259" t="n">
        <v>60918.02</v>
      </c>
      <c r="O35" s="198" t="n">
        <v>1.09609396774263</v>
      </c>
      <c r="P35" s="258" t="n">
        <v>0</v>
      </c>
      <c r="Q35" s="197" t="n">
        <v>506.56</v>
      </c>
      <c r="R35" s="197" t="n">
        <v>938.75</v>
      </c>
      <c r="S35" s="232" t="n">
        <v>1.85318619709412</v>
      </c>
      <c r="T35" s="45"/>
    </row>
    <row r="36" customFormat="false" ht="13.5" hidden="false" customHeight="true" outlineLevel="0" collapsed="false">
      <c r="A36" s="49"/>
      <c r="B36" s="77"/>
      <c r="C36" s="193" t="s">
        <v>147</v>
      </c>
      <c r="D36" s="194"/>
      <c r="E36" s="78" t="s">
        <v>148</v>
      </c>
      <c r="F36" s="78"/>
      <c r="G36" s="80"/>
      <c r="H36" s="258" t="n">
        <v>560695.36</v>
      </c>
      <c r="I36" s="197" t="n">
        <v>962270.17</v>
      </c>
      <c r="J36" s="83" t="n">
        <v>974930.77</v>
      </c>
      <c r="K36" s="198" t="n">
        <v>1.01315701181925</v>
      </c>
      <c r="L36" s="258" t="n">
        <v>416887.69</v>
      </c>
      <c r="M36" s="197" t="n">
        <v>617083.8</v>
      </c>
      <c r="N36" s="259" t="n">
        <v>620606.56</v>
      </c>
      <c r="O36" s="198" t="n">
        <v>1.00570872221893</v>
      </c>
      <c r="P36" s="258" t="n">
        <v>143807.67</v>
      </c>
      <c r="Q36" s="197" t="n">
        <v>345186.37</v>
      </c>
      <c r="R36" s="197" t="n">
        <v>354324.21</v>
      </c>
      <c r="S36" s="198" t="n">
        <v>1.02647219239856</v>
      </c>
      <c r="T36" s="45"/>
    </row>
    <row r="37" customFormat="false" ht="13.5" hidden="false" customHeight="true" outlineLevel="0" collapsed="false">
      <c r="A37" s="49"/>
      <c r="B37" s="86"/>
      <c r="C37" s="260" t="s">
        <v>213</v>
      </c>
      <c r="D37" s="261"/>
      <c r="E37" s="87" t="s">
        <v>214</v>
      </c>
      <c r="F37" s="87"/>
      <c r="G37" s="89"/>
      <c r="H37" s="262" t="n">
        <v>0</v>
      </c>
      <c r="I37" s="263" t="n">
        <v>1109</v>
      </c>
      <c r="J37" s="264" t="n">
        <v>820</v>
      </c>
      <c r="K37" s="265" t="n">
        <v>0.739404869251578</v>
      </c>
      <c r="L37" s="266" t="n">
        <v>0</v>
      </c>
      <c r="M37" s="91" t="n">
        <v>0</v>
      </c>
      <c r="N37" s="267" t="n">
        <v>0</v>
      </c>
      <c r="O37" s="265" t="s">
        <v>122</v>
      </c>
      <c r="P37" s="262" t="n">
        <v>0</v>
      </c>
      <c r="Q37" s="263" t="n">
        <v>1109</v>
      </c>
      <c r="R37" s="263" t="n">
        <v>820</v>
      </c>
      <c r="S37" s="265" t="n">
        <v>0.739404869251578</v>
      </c>
      <c r="T37" s="45"/>
    </row>
    <row r="38" customFormat="false" ht="27" hidden="false" customHeight="true" outlineLevel="0" collapsed="false">
      <c r="A38" s="49"/>
      <c r="B38" s="59"/>
      <c r="C38" s="188" t="s">
        <v>215</v>
      </c>
      <c r="D38" s="185"/>
      <c r="E38" s="246" t="s">
        <v>216</v>
      </c>
      <c r="F38" s="246"/>
      <c r="G38" s="62"/>
      <c r="H38" s="247" t="n">
        <v>0</v>
      </c>
      <c r="I38" s="248" t="n">
        <v>10470.15</v>
      </c>
      <c r="J38" s="249" t="n">
        <v>9774.44</v>
      </c>
      <c r="K38" s="187" t="n">
        <v>0.933553005448824</v>
      </c>
      <c r="L38" s="250" t="n">
        <v>0</v>
      </c>
      <c r="M38" s="64" t="n">
        <v>24.44</v>
      </c>
      <c r="N38" s="251" t="n">
        <v>24.44</v>
      </c>
      <c r="O38" s="187" t="n">
        <v>1</v>
      </c>
      <c r="P38" s="247" t="n">
        <v>0</v>
      </c>
      <c r="Q38" s="248" t="n">
        <v>10445.71</v>
      </c>
      <c r="R38" s="248" t="n">
        <v>9750</v>
      </c>
      <c r="S38" s="187" t="n">
        <v>0.933397538319559</v>
      </c>
      <c r="T38" s="45"/>
    </row>
    <row r="39" customFormat="false" ht="27" hidden="false" customHeight="true" outlineLevel="0" collapsed="false">
      <c r="A39" s="49"/>
      <c r="B39" s="59"/>
      <c r="C39" s="188" t="s">
        <v>217</v>
      </c>
      <c r="D39" s="185"/>
      <c r="E39" s="246" t="s">
        <v>218</v>
      </c>
      <c r="F39" s="246"/>
      <c r="G39" s="62"/>
      <c r="H39" s="247" t="n">
        <v>0</v>
      </c>
      <c r="I39" s="248" t="n">
        <v>1908.42</v>
      </c>
      <c r="J39" s="249" t="n">
        <v>2397.95</v>
      </c>
      <c r="K39" s="187" t="n">
        <v>1.25651062135169</v>
      </c>
      <c r="L39" s="250" t="n">
        <v>0</v>
      </c>
      <c r="M39" s="64" t="n">
        <v>304.76</v>
      </c>
      <c r="N39" s="251" t="n">
        <v>797.49</v>
      </c>
      <c r="O39" s="187" t="n">
        <v>2.61678041737761</v>
      </c>
      <c r="P39" s="247" t="n">
        <v>0</v>
      </c>
      <c r="Q39" s="248" t="n">
        <v>1603.66</v>
      </c>
      <c r="R39" s="248" t="n">
        <v>1600.46</v>
      </c>
      <c r="S39" s="187" t="n">
        <v>0.998004564558572</v>
      </c>
      <c r="T39" s="45"/>
    </row>
    <row r="40" customFormat="false" ht="27" hidden="false" customHeight="true" outlineLevel="0" collapsed="false">
      <c r="A40" s="49"/>
      <c r="B40" s="59"/>
      <c r="C40" s="188" t="s">
        <v>219</v>
      </c>
      <c r="D40" s="185"/>
      <c r="E40" s="246" t="s">
        <v>220</v>
      </c>
      <c r="F40" s="246"/>
      <c r="G40" s="62"/>
      <c r="H40" s="247" t="n">
        <v>0</v>
      </c>
      <c r="I40" s="248" t="n">
        <v>180</v>
      </c>
      <c r="J40" s="249" t="n">
        <v>180</v>
      </c>
      <c r="K40" s="187" t="n">
        <v>1</v>
      </c>
      <c r="L40" s="250" t="n">
        <v>0</v>
      </c>
      <c r="M40" s="64" t="n">
        <v>180</v>
      </c>
      <c r="N40" s="251" t="n">
        <v>180</v>
      </c>
      <c r="O40" s="187" t="n">
        <v>1</v>
      </c>
      <c r="P40" s="247" t="n">
        <v>0</v>
      </c>
      <c r="Q40" s="248" t="n">
        <v>0</v>
      </c>
      <c r="R40" s="248" t="n">
        <v>0</v>
      </c>
      <c r="S40" s="187" t="s">
        <v>122</v>
      </c>
      <c r="T40" s="45"/>
    </row>
    <row r="41" customFormat="false" ht="27" hidden="false" customHeight="true" outlineLevel="0" collapsed="false">
      <c r="A41" s="49"/>
      <c r="B41" s="59"/>
      <c r="C41" s="188" t="s">
        <v>221</v>
      </c>
      <c r="D41" s="185"/>
      <c r="E41" s="246" t="s">
        <v>222</v>
      </c>
      <c r="F41" s="246"/>
      <c r="G41" s="62"/>
      <c r="H41" s="247" t="n">
        <v>237</v>
      </c>
      <c r="I41" s="248" t="n">
        <v>237</v>
      </c>
      <c r="J41" s="249" t="n">
        <v>237.09</v>
      </c>
      <c r="K41" s="187" t="n">
        <v>1.00037974683544</v>
      </c>
      <c r="L41" s="250" t="n">
        <v>237</v>
      </c>
      <c r="M41" s="248" t="n">
        <v>237</v>
      </c>
      <c r="N41" s="252" t="n">
        <v>237.09</v>
      </c>
      <c r="O41" s="187" t="n">
        <v>1.00037974683544</v>
      </c>
      <c r="P41" s="247" t="n">
        <v>0</v>
      </c>
      <c r="Q41" s="248" t="n">
        <v>0</v>
      </c>
      <c r="R41" s="248" t="n">
        <v>0</v>
      </c>
      <c r="S41" s="187" t="s">
        <v>122</v>
      </c>
      <c r="T41" s="45"/>
    </row>
    <row r="42" customFormat="false" ht="27" hidden="false" customHeight="true" outlineLevel="0" collapsed="false">
      <c r="A42" s="49"/>
      <c r="B42" s="59"/>
      <c r="C42" s="188" t="s">
        <v>223</v>
      </c>
      <c r="D42" s="185"/>
      <c r="E42" s="246" t="s">
        <v>224</v>
      </c>
      <c r="F42" s="246"/>
      <c r="G42" s="62"/>
      <c r="H42" s="247" t="n">
        <v>7920</v>
      </c>
      <c r="I42" s="248" t="n">
        <v>29567.39</v>
      </c>
      <c r="J42" s="249" t="n">
        <v>34171.95</v>
      </c>
      <c r="K42" s="187" t="n">
        <v>1.15573102664794</v>
      </c>
      <c r="L42" s="247" t="n">
        <v>7920</v>
      </c>
      <c r="M42" s="248" t="n">
        <v>29567.39</v>
      </c>
      <c r="N42" s="252" t="n">
        <v>34171.95</v>
      </c>
      <c r="O42" s="187" t="n">
        <v>1.15573102664794</v>
      </c>
      <c r="P42" s="247" t="n">
        <v>0</v>
      </c>
      <c r="Q42" s="248" t="n">
        <v>0</v>
      </c>
      <c r="R42" s="248" t="n">
        <v>0</v>
      </c>
      <c r="S42" s="187" t="s">
        <v>122</v>
      </c>
      <c r="T42" s="45"/>
    </row>
    <row r="43" customFormat="false" ht="27" hidden="false" customHeight="true" outlineLevel="0" collapsed="false">
      <c r="A43" s="49"/>
      <c r="B43" s="59"/>
      <c r="C43" s="188" t="s">
        <v>225</v>
      </c>
      <c r="D43" s="185"/>
      <c r="E43" s="246" t="s">
        <v>226</v>
      </c>
      <c r="F43" s="246"/>
      <c r="G43" s="62"/>
      <c r="H43" s="247" t="n">
        <v>1110</v>
      </c>
      <c r="I43" s="248" t="n">
        <v>2897</v>
      </c>
      <c r="J43" s="249" t="n">
        <v>2711.01</v>
      </c>
      <c r="K43" s="187" t="n">
        <v>0.935799102519848</v>
      </c>
      <c r="L43" s="247" t="n">
        <v>1110</v>
      </c>
      <c r="M43" s="248" t="n">
        <v>2897</v>
      </c>
      <c r="N43" s="252" t="n">
        <v>2711.01</v>
      </c>
      <c r="O43" s="187" t="n">
        <v>0.935799102519848</v>
      </c>
      <c r="P43" s="247" t="n">
        <v>0</v>
      </c>
      <c r="Q43" s="248" t="n">
        <v>0</v>
      </c>
      <c r="R43" s="248" t="n">
        <v>0</v>
      </c>
      <c r="S43" s="187" t="s">
        <v>122</v>
      </c>
      <c r="T43" s="45"/>
    </row>
    <row r="44" customFormat="false" ht="27" hidden="false" customHeight="true" outlineLevel="0" collapsed="false">
      <c r="A44" s="49"/>
      <c r="B44" s="68"/>
      <c r="C44" s="189" t="s">
        <v>227</v>
      </c>
      <c r="D44" s="190"/>
      <c r="E44" s="275" t="s">
        <v>228</v>
      </c>
      <c r="F44" s="275"/>
      <c r="G44" s="71"/>
      <c r="H44" s="268" t="n">
        <v>0</v>
      </c>
      <c r="I44" s="269" t="n">
        <v>639</v>
      </c>
      <c r="J44" s="270" t="n">
        <v>639.04</v>
      </c>
      <c r="K44" s="191" t="n">
        <v>1.00006259780908</v>
      </c>
      <c r="L44" s="271" t="n">
        <v>0</v>
      </c>
      <c r="M44" s="73" t="n">
        <v>30</v>
      </c>
      <c r="N44" s="272" t="n">
        <v>30</v>
      </c>
      <c r="O44" s="191" t="n">
        <v>1</v>
      </c>
      <c r="P44" s="247" t="n">
        <v>0</v>
      </c>
      <c r="Q44" s="248" t="n">
        <v>609</v>
      </c>
      <c r="R44" s="248" t="n">
        <v>609.04</v>
      </c>
      <c r="S44" s="191" t="n">
        <v>1.00006568144499</v>
      </c>
      <c r="T44" s="45"/>
    </row>
    <row r="45" customFormat="false" ht="39.95" hidden="false" customHeight="true" outlineLevel="0" collapsed="false">
      <c r="A45" s="49"/>
      <c r="B45" s="77"/>
      <c r="C45" s="193" t="s">
        <v>151</v>
      </c>
      <c r="D45" s="194"/>
      <c r="E45" s="195" t="s">
        <v>229</v>
      </c>
      <c r="F45" s="195"/>
      <c r="G45" s="80"/>
      <c r="H45" s="258" t="n">
        <v>9267</v>
      </c>
      <c r="I45" s="197" t="n">
        <v>47007.96</v>
      </c>
      <c r="J45" s="83" t="n">
        <v>50931.48</v>
      </c>
      <c r="K45" s="198" t="n">
        <v>1.08346501315947</v>
      </c>
      <c r="L45" s="258" t="n">
        <v>9267</v>
      </c>
      <c r="M45" s="197" t="n">
        <v>33240.59</v>
      </c>
      <c r="N45" s="259" t="n">
        <v>38151.98</v>
      </c>
      <c r="O45" s="198" t="n">
        <v>1.14775279259484</v>
      </c>
      <c r="P45" s="258" t="n">
        <v>0</v>
      </c>
      <c r="Q45" s="197" t="n">
        <v>13767.37</v>
      </c>
      <c r="R45" s="197" t="n">
        <v>12779.5</v>
      </c>
      <c r="S45" s="276" t="n">
        <v>0.928245554524938</v>
      </c>
      <c r="T45" s="45"/>
    </row>
    <row r="46" customFormat="false" ht="27" hidden="false" customHeight="true" outlineLevel="0" collapsed="false">
      <c r="A46" s="49"/>
      <c r="B46" s="277"/>
      <c r="C46" s="278" t="s">
        <v>153</v>
      </c>
      <c r="D46" s="279"/>
      <c r="E46" s="121" t="s">
        <v>154</v>
      </c>
      <c r="F46" s="121"/>
      <c r="G46" s="280"/>
      <c r="H46" s="281" t="n">
        <v>9267</v>
      </c>
      <c r="I46" s="125" t="n">
        <v>47007.96</v>
      </c>
      <c r="J46" s="126" t="n">
        <v>50931.48</v>
      </c>
      <c r="K46" s="282" t="n">
        <v>1.08346501315947</v>
      </c>
      <c r="L46" s="281" t="n">
        <v>9267</v>
      </c>
      <c r="M46" s="125" t="n">
        <v>33240.59</v>
      </c>
      <c r="N46" s="125" t="n">
        <v>38151.98</v>
      </c>
      <c r="O46" s="282" t="n">
        <v>1.14775279259484</v>
      </c>
      <c r="P46" s="281" t="n">
        <v>0</v>
      </c>
      <c r="Q46" s="125" t="n">
        <v>13767.37</v>
      </c>
      <c r="R46" s="125" t="n">
        <v>12779.5</v>
      </c>
      <c r="S46" s="283" t="n">
        <v>0.928245554524938</v>
      </c>
      <c r="T46" s="45"/>
    </row>
    <row r="47" customFormat="false" ht="27" hidden="false" customHeight="true" outlineLevel="0" collapsed="false">
      <c r="A47" s="49"/>
      <c r="B47" s="104"/>
      <c r="C47" s="284" t="s">
        <v>230</v>
      </c>
      <c r="D47" s="284"/>
      <c r="E47" s="284"/>
      <c r="F47" s="284"/>
      <c r="G47" s="107"/>
      <c r="H47" s="285" t="n">
        <v>569962.36</v>
      </c>
      <c r="I47" s="109" t="n">
        <v>1009278.13</v>
      </c>
      <c r="J47" s="110" t="n">
        <v>1025862.25</v>
      </c>
      <c r="K47" s="131" t="n">
        <v>1.01643166487715</v>
      </c>
      <c r="L47" s="285" t="n">
        <v>426154.69</v>
      </c>
      <c r="M47" s="109" t="n">
        <v>650324.39</v>
      </c>
      <c r="N47" s="286" t="n">
        <v>658758.54</v>
      </c>
      <c r="O47" s="131" t="n">
        <v>1.01296914298417</v>
      </c>
      <c r="P47" s="285" t="n">
        <v>143807.67</v>
      </c>
      <c r="Q47" s="109" t="n">
        <v>358953.74</v>
      </c>
      <c r="R47" s="109" t="n">
        <v>367103.71</v>
      </c>
      <c r="S47" s="131" t="n">
        <v>1.02270479198796</v>
      </c>
      <c r="T47" s="45"/>
    </row>
    <row r="48" customFormat="false" ht="13.5" hidden="false" customHeight="false" outlineLevel="0" collapsed="false">
      <c r="B48" s="113" t="s">
        <v>88</v>
      </c>
      <c r="C48" s="114"/>
      <c r="D48" s="114"/>
      <c r="E48" s="114"/>
      <c r="F48" s="114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5" t="s">
        <v>231</v>
      </c>
    </row>
    <row r="49" customFormat="false" ht="12.75" hidden="false" customHeight="true" outlineLevel="0" collapsed="false">
      <c r="B49" s="116" t="s">
        <v>90</v>
      </c>
      <c r="C49" s="117" t="s">
        <v>232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</row>
    <row r="51" customFormat="false" ht="12.75" hidden="false" customHeight="false" outlineLevel="0" collapsed="false">
      <c r="L51" s="287"/>
      <c r="M51" s="287"/>
      <c r="N51" s="287"/>
      <c r="P51" s="287"/>
      <c r="Q51" s="287"/>
      <c r="R51" s="287"/>
    </row>
  </sheetData>
  <mergeCells count="57">
    <mergeCell ref="B4:C8"/>
    <mergeCell ref="E4:E8"/>
    <mergeCell ref="H4:K5"/>
    <mergeCell ref="L4:O5"/>
    <mergeCell ref="P4:S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C47:F47"/>
    <mergeCell ref="C49:S49"/>
  </mergeCells>
  <conditionalFormatting sqref="E3">
    <cfRule type="expression" priority="2" aboveAverage="0" equalAverage="0" bottom="0" percent="0" rank="0" text="" dxfId="11">
      <formula>T3=" "</formula>
    </cfRule>
  </conditionalFormatting>
  <conditionalFormatting sqref="S48">
    <cfRule type="expression" priority="3" aboveAverage="0" equalAverage="0" bottom="0" percent="0" rank="0" text="" dxfId="12">
      <formula>T48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5.71"/>
    <col collapsed="false" customWidth="true" hidden="false" outlineLevel="0" max="4" min="4" style="27" width="1.13"/>
    <col collapsed="false" customWidth="true" hidden="false" outlineLevel="0" max="5" min="5" style="27" width="12.42"/>
    <col collapsed="false" customWidth="true" hidden="false" outlineLevel="0" max="6" min="6" style="27" width="53.13"/>
    <col collapsed="false" customWidth="true" hidden="false" outlineLevel="0" max="7" min="7" style="27" width="1.13"/>
    <col collapsed="false" customWidth="true" hidden="false" outlineLevel="0" max="8" min="8" style="27" width="11.28"/>
    <col collapsed="false" customWidth="true" hidden="false" outlineLevel="0" max="10" min="9" style="27" width="11.7"/>
    <col collapsed="false" customWidth="true" hidden="false" outlineLevel="0" max="11" min="11" style="27" width="9.7"/>
    <col collapsed="false" customWidth="true" hidden="false" outlineLevel="0" max="35" min="12" style="27" width="1.7"/>
    <col collapsed="false" customWidth="false" hidden="false" outlineLevel="0" max="257" min="3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33</v>
      </c>
      <c r="C2" s="30"/>
      <c r="D2" s="30"/>
      <c r="E2" s="31"/>
      <c r="F2" s="31" t="s">
        <v>234</v>
      </c>
      <c r="G2" s="32"/>
      <c r="H2" s="30"/>
      <c r="I2" s="30"/>
      <c r="J2" s="30"/>
      <c r="K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8" t="s">
        <v>68</v>
      </c>
      <c r="L3" s="39"/>
    </row>
    <row r="4" customFormat="false" ht="6" hidden="false" customHeight="true" outlineLevel="0" collapsed="false">
      <c r="A4" s="40"/>
      <c r="B4" s="138" t="s">
        <v>111</v>
      </c>
      <c r="C4" s="138"/>
      <c r="D4" s="139"/>
      <c r="E4" s="140" t="s">
        <v>112</v>
      </c>
      <c r="F4" s="141"/>
      <c r="G4" s="142"/>
      <c r="H4" s="143" t="s">
        <v>95</v>
      </c>
      <c r="I4" s="144" t="s">
        <v>96</v>
      </c>
      <c r="J4" s="288" t="s">
        <v>235</v>
      </c>
      <c r="K4" s="44" t="s">
        <v>236</v>
      </c>
      <c r="L4" s="45"/>
    </row>
    <row r="5" customFormat="false" ht="6" hidden="false" customHeight="true" outlineLevel="0" collapsed="false">
      <c r="A5" s="40"/>
      <c r="B5" s="138"/>
      <c r="C5" s="138"/>
      <c r="D5" s="146"/>
      <c r="E5" s="140"/>
      <c r="F5" s="147"/>
      <c r="G5" s="148"/>
      <c r="H5" s="143"/>
      <c r="I5" s="144"/>
      <c r="J5" s="288"/>
      <c r="K5" s="44"/>
      <c r="L5" s="45"/>
    </row>
    <row r="6" customFormat="false" ht="6" hidden="false" customHeight="true" outlineLevel="0" collapsed="false">
      <c r="A6" s="40"/>
      <c r="B6" s="138"/>
      <c r="C6" s="138"/>
      <c r="D6" s="146"/>
      <c r="E6" s="140"/>
      <c r="F6" s="147"/>
      <c r="G6" s="148"/>
      <c r="H6" s="143"/>
      <c r="I6" s="144"/>
      <c r="J6" s="288"/>
      <c r="K6" s="44"/>
      <c r="L6" s="45"/>
    </row>
    <row r="7" customFormat="false" ht="6" hidden="false" customHeight="true" outlineLevel="0" collapsed="false">
      <c r="A7" s="40"/>
      <c r="B7" s="138"/>
      <c r="C7" s="138"/>
      <c r="D7" s="146"/>
      <c r="E7" s="140"/>
      <c r="F7" s="147"/>
      <c r="G7" s="148"/>
      <c r="H7" s="143"/>
      <c r="I7" s="144"/>
      <c r="J7" s="288"/>
      <c r="K7" s="44"/>
      <c r="L7" s="45"/>
    </row>
    <row r="8" customFormat="false" ht="6" hidden="false" customHeight="true" outlineLevel="0" collapsed="false">
      <c r="A8" s="40"/>
      <c r="B8" s="138"/>
      <c r="C8" s="138"/>
      <c r="D8" s="149"/>
      <c r="E8" s="140"/>
      <c r="F8" s="150"/>
      <c r="G8" s="151"/>
      <c r="H8" s="143"/>
      <c r="I8" s="144"/>
      <c r="J8" s="288"/>
      <c r="K8" s="44"/>
      <c r="L8" s="45"/>
    </row>
    <row r="9" customFormat="false" ht="13.5" hidden="false" customHeight="false" outlineLevel="0" collapsed="false">
      <c r="A9" s="49"/>
      <c r="B9" s="50"/>
      <c r="C9" s="171" t="s">
        <v>237</v>
      </c>
      <c r="D9" s="172"/>
      <c r="E9" s="51" t="s">
        <v>238</v>
      </c>
      <c r="F9" s="52"/>
      <c r="G9" s="53"/>
      <c r="H9" s="54" t="n">
        <v>495815</v>
      </c>
      <c r="I9" s="55" t="n">
        <v>544926</v>
      </c>
      <c r="J9" s="56" t="n">
        <v>498187.43</v>
      </c>
      <c r="K9" s="174" t="n">
        <v>0.914229510061917</v>
      </c>
      <c r="L9" s="45"/>
    </row>
    <row r="10" customFormat="false" ht="12.75" hidden="false" customHeight="false" outlineLevel="0" collapsed="false">
      <c r="A10" s="49"/>
      <c r="B10" s="59"/>
      <c r="C10" s="188" t="s">
        <v>239</v>
      </c>
      <c r="D10" s="185"/>
      <c r="E10" s="60" t="s">
        <v>240</v>
      </c>
      <c r="F10" s="61"/>
      <c r="G10" s="62"/>
      <c r="H10" s="63" t="n">
        <v>45581</v>
      </c>
      <c r="I10" s="64" t="n">
        <v>163521</v>
      </c>
      <c r="J10" s="65" t="n">
        <v>58178.1</v>
      </c>
      <c r="K10" s="187" t="n">
        <v>0.355783660814207</v>
      </c>
      <c r="L10" s="45"/>
    </row>
    <row r="11" customFormat="false" ht="12.75" hidden="false" customHeight="false" outlineLevel="0" collapsed="false">
      <c r="A11" s="49"/>
      <c r="B11" s="59"/>
      <c r="C11" s="188" t="s">
        <v>241</v>
      </c>
      <c r="D11" s="185"/>
      <c r="E11" s="60" t="s">
        <v>242</v>
      </c>
      <c r="F11" s="61"/>
      <c r="G11" s="62"/>
      <c r="H11" s="63" t="n">
        <v>1407</v>
      </c>
      <c r="I11" s="64" t="n">
        <v>1412</v>
      </c>
      <c r="J11" s="65" t="n">
        <v>1411.98</v>
      </c>
      <c r="K11" s="187" t="n">
        <v>0.999985835694051</v>
      </c>
      <c r="L11" s="45"/>
    </row>
    <row r="12" customFormat="false" ht="12.75" hidden="false" customHeight="false" outlineLevel="0" collapsed="false">
      <c r="A12" s="49"/>
      <c r="B12" s="59"/>
      <c r="C12" s="188" t="s">
        <v>243</v>
      </c>
      <c r="D12" s="185"/>
      <c r="E12" s="60" t="s">
        <v>244</v>
      </c>
      <c r="F12" s="61"/>
      <c r="G12" s="62"/>
      <c r="H12" s="63" t="n">
        <v>3045</v>
      </c>
      <c r="I12" s="64" t="n">
        <v>2110</v>
      </c>
      <c r="J12" s="65" t="n">
        <v>914.58</v>
      </c>
      <c r="K12" s="187" t="n">
        <v>0.433450236966825</v>
      </c>
      <c r="L12" s="45"/>
    </row>
    <row r="13" customFormat="false" ht="12.75" hidden="false" customHeight="false" outlineLevel="0" collapsed="false">
      <c r="A13" s="49"/>
      <c r="B13" s="59"/>
      <c r="C13" s="188" t="s">
        <v>245</v>
      </c>
      <c r="D13" s="185"/>
      <c r="E13" s="60" t="s">
        <v>246</v>
      </c>
      <c r="F13" s="60"/>
      <c r="G13" s="62"/>
      <c r="H13" s="63" t="n">
        <v>133677</v>
      </c>
      <c r="I13" s="64" t="n">
        <v>161840.11</v>
      </c>
      <c r="J13" s="65" t="n">
        <v>130216.74</v>
      </c>
      <c r="K13" s="187" t="n">
        <v>0.804601158513795</v>
      </c>
      <c r="L13" s="45"/>
    </row>
    <row r="14" customFormat="false" ht="12.75" hidden="false" customHeight="false" outlineLevel="0" collapsed="false">
      <c r="A14" s="49"/>
      <c r="B14" s="212"/>
      <c r="C14" s="231" t="s">
        <v>247</v>
      </c>
      <c r="D14" s="214"/>
      <c r="E14" s="215" t="s">
        <v>248</v>
      </c>
      <c r="F14" s="216"/>
      <c r="G14" s="217"/>
      <c r="H14" s="218" t="n">
        <v>46920</v>
      </c>
      <c r="I14" s="219" t="n">
        <v>57717.89</v>
      </c>
      <c r="J14" s="220" t="n">
        <v>46594.88</v>
      </c>
      <c r="K14" s="221" t="n">
        <v>0.807286614254263</v>
      </c>
      <c r="L14" s="45"/>
    </row>
    <row r="15" customFormat="false" ht="12.75" hidden="false" customHeight="false" outlineLevel="0" collapsed="false">
      <c r="A15" s="49"/>
      <c r="B15" s="289"/>
      <c r="C15" s="290" t="s">
        <v>249</v>
      </c>
      <c r="D15" s="291"/>
      <c r="E15" s="292" t="s">
        <v>250</v>
      </c>
      <c r="F15" s="292"/>
      <c r="G15" s="293"/>
      <c r="H15" s="294" t="n">
        <v>726445</v>
      </c>
      <c r="I15" s="295" t="n">
        <v>931527</v>
      </c>
      <c r="J15" s="296" t="n">
        <v>735503.71</v>
      </c>
      <c r="K15" s="276" t="n">
        <v>0.789567784938064</v>
      </c>
      <c r="L15" s="45"/>
    </row>
    <row r="16" customFormat="false" ht="12.75" hidden="false" customHeight="false" outlineLevel="0" collapsed="false">
      <c r="A16" s="49"/>
      <c r="B16" s="86"/>
      <c r="C16" s="260" t="s">
        <v>251</v>
      </c>
      <c r="D16" s="261"/>
      <c r="E16" s="87" t="s">
        <v>252</v>
      </c>
      <c r="F16" s="88"/>
      <c r="G16" s="89"/>
      <c r="H16" s="90" t="n">
        <v>71</v>
      </c>
      <c r="I16" s="91" t="n">
        <v>46</v>
      </c>
      <c r="J16" s="297" t="n">
        <v>34.38</v>
      </c>
      <c r="K16" s="265" t="n">
        <v>0.747391304347826</v>
      </c>
      <c r="L16" s="45"/>
    </row>
    <row r="17" customFormat="false" ht="12.75" hidden="false" customHeight="false" outlineLevel="0" collapsed="false">
      <c r="A17" s="49"/>
      <c r="B17" s="59"/>
      <c r="C17" s="176" t="n">
        <v>5133</v>
      </c>
      <c r="D17" s="185"/>
      <c r="E17" s="60" t="s">
        <v>253</v>
      </c>
      <c r="F17" s="61"/>
      <c r="G17" s="62"/>
      <c r="H17" s="63" t="n">
        <v>35</v>
      </c>
      <c r="I17" s="64" t="n">
        <v>24</v>
      </c>
      <c r="J17" s="65" t="n">
        <v>19.04</v>
      </c>
      <c r="K17" s="187" t="n">
        <v>0.793333333333333</v>
      </c>
      <c r="L17" s="45"/>
    </row>
    <row r="18" customFormat="false" ht="12.75" hidden="false" customHeight="false" outlineLevel="0" collapsed="false">
      <c r="A18" s="49"/>
      <c r="B18" s="59"/>
      <c r="C18" s="188" t="s">
        <v>254</v>
      </c>
      <c r="D18" s="185"/>
      <c r="E18" s="60" t="s">
        <v>255</v>
      </c>
      <c r="F18" s="61"/>
      <c r="G18" s="62"/>
      <c r="H18" s="63" t="n">
        <v>3172</v>
      </c>
      <c r="I18" s="64" t="n">
        <v>4196.3</v>
      </c>
      <c r="J18" s="65" t="n">
        <v>4191.84</v>
      </c>
      <c r="K18" s="187" t="n">
        <v>0.99893715892572</v>
      </c>
      <c r="L18" s="45"/>
    </row>
    <row r="19" customFormat="false" ht="12.75" hidden="false" customHeight="false" outlineLevel="0" collapsed="false">
      <c r="A19" s="49"/>
      <c r="B19" s="59"/>
      <c r="C19" s="188" t="s">
        <v>256</v>
      </c>
      <c r="D19" s="185"/>
      <c r="E19" s="60" t="s">
        <v>257</v>
      </c>
      <c r="F19" s="61"/>
      <c r="G19" s="62"/>
      <c r="H19" s="63" t="n">
        <v>2370</v>
      </c>
      <c r="I19" s="64" t="n">
        <v>1791</v>
      </c>
      <c r="J19" s="65" t="n">
        <v>1648.09</v>
      </c>
      <c r="K19" s="187" t="n">
        <v>0.920206588498046</v>
      </c>
      <c r="L19" s="45"/>
    </row>
    <row r="20" customFormat="false" ht="12.75" hidden="false" customHeight="false" outlineLevel="0" collapsed="false">
      <c r="A20" s="49"/>
      <c r="B20" s="59"/>
      <c r="C20" s="188" t="s">
        <v>258</v>
      </c>
      <c r="D20" s="185"/>
      <c r="E20" s="60" t="s">
        <v>259</v>
      </c>
      <c r="F20" s="61"/>
      <c r="G20" s="62"/>
      <c r="H20" s="63" t="n">
        <v>9126</v>
      </c>
      <c r="I20" s="64" t="n">
        <v>33482.22</v>
      </c>
      <c r="J20" s="65" t="n">
        <v>32346.73</v>
      </c>
      <c r="K20" s="187" t="n">
        <v>0.966086776802733</v>
      </c>
      <c r="L20" s="45"/>
    </row>
    <row r="21" customFormat="false" ht="12.75" hidden="false" customHeight="false" outlineLevel="0" collapsed="false">
      <c r="A21" s="49"/>
      <c r="B21" s="59"/>
      <c r="C21" s="188" t="s">
        <v>260</v>
      </c>
      <c r="D21" s="185"/>
      <c r="E21" s="60" t="s">
        <v>261</v>
      </c>
      <c r="F21" s="61"/>
      <c r="G21" s="62"/>
      <c r="H21" s="63" t="n">
        <v>13633</v>
      </c>
      <c r="I21" s="64" t="n">
        <v>13382.76</v>
      </c>
      <c r="J21" s="65" t="n">
        <v>11874.44</v>
      </c>
      <c r="K21" s="187" t="n">
        <v>0.887293801876444</v>
      </c>
      <c r="L21" s="45"/>
    </row>
    <row r="22" customFormat="false" ht="12.75" hidden="false" customHeight="false" outlineLevel="0" collapsed="false">
      <c r="A22" s="49"/>
      <c r="B22" s="59"/>
      <c r="C22" s="188" t="s">
        <v>262</v>
      </c>
      <c r="D22" s="185"/>
      <c r="E22" s="60" t="s">
        <v>263</v>
      </c>
      <c r="F22" s="61"/>
      <c r="G22" s="62"/>
      <c r="H22" s="63" t="n">
        <v>0</v>
      </c>
      <c r="I22" s="64" t="n">
        <v>376</v>
      </c>
      <c r="J22" s="65" t="n">
        <v>426.38</v>
      </c>
      <c r="K22" s="187" t="n">
        <v>1.13398936170213</v>
      </c>
      <c r="L22" s="45"/>
    </row>
    <row r="23" customFormat="false" ht="12.75" hidden="false" customHeight="false" outlineLevel="0" collapsed="false">
      <c r="A23" s="49"/>
      <c r="B23" s="59"/>
      <c r="C23" s="188" t="s">
        <v>264</v>
      </c>
      <c r="D23" s="185"/>
      <c r="E23" s="60" t="s">
        <v>265</v>
      </c>
      <c r="F23" s="61"/>
      <c r="G23" s="62"/>
      <c r="H23" s="63" t="n">
        <v>1433</v>
      </c>
      <c r="I23" s="64" t="n">
        <v>1438.73</v>
      </c>
      <c r="J23" s="65" t="n">
        <v>1363.21</v>
      </c>
      <c r="K23" s="187" t="n">
        <v>0.947509261640475</v>
      </c>
      <c r="L23" s="45"/>
    </row>
    <row r="24" customFormat="false" ht="12.75" hidden="false" customHeight="false" outlineLevel="0" collapsed="false">
      <c r="A24" s="49"/>
      <c r="B24" s="59"/>
      <c r="C24" s="188" t="s">
        <v>266</v>
      </c>
      <c r="D24" s="185"/>
      <c r="E24" s="60" t="s">
        <v>267</v>
      </c>
      <c r="F24" s="61"/>
      <c r="G24" s="62"/>
      <c r="H24" s="63" t="n">
        <v>1560</v>
      </c>
      <c r="I24" s="64" t="n">
        <v>3015.2</v>
      </c>
      <c r="J24" s="65" t="n">
        <v>3008.74</v>
      </c>
      <c r="K24" s="187" t="n">
        <v>0.997857521889095</v>
      </c>
      <c r="L24" s="45"/>
    </row>
    <row r="25" customFormat="false" ht="12.75" hidden="false" customHeight="false" outlineLevel="0" collapsed="false">
      <c r="A25" s="49"/>
      <c r="B25" s="59"/>
      <c r="C25" s="188" t="s">
        <v>268</v>
      </c>
      <c r="D25" s="185"/>
      <c r="E25" s="60" t="s">
        <v>269</v>
      </c>
      <c r="F25" s="61"/>
      <c r="G25" s="62"/>
      <c r="H25" s="63" t="n">
        <v>5070</v>
      </c>
      <c r="I25" s="64" t="n">
        <v>6712.95</v>
      </c>
      <c r="J25" s="65" t="n">
        <v>6011.26</v>
      </c>
      <c r="K25" s="187" t="n">
        <v>0.89547218436008</v>
      </c>
      <c r="L25" s="45"/>
    </row>
    <row r="26" customFormat="false" ht="12.75" hidden="false" customHeight="false" outlineLevel="0" collapsed="false">
      <c r="A26" s="49"/>
      <c r="B26" s="59"/>
      <c r="C26" s="188" t="s">
        <v>270</v>
      </c>
      <c r="D26" s="185"/>
      <c r="E26" s="60" t="s">
        <v>271</v>
      </c>
      <c r="F26" s="61"/>
      <c r="G26" s="62"/>
      <c r="H26" s="63" t="n">
        <v>6509</v>
      </c>
      <c r="I26" s="64" t="n">
        <v>8864.47</v>
      </c>
      <c r="J26" s="65" t="n">
        <v>8346.13</v>
      </c>
      <c r="K26" s="187" t="n">
        <v>0.941526114928473</v>
      </c>
      <c r="L26" s="45"/>
    </row>
    <row r="27" customFormat="false" ht="12.75" hidden="false" customHeight="false" outlineLevel="0" collapsed="false">
      <c r="A27" s="49"/>
      <c r="B27" s="59"/>
      <c r="C27" s="188" t="s">
        <v>272</v>
      </c>
      <c r="D27" s="185"/>
      <c r="E27" s="60" t="s">
        <v>273</v>
      </c>
      <c r="F27" s="61"/>
      <c r="G27" s="62"/>
      <c r="H27" s="63" t="n">
        <v>4531</v>
      </c>
      <c r="I27" s="64" t="n">
        <v>5657</v>
      </c>
      <c r="J27" s="65" t="n">
        <v>5034.92</v>
      </c>
      <c r="K27" s="187" t="n">
        <v>0.890033586706735</v>
      </c>
      <c r="L27" s="45"/>
    </row>
    <row r="28" customFormat="false" ht="12.75" hidden="false" customHeight="false" outlineLevel="0" collapsed="false">
      <c r="A28" s="49"/>
      <c r="B28" s="59"/>
      <c r="C28" s="188" t="s">
        <v>274</v>
      </c>
      <c r="D28" s="185"/>
      <c r="E28" s="60" t="s">
        <v>275</v>
      </c>
      <c r="F28" s="61"/>
      <c r="G28" s="62"/>
      <c r="H28" s="63" t="n">
        <v>197</v>
      </c>
      <c r="I28" s="64" t="n">
        <v>318.7</v>
      </c>
      <c r="J28" s="65" t="n">
        <v>317.79</v>
      </c>
      <c r="K28" s="187" t="n">
        <v>0.997144650141199</v>
      </c>
      <c r="L28" s="45"/>
    </row>
    <row r="29" customFormat="false" ht="12.75" hidden="false" customHeight="false" outlineLevel="0" collapsed="false">
      <c r="A29" s="49"/>
      <c r="B29" s="59"/>
      <c r="C29" s="188" t="s">
        <v>276</v>
      </c>
      <c r="D29" s="185"/>
      <c r="E29" s="60" t="s">
        <v>277</v>
      </c>
      <c r="F29" s="61"/>
      <c r="G29" s="62"/>
      <c r="H29" s="63" t="n">
        <v>790</v>
      </c>
      <c r="I29" s="64" t="n">
        <v>0</v>
      </c>
      <c r="J29" s="65" t="n">
        <v>0</v>
      </c>
      <c r="K29" s="187" t="s">
        <v>122</v>
      </c>
      <c r="L29" s="45"/>
    </row>
    <row r="30" customFormat="false" ht="12.75" hidden="false" customHeight="false" outlineLevel="0" collapsed="false">
      <c r="A30" s="49"/>
      <c r="B30" s="59"/>
      <c r="C30" s="188" t="s">
        <v>278</v>
      </c>
      <c r="D30" s="185"/>
      <c r="E30" s="60" t="s">
        <v>279</v>
      </c>
      <c r="F30" s="61"/>
      <c r="G30" s="62"/>
      <c r="H30" s="63" t="n">
        <v>1650</v>
      </c>
      <c r="I30" s="64" t="n">
        <v>2077</v>
      </c>
      <c r="J30" s="65" t="n">
        <v>2055.84</v>
      </c>
      <c r="K30" s="187" t="n">
        <v>0.989812229176697</v>
      </c>
      <c r="L30" s="45"/>
    </row>
    <row r="31" customFormat="false" ht="12.75" hidden="false" customHeight="false" outlineLevel="0" collapsed="false">
      <c r="A31" s="49"/>
      <c r="B31" s="59"/>
      <c r="C31" s="188" t="s">
        <v>280</v>
      </c>
      <c r="D31" s="185"/>
      <c r="E31" s="60" t="s">
        <v>281</v>
      </c>
      <c r="F31" s="61"/>
      <c r="G31" s="62"/>
      <c r="H31" s="63" t="n">
        <v>11121</v>
      </c>
      <c r="I31" s="64" t="n">
        <v>13183.02</v>
      </c>
      <c r="J31" s="65" t="n">
        <v>12279.54</v>
      </c>
      <c r="K31" s="187" t="n">
        <v>0.931466386306021</v>
      </c>
      <c r="L31" s="45"/>
    </row>
    <row r="32" customFormat="false" ht="12.75" hidden="false" customHeight="false" outlineLevel="0" collapsed="false">
      <c r="A32" s="49"/>
      <c r="B32" s="59"/>
      <c r="C32" s="188" t="s">
        <v>282</v>
      </c>
      <c r="D32" s="185"/>
      <c r="E32" s="60" t="s">
        <v>283</v>
      </c>
      <c r="F32" s="61"/>
      <c r="G32" s="62"/>
      <c r="H32" s="63" t="n">
        <v>2102</v>
      </c>
      <c r="I32" s="64" t="n">
        <v>2364.4</v>
      </c>
      <c r="J32" s="65" t="n">
        <v>2249.43</v>
      </c>
      <c r="K32" s="187" t="n">
        <v>0.951374555912705</v>
      </c>
      <c r="L32" s="45"/>
    </row>
    <row r="33" customFormat="false" ht="12.75" hidden="false" customHeight="false" outlineLevel="0" collapsed="false">
      <c r="A33" s="49"/>
      <c r="B33" s="59"/>
      <c r="C33" s="188" t="s">
        <v>284</v>
      </c>
      <c r="D33" s="185"/>
      <c r="E33" s="60" t="s">
        <v>285</v>
      </c>
      <c r="F33" s="61"/>
      <c r="G33" s="62"/>
      <c r="H33" s="63" t="n">
        <v>9725</v>
      </c>
      <c r="I33" s="64" t="n">
        <v>29839.25</v>
      </c>
      <c r="J33" s="65" t="n">
        <v>29032.06</v>
      </c>
      <c r="K33" s="187" t="n">
        <v>0.972948716874586</v>
      </c>
      <c r="L33" s="45"/>
    </row>
    <row r="34" customFormat="false" ht="12.75" hidden="false" customHeight="false" outlineLevel="0" collapsed="false">
      <c r="A34" s="49"/>
      <c r="B34" s="59"/>
      <c r="C34" s="188" t="s">
        <v>286</v>
      </c>
      <c r="D34" s="185"/>
      <c r="E34" s="60" t="s">
        <v>287</v>
      </c>
      <c r="F34" s="61"/>
      <c r="G34" s="62"/>
      <c r="H34" s="63" t="n">
        <v>2527</v>
      </c>
      <c r="I34" s="64" t="n">
        <v>12615.61</v>
      </c>
      <c r="J34" s="65" t="n">
        <v>12222.34</v>
      </c>
      <c r="K34" s="187" t="n">
        <v>0.968826715473925</v>
      </c>
      <c r="L34" s="45"/>
    </row>
    <row r="35" customFormat="false" ht="12.75" hidden="false" customHeight="false" outlineLevel="0" collapsed="false">
      <c r="A35" s="49"/>
      <c r="B35" s="59"/>
      <c r="C35" s="188" t="s">
        <v>288</v>
      </c>
      <c r="D35" s="185"/>
      <c r="E35" s="60" t="s">
        <v>289</v>
      </c>
      <c r="F35" s="61"/>
      <c r="G35" s="62"/>
      <c r="H35" s="63" t="n">
        <v>5012</v>
      </c>
      <c r="I35" s="64" t="n">
        <v>5077.5</v>
      </c>
      <c r="J35" s="65" t="n">
        <v>4764.51</v>
      </c>
      <c r="K35" s="187" t="n">
        <v>0.938357459379616</v>
      </c>
      <c r="L35" s="45"/>
    </row>
    <row r="36" customFormat="false" ht="12.75" hidden="false" customHeight="false" outlineLevel="0" collapsed="false">
      <c r="A36" s="49"/>
      <c r="B36" s="59"/>
      <c r="C36" s="188" t="s">
        <v>290</v>
      </c>
      <c r="D36" s="185"/>
      <c r="E36" s="60" t="s">
        <v>291</v>
      </c>
      <c r="F36" s="61"/>
      <c r="G36" s="62"/>
      <c r="H36" s="63" t="n">
        <v>8449</v>
      </c>
      <c r="I36" s="64" t="n">
        <v>8589</v>
      </c>
      <c r="J36" s="65" t="n">
        <v>8587.18</v>
      </c>
      <c r="K36" s="187" t="n">
        <v>0.999788101059495</v>
      </c>
      <c r="L36" s="45"/>
    </row>
    <row r="37" customFormat="false" ht="12.75" hidden="false" customHeight="false" outlineLevel="0" collapsed="false">
      <c r="A37" s="49"/>
      <c r="B37" s="59"/>
      <c r="C37" s="188" t="s">
        <v>292</v>
      </c>
      <c r="D37" s="185"/>
      <c r="E37" s="60" t="s">
        <v>293</v>
      </c>
      <c r="F37" s="61"/>
      <c r="G37" s="62"/>
      <c r="H37" s="63" t="n">
        <v>481218</v>
      </c>
      <c r="I37" s="64" t="n">
        <v>433298.4</v>
      </c>
      <c r="J37" s="65" t="n">
        <v>141527.25</v>
      </c>
      <c r="K37" s="187" t="n">
        <v>0.326627677369683</v>
      </c>
      <c r="L37" s="45"/>
    </row>
    <row r="38" customFormat="false" ht="12.75" hidden="false" customHeight="false" outlineLevel="0" collapsed="false">
      <c r="A38" s="49"/>
      <c r="B38" s="59"/>
      <c r="C38" s="188" t="s">
        <v>294</v>
      </c>
      <c r="D38" s="185"/>
      <c r="E38" s="60" t="s">
        <v>295</v>
      </c>
      <c r="F38" s="61"/>
      <c r="G38" s="62"/>
      <c r="H38" s="63" t="n">
        <v>21711</v>
      </c>
      <c r="I38" s="64" t="n">
        <v>12484.69</v>
      </c>
      <c r="J38" s="65" t="n">
        <v>12514.07</v>
      </c>
      <c r="K38" s="187" t="n">
        <v>1.00235328230016</v>
      </c>
      <c r="L38" s="45"/>
    </row>
    <row r="39" customFormat="false" ht="12.75" hidden="false" customHeight="false" outlineLevel="0" collapsed="false">
      <c r="A39" s="49"/>
      <c r="B39" s="59"/>
      <c r="C39" s="188" t="s">
        <v>296</v>
      </c>
      <c r="D39" s="185"/>
      <c r="E39" s="60" t="s">
        <v>297</v>
      </c>
      <c r="F39" s="61"/>
      <c r="G39" s="62"/>
      <c r="H39" s="63" t="n">
        <v>710</v>
      </c>
      <c r="I39" s="64" t="n">
        <v>1379.68</v>
      </c>
      <c r="J39" s="65" t="n">
        <v>1538.8</v>
      </c>
      <c r="K39" s="187" t="n">
        <v>1.11533109126754</v>
      </c>
      <c r="L39" s="45"/>
    </row>
    <row r="40" customFormat="false" ht="12.75" hidden="false" customHeight="false" outlineLevel="0" collapsed="false">
      <c r="A40" s="49"/>
      <c r="B40" s="59"/>
      <c r="C40" s="188" t="s">
        <v>298</v>
      </c>
      <c r="D40" s="185"/>
      <c r="E40" s="60" t="s">
        <v>299</v>
      </c>
      <c r="F40" s="61"/>
      <c r="G40" s="62"/>
      <c r="H40" s="63" t="n">
        <v>29316</v>
      </c>
      <c r="I40" s="64" t="n">
        <v>35426.59</v>
      </c>
      <c r="J40" s="65" t="n">
        <v>27988.51</v>
      </c>
      <c r="K40" s="187" t="n">
        <v>0.790042451164507</v>
      </c>
      <c r="L40" s="45"/>
    </row>
    <row r="41" customFormat="false" ht="12.75" hidden="false" customHeight="false" outlineLevel="0" collapsed="false">
      <c r="A41" s="49"/>
      <c r="B41" s="59"/>
      <c r="C41" s="188" t="s">
        <v>300</v>
      </c>
      <c r="D41" s="185"/>
      <c r="E41" s="60" t="s">
        <v>301</v>
      </c>
      <c r="F41" s="61"/>
      <c r="G41" s="62"/>
      <c r="H41" s="63" t="n">
        <v>1625</v>
      </c>
      <c r="I41" s="64" t="n">
        <v>4059.72</v>
      </c>
      <c r="J41" s="65" t="n">
        <v>3364.91</v>
      </c>
      <c r="K41" s="187" t="n">
        <v>0.828852728759619</v>
      </c>
      <c r="L41" s="45"/>
    </row>
    <row r="42" customFormat="false" ht="12.75" hidden="false" customHeight="false" outlineLevel="0" collapsed="false">
      <c r="A42" s="49"/>
      <c r="B42" s="59"/>
      <c r="C42" s="188" t="s">
        <v>302</v>
      </c>
      <c r="D42" s="185"/>
      <c r="E42" s="60" t="s">
        <v>303</v>
      </c>
      <c r="F42" s="61"/>
      <c r="G42" s="62"/>
      <c r="H42" s="63" t="n">
        <v>470</v>
      </c>
      <c r="I42" s="64" t="n">
        <v>1865.67</v>
      </c>
      <c r="J42" s="65" t="n">
        <v>1343.5</v>
      </c>
      <c r="K42" s="187" t="n">
        <v>0.720116633702638</v>
      </c>
      <c r="L42" s="45"/>
    </row>
    <row r="43" customFormat="false" ht="12.75" hidden="false" customHeight="false" outlineLevel="0" collapsed="false">
      <c r="A43" s="49"/>
      <c r="B43" s="59"/>
      <c r="C43" s="188" t="s">
        <v>304</v>
      </c>
      <c r="D43" s="185"/>
      <c r="E43" s="60" t="s">
        <v>305</v>
      </c>
      <c r="F43" s="61"/>
      <c r="G43" s="62"/>
      <c r="H43" s="63" t="n">
        <v>5999</v>
      </c>
      <c r="I43" s="64" t="n">
        <v>6467.2</v>
      </c>
      <c r="J43" s="65" t="n">
        <v>6428.12</v>
      </c>
      <c r="K43" s="187" t="n">
        <v>0.993957199406235</v>
      </c>
      <c r="L43" s="45"/>
    </row>
    <row r="44" customFormat="false" ht="12.75" hidden="false" customHeight="false" outlineLevel="0" collapsed="false">
      <c r="A44" s="49"/>
      <c r="B44" s="59"/>
      <c r="C44" s="188" t="s">
        <v>306</v>
      </c>
      <c r="D44" s="185"/>
      <c r="E44" s="60" t="s">
        <v>307</v>
      </c>
      <c r="F44" s="61"/>
      <c r="G44" s="62"/>
      <c r="H44" s="63" t="n">
        <v>0</v>
      </c>
      <c r="I44" s="64" t="n">
        <v>77.32</v>
      </c>
      <c r="J44" s="65" t="n">
        <v>0</v>
      </c>
      <c r="K44" s="187" t="n">
        <v>0</v>
      </c>
      <c r="L44" s="45"/>
    </row>
    <row r="45" customFormat="false" ht="12.75" hidden="false" customHeight="false" outlineLevel="0" collapsed="false">
      <c r="A45" s="49"/>
      <c r="B45" s="59"/>
      <c r="C45" s="188" t="s">
        <v>308</v>
      </c>
      <c r="D45" s="185"/>
      <c r="E45" s="60" t="s">
        <v>309</v>
      </c>
      <c r="F45" s="61"/>
      <c r="G45" s="62"/>
      <c r="H45" s="63" t="n">
        <v>0</v>
      </c>
      <c r="I45" s="64" t="n">
        <v>3500</v>
      </c>
      <c r="J45" s="65" t="n">
        <v>3189.71</v>
      </c>
      <c r="K45" s="187" t="n">
        <v>0.911345714285714</v>
      </c>
      <c r="L45" s="45"/>
    </row>
    <row r="46" customFormat="false" ht="12.75" hidden="false" customHeight="false" outlineLevel="0" collapsed="false">
      <c r="A46" s="49"/>
      <c r="B46" s="59"/>
      <c r="C46" s="188" t="s">
        <v>310</v>
      </c>
      <c r="D46" s="185"/>
      <c r="E46" s="60" t="s">
        <v>311</v>
      </c>
      <c r="F46" s="61"/>
      <c r="G46" s="62"/>
      <c r="H46" s="63" t="n">
        <v>1560</v>
      </c>
      <c r="I46" s="64" t="n">
        <v>493</v>
      </c>
      <c r="J46" s="65" t="n">
        <v>490.36</v>
      </c>
      <c r="K46" s="187" t="n">
        <v>0.994645030425964</v>
      </c>
      <c r="L46" s="45"/>
    </row>
    <row r="47" customFormat="false" ht="12.75" hidden="false" customHeight="false" outlineLevel="0" collapsed="false">
      <c r="A47" s="49"/>
      <c r="B47" s="59"/>
      <c r="C47" s="188" t="s">
        <v>312</v>
      </c>
      <c r="D47" s="185"/>
      <c r="E47" s="60" t="s">
        <v>313</v>
      </c>
      <c r="F47" s="61"/>
      <c r="G47" s="62"/>
      <c r="H47" s="63" t="n">
        <v>590</v>
      </c>
      <c r="I47" s="64" t="n">
        <v>831</v>
      </c>
      <c r="J47" s="65" t="n">
        <v>425.29</v>
      </c>
      <c r="K47" s="187" t="n">
        <v>0.511780986762936</v>
      </c>
      <c r="L47" s="45"/>
    </row>
    <row r="48" customFormat="false" ht="12.75" hidden="false" customHeight="false" outlineLevel="0" collapsed="false">
      <c r="A48" s="49"/>
      <c r="B48" s="59"/>
      <c r="C48" s="188" t="s">
        <v>314</v>
      </c>
      <c r="D48" s="185"/>
      <c r="E48" s="60" t="s">
        <v>315</v>
      </c>
      <c r="F48" s="61"/>
      <c r="G48" s="62"/>
      <c r="H48" s="63" t="n">
        <v>85</v>
      </c>
      <c r="I48" s="64" t="n">
        <v>0</v>
      </c>
      <c r="J48" s="65" t="n">
        <v>0</v>
      </c>
      <c r="K48" s="187" t="s">
        <v>122</v>
      </c>
      <c r="L48" s="45"/>
    </row>
    <row r="49" customFormat="false" ht="12.75" hidden="false" customHeight="false" outlineLevel="0" collapsed="false">
      <c r="A49" s="49"/>
      <c r="B49" s="59"/>
      <c r="C49" s="188" t="s">
        <v>316</v>
      </c>
      <c r="D49" s="185"/>
      <c r="E49" s="60" t="s">
        <v>317</v>
      </c>
      <c r="F49" s="60"/>
      <c r="G49" s="62"/>
      <c r="H49" s="63" t="n">
        <v>210</v>
      </c>
      <c r="I49" s="64" t="n">
        <v>210</v>
      </c>
      <c r="J49" s="65" t="n">
        <v>206.34</v>
      </c>
      <c r="K49" s="187" t="n">
        <v>0.982571428571429</v>
      </c>
      <c r="L49" s="45"/>
    </row>
    <row r="50" customFormat="false" ht="12.75" hidden="false" customHeight="false" outlineLevel="0" collapsed="false">
      <c r="A50" s="49"/>
      <c r="B50" s="68"/>
      <c r="C50" s="189" t="s">
        <v>318</v>
      </c>
      <c r="D50" s="190"/>
      <c r="E50" s="69" t="s">
        <v>319</v>
      </c>
      <c r="F50" s="70"/>
      <c r="G50" s="71"/>
      <c r="H50" s="72" t="n">
        <v>30</v>
      </c>
      <c r="I50" s="73" t="n">
        <v>21</v>
      </c>
      <c r="J50" s="74" t="n">
        <v>20.98</v>
      </c>
      <c r="K50" s="191" t="n">
        <v>0.999047619047619</v>
      </c>
      <c r="L50" s="45"/>
    </row>
    <row r="51" customFormat="false" ht="12.75" hidden="false" customHeight="false" outlineLevel="0" collapsed="false">
      <c r="A51" s="49"/>
      <c r="B51" s="77"/>
      <c r="C51" s="193" t="s">
        <v>320</v>
      </c>
      <c r="D51" s="194"/>
      <c r="E51" s="78" t="s">
        <v>321</v>
      </c>
      <c r="F51" s="79"/>
      <c r="G51" s="80"/>
      <c r="H51" s="196" t="n">
        <v>632607</v>
      </c>
      <c r="I51" s="197" t="n">
        <v>653165.38</v>
      </c>
      <c r="J51" s="83" t="n">
        <v>344851.69</v>
      </c>
      <c r="K51" s="198" t="n">
        <v>0.527969945375856</v>
      </c>
      <c r="L51" s="45"/>
    </row>
    <row r="52" customFormat="false" ht="12.75" hidden="false" customHeight="false" outlineLevel="0" collapsed="false">
      <c r="A52" s="49"/>
      <c r="B52" s="86"/>
      <c r="C52" s="260" t="s">
        <v>322</v>
      </c>
      <c r="D52" s="261"/>
      <c r="E52" s="87" t="s">
        <v>323</v>
      </c>
      <c r="F52" s="87"/>
      <c r="G52" s="89"/>
      <c r="H52" s="90" t="n">
        <v>0</v>
      </c>
      <c r="I52" s="91" t="n">
        <v>7914</v>
      </c>
      <c r="J52" s="297" t="n">
        <v>7913.18</v>
      </c>
      <c r="K52" s="265" t="n">
        <v>0.999896386151125</v>
      </c>
      <c r="L52" s="45"/>
    </row>
    <row r="53" customFormat="false" ht="12.75" hidden="false" customHeight="false" outlineLevel="0" collapsed="false">
      <c r="A53" s="49"/>
      <c r="B53" s="59"/>
      <c r="C53" s="188" t="s">
        <v>324</v>
      </c>
      <c r="D53" s="185"/>
      <c r="E53" s="60" t="s">
        <v>325</v>
      </c>
      <c r="F53" s="60"/>
      <c r="G53" s="62"/>
      <c r="H53" s="63" t="n">
        <v>0</v>
      </c>
      <c r="I53" s="64" t="n">
        <v>822146.3</v>
      </c>
      <c r="J53" s="65" t="n">
        <v>827122.48</v>
      </c>
      <c r="K53" s="187" t="n">
        <v>1.00605266970124</v>
      </c>
      <c r="L53" s="45"/>
    </row>
    <row r="54" customFormat="false" ht="12.75" hidden="false" customHeight="false" outlineLevel="0" collapsed="false">
      <c r="A54" s="49"/>
      <c r="B54" s="59"/>
      <c r="C54" s="188" t="s">
        <v>326</v>
      </c>
      <c r="D54" s="185"/>
      <c r="E54" s="60" t="s">
        <v>327</v>
      </c>
      <c r="F54" s="61"/>
      <c r="G54" s="62"/>
      <c r="H54" s="63" t="n">
        <v>1500</v>
      </c>
      <c r="I54" s="64" t="n">
        <v>73322.45</v>
      </c>
      <c r="J54" s="65" t="n">
        <v>53516.58</v>
      </c>
      <c r="K54" s="187" t="n">
        <v>0.72987986626197</v>
      </c>
      <c r="L54" s="45"/>
    </row>
    <row r="55" customFormat="false" ht="12.75" hidden="false" customHeight="false" outlineLevel="0" collapsed="false">
      <c r="A55" s="49"/>
      <c r="B55" s="59"/>
      <c r="C55" s="188" t="s">
        <v>328</v>
      </c>
      <c r="D55" s="185"/>
      <c r="E55" s="60" t="s">
        <v>329</v>
      </c>
      <c r="F55" s="61"/>
      <c r="G55" s="62"/>
      <c r="H55" s="63" t="n">
        <v>1089031</v>
      </c>
      <c r="I55" s="64" t="n">
        <v>1374827.83</v>
      </c>
      <c r="J55" s="65" t="n">
        <v>1334688.54</v>
      </c>
      <c r="K55" s="187" t="n">
        <v>0.970804133343737</v>
      </c>
      <c r="L55" s="45"/>
    </row>
    <row r="56" customFormat="false" ht="12.75" hidden="false" customHeight="false" outlineLevel="0" collapsed="false">
      <c r="A56" s="49"/>
      <c r="B56" s="59"/>
      <c r="C56" s="188" t="s">
        <v>330</v>
      </c>
      <c r="D56" s="185"/>
      <c r="E56" s="60" t="s">
        <v>331</v>
      </c>
      <c r="F56" s="61"/>
      <c r="G56" s="62"/>
      <c r="H56" s="63" t="n">
        <v>976525</v>
      </c>
      <c r="I56" s="64" t="n">
        <v>1033919</v>
      </c>
      <c r="J56" s="65" t="n">
        <v>1030114.11</v>
      </c>
      <c r="K56" s="187" t="n">
        <v>0.996319934153449</v>
      </c>
      <c r="L56" s="45"/>
    </row>
    <row r="57" customFormat="false" ht="12.75" hidden="false" customHeight="false" outlineLevel="0" collapsed="false">
      <c r="A57" s="49"/>
      <c r="B57" s="68"/>
      <c r="C57" s="189" t="s">
        <v>332</v>
      </c>
      <c r="D57" s="190"/>
      <c r="E57" s="69" t="s">
        <v>333</v>
      </c>
      <c r="F57" s="69"/>
      <c r="G57" s="71"/>
      <c r="H57" s="72" t="n">
        <v>0</v>
      </c>
      <c r="I57" s="73" t="n">
        <v>262008.1</v>
      </c>
      <c r="J57" s="74" t="n">
        <v>263197.39</v>
      </c>
      <c r="K57" s="191" t="n">
        <v>1.00453913447714</v>
      </c>
      <c r="L57" s="45"/>
    </row>
    <row r="58" customFormat="false" ht="12.75" hidden="false" customHeight="false" outlineLevel="0" collapsed="false">
      <c r="A58" s="49"/>
      <c r="B58" s="77"/>
      <c r="C58" s="193" t="s">
        <v>334</v>
      </c>
      <c r="D58" s="194"/>
      <c r="E58" s="78" t="s">
        <v>335</v>
      </c>
      <c r="F58" s="79"/>
      <c r="G58" s="80"/>
      <c r="H58" s="196" t="n">
        <v>2067056</v>
      </c>
      <c r="I58" s="197" t="n">
        <v>3574137.68</v>
      </c>
      <c r="J58" s="83" t="n">
        <v>3516552.28</v>
      </c>
      <c r="K58" s="198" t="n">
        <v>0.983888309529251</v>
      </c>
      <c r="L58" s="45"/>
    </row>
    <row r="59" customFormat="false" ht="12.75" hidden="false" customHeight="false" outlineLevel="0" collapsed="false">
      <c r="A59" s="49"/>
      <c r="B59" s="298"/>
      <c r="C59" s="260" t="s">
        <v>336</v>
      </c>
      <c r="D59" s="261"/>
      <c r="E59" s="87" t="s">
        <v>337</v>
      </c>
      <c r="F59" s="88"/>
      <c r="G59" s="89"/>
      <c r="H59" s="90" t="n">
        <v>8694988</v>
      </c>
      <c r="I59" s="91" t="n">
        <v>8860519.86</v>
      </c>
      <c r="J59" s="297" t="n">
        <v>8860823.93</v>
      </c>
      <c r="K59" s="265" t="n">
        <v>1.00003431739952</v>
      </c>
      <c r="L59" s="45"/>
    </row>
    <row r="60" customFormat="false" ht="12.75" hidden="false" customHeight="false" outlineLevel="0" collapsed="false">
      <c r="A60" s="49"/>
      <c r="B60" s="59"/>
      <c r="C60" s="188" t="s">
        <v>338</v>
      </c>
      <c r="D60" s="185"/>
      <c r="E60" s="60" t="s">
        <v>339</v>
      </c>
      <c r="F60" s="61"/>
      <c r="G60" s="62"/>
      <c r="H60" s="63" t="n">
        <v>78973392</v>
      </c>
      <c r="I60" s="64" t="n">
        <v>76464211.41</v>
      </c>
      <c r="J60" s="65" t="n">
        <v>74526981.88</v>
      </c>
      <c r="K60" s="187" t="n">
        <v>0.974664885777575</v>
      </c>
      <c r="L60" s="45"/>
    </row>
    <row r="61" customFormat="false" ht="12.75" hidden="false" customHeight="false" outlineLevel="0" collapsed="false">
      <c r="A61" s="49"/>
      <c r="B61" s="59"/>
      <c r="C61" s="188" t="s">
        <v>340</v>
      </c>
      <c r="D61" s="185"/>
      <c r="E61" s="60" t="s">
        <v>341</v>
      </c>
      <c r="F61" s="60"/>
      <c r="G61" s="62"/>
      <c r="H61" s="63" t="n">
        <v>11249768</v>
      </c>
      <c r="I61" s="64" t="n">
        <v>4169363.34</v>
      </c>
      <c r="J61" s="65" t="n">
        <v>3593013.27</v>
      </c>
      <c r="K61" s="187" t="n">
        <v>0.861765448822697</v>
      </c>
      <c r="L61" s="45"/>
    </row>
    <row r="62" customFormat="false" ht="12.75" hidden="false" customHeight="false" outlineLevel="0" collapsed="false">
      <c r="A62" s="49"/>
      <c r="B62" s="59"/>
      <c r="C62" s="188" t="s">
        <v>342</v>
      </c>
      <c r="D62" s="185"/>
      <c r="E62" s="60" t="s">
        <v>343</v>
      </c>
      <c r="F62" s="61"/>
      <c r="G62" s="62"/>
      <c r="H62" s="63" t="n">
        <v>22481428</v>
      </c>
      <c r="I62" s="64" t="n">
        <v>28311823.75</v>
      </c>
      <c r="J62" s="65" t="n">
        <v>28146529.86</v>
      </c>
      <c r="K62" s="187" t="n">
        <v>0.994161665759875</v>
      </c>
      <c r="L62" s="45"/>
    </row>
    <row r="63" customFormat="false" ht="12.75" hidden="false" customHeight="false" outlineLevel="0" collapsed="false">
      <c r="A63" s="49"/>
      <c r="B63" s="59"/>
      <c r="C63" s="176" t="n">
        <v>5334</v>
      </c>
      <c r="D63" s="185"/>
      <c r="E63" s="60" t="s">
        <v>344</v>
      </c>
      <c r="F63" s="61"/>
      <c r="G63" s="62"/>
      <c r="H63" s="63" t="n">
        <v>2557</v>
      </c>
      <c r="I63" s="64" t="n">
        <v>968030</v>
      </c>
      <c r="J63" s="65" t="n">
        <v>967028.49</v>
      </c>
      <c r="K63" s="187" t="n">
        <v>0.998965414295012</v>
      </c>
      <c r="L63" s="45"/>
    </row>
    <row r="64" customFormat="false" ht="12.75" hidden="false" customHeight="false" outlineLevel="0" collapsed="false">
      <c r="A64" s="49"/>
      <c r="B64" s="59"/>
      <c r="C64" s="188" t="s">
        <v>345</v>
      </c>
      <c r="D64" s="185"/>
      <c r="E64" s="60" t="s">
        <v>346</v>
      </c>
      <c r="F64" s="60"/>
      <c r="G64" s="62"/>
      <c r="H64" s="63" t="n">
        <v>0</v>
      </c>
      <c r="I64" s="64" t="n">
        <v>87783</v>
      </c>
      <c r="J64" s="65" t="n">
        <v>87335.57</v>
      </c>
      <c r="K64" s="187" t="n">
        <v>0.994902999441806</v>
      </c>
      <c r="L64" s="45"/>
    </row>
    <row r="65" customFormat="false" ht="12.75" hidden="false" customHeight="false" outlineLevel="0" collapsed="false">
      <c r="A65" s="49"/>
      <c r="B65" s="59"/>
      <c r="C65" s="188" t="s">
        <v>347</v>
      </c>
      <c r="D65" s="185"/>
      <c r="E65" s="60" t="s">
        <v>348</v>
      </c>
      <c r="F65" s="60"/>
      <c r="G65" s="62"/>
      <c r="H65" s="63" t="n">
        <v>9860</v>
      </c>
      <c r="I65" s="64" t="n">
        <v>10896</v>
      </c>
      <c r="J65" s="65" t="n">
        <v>9930.27</v>
      </c>
      <c r="K65" s="187" t="n">
        <v>0.911368392070485</v>
      </c>
      <c r="L65" s="45"/>
    </row>
    <row r="66" customFormat="false" ht="12.75" hidden="false" customHeight="false" outlineLevel="0" collapsed="false">
      <c r="A66" s="49"/>
      <c r="B66" s="59"/>
      <c r="C66" s="188" t="s">
        <v>349</v>
      </c>
      <c r="D66" s="185"/>
      <c r="E66" s="60" t="s">
        <v>350</v>
      </c>
      <c r="F66" s="61"/>
      <c r="G66" s="62"/>
      <c r="H66" s="63" t="n">
        <v>10</v>
      </c>
      <c r="I66" s="64" t="n">
        <v>0</v>
      </c>
      <c r="J66" s="65" t="n">
        <v>0</v>
      </c>
      <c r="K66" s="187" t="s">
        <v>122</v>
      </c>
      <c r="L66" s="45"/>
    </row>
    <row r="67" customFormat="false" ht="12.75" hidden="false" customHeight="false" outlineLevel="0" collapsed="false">
      <c r="A67" s="49"/>
      <c r="B67" s="59"/>
      <c r="C67" s="188" t="s">
        <v>351</v>
      </c>
      <c r="D67" s="185"/>
      <c r="E67" s="60" t="s">
        <v>352</v>
      </c>
      <c r="F67" s="61"/>
      <c r="G67" s="62"/>
      <c r="H67" s="63" t="n">
        <v>212</v>
      </c>
      <c r="I67" s="64" t="n">
        <v>174.3</v>
      </c>
      <c r="J67" s="65" t="n">
        <v>163.24</v>
      </c>
      <c r="K67" s="187" t="n">
        <v>0.936546184738956</v>
      </c>
      <c r="L67" s="45"/>
    </row>
    <row r="68" customFormat="false" ht="12.75" hidden="false" customHeight="false" outlineLevel="0" collapsed="false">
      <c r="A68" s="49"/>
      <c r="B68" s="68"/>
      <c r="C68" s="189" t="s">
        <v>353</v>
      </c>
      <c r="D68" s="190"/>
      <c r="E68" s="69" t="s">
        <v>354</v>
      </c>
      <c r="F68" s="70"/>
      <c r="G68" s="71"/>
      <c r="H68" s="72" t="n">
        <v>0</v>
      </c>
      <c r="I68" s="73" t="n">
        <v>157</v>
      </c>
      <c r="J68" s="74" t="n">
        <v>155.95</v>
      </c>
      <c r="K68" s="191" t="n">
        <v>0.993312101910828</v>
      </c>
      <c r="L68" s="45"/>
    </row>
    <row r="69" customFormat="false" ht="12.75" hidden="false" customHeight="false" outlineLevel="0" collapsed="false">
      <c r="A69" s="49"/>
      <c r="B69" s="77"/>
      <c r="C69" s="193" t="s">
        <v>355</v>
      </c>
      <c r="D69" s="194"/>
      <c r="E69" s="78" t="s">
        <v>356</v>
      </c>
      <c r="F69" s="78"/>
      <c r="G69" s="80"/>
      <c r="H69" s="196" t="n">
        <v>121412215</v>
      </c>
      <c r="I69" s="197" t="n">
        <v>118872958.66</v>
      </c>
      <c r="J69" s="259" t="n">
        <v>116191962.46</v>
      </c>
      <c r="K69" s="198" t="n">
        <v>0.977446542676975</v>
      </c>
      <c r="L69" s="45"/>
    </row>
    <row r="70" customFormat="false" ht="12.75" hidden="false" customHeight="false" outlineLevel="0" collapsed="false">
      <c r="A70" s="49"/>
      <c r="B70" s="86"/>
      <c r="C70" s="299" t="n">
        <v>5422</v>
      </c>
      <c r="D70" s="261"/>
      <c r="E70" s="87" t="s">
        <v>357</v>
      </c>
      <c r="F70" s="88"/>
      <c r="G70" s="89"/>
      <c r="H70" s="90" t="n">
        <v>0</v>
      </c>
      <c r="I70" s="91" t="n">
        <v>75000</v>
      </c>
      <c r="J70" s="297" t="n">
        <v>50000</v>
      </c>
      <c r="K70" s="265" t="n">
        <v>0.666666666666667</v>
      </c>
      <c r="L70" s="45"/>
    </row>
    <row r="71" customFormat="false" ht="12.75" hidden="false" customHeight="false" outlineLevel="0" collapsed="false">
      <c r="A71" s="49"/>
      <c r="B71" s="59"/>
      <c r="C71" s="176" t="n">
        <v>5424</v>
      </c>
      <c r="D71" s="185"/>
      <c r="E71" s="60" t="s">
        <v>358</v>
      </c>
      <c r="F71" s="61"/>
      <c r="G71" s="62"/>
      <c r="H71" s="63" t="n">
        <v>0</v>
      </c>
      <c r="I71" s="64" t="n">
        <v>1296.6</v>
      </c>
      <c r="J71" s="65" t="n">
        <v>1116.37</v>
      </c>
      <c r="K71" s="187" t="n">
        <v>0.860997994755514</v>
      </c>
      <c r="L71" s="45"/>
    </row>
    <row r="72" customFormat="false" ht="12.75" hidden="false" customHeight="false" outlineLevel="0" collapsed="false">
      <c r="A72" s="49"/>
      <c r="B72" s="175"/>
      <c r="C72" s="211" t="s">
        <v>359</v>
      </c>
      <c r="D72" s="177"/>
      <c r="E72" s="209" t="s">
        <v>360</v>
      </c>
      <c r="F72" s="179"/>
      <c r="G72" s="180"/>
      <c r="H72" s="181" t="n">
        <v>50</v>
      </c>
      <c r="I72" s="182" t="n">
        <v>0</v>
      </c>
      <c r="J72" s="183" t="n">
        <v>0</v>
      </c>
      <c r="K72" s="184" t="s">
        <v>122</v>
      </c>
      <c r="L72" s="45"/>
    </row>
    <row r="73" customFormat="false" ht="12.75" hidden="false" customHeight="false" outlineLevel="0" collapsed="false">
      <c r="A73" s="49"/>
      <c r="B73" s="59"/>
      <c r="C73" s="188" t="s">
        <v>361</v>
      </c>
      <c r="D73" s="185"/>
      <c r="E73" s="60" t="s">
        <v>362</v>
      </c>
      <c r="F73" s="61"/>
      <c r="G73" s="62"/>
      <c r="H73" s="63" t="n">
        <v>1300</v>
      </c>
      <c r="I73" s="64" t="n">
        <v>1178.1</v>
      </c>
      <c r="J73" s="65" t="n">
        <v>1178.03</v>
      </c>
      <c r="K73" s="187" t="n">
        <v>0.999940582293524</v>
      </c>
      <c r="L73" s="45"/>
    </row>
    <row r="74" customFormat="false" ht="12.75" hidden="false" customHeight="false" outlineLevel="0" collapsed="false">
      <c r="A74" s="49"/>
      <c r="B74" s="59"/>
      <c r="C74" s="188" t="s">
        <v>363</v>
      </c>
      <c r="D74" s="185"/>
      <c r="E74" s="60" t="s">
        <v>364</v>
      </c>
      <c r="F74" s="61"/>
      <c r="G74" s="62"/>
      <c r="H74" s="63" t="n">
        <v>0</v>
      </c>
      <c r="I74" s="64" t="n">
        <v>500</v>
      </c>
      <c r="J74" s="65" t="n">
        <v>500</v>
      </c>
      <c r="K74" s="187" t="n">
        <v>1</v>
      </c>
      <c r="L74" s="45"/>
    </row>
    <row r="75" customFormat="false" ht="12.75" hidden="false" customHeight="false" outlineLevel="0" collapsed="false">
      <c r="A75" s="49"/>
      <c r="B75" s="68"/>
      <c r="C75" s="189" t="s">
        <v>365</v>
      </c>
      <c r="D75" s="190"/>
      <c r="E75" s="69" t="s">
        <v>366</v>
      </c>
      <c r="F75" s="70"/>
      <c r="G75" s="71"/>
      <c r="H75" s="72" t="n">
        <v>75</v>
      </c>
      <c r="I75" s="73" t="n">
        <v>75</v>
      </c>
      <c r="J75" s="74" t="n">
        <v>75</v>
      </c>
      <c r="K75" s="191" t="n">
        <v>1</v>
      </c>
      <c r="L75" s="45"/>
    </row>
    <row r="76" customFormat="false" ht="12.75" hidden="false" customHeight="false" outlineLevel="0" collapsed="false">
      <c r="A76" s="49"/>
      <c r="B76" s="77"/>
      <c r="C76" s="193" t="s">
        <v>367</v>
      </c>
      <c r="D76" s="194"/>
      <c r="E76" s="78" t="s">
        <v>368</v>
      </c>
      <c r="F76" s="79"/>
      <c r="G76" s="80"/>
      <c r="H76" s="197" t="n">
        <v>1425</v>
      </c>
      <c r="I76" s="197" t="n">
        <v>78049.7</v>
      </c>
      <c r="J76" s="197" t="n">
        <v>52869.4</v>
      </c>
      <c r="K76" s="198" t="n">
        <v>0.677381207102654</v>
      </c>
      <c r="L76" s="45"/>
    </row>
    <row r="77" customFormat="false" ht="12.75" hidden="false" customHeight="false" outlineLevel="0" collapsed="false">
      <c r="A77" s="49"/>
      <c r="B77" s="86"/>
      <c r="C77" s="260" t="s">
        <v>369</v>
      </c>
      <c r="D77" s="261"/>
      <c r="E77" s="87" t="s">
        <v>370</v>
      </c>
      <c r="F77" s="88"/>
      <c r="G77" s="89"/>
      <c r="H77" s="90" t="n">
        <v>0</v>
      </c>
      <c r="I77" s="91" t="n">
        <v>6638</v>
      </c>
      <c r="J77" s="297" t="n">
        <v>6155.34</v>
      </c>
      <c r="K77" s="265" t="n">
        <v>0.927288339861404</v>
      </c>
      <c r="L77" s="45"/>
    </row>
    <row r="78" customFormat="false" ht="12.75" hidden="false" customHeight="false" outlineLevel="0" collapsed="false">
      <c r="A78" s="49"/>
      <c r="B78" s="68"/>
      <c r="C78" s="189" t="s">
        <v>371</v>
      </c>
      <c r="D78" s="190"/>
      <c r="E78" s="69" t="s">
        <v>372</v>
      </c>
      <c r="F78" s="70"/>
      <c r="G78" s="71"/>
      <c r="H78" s="72" t="n">
        <v>0</v>
      </c>
      <c r="I78" s="73" t="n">
        <v>55000</v>
      </c>
      <c r="J78" s="74" t="n">
        <v>52842.32</v>
      </c>
      <c r="K78" s="191" t="n">
        <v>0.960769454545455</v>
      </c>
      <c r="L78" s="45"/>
    </row>
    <row r="79" customFormat="false" ht="12.75" hidden="false" customHeight="false" outlineLevel="0" collapsed="false">
      <c r="A79" s="49"/>
      <c r="B79" s="77"/>
      <c r="C79" s="193" t="s">
        <v>373</v>
      </c>
      <c r="D79" s="194"/>
      <c r="E79" s="78" t="s">
        <v>374</v>
      </c>
      <c r="F79" s="79"/>
      <c r="G79" s="80"/>
      <c r="H79" s="196" t="n">
        <v>0</v>
      </c>
      <c r="I79" s="197" t="n">
        <v>61638</v>
      </c>
      <c r="J79" s="83" t="n">
        <v>58997.66</v>
      </c>
      <c r="K79" s="198" t="n">
        <v>0.957163762613972</v>
      </c>
      <c r="L79" s="45"/>
    </row>
    <row r="80" customFormat="false" ht="12.75" hidden="false" customHeight="false" outlineLevel="0" collapsed="false">
      <c r="A80" s="49"/>
      <c r="B80" s="222"/>
      <c r="C80" s="300" t="s">
        <v>375</v>
      </c>
      <c r="D80" s="224"/>
      <c r="E80" s="225" t="s">
        <v>376</v>
      </c>
      <c r="F80" s="226"/>
      <c r="G80" s="227"/>
      <c r="H80" s="228" t="n">
        <v>10</v>
      </c>
      <c r="I80" s="229" t="n">
        <v>126</v>
      </c>
      <c r="J80" s="230" t="n">
        <v>129.83</v>
      </c>
      <c r="K80" s="232" t="n">
        <v>1.03039682539683</v>
      </c>
      <c r="L80" s="45"/>
    </row>
    <row r="81" customFormat="false" ht="12.75" hidden="false" customHeight="false" outlineLevel="0" collapsed="false">
      <c r="A81" s="49"/>
      <c r="B81" s="77"/>
      <c r="C81" s="193" t="s">
        <v>377</v>
      </c>
      <c r="D81" s="194"/>
      <c r="E81" s="78" t="s">
        <v>378</v>
      </c>
      <c r="F81" s="79"/>
      <c r="G81" s="80"/>
      <c r="H81" s="196" t="n">
        <v>10</v>
      </c>
      <c r="I81" s="197" t="n">
        <v>126</v>
      </c>
      <c r="J81" s="83" t="n">
        <v>129.83</v>
      </c>
      <c r="K81" s="198" t="n">
        <v>1.03039682539683</v>
      </c>
      <c r="L81" s="45"/>
    </row>
    <row r="82" customFormat="false" ht="12.75" hidden="false" customHeight="false" outlineLevel="0" collapsed="false">
      <c r="A82" s="49"/>
      <c r="B82" s="77"/>
      <c r="C82" s="193" t="s">
        <v>379</v>
      </c>
      <c r="D82" s="194"/>
      <c r="E82" s="78" t="s">
        <v>102</v>
      </c>
      <c r="F82" s="79"/>
      <c r="G82" s="80"/>
      <c r="H82" s="196" t="n">
        <v>124839758</v>
      </c>
      <c r="I82" s="197" t="n">
        <v>124171602.42</v>
      </c>
      <c r="J82" s="83" t="n">
        <v>120900867.03</v>
      </c>
      <c r="K82" s="198" t="n">
        <v>0.973659553986128</v>
      </c>
      <c r="L82" s="45"/>
    </row>
    <row r="83" customFormat="false" ht="12.75" hidden="false" customHeight="false" outlineLevel="0" collapsed="false">
      <c r="A83" s="49"/>
      <c r="B83" s="86"/>
      <c r="C83" s="260" t="s">
        <v>380</v>
      </c>
      <c r="D83" s="261"/>
      <c r="E83" s="87" t="s">
        <v>297</v>
      </c>
      <c r="F83" s="88"/>
      <c r="G83" s="89"/>
      <c r="H83" s="90" t="n">
        <v>11100</v>
      </c>
      <c r="I83" s="91" t="n">
        <v>11450.18</v>
      </c>
      <c r="J83" s="297" t="n">
        <v>9912.2</v>
      </c>
      <c r="K83" s="265" t="n">
        <v>0.865680714189646</v>
      </c>
      <c r="L83" s="45"/>
    </row>
    <row r="84" customFormat="false" ht="12.75" hidden="false" customHeight="false" outlineLevel="0" collapsed="false">
      <c r="A84" s="49"/>
      <c r="B84" s="59" t="s">
        <v>381</v>
      </c>
      <c r="C84" s="176" t="n">
        <v>6112</v>
      </c>
      <c r="D84" s="185"/>
      <c r="E84" s="60" t="s">
        <v>382</v>
      </c>
      <c r="F84" s="61"/>
      <c r="G84" s="62"/>
      <c r="H84" s="63" t="n">
        <v>0</v>
      </c>
      <c r="I84" s="64" t="n">
        <v>1100</v>
      </c>
      <c r="J84" s="65" t="n">
        <v>980.17</v>
      </c>
      <c r="K84" s="187" t="n">
        <v>0.891063636363636</v>
      </c>
      <c r="L84" s="45"/>
    </row>
    <row r="85" customFormat="false" ht="12.75" hidden="false" customHeight="false" outlineLevel="0" collapsed="false">
      <c r="A85" s="49"/>
      <c r="B85" s="59"/>
      <c r="C85" s="188" t="s">
        <v>383</v>
      </c>
      <c r="D85" s="185"/>
      <c r="E85" s="60" t="s">
        <v>384</v>
      </c>
      <c r="F85" s="61"/>
      <c r="G85" s="62"/>
      <c r="H85" s="63" t="n">
        <v>44000</v>
      </c>
      <c r="I85" s="64" t="n">
        <v>50202</v>
      </c>
      <c r="J85" s="65" t="n">
        <v>42631.14</v>
      </c>
      <c r="K85" s="187" t="n">
        <v>0.849192064061193</v>
      </c>
      <c r="L85" s="45"/>
    </row>
    <row r="86" customFormat="false" ht="12.75" hidden="false" customHeight="false" outlineLevel="0" collapsed="false">
      <c r="A86" s="49"/>
      <c r="B86" s="59"/>
      <c r="C86" s="188" t="s">
        <v>385</v>
      </c>
      <c r="D86" s="185"/>
      <c r="E86" s="60" t="s">
        <v>386</v>
      </c>
      <c r="F86" s="61"/>
      <c r="G86" s="62"/>
      <c r="H86" s="63" t="n">
        <v>0</v>
      </c>
      <c r="I86" s="64" t="n">
        <v>16494</v>
      </c>
      <c r="J86" s="65" t="n">
        <v>15307.57</v>
      </c>
      <c r="K86" s="187" t="n">
        <v>0.928068994785983</v>
      </c>
      <c r="L86" s="45"/>
    </row>
    <row r="87" customFormat="false" ht="12.75" hidden="false" customHeight="false" outlineLevel="0" collapsed="false">
      <c r="A87" s="49"/>
      <c r="B87" s="59"/>
      <c r="C87" s="188" t="s">
        <v>387</v>
      </c>
      <c r="D87" s="185"/>
      <c r="E87" s="60" t="s">
        <v>388</v>
      </c>
      <c r="F87" s="61"/>
      <c r="G87" s="62"/>
      <c r="H87" s="63" t="n">
        <v>0</v>
      </c>
      <c r="I87" s="64" t="n">
        <v>10475.79</v>
      </c>
      <c r="J87" s="65" t="n">
        <v>11043.13</v>
      </c>
      <c r="K87" s="187" t="n">
        <v>1.05415725210223</v>
      </c>
      <c r="L87" s="45"/>
    </row>
    <row r="88" customFormat="false" ht="12.75" hidden="false" customHeight="false" outlineLevel="0" collapsed="false">
      <c r="A88" s="49"/>
      <c r="B88" s="59"/>
      <c r="C88" s="188" t="s">
        <v>389</v>
      </c>
      <c r="D88" s="185"/>
      <c r="E88" s="60" t="s">
        <v>390</v>
      </c>
      <c r="F88" s="61"/>
      <c r="G88" s="62"/>
      <c r="H88" s="63" t="n">
        <v>0</v>
      </c>
      <c r="I88" s="64" t="n">
        <v>19425.92</v>
      </c>
      <c r="J88" s="65" t="n">
        <v>16974</v>
      </c>
      <c r="K88" s="187" t="n">
        <v>0.873781010114322</v>
      </c>
      <c r="L88" s="45"/>
    </row>
    <row r="89" customFormat="false" ht="12.75" hidden="false" customHeight="false" outlineLevel="0" collapsed="false">
      <c r="A89" s="49"/>
      <c r="B89" s="59"/>
      <c r="C89" s="176" t="n">
        <v>6129</v>
      </c>
      <c r="D89" s="185"/>
      <c r="E89" s="60" t="s">
        <v>391</v>
      </c>
      <c r="F89" s="61"/>
      <c r="G89" s="62"/>
      <c r="H89" s="63" t="n">
        <v>0</v>
      </c>
      <c r="I89" s="64" t="n">
        <v>200</v>
      </c>
      <c r="J89" s="65" t="n">
        <v>0</v>
      </c>
      <c r="K89" s="187" t="n">
        <v>0</v>
      </c>
      <c r="L89" s="45"/>
    </row>
    <row r="90" customFormat="false" ht="12.75" hidden="false" customHeight="false" outlineLevel="0" collapsed="false">
      <c r="A90" s="49"/>
      <c r="B90" s="68"/>
      <c r="C90" s="192" t="n">
        <v>6130</v>
      </c>
      <c r="D90" s="190"/>
      <c r="E90" s="69" t="s">
        <v>392</v>
      </c>
      <c r="F90" s="70"/>
      <c r="G90" s="71"/>
      <c r="H90" s="72" t="n">
        <v>0</v>
      </c>
      <c r="I90" s="73" t="n">
        <v>1208</v>
      </c>
      <c r="J90" s="74" t="n">
        <v>1208</v>
      </c>
      <c r="K90" s="191" t="n">
        <v>1</v>
      </c>
      <c r="L90" s="45"/>
    </row>
    <row r="91" customFormat="false" ht="12.75" hidden="false" customHeight="false" outlineLevel="0" collapsed="false">
      <c r="A91" s="49"/>
      <c r="B91" s="77"/>
      <c r="C91" s="193" t="s">
        <v>393</v>
      </c>
      <c r="D91" s="194"/>
      <c r="E91" s="78" t="s">
        <v>394</v>
      </c>
      <c r="F91" s="79"/>
      <c r="G91" s="80"/>
      <c r="H91" s="196" t="n">
        <v>55100</v>
      </c>
      <c r="I91" s="197" t="n">
        <v>110555.89</v>
      </c>
      <c r="J91" s="83" t="n">
        <v>98056.21</v>
      </c>
      <c r="K91" s="198" t="n">
        <v>0.886937909866223</v>
      </c>
      <c r="L91" s="45"/>
    </row>
    <row r="92" customFormat="false" ht="12.75" hidden="false" customHeight="false" outlineLevel="0" collapsed="false">
      <c r="A92" s="49"/>
      <c r="B92" s="298"/>
      <c r="C92" s="299" t="n">
        <v>6313</v>
      </c>
      <c r="D92" s="301"/>
      <c r="E92" s="87" t="s">
        <v>395</v>
      </c>
      <c r="F92" s="87"/>
      <c r="G92" s="302"/>
      <c r="H92" s="90" t="n">
        <v>0</v>
      </c>
      <c r="I92" s="91" t="n">
        <v>1224</v>
      </c>
      <c r="J92" s="297" t="n">
        <v>142.8</v>
      </c>
      <c r="K92" s="265" t="n">
        <v>0.116666666666667</v>
      </c>
      <c r="L92" s="45"/>
    </row>
    <row r="93" customFormat="false" ht="12.75" hidden="false" customHeight="false" outlineLevel="0" collapsed="false">
      <c r="A93" s="49"/>
      <c r="B93" s="59"/>
      <c r="C93" s="188" t="s">
        <v>396</v>
      </c>
      <c r="D93" s="185"/>
      <c r="E93" s="60" t="s">
        <v>397</v>
      </c>
      <c r="F93" s="61"/>
      <c r="G93" s="62"/>
      <c r="H93" s="63" t="n">
        <v>0</v>
      </c>
      <c r="I93" s="64" t="n">
        <v>26342</v>
      </c>
      <c r="J93" s="65" t="n">
        <v>26877</v>
      </c>
      <c r="K93" s="187" t="n">
        <v>1.02030977146762</v>
      </c>
      <c r="L93" s="45"/>
    </row>
    <row r="94" customFormat="false" ht="12.75" hidden="false" customHeight="false" outlineLevel="0" collapsed="false">
      <c r="A94" s="49"/>
      <c r="B94" s="59"/>
      <c r="C94" s="188" t="s">
        <v>398</v>
      </c>
      <c r="D94" s="185"/>
      <c r="E94" s="60" t="s">
        <v>399</v>
      </c>
      <c r="F94" s="61"/>
      <c r="G94" s="62"/>
      <c r="H94" s="63" t="n">
        <v>0</v>
      </c>
      <c r="I94" s="64" t="n">
        <v>1904</v>
      </c>
      <c r="J94" s="65" t="n">
        <v>499.8</v>
      </c>
      <c r="K94" s="187" t="n">
        <v>0.2625</v>
      </c>
      <c r="L94" s="45"/>
    </row>
    <row r="95" customFormat="false" ht="12.75" hidden="false" customHeight="false" outlineLevel="0" collapsed="false">
      <c r="A95" s="49"/>
      <c r="B95" s="59"/>
      <c r="C95" s="188" t="s">
        <v>400</v>
      </c>
      <c r="D95" s="185"/>
      <c r="E95" s="60" t="s">
        <v>401</v>
      </c>
      <c r="F95" s="61"/>
      <c r="G95" s="62"/>
      <c r="H95" s="63" t="n">
        <v>646620</v>
      </c>
      <c r="I95" s="64" t="n">
        <v>715665.38</v>
      </c>
      <c r="J95" s="65" t="n">
        <v>707301.32</v>
      </c>
      <c r="K95" s="187" t="n">
        <v>0.988312890026901</v>
      </c>
      <c r="L95" s="45"/>
    </row>
    <row r="96" customFormat="false" ht="12.75" hidden="false" customHeight="false" outlineLevel="0" collapsed="false">
      <c r="A96" s="49"/>
      <c r="B96" s="59"/>
      <c r="C96" s="188" t="s">
        <v>402</v>
      </c>
      <c r="D96" s="185"/>
      <c r="E96" s="60" t="s">
        <v>403</v>
      </c>
      <c r="F96" s="60"/>
      <c r="G96" s="62"/>
      <c r="H96" s="63" t="n">
        <v>0</v>
      </c>
      <c r="I96" s="64" t="n">
        <v>200</v>
      </c>
      <c r="J96" s="65" t="n">
        <v>200</v>
      </c>
      <c r="K96" s="187" t="n">
        <v>1</v>
      </c>
      <c r="L96" s="45"/>
    </row>
    <row r="97" customFormat="false" ht="12.75" hidden="false" customHeight="false" outlineLevel="0" collapsed="false">
      <c r="A97" s="49"/>
      <c r="B97" s="59"/>
      <c r="C97" s="188" t="s">
        <v>404</v>
      </c>
      <c r="D97" s="185"/>
      <c r="E97" s="60" t="s">
        <v>405</v>
      </c>
      <c r="F97" s="60"/>
      <c r="G97" s="62"/>
      <c r="H97" s="63" t="n">
        <v>0</v>
      </c>
      <c r="I97" s="64" t="n">
        <v>71456</v>
      </c>
      <c r="J97" s="65" t="n">
        <v>71456</v>
      </c>
      <c r="K97" s="187" t="n">
        <v>1</v>
      </c>
      <c r="L97" s="45"/>
    </row>
    <row r="98" customFormat="false" ht="12.75" hidden="false" customHeight="false" outlineLevel="0" collapsed="false">
      <c r="A98" s="49"/>
      <c r="B98" s="59"/>
      <c r="C98" s="188" t="s">
        <v>406</v>
      </c>
      <c r="D98" s="185"/>
      <c r="E98" s="60" t="s">
        <v>407</v>
      </c>
      <c r="F98" s="61"/>
      <c r="G98" s="62"/>
      <c r="H98" s="63" t="n">
        <v>0</v>
      </c>
      <c r="I98" s="64" t="n">
        <v>12844</v>
      </c>
      <c r="J98" s="65" t="n">
        <v>11594</v>
      </c>
      <c r="K98" s="187" t="n">
        <v>0.902678293366553</v>
      </c>
      <c r="L98" s="45"/>
    </row>
    <row r="99" customFormat="false" ht="12.75" hidden="false" customHeight="false" outlineLevel="0" collapsed="false">
      <c r="A99" s="49"/>
      <c r="B99" s="59"/>
      <c r="C99" s="188" t="s">
        <v>408</v>
      </c>
      <c r="D99" s="185"/>
      <c r="E99" s="60" t="s">
        <v>409</v>
      </c>
      <c r="F99" s="61"/>
      <c r="G99" s="62"/>
      <c r="H99" s="63" t="n">
        <v>549000</v>
      </c>
      <c r="I99" s="64" t="n">
        <v>536504.2</v>
      </c>
      <c r="J99" s="65" t="n">
        <v>50657.74</v>
      </c>
      <c r="K99" s="187" t="n">
        <v>0.0944218889619131</v>
      </c>
      <c r="L99" s="45"/>
    </row>
    <row r="100" customFormat="false" ht="12.75" hidden="false" customHeight="false" outlineLevel="0" collapsed="false">
      <c r="A100" s="49"/>
      <c r="B100" s="59"/>
      <c r="C100" s="188" t="s">
        <v>410</v>
      </c>
      <c r="D100" s="185"/>
      <c r="E100" s="60" t="s">
        <v>411</v>
      </c>
      <c r="F100" s="60"/>
      <c r="G100" s="62"/>
      <c r="H100" s="63" t="n">
        <v>1146607</v>
      </c>
      <c r="I100" s="64" t="n">
        <v>826150.11</v>
      </c>
      <c r="J100" s="65" t="n">
        <v>809051.9</v>
      </c>
      <c r="K100" s="187" t="n">
        <v>0.979303749048705</v>
      </c>
      <c r="L100" s="45"/>
    </row>
    <row r="101" customFormat="false" ht="12.75" hidden="false" customHeight="false" outlineLevel="0" collapsed="false">
      <c r="A101" s="49"/>
      <c r="B101" s="59"/>
      <c r="C101" s="188" t="s">
        <v>412</v>
      </c>
      <c r="D101" s="185"/>
      <c r="E101" s="60" t="s">
        <v>413</v>
      </c>
      <c r="F101" s="61"/>
      <c r="G101" s="62"/>
      <c r="H101" s="63" t="n">
        <v>7424548</v>
      </c>
      <c r="I101" s="64" t="n">
        <v>8757241</v>
      </c>
      <c r="J101" s="65" t="n">
        <v>4885855.56</v>
      </c>
      <c r="K101" s="187" t="n">
        <v>0.55792178838061</v>
      </c>
      <c r="L101" s="45"/>
    </row>
    <row r="102" customFormat="false" ht="12.75" hidden="false" customHeight="false" outlineLevel="0" collapsed="false">
      <c r="A102" s="49"/>
      <c r="B102" s="59"/>
      <c r="C102" s="176" t="n">
        <v>6354</v>
      </c>
      <c r="D102" s="185"/>
      <c r="E102" s="60" t="s">
        <v>414</v>
      </c>
      <c r="F102" s="61"/>
      <c r="G102" s="62"/>
      <c r="H102" s="63" t="n">
        <v>0</v>
      </c>
      <c r="I102" s="64" t="n">
        <v>77382</v>
      </c>
      <c r="J102" s="65" t="n">
        <v>84952.34</v>
      </c>
      <c r="K102" s="187" t="n">
        <v>1.09783076167584</v>
      </c>
      <c r="L102" s="45"/>
    </row>
    <row r="103" customFormat="false" ht="12.75" hidden="false" customHeight="false" outlineLevel="0" collapsed="false">
      <c r="A103" s="49"/>
      <c r="B103" s="59"/>
      <c r="C103" s="188" t="s">
        <v>415</v>
      </c>
      <c r="D103" s="185"/>
      <c r="E103" s="60" t="s">
        <v>416</v>
      </c>
      <c r="F103" s="61"/>
      <c r="G103" s="62"/>
      <c r="H103" s="63" t="n">
        <v>0</v>
      </c>
      <c r="I103" s="64" t="n">
        <v>2085</v>
      </c>
      <c r="J103" s="65" t="n">
        <v>2085</v>
      </c>
      <c r="K103" s="187" t="n">
        <v>1</v>
      </c>
      <c r="L103" s="45"/>
    </row>
    <row r="104" customFormat="false" ht="12.75" hidden="false" customHeight="false" outlineLevel="0" collapsed="false">
      <c r="A104" s="49"/>
      <c r="B104" s="77"/>
      <c r="C104" s="193" t="s">
        <v>417</v>
      </c>
      <c r="D104" s="194"/>
      <c r="E104" s="78" t="s">
        <v>418</v>
      </c>
      <c r="F104" s="79"/>
      <c r="G104" s="80"/>
      <c r="H104" s="196" t="n">
        <v>9766775</v>
      </c>
      <c r="I104" s="197" t="n">
        <v>11028997.69</v>
      </c>
      <c r="J104" s="197" t="n">
        <v>6650673.46</v>
      </c>
      <c r="K104" s="198" t="n">
        <v>0.603017032638439</v>
      </c>
      <c r="L104" s="45"/>
    </row>
    <row r="105" customFormat="false" ht="13.5" hidden="false" customHeight="false" outlineLevel="0" collapsed="false">
      <c r="A105" s="49"/>
      <c r="B105" s="298"/>
      <c r="C105" s="303" t="s">
        <v>419</v>
      </c>
      <c r="D105" s="301"/>
      <c r="E105" s="304" t="s">
        <v>103</v>
      </c>
      <c r="F105" s="305"/>
      <c r="G105" s="302"/>
      <c r="H105" s="81" t="n">
        <v>9821875</v>
      </c>
      <c r="I105" s="82" t="n">
        <v>11139553.58</v>
      </c>
      <c r="J105" s="306" t="n">
        <v>6748729.67</v>
      </c>
      <c r="K105" s="282" t="n">
        <v>0.605834840824923</v>
      </c>
      <c r="L105" s="45"/>
    </row>
    <row r="106" customFormat="false" ht="13.5" hidden="false" customHeight="false" outlineLevel="0" collapsed="false">
      <c r="A106" s="49"/>
      <c r="B106" s="104"/>
      <c r="C106" s="105" t="s">
        <v>420</v>
      </c>
      <c r="D106" s="105"/>
      <c r="E106" s="105"/>
      <c r="F106" s="106"/>
      <c r="G106" s="107"/>
      <c r="H106" s="108" t="n">
        <v>134661633</v>
      </c>
      <c r="I106" s="109" t="n">
        <v>135311156</v>
      </c>
      <c r="J106" s="110" t="n">
        <v>127649596.7</v>
      </c>
      <c r="K106" s="131" t="n">
        <v>0.943378214136312</v>
      </c>
      <c r="L106" s="45"/>
    </row>
    <row r="107" customFormat="false" ht="13.5" hidden="false" customHeight="false" outlineLevel="0" collapsed="false">
      <c r="B107" s="113"/>
      <c r="C107" s="114"/>
      <c r="D107" s="114"/>
      <c r="E107" s="114"/>
      <c r="F107" s="114"/>
      <c r="G107" s="113"/>
      <c r="H107" s="113"/>
      <c r="I107" s="113"/>
      <c r="J107" s="113"/>
      <c r="K107" s="115" t="s">
        <v>99</v>
      </c>
    </row>
    <row r="109" customFormat="false" ht="12.75" hidden="false" customHeight="false" outlineLevel="0" collapsed="false">
      <c r="H109" s="307"/>
      <c r="I109" s="308"/>
      <c r="J109" s="309"/>
      <c r="K109" s="310"/>
    </row>
    <row r="110" customFormat="false" ht="12.75" hidden="false" customHeight="false" outlineLevel="0" collapsed="false">
      <c r="H110" s="307"/>
      <c r="I110" s="308"/>
      <c r="J110" s="309"/>
      <c r="K110" s="310"/>
    </row>
  </sheetData>
  <mergeCells count="20">
    <mergeCell ref="B4:C8"/>
    <mergeCell ref="E4:E8"/>
    <mergeCell ref="H4:H8"/>
    <mergeCell ref="I4:I8"/>
    <mergeCell ref="J4:J8"/>
    <mergeCell ref="K4:K8"/>
    <mergeCell ref="E13:F13"/>
    <mergeCell ref="E15:F15"/>
    <mergeCell ref="E49:F49"/>
    <mergeCell ref="E52:F52"/>
    <mergeCell ref="E53:F53"/>
    <mergeCell ref="E57:F57"/>
    <mergeCell ref="E61:F61"/>
    <mergeCell ref="E64:F64"/>
    <mergeCell ref="E65:F65"/>
    <mergeCell ref="E69:F69"/>
    <mergeCell ref="E92:F92"/>
    <mergeCell ref="E96:F96"/>
    <mergeCell ref="E97:F97"/>
    <mergeCell ref="E100:F100"/>
  </mergeCells>
  <conditionalFormatting sqref="E3">
    <cfRule type="expression" priority="2" aboveAverage="0" equalAverage="0" bottom="0" percent="0" rank="0" text="" dxfId="13">
      <formula>L3=" "</formula>
    </cfRule>
  </conditionalFormatting>
  <conditionalFormatting sqref="K107">
    <cfRule type="expression" priority="3" aboveAverage="0" equalAverage="0" bottom="0" percent="0" rank="0" text="" dxfId="14">
      <formula>L10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86" activePane="bottomRight" state="frozen"/>
      <selection pane="topLeft" activeCell="A1" activeCellId="0" sqref="A1"/>
      <selection pane="topRight" activeCell="H1" activeCellId="0" sqref="H1"/>
      <selection pane="bottomLeft" activeCell="A86" activeCellId="0" sqref="A86"/>
      <selection pane="bottomRight" activeCell="P126" activeCellId="0" sqref="P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4.41"/>
    <col collapsed="false" customWidth="true" hidden="false" outlineLevel="0" max="4" min="4" style="27" width="1.13"/>
    <col collapsed="false" customWidth="true" hidden="false" outlineLevel="0" max="5" min="5" style="27" width="13.7"/>
    <col collapsed="false" customWidth="true" hidden="false" outlineLevel="0" max="6" min="6" style="27" width="25.99"/>
    <col collapsed="false" customWidth="true" hidden="false" outlineLevel="0" max="7" min="7" style="27" width="1.13"/>
    <col collapsed="false" customWidth="true" hidden="false" outlineLevel="0" max="8" min="8" style="27" width="10.13"/>
    <col collapsed="false" customWidth="true" hidden="false" outlineLevel="0" max="9" min="9" style="27" width="10.85"/>
    <col collapsed="false" customWidth="true" hidden="false" outlineLevel="0" max="10" min="10" style="27" width="10.71"/>
    <col collapsed="false" customWidth="true" hidden="false" outlineLevel="0" max="11" min="11" style="27" width="8.7"/>
    <col collapsed="false" customWidth="true" hidden="false" outlineLevel="0" max="12" min="12" style="27" width="10.41"/>
    <col collapsed="false" customWidth="true" hidden="false" outlineLevel="0" max="13" min="13" style="27" width="11.28"/>
    <col collapsed="false" customWidth="true" hidden="false" outlineLevel="0" max="14" min="14" style="27" width="9.85"/>
    <col collapsed="false" customWidth="true" hidden="false" outlineLevel="0" max="15" min="15" style="27" width="8.7"/>
    <col collapsed="false" customWidth="true" hidden="false" outlineLevel="0" max="16" min="16" style="27" width="9.85"/>
    <col collapsed="false" customWidth="true" hidden="false" outlineLevel="0" max="17" min="17" style="27" width="9.99"/>
    <col collapsed="false" customWidth="true" hidden="false" outlineLevel="0" max="18" min="18" style="27" width="9.85"/>
    <col collapsed="false" customWidth="true" hidden="false" outlineLevel="0" max="19" min="19" style="27" width="8.7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21</v>
      </c>
      <c r="C2" s="30"/>
      <c r="D2" s="30"/>
      <c r="E2" s="31"/>
      <c r="F2" s="31" t="s">
        <v>422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4" customFormat="true" ht="21" hidden="false" customHeight="true" outlineLevel="0" collapsed="false">
      <c r="B3" s="35" t="s">
        <v>67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68</v>
      </c>
      <c r="T3" s="39"/>
    </row>
    <row r="4" customFormat="false" ht="6" hidden="false" customHeight="true" outlineLevel="0" collapsed="false">
      <c r="A4" s="40"/>
      <c r="B4" s="311" t="s">
        <v>111</v>
      </c>
      <c r="C4" s="311"/>
      <c r="D4" s="139"/>
      <c r="E4" s="140" t="s">
        <v>112</v>
      </c>
      <c r="F4" s="140"/>
      <c r="G4" s="142"/>
      <c r="H4" s="233" t="s">
        <v>423</v>
      </c>
      <c r="I4" s="233"/>
      <c r="J4" s="233"/>
      <c r="K4" s="233"/>
      <c r="L4" s="234" t="s">
        <v>175</v>
      </c>
      <c r="M4" s="234"/>
      <c r="N4" s="234"/>
      <c r="O4" s="234"/>
      <c r="P4" s="234" t="s">
        <v>176</v>
      </c>
      <c r="Q4" s="234"/>
      <c r="R4" s="234"/>
      <c r="S4" s="234"/>
      <c r="T4" s="45"/>
    </row>
    <row r="5" customFormat="false" ht="6" hidden="false" customHeight="true" outlineLevel="0" collapsed="false">
      <c r="A5" s="40"/>
      <c r="B5" s="311"/>
      <c r="C5" s="311"/>
      <c r="D5" s="146"/>
      <c r="E5" s="140"/>
      <c r="F5" s="140"/>
      <c r="G5" s="148"/>
      <c r="H5" s="233"/>
      <c r="I5" s="233"/>
      <c r="J5" s="233"/>
      <c r="K5" s="233"/>
      <c r="L5" s="234"/>
      <c r="M5" s="234"/>
      <c r="N5" s="234"/>
      <c r="O5" s="234"/>
      <c r="P5" s="234"/>
      <c r="Q5" s="234"/>
      <c r="R5" s="234"/>
      <c r="S5" s="234"/>
      <c r="T5" s="45"/>
    </row>
    <row r="6" customFormat="false" ht="9.95" hidden="false" customHeight="true" outlineLevel="0" collapsed="false">
      <c r="A6" s="40"/>
      <c r="B6" s="311"/>
      <c r="C6" s="311"/>
      <c r="D6" s="146"/>
      <c r="E6" s="140"/>
      <c r="F6" s="140"/>
      <c r="G6" s="148"/>
      <c r="H6" s="235" t="s">
        <v>177</v>
      </c>
      <c r="I6" s="236" t="s">
        <v>178</v>
      </c>
      <c r="J6" s="237" t="s">
        <v>179</v>
      </c>
      <c r="K6" s="238" t="s">
        <v>115</v>
      </c>
      <c r="L6" s="239" t="s">
        <v>177</v>
      </c>
      <c r="M6" s="236" t="s">
        <v>178</v>
      </c>
      <c r="N6" s="237" t="s">
        <v>179</v>
      </c>
      <c r="O6" s="238" t="s">
        <v>115</v>
      </c>
      <c r="P6" s="239" t="s">
        <v>177</v>
      </c>
      <c r="Q6" s="236" t="s">
        <v>178</v>
      </c>
      <c r="R6" s="237" t="s">
        <v>179</v>
      </c>
      <c r="S6" s="238" t="s">
        <v>115</v>
      </c>
      <c r="T6" s="45"/>
    </row>
    <row r="7" customFormat="false" ht="9.95" hidden="false" customHeight="true" outlineLevel="0" collapsed="false">
      <c r="A7" s="40"/>
      <c r="B7" s="311"/>
      <c r="C7" s="311"/>
      <c r="D7" s="146"/>
      <c r="E7" s="140"/>
      <c r="F7" s="140"/>
      <c r="G7" s="148"/>
      <c r="H7" s="235"/>
      <c r="I7" s="236"/>
      <c r="J7" s="237"/>
      <c r="K7" s="238"/>
      <c r="L7" s="239"/>
      <c r="M7" s="236"/>
      <c r="N7" s="237"/>
      <c r="O7" s="238"/>
      <c r="P7" s="239"/>
      <c r="Q7" s="236"/>
      <c r="R7" s="237"/>
      <c r="S7" s="238"/>
      <c r="T7" s="45"/>
    </row>
    <row r="8" customFormat="false" ht="9.95" hidden="false" customHeight="true" outlineLevel="0" collapsed="false">
      <c r="A8" s="40"/>
      <c r="B8" s="311"/>
      <c r="C8" s="311"/>
      <c r="D8" s="149"/>
      <c r="E8" s="140"/>
      <c r="F8" s="140"/>
      <c r="G8" s="151"/>
      <c r="H8" s="235"/>
      <c r="I8" s="236"/>
      <c r="J8" s="237"/>
      <c r="K8" s="238"/>
      <c r="L8" s="239"/>
      <c r="M8" s="236"/>
      <c r="N8" s="237"/>
      <c r="O8" s="238"/>
      <c r="P8" s="239"/>
      <c r="Q8" s="236"/>
      <c r="R8" s="237"/>
      <c r="S8" s="238"/>
      <c r="T8" s="45"/>
    </row>
    <row r="9" customFormat="false" ht="13.5" hidden="false" customHeight="false" outlineLevel="0" collapsed="false">
      <c r="A9" s="49"/>
      <c r="B9" s="50"/>
      <c r="C9" s="171" t="s">
        <v>237</v>
      </c>
      <c r="D9" s="172"/>
      <c r="E9" s="51" t="s">
        <v>238</v>
      </c>
      <c r="F9" s="51"/>
      <c r="G9" s="53"/>
      <c r="H9" s="244" t="n">
        <v>11541.1</v>
      </c>
      <c r="I9" s="55" t="n">
        <v>43116.96</v>
      </c>
      <c r="J9" s="56" t="n">
        <v>38434.65</v>
      </c>
      <c r="K9" s="312" t="n">
        <v>0.891404449664355</v>
      </c>
      <c r="L9" s="244" t="n">
        <v>11271.1</v>
      </c>
      <c r="M9" s="55" t="n">
        <v>13453.61</v>
      </c>
      <c r="N9" s="55" t="n">
        <v>11309.25</v>
      </c>
      <c r="O9" s="312" t="n">
        <v>0.840610810035373</v>
      </c>
      <c r="P9" s="244" t="n">
        <v>270</v>
      </c>
      <c r="Q9" s="55" t="n">
        <v>29663.35</v>
      </c>
      <c r="R9" s="55" t="n">
        <v>27125.4</v>
      </c>
      <c r="S9" s="312" t="n">
        <v>0.914441558353996</v>
      </c>
      <c r="T9" s="45"/>
    </row>
    <row r="10" customFormat="false" ht="12.75" hidden="false" customHeight="true" outlineLevel="0" collapsed="false">
      <c r="A10" s="49"/>
      <c r="B10" s="59"/>
      <c r="C10" s="188" t="s">
        <v>424</v>
      </c>
      <c r="D10" s="185"/>
      <c r="E10" s="60" t="s">
        <v>425</v>
      </c>
      <c r="F10" s="60"/>
      <c r="G10" s="62"/>
      <c r="H10" s="250" t="n">
        <v>577</v>
      </c>
      <c r="I10" s="64" t="n">
        <v>572.11</v>
      </c>
      <c r="J10" s="65" t="n">
        <v>493.43</v>
      </c>
      <c r="K10" s="313" t="n">
        <v>0.862473999755292</v>
      </c>
      <c r="L10" s="250" t="n">
        <v>445</v>
      </c>
      <c r="M10" s="64" t="n">
        <v>446.11</v>
      </c>
      <c r="N10" s="64" t="n">
        <v>375.97</v>
      </c>
      <c r="O10" s="313" t="n">
        <v>0.84277420367174</v>
      </c>
      <c r="P10" s="250" t="n">
        <v>132</v>
      </c>
      <c r="Q10" s="64" t="n">
        <v>126</v>
      </c>
      <c r="R10" s="64" t="n">
        <v>117.46</v>
      </c>
      <c r="S10" s="313" t="n">
        <v>0.932222222222222</v>
      </c>
      <c r="T10" s="45"/>
    </row>
    <row r="11" customFormat="false" ht="12.75" hidden="false" customHeight="false" outlineLevel="0" collapsed="false">
      <c r="A11" s="49"/>
      <c r="B11" s="59"/>
      <c r="C11" s="188" t="s">
        <v>239</v>
      </c>
      <c r="D11" s="185"/>
      <c r="E11" s="60" t="s">
        <v>240</v>
      </c>
      <c r="F11" s="60"/>
      <c r="G11" s="62"/>
      <c r="H11" s="250" t="n">
        <v>11364.02</v>
      </c>
      <c r="I11" s="64" t="n">
        <v>22913.12</v>
      </c>
      <c r="J11" s="65" t="n">
        <v>17592.12</v>
      </c>
      <c r="K11" s="313" t="n">
        <v>0.767774969100672</v>
      </c>
      <c r="L11" s="250" t="n">
        <v>8304.93</v>
      </c>
      <c r="M11" s="64" t="n">
        <v>17547.65</v>
      </c>
      <c r="N11" s="64" t="n">
        <v>13350.63</v>
      </c>
      <c r="O11" s="313" t="n">
        <v>0.76082153450747</v>
      </c>
      <c r="P11" s="250" t="n">
        <v>3059.09</v>
      </c>
      <c r="Q11" s="64" t="n">
        <v>5365.47</v>
      </c>
      <c r="R11" s="64" t="n">
        <v>4241.49</v>
      </c>
      <c r="S11" s="313" t="n">
        <v>0.790516021895566</v>
      </c>
      <c r="T11" s="45"/>
    </row>
    <row r="12" customFormat="false" ht="12.75" hidden="false" customHeight="true" outlineLevel="0" collapsed="false">
      <c r="A12" s="49"/>
      <c r="B12" s="59"/>
      <c r="C12" s="188" t="s">
        <v>243</v>
      </c>
      <c r="D12" s="185"/>
      <c r="E12" s="60" t="s">
        <v>244</v>
      </c>
      <c r="F12" s="60"/>
      <c r="G12" s="62"/>
      <c r="H12" s="250" t="n">
        <v>51</v>
      </c>
      <c r="I12" s="64" t="n">
        <v>209.61</v>
      </c>
      <c r="J12" s="65" t="n">
        <v>208.86</v>
      </c>
      <c r="K12" s="313" t="n">
        <v>0.996421926434808</v>
      </c>
      <c r="L12" s="250" t="n">
        <v>51</v>
      </c>
      <c r="M12" s="64" t="n">
        <v>209.61</v>
      </c>
      <c r="N12" s="64" t="n">
        <v>208.86</v>
      </c>
      <c r="O12" s="313" t="n">
        <v>0.996421926434808</v>
      </c>
      <c r="P12" s="250" t="n">
        <v>0</v>
      </c>
      <c r="Q12" s="64" t="n">
        <v>0</v>
      </c>
      <c r="R12" s="64" t="n">
        <v>0</v>
      </c>
      <c r="S12" s="313" t="s">
        <v>122</v>
      </c>
      <c r="T12" s="45"/>
    </row>
    <row r="13" customFormat="false" ht="12.75" hidden="false" customHeight="false" outlineLevel="0" collapsed="false">
      <c r="A13" s="49"/>
      <c r="B13" s="59"/>
      <c r="C13" s="188" t="s">
        <v>426</v>
      </c>
      <c r="D13" s="185"/>
      <c r="E13" s="60" t="s">
        <v>427</v>
      </c>
      <c r="F13" s="60"/>
      <c r="G13" s="62"/>
      <c r="H13" s="250" t="n">
        <v>66</v>
      </c>
      <c r="I13" s="64" t="n">
        <v>55</v>
      </c>
      <c r="J13" s="65" t="n">
        <v>41.3</v>
      </c>
      <c r="K13" s="313" t="n">
        <v>0.750909090909091</v>
      </c>
      <c r="L13" s="250" t="n">
        <v>66</v>
      </c>
      <c r="M13" s="64" t="n">
        <v>55</v>
      </c>
      <c r="N13" s="64" t="n">
        <v>41.3</v>
      </c>
      <c r="O13" s="313" t="n">
        <v>0.750909090909091</v>
      </c>
      <c r="P13" s="250" t="n">
        <v>0</v>
      </c>
      <c r="Q13" s="64" t="n">
        <v>0</v>
      </c>
      <c r="R13" s="64" t="n">
        <v>0</v>
      </c>
      <c r="S13" s="313" t="s">
        <v>122</v>
      </c>
      <c r="T13" s="45"/>
    </row>
    <row r="14" customFormat="false" ht="27" hidden="false" customHeight="true" outlineLevel="0" collapsed="false">
      <c r="A14" s="49"/>
      <c r="B14" s="59"/>
      <c r="C14" s="188" t="s">
        <v>245</v>
      </c>
      <c r="D14" s="185"/>
      <c r="E14" s="246" t="s">
        <v>428</v>
      </c>
      <c r="F14" s="246"/>
      <c r="G14" s="62"/>
      <c r="H14" s="250" t="n">
        <v>4590.87</v>
      </c>
      <c r="I14" s="64" t="n">
        <v>13154.77</v>
      </c>
      <c r="J14" s="65" t="n">
        <v>10291.55</v>
      </c>
      <c r="K14" s="313" t="n">
        <v>0.78234359095598</v>
      </c>
      <c r="L14" s="250" t="n">
        <v>3488.87</v>
      </c>
      <c r="M14" s="64" t="n">
        <v>5071.98</v>
      </c>
      <c r="N14" s="64" t="n">
        <v>3458.93</v>
      </c>
      <c r="O14" s="313" t="n">
        <v>0.681968383156085</v>
      </c>
      <c r="P14" s="250" t="n">
        <v>1102</v>
      </c>
      <c r="Q14" s="64" t="n">
        <v>8082.79</v>
      </c>
      <c r="R14" s="64" t="n">
        <v>6832.62</v>
      </c>
      <c r="S14" s="313" t="n">
        <v>0.845329397398671</v>
      </c>
      <c r="T14" s="45"/>
    </row>
    <row r="15" customFormat="false" ht="13.5" hidden="false" customHeight="true" outlineLevel="0" collapsed="false">
      <c r="A15" s="49"/>
      <c r="B15" s="59"/>
      <c r="C15" s="188" t="s">
        <v>247</v>
      </c>
      <c r="D15" s="185"/>
      <c r="E15" s="60" t="s">
        <v>248</v>
      </c>
      <c r="F15" s="60"/>
      <c r="G15" s="62"/>
      <c r="H15" s="250" t="n">
        <v>1622.82</v>
      </c>
      <c r="I15" s="64" t="n">
        <v>4896.48</v>
      </c>
      <c r="J15" s="65" t="n">
        <v>3944.3</v>
      </c>
      <c r="K15" s="313" t="n">
        <v>0.805537855765775</v>
      </c>
      <c r="L15" s="250" t="n">
        <v>1235.82</v>
      </c>
      <c r="M15" s="64" t="n">
        <v>1989.84</v>
      </c>
      <c r="N15" s="64" t="n">
        <v>1438.06</v>
      </c>
      <c r="O15" s="313" t="n">
        <v>0.722701322719415</v>
      </c>
      <c r="P15" s="250" t="n">
        <v>387</v>
      </c>
      <c r="Q15" s="64" t="n">
        <v>2906.64</v>
      </c>
      <c r="R15" s="64" t="n">
        <v>2506.24</v>
      </c>
      <c r="S15" s="313" t="n">
        <v>0.862246442627914</v>
      </c>
      <c r="T15" s="45"/>
    </row>
    <row r="16" customFormat="false" ht="13.5" hidden="false" customHeight="true" outlineLevel="0" collapsed="false">
      <c r="A16" s="49"/>
      <c r="B16" s="59"/>
      <c r="C16" s="188" t="s">
        <v>429</v>
      </c>
      <c r="D16" s="185"/>
      <c r="E16" s="60" t="s">
        <v>430</v>
      </c>
      <c r="F16" s="60"/>
      <c r="G16" s="62"/>
      <c r="H16" s="250" t="n">
        <v>47.7</v>
      </c>
      <c r="I16" s="64" t="n">
        <v>124.75</v>
      </c>
      <c r="J16" s="65" t="n">
        <v>74.68</v>
      </c>
      <c r="K16" s="313" t="n">
        <v>0.598637274549098</v>
      </c>
      <c r="L16" s="250" t="n">
        <v>33.7</v>
      </c>
      <c r="M16" s="64" t="n">
        <v>35.25</v>
      </c>
      <c r="N16" s="64" t="n">
        <v>21.67</v>
      </c>
      <c r="O16" s="313" t="n">
        <v>0.614751773049646</v>
      </c>
      <c r="P16" s="250" t="n">
        <v>14</v>
      </c>
      <c r="Q16" s="64" t="n">
        <v>89.5</v>
      </c>
      <c r="R16" s="64" t="n">
        <v>53.01</v>
      </c>
      <c r="S16" s="313" t="n">
        <v>0.592290502793296</v>
      </c>
      <c r="T16" s="45"/>
    </row>
    <row r="17" customFormat="false" ht="14.25" hidden="false" customHeight="true" outlineLevel="0" collapsed="false">
      <c r="A17" s="49"/>
      <c r="B17" s="59"/>
      <c r="C17" s="188" t="s">
        <v>431</v>
      </c>
      <c r="D17" s="185"/>
      <c r="E17" s="60" t="s">
        <v>432</v>
      </c>
      <c r="F17" s="60"/>
      <c r="G17" s="62"/>
      <c r="H17" s="250" t="n">
        <v>12</v>
      </c>
      <c r="I17" s="64" t="n">
        <v>2</v>
      </c>
      <c r="J17" s="65" t="n">
        <v>0</v>
      </c>
      <c r="K17" s="313" t="n">
        <v>0</v>
      </c>
      <c r="L17" s="250" t="n">
        <v>10</v>
      </c>
      <c r="M17" s="64" t="n">
        <v>0</v>
      </c>
      <c r="N17" s="64" t="n">
        <v>0</v>
      </c>
      <c r="O17" s="313" t="s">
        <v>122</v>
      </c>
      <c r="P17" s="250" t="n">
        <v>2</v>
      </c>
      <c r="Q17" s="64" t="n">
        <v>2</v>
      </c>
      <c r="R17" s="64" t="n">
        <v>0</v>
      </c>
      <c r="S17" s="313" t="n">
        <v>0</v>
      </c>
      <c r="T17" s="45"/>
    </row>
    <row r="18" customFormat="false" ht="13.5" hidden="false" customHeight="true" outlineLevel="0" collapsed="false">
      <c r="A18" s="49"/>
      <c r="B18" s="212"/>
      <c r="C18" s="213" t="n">
        <v>5041</v>
      </c>
      <c r="D18" s="214"/>
      <c r="E18" s="215" t="s">
        <v>433</v>
      </c>
      <c r="F18" s="215"/>
      <c r="G18" s="217"/>
      <c r="H18" s="256" t="n">
        <v>5</v>
      </c>
      <c r="I18" s="219" t="n">
        <v>5</v>
      </c>
      <c r="J18" s="220" t="n">
        <v>4.5</v>
      </c>
      <c r="K18" s="314" t="n">
        <v>0.9</v>
      </c>
      <c r="L18" s="256" t="n">
        <v>5</v>
      </c>
      <c r="M18" s="219" t="n">
        <v>5</v>
      </c>
      <c r="N18" s="219" t="n">
        <v>4.5</v>
      </c>
      <c r="O18" s="314" t="n">
        <v>0.9</v>
      </c>
      <c r="P18" s="256" t="n">
        <v>0</v>
      </c>
      <c r="Q18" s="219" t="n">
        <v>0</v>
      </c>
      <c r="R18" s="220" t="n">
        <v>0</v>
      </c>
      <c r="S18" s="314" t="s">
        <v>122</v>
      </c>
      <c r="T18" s="45"/>
    </row>
    <row r="19" customFormat="false" ht="27" hidden="false" customHeight="true" outlineLevel="0" collapsed="false">
      <c r="A19" s="49"/>
      <c r="B19" s="289"/>
      <c r="C19" s="290" t="s">
        <v>249</v>
      </c>
      <c r="D19" s="291"/>
      <c r="E19" s="315" t="s">
        <v>434</v>
      </c>
      <c r="F19" s="315"/>
      <c r="G19" s="293"/>
      <c r="H19" s="258" t="n">
        <v>29877.51</v>
      </c>
      <c r="I19" s="197" t="n">
        <v>85049.8</v>
      </c>
      <c r="J19" s="83" t="n">
        <v>71085.39</v>
      </c>
      <c r="K19" s="316" t="n">
        <v>0.835809020127031</v>
      </c>
      <c r="L19" s="258" t="n">
        <v>24911.42</v>
      </c>
      <c r="M19" s="197" t="n">
        <v>38814.05</v>
      </c>
      <c r="N19" s="197" t="n">
        <v>30209.17</v>
      </c>
      <c r="O19" s="316" t="n">
        <v>0.77830502099111</v>
      </c>
      <c r="P19" s="258" t="n">
        <v>4966.09</v>
      </c>
      <c r="Q19" s="197" t="n">
        <v>46235.75</v>
      </c>
      <c r="R19" s="197" t="n">
        <v>40876.22</v>
      </c>
      <c r="S19" s="317" t="n">
        <v>0.884082555165646</v>
      </c>
      <c r="T19" s="45"/>
    </row>
    <row r="20" customFormat="false" ht="13.5" hidden="false" customHeight="true" outlineLevel="0" collapsed="false">
      <c r="A20" s="49"/>
      <c r="B20" s="86"/>
      <c r="C20" s="260" t="s">
        <v>435</v>
      </c>
      <c r="D20" s="261"/>
      <c r="E20" s="87" t="s">
        <v>436</v>
      </c>
      <c r="F20" s="87"/>
      <c r="G20" s="89"/>
      <c r="H20" s="266" t="n">
        <v>21665.6</v>
      </c>
      <c r="I20" s="91" t="n">
        <v>7811.56</v>
      </c>
      <c r="J20" s="297" t="n">
        <v>7754.03</v>
      </c>
      <c r="K20" s="318" t="n">
        <v>0.992635273876153</v>
      </c>
      <c r="L20" s="266" t="n">
        <v>21665.6</v>
      </c>
      <c r="M20" s="91" t="n">
        <v>7811.56</v>
      </c>
      <c r="N20" s="91" t="n">
        <v>7754.03</v>
      </c>
      <c r="O20" s="318" t="n">
        <v>0.992635273876153</v>
      </c>
      <c r="P20" s="250" t="n">
        <v>0</v>
      </c>
      <c r="Q20" s="64" t="n">
        <v>0</v>
      </c>
      <c r="R20" s="64" t="n">
        <v>0</v>
      </c>
      <c r="S20" s="318" t="s">
        <v>122</v>
      </c>
      <c r="T20" s="45"/>
    </row>
    <row r="21" customFormat="false" ht="13.5" hidden="false" customHeight="true" outlineLevel="0" collapsed="false">
      <c r="A21" s="49"/>
      <c r="B21" s="59"/>
      <c r="C21" s="188" t="s">
        <v>251</v>
      </c>
      <c r="D21" s="185"/>
      <c r="E21" s="60" t="s">
        <v>252</v>
      </c>
      <c r="F21" s="60"/>
      <c r="G21" s="62"/>
      <c r="H21" s="250" t="n">
        <v>49.76</v>
      </c>
      <c r="I21" s="64" t="n">
        <v>40.35</v>
      </c>
      <c r="J21" s="65" t="n">
        <v>34.27</v>
      </c>
      <c r="K21" s="313" t="n">
        <v>0.849318463444858</v>
      </c>
      <c r="L21" s="250" t="n">
        <v>49.76</v>
      </c>
      <c r="M21" s="64" t="n">
        <v>40.35</v>
      </c>
      <c r="N21" s="64" t="n">
        <v>34.27</v>
      </c>
      <c r="O21" s="313" t="n">
        <v>0.849318463444858</v>
      </c>
      <c r="P21" s="250" t="n">
        <v>0</v>
      </c>
      <c r="Q21" s="64" t="n">
        <v>0</v>
      </c>
      <c r="R21" s="64" t="n">
        <v>0</v>
      </c>
      <c r="S21" s="313" t="s">
        <v>122</v>
      </c>
      <c r="T21" s="45"/>
    </row>
    <row r="22" customFormat="false" ht="13.5" hidden="false" customHeight="true" outlineLevel="0" collapsed="false">
      <c r="A22" s="49"/>
      <c r="B22" s="59"/>
      <c r="C22" s="176" t="n">
        <v>5133</v>
      </c>
      <c r="D22" s="185"/>
      <c r="E22" s="60" t="s">
        <v>253</v>
      </c>
      <c r="F22" s="60"/>
      <c r="G22" s="62"/>
      <c r="H22" s="250" t="n">
        <v>2660</v>
      </c>
      <c r="I22" s="64" t="n">
        <v>6.88</v>
      </c>
      <c r="J22" s="65" t="n">
        <v>5.1</v>
      </c>
      <c r="K22" s="313" t="n">
        <v>0.741279069767442</v>
      </c>
      <c r="L22" s="250" t="n">
        <v>2660</v>
      </c>
      <c r="M22" s="64" t="n">
        <v>5.08</v>
      </c>
      <c r="N22" s="64" t="n">
        <v>3.3</v>
      </c>
      <c r="O22" s="313" t="n">
        <v>0.649606299212598</v>
      </c>
      <c r="P22" s="250" t="n">
        <v>0</v>
      </c>
      <c r="Q22" s="64" t="n">
        <v>1.8</v>
      </c>
      <c r="R22" s="64" t="n">
        <v>1.8</v>
      </c>
      <c r="S22" s="313" t="n">
        <v>1</v>
      </c>
      <c r="T22" s="45"/>
    </row>
    <row r="23" customFormat="false" ht="13.5" hidden="false" customHeight="true" outlineLevel="0" collapsed="false">
      <c r="A23" s="49"/>
      <c r="B23" s="59"/>
      <c r="C23" s="188" t="s">
        <v>254</v>
      </c>
      <c r="D23" s="185"/>
      <c r="E23" s="60" t="s">
        <v>255</v>
      </c>
      <c r="F23" s="60"/>
      <c r="G23" s="62"/>
      <c r="H23" s="250" t="n">
        <v>23.5</v>
      </c>
      <c r="I23" s="64" t="n">
        <v>64.58</v>
      </c>
      <c r="J23" s="65" t="n">
        <v>64.77</v>
      </c>
      <c r="K23" s="313" t="n">
        <v>1.00294208733354</v>
      </c>
      <c r="L23" s="250" t="n">
        <v>23.5</v>
      </c>
      <c r="M23" s="64" t="n">
        <v>64.58</v>
      </c>
      <c r="N23" s="64" t="n">
        <v>64.77</v>
      </c>
      <c r="O23" s="313" t="n">
        <v>1.00294208733354</v>
      </c>
      <c r="P23" s="250" t="n">
        <v>0</v>
      </c>
      <c r="Q23" s="64" t="n">
        <v>0</v>
      </c>
      <c r="R23" s="64" t="n">
        <v>0</v>
      </c>
      <c r="S23" s="313" t="s">
        <v>122</v>
      </c>
      <c r="T23" s="45"/>
    </row>
    <row r="24" customFormat="false" ht="13.5" hidden="false" customHeight="true" outlineLevel="0" collapsed="false">
      <c r="A24" s="49"/>
      <c r="B24" s="59"/>
      <c r="C24" s="188" t="s">
        <v>437</v>
      </c>
      <c r="D24" s="185"/>
      <c r="E24" s="60" t="s">
        <v>438</v>
      </c>
      <c r="F24" s="60"/>
      <c r="G24" s="62"/>
      <c r="H24" s="250" t="n">
        <v>3</v>
      </c>
      <c r="I24" s="64" t="n">
        <v>1</v>
      </c>
      <c r="J24" s="65" t="n">
        <v>1</v>
      </c>
      <c r="K24" s="313" t="n">
        <v>1</v>
      </c>
      <c r="L24" s="250" t="n">
        <v>3</v>
      </c>
      <c r="M24" s="64" t="n">
        <v>1</v>
      </c>
      <c r="N24" s="64" t="n">
        <v>1</v>
      </c>
      <c r="O24" s="313" t="n">
        <v>1</v>
      </c>
      <c r="P24" s="250" t="n">
        <v>0</v>
      </c>
      <c r="Q24" s="64" t="n">
        <v>0</v>
      </c>
      <c r="R24" s="64" t="n">
        <v>0</v>
      </c>
      <c r="S24" s="313" t="s">
        <v>122</v>
      </c>
      <c r="T24" s="45"/>
    </row>
    <row r="25" customFormat="false" ht="13.5" hidden="false" customHeight="true" outlineLevel="0" collapsed="false">
      <c r="A25" s="49"/>
      <c r="B25" s="59"/>
      <c r="C25" s="188" t="s">
        <v>256</v>
      </c>
      <c r="D25" s="185"/>
      <c r="E25" s="60" t="s">
        <v>257</v>
      </c>
      <c r="F25" s="60"/>
      <c r="G25" s="62"/>
      <c r="H25" s="250" t="n">
        <v>834.8</v>
      </c>
      <c r="I25" s="64" t="n">
        <v>1849.79</v>
      </c>
      <c r="J25" s="65" t="n">
        <v>1330.7</v>
      </c>
      <c r="K25" s="313" t="n">
        <v>0.719378956530201</v>
      </c>
      <c r="L25" s="250" t="n">
        <v>416.8</v>
      </c>
      <c r="M25" s="64" t="n">
        <v>1149.94</v>
      </c>
      <c r="N25" s="64" t="n">
        <v>1154.33</v>
      </c>
      <c r="O25" s="313" t="n">
        <v>1.00381759048298</v>
      </c>
      <c r="P25" s="250" t="n">
        <v>418</v>
      </c>
      <c r="Q25" s="64" t="n">
        <v>699.85</v>
      </c>
      <c r="R25" s="64" t="n">
        <v>176.37</v>
      </c>
      <c r="S25" s="313" t="n">
        <v>0.25201114524541</v>
      </c>
      <c r="T25" s="45"/>
    </row>
    <row r="26" customFormat="false" ht="13.5" hidden="false" customHeight="true" outlineLevel="0" collapsed="false">
      <c r="A26" s="49"/>
      <c r="B26" s="59"/>
      <c r="C26" s="188" t="s">
        <v>258</v>
      </c>
      <c r="D26" s="185"/>
      <c r="E26" s="60" t="s">
        <v>259</v>
      </c>
      <c r="F26" s="60"/>
      <c r="G26" s="62"/>
      <c r="H26" s="250" t="n">
        <v>87996.45</v>
      </c>
      <c r="I26" s="64" t="n">
        <v>196445.5</v>
      </c>
      <c r="J26" s="65" t="n">
        <v>181769.92</v>
      </c>
      <c r="K26" s="313" t="n">
        <v>0.925294394628536</v>
      </c>
      <c r="L26" s="250" t="n">
        <v>62981.52</v>
      </c>
      <c r="M26" s="64" t="n">
        <v>174921.31</v>
      </c>
      <c r="N26" s="64" t="n">
        <v>165421.83</v>
      </c>
      <c r="O26" s="313" t="n">
        <v>0.945692837539348</v>
      </c>
      <c r="P26" s="250" t="n">
        <v>25014.93</v>
      </c>
      <c r="Q26" s="64" t="n">
        <v>21524.19</v>
      </c>
      <c r="R26" s="64" t="n">
        <v>16348.09</v>
      </c>
      <c r="S26" s="313" t="n">
        <v>0.759521728808378</v>
      </c>
      <c r="T26" s="45"/>
    </row>
    <row r="27" customFormat="false" ht="13.5" hidden="false" customHeight="true" outlineLevel="0" collapsed="false">
      <c r="A27" s="49"/>
      <c r="B27" s="59"/>
      <c r="C27" s="188" t="s">
        <v>439</v>
      </c>
      <c r="D27" s="185"/>
      <c r="E27" s="60" t="s">
        <v>440</v>
      </c>
      <c r="F27" s="60"/>
      <c r="G27" s="62"/>
      <c r="H27" s="250" t="n">
        <v>30</v>
      </c>
      <c r="I27" s="64" t="n">
        <v>57.5</v>
      </c>
      <c r="J27" s="65" t="n">
        <v>52.22</v>
      </c>
      <c r="K27" s="313" t="n">
        <v>0.908173913043478</v>
      </c>
      <c r="L27" s="250" t="n">
        <v>30</v>
      </c>
      <c r="M27" s="64" t="n">
        <v>57.5</v>
      </c>
      <c r="N27" s="64" t="n">
        <v>52.22</v>
      </c>
      <c r="O27" s="313" t="n">
        <v>0.908173913043478</v>
      </c>
      <c r="P27" s="250" t="n">
        <v>0</v>
      </c>
      <c r="Q27" s="64" t="n">
        <v>0</v>
      </c>
      <c r="R27" s="64" t="n">
        <v>0</v>
      </c>
      <c r="S27" s="313" t="s">
        <v>122</v>
      </c>
      <c r="T27" s="45"/>
    </row>
    <row r="28" customFormat="false" ht="13.5" hidden="false" customHeight="true" outlineLevel="0" collapsed="false">
      <c r="A28" s="49"/>
      <c r="B28" s="59"/>
      <c r="C28" s="188" t="s">
        <v>260</v>
      </c>
      <c r="D28" s="185"/>
      <c r="E28" s="60" t="s">
        <v>261</v>
      </c>
      <c r="F28" s="60"/>
      <c r="G28" s="62"/>
      <c r="H28" s="250" t="n">
        <v>17710.19</v>
      </c>
      <c r="I28" s="64" t="n">
        <v>38330.79</v>
      </c>
      <c r="J28" s="65" t="n">
        <v>30598.08</v>
      </c>
      <c r="K28" s="313" t="n">
        <v>0.798263745672865</v>
      </c>
      <c r="L28" s="250" t="n">
        <v>15632.56</v>
      </c>
      <c r="M28" s="64" t="n">
        <v>31023.96</v>
      </c>
      <c r="N28" s="64" t="n">
        <v>26491.22</v>
      </c>
      <c r="O28" s="313" t="n">
        <v>0.853895505280435</v>
      </c>
      <c r="P28" s="250" t="n">
        <v>2077.63</v>
      </c>
      <c r="Q28" s="64" t="n">
        <v>7306.83</v>
      </c>
      <c r="R28" s="64" t="n">
        <v>4106.86</v>
      </c>
      <c r="S28" s="313" t="n">
        <v>0.562057691228618</v>
      </c>
      <c r="T28" s="45"/>
    </row>
    <row r="29" customFormat="false" ht="13.5" hidden="false" customHeight="true" outlineLevel="0" collapsed="false">
      <c r="A29" s="49"/>
      <c r="B29" s="59"/>
      <c r="C29" s="188" t="s">
        <v>441</v>
      </c>
      <c r="D29" s="185"/>
      <c r="E29" s="60" t="s">
        <v>442</v>
      </c>
      <c r="F29" s="60"/>
      <c r="G29" s="62"/>
      <c r="H29" s="250" t="n">
        <v>18117.05</v>
      </c>
      <c r="I29" s="64" t="n">
        <v>18793.76</v>
      </c>
      <c r="J29" s="65" t="n">
        <v>14952.28</v>
      </c>
      <c r="K29" s="313" t="n">
        <v>0.795598113416368</v>
      </c>
      <c r="L29" s="250" t="n">
        <v>18117.05</v>
      </c>
      <c r="M29" s="64" t="n">
        <v>18793.76</v>
      </c>
      <c r="N29" s="64" t="n">
        <v>14952.28</v>
      </c>
      <c r="O29" s="313" t="n">
        <v>0.795598113416368</v>
      </c>
      <c r="P29" s="250" t="n">
        <v>0</v>
      </c>
      <c r="Q29" s="64" t="n">
        <v>0</v>
      </c>
      <c r="R29" s="64" t="n">
        <v>0</v>
      </c>
      <c r="S29" s="313" t="s">
        <v>122</v>
      </c>
      <c r="T29" s="45"/>
    </row>
    <row r="30" customFormat="false" ht="13.5" hidden="false" customHeight="true" outlineLevel="0" collapsed="false">
      <c r="A30" s="49"/>
      <c r="B30" s="59"/>
      <c r="C30" s="176" t="n">
        <v>5142</v>
      </c>
      <c r="D30" s="185"/>
      <c r="E30" s="60" t="s">
        <v>263</v>
      </c>
      <c r="F30" s="60"/>
      <c r="G30" s="62"/>
      <c r="H30" s="250" t="n">
        <v>1935</v>
      </c>
      <c r="I30" s="64" t="n">
        <v>1935</v>
      </c>
      <c r="J30" s="65" t="n">
        <v>0</v>
      </c>
      <c r="K30" s="313" t="n">
        <v>0</v>
      </c>
      <c r="L30" s="250" t="n">
        <v>0</v>
      </c>
      <c r="M30" s="64" t="n">
        <v>0</v>
      </c>
      <c r="N30" s="64" t="n">
        <v>0</v>
      </c>
      <c r="O30" s="313" t="s">
        <v>122</v>
      </c>
      <c r="P30" s="250" t="n">
        <v>1935</v>
      </c>
      <c r="Q30" s="64" t="n">
        <v>1935</v>
      </c>
      <c r="R30" s="64" t="n">
        <v>0</v>
      </c>
      <c r="S30" s="313" t="n">
        <v>0</v>
      </c>
      <c r="T30" s="45"/>
    </row>
    <row r="31" customFormat="false" ht="13.5" hidden="false" customHeight="true" outlineLevel="0" collapsed="false">
      <c r="A31" s="49"/>
      <c r="B31" s="59"/>
      <c r="C31" s="176" t="n">
        <v>5144</v>
      </c>
      <c r="D31" s="185"/>
      <c r="E31" s="60" t="s">
        <v>443</v>
      </c>
      <c r="F31" s="60"/>
      <c r="G31" s="62"/>
      <c r="H31" s="250" t="n">
        <v>0</v>
      </c>
      <c r="I31" s="64" t="n">
        <v>0</v>
      </c>
      <c r="J31" s="65" t="n">
        <v>89.44</v>
      </c>
      <c r="K31" s="313" t="s">
        <v>122</v>
      </c>
      <c r="L31" s="250" t="n">
        <v>0</v>
      </c>
      <c r="M31" s="64" t="n">
        <v>0</v>
      </c>
      <c r="N31" s="64" t="n">
        <v>89.44</v>
      </c>
      <c r="O31" s="313" t="s">
        <v>122</v>
      </c>
      <c r="P31" s="250" t="n">
        <v>0</v>
      </c>
      <c r="Q31" s="64" t="n">
        <v>0</v>
      </c>
      <c r="R31" s="64" t="n">
        <v>0</v>
      </c>
      <c r="S31" s="313" t="s">
        <v>122</v>
      </c>
      <c r="T31" s="45"/>
    </row>
    <row r="32" customFormat="false" ht="13.5" hidden="false" customHeight="true" outlineLevel="0" collapsed="false">
      <c r="A32" s="49"/>
      <c r="B32" s="59"/>
      <c r="C32" s="188" t="s">
        <v>444</v>
      </c>
      <c r="D32" s="185"/>
      <c r="E32" s="60" t="s">
        <v>445</v>
      </c>
      <c r="F32" s="60"/>
      <c r="G32" s="62"/>
      <c r="H32" s="250" t="n">
        <v>1125</v>
      </c>
      <c r="I32" s="64" t="n">
        <v>0</v>
      </c>
      <c r="J32" s="65" t="n">
        <v>4.37</v>
      </c>
      <c r="K32" s="313" t="s">
        <v>122</v>
      </c>
      <c r="L32" s="250" t="n">
        <v>0</v>
      </c>
      <c r="M32" s="64" t="n">
        <v>0</v>
      </c>
      <c r="N32" s="64" t="n">
        <v>4.37</v>
      </c>
      <c r="O32" s="313" t="s">
        <v>122</v>
      </c>
      <c r="P32" s="250" t="n">
        <v>1125</v>
      </c>
      <c r="Q32" s="64" t="n">
        <v>0</v>
      </c>
      <c r="R32" s="64" t="n">
        <v>0</v>
      </c>
      <c r="S32" s="313" t="s">
        <v>122</v>
      </c>
      <c r="T32" s="45"/>
    </row>
    <row r="33" customFormat="false" ht="13.5" hidden="false" customHeight="true" outlineLevel="0" collapsed="false">
      <c r="A33" s="49"/>
      <c r="B33" s="59"/>
      <c r="C33" s="188" t="s">
        <v>264</v>
      </c>
      <c r="D33" s="185"/>
      <c r="E33" s="60" t="s">
        <v>265</v>
      </c>
      <c r="F33" s="60"/>
      <c r="G33" s="62"/>
      <c r="H33" s="250" t="n">
        <v>5721.9</v>
      </c>
      <c r="I33" s="64" t="n">
        <v>6167.85</v>
      </c>
      <c r="J33" s="65" t="n">
        <v>5440.99</v>
      </c>
      <c r="K33" s="313" t="n">
        <v>0.882153424613115</v>
      </c>
      <c r="L33" s="250" t="n">
        <v>5719.9</v>
      </c>
      <c r="M33" s="64" t="n">
        <v>6165.85</v>
      </c>
      <c r="N33" s="64" t="n">
        <v>5440.52</v>
      </c>
      <c r="O33" s="313" t="n">
        <v>0.882363340009893</v>
      </c>
      <c r="P33" s="250" t="n">
        <v>2</v>
      </c>
      <c r="Q33" s="64" t="n">
        <v>2</v>
      </c>
      <c r="R33" s="64" t="n">
        <v>0.47</v>
      </c>
      <c r="S33" s="313" t="n">
        <v>0.235</v>
      </c>
      <c r="T33" s="45"/>
    </row>
    <row r="34" customFormat="false" ht="13.5" hidden="false" customHeight="true" outlineLevel="0" collapsed="false">
      <c r="A34" s="49"/>
      <c r="B34" s="59"/>
      <c r="C34" s="188" t="s">
        <v>266</v>
      </c>
      <c r="D34" s="185"/>
      <c r="E34" s="60" t="s">
        <v>267</v>
      </c>
      <c r="F34" s="60"/>
      <c r="G34" s="62"/>
      <c r="H34" s="250" t="n">
        <v>48591.3</v>
      </c>
      <c r="I34" s="64" t="n">
        <v>47990.72</v>
      </c>
      <c r="J34" s="65" t="n">
        <v>42965.58</v>
      </c>
      <c r="K34" s="313" t="n">
        <v>0.895289339272259</v>
      </c>
      <c r="L34" s="250" t="n">
        <v>48591.3</v>
      </c>
      <c r="M34" s="64" t="n">
        <v>47990.72</v>
      </c>
      <c r="N34" s="64" t="n">
        <v>42965.58</v>
      </c>
      <c r="O34" s="313" t="n">
        <v>0.895289339272259</v>
      </c>
      <c r="P34" s="250" t="n">
        <v>0</v>
      </c>
      <c r="Q34" s="64" t="n">
        <v>0</v>
      </c>
      <c r="R34" s="64" t="n">
        <v>0</v>
      </c>
      <c r="S34" s="313" t="s">
        <v>122</v>
      </c>
      <c r="T34" s="45"/>
    </row>
    <row r="35" customFormat="false" ht="13.5" hidden="false" customHeight="true" outlineLevel="0" collapsed="false">
      <c r="A35" s="49"/>
      <c r="B35" s="59"/>
      <c r="C35" s="188" t="s">
        <v>268</v>
      </c>
      <c r="D35" s="185"/>
      <c r="E35" s="60" t="s">
        <v>269</v>
      </c>
      <c r="F35" s="60"/>
      <c r="G35" s="62"/>
      <c r="H35" s="250" t="n">
        <v>40169.19</v>
      </c>
      <c r="I35" s="64" t="n">
        <v>44461.94</v>
      </c>
      <c r="J35" s="65" t="n">
        <v>39789.28</v>
      </c>
      <c r="K35" s="313" t="n">
        <v>0.894906520048383</v>
      </c>
      <c r="L35" s="250" t="n">
        <v>40167.19</v>
      </c>
      <c r="M35" s="64" t="n">
        <v>44459.94</v>
      </c>
      <c r="N35" s="64" t="n">
        <v>39789.04</v>
      </c>
      <c r="O35" s="313" t="n">
        <v>0.89494137868832</v>
      </c>
      <c r="P35" s="250" t="n">
        <v>2</v>
      </c>
      <c r="Q35" s="64" t="n">
        <v>2</v>
      </c>
      <c r="R35" s="64" t="n">
        <v>0.24</v>
      </c>
      <c r="S35" s="313" t="n">
        <v>0.12</v>
      </c>
      <c r="T35" s="45"/>
    </row>
    <row r="36" customFormat="false" ht="13.5" hidden="false" customHeight="true" outlineLevel="0" collapsed="false">
      <c r="A36" s="49"/>
      <c r="B36" s="59"/>
      <c r="C36" s="188" t="s">
        <v>270</v>
      </c>
      <c r="D36" s="185"/>
      <c r="E36" s="60" t="s">
        <v>271</v>
      </c>
      <c r="F36" s="60"/>
      <c r="G36" s="62"/>
      <c r="H36" s="250" t="n">
        <v>25201.47</v>
      </c>
      <c r="I36" s="64" t="n">
        <v>29618.82</v>
      </c>
      <c r="J36" s="65" t="n">
        <v>30358.85</v>
      </c>
      <c r="K36" s="313" t="n">
        <v>1.02498512769921</v>
      </c>
      <c r="L36" s="250" t="n">
        <v>25199.47</v>
      </c>
      <c r="M36" s="64" t="n">
        <v>29616.82</v>
      </c>
      <c r="N36" s="64" t="n">
        <v>30358.23</v>
      </c>
      <c r="O36" s="313" t="n">
        <v>1.02503341006901</v>
      </c>
      <c r="P36" s="250" t="n">
        <v>2</v>
      </c>
      <c r="Q36" s="64" t="n">
        <v>2</v>
      </c>
      <c r="R36" s="64" t="n">
        <v>0.62</v>
      </c>
      <c r="S36" s="313" t="n">
        <v>0.31</v>
      </c>
      <c r="T36" s="45"/>
    </row>
    <row r="37" customFormat="false" ht="13.5" hidden="false" customHeight="true" outlineLevel="0" collapsed="false">
      <c r="A37" s="49"/>
      <c r="B37" s="59"/>
      <c r="C37" s="188" t="s">
        <v>446</v>
      </c>
      <c r="D37" s="185"/>
      <c r="E37" s="60" t="s">
        <v>447</v>
      </c>
      <c r="F37" s="60"/>
      <c r="G37" s="62"/>
      <c r="H37" s="250" t="n">
        <v>2040</v>
      </c>
      <c r="I37" s="64" t="n">
        <v>2223.87</v>
      </c>
      <c r="J37" s="65" t="n">
        <v>2333.23</v>
      </c>
      <c r="K37" s="313" t="n">
        <v>1.0491755363398</v>
      </c>
      <c r="L37" s="250" t="n">
        <v>2040</v>
      </c>
      <c r="M37" s="64" t="n">
        <v>2223.87</v>
      </c>
      <c r="N37" s="64" t="n">
        <v>2333.23</v>
      </c>
      <c r="O37" s="313" t="n">
        <v>1.0491755363398</v>
      </c>
      <c r="P37" s="319" t="n">
        <v>0</v>
      </c>
      <c r="Q37" s="64" t="n">
        <v>0</v>
      </c>
      <c r="R37" s="65" t="n">
        <v>0</v>
      </c>
      <c r="S37" s="313" t="s">
        <v>122</v>
      </c>
      <c r="T37" s="45"/>
    </row>
    <row r="38" customFormat="false" ht="13.5" hidden="false" customHeight="true" outlineLevel="0" collapsed="false">
      <c r="A38" s="49"/>
      <c r="B38" s="59"/>
      <c r="C38" s="188" t="s">
        <v>272</v>
      </c>
      <c r="D38" s="185"/>
      <c r="E38" s="60" t="s">
        <v>273</v>
      </c>
      <c r="F38" s="60"/>
      <c r="G38" s="62"/>
      <c r="H38" s="250" t="n">
        <v>1881.1</v>
      </c>
      <c r="I38" s="64" t="n">
        <v>1321.13</v>
      </c>
      <c r="J38" s="65" t="n">
        <v>1169.44</v>
      </c>
      <c r="K38" s="313" t="n">
        <v>0.885181624821176</v>
      </c>
      <c r="L38" s="250" t="n">
        <v>1881.1</v>
      </c>
      <c r="M38" s="64" t="n">
        <v>1319.63</v>
      </c>
      <c r="N38" s="64" t="n">
        <v>1168.8</v>
      </c>
      <c r="O38" s="313" t="n">
        <v>0.885702810636315</v>
      </c>
      <c r="P38" s="319" t="n">
        <v>0</v>
      </c>
      <c r="Q38" s="64" t="n">
        <v>1.5</v>
      </c>
      <c r="R38" s="65" t="n">
        <v>0.64</v>
      </c>
      <c r="S38" s="313" t="n">
        <v>0.426666666666667</v>
      </c>
      <c r="T38" s="45"/>
    </row>
    <row r="39" customFormat="false" ht="13.5" hidden="false" customHeight="true" outlineLevel="0" collapsed="false">
      <c r="A39" s="49"/>
      <c r="B39" s="59"/>
      <c r="C39" s="188" t="s">
        <v>274</v>
      </c>
      <c r="D39" s="185"/>
      <c r="E39" s="60" t="s">
        <v>275</v>
      </c>
      <c r="F39" s="60"/>
      <c r="G39" s="62"/>
      <c r="H39" s="250" t="n">
        <v>17</v>
      </c>
      <c r="I39" s="64" t="n">
        <v>56.7</v>
      </c>
      <c r="J39" s="65" t="n">
        <v>28.91</v>
      </c>
      <c r="K39" s="313" t="n">
        <v>0.509876543209877</v>
      </c>
      <c r="L39" s="250" t="n">
        <v>17</v>
      </c>
      <c r="M39" s="64" t="n">
        <v>56.7</v>
      </c>
      <c r="N39" s="64" t="n">
        <v>28.91</v>
      </c>
      <c r="O39" s="313" t="n">
        <v>0.509876543209877</v>
      </c>
      <c r="P39" s="319" t="n">
        <v>0</v>
      </c>
      <c r="Q39" s="64" t="n">
        <v>0</v>
      </c>
      <c r="R39" s="65" t="n">
        <v>0</v>
      </c>
      <c r="S39" s="313" t="s">
        <v>122</v>
      </c>
      <c r="T39" s="45"/>
    </row>
    <row r="40" customFormat="false" ht="13.5" hidden="false" customHeight="true" outlineLevel="0" collapsed="false">
      <c r="A40" s="49"/>
      <c r="B40" s="59"/>
      <c r="C40" s="188" t="s">
        <v>276</v>
      </c>
      <c r="D40" s="185"/>
      <c r="E40" s="60" t="s">
        <v>277</v>
      </c>
      <c r="F40" s="60"/>
      <c r="G40" s="62"/>
      <c r="H40" s="250" t="n">
        <v>3535.8</v>
      </c>
      <c r="I40" s="64" t="n">
        <v>3035.38</v>
      </c>
      <c r="J40" s="65" t="n">
        <v>3017.2</v>
      </c>
      <c r="K40" s="313" t="n">
        <v>0.99401063458282</v>
      </c>
      <c r="L40" s="250" t="n">
        <v>3535.8</v>
      </c>
      <c r="M40" s="64" t="n">
        <v>3035.38</v>
      </c>
      <c r="N40" s="64" t="n">
        <v>3017.2</v>
      </c>
      <c r="O40" s="313" t="n">
        <v>0.99401063458282</v>
      </c>
      <c r="P40" s="319" t="n">
        <v>0</v>
      </c>
      <c r="Q40" s="64" t="n">
        <v>0</v>
      </c>
      <c r="R40" s="65" t="n">
        <v>0</v>
      </c>
      <c r="S40" s="313" t="s">
        <v>122</v>
      </c>
      <c r="T40" s="45"/>
    </row>
    <row r="41" customFormat="false" ht="13.5" hidden="false" customHeight="true" outlineLevel="0" collapsed="false">
      <c r="A41" s="49"/>
      <c r="B41" s="59"/>
      <c r="C41" s="188" t="s">
        <v>278</v>
      </c>
      <c r="D41" s="185"/>
      <c r="E41" s="60" t="s">
        <v>279</v>
      </c>
      <c r="F41" s="60"/>
      <c r="G41" s="62"/>
      <c r="H41" s="250" t="n">
        <v>22.68</v>
      </c>
      <c r="I41" s="64" t="n">
        <v>33.13</v>
      </c>
      <c r="J41" s="65" t="n">
        <v>21.42</v>
      </c>
      <c r="K41" s="313" t="n">
        <v>0.646543917899185</v>
      </c>
      <c r="L41" s="250" t="n">
        <v>19.68</v>
      </c>
      <c r="M41" s="64" t="n">
        <v>31.13</v>
      </c>
      <c r="N41" s="64" t="n">
        <v>20.47</v>
      </c>
      <c r="O41" s="313" t="n">
        <v>0.657565049791198</v>
      </c>
      <c r="P41" s="250" t="n">
        <v>3</v>
      </c>
      <c r="Q41" s="64" t="n">
        <v>2</v>
      </c>
      <c r="R41" s="64" t="n">
        <v>0.95</v>
      </c>
      <c r="S41" s="313" t="n">
        <v>0.475</v>
      </c>
      <c r="T41" s="45"/>
    </row>
    <row r="42" customFormat="false" ht="13.5" hidden="false" customHeight="true" outlineLevel="0" collapsed="false">
      <c r="A42" s="49"/>
      <c r="B42" s="59"/>
      <c r="C42" s="188" t="s">
        <v>280</v>
      </c>
      <c r="D42" s="185"/>
      <c r="E42" s="60" t="s">
        <v>281</v>
      </c>
      <c r="F42" s="60"/>
      <c r="G42" s="62"/>
      <c r="H42" s="250" t="n">
        <v>5409.84</v>
      </c>
      <c r="I42" s="64" t="n">
        <v>5358.72</v>
      </c>
      <c r="J42" s="65" t="n">
        <v>4971.32</v>
      </c>
      <c r="K42" s="313" t="n">
        <v>0.927706616505434</v>
      </c>
      <c r="L42" s="250" t="n">
        <v>5364.84</v>
      </c>
      <c r="M42" s="64" t="n">
        <v>5061.79</v>
      </c>
      <c r="N42" s="64" t="n">
        <v>4800.63</v>
      </c>
      <c r="O42" s="313" t="n">
        <v>0.948405603551313</v>
      </c>
      <c r="P42" s="250" t="n">
        <v>45</v>
      </c>
      <c r="Q42" s="64" t="n">
        <v>296.93</v>
      </c>
      <c r="R42" s="64" t="n">
        <v>170.69</v>
      </c>
      <c r="S42" s="313" t="n">
        <v>0.574849291078705</v>
      </c>
      <c r="T42" s="45"/>
    </row>
    <row r="43" customFormat="false" ht="13.5" hidden="false" customHeight="true" outlineLevel="0" collapsed="false">
      <c r="A43" s="49"/>
      <c r="B43" s="59"/>
      <c r="C43" s="188" t="s">
        <v>282</v>
      </c>
      <c r="D43" s="185"/>
      <c r="E43" s="60" t="s">
        <v>283</v>
      </c>
      <c r="F43" s="60"/>
      <c r="G43" s="62"/>
      <c r="H43" s="250" t="n">
        <v>8870.03</v>
      </c>
      <c r="I43" s="64" t="n">
        <v>10439.23</v>
      </c>
      <c r="J43" s="65" t="n">
        <v>8949.06</v>
      </c>
      <c r="K43" s="313" t="n">
        <v>0.857252881678055</v>
      </c>
      <c r="L43" s="250" t="n">
        <v>8868.86</v>
      </c>
      <c r="M43" s="64" t="n">
        <v>9412.59</v>
      </c>
      <c r="N43" s="64" t="n">
        <v>8894.59</v>
      </c>
      <c r="O43" s="313" t="n">
        <v>0.94496732567763</v>
      </c>
      <c r="P43" s="250" t="n">
        <v>1.17</v>
      </c>
      <c r="Q43" s="64" t="n">
        <v>1026.64</v>
      </c>
      <c r="R43" s="64" t="n">
        <v>54.47</v>
      </c>
      <c r="S43" s="313" t="n">
        <v>0.0530565728979973</v>
      </c>
      <c r="T43" s="45"/>
    </row>
    <row r="44" customFormat="false" ht="13.5" hidden="false" customHeight="true" outlineLevel="0" collapsed="false">
      <c r="A44" s="49"/>
      <c r="B44" s="59"/>
      <c r="C44" s="188" t="s">
        <v>284</v>
      </c>
      <c r="D44" s="185"/>
      <c r="E44" s="60" t="s">
        <v>285</v>
      </c>
      <c r="F44" s="60"/>
      <c r="G44" s="62"/>
      <c r="H44" s="250" t="n">
        <v>15913.93</v>
      </c>
      <c r="I44" s="64" t="n">
        <v>19794.06</v>
      </c>
      <c r="J44" s="65" t="n">
        <v>18601.95</v>
      </c>
      <c r="K44" s="313" t="n">
        <v>0.939774356549389</v>
      </c>
      <c r="L44" s="250" t="n">
        <v>8759.93</v>
      </c>
      <c r="M44" s="64" t="n">
        <v>11310.45</v>
      </c>
      <c r="N44" s="64" t="n">
        <v>10890.88</v>
      </c>
      <c r="O44" s="313" t="n">
        <v>0.962904216896764</v>
      </c>
      <c r="P44" s="250" t="n">
        <v>7154</v>
      </c>
      <c r="Q44" s="64" t="n">
        <v>8483.61</v>
      </c>
      <c r="R44" s="64" t="n">
        <v>7711.07</v>
      </c>
      <c r="S44" s="313" t="n">
        <v>0.908937350962621</v>
      </c>
      <c r="T44" s="45"/>
    </row>
    <row r="45" customFormat="false" ht="13.5" hidden="false" customHeight="true" outlineLevel="0" collapsed="false">
      <c r="A45" s="49"/>
      <c r="B45" s="59"/>
      <c r="C45" s="188" t="s">
        <v>448</v>
      </c>
      <c r="D45" s="185"/>
      <c r="E45" s="60" t="s">
        <v>449</v>
      </c>
      <c r="F45" s="60"/>
      <c r="G45" s="62"/>
      <c r="H45" s="250" t="n">
        <v>82</v>
      </c>
      <c r="I45" s="64" t="n">
        <v>15.5</v>
      </c>
      <c r="J45" s="65" t="n">
        <v>16.1</v>
      </c>
      <c r="K45" s="313" t="n">
        <v>1.03870967741936</v>
      </c>
      <c r="L45" s="250" t="n">
        <v>82</v>
      </c>
      <c r="M45" s="64" t="n">
        <v>15.5</v>
      </c>
      <c r="N45" s="64" t="n">
        <v>16.1</v>
      </c>
      <c r="O45" s="313" t="n">
        <v>1.03870967741936</v>
      </c>
      <c r="P45" s="250" t="n">
        <v>0</v>
      </c>
      <c r="Q45" s="64" t="n">
        <v>0</v>
      </c>
      <c r="R45" s="64" t="n">
        <v>0</v>
      </c>
      <c r="S45" s="313" t="s">
        <v>122</v>
      </c>
      <c r="T45" s="45"/>
    </row>
    <row r="46" customFormat="false" ht="13.5" hidden="false" customHeight="true" outlineLevel="0" collapsed="false">
      <c r="A46" s="49"/>
      <c r="B46" s="59"/>
      <c r="C46" s="188" t="s">
        <v>286</v>
      </c>
      <c r="D46" s="185"/>
      <c r="E46" s="60" t="s">
        <v>287</v>
      </c>
      <c r="F46" s="60"/>
      <c r="G46" s="62"/>
      <c r="H46" s="250" t="n">
        <v>31437.1</v>
      </c>
      <c r="I46" s="64" t="n">
        <v>55016.32</v>
      </c>
      <c r="J46" s="65" t="n">
        <v>43595.04</v>
      </c>
      <c r="K46" s="313" t="n">
        <v>0.792401963635518</v>
      </c>
      <c r="L46" s="250" t="n">
        <v>14252.2</v>
      </c>
      <c r="M46" s="64" t="n">
        <v>30954.92</v>
      </c>
      <c r="N46" s="64" t="n">
        <v>23850.65</v>
      </c>
      <c r="O46" s="313" t="n">
        <v>0.770496257137799</v>
      </c>
      <c r="P46" s="250" t="n">
        <v>17184.9</v>
      </c>
      <c r="Q46" s="64" t="n">
        <v>24061.4</v>
      </c>
      <c r="R46" s="64" t="n">
        <v>19744.39</v>
      </c>
      <c r="S46" s="313" t="n">
        <v>0.820583590314778</v>
      </c>
      <c r="T46" s="45"/>
    </row>
    <row r="47" customFormat="false" ht="13.5" hidden="false" customHeight="true" outlineLevel="0" collapsed="false">
      <c r="A47" s="49"/>
      <c r="B47" s="59"/>
      <c r="C47" s="188" t="s">
        <v>288</v>
      </c>
      <c r="D47" s="185"/>
      <c r="E47" s="60" t="s">
        <v>289</v>
      </c>
      <c r="F47" s="60"/>
      <c r="G47" s="62"/>
      <c r="H47" s="250" t="n">
        <v>39022.7</v>
      </c>
      <c r="I47" s="64" t="n">
        <v>11796.01</v>
      </c>
      <c r="J47" s="65" t="n">
        <v>3439.24</v>
      </c>
      <c r="K47" s="313" t="n">
        <v>0.291559603628685</v>
      </c>
      <c r="L47" s="250" t="n">
        <v>3445.2</v>
      </c>
      <c r="M47" s="64" t="n">
        <v>2393.49</v>
      </c>
      <c r="N47" s="64" t="n">
        <v>1796.17</v>
      </c>
      <c r="O47" s="313" t="n">
        <v>0.750439734446353</v>
      </c>
      <c r="P47" s="250" t="n">
        <v>35577.5</v>
      </c>
      <c r="Q47" s="64" t="n">
        <v>9402.52</v>
      </c>
      <c r="R47" s="64" t="n">
        <v>1643.07</v>
      </c>
      <c r="S47" s="313" t="n">
        <v>0.174747833559514</v>
      </c>
      <c r="T47" s="45"/>
    </row>
    <row r="48" customFormat="false" ht="13.5" hidden="false" customHeight="true" outlineLevel="0" collapsed="false">
      <c r="A48" s="49"/>
      <c r="B48" s="59"/>
      <c r="C48" s="188" t="s">
        <v>290</v>
      </c>
      <c r="D48" s="185"/>
      <c r="E48" s="60" t="s">
        <v>291</v>
      </c>
      <c r="F48" s="60"/>
      <c r="G48" s="62"/>
      <c r="H48" s="250" t="n">
        <v>666</v>
      </c>
      <c r="I48" s="64" t="n">
        <v>637.61</v>
      </c>
      <c r="J48" s="65" t="n">
        <v>234.21</v>
      </c>
      <c r="K48" s="313" t="n">
        <v>0.367324853750725</v>
      </c>
      <c r="L48" s="250" t="n">
        <v>666</v>
      </c>
      <c r="M48" s="64" t="n">
        <v>125.3</v>
      </c>
      <c r="N48" s="64" t="n">
        <v>234.21</v>
      </c>
      <c r="O48" s="313" t="n">
        <v>1.86919393455706</v>
      </c>
      <c r="P48" s="250" t="n">
        <v>0</v>
      </c>
      <c r="Q48" s="64" t="n">
        <v>512.31</v>
      </c>
      <c r="R48" s="64" t="n">
        <v>0</v>
      </c>
      <c r="S48" s="313" t="n">
        <v>0</v>
      </c>
      <c r="T48" s="45"/>
    </row>
    <row r="49" customFormat="false" ht="13.5" hidden="false" customHeight="true" outlineLevel="0" collapsed="false">
      <c r="A49" s="49"/>
      <c r="B49" s="59"/>
      <c r="C49" s="188" t="s">
        <v>292</v>
      </c>
      <c r="D49" s="185"/>
      <c r="E49" s="60" t="s">
        <v>293</v>
      </c>
      <c r="F49" s="60"/>
      <c r="G49" s="62"/>
      <c r="H49" s="250" t="n">
        <v>210040.4</v>
      </c>
      <c r="I49" s="64" t="n">
        <v>273295.54</v>
      </c>
      <c r="J49" s="65" t="n">
        <v>226674.97</v>
      </c>
      <c r="K49" s="313" t="n">
        <v>0.829413352299858</v>
      </c>
      <c r="L49" s="250" t="n">
        <v>166678.7</v>
      </c>
      <c r="M49" s="64" t="n">
        <v>235908.4</v>
      </c>
      <c r="N49" s="64" t="n">
        <v>206240.33</v>
      </c>
      <c r="O49" s="313" t="n">
        <v>0.874239026673065</v>
      </c>
      <c r="P49" s="250" t="n">
        <v>43361.7</v>
      </c>
      <c r="Q49" s="64" t="n">
        <v>37387.14</v>
      </c>
      <c r="R49" s="64" t="n">
        <v>20434.64</v>
      </c>
      <c r="S49" s="313" t="n">
        <v>0.54656868645208</v>
      </c>
      <c r="T49" s="45"/>
    </row>
    <row r="50" customFormat="false" ht="13.5" hidden="false" customHeight="true" outlineLevel="0" collapsed="false">
      <c r="A50" s="49"/>
      <c r="B50" s="59"/>
      <c r="C50" s="188" t="s">
        <v>294</v>
      </c>
      <c r="D50" s="185"/>
      <c r="E50" s="60" t="s">
        <v>295</v>
      </c>
      <c r="F50" s="60"/>
      <c r="G50" s="62"/>
      <c r="H50" s="250" t="n">
        <v>1286142.91</v>
      </c>
      <c r="I50" s="64" t="n">
        <v>1776210.13</v>
      </c>
      <c r="J50" s="65" t="n">
        <v>1619125.82</v>
      </c>
      <c r="K50" s="313" t="n">
        <v>0.911562090910944</v>
      </c>
      <c r="L50" s="250" t="n">
        <v>1190661.91</v>
      </c>
      <c r="M50" s="64" t="n">
        <v>1642068.06</v>
      </c>
      <c r="N50" s="64" t="n">
        <v>1489386.4</v>
      </c>
      <c r="O50" s="313" t="n">
        <v>0.907018677410972</v>
      </c>
      <c r="P50" s="250" t="n">
        <v>95481</v>
      </c>
      <c r="Q50" s="64" t="n">
        <v>134142.07</v>
      </c>
      <c r="R50" s="64" t="n">
        <v>129739.42</v>
      </c>
      <c r="S50" s="313" t="n">
        <v>0.967179200380611</v>
      </c>
      <c r="T50" s="45"/>
    </row>
    <row r="51" customFormat="false" ht="13.5" hidden="false" customHeight="true" outlineLevel="0" collapsed="false">
      <c r="A51" s="49"/>
      <c r="B51" s="59"/>
      <c r="C51" s="188" t="s">
        <v>296</v>
      </c>
      <c r="D51" s="185"/>
      <c r="E51" s="60" t="s">
        <v>297</v>
      </c>
      <c r="F51" s="60"/>
      <c r="G51" s="62"/>
      <c r="H51" s="250" t="n">
        <v>4121</v>
      </c>
      <c r="I51" s="64" t="n">
        <v>5524.3</v>
      </c>
      <c r="J51" s="65" t="n">
        <v>5631.57</v>
      </c>
      <c r="K51" s="313" t="n">
        <v>1.01941784479482</v>
      </c>
      <c r="L51" s="250" t="n">
        <v>3521</v>
      </c>
      <c r="M51" s="64" t="n">
        <v>5204.56</v>
      </c>
      <c r="N51" s="64" t="n">
        <v>5434.14</v>
      </c>
      <c r="O51" s="313" t="n">
        <v>1.0441113177675</v>
      </c>
      <c r="P51" s="250" t="n">
        <v>600</v>
      </c>
      <c r="Q51" s="64" t="n">
        <v>319.74</v>
      </c>
      <c r="R51" s="64" t="n">
        <v>197.43</v>
      </c>
      <c r="S51" s="313" t="n">
        <v>0.617470444736348</v>
      </c>
      <c r="T51" s="45"/>
    </row>
    <row r="52" customFormat="false" ht="13.5" hidden="false" customHeight="true" outlineLevel="0" collapsed="false">
      <c r="A52" s="49"/>
      <c r="B52" s="59"/>
      <c r="C52" s="188" t="s">
        <v>298</v>
      </c>
      <c r="D52" s="185"/>
      <c r="E52" s="60" t="s">
        <v>299</v>
      </c>
      <c r="F52" s="60"/>
      <c r="G52" s="62"/>
      <c r="H52" s="250" t="n">
        <v>749.5</v>
      </c>
      <c r="I52" s="64" t="n">
        <v>2583.97</v>
      </c>
      <c r="J52" s="65" t="n">
        <v>1374.03</v>
      </c>
      <c r="K52" s="313" t="n">
        <v>0.531751529623022</v>
      </c>
      <c r="L52" s="250" t="n">
        <v>659.5</v>
      </c>
      <c r="M52" s="64" t="n">
        <v>822.1</v>
      </c>
      <c r="N52" s="64" t="n">
        <v>630.43</v>
      </c>
      <c r="O52" s="313" t="n">
        <v>0.766853180878239</v>
      </c>
      <c r="P52" s="250" t="n">
        <v>90</v>
      </c>
      <c r="Q52" s="64" t="n">
        <v>1761.87</v>
      </c>
      <c r="R52" s="64" t="n">
        <v>743.6</v>
      </c>
      <c r="S52" s="313" t="n">
        <v>0.422051570206655</v>
      </c>
      <c r="T52" s="45"/>
    </row>
    <row r="53" customFormat="false" ht="13.5" hidden="false" customHeight="true" outlineLevel="0" collapsed="false">
      <c r="A53" s="49"/>
      <c r="B53" s="59"/>
      <c r="C53" s="188" t="s">
        <v>300</v>
      </c>
      <c r="D53" s="185"/>
      <c r="E53" s="60" t="s">
        <v>301</v>
      </c>
      <c r="F53" s="60"/>
      <c r="G53" s="62"/>
      <c r="H53" s="250" t="n">
        <v>2083.31</v>
      </c>
      <c r="I53" s="64" t="n">
        <v>4686.65</v>
      </c>
      <c r="J53" s="65" t="n">
        <v>2972.61</v>
      </c>
      <c r="K53" s="313" t="n">
        <v>0.634271814622385</v>
      </c>
      <c r="L53" s="250" t="n">
        <v>1218.2</v>
      </c>
      <c r="M53" s="64" t="n">
        <v>2192.21</v>
      </c>
      <c r="N53" s="64" t="n">
        <v>1874.97</v>
      </c>
      <c r="O53" s="313" t="n">
        <v>0.855287586499469</v>
      </c>
      <c r="P53" s="250" t="n">
        <v>865.11</v>
      </c>
      <c r="Q53" s="64" t="n">
        <v>2494.44</v>
      </c>
      <c r="R53" s="64" t="n">
        <v>1097.64</v>
      </c>
      <c r="S53" s="313" t="n">
        <v>0.440034637032761</v>
      </c>
      <c r="T53" s="45"/>
    </row>
    <row r="54" customFormat="false" ht="13.5" hidden="false" customHeight="true" outlineLevel="0" collapsed="false">
      <c r="A54" s="49"/>
      <c r="B54" s="59"/>
      <c r="C54" s="188" t="s">
        <v>302</v>
      </c>
      <c r="D54" s="185"/>
      <c r="E54" s="60" t="s">
        <v>303</v>
      </c>
      <c r="F54" s="60"/>
      <c r="G54" s="62"/>
      <c r="H54" s="250" t="n">
        <v>0</v>
      </c>
      <c r="I54" s="64" t="n">
        <v>25.08</v>
      </c>
      <c r="J54" s="65" t="n">
        <v>15.08</v>
      </c>
      <c r="K54" s="313" t="n">
        <v>0.601275917065391</v>
      </c>
      <c r="L54" s="250" t="n">
        <v>0</v>
      </c>
      <c r="M54" s="64" t="n">
        <v>0</v>
      </c>
      <c r="N54" s="64" t="n">
        <v>0</v>
      </c>
      <c r="O54" s="313" t="s">
        <v>122</v>
      </c>
      <c r="P54" s="250" t="n">
        <v>0</v>
      </c>
      <c r="Q54" s="64" t="n">
        <v>25.08</v>
      </c>
      <c r="R54" s="64" t="n">
        <v>15.08</v>
      </c>
      <c r="S54" s="313" t="n">
        <v>0.601275917065391</v>
      </c>
      <c r="T54" s="45"/>
    </row>
    <row r="55" customFormat="false" ht="13.5" hidden="false" customHeight="true" outlineLevel="0" collapsed="false">
      <c r="A55" s="49"/>
      <c r="B55" s="59"/>
      <c r="C55" s="188" t="s">
        <v>450</v>
      </c>
      <c r="D55" s="185"/>
      <c r="E55" s="60" t="s">
        <v>451</v>
      </c>
      <c r="F55" s="60"/>
      <c r="G55" s="62"/>
      <c r="H55" s="250" t="n">
        <v>1565.42</v>
      </c>
      <c r="I55" s="64" t="n">
        <v>1933.76</v>
      </c>
      <c r="J55" s="65" t="n">
        <v>2003.03</v>
      </c>
      <c r="K55" s="313" t="n">
        <v>1.03582140493133</v>
      </c>
      <c r="L55" s="250" t="n">
        <v>1565.42</v>
      </c>
      <c r="M55" s="64" t="n">
        <v>1933.76</v>
      </c>
      <c r="N55" s="64" t="n">
        <v>2003.03</v>
      </c>
      <c r="O55" s="313" t="n">
        <v>1.03582140493133</v>
      </c>
      <c r="P55" s="250" t="n">
        <v>0</v>
      </c>
      <c r="Q55" s="64" t="n">
        <v>0</v>
      </c>
      <c r="R55" s="64" t="n">
        <v>0</v>
      </c>
      <c r="S55" s="313" t="s">
        <v>122</v>
      </c>
      <c r="T55" s="45"/>
    </row>
    <row r="56" customFormat="false" ht="13.5" hidden="false" customHeight="true" outlineLevel="0" collapsed="false">
      <c r="A56" s="49"/>
      <c r="B56" s="59"/>
      <c r="C56" s="188" t="s">
        <v>304</v>
      </c>
      <c r="D56" s="185"/>
      <c r="E56" s="60" t="s">
        <v>305</v>
      </c>
      <c r="F56" s="60"/>
      <c r="G56" s="62"/>
      <c r="H56" s="250" t="n">
        <v>3110.8</v>
      </c>
      <c r="I56" s="64" t="n">
        <v>3399.31</v>
      </c>
      <c r="J56" s="65" t="n">
        <v>1705.63</v>
      </c>
      <c r="K56" s="313" t="n">
        <v>0.501757709652841</v>
      </c>
      <c r="L56" s="250" t="n">
        <v>1155.8</v>
      </c>
      <c r="M56" s="64" t="n">
        <v>1309.92</v>
      </c>
      <c r="N56" s="64" t="n">
        <v>1358.85</v>
      </c>
      <c r="O56" s="313" t="n">
        <v>1.03735342616343</v>
      </c>
      <c r="P56" s="250" t="n">
        <v>1955</v>
      </c>
      <c r="Q56" s="64" t="n">
        <v>2089.39</v>
      </c>
      <c r="R56" s="64" t="n">
        <v>346.78</v>
      </c>
      <c r="S56" s="313" t="n">
        <v>0.165971886531476</v>
      </c>
      <c r="T56" s="45"/>
    </row>
    <row r="57" customFormat="false" ht="13.5" hidden="false" customHeight="true" outlineLevel="0" collapsed="false">
      <c r="A57" s="49"/>
      <c r="B57" s="59"/>
      <c r="C57" s="188" t="s">
        <v>452</v>
      </c>
      <c r="D57" s="185"/>
      <c r="E57" s="60" t="s">
        <v>453</v>
      </c>
      <c r="F57" s="60"/>
      <c r="G57" s="62"/>
      <c r="H57" s="250" t="n">
        <v>2</v>
      </c>
      <c r="I57" s="64" t="n">
        <v>2</v>
      </c>
      <c r="J57" s="65" t="n">
        <v>0</v>
      </c>
      <c r="K57" s="313" t="n">
        <v>0</v>
      </c>
      <c r="L57" s="250" t="n">
        <v>2</v>
      </c>
      <c r="M57" s="64" t="n">
        <v>2</v>
      </c>
      <c r="N57" s="64" t="n">
        <v>0</v>
      </c>
      <c r="O57" s="313" t="n">
        <v>0</v>
      </c>
      <c r="P57" s="250" t="n">
        <v>0</v>
      </c>
      <c r="Q57" s="64" t="n">
        <v>0</v>
      </c>
      <c r="R57" s="64" t="n">
        <v>0</v>
      </c>
      <c r="S57" s="313" t="s">
        <v>122</v>
      </c>
      <c r="T57" s="45"/>
    </row>
    <row r="58" customFormat="false" ht="13.5" hidden="false" customHeight="true" outlineLevel="0" collapsed="false">
      <c r="A58" s="49"/>
      <c r="B58" s="59"/>
      <c r="C58" s="176" t="n">
        <v>5182</v>
      </c>
      <c r="D58" s="185"/>
      <c r="E58" s="60" t="s">
        <v>454</v>
      </c>
      <c r="F58" s="60"/>
      <c r="G58" s="62"/>
      <c r="H58" s="250" t="n">
        <v>0</v>
      </c>
      <c r="I58" s="64" t="n">
        <v>0.5</v>
      </c>
      <c r="J58" s="65" t="n">
        <v>0</v>
      </c>
      <c r="K58" s="313" t="n">
        <v>0</v>
      </c>
      <c r="L58" s="250" t="n">
        <v>0</v>
      </c>
      <c r="M58" s="64" t="n">
        <v>0.5</v>
      </c>
      <c r="N58" s="64" t="n">
        <v>0</v>
      </c>
      <c r="O58" s="313" t="n">
        <v>0</v>
      </c>
      <c r="P58" s="250" t="n">
        <v>0</v>
      </c>
      <c r="Q58" s="64" t="n">
        <v>0</v>
      </c>
      <c r="R58" s="64" t="n">
        <v>0</v>
      </c>
      <c r="S58" s="313" t="s">
        <v>122</v>
      </c>
      <c r="T58" s="45"/>
    </row>
    <row r="59" customFormat="false" ht="13.5" hidden="false" customHeight="true" outlineLevel="0" collapsed="false">
      <c r="A59" s="49"/>
      <c r="B59" s="59"/>
      <c r="C59" s="188" t="s">
        <v>308</v>
      </c>
      <c r="D59" s="185"/>
      <c r="E59" s="60" t="s">
        <v>309</v>
      </c>
      <c r="F59" s="60"/>
      <c r="G59" s="62"/>
      <c r="H59" s="250" t="n">
        <v>320</v>
      </c>
      <c r="I59" s="64" t="n">
        <v>374.8</v>
      </c>
      <c r="J59" s="65" t="n">
        <v>430.06</v>
      </c>
      <c r="K59" s="313" t="n">
        <v>1.1474386339381</v>
      </c>
      <c r="L59" s="250" t="n">
        <v>320</v>
      </c>
      <c r="M59" s="64" t="n">
        <v>374.8</v>
      </c>
      <c r="N59" s="64" t="n">
        <v>430.06</v>
      </c>
      <c r="O59" s="313" t="n">
        <v>1.1474386339381</v>
      </c>
      <c r="P59" s="250" t="n">
        <v>0</v>
      </c>
      <c r="Q59" s="64" t="n">
        <v>0</v>
      </c>
      <c r="R59" s="64" t="n">
        <v>0</v>
      </c>
      <c r="S59" s="313" t="s">
        <v>122</v>
      </c>
      <c r="T59" s="45"/>
    </row>
    <row r="60" customFormat="false" ht="13.5" hidden="false" customHeight="true" outlineLevel="0" collapsed="false">
      <c r="A60" s="49"/>
      <c r="B60" s="59"/>
      <c r="C60" s="188" t="s">
        <v>310</v>
      </c>
      <c r="D60" s="185"/>
      <c r="E60" s="60" t="s">
        <v>311</v>
      </c>
      <c r="F60" s="60"/>
      <c r="G60" s="62"/>
      <c r="H60" s="250" t="n">
        <v>13490.67</v>
      </c>
      <c r="I60" s="64" t="n">
        <v>12418.4</v>
      </c>
      <c r="J60" s="65" t="n">
        <v>11442.56</v>
      </c>
      <c r="K60" s="313" t="n">
        <v>0.921419828641371</v>
      </c>
      <c r="L60" s="250" t="n">
        <v>13463.67</v>
      </c>
      <c r="M60" s="64" t="n">
        <v>12272.62</v>
      </c>
      <c r="N60" s="64" t="n">
        <v>11297.5</v>
      </c>
      <c r="O60" s="313" t="n">
        <v>0.92054508328295</v>
      </c>
      <c r="P60" s="250" t="n">
        <v>27</v>
      </c>
      <c r="Q60" s="64" t="n">
        <v>145.78</v>
      </c>
      <c r="R60" s="64" t="n">
        <v>145.06</v>
      </c>
      <c r="S60" s="313" t="n">
        <v>0.995061050898614</v>
      </c>
      <c r="T60" s="45"/>
    </row>
    <row r="61" customFormat="false" ht="13.5" hidden="false" customHeight="true" outlineLevel="0" collapsed="false">
      <c r="A61" s="49"/>
      <c r="B61" s="59"/>
      <c r="C61" s="188" t="s">
        <v>455</v>
      </c>
      <c r="D61" s="185"/>
      <c r="E61" s="60" t="s">
        <v>456</v>
      </c>
      <c r="F61" s="60"/>
      <c r="G61" s="62"/>
      <c r="H61" s="250" t="n">
        <v>60</v>
      </c>
      <c r="I61" s="64" t="n">
        <v>17.29</v>
      </c>
      <c r="J61" s="65" t="n">
        <v>17.12</v>
      </c>
      <c r="K61" s="313" t="n">
        <v>0.990167727009832</v>
      </c>
      <c r="L61" s="250" t="n">
        <v>60</v>
      </c>
      <c r="M61" s="64" t="n">
        <v>17.29</v>
      </c>
      <c r="N61" s="64" t="n">
        <v>17.12</v>
      </c>
      <c r="O61" s="313" t="n">
        <v>0.990167727009832</v>
      </c>
      <c r="P61" s="250" t="n">
        <v>0</v>
      </c>
      <c r="Q61" s="64" t="n">
        <v>0</v>
      </c>
      <c r="R61" s="64" t="n">
        <v>0</v>
      </c>
      <c r="S61" s="313" t="s">
        <v>122</v>
      </c>
      <c r="T61" s="45"/>
    </row>
    <row r="62" customFormat="false" ht="13.5" hidden="false" customHeight="true" outlineLevel="0" collapsed="false">
      <c r="A62" s="49"/>
      <c r="B62" s="59"/>
      <c r="C62" s="188" t="s">
        <v>312</v>
      </c>
      <c r="D62" s="185"/>
      <c r="E62" s="60" t="s">
        <v>313</v>
      </c>
      <c r="F62" s="60"/>
      <c r="G62" s="62"/>
      <c r="H62" s="250" t="n">
        <v>4089.18</v>
      </c>
      <c r="I62" s="64" t="n">
        <v>5804.61</v>
      </c>
      <c r="J62" s="65" t="n">
        <v>5061.61</v>
      </c>
      <c r="K62" s="313" t="n">
        <v>0.871998291013522</v>
      </c>
      <c r="L62" s="250" t="n">
        <v>2948.18</v>
      </c>
      <c r="M62" s="64" t="n">
        <v>4892.84</v>
      </c>
      <c r="N62" s="64" t="n">
        <v>4230.84</v>
      </c>
      <c r="O62" s="313" t="n">
        <v>0.864700255884108</v>
      </c>
      <c r="P62" s="250" t="n">
        <v>1141</v>
      </c>
      <c r="Q62" s="64" t="n">
        <v>911.77</v>
      </c>
      <c r="R62" s="64" t="n">
        <v>830.77</v>
      </c>
      <c r="S62" s="313" t="n">
        <v>0.911161806157255</v>
      </c>
      <c r="T62" s="45"/>
    </row>
    <row r="63" customFormat="false" ht="13.5" hidden="false" customHeight="true" outlineLevel="0" collapsed="false">
      <c r="A63" s="49"/>
      <c r="B63" s="68"/>
      <c r="C63" s="189" t="s">
        <v>318</v>
      </c>
      <c r="D63" s="190"/>
      <c r="E63" s="69" t="s">
        <v>319</v>
      </c>
      <c r="F63" s="69"/>
      <c r="G63" s="71"/>
      <c r="H63" s="271" t="n">
        <v>740</v>
      </c>
      <c r="I63" s="73" t="n">
        <v>19.8</v>
      </c>
      <c r="J63" s="74" t="n">
        <v>19.8</v>
      </c>
      <c r="K63" s="320" t="n">
        <v>1</v>
      </c>
      <c r="L63" s="271" t="n">
        <v>740</v>
      </c>
      <c r="M63" s="73" t="n">
        <v>19.8</v>
      </c>
      <c r="N63" s="73" t="n">
        <v>19.8</v>
      </c>
      <c r="O63" s="320" t="n">
        <v>1</v>
      </c>
      <c r="P63" s="250" t="n">
        <v>0</v>
      </c>
      <c r="Q63" s="64" t="n">
        <v>0</v>
      </c>
      <c r="R63" s="64" t="n">
        <v>0</v>
      </c>
      <c r="S63" s="320" t="s">
        <v>122</v>
      </c>
      <c r="T63" s="45"/>
    </row>
    <row r="64" customFormat="false" ht="13.5" hidden="false" customHeight="true" outlineLevel="0" collapsed="false">
      <c r="A64" s="49"/>
      <c r="B64" s="289"/>
      <c r="C64" s="290" t="s">
        <v>320</v>
      </c>
      <c r="D64" s="291"/>
      <c r="E64" s="78" t="s">
        <v>321</v>
      </c>
      <c r="F64" s="78"/>
      <c r="G64" s="293"/>
      <c r="H64" s="258" t="n">
        <v>1907247.58</v>
      </c>
      <c r="I64" s="197" t="n">
        <v>2589599.84</v>
      </c>
      <c r="J64" s="83" t="n">
        <v>2318061.89</v>
      </c>
      <c r="K64" s="316" t="n">
        <v>0.895142892038486</v>
      </c>
      <c r="L64" s="258" t="n">
        <v>1673184.64</v>
      </c>
      <c r="M64" s="197" t="n">
        <v>2335061.98</v>
      </c>
      <c r="N64" s="197" t="n">
        <v>2114551.74</v>
      </c>
      <c r="O64" s="316" t="n">
        <v>0.905565573038879</v>
      </c>
      <c r="P64" s="258" t="n">
        <v>234062.94</v>
      </c>
      <c r="Q64" s="197" t="n">
        <v>254537.86</v>
      </c>
      <c r="R64" s="197" t="n">
        <v>203510.15</v>
      </c>
      <c r="S64" s="317" t="n">
        <v>0.799528015203711</v>
      </c>
      <c r="T64" s="45"/>
    </row>
    <row r="65" customFormat="false" ht="27" hidden="false" customHeight="true" outlineLevel="0" collapsed="false">
      <c r="A65" s="49"/>
      <c r="B65" s="59"/>
      <c r="C65" s="188" t="s">
        <v>322</v>
      </c>
      <c r="D65" s="185"/>
      <c r="E65" s="246" t="s">
        <v>457</v>
      </c>
      <c r="F65" s="246"/>
      <c r="G65" s="62"/>
      <c r="H65" s="250" t="n">
        <v>1037</v>
      </c>
      <c r="I65" s="64" t="n">
        <v>69234.55</v>
      </c>
      <c r="J65" s="65" t="n">
        <v>68970.94</v>
      </c>
      <c r="K65" s="313" t="n">
        <v>0.996192507931372</v>
      </c>
      <c r="L65" s="250" t="n">
        <v>1037</v>
      </c>
      <c r="M65" s="64" t="n">
        <v>6858.3</v>
      </c>
      <c r="N65" s="64" t="n">
        <v>6594.7</v>
      </c>
      <c r="O65" s="313" t="n">
        <v>0.961564819270081</v>
      </c>
      <c r="P65" s="250" t="n">
        <v>0</v>
      </c>
      <c r="Q65" s="64" t="n">
        <v>62376.25</v>
      </c>
      <c r="R65" s="64" t="n">
        <v>62376.24</v>
      </c>
      <c r="S65" s="313" t="n">
        <v>0.999999839682571</v>
      </c>
      <c r="T65" s="45"/>
    </row>
    <row r="66" customFormat="false" ht="27" hidden="false" customHeight="true" outlineLevel="0" collapsed="false">
      <c r="A66" s="49"/>
      <c r="B66" s="59"/>
      <c r="C66" s="188" t="s">
        <v>324</v>
      </c>
      <c r="D66" s="185"/>
      <c r="E66" s="246" t="s">
        <v>458</v>
      </c>
      <c r="F66" s="246"/>
      <c r="G66" s="62"/>
      <c r="H66" s="250" t="n">
        <v>698701.67</v>
      </c>
      <c r="I66" s="64" t="n">
        <v>3912395.12</v>
      </c>
      <c r="J66" s="65" t="n">
        <v>3787672.94</v>
      </c>
      <c r="K66" s="313" t="n">
        <v>0.968121271963963</v>
      </c>
      <c r="L66" s="250" t="n">
        <v>24337</v>
      </c>
      <c r="M66" s="64" t="n">
        <v>1134253.22</v>
      </c>
      <c r="N66" s="64" t="n">
        <v>1132895.61</v>
      </c>
      <c r="O66" s="313" t="n">
        <v>0.998803080320989</v>
      </c>
      <c r="P66" s="250" t="n">
        <v>674364.67</v>
      </c>
      <c r="Q66" s="64" t="n">
        <v>2778141.9</v>
      </c>
      <c r="R66" s="64" t="n">
        <v>2654777.33</v>
      </c>
      <c r="S66" s="313" t="n">
        <v>0.955594575640647</v>
      </c>
      <c r="T66" s="45"/>
    </row>
    <row r="67" customFormat="false" ht="27" hidden="false" customHeight="true" outlineLevel="0" collapsed="false">
      <c r="A67" s="49"/>
      <c r="B67" s="59"/>
      <c r="C67" s="188" t="s">
        <v>459</v>
      </c>
      <c r="D67" s="185"/>
      <c r="E67" s="246" t="s">
        <v>460</v>
      </c>
      <c r="F67" s="246"/>
      <c r="G67" s="62"/>
      <c r="H67" s="250" t="n">
        <v>945.2</v>
      </c>
      <c r="I67" s="64" t="n">
        <v>1125.2</v>
      </c>
      <c r="J67" s="65" t="n">
        <v>1106.82</v>
      </c>
      <c r="K67" s="313" t="n">
        <v>0.923</v>
      </c>
      <c r="L67" s="250" t="n">
        <v>945.2</v>
      </c>
      <c r="M67" s="64" t="n">
        <v>1125.2</v>
      </c>
      <c r="N67" s="64" t="n">
        <v>1106.82</v>
      </c>
      <c r="O67" s="313" t="n">
        <v>0.923</v>
      </c>
      <c r="P67" s="250" t="n">
        <v>0</v>
      </c>
      <c r="Q67" s="64" t="n">
        <v>0</v>
      </c>
      <c r="R67" s="64" t="n">
        <v>0</v>
      </c>
      <c r="S67" s="313" t="s">
        <v>122</v>
      </c>
      <c r="T67" s="45"/>
    </row>
    <row r="68" customFormat="false" ht="27" hidden="false" customHeight="true" outlineLevel="0" collapsed="false">
      <c r="A68" s="49"/>
      <c r="B68" s="59"/>
      <c r="C68" s="188" t="s">
        <v>326</v>
      </c>
      <c r="D68" s="185"/>
      <c r="E68" s="246" t="s">
        <v>461</v>
      </c>
      <c r="F68" s="246"/>
      <c r="G68" s="62"/>
      <c r="H68" s="250" t="n">
        <v>180685.56</v>
      </c>
      <c r="I68" s="64" t="n">
        <v>725813.68</v>
      </c>
      <c r="J68" s="65" t="n">
        <v>696724.02</v>
      </c>
      <c r="K68" s="313" t="n">
        <v>0.959921312036996</v>
      </c>
      <c r="L68" s="250" t="n">
        <v>6508.38</v>
      </c>
      <c r="M68" s="64" t="n">
        <v>142231.35</v>
      </c>
      <c r="N68" s="64" t="n">
        <v>142472.75</v>
      </c>
      <c r="O68" s="313" t="n">
        <v>1.001697234822</v>
      </c>
      <c r="P68" s="250" t="n">
        <v>174177.18</v>
      </c>
      <c r="Q68" s="64" t="n">
        <v>583582.33</v>
      </c>
      <c r="R68" s="64" t="n">
        <v>554251.27</v>
      </c>
      <c r="S68" s="313" t="n">
        <v>0.949739636565076</v>
      </c>
      <c r="T68" s="45"/>
    </row>
    <row r="69" customFormat="false" ht="13.5" hidden="false" customHeight="true" outlineLevel="0" collapsed="false">
      <c r="A69" s="49"/>
      <c r="B69" s="59"/>
      <c r="C69" s="188" t="s">
        <v>328</v>
      </c>
      <c r="D69" s="185"/>
      <c r="E69" s="60" t="s">
        <v>329</v>
      </c>
      <c r="F69" s="60"/>
      <c r="G69" s="62"/>
      <c r="H69" s="250" t="n">
        <v>61290.68</v>
      </c>
      <c r="I69" s="64" t="n">
        <v>235353.95</v>
      </c>
      <c r="J69" s="65" t="n">
        <v>198918.41</v>
      </c>
      <c r="K69" s="313" t="n">
        <v>0.845188321674652</v>
      </c>
      <c r="L69" s="250" t="n">
        <v>18994.2</v>
      </c>
      <c r="M69" s="64" t="n">
        <v>35752.79</v>
      </c>
      <c r="N69" s="64" t="n">
        <v>35636.91</v>
      </c>
      <c r="O69" s="313" t="n">
        <v>0.996758854343955</v>
      </c>
      <c r="P69" s="250" t="n">
        <v>42296.48</v>
      </c>
      <c r="Q69" s="64" t="n">
        <v>199601.16</v>
      </c>
      <c r="R69" s="64" t="n">
        <v>163281.5</v>
      </c>
      <c r="S69" s="313" t="n">
        <v>0.81803883304085</v>
      </c>
      <c r="T69" s="45"/>
    </row>
    <row r="70" customFormat="false" ht="27" hidden="false" customHeight="true" outlineLevel="0" collapsed="false">
      <c r="A70" s="49"/>
      <c r="B70" s="321"/>
      <c r="C70" s="322" t="s">
        <v>330</v>
      </c>
      <c r="D70" s="323"/>
      <c r="E70" s="246" t="s">
        <v>462</v>
      </c>
      <c r="F70" s="246"/>
      <c r="G70" s="324"/>
      <c r="H70" s="250" t="n">
        <v>157</v>
      </c>
      <c r="I70" s="64" t="n">
        <v>11527.57</v>
      </c>
      <c r="J70" s="65" t="n">
        <v>7636.87</v>
      </c>
      <c r="K70" s="313" t="n">
        <v>0.662487410616461</v>
      </c>
      <c r="L70" s="250" t="n">
        <v>157</v>
      </c>
      <c r="M70" s="64" t="n">
        <v>2939.3</v>
      </c>
      <c r="N70" s="64" t="n">
        <v>2929.54</v>
      </c>
      <c r="O70" s="313" t="n">
        <v>0.996679481509203</v>
      </c>
      <c r="P70" s="250" t="n">
        <v>0</v>
      </c>
      <c r="Q70" s="64" t="n">
        <v>8588.27</v>
      </c>
      <c r="R70" s="64" t="n">
        <v>4707.33</v>
      </c>
      <c r="S70" s="325" t="n">
        <v>0.548111552151947</v>
      </c>
      <c r="T70" s="45"/>
    </row>
    <row r="71" customFormat="false" ht="27" hidden="false" customHeight="true" outlineLevel="0" collapsed="false">
      <c r="A71" s="49"/>
      <c r="B71" s="321"/>
      <c r="C71" s="322" t="s">
        <v>332</v>
      </c>
      <c r="D71" s="323"/>
      <c r="E71" s="326" t="s">
        <v>463</v>
      </c>
      <c r="F71" s="326"/>
      <c r="G71" s="324"/>
      <c r="H71" s="250" t="n">
        <v>17887220.04</v>
      </c>
      <c r="I71" s="64" t="n">
        <v>45566691.41</v>
      </c>
      <c r="J71" s="65" t="n">
        <v>45523289.74</v>
      </c>
      <c r="K71" s="313" t="n">
        <v>0.999047513245816</v>
      </c>
      <c r="L71" s="250" t="n">
        <v>3743246.42</v>
      </c>
      <c r="M71" s="64" t="n">
        <v>4187465.26</v>
      </c>
      <c r="N71" s="64" t="n">
        <v>4187036.96</v>
      </c>
      <c r="O71" s="313" t="n">
        <v>0.999897718554446</v>
      </c>
      <c r="P71" s="250" t="n">
        <v>14143973.62</v>
      </c>
      <c r="Q71" s="64" t="n">
        <v>41379226.15</v>
      </c>
      <c r="R71" s="64" t="n">
        <v>41336252.78</v>
      </c>
      <c r="S71" s="325" t="n">
        <v>0.998961474778571</v>
      </c>
      <c r="T71" s="45"/>
    </row>
    <row r="72" customFormat="false" ht="27" hidden="false" customHeight="true" outlineLevel="0" collapsed="false">
      <c r="A72" s="49"/>
      <c r="B72" s="327"/>
      <c r="C72" s="328" t="n">
        <v>5230</v>
      </c>
      <c r="D72" s="329"/>
      <c r="E72" s="326" t="s">
        <v>464</v>
      </c>
      <c r="F72" s="326"/>
      <c r="G72" s="330"/>
      <c r="H72" s="256" t="n">
        <v>0</v>
      </c>
      <c r="I72" s="219" t="n">
        <v>30</v>
      </c>
      <c r="J72" s="220" t="n">
        <v>0</v>
      </c>
      <c r="K72" s="314" t="n">
        <v>0</v>
      </c>
      <c r="L72" s="256" t="n">
        <v>0</v>
      </c>
      <c r="M72" s="219" t="n">
        <v>0</v>
      </c>
      <c r="N72" s="219" t="n">
        <v>0</v>
      </c>
      <c r="O72" s="314" t="s">
        <v>122</v>
      </c>
      <c r="P72" s="256" t="n">
        <v>0</v>
      </c>
      <c r="Q72" s="219" t="n">
        <v>30</v>
      </c>
      <c r="R72" s="219" t="n">
        <v>0</v>
      </c>
      <c r="S72" s="331" t="n">
        <v>0</v>
      </c>
      <c r="T72" s="45"/>
    </row>
    <row r="73" customFormat="false" ht="27" hidden="false" customHeight="true" outlineLevel="0" collapsed="false">
      <c r="A73" s="49"/>
      <c r="B73" s="68"/>
      <c r="C73" s="189" t="s">
        <v>465</v>
      </c>
      <c r="D73" s="190"/>
      <c r="E73" s="275" t="s">
        <v>466</v>
      </c>
      <c r="F73" s="275"/>
      <c r="G73" s="71"/>
      <c r="H73" s="271" t="n">
        <v>115.2</v>
      </c>
      <c r="I73" s="73" t="n">
        <v>175.5</v>
      </c>
      <c r="J73" s="74" t="n">
        <v>175.5</v>
      </c>
      <c r="K73" s="320" t="n">
        <v>1</v>
      </c>
      <c r="L73" s="271" t="n">
        <v>115.2</v>
      </c>
      <c r="M73" s="73" t="n">
        <v>175.5</v>
      </c>
      <c r="N73" s="73" t="n">
        <v>175.5</v>
      </c>
      <c r="O73" s="320" t="n">
        <v>1</v>
      </c>
      <c r="P73" s="271" t="n">
        <v>0</v>
      </c>
      <c r="Q73" s="73" t="n">
        <v>0</v>
      </c>
      <c r="R73" s="73" t="n">
        <v>0</v>
      </c>
      <c r="S73" s="320" t="s">
        <v>122</v>
      </c>
      <c r="T73" s="45"/>
    </row>
    <row r="74" customFormat="false" ht="13.5" hidden="false" customHeight="true" outlineLevel="0" collapsed="false">
      <c r="A74" s="49"/>
      <c r="B74" s="289"/>
      <c r="C74" s="290" t="s">
        <v>334</v>
      </c>
      <c r="D74" s="291"/>
      <c r="E74" s="78" t="s">
        <v>335</v>
      </c>
      <c r="F74" s="78"/>
      <c r="G74" s="293"/>
      <c r="H74" s="258" t="n">
        <v>18830152.35</v>
      </c>
      <c r="I74" s="197" t="n">
        <v>50522346.98</v>
      </c>
      <c r="J74" s="83" t="n">
        <v>50284495.24</v>
      </c>
      <c r="K74" s="316" t="n">
        <v>0.995292147847087</v>
      </c>
      <c r="L74" s="258" t="n">
        <v>3795340.4</v>
      </c>
      <c r="M74" s="197" t="n">
        <v>5510800.92</v>
      </c>
      <c r="N74" s="197" t="n">
        <v>5508848.79</v>
      </c>
      <c r="O74" s="316" t="n">
        <v>0.999645762924784</v>
      </c>
      <c r="P74" s="258" t="n">
        <v>15034811.95</v>
      </c>
      <c r="Q74" s="197" t="n">
        <v>45011546.06</v>
      </c>
      <c r="R74" s="197" t="n">
        <v>44775646.45</v>
      </c>
      <c r="S74" s="317" t="n">
        <v>0.994759131141918</v>
      </c>
      <c r="T74" s="45"/>
    </row>
    <row r="75" customFormat="false" ht="13.5" hidden="false" customHeight="true" outlineLevel="0" collapsed="false">
      <c r="A75" s="49"/>
      <c r="B75" s="86"/>
      <c r="C75" s="260" t="s">
        <v>467</v>
      </c>
      <c r="D75" s="261"/>
      <c r="E75" s="87" t="s">
        <v>468</v>
      </c>
      <c r="F75" s="87"/>
      <c r="G75" s="89"/>
      <c r="H75" s="266" t="n">
        <v>0</v>
      </c>
      <c r="I75" s="91" t="n">
        <v>1456.9</v>
      </c>
      <c r="J75" s="297" t="n">
        <v>1456.84</v>
      </c>
      <c r="K75" s="318" t="n">
        <v>0.999958816665523</v>
      </c>
      <c r="L75" s="266"/>
      <c r="M75" s="91" t="n">
        <v>1456.9</v>
      </c>
      <c r="N75" s="91" t="n">
        <v>1456.84</v>
      </c>
      <c r="O75" s="318" t="n">
        <v>0.999958816665523</v>
      </c>
      <c r="P75" s="266" t="n">
        <v>0</v>
      </c>
      <c r="Q75" s="91" t="n">
        <v>0</v>
      </c>
      <c r="R75" s="91" t="n">
        <v>0</v>
      </c>
      <c r="S75" s="318" t="s">
        <v>122</v>
      </c>
      <c r="T75" s="45"/>
    </row>
    <row r="76" customFormat="false" ht="13.5" hidden="false" customHeight="true" outlineLevel="0" collapsed="false">
      <c r="A76" s="49"/>
      <c r="B76" s="59"/>
      <c r="C76" s="188" t="s">
        <v>469</v>
      </c>
      <c r="D76" s="185"/>
      <c r="E76" s="60" t="s">
        <v>470</v>
      </c>
      <c r="F76" s="60"/>
      <c r="G76" s="62"/>
      <c r="H76" s="250" t="n">
        <v>1610</v>
      </c>
      <c r="I76" s="64" t="n">
        <v>11</v>
      </c>
      <c r="J76" s="65" t="n">
        <v>5.8</v>
      </c>
      <c r="K76" s="313" t="n">
        <v>0.527272727272727</v>
      </c>
      <c r="L76" s="250" t="n">
        <v>1610</v>
      </c>
      <c r="M76" s="64" t="n">
        <v>11</v>
      </c>
      <c r="N76" s="64" t="n">
        <v>5.8</v>
      </c>
      <c r="O76" s="313" t="n">
        <v>0.527272727272727</v>
      </c>
      <c r="P76" s="250" t="n">
        <v>0</v>
      </c>
      <c r="Q76" s="64" t="n">
        <v>0</v>
      </c>
      <c r="R76" s="64" t="n">
        <v>0</v>
      </c>
      <c r="S76" s="313" t="s">
        <v>122</v>
      </c>
      <c r="T76" s="45"/>
    </row>
    <row r="77" customFormat="false" ht="27" hidden="false" customHeight="true" outlineLevel="0" collapsed="false">
      <c r="A77" s="49"/>
      <c r="B77" s="59"/>
      <c r="C77" s="188" t="s">
        <v>471</v>
      </c>
      <c r="D77" s="185"/>
      <c r="E77" s="246" t="s">
        <v>472</v>
      </c>
      <c r="F77" s="246"/>
      <c r="G77" s="62"/>
      <c r="H77" s="250" t="n">
        <v>388.1</v>
      </c>
      <c r="I77" s="64" t="n">
        <v>16.23</v>
      </c>
      <c r="J77" s="65" t="n">
        <v>0</v>
      </c>
      <c r="K77" s="313" t="n">
        <v>0</v>
      </c>
      <c r="L77" s="250" t="n">
        <v>388.1</v>
      </c>
      <c r="M77" s="64" t="n">
        <v>16.23</v>
      </c>
      <c r="N77" s="64" t="n">
        <v>0</v>
      </c>
      <c r="O77" s="313" t="n">
        <v>0</v>
      </c>
      <c r="P77" s="250" t="n">
        <v>0</v>
      </c>
      <c r="Q77" s="64" t="n">
        <v>0</v>
      </c>
      <c r="R77" s="64" t="n">
        <v>0</v>
      </c>
      <c r="S77" s="313" t="s">
        <v>122</v>
      </c>
      <c r="T77" s="45"/>
    </row>
    <row r="78" customFormat="false" ht="27" hidden="false" customHeight="true" outlineLevel="0" collapsed="false">
      <c r="A78" s="49"/>
      <c r="B78" s="59"/>
      <c r="C78" s="188" t="s">
        <v>340</v>
      </c>
      <c r="D78" s="185"/>
      <c r="E78" s="246" t="s">
        <v>473</v>
      </c>
      <c r="F78" s="246"/>
      <c r="G78" s="62"/>
      <c r="H78" s="250" t="n">
        <v>29433498.47</v>
      </c>
      <c r="I78" s="64" t="n">
        <v>48440903.28</v>
      </c>
      <c r="J78" s="65" t="n">
        <v>48127849.39</v>
      </c>
      <c r="K78" s="313" t="n">
        <v>0.993537406018412</v>
      </c>
      <c r="L78" s="250" t="n">
        <v>15271010.98</v>
      </c>
      <c r="M78" s="64" t="n">
        <v>16547547.73</v>
      </c>
      <c r="N78" s="64" t="n">
        <v>16503980.9</v>
      </c>
      <c r="O78" s="313" t="n">
        <v>0.997367173027033</v>
      </c>
      <c r="P78" s="250" t="n">
        <v>14162487.49</v>
      </c>
      <c r="Q78" s="64" t="n">
        <v>31893355.55</v>
      </c>
      <c r="R78" s="64" t="n">
        <v>31623868.49</v>
      </c>
      <c r="S78" s="313" t="n">
        <v>0.991550369807356</v>
      </c>
      <c r="T78" s="45"/>
    </row>
    <row r="79" customFormat="false" ht="13.5" hidden="false" customHeight="true" outlineLevel="0" collapsed="false">
      <c r="A79" s="49"/>
      <c r="B79" s="59"/>
      <c r="C79" s="188" t="s">
        <v>342</v>
      </c>
      <c r="D79" s="185"/>
      <c r="E79" s="60" t="s">
        <v>343</v>
      </c>
      <c r="F79" s="60"/>
      <c r="G79" s="62"/>
      <c r="H79" s="250" t="n">
        <v>21069.4</v>
      </c>
      <c r="I79" s="64" t="n">
        <v>104430.93</v>
      </c>
      <c r="J79" s="65" t="n">
        <v>60610.06</v>
      </c>
      <c r="K79" s="313" t="n">
        <v>0.580384183115098</v>
      </c>
      <c r="L79" s="250" t="n">
        <v>15374.4</v>
      </c>
      <c r="M79" s="64" t="n">
        <v>11718.8</v>
      </c>
      <c r="N79" s="64" t="n">
        <v>11803.48</v>
      </c>
      <c r="O79" s="313" t="n">
        <v>1.00722599583575</v>
      </c>
      <c r="P79" s="250" t="n">
        <v>5695</v>
      </c>
      <c r="Q79" s="64" t="n">
        <v>92712.13</v>
      </c>
      <c r="R79" s="64" t="n">
        <v>48806.58</v>
      </c>
      <c r="S79" s="313" t="n">
        <v>0.526431438906646</v>
      </c>
      <c r="T79" s="45"/>
    </row>
    <row r="80" customFormat="false" ht="27" hidden="false" customHeight="true" outlineLevel="0" collapsed="false">
      <c r="A80" s="49"/>
      <c r="B80" s="59"/>
      <c r="C80" s="176" t="n">
        <v>5333</v>
      </c>
      <c r="D80" s="185"/>
      <c r="E80" s="246" t="s">
        <v>474</v>
      </c>
      <c r="F80" s="246"/>
      <c r="G80" s="62"/>
      <c r="H80" s="250" t="n">
        <v>117952.48</v>
      </c>
      <c r="I80" s="64" t="n">
        <v>118477.01</v>
      </c>
      <c r="J80" s="65" t="n">
        <v>118484.48</v>
      </c>
      <c r="K80" s="313" t="n">
        <v>1.00006305020696</v>
      </c>
      <c r="L80" s="250" t="n">
        <v>117952.48</v>
      </c>
      <c r="M80" s="64" t="n">
        <v>82713.78</v>
      </c>
      <c r="N80" s="64" t="n">
        <v>82721.25</v>
      </c>
      <c r="O80" s="313" t="n">
        <v>1.00009031143299</v>
      </c>
      <c r="P80" s="250" t="n">
        <v>0</v>
      </c>
      <c r="Q80" s="64" t="n">
        <v>35763.23</v>
      </c>
      <c r="R80" s="64" t="n">
        <v>35763.23</v>
      </c>
      <c r="S80" s="313" t="n">
        <v>1</v>
      </c>
      <c r="T80" s="45"/>
    </row>
    <row r="81" customFormat="false" ht="13.5" hidden="false" customHeight="true" outlineLevel="0" collapsed="false">
      <c r="A81" s="49"/>
      <c r="B81" s="59"/>
      <c r="C81" s="176" t="n">
        <v>5334</v>
      </c>
      <c r="D81" s="185"/>
      <c r="E81" s="60" t="s">
        <v>344</v>
      </c>
      <c r="F81" s="60"/>
      <c r="G81" s="62"/>
      <c r="H81" s="250" t="n">
        <v>130</v>
      </c>
      <c r="I81" s="64" t="n">
        <v>6554.7</v>
      </c>
      <c r="J81" s="65" t="n">
        <v>6554.67</v>
      </c>
      <c r="K81" s="313" t="n">
        <v>0.999995423131494</v>
      </c>
      <c r="L81" s="250" t="n">
        <v>130</v>
      </c>
      <c r="M81" s="64" t="n">
        <v>6554.7</v>
      </c>
      <c r="N81" s="64" t="n">
        <v>6554.67</v>
      </c>
      <c r="O81" s="313" t="n">
        <v>0.999995423131494</v>
      </c>
      <c r="P81" s="250" t="n">
        <v>0</v>
      </c>
      <c r="Q81" s="64" t="n">
        <v>0</v>
      </c>
      <c r="R81" s="64" t="n">
        <v>0</v>
      </c>
      <c r="S81" s="313" t="s">
        <v>122</v>
      </c>
      <c r="T81" s="45"/>
    </row>
    <row r="82" customFormat="false" ht="27" hidden="false" customHeight="true" outlineLevel="0" collapsed="false">
      <c r="A82" s="49"/>
      <c r="B82" s="59"/>
      <c r="C82" s="176" t="n">
        <v>5335</v>
      </c>
      <c r="D82" s="185"/>
      <c r="E82" s="246" t="s">
        <v>475</v>
      </c>
      <c r="F82" s="246"/>
      <c r="G82" s="62"/>
      <c r="H82" s="250" t="n">
        <v>5</v>
      </c>
      <c r="I82" s="64" t="n">
        <v>10629.4</v>
      </c>
      <c r="J82" s="65" t="n">
        <v>10624.34</v>
      </c>
      <c r="K82" s="313" t="n">
        <v>0.999523961841685</v>
      </c>
      <c r="L82" s="250" t="n">
        <v>5</v>
      </c>
      <c r="M82" s="64" t="n">
        <v>10629.4</v>
      </c>
      <c r="N82" s="64" t="n">
        <v>10624.34</v>
      </c>
      <c r="O82" s="313" t="n">
        <v>0.999523961841685</v>
      </c>
      <c r="P82" s="250" t="n">
        <v>0</v>
      </c>
      <c r="Q82" s="64" t="n">
        <v>0</v>
      </c>
      <c r="R82" s="64" t="n">
        <v>0</v>
      </c>
      <c r="S82" s="313" t="s">
        <v>122</v>
      </c>
      <c r="T82" s="45"/>
    </row>
    <row r="83" customFormat="false" ht="27" hidden="false" customHeight="true" outlineLevel="0" collapsed="false">
      <c r="A83" s="49"/>
      <c r="B83" s="59"/>
      <c r="C83" s="188" t="s">
        <v>345</v>
      </c>
      <c r="D83" s="185"/>
      <c r="E83" s="246" t="s">
        <v>476</v>
      </c>
      <c r="F83" s="246"/>
      <c r="G83" s="62"/>
      <c r="H83" s="250" t="n">
        <v>20084.17</v>
      </c>
      <c r="I83" s="64" t="n">
        <v>97366.28</v>
      </c>
      <c r="J83" s="65" t="n">
        <v>93286.34</v>
      </c>
      <c r="K83" s="313" t="n">
        <v>0.958096992100345</v>
      </c>
      <c r="L83" s="250" t="n">
        <v>19584.17</v>
      </c>
      <c r="M83" s="64" t="n">
        <v>85138.82</v>
      </c>
      <c r="N83" s="64" t="n">
        <v>84098.11</v>
      </c>
      <c r="O83" s="313" t="n">
        <v>0.987776316373659</v>
      </c>
      <c r="P83" s="250" t="n">
        <v>500</v>
      </c>
      <c r="Q83" s="64" t="n">
        <v>12227.46</v>
      </c>
      <c r="R83" s="64" t="n">
        <v>9188.23</v>
      </c>
      <c r="S83" s="313" t="n">
        <v>0.751442245568581</v>
      </c>
      <c r="T83" s="45"/>
    </row>
    <row r="84" customFormat="false" ht="27" hidden="false" customHeight="true" outlineLevel="0" collapsed="false">
      <c r="A84" s="49"/>
      <c r="B84" s="59"/>
      <c r="C84" s="176" t="n">
        <v>5341</v>
      </c>
      <c r="D84" s="185"/>
      <c r="E84" s="246" t="s">
        <v>477</v>
      </c>
      <c r="F84" s="246"/>
      <c r="G84" s="62"/>
      <c r="H84" s="250" t="n">
        <v>1819</v>
      </c>
      <c r="I84" s="64" t="n">
        <v>1800</v>
      </c>
      <c r="J84" s="65" t="n">
        <v>1429.5</v>
      </c>
      <c r="K84" s="313" t="n">
        <v>0.794166666666667</v>
      </c>
      <c r="L84" s="250" t="n">
        <v>1819</v>
      </c>
      <c r="M84" s="64" t="n">
        <v>1800</v>
      </c>
      <c r="N84" s="64" t="n">
        <v>1429.5</v>
      </c>
      <c r="O84" s="313" t="n">
        <v>0.794166666666667</v>
      </c>
      <c r="P84" s="250" t="n">
        <v>0</v>
      </c>
      <c r="Q84" s="64" t="n">
        <v>0</v>
      </c>
      <c r="R84" s="64" t="n">
        <v>0</v>
      </c>
      <c r="S84" s="313" t="s">
        <v>122</v>
      </c>
      <c r="T84" s="45"/>
    </row>
    <row r="85" customFormat="false" ht="27" hidden="false" customHeight="true" outlineLevel="0" collapsed="false">
      <c r="A85" s="49"/>
      <c r="B85" s="59"/>
      <c r="C85" s="188" t="s">
        <v>478</v>
      </c>
      <c r="D85" s="185"/>
      <c r="E85" s="246" t="s">
        <v>479</v>
      </c>
      <c r="F85" s="246"/>
      <c r="G85" s="62"/>
      <c r="H85" s="250" t="n">
        <v>1870</v>
      </c>
      <c r="I85" s="64" t="n">
        <v>2239.13</v>
      </c>
      <c r="J85" s="65" t="n">
        <v>2228.32</v>
      </c>
      <c r="K85" s="313" t="n">
        <v>0.995172232072278</v>
      </c>
      <c r="L85" s="250" t="n">
        <v>1870</v>
      </c>
      <c r="M85" s="64" t="n">
        <v>2239.13</v>
      </c>
      <c r="N85" s="64" t="n">
        <v>2228.32</v>
      </c>
      <c r="O85" s="313" t="n">
        <v>0.995172232072278</v>
      </c>
      <c r="P85" s="250" t="n">
        <v>0</v>
      </c>
      <c r="Q85" s="64" t="n">
        <v>0</v>
      </c>
      <c r="R85" s="64" t="n">
        <v>0</v>
      </c>
      <c r="S85" s="313" t="s">
        <v>122</v>
      </c>
      <c r="T85" s="45"/>
    </row>
    <row r="86" customFormat="false" ht="13.5" hidden="false" customHeight="true" outlineLevel="0" collapsed="false">
      <c r="A86" s="49"/>
      <c r="B86" s="59"/>
      <c r="C86" s="188" t="s">
        <v>349</v>
      </c>
      <c r="D86" s="185"/>
      <c r="E86" s="60" t="s">
        <v>350</v>
      </c>
      <c r="F86" s="60"/>
      <c r="G86" s="62"/>
      <c r="H86" s="250" t="n">
        <v>246</v>
      </c>
      <c r="I86" s="64" t="n">
        <v>273.75</v>
      </c>
      <c r="J86" s="65" t="n">
        <v>96.93</v>
      </c>
      <c r="K86" s="313" t="n">
        <v>0.354082191780822</v>
      </c>
      <c r="L86" s="250" t="n">
        <v>246</v>
      </c>
      <c r="M86" s="64" t="n">
        <v>273.75</v>
      </c>
      <c r="N86" s="64" t="n">
        <v>96.93</v>
      </c>
      <c r="O86" s="313" t="n">
        <v>0.354082191780822</v>
      </c>
      <c r="P86" s="250" t="n">
        <v>0</v>
      </c>
      <c r="Q86" s="64" t="n">
        <v>0</v>
      </c>
      <c r="R86" s="64" t="n">
        <v>0</v>
      </c>
      <c r="S86" s="313" t="s">
        <v>122</v>
      </c>
      <c r="T86" s="45"/>
    </row>
    <row r="87" customFormat="false" ht="13.5" hidden="false" customHeight="true" outlineLevel="0" collapsed="false">
      <c r="A87" s="49"/>
      <c r="B87" s="321"/>
      <c r="C87" s="322" t="s">
        <v>351</v>
      </c>
      <c r="D87" s="323"/>
      <c r="E87" s="332" t="s">
        <v>480</v>
      </c>
      <c r="F87" s="332"/>
      <c r="G87" s="324"/>
      <c r="H87" s="250" t="n">
        <v>580.2</v>
      </c>
      <c r="I87" s="64" t="n">
        <v>231.3</v>
      </c>
      <c r="J87" s="65" t="n">
        <v>189.08</v>
      </c>
      <c r="K87" s="313" t="n">
        <v>0.817466493731085</v>
      </c>
      <c r="L87" s="250" t="n">
        <v>80.2</v>
      </c>
      <c r="M87" s="64" t="n">
        <v>177.4</v>
      </c>
      <c r="N87" s="64" t="n">
        <v>135.25</v>
      </c>
      <c r="O87" s="313" t="n">
        <v>0.762401352874859</v>
      </c>
      <c r="P87" s="250" t="n">
        <v>500</v>
      </c>
      <c r="Q87" s="64" t="n">
        <v>53.9</v>
      </c>
      <c r="R87" s="64" t="n">
        <v>53.83</v>
      </c>
      <c r="S87" s="313" t="n">
        <v>0.998701298701299</v>
      </c>
      <c r="T87" s="45"/>
    </row>
    <row r="88" customFormat="false" ht="13.5" hidden="false" customHeight="true" outlineLevel="0" collapsed="false">
      <c r="A88" s="49"/>
      <c r="B88" s="321"/>
      <c r="C88" s="322" t="s">
        <v>353</v>
      </c>
      <c r="D88" s="323"/>
      <c r="E88" s="332" t="s">
        <v>354</v>
      </c>
      <c r="F88" s="332"/>
      <c r="G88" s="324"/>
      <c r="H88" s="250" t="n">
        <v>1722</v>
      </c>
      <c r="I88" s="64" t="n">
        <v>4877.96</v>
      </c>
      <c r="J88" s="65" t="n">
        <v>4850.75</v>
      </c>
      <c r="K88" s="313" t="n">
        <v>0.994421848477642</v>
      </c>
      <c r="L88" s="250" t="n">
        <v>1722</v>
      </c>
      <c r="M88" s="64" t="n">
        <v>4776.35</v>
      </c>
      <c r="N88" s="64" t="n">
        <v>4749.24</v>
      </c>
      <c r="O88" s="313" t="n">
        <v>0.994324117788688</v>
      </c>
      <c r="P88" s="250"/>
      <c r="Q88" s="64" t="n">
        <v>101.61</v>
      </c>
      <c r="R88" s="64" t="n">
        <v>101.51</v>
      </c>
      <c r="S88" s="313" t="n">
        <v>0.999015844897156</v>
      </c>
      <c r="T88" s="45"/>
    </row>
    <row r="89" customFormat="false" ht="13.5" hidden="false" customHeight="true" outlineLevel="0" collapsed="false">
      <c r="A89" s="49"/>
      <c r="B89" s="321"/>
      <c r="C89" s="333" t="n">
        <v>5365</v>
      </c>
      <c r="D89" s="323"/>
      <c r="E89" s="332" t="s">
        <v>481</v>
      </c>
      <c r="F89" s="332"/>
      <c r="G89" s="324"/>
      <c r="H89" s="250" t="n">
        <v>1.3</v>
      </c>
      <c r="I89" s="64" t="n">
        <v>51.35</v>
      </c>
      <c r="J89" s="65" t="n">
        <v>53.51</v>
      </c>
      <c r="K89" s="313" t="n">
        <v>1.04206426484908</v>
      </c>
      <c r="L89" s="250" t="n">
        <v>1.3</v>
      </c>
      <c r="M89" s="64" t="n">
        <v>51.35</v>
      </c>
      <c r="N89" s="64" t="n">
        <v>53.51</v>
      </c>
      <c r="O89" s="313" t="n">
        <v>1.04206426484908</v>
      </c>
      <c r="P89" s="250" t="n">
        <v>0</v>
      </c>
      <c r="Q89" s="64" t="n">
        <v>0</v>
      </c>
      <c r="R89" s="64" t="n">
        <v>0</v>
      </c>
      <c r="S89" s="313" t="s">
        <v>122</v>
      </c>
      <c r="T89" s="45"/>
    </row>
    <row r="90" customFormat="false" ht="27" hidden="false" customHeight="true" outlineLevel="0" collapsed="false">
      <c r="A90" s="49"/>
      <c r="B90" s="289"/>
      <c r="C90" s="290" t="s">
        <v>355</v>
      </c>
      <c r="D90" s="291"/>
      <c r="E90" s="195" t="s">
        <v>482</v>
      </c>
      <c r="F90" s="195"/>
      <c r="G90" s="293"/>
      <c r="H90" s="258" t="n">
        <v>29600976.12</v>
      </c>
      <c r="I90" s="197" t="n">
        <v>48789319.22</v>
      </c>
      <c r="J90" s="83" t="n">
        <v>48427720.01</v>
      </c>
      <c r="K90" s="316" t="n">
        <v>0.992588557992181</v>
      </c>
      <c r="L90" s="258" t="n">
        <v>15431793.63</v>
      </c>
      <c r="M90" s="197" t="n">
        <v>16755105.34</v>
      </c>
      <c r="N90" s="197" t="n">
        <v>16709938.14</v>
      </c>
      <c r="O90" s="316" t="n">
        <v>0.997304272394387</v>
      </c>
      <c r="P90" s="258" t="n">
        <v>14169182.49</v>
      </c>
      <c r="Q90" s="197" t="n">
        <v>32034213.88</v>
      </c>
      <c r="R90" s="197" t="n">
        <v>31717781.87</v>
      </c>
      <c r="S90" s="317" t="n">
        <v>0.990122061019342</v>
      </c>
      <c r="T90" s="45"/>
    </row>
    <row r="91" customFormat="false" ht="13.5" hidden="false" customHeight="true" outlineLevel="0" collapsed="false">
      <c r="A91" s="49"/>
      <c r="B91" s="86"/>
      <c r="C91" s="260" t="s">
        <v>483</v>
      </c>
      <c r="D91" s="261"/>
      <c r="E91" s="87" t="s">
        <v>484</v>
      </c>
      <c r="F91" s="87"/>
      <c r="G91" s="89"/>
      <c r="H91" s="266" t="n">
        <v>0</v>
      </c>
      <c r="I91" s="91" t="n">
        <v>8</v>
      </c>
      <c r="J91" s="297" t="n">
        <v>8</v>
      </c>
      <c r="K91" s="318" t="n">
        <v>1</v>
      </c>
      <c r="L91" s="266" t="n">
        <v>0</v>
      </c>
      <c r="M91" s="91" t="n">
        <v>8</v>
      </c>
      <c r="N91" s="91" t="n">
        <v>8</v>
      </c>
      <c r="O91" s="318" t="n">
        <v>1</v>
      </c>
      <c r="P91" s="334" t="n">
        <v>0</v>
      </c>
      <c r="Q91" s="206" t="n">
        <v>0</v>
      </c>
      <c r="R91" s="206" t="n">
        <v>0</v>
      </c>
      <c r="S91" s="318" t="s">
        <v>122</v>
      </c>
      <c r="T91" s="45"/>
    </row>
    <row r="92" customFormat="false" ht="13.5" hidden="false" customHeight="true" outlineLevel="0" collapsed="false">
      <c r="A92" s="49"/>
      <c r="B92" s="59"/>
      <c r="C92" s="176" t="n">
        <v>5424</v>
      </c>
      <c r="D92" s="185"/>
      <c r="E92" s="60" t="s">
        <v>358</v>
      </c>
      <c r="F92" s="60"/>
      <c r="G92" s="62"/>
      <c r="H92" s="250" t="n">
        <v>27</v>
      </c>
      <c r="I92" s="64" t="n">
        <v>131.67</v>
      </c>
      <c r="J92" s="65" t="n">
        <v>52.09</v>
      </c>
      <c r="K92" s="313" t="n">
        <v>0.395610237715501</v>
      </c>
      <c r="L92" s="250" t="n">
        <v>27</v>
      </c>
      <c r="M92" s="64" t="n">
        <v>39.36</v>
      </c>
      <c r="N92" s="64" t="n">
        <v>17.24</v>
      </c>
      <c r="O92" s="313" t="n">
        <v>0.438008130081301</v>
      </c>
      <c r="P92" s="250" t="n">
        <v>0</v>
      </c>
      <c r="Q92" s="64" t="n">
        <v>92.31</v>
      </c>
      <c r="R92" s="65" t="n">
        <v>34.85</v>
      </c>
      <c r="S92" s="313" t="n">
        <v>0.377532228360958</v>
      </c>
      <c r="T92" s="45"/>
    </row>
    <row r="93" customFormat="false" ht="13.5" hidden="false" customHeight="true" outlineLevel="0" collapsed="false">
      <c r="A93" s="49"/>
      <c r="B93" s="59"/>
      <c r="C93" s="188" t="s">
        <v>359</v>
      </c>
      <c r="D93" s="185"/>
      <c r="E93" s="60" t="s">
        <v>360</v>
      </c>
      <c r="F93" s="60"/>
      <c r="G93" s="62"/>
      <c r="H93" s="250" t="n">
        <v>16</v>
      </c>
      <c r="I93" s="64" t="n">
        <v>32</v>
      </c>
      <c r="J93" s="65" t="n">
        <v>22.82</v>
      </c>
      <c r="K93" s="313" t="n">
        <v>0.713125</v>
      </c>
      <c r="L93" s="250" t="n">
        <v>16</v>
      </c>
      <c r="M93" s="64" t="n">
        <v>32</v>
      </c>
      <c r="N93" s="64" t="n">
        <v>22.82</v>
      </c>
      <c r="O93" s="313" t="n">
        <v>0.713125</v>
      </c>
      <c r="P93" s="335" t="n">
        <v>0</v>
      </c>
      <c r="Q93" s="182" t="n">
        <v>0</v>
      </c>
      <c r="R93" s="182" t="n">
        <v>0</v>
      </c>
      <c r="S93" s="313" t="s">
        <v>122</v>
      </c>
      <c r="T93" s="45"/>
    </row>
    <row r="94" customFormat="false" ht="13.5" hidden="false" customHeight="true" outlineLevel="0" collapsed="false">
      <c r="A94" s="49"/>
      <c r="B94" s="59"/>
      <c r="C94" s="188" t="s">
        <v>361</v>
      </c>
      <c r="D94" s="185"/>
      <c r="E94" s="60" t="s">
        <v>362</v>
      </c>
      <c r="F94" s="60"/>
      <c r="G94" s="62"/>
      <c r="H94" s="250" t="n">
        <v>20617</v>
      </c>
      <c r="I94" s="64" t="n">
        <v>5638</v>
      </c>
      <c r="J94" s="65" t="n">
        <v>5475</v>
      </c>
      <c r="K94" s="313" t="n">
        <v>0.971089038666194</v>
      </c>
      <c r="L94" s="250" t="n">
        <v>1147</v>
      </c>
      <c r="M94" s="64" t="n">
        <v>1357</v>
      </c>
      <c r="N94" s="64" t="n">
        <v>1229</v>
      </c>
      <c r="O94" s="313" t="n">
        <v>0.905674281503316</v>
      </c>
      <c r="P94" s="250" t="n">
        <v>19470</v>
      </c>
      <c r="Q94" s="64" t="n">
        <v>4281</v>
      </c>
      <c r="R94" s="64" t="n">
        <v>4246</v>
      </c>
      <c r="S94" s="313" t="n">
        <v>0.991824340107452</v>
      </c>
      <c r="T94" s="45"/>
    </row>
    <row r="95" customFormat="false" ht="13.5" hidden="false" customHeight="true" outlineLevel="0" collapsed="false">
      <c r="A95" s="49"/>
      <c r="B95" s="59"/>
      <c r="C95" s="188" t="s">
        <v>363</v>
      </c>
      <c r="D95" s="185"/>
      <c r="E95" s="60" t="s">
        <v>364</v>
      </c>
      <c r="F95" s="60"/>
      <c r="G95" s="62"/>
      <c r="H95" s="250" t="n">
        <v>11356.5</v>
      </c>
      <c r="I95" s="64" t="n">
        <v>7476.9</v>
      </c>
      <c r="J95" s="65" t="n">
        <v>7009.69</v>
      </c>
      <c r="K95" s="313" t="n">
        <v>0.937512872982118</v>
      </c>
      <c r="L95" s="250" t="n">
        <v>11174.5</v>
      </c>
      <c r="M95" s="64" t="n">
        <v>7145.9</v>
      </c>
      <c r="N95" s="64" t="n">
        <v>6678.69</v>
      </c>
      <c r="O95" s="313" t="n">
        <v>0.934618452539218</v>
      </c>
      <c r="P95" s="250" t="n">
        <v>182</v>
      </c>
      <c r="Q95" s="64" t="n">
        <v>331</v>
      </c>
      <c r="R95" s="64" t="n">
        <v>331</v>
      </c>
      <c r="S95" s="313" t="n">
        <v>1</v>
      </c>
      <c r="T95" s="45"/>
    </row>
    <row r="96" customFormat="false" ht="27" hidden="false" customHeight="true" outlineLevel="0" collapsed="false">
      <c r="A96" s="49"/>
      <c r="B96" s="321"/>
      <c r="C96" s="322" t="s">
        <v>485</v>
      </c>
      <c r="D96" s="323"/>
      <c r="E96" s="326" t="s">
        <v>486</v>
      </c>
      <c r="F96" s="326"/>
      <c r="G96" s="324"/>
      <c r="H96" s="250" t="n">
        <v>1836</v>
      </c>
      <c r="I96" s="64" t="n">
        <v>1750.32</v>
      </c>
      <c r="J96" s="65" t="n">
        <v>1615.61</v>
      </c>
      <c r="K96" s="313" t="n">
        <v>0.923036930389872</v>
      </c>
      <c r="L96" s="250" t="n">
        <v>86</v>
      </c>
      <c r="M96" s="64" t="n">
        <v>138.4</v>
      </c>
      <c r="N96" s="64" t="n">
        <v>124.4</v>
      </c>
      <c r="O96" s="313" t="n">
        <v>0.898843930635838</v>
      </c>
      <c r="P96" s="250" t="n">
        <v>1750</v>
      </c>
      <c r="Q96" s="64" t="n">
        <v>1611.92</v>
      </c>
      <c r="R96" s="64" t="n">
        <v>1491.21</v>
      </c>
      <c r="S96" s="325" t="n">
        <v>0.925114149585587</v>
      </c>
      <c r="T96" s="45"/>
    </row>
    <row r="97" customFormat="false" ht="27" hidden="false" customHeight="true" outlineLevel="0" collapsed="false">
      <c r="A97" s="49"/>
      <c r="B97" s="59"/>
      <c r="C97" s="188" t="s">
        <v>365</v>
      </c>
      <c r="D97" s="185"/>
      <c r="E97" s="246" t="s">
        <v>487</v>
      </c>
      <c r="F97" s="246"/>
      <c r="G97" s="62"/>
      <c r="H97" s="250" t="n">
        <v>493</v>
      </c>
      <c r="I97" s="64" t="n">
        <v>765.65</v>
      </c>
      <c r="J97" s="65" t="n">
        <v>719.92</v>
      </c>
      <c r="K97" s="313" t="n">
        <v>0.940272970678509</v>
      </c>
      <c r="L97" s="250" t="n">
        <v>15</v>
      </c>
      <c r="M97" s="64" t="n">
        <v>144.1</v>
      </c>
      <c r="N97" s="64" t="n">
        <v>143.78</v>
      </c>
      <c r="O97" s="313" t="n">
        <v>0.997779319916725</v>
      </c>
      <c r="P97" s="250" t="n">
        <v>478</v>
      </c>
      <c r="Q97" s="64" t="n">
        <v>621.55</v>
      </c>
      <c r="R97" s="64" t="n">
        <v>576.14</v>
      </c>
      <c r="S97" s="313" t="n">
        <v>0.926940712734293</v>
      </c>
      <c r="T97" s="45"/>
    </row>
    <row r="98" customFormat="false" ht="13.5" hidden="false" customHeight="true" outlineLevel="0" collapsed="false">
      <c r="A98" s="49"/>
      <c r="B98" s="68"/>
      <c r="C98" s="189" t="s">
        <v>488</v>
      </c>
      <c r="D98" s="190"/>
      <c r="E98" s="69" t="s">
        <v>489</v>
      </c>
      <c r="F98" s="69"/>
      <c r="G98" s="71"/>
      <c r="H98" s="271" t="n">
        <v>3571.41</v>
      </c>
      <c r="I98" s="73" t="n">
        <v>3664.7</v>
      </c>
      <c r="J98" s="74" t="n">
        <v>3412.92</v>
      </c>
      <c r="K98" s="320" t="n">
        <v>0.931295876879417</v>
      </c>
      <c r="L98" s="271" t="n">
        <v>1056.41</v>
      </c>
      <c r="M98" s="73" t="n">
        <v>1554.67</v>
      </c>
      <c r="N98" s="73" t="n">
        <v>1487.63</v>
      </c>
      <c r="O98" s="320" t="n">
        <v>0.956878308579956</v>
      </c>
      <c r="P98" s="271" t="n">
        <v>2515</v>
      </c>
      <c r="Q98" s="73" t="n">
        <v>2110.03</v>
      </c>
      <c r="R98" s="73" t="n">
        <v>1925.29</v>
      </c>
      <c r="S98" s="320" t="n">
        <v>0.912446742463377</v>
      </c>
      <c r="T98" s="45"/>
    </row>
    <row r="99" customFormat="false" ht="13.5" hidden="false" customHeight="true" outlineLevel="0" collapsed="false">
      <c r="A99" s="49"/>
      <c r="B99" s="222"/>
      <c r="C99" s="290" t="s">
        <v>367</v>
      </c>
      <c r="D99" s="291"/>
      <c r="E99" s="78" t="s">
        <v>368</v>
      </c>
      <c r="F99" s="78"/>
      <c r="G99" s="293"/>
      <c r="H99" s="258" t="n">
        <v>37916.91</v>
      </c>
      <c r="I99" s="197" t="n">
        <v>19467.24</v>
      </c>
      <c r="J99" s="83" t="n">
        <v>18316.05</v>
      </c>
      <c r="K99" s="316" t="n">
        <v>0.940865269036597</v>
      </c>
      <c r="L99" s="258" t="n">
        <v>13521.91</v>
      </c>
      <c r="M99" s="197" t="n">
        <v>10419.43</v>
      </c>
      <c r="N99" s="197" t="n">
        <v>9711.56</v>
      </c>
      <c r="O99" s="316" t="n">
        <v>0.932062502459348</v>
      </c>
      <c r="P99" s="258" t="n">
        <v>24395</v>
      </c>
      <c r="Q99" s="197" t="n">
        <v>9047.81</v>
      </c>
      <c r="R99" s="197" t="n">
        <v>8604.49</v>
      </c>
      <c r="S99" s="317" t="n">
        <v>0.951002507789178</v>
      </c>
      <c r="T99" s="45"/>
    </row>
    <row r="100" customFormat="false" ht="13.5" hidden="false" customHeight="true" outlineLevel="0" collapsed="false">
      <c r="A100" s="49"/>
      <c r="B100" s="86"/>
      <c r="C100" s="260" t="s">
        <v>369</v>
      </c>
      <c r="D100" s="261"/>
      <c r="E100" s="87" t="s">
        <v>370</v>
      </c>
      <c r="F100" s="87"/>
      <c r="G100" s="89"/>
      <c r="H100" s="266" t="n">
        <v>0</v>
      </c>
      <c r="I100" s="91" t="n">
        <v>143</v>
      </c>
      <c r="J100" s="297" t="n">
        <v>142.07</v>
      </c>
      <c r="K100" s="318" t="n">
        <v>0.993496503496503</v>
      </c>
      <c r="L100" s="266" t="n">
        <v>0</v>
      </c>
      <c r="M100" s="91" t="n">
        <v>143</v>
      </c>
      <c r="N100" s="91" t="n">
        <v>142.07</v>
      </c>
      <c r="O100" s="318" t="n">
        <v>0.993496503496503</v>
      </c>
      <c r="P100" s="266" t="n">
        <v>0</v>
      </c>
      <c r="Q100" s="91" t="n">
        <v>0</v>
      </c>
      <c r="R100" s="91" t="n">
        <v>0</v>
      </c>
      <c r="S100" s="318" t="s">
        <v>122</v>
      </c>
      <c r="T100" s="45"/>
    </row>
    <row r="101" customFormat="false" ht="13.5" hidden="false" customHeight="true" outlineLevel="0" collapsed="false">
      <c r="A101" s="49"/>
      <c r="B101" s="59"/>
      <c r="C101" s="188" t="s">
        <v>490</v>
      </c>
      <c r="D101" s="185"/>
      <c r="E101" s="60" t="s">
        <v>491</v>
      </c>
      <c r="F101" s="60"/>
      <c r="G101" s="62"/>
      <c r="H101" s="250" t="n">
        <v>0</v>
      </c>
      <c r="I101" s="64" t="n">
        <v>0</v>
      </c>
      <c r="J101" s="65" t="n">
        <v>27.4</v>
      </c>
      <c r="K101" s="313" t="s">
        <v>122</v>
      </c>
      <c r="L101" s="250" t="n">
        <v>0</v>
      </c>
      <c r="M101" s="64" t="n">
        <v>0</v>
      </c>
      <c r="N101" s="64" t="n">
        <v>27.4</v>
      </c>
      <c r="O101" s="313" t="s">
        <v>122</v>
      </c>
      <c r="P101" s="250" t="n">
        <v>0</v>
      </c>
      <c r="Q101" s="64" t="n">
        <v>0</v>
      </c>
      <c r="R101" s="64" t="n">
        <v>0</v>
      </c>
      <c r="S101" s="313" t="s">
        <v>122</v>
      </c>
      <c r="T101" s="45"/>
    </row>
    <row r="102" customFormat="false" ht="13.5" hidden="false" customHeight="true" outlineLevel="0" collapsed="false">
      <c r="A102" s="49"/>
      <c r="B102" s="68"/>
      <c r="C102" s="189" t="s">
        <v>492</v>
      </c>
      <c r="D102" s="190"/>
      <c r="E102" s="69" t="s">
        <v>493</v>
      </c>
      <c r="F102" s="69"/>
      <c r="G102" s="71"/>
      <c r="H102" s="271" t="n">
        <v>0</v>
      </c>
      <c r="I102" s="73" t="n">
        <v>20</v>
      </c>
      <c r="J102" s="74" t="n">
        <v>20.02</v>
      </c>
      <c r="K102" s="320" t="n">
        <v>1.001</v>
      </c>
      <c r="L102" s="271" t="n">
        <v>0</v>
      </c>
      <c r="M102" s="73" t="n">
        <v>20</v>
      </c>
      <c r="N102" s="73" t="n">
        <v>20.02</v>
      </c>
      <c r="O102" s="320" t="n">
        <v>1.001</v>
      </c>
      <c r="P102" s="271" t="n">
        <v>0</v>
      </c>
      <c r="Q102" s="73" t="n">
        <v>0</v>
      </c>
      <c r="R102" s="73" t="n">
        <v>0</v>
      </c>
      <c r="S102" s="320" t="s">
        <v>122</v>
      </c>
      <c r="T102" s="45"/>
    </row>
    <row r="103" customFormat="false" ht="13.5" hidden="false" customHeight="true" outlineLevel="0" collapsed="false">
      <c r="A103" s="49"/>
      <c r="B103" s="222"/>
      <c r="C103" s="193" t="s">
        <v>373</v>
      </c>
      <c r="D103" s="224"/>
      <c r="E103" s="78" t="s">
        <v>374</v>
      </c>
      <c r="F103" s="78"/>
      <c r="G103" s="227"/>
      <c r="H103" s="258" t="n">
        <v>0</v>
      </c>
      <c r="I103" s="197" t="n">
        <v>163</v>
      </c>
      <c r="J103" s="83" t="n">
        <v>189.49</v>
      </c>
      <c r="K103" s="316" t="n">
        <v>1.16251533742331</v>
      </c>
      <c r="L103" s="258" t="n">
        <v>0</v>
      </c>
      <c r="M103" s="197" t="n">
        <v>163</v>
      </c>
      <c r="N103" s="197" t="n">
        <v>189.49</v>
      </c>
      <c r="O103" s="316" t="n">
        <v>1.16251533742331</v>
      </c>
      <c r="P103" s="258" t="n">
        <v>0</v>
      </c>
      <c r="Q103" s="197" t="n">
        <v>0</v>
      </c>
      <c r="R103" s="197" t="n">
        <v>0</v>
      </c>
      <c r="S103" s="336" t="s">
        <v>122</v>
      </c>
      <c r="T103" s="45"/>
    </row>
    <row r="104" customFormat="false" ht="27" hidden="false" customHeight="true" outlineLevel="0" collapsed="false">
      <c r="A104" s="49"/>
      <c r="B104" s="59"/>
      <c r="C104" s="188" t="s">
        <v>494</v>
      </c>
      <c r="D104" s="185"/>
      <c r="E104" s="246" t="s">
        <v>495</v>
      </c>
      <c r="F104" s="246"/>
      <c r="G104" s="62"/>
      <c r="H104" s="250" t="n">
        <v>0</v>
      </c>
      <c r="I104" s="64" t="n">
        <v>167</v>
      </c>
      <c r="J104" s="65" t="n">
        <v>167</v>
      </c>
      <c r="K104" s="313" t="n">
        <v>1</v>
      </c>
      <c r="L104" s="250" t="n">
        <v>0</v>
      </c>
      <c r="M104" s="64" t="n">
        <v>167</v>
      </c>
      <c r="N104" s="64" t="n">
        <v>167</v>
      </c>
      <c r="O104" s="313" t="n">
        <v>1</v>
      </c>
      <c r="P104" s="250" t="n">
        <v>0</v>
      </c>
      <c r="Q104" s="64" t="n">
        <v>0</v>
      </c>
      <c r="R104" s="64" t="n">
        <v>0</v>
      </c>
      <c r="S104" s="313" t="s">
        <v>122</v>
      </c>
      <c r="T104" s="45"/>
    </row>
    <row r="105" customFormat="false" ht="13.5" hidden="false" customHeight="true" outlineLevel="0" collapsed="false">
      <c r="A105" s="49"/>
      <c r="B105" s="59"/>
      <c r="C105" s="176" t="n">
        <v>5622</v>
      </c>
      <c r="D105" s="185"/>
      <c r="E105" s="60" t="s">
        <v>496</v>
      </c>
      <c r="F105" s="60"/>
      <c r="G105" s="62"/>
      <c r="H105" s="250" t="n">
        <v>1300</v>
      </c>
      <c r="I105" s="64" t="n">
        <v>0</v>
      </c>
      <c r="J105" s="65" t="n">
        <v>0</v>
      </c>
      <c r="K105" s="313" t="s">
        <v>122</v>
      </c>
      <c r="L105" s="250" t="n">
        <v>1300</v>
      </c>
      <c r="M105" s="64" t="n">
        <v>0</v>
      </c>
      <c r="N105" s="64" t="n">
        <v>0</v>
      </c>
      <c r="O105" s="313" t="s">
        <v>122</v>
      </c>
      <c r="P105" s="250" t="n">
        <v>0</v>
      </c>
      <c r="Q105" s="64" t="n">
        <v>0</v>
      </c>
      <c r="R105" s="64" t="n">
        <v>0</v>
      </c>
      <c r="S105" s="313" t="s">
        <v>122</v>
      </c>
      <c r="T105" s="45"/>
    </row>
    <row r="106" customFormat="false" ht="25.5" hidden="false" customHeight="true" outlineLevel="0" collapsed="false">
      <c r="A106" s="49"/>
      <c r="B106" s="59"/>
      <c r="C106" s="176" t="n">
        <v>5629</v>
      </c>
      <c r="D106" s="185"/>
      <c r="E106" s="246" t="s">
        <v>497</v>
      </c>
      <c r="F106" s="246"/>
      <c r="G106" s="62"/>
      <c r="H106" s="250" t="n">
        <v>0</v>
      </c>
      <c r="I106" s="64" t="n">
        <v>100</v>
      </c>
      <c r="J106" s="65" t="n">
        <v>100</v>
      </c>
      <c r="K106" s="313" t="n">
        <v>1</v>
      </c>
      <c r="L106" s="250" t="n">
        <v>0</v>
      </c>
      <c r="M106" s="64" t="n">
        <v>100</v>
      </c>
      <c r="N106" s="64" t="n">
        <v>100</v>
      </c>
      <c r="O106" s="313" t="n">
        <v>1</v>
      </c>
      <c r="P106" s="250" t="n">
        <v>0</v>
      </c>
      <c r="Q106" s="64" t="n">
        <v>0</v>
      </c>
      <c r="R106" s="64" t="n">
        <v>0</v>
      </c>
      <c r="S106" s="313" t="s">
        <v>122</v>
      </c>
      <c r="T106" s="45"/>
    </row>
    <row r="107" customFormat="false" ht="27" hidden="false" customHeight="true" outlineLevel="0" collapsed="false">
      <c r="A107" s="49"/>
      <c r="B107" s="59"/>
      <c r="C107" s="188" t="s">
        <v>498</v>
      </c>
      <c r="D107" s="185"/>
      <c r="E107" s="246" t="s">
        <v>499</v>
      </c>
      <c r="F107" s="246"/>
      <c r="G107" s="62"/>
      <c r="H107" s="250" t="n">
        <v>12733.52</v>
      </c>
      <c r="I107" s="64" t="n">
        <v>18114.39</v>
      </c>
      <c r="J107" s="65" t="n">
        <v>18114.76</v>
      </c>
      <c r="K107" s="313" t="n">
        <v>1.00002042574992</v>
      </c>
      <c r="L107" s="250" t="n">
        <v>1113</v>
      </c>
      <c r="M107" s="64" t="n">
        <v>7346.65</v>
      </c>
      <c r="N107" s="64" t="n">
        <v>7347.02</v>
      </c>
      <c r="O107" s="313" t="n">
        <v>1.00005036309066</v>
      </c>
      <c r="P107" s="250" t="n">
        <v>11620.52</v>
      </c>
      <c r="Q107" s="64" t="n">
        <v>10767.74</v>
      </c>
      <c r="R107" s="64" t="n">
        <v>10767.74</v>
      </c>
      <c r="S107" s="313" t="n">
        <v>1</v>
      </c>
      <c r="T107" s="45"/>
    </row>
    <row r="108" customFormat="false" ht="27" hidden="false" customHeight="true" outlineLevel="0" collapsed="false">
      <c r="A108" s="49"/>
      <c r="B108" s="59"/>
      <c r="C108" s="176" t="n">
        <v>5659</v>
      </c>
      <c r="D108" s="185"/>
      <c r="E108" s="246" t="s">
        <v>500</v>
      </c>
      <c r="F108" s="246"/>
      <c r="G108" s="62"/>
      <c r="H108" s="250" t="n">
        <v>279.2</v>
      </c>
      <c r="I108" s="64" t="n">
        <v>279.2</v>
      </c>
      <c r="J108" s="65" t="n">
        <v>279.2</v>
      </c>
      <c r="K108" s="313" t="n">
        <v>1</v>
      </c>
      <c r="L108" s="250" t="n">
        <v>279.2</v>
      </c>
      <c r="M108" s="64" t="n">
        <v>279.2</v>
      </c>
      <c r="N108" s="64" t="n">
        <v>279.2</v>
      </c>
      <c r="O108" s="313" t="n">
        <v>1</v>
      </c>
      <c r="P108" s="250" t="n">
        <v>0</v>
      </c>
      <c r="Q108" s="64" t="n">
        <v>0</v>
      </c>
      <c r="R108" s="64" t="n">
        <v>0</v>
      </c>
      <c r="S108" s="313" t="s">
        <v>122</v>
      </c>
      <c r="T108" s="45"/>
    </row>
    <row r="109" customFormat="false" ht="27" hidden="false" customHeight="true" outlineLevel="0" collapsed="false">
      <c r="A109" s="49"/>
      <c r="B109" s="68"/>
      <c r="C109" s="192" t="n">
        <v>5660</v>
      </c>
      <c r="D109" s="190"/>
      <c r="E109" s="275" t="s">
        <v>501</v>
      </c>
      <c r="F109" s="275"/>
      <c r="G109" s="71"/>
      <c r="H109" s="271" t="n">
        <v>0</v>
      </c>
      <c r="I109" s="73" t="n">
        <v>300</v>
      </c>
      <c r="J109" s="74" t="n">
        <v>300</v>
      </c>
      <c r="K109" s="320" t="n">
        <v>1</v>
      </c>
      <c r="L109" s="271" t="n">
        <v>0</v>
      </c>
      <c r="M109" s="73" t="n">
        <v>300</v>
      </c>
      <c r="N109" s="73" t="n">
        <v>300</v>
      </c>
      <c r="O109" s="320" t="n">
        <v>1</v>
      </c>
      <c r="P109" s="271" t="n">
        <v>0</v>
      </c>
      <c r="Q109" s="73" t="n">
        <v>0</v>
      </c>
      <c r="R109" s="73" t="n">
        <v>0</v>
      </c>
      <c r="S109" s="320" t="s">
        <v>122</v>
      </c>
      <c r="T109" s="45"/>
    </row>
    <row r="110" customFormat="false" ht="13.5" hidden="false" customHeight="true" outlineLevel="0" collapsed="false">
      <c r="A110" s="49"/>
      <c r="B110" s="289"/>
      <c r="C110" s="290" t="s">
        <v>502</v>
      </c>
      <c r="D110" s="291"/>
      <c r="E110" s="292" t="s">
        <v>503</v>
      </c>
      <c r="F110" s="292"/>
      <c r="G110" s="293"/>
      <c r="H110" s="258" t="n">
        <v>14312.72</v>
      </c>
      <c r="I110" s="197" t="n">
        <v>18960.59</v>
      </c>
      <c r="J110" s="83" t="n">
        <v>18960.96</v>
      </c>
      <c r="K110" s="316" t="n">
        <v>1.00001951416069</v>
      </c>
      <c r="L110" s="258" t="n">
        <v>2692.2</v>
      </c>
      <c r="M110" s="197" t="n">
        <v>8192.85</v>
      </c>
      <c r="N110" s="197" t="n">
        <v>8193.22</v>
      </c>
      <c r="O110" s="316" t="n">
        <v>1.0000451613297</v>
      </c>
      <c r="P110" s="258" t="n">
        <v>11620.52</v>
      </c>
      <c r="Q110" s="197" t="n">
        <v>10767.74</v>
      </c>
      <c r="R110" s="197" t="n">
        <v>10767.74</v>
      </c>
      <c r="S110" s="317" t="n">
        <v>1</v>
      </c>
      <c r="T110" s="45"/>
    </row>
    <row r="111" customFormat="false" ht="13.5" hidden="false" customHeight="true" outlineLevel="0" collapsed="false">
      <c r="A111" s="49"/>
      <c r="B111" s="337"/>
      <c r="C111" s="338" t="s">
        <v>504</v>
      </c>
      <c r="D111" s="339"/>
      <c r="E111" s="340" t="s">
        <v>505</v>
      </c>
      <c r="F111" s="340"/>
      <c r="G111" s="341"/>
      <c r="H111" s="266" t="n">
        <v>3983734.59</v>
      </c>
      <c r="I111" s="91" t="n">
        <v>1165366.57</v>
      </c>
      <c r="J111" s="297" t="n">
        <v>0</v>
      </c>
      <c r="K111" s="318" t="n">
        <v>0</v>
      </c>
      <c r="L111" s="266" t="n">
        <v>114938.85</v>
      </c>
      <c r="M111" s="91" t="n">
        <v>21077.87</v>
      </c>
      <c r="N111" s="91" t="n">
        <v>0</v>
      </c>
      <c r="O111" s="318" t="n">
        <v>0</v>
      </c>
      <c r="P111" s="266" t="n">
        <v>3868795.74</v>
      </c>
      <c r="Q111" s="91" t="n">
        <v>1144288.7</v>
      </c>
      <c r="R111" s="91" t="n">
        <v>0</v>
      </c>
      <c r="S111" s="342" t="n">
        <v>0</v>
      </c>
      <c r="T111" s="45"/>
    </row>
    <row r="112" customFormat="false" ht="13.5" hidden="false" customHeight="true" outlineLevel="0" collapsed="false">
      <c r="A112" s="49"/>
      <c r="B112" s="321"/>
      <c r="C112" s="322" t="s">
        <v>506</v>
      </c>
      <c r="D112" s="323"/>
      <c r="E112" s="332" t="s">
        <v>507</v>
      </c>
      <c r="F112" s="332"/>
      <c r="G112" s="324"/>
      <c r="H112" s="250" t="n">
        <v>673.6</v>
      </c>
      <c r="I112" s="64" t="n">
        <v>860.03</v>
      </c>
      <c r="J112" s="65" t="n">
        <v>861.83</v>
      </c>
      <c r="K112" s="313" t="n">
        <v>1.00209295024592</v>
      </c>
      <c r="L112" s="250" t="n">
        <v>673.6</v>
      </c>
      <c r="M112" s="64" t="n">
        <v>860.03</v>
      </c>
      <c r="N112" s="64" t="n">
        <v>861.83</v>
      </c>
      <c r="O112" s="313" t="n">
        <v>1.00209295024592</v>
      </c>
      <c r="P112" s="250" t="n">
        <v>0</v>
      </c>
      <c r="Q112" s="64" t="n">
        <v>0</v>
      </c>
      <c r="R112" s="64" t="n">
        <v>0</v>
      </c>
      <c r="S112" s="325" t="s">
        <v>122</v>
      </c>
      <c r="T112" s="45"/>
    </row>
    <row r="113" customFormat="false" ht="13.5" hidden="false" customHeight="true" outlineLevel="0" collapsed="false">
      <c r="A113" s="49"/>
      <c r="B113" s="68"/>
      <c r="C113" s="189" t="s">
        <v>375</v>
      </c>
      <c r="D113" s="190"/>
      <c r="E113" s="69" t="s">
        <v>376</v>
      </c>
      <c r="F113" s="69"/>
      <c r="G113" s="71"/>
      <c r="H113" s="271" t="n">
        <v>546800.8</v>
      </c>
      <c r="I113" s="73" t="n">
        <v>588242.64</v>
      </c>
      <c r="J113" s="74" t="n">
        <v>1146.49</v>
      </c>
      <c r="K113" s="320" t="n">
        <v>0.00194900866077984</v>
      </c>
      <c r="L113" s="271" t="n">
        <v>393781.99</v>
      </c>
      <c r="M113" s="73" t="n">
        <v>9017.26</v>
      </c>
      <c r="N113" s="73" t="n">
        <v>704.55</v>
      </c>
      <c r="O113" s="320" t="n">
        <v>0.078133490661243</v>
      </c>
      <c r="P113" s="271" t="n">
        <v>153018.81</v>
      </c>
      <c r="Q113" s="73" t="n">
        <v>579225.38</v>
      </c>
      <c r="R113" s="73" t="n">
        <v>441.94</v>
      </c>
      <c r="S113" s="320" t="n">
        <v>0.000762984522535943</v>
      </c>
      <c r="T113" s="45"/>
    </row>
    <row r="114" customFormat="false" ht="13.5" hidden="false" customHeight="true" outlineLevel="0" collapsed="false">
      <c r="A114" s="49"/>
      <c r="B114" s="289"/>
      <c r="C114" s="290" t="s">
        <v>377</v>
      </c>
      <c r="D114" s="291"/>
      <c r="E114" s="292" t="s">
        <v>378</v>
      </c>
      <c r="F114" s="292"/>
      <c r="G114" s="293"/>
      <c r="H114" s="258" t="n">
        <v>4531208.99</v>
      </c>
      <c r="I114" s="197" t="n">
        <v>1754469.24</v>
      </c>
      <c r="J114" s="83" t="n">
        <v>2008.32</v>
      </c>
      <c r="K114" s="316" t="n">
        <v>0.00114468806532054</v>
      </c>
      <c r="L114" s="258" t="n">
        <v>509394.44</v>
      </c>
      <c r="M114" s="197" t="n">
        <v>30955.16</v>
      </c>
      <c r="N114" s="197" t="n">
        <v>1566.38</v>
      </c>
      <c r="O114" s="316" t="n">
        <v>0.0506015798335399</v>
      </c>
      <c r="P114" s="258" t="n">
        <v>4021814.55</v>
      </c>
      <c r="Q114" s="197" t="n">
        <v>1723514.08</v>
      </c>
      <c r="R114" s="197" t="n">
        <v>441.94</v>
      </c>
      <c r="S114" s="317" t="n">
        <v>0.00025641798064104</v>
      </c>
      <c r="T114" s="45"/>
    </row>
    <row r="115" customFormat="false" ht="13.5" hidden="false" customHeight="true" outlineLevel="0" collapsed="false">
      <c r="A115" s="49"/>
      <c r="B115" s="289"/>
      <c r="C115" s="290" t="s">
        <v>379</v>
      </c>
      <c r="D115" s="291"/>
      <c r="E115" s="292" t="s">
        <v>102</v>
      </c>
      <c r="F115" s="292"/>
      <c r="G115" s="293"/>
      <c r="H115" s="258" t="n">
        <v>54951692.18</v>
      </c>
      <c r="I115" s="197" t="n">
        <v>103779375.91</v>
      </c>
      <c r="J115" s="83" t="n">
        <v>101140837.35</v>
      </c>
      <c r="K115" s="316" t="n">
        <v>0.974575501761658</v>
      </c>
      <c r="L115" s="258" t="n">
        <v>21450838.64</v>
      </c>
      <c r="M115" s="197" t="n">
        <v>24689512.73</v>
      </c>
      <c r="N115" s="197" t="n">
        <v>24383208.49</v>
      </c>
      <c r="O115" s="316" t="n">
        <v>0.987593751105998</v>
      </c>
      <c r="P115" s="258" t="n">
        <v>33500853.54</v>
      </c>
      <c r="Q115" s="197" t="n">
        <v>79089863.18</v>
      </c>
      <c r="R115" s="197" t="n">
        <v>76757628.86</v>
      </c>
      <c r="S115" s="317" t="n">
        <v>0.970511589902589</v>
      </c>
      <c r="T115" s="45"/>
    </row>
    <row r="116" customFormat="false" ht="13.5" hidden="false" customHeight="true" outlineLevel="0" collapsed="false">
      <c r="A116" s="49"/>
      <c r="B116" s="86"/>
      <c r="C116" s="260" t="s">
        <v>380</v>
      </c>
      <c r="D116" s="261"/>
      <c r="E116" s="87" t="s">
        <v>297</v>
      </c>
      <c r="F116" s="87"/>
      <c r="G116" s="89"/>
      <c r="H116" s="266" t="n">
        <v>4496.1</v>
      </c>
      <c r="I116" s="91" t="n">
        <v>5771.44</v>
      </c>
      <c r="J116" s="297" t="n">
        <v>4900.13</v>
      </c>
      <c r="K116" s="318" t="n">
        <v>0.849030744493575</v>
      </c>
      <c r="L116" s="266" t="n">
        <v>0</v>
      </c>
      <c r="M116" s="91" t="n">
        <v>1854.46</v>
      </c>
      <c r="N116" s="91" t="n">
        <v>1624.47</v>
      </c>
      <c r="O116" s="318" t="n">
        <v>0.875980069669877</v>
      </c>
      <c r="P116" s="266" t="n">
        <v>4496.1</v>
      </c>
      <c r="Q116" s="91" t="n">
        <v>3916.98</v>
      </c>
      <c r="R116" s="91" t="n">
        <v>3275.66</v>
      </c>
      <c r="S116" s="318" t="n">
        <v>0.836271821658523</v>
      </c>
      <c r="T116" s="45"/>
    </row>
    <row r="117" customFormat="false" ht="13.5" hidden="false" customHeight="true" outlineLevel="0" collapsed="false">
      <c r="A117" s="49"/>
      <c r="B117" s="59"/>
      <c r="C117" s="188" t="s">
        <v>508</v>
      </c>
      <c r="D117" s="185"/>
      <c r="E117" s="60" t="s">
        <v>509</v>
      </c>
      <c r="F117" s="60"/>
      <c r="G117" s="62"/>
      <c r="H117" s="250" t="n">
        <v>14240.3</v>
      </c>
      <c r="I117" s="64" t="n">
        <v>32851.25</v>
      </c>
      <c r="J117" s="65" t="n">
        <v>25741.73</v>
      </c>
      <c r="K117" s="313" t="n">
        <v>0.783584490696701</v>
      </c>
      <c r="L117" s="250" t="n">
        <v>13740.3</v>
      </c>
      <c r="M117" s="64" t="n">
        <v>26006.41</v>
      </c>
      <c r="N117" s="64" t="n">
        <v>19500.67</v>
      </c>
      <c r="O117" s="313" t="n">
        <v>0.749840904607749</v>
      </c>
      <c r="P117" s="250" t="n">
        <v>500</v>
      </c>
      <c r="Q117" s="64" t="n">
        <v>6844.84</v>
      </c>
      <c r="R117" s="64" t="n">
        <v>6241.06</v>
      </c>
      <c r="S117" s="313" t="n">
        <v>0.911790487432869</v>
      </c>
      <c r="T117" s="45"/>
    </row>
    <row r="118" customFormat="false" ht="13.5" hidden="false" customHeight="true" outlineLevel="0" collapsed="false">
      <c r="A118" s="49"/>
      <c r="B118" s="59"/>
      <c r="C118" s="188" t="s">
        <v>383</v>
      </c>
      <c r="D118" s="185"/>
      <c r="E118" s="60" t="s">
        <v>384</v>
      </c>
      <c r="F118" s="60"/>
      <c r="G118" s="62"/>
      <c r="H118" s="250" t="n">
        <v>8657749.39</v>
      </c>
      <c r="I118" s="64" t="n">
        <v>13932991.93</v>
      </c>
      <c r="J118" s="65" t="n">
        <v>11841024.88</v>
      </c>
      <c r="K118" s="313" t="n">
        <v>0.84985514521862</v>
      </c>
      <c r="L118" s="250" t="n">
        <v>7219844.91</v>
      </c>
      <c r="M118" s="64" t="n">
        <v>11493799.55</v>
      </c>
      <c r="N118" s="64" t="n">
        <v>9904302.7</v>
      </c>
      <c r="O118" s="313" t="n">
        <v>0.861708319943687</v>
      </c>
      <c r="P118" s="250" t="n">
        <v>1437904.48</v>
      </c>
      <c r="Q118" s="64" t="n">
        <v>2439192.38</v>
      </c>
      <c r="R118" s="64" t="n">
        <v>1936722.18</v>
      </c>
      <c r="S118" s="313" t="n">
        <v>0.794001406317939</v>
      </c>
      <c r="T118" s="45"/>
    </row>
    <row r="119" customFormat="false" ht="13.5" hidden="false" customHeight="true" outlineLevel="0" collapsed="false">
      <c r="A119" s="49"/>
      <c r="B119" s="59"/>
      <c r="C119" s="188" t="s">
        <v>385</v>
      </c>
      <c r="D119" s="185"/>
      <c r="E119" s="60" t="s">
        <v>386</v>
      </c>
      <c r="F119" s="60"/>
      <c r="G119" s="62"/>
      <c r="H119" s="250" t="n">
        <v>151788.8</v>
      </c>
      <c r="I119" s="64" t="n">
        <v>242852.81</v>
      </c>
      <c r="J119" s="65" t="n">
        <v>236964.37</v>
      </c>
      <c r="K119" s="313" t="n">
        <v>0.975753049758823</v>
      </c>
      <c r="L119" s="250" t="n">
        <v>65401.14</v>
      </c>
      <c r="M119" s="64" t="n">
        <v>190731.96</v>
      </c>
      <c r="N119" s="64" t="n">
        <v>186971.45</v>
      </c>
      <c r="O119" s="313" t="n">
        <v>0.980283797219931</v>
      </c>
      <c r="P119" s="250" t="n">
        <v>86387.66</v>
      </c>
      <c r="Q119" s="64" t="n">
        <v>52120.85</v>
      </c>
      <c r="R119" s="64" t="n">
        <v>49992.92</v>
      </c>
      <c r="S119" s="313" t="n">
        <v>0.959173152394867</v>
      </c>
      <c r="T119" s="45"/>
    </row>
    <row r="120" customFormat="false" ht="13.5" hidden="false" customHeight="true" outlineLevel="0" collapsed="false">
      <c r="A120" s="49"/>
      <c r="B120" s="59"/>
      <c r="C120" s="188" t="s">
        <v>387</v>
      </c>
      <c r="D120" s="185"/>
      <c r="E120" s="60" t="s">
        <v>388</v>
      </c>
      <c r="F120" s="60"/>
      <c r="G120" s="62"/>
      <c r="H120" s="250" t="n">
        <v>0</v>
      </c>
      <c r="I120" s="64" t="n">
        <v>581.81</v>
      </c>
      <c r="J120" s="65" t="n">
        <v>580.58</v>
      </c>
      <c r="K120" s="313" t="n">
        <v>0.997885907770578</v>
      </c>
      <c r="L120" s="250"/>
      <c r="M120" s="64" t="n">
        <v>406.81</v>
      </c>
      <c r="N120" s="64" t="n">
        <v>405.89</v>
      </c>
      <c r="O120" s="313" t="n">
        <v>0.997738502003392</v>
      </c>
      <c r="P120" s="250" t="n">
        <v>0</v>
      </c>
      <c r="Q120" s="64" t="n">
        <v>175</v>
      </c>
      <c r="R120" s="64" t="n">
        <v>174.69</v>
      </c>
      <c r="S120" s="313" t="n">
        <v>0.998228571428572</v>
      </c>
      <c r="T120" s="45"/>
    </row>
    <row r="121" customFormat="false" ht="13.5" hidden="false" customHeight="true" outlineLevel="0" collapsed="false">
      <c r="A121" s="49"/>
      <c r="B121" s="59"/>
      <c r="C121" s="188" t="s">
        <v>389</v>
      </c>
      <c r="D121" s="185"/>
      <c r="E121" s="60" t="s">
        <v>390</v>
      </c>
      <c r="F121" s="60"/>
      <c r="G121" s="62"/>
      <c r="H121" s="250" t="n">
        <v>11935.53</v>
      </c>
      <c r="I121" s="64" t="n">
        <v>19184.1</v>
      </c>
      <c r="J121" s="65" t="n">
        <v>18695.19</v>
      </c>
      <c r="K121" s="313" t="n">
        <v>0.974514832595743</v>
      </c>
      <c r="L121" s="250" t="n">
        <v>11837.53</v>
      </c>
      <c r="M121" s="64" t="n">
        <v>18834.88</v>
      </c>
      <c r="N121" s="64" t="n">
        <v>18695.19</v>
      </c>
      <c r="O121" s="313" t="n">
        <v>0.992583440935116</v>
      </c>
      <c r="P121" s="250" t="n">
        <v>98</v>
      </c>
      <c r="Q121" s="64" t="n">
        <v>349.22</v>
      </c>
      <c r="R121" s="64" t="n">
        <v>0</v>
      </c>
      <c r="S121" s="313" t="n">
        <v>0</v>
      </c>
      <c r="T121" s="45"/>
    </row>
    <row r="122" customFormat="false" ht="13.5" hidden="false" customHeight="true" outlineLevel="0" collapsed="false">
      <c r="A122" s="49"/>
      <c r="B122" s="59"/>
      <c r="C122" s="188" t="s">
        <v>510</v>
      </c>
      <c r="D122" s="185"/>
      <c r="E122" s="60" t="s">
        <v>511</v>
      </c>
      <c r="F122" s="60"/>
      <c r="G122" s="62"/>
      <c r="H122" s="250" t="n">
        <v>0</v>
      </c>
      <c r="I122" s="64" t="n">
        <v>114.7</v>
      </c>
      <c r="J122" s="65" t="n">
        <v>106.65</v>
      </c>
      <c r="K122" s="313" t="n">
        <v>0.929816913687881</v>
      </c>
      <c r="L122" s="250" t="n">
        <v>0</v>
      </c>
      <c r="M122" s="64" t="n">
        <v>114.7</v>
      </c>
      <c r="N122" s="64" t="n">
        <v>106.65</v>
      </c>
      <c r="O122" s="313" t="n">
        <v>0.929816913687881</v>
      </c>
      <c r="P122" s="250" t="n">
        <v>0</v>
      </c>
      <c r="Q122" s="64" t="n">
        <v>0</v>
      </c>
      <c r="R122" s="64" t="n">
        <v>0</v>
      </c>
      <c r="S122" s="313" t="s">
        <v>122</v>
      </c>
      <c r="T122" s="45"/>
    </row>
    <row r="123" customFormat="false" ht="13.5" hidden="false" customHeight="true" outlineLevel="0" collapsed="false">
      <c r="A123" s="49"/>
      <c r="B123" s="343"/>
      <c r="C123" s="188" t="s">
        <v>512</v>
      </c>
      <c r="D123" s="344"/>
      <c r="E123" s="60" t="s">
        <v>391</v>
      </c>
      <c r="F123" s="60"/>
      <c r="G123" s="345"/>
      <c r="H123" s="250" t="n">
        <v>2500</v>
      </c>
      <c r="I123" s="64" t="n">
        <v>18015.37</v>
      </c>
      <c r="J123" s="65" t="n">
        <v>17731.71</v>
      </c>
      <c r="K123" s="313" t="n">
        <v>0.984254555970818</v>
      </c>
      <c r="L123" s="250" t="n">
        <v>2500</v>
      </c>
      <c r="M123" s="64" t="n">
        <v>17698.37</v>
      </c>
      <c r="N123" s="64" t="n">
        <v>17731.71</v>
      </c>
      <c r="O123" s="313" t="n">
        <v>1.00188378929811</v>
      </c>
      <c r="P123" s="250" t="n">
        <v>0</v>
      </c>
      <c r="Q123" s="64" t="n">
        <v>317</v>
      </c>
      <c r="R123" s="64" t="n">
        <v>0</v>
      </c>
      <c r="S123" s="313" t="n">
        <v>0</v>
      </c>
      <c r="T123" s="45"/>
    </row>
    <row r="124" customFormat="false" ht="13.5" hidden="false" customHeight="true" outlineLevel="0" collapsed="false">
      <c r="A124" s="49"/>
      <c r="B124" s="68"/>
      <c r="C124" s="189" t="s">
        <v>513</v>
      </c>
      <c r="D124" s="190"/>
      <c r="E124" s="69" t="s">
        <v>392</v>
      </c>
      <c r="F124" s="69"/>
      <c r="G124" s="71"/>
      <c r="H124" s="271" t="n">
        <v>38378.4</v>
      </c>
      <c r="I124" s="73" t="n">
        <v>42275.1</v>
      </c>
      <c r="J124" s="74" t="n">
        <v>39920.59</v>
      </c>
      <c r="K124" s="320" t="n">
        <v>0.944305040082696</v>
      </c>
      <c r="L124" s="271" t="n">
        <v>13594.4</v>
      </c>
      <c r="M124" s="73" t="n">
        <v>22126.59</v>
      </c>
      <c r="N124" s="73" t="n">
        <v>20020.03</v>
      </c>
      <c r="O124" s="320" t="n">
        <v>0.904795090431919</v>
      </c>
      <c r="P124" s="271" t="n">
        <v>24784</v>
      </c>
      <c r="Q124" s="73" t="n">
        <v>20148.51</v>
      </c>
      <c r="R124" s="73" t="n">
        <v>19900.56</v>
      </c>
      <c r="S124" s="320" t="n">
        <v>0.987693879100738</v>
      </c>
      <c r="T124" s="45"/>
    </row>
    <row r="125" customFormat="false" ht="13.5" hidden="false" customHeight="true" outlineLevel="0" collapsed="false">
      <c r="A125" s="49"/>
      <c r="B125" s="289"/>
      <c r="C125" s="290" t="s">
        <v>393</v>
      </c>
      <c r="D125" s="291"/>
      <c r="E125" s="78" t="s">
        <v>394</v>
      </c>
      <c r="F125" s="78"/>
      <c r="G125" s="293"/>
      <c r="H125" s="258" t="n">
        <v>8881088.52</v>
      </c>
      <c r="I125" s="197" t="n">
        <v>14294638.51</v>
      </c>
      <c r="J125" s="83" t="n">
        <v>12185665.83</v>
      </c>
      <c r="K125" s="316" t="n">
        <v>0.852464077456409</v>
      </c>
      <c r="L125" s="258" t="n">
        <v>7326918.28</v>
      </c>
      <c r="M125" s="197" t="n">
        <v>11771573.73</v>
      </c>
      <c r="N125" s="197" t="n">
        <v>10169358.76</v>
      </c>
      <c r="O125" s="316" t="n">
        <v>0.86389118339235</v>
      </c>
      <c r="P125" s="258" t="n">
        <v>1554170.24</v>
      </c>
      <c r="Q125" s="197" t="n">
        <v>2523064.78</v>
      </c>
      <c r="R125" s="197" t="n">
        <v>2016307.07</v>
      </c>
      <c r="S125" s="317" t="n">
        <v>0.799149940969807</v>
      </c>
      <c r="T125" s="45"/>
    </row>
    <row r="126" customFormat="false" ht="13.5" hidden="false" customHeight="true" outlineLevel="0" collapsed="false">
      <c r="A126" s="49"/>
      <c r="B126" s="346"/>
      <c r="C126" s="347" t="s">
        <v>514</v>
      </c>
      <c r="D126" s="348"/>
      <c r="E126" s="349" t="s">
        <v>515</v>
      </c>
      <c r="F126" s="349"/>
      <c r="G126" s="350"/>
      <c r="H126" s="351" t="n">
        <v>0</v>
      </c>
      <c r="I126" s="229" t="n">
        <v>1475</v>
      </c>
      <c r="J126" s="230" t="n">
        <v>1475</v>
      </c>
      <c r="K126" s="336" t="n">
        <v>1</v>
      </c>
      <c r="L126" s="351" t="n">
        <v>0</v>
      </c>
      <c r="M126" s="229" t="n">
        <v>475</v>
      </c>
      <c r="N126" s="229" t="n">
        <v>475</v>
      </c>
      <c r="O126" s="336" t="n">
        <v>1</v>
      </c>
      <c r="P126" s="351" t="n">
        <v>0</v>
      </c>
      <c r="Q126" s="229" t="n">
        <v>1000</v>
      </c>
      <c r="R126" s="229" t="n">
        <v>1000</v>
      </c>
      <c r="S126" s="352" t="n">
        <v>1</v>
      </c>
      <c r="T126" s="45"/>
    </row>
    <row r="127" customFormat="false" ht="13.5" hidden="false" customHeight="true" outlineLevel="0" collapsed="false">
      <c r="A127" s="49"/>
      <c r="B127" s="289"/>
      <c r="C127" s="290" t="s">
        <v>516</v>
      </c>
      <c r="D127" s="291"/>
      <c r="E127" s="292" t="s">
        <v>517</v>
      </c>
      <c r="F127" s="292"/>
      <c r="G127" s="293"/>
      <c r="H127" s="258" t="n">
        <v>0</v>
      </c>
      <c r="I127" s="197" t="n">
        <v>1475</v>
      </c>
      <c r="J127" s="83" t="n">
        <v>1475</v>
      </c>
      <c r="K127" s="316" t="n">
        <v>1</v>
      </c>
      <c r="L127" s="258" t="n">
        <v>0</v>
      </c>
      <c r="M127" s="197" t="n">
        <v>475</v>
      </c>
      <c r="N127" s="197" t="n">
        <v>475</v>
      </c>
      <c r="O127" s="316" t="n">
        <v>1</v>
      </c>
      <c r="P127" s="258" t="n">
        <v>0</v>
      </c>
      <c r="Q127" s="197" t="n">
        <v>1000</v>
      </c>
      <c r="R127" s="197" t="n">
        <v>1000</v>
      </c>
      <c r="S127" s="317" t="n">
        <v>1</v>
      </c>
      <c r="T127" s="45"/>
    </row>
    <row r="128" customFormat="false" ht="27" hidden="false" customHeight="true" outlineLevel="0" collapsed="false">
      <c r="A128" s="49"/>
      <c r="B128" s="353"/>
      <c r="C128" s="354" t="n">
        <v>6312</v>
      </c>
      <c r="D128" s="201"/>
      <c r="E128" s="355" t="s">
        <v>518</v>
      </c>
      <c r="F128" s="355"/>
      <c r="G128" s="356"/>
      <c r="H128" s="334" t="n">
        <v>0</v>
      </c>
      <c r="I128" s="206" t="n">
        <v>180</v>
      </c>
      <c r="J128" s="92" t="n">
        <v>135.2</v>
      </c>
      <c r="K128" s="357" t="n">
        <v>0.751111111111111</v>
      </c>
      <c r="L128" s="334" t="n">
        <v>0</v>
      </c>
      <c r="M128" s="206" t="n">
        <v>0</v>
      </c>
      <c r="N128" s="206" t="n">
        <v>0</v>
      </c>
      <c r="O128" s="357" t="s">
        <v>122</v>
      </c>
      <c r="P128" s="334" t="n">
        <v>0</v>
      </c>
      <c r="Q128" s="206" t="n">
        <v>180</v>
      </c>
      <c r="R128" s="206" t="n">
        <v>135.2</v>
      </c>
      <c r="S128" s="358" t="n">
        <v>0.751111111111111</v>
      </c>
      <c r="T128" s="45"/>
    </row>
    <row r="129" customFormat="false" ht="27" hidden="false" customHeight="true" outlineLevel="0" collapsed="false">
      <c r="A129" s="49"/>
      <c r="B129" s="321"/>
      <c r="C129" s="188" t="s">
        <v>519</v>
      </c>
      <c r="D129" s="185"/>
      <c r="E129" s="246" t="s">
        <v>520</v>
      </c>
      <c r="F129" s="246"/>
      <c r="G129" s="324"/>
      <c r="H129" s="250" t="n">
        <v>288.75</v>
      </c>
      <c r="I129" s="64" t="n">
        <v>15741.06</v>
      </c>
      <c r="J129" s="65" t="n">
        <v>3981.47</v>
      </c>
      <c r="K129" s="313" t="n">
        <v>0.252935316935454</v>
      </c>
      <c r="L129" s="250" t="n">
        <v>140</v>
      </c>
      <c r="M129" s="64" t="n">
        <v>1979.79</v>
      </c>
      <c r="N129" s="64" t="n">
        <v>1759.72</v>
      </c>
      <c r="O129" s="313" t="n">
        <v>0.888841745841731</v>
      </c>
      <c r="P129" s="250" t="n">
        <v>148.75</v>
      </c>
      <c r="Q129" s="64" t="n">
        <v>13761.27</v>
      </c>
      <c r="R129" s="64" t="n">
        <v>2221.75</v>
      </c>
      <c r="S129" s="325" t="n">
        <v>0.161449488310309</v>
      </c>
      <c r="T129" s="45"/>
    </row>
    <row r="130" customFormat="false" ht="27" hidden="false" customHeight="true" outlineLevel="0" collapsed="false">
      <c r="A130" s="49"/>
      <c r="B130" s="59"/>
      <c r="C130" s="176" t="n">
        <v>6315</v>
      </c>
      <c r="D130" s="185"/>
      <c r="E130" s="246" t="s">
        <v>521</v>
      </c>
      <c r="F130" s="246"/>
      <c r="G130" s="62"/>
      <c r="H130" s="250" t="n">
        <v>240</v>
      </c>
      <c r="I130" s="64" t="n">
        <v>0</v>
      </c>
      <c r="J130" s="65" t="n">
        <v>0</v>
      </c>
      <c r="K130" s="313" t="s">
        <v>122</v>
      </c>
      <c r="L130" s="250" t="n">
        <v>240</v>
      </c>
      <c r="M130" s="64" t="n">
        <v>0</v>
      </c>
      <c r="N130" s="64" t="n">
        <v>0</v>
      </c>
      <c r="O130" s="313" t="s">
        <v>122</v>
      </c>
      <c r="P130" s="250" t="n">
        <v>0</v>
      </c>
      <c r="Q130" s="64" t="n">
        <v>0</v>
      </c>
      <c r="R130" s="64" t="n">
        <v>0</v>
      </c>
      <c r="S130" s="313" t="s">
        <v>122</v>
      </c>
      <c r="T130" s="45"/>
    </row>
    <row r="131" customFormat="false" ht="13.5" hidden="false" customHeight="true" outlineLevel="0" collapsed="false">
      <c r="A131" s="49"/>
      <c r="B131" s="59"/>
      <c r="C131" s="188" t="s">
        <v>398</v>
      </c>
      <c r="D131" s="185"/>
      <c r="E131" s="60" t="s">
        <v>399</v>
      </c>
      <c r="F131" s="60"/>
      <c r="G131" s="62"/>
      <c r="H131" s="250" t="n">
        <v>615</v>
      </c>
      <c r="I131" s="64" t="n">
        <v>6077.53</v>
      </c>
      <c r="J131" s="65" t="n">
        <v>4698.78</v>
      </c>
      <c r="K131" s="313" t="n">
        <v>0.773139745916516</v>
      </c>
      <c r="L131" s="250" t="n">
        <v>615</v>
      </c>
      <c r="M131" s="64" t="n">
        <v>1369.5</v>
      </c>
      <c r="N131" s="64" t="n">
        <v>1285.41</v>
      </c>
      <c r="O131" s="313" t="n">
        <v>0.938598028477547</v>
      </c>
      <c r="P131" s="250" t="n">
        <v>0</v>
      </c>
      <c r="Q131" s="64" t="n">
        <v>4708.03</v>
      </c>
      <c r="R131" s="64" t="n">
        <v>3413.37</v>
      </c>
      <c r="S131" s="313" t="n">
        <v>0.725010248447865</v>
      </c>
      <c r="T131" s="45"/>
    </row>
    <row r="132" customFormat="false" ht="13.5" hidden="false" customHeight="true" outlineLevel="0" collapsed="false">
      <c r="A132" s="49"/>
      <c r="B132" s="59"/>
      <c r="C132" s="188" t="s">
        <v>400</v>
      </c>
      <c r="D132" s="185"/>
      <c r="E132" s="60" t="s">
        <v>401</v>
      </c>
      <c r="F132" s="60"/>
      <c r="G132" s="62"/>
      <c r="H132" s="250" t="n">
        <v>12500</v>
      </c>
      <c r="I132" s="64" t="n">
        <v>12277.49</v>
      </c>
      <c r="J132" s="65" t="n">
        <v>10010.99</v>
      </c>
      <c r="K132" s="313" t="n">
        <v>0.815393863077877</v>
      </c>
      <c r="L132" s="250" t="n">
        <v>0</v>
      </c>
      <c r="M132" s="64" t="n">
        <v>3933.5</v>
      </c>
      <c r="N132" s="64" t="n">
        <v>3933.35</v>
      </c>
      <c r="O132" s="313" t="n">
        <v>0.999961866022626</v>
      </c>
      <c r="P132" s="250" t="n">
        <v>12500</v>
      </c>
      <c r="Q132" s="64" t="n">
        <v>8343.99</v>
      </c>
      <c r="R132" s="64" t="n">
        <v>6077.64</v>
      </c>
      <c r="S132" s="313" t="n">
        <v>0.728385340826152</v>
      </c>
      <c r="T132" s="45"/>
    </row>
    <row r="133" customFormat="false" ht="27" hidden="false" customHeight="true" outlineLevel="0" collapsed="false">
      <c r="A133" s="49"/>
      <c r="B133" s="59"/>
      <c r="C133" s="188" t="s">
        <v>402</v>
      </c>
      <c r="D133" s="185"/>
      <c r="E133" s="246" t="s">
        <v>522</v>
      </c>
      <c r="F133" s="246"/>
      <c r="G133" s="62"/>
      <c r="H133" s="250" t="n">
        <v>0</v>
      </c>
      <c r="I133" s="64" t="n">
        <v>4020.95</v>
      </c>
      <c r="J133" s="65" t="n">
        <v>2671.2</v>
      </c>
      <c r="K133" s="313" t="n">
        <v>0.664320620748828</v>
      </c>
      <c r="L133" s="250" t="n">
        <v>0</v>
      </c>
      <c r="M133" s="64" t="n">
        <v>0</v>
      </c>
      <c r="N133" s="64" t="n">
        <v>0</v>
      </c>
      <c r="O133" s="313" t="s">
        <v>122</v>
      </c>
      <c r="P133" s="250" t="n">
        <v>0</v>
      </c>
      <c r="Q133" s="64" t="n">
        <v>4020.95</v>
      </c>
      <c r="R133" s="64" t="n">
        <v>2671.2</v>
      </c>
      <c r="S133" s="313" t="n">
        <v>0.664320620748828</v>
      </c>
      <c r="T133" s="45"/>
    </row>
    <row r="134" customFormat="false" ht="27" hidden="false" customHeight="true" outlineLevel="0" collapsed="false">
      <c r="A134" s="49"/>
      <c r="B134" s="59"/>
      <c r="C134" s="188" t="s">
        <v>404</v>
      </c>
      <c r="D134" s="185"/>
      <c r="E134" s="246" t="s">
        <v>523</v>
      </c>
      <c r="F134" s="246"/>
      <c r="G134" s="62"/>
      <c r="H134" s="250" t="n">
        <v>0</v>
      </c>
      <c r="I134" s="64" t="n">
        <v>90</v>
      </c>
      <c r="J134" s="65" t="n">
        <v>90</v>
      </c>
      <c r="K134" s="313" t="n">
        <v>1</v>
      </c>
      <c r="L134" s="250" t="n">
        <v>0</v>
      </c>
      <c r="M134" s="64" t="n">
        <v>0</v>
      </c>
      <c r="N134" s="64" t="n">
        <v>0</v>
      </c>
      <c r="O134" s="313" t="s">
        <v>122</v>
      </c>
      <c r="P134" s="250" t="n">
        <v>0</v>
      </c>
      <c r="Q134" s="64" t="n">
        <v>90</v>
      </c>
      <c r="R134" s="64" t="n">
        <v>90</v>
      </c>
      <c r="S134" s="313" t="n">
        <v>1</v>
      </c>
      <c r="T134" s="45"/>
    </row>
    <row r="135" customFormat="false" ht="13.5" hidden="false" customHeight="true" outlineLevel="0" collapsed="false">
      <c r="A135" s="49"/>
      <c r="B135" s="59"/>
      <c r="C135" s="188" t="s">
        <v>524</v>
      </c>
      <c r="D135" s="185"/>
      <c r="E135" s="60" t="s">
        <v>525</v>
      </c>
      <c r="F135" s="60"/>
      <c r="G135" s="62"/>
      <c r="H135" s="250" t="n">
        <v>359.5</v>
      </c>
      <c r="I135" s="64" t="n">
        <v>0</v>
      </c>
      <c r="J135" s="65" t="n">
        <v>0</v>
      </c>
      <c r="K135" s="313" t="s">
        <v>122</v>
      </c>
      <c r="L135" s="250" t="n">
        <v>359.5</v>
      </c>
      <c r="M135" s="64" t="n">
        <v>0</v>
      </c>
      <c r="N135" s="64" t="n">
        <v>0</v>
      </c>
      <c r="O135" s="313" t="s">
        <v>122</v>
      </c>
      <c r="P135" s="250" t="n">
        <v>0</v>
      </c>
      <c r="Q135" s="64" t="n">
        <v>0</v>
      </c>
      <c r="R135" s="64" t="n">
        <v>0</v>
      </c>
      <c r="S135" s="313" t="s">
        <v>122</v>
      </c>
      <c r="T135" s="45"/>
    </row>
    <row r="136" customFormat="false" ht="27" hidden="false" customHeight="true" outlineLevel="0" collapsed="false">
      <c r="A136" s="49"/>
      <c r="B136" s="59"/>
      <c r="C136" s="188" t="s">
        <v>410</v>
      </c>
      <c r="D136" s="185"/>
      <c r="E136" s="246" t="s">
        <v>526</v>
      </c>
      <c r="F136" s="246"/>
      <c r="G136" s="62"/>
      <c r="H136" s="250" t="n">
        <v>668862.32</v>
      </c>
      <c r="I136" s="64" t="n">
        <v>1542644.08</v>
      </c>
      <c r="J136" s="65" t="n">
        <v>1459294.17</v>
      </c>
      <c r="K136" s="313" t="n">
        <v>0.945969448766173</v>
      </c>
      <c r="L136" s="250" t="n">
        <v>299270.6</v>
      </c>
      <c r="M136" s="64" t="n">
        <v>563353.68</v>
      </c>
      <c r="N136" s="64" t="n">
        <v>543602.94</v>
      </c>
      <c r="O136" s="313" t="n">
        <v>0.964940781073801</v>
      </c>
      <c r="P136" s="250" t="n">
        <v>369591.72</v>
      </c>
      <c r="Q136" s="64" t="n">
        <v>979290.4</v>
      </c>
      <c r="R136" s="64" t="n">
        <v>915691.23</v>
      </c>
      <c r="S136" s="313" t="n">
        <v>0.935055862898278</v>
      </c>
      <c r="T136" s="45"/>
    </row>
    <row r="137" customFormat="false" ht="13.5" hidden="false" customHeight="true" outlineLevel="0" collapsed="false">
      <c r="A137" s="49"/>
      <c r="B137" s="59"/>
      <c r="C137" s="188" t="s">
        <v>412</v>
      </c>
      <c r="D137" s="185"/>
      <c r="E137" s="60" t="s">
        <v>413</v>
      </c>
      <c r="F137" s="60"/>
      <c r="G137" s="62"/>
      <c r="H137" s="250" t="n">
        <v>13000</v>
      </c>
      <c r="I137" s="64" t="n">
        <v>39702.26</v>
      </c>
      <c r="J137" s="65" t="n">
        <v>34551.91</v>
      </c>
      <c r="K137" s="313" t="n">
        <v>0.870275646776783</v>
      </c>
      <c r="L137" s="250" t="n">
        <v>13000</v>
      </c>
      <c r="M137" s="64" t="n">
        <v>20500</v>
      </c>
      <c r="N137" s="64" t="n">
        <v>20500</v>
      </c>
      <c r="O137" s="313" t="n">
        <v>1</v>
      </c>
      <c r="P137" s="250" t="n">
        <v>0</v>
      </c>
      <c r="Q137" s="64" t="n">
        <v>19202.26</v>
      </c>
      <c r="R137" s="64" t="n">
        <v>14051.91</v>
      </c>
      <c r="S137" s="313" t="n">
        <v>0.731784175404354</v>
      </c>
      <c r="T137" s="45"/>
    </row>
    <row r="138" customFormat="false" ht="27" hidden="false" customHeight="true" outlineLevel="0" collapsed="false">
      <c r="A138" s="49"/>
      <c r="B138" s="59"/>
      <c r="C138" s="176" t="n">
        <v>6353</v>
      </c>
      <c r="D138" s="185"/>
      <c r="E138" s="246" t="s">
        <v>527</v>
      </c>
      <c r="F138" s="246"/>
      <c r="G138" s="62"/>
      <c r="H138" s="250" t="n">
        <v>6650</v>
      </c>
      <c r="I138" s="64" t="n">
        <v>7215.4</v>
      </c>
      <c r="J138" s="65" t="n">
        <v>2003.22</v>
      </c>
      <c r="K138" s="313" t="n">
        <v>0.277631177758683</v>
      </c>
      <c r="L138" s="250" t="n">
        <v>6650</v>
      </c>
      <c r="M138" s="64" t="n">
        <v>7215.4</v>
      </c>
      <c r="N138" s="64" t="n">
        <v>2003.22</v>
      </c>
      <c r="O138" s="313" t="n">
        <v>0.277631177758683</v>
      </c>
      <c r="P138" s="250" t="n">
        <v>0</v>
      </c>
      <c r="Q138" s="64" t="n">
        <v>0</v>
      </c>
      <c r="R138" s="64" t="n">
        <v>0</v>
      </c>
      <c r="S138" s="313" t="s">
        <v>122</v>
      </c>
      <c r="T138" s="45"/>
    </row>
    <row r="139" customFormat="false" ht="27" hidden="false" customHeight="true" outlineLevel="0" collapsed="false">
      <c r="A139" s="49"/>
      <c r="B139" s="212"/>
      <c r="C139" s="213" t="n">
        <v>6355</v>
      </c>
      <c r="D139" s="214"/>
      <c r="E139" s="246" t="s">
        <v>528</v>
      </c>
      <c r="F139" s="246"/>
      <c r="G139" s="217"/>
      <c r="H139" s="256" t="n">
        <v>0</v>
      </c>
      <c r="I139" s="219" t="n">
        <v>1323.5</v>
      </c>
      <c r="J139" s="220" t="n">
        <v>1323.43</v>
      </c>
      <c r="K139" s="313" t="n">
        <v>0.999947109935776</v>
      </c>
      <c r="L139" s="256" t="n">
        <v>0</v>
      </c>
      <c r="M139" s="219" t="n">
        <v>1323.5</v>
      </c>
      <c r="N139" s="219" t="n">
        <v>1323.43</v>
      </c>
      <c r="O139" s="314" t="n">
        <v>0.999947109935776</v>
      </c>
      <c r="P139" s="256" t="n">
        <v>0</v>
      </c>
      <c r="Q139" s="219" t="n">
        <v>0</v>
      </c>
      <c r="R139" s="219" t="n">
        <v>0</v>
      </c>
      <c r="S139" s="314" t="s">
        <v>122</v>
      </c>
      <c r="T139" s="45"/>
    </row>
    <row r="140" customFormat="false" ht="13.5" hidden="false" customHeight="true" outlineLevel="0" collapsed="false">
      <c r="A140" s="49"/>
      <c r="B140" s="59"/>
      <c r="C140" s="188" t="s">
        <v>415</v>
      </c>
      <c r="D140" s="185"/>
      <c r="E140" s="60" t="s">
        <v>416</v>
      </c>
      <c r="F140" s="60"/>
      <c r="G140" s="62"/>
      <c r="H140" s="250" t="n">
        <v>4445</v>
      </c>
      <c r="I140" s="64" t="n">
        <v>10701.13</v>
      </c>
      <c r="J140" s="65" t="n">
        <v>10222.74</v>
      </c>
      <c r="K140" s="313" t="n">
        <v>0.955295375348211</v>
      </c>
      <c r="L140" s="250" t="n">
        <v>4445</v>
      </c>
      <c r="M140" s="64" t="n">
        <v>10219.65</v>
      </c>
      <c r="N140" s="64" t="n">
        <v>10222.74</v>
      </c>
      <c r="O140" s="313" t="n">
        <v>1.00030235869134</v>
      </c>
      <c r="P140" s="250" t="n">
        <v>0</v>
      </c>
      <c r="Q140" s="64" t="n">
        <v>481.48</v>
      </c>
      <c r="R140" s="64" t="n">
        <v>0</v>
      </c>
      <c r="S140" s="313" t="n">
        <v>0</v>
      </c>
      <c r="T140" s="45"/>
    </row>
    <row r="141" customFormat="false" ht="13.5" hidden="false" customHeight="true" outlineLevel="0" collapsed="false">
      <c r="A141" s="49"/>
      <c r="B141" s="68"/>
      <c r="C141" s="192" t="n">
        <v>6371</v>
      </c>
      <c r="D141" s="190"/>
      <c r="E141" s="69" t="s">
        <v>529</v>
      </c>
      <c r="F141" s="69"/>
      <c r="G141" s="71"/>
      <c r="H141" s="271" t="n">
        <v>0</v>
      </c>
      <c r="I141" s="73" t="n">
        <v>10</v>
      </c>
      <c r="J141" s="74" t="n">
        <v>9.83</v>
      </c>
      <c r="K141" s="320" t="n">
        <v>0.983</v>
      </c>
      <c r="L141" s="271" t="n">
        <v>0</v>
      </c>
      <c r="M141" s="73" t="n">
        <v>0</v>
      </c>
      <c r="N141" s="73" t="n">
        <v>0</v>
      </c>
      <c r="O141" s="320" t="s">
        <v>122</v>
      </c>
      <c r="P141" s="271" t="n">
        <v>0</v>
      </c>
      <c r="Q141" s="73" t="n">
        <v>10</v>
      </c>
      <c r="R141" s="73" t="n">
        <v>9.83</v>
      </c>
      <c r="S141" s="320" t="n">
        <v>0.983</v>
      </c>
      <c r="T141" s="45"/>
    </row>
    <row r="142" customFormat="false" ht="13.5" hidden="false" customHeight="true" outlineLevel="0" collapsed="false">
      <c r="A142" s="49"/>
      <c r="B142" s="289"/>
      <c r="C142" s="290" t="s">
        <v>417</v>
      </c>
      <c r="D142" s="291"/>
      <c r="E142" s="292" t="s">
        <v>418</v>
      </c>
      <c r="F142" s="292"/>
      <c r="G142" s="293"/>
      <c r="H142" s="258" t="n">
        <v>706960.57</v>
      </c>
      <c r="I142" s="197" t="n">
        <v>1639983.4</v>
      </c>
      <c r="J142" s="83" t="n">
        <v>1528992.94</v>
      </c>
      <c r="K142" s="316" t="n">
        <v>0.932322205212565</v>
      </c>
      <c r="L142" s="258" t="n">
        <v>324720.1</v>
      </c>
      <c r="M142" s="197" t="n">
        <v>609895.02</v>
      </c>
      <c r="N142" s="197" t="n">
        <v>584630.81</v>
      </c>
      <c r="O142" s="316" t="n">
        <v>0.958576133315533</v>
      </c>
      <c r="P142" s="258" t="n">
        <v>382240.47</v>
      </c>
      <c r="Q142" s="197" t="n">
        <v>1030088.38</v>
      </c>
      <c r="R142" s="197" t="n">
        <v>944362.13</v>
      </c>
      <c r="S142" s="317" t="n">
        <v>0.916777772019912</v>
      </c>
      <c r="T142" s="45"/>
    </row>
    <row r="143" customFormat="false" ht="27" hidden="false" customHeight="true" outlineLevel="0" collapsed="false">
      <c r="A143" s="49"/>
      <c r="B143" s="321"/>
      <c r="C143" s="322" t="s">
        <v>530</v>
      </c>
      <c r="D143" s="323"/>
      <c r="E143" s="326" t="s">
        <v>531</v>
      </c>
      <c r="F143" s="326"/>
      <c r="G143" s="324"/>
      <c r="H143" s="250" t="n">
        <v>201343.04</v>
      </c>
      <c r="I143" s="64" t="n">
        <v>346005.87</v>
      </c>
      <c r="J143" s="65" t="n">
        <v>268178.58</v>
      </c>
      <c r="K143" s="313" t="n">
        <v>0.775069451856409</v>
      </c>
      <c r="L143" s="250" t="n">
        <v>7009</v>
      </c>
      <c r="M143" s="64" t="n">
        <v>79410.25</v>
      </c>
      <c r="N143" s="64" t="n">
        <v>45007.83</v>
      </c>
      <c r="O143" s="313" t="n">
        <v>0.56677607739555</v>
      </c>
      <c r="P143" s="250" t="n">
        <v>194334.04</v>
      </c>
      <c r="Q143" s="64" t="n">
        <v>266595.62</v>
      </c>
      <c r="R143" s="64" t="n">
        <v>223170.75</v>
      </c>
      <c r="S143" s="325" t="n">
        <v>0.837113340421722</v>
      </c>
      <c r="T143" s="45"/>
    </row>
    <row r="144" customFormat="false" ht="12.75" hidden="false" customHeight="false" outlineLevel="0" collapsed="false">
      <c r="A144" s="49"/>
      <c r="B144" s="289"/>
      <c r="C144" s="290" t="s">
        <v>532</v>
      </c>
      <c r="D144" s="291"/>
      <c r="E144" s="292" t="s">
        <v>533</v>
      </c>
      <c r="F144" s="292"/>
      <c r="G144" s="293"/>
      <c r="H144" s="258" t="n">
        <v>201343.04</v>
      </c>
      <c r="I144" s="197" t="n">
        <v>346005.87</v>
      </c>
      <c r="J144" s="83" t="n">
        <v>268178.58</v>
      </c>
      <c r="K144" s="316" t="n">
        <v>0.775069451856409</v>
      </c>
      <c r="L144" s="258" t="n">
        <v>7009</v>
      </c>
      <c r="M144" s="197" t="n">
        <v>79410.25</v>
      </c>
      <c r="N144" s="197" t="n">
        <v>45007.83</v>
      </c>
      <c r="O144" s="316" t="n">
        <v>0.56677607739555</v>
      </c>
      <c r="P144" s="258" t="n">
        <v>194334.04</v>
      </c>
      <c r="Q144" s="197" t="n">
        <v>266595.62</v>
      </c>
      <c r="R144" s="197" t="n">
        <v>223170.75</v>
      </c>
      <c r="S144" s="317" t="n">
        <v>0.837113340421722</v>
      </c>
      <c r="T144" s="45"/>
    </row>
    <row r="145" customFormat="false" ht="12.75" hidden="false" customHeight="false" outlineLevel="0" collapsed="false">
      <c r="A145" s="49"/>
      <c r="B145" s="337"/>
      <c r="C145" s="338" t="s">
        <v>534</v>
      </c>
      <c r="D145" s="339"/>
      <c r="E145" s="340" t="s">
        <v>535</v>
      </c>
      <c r="F145" s="340"/>
      <c r="G145" s="341"/>
      <c r="H145" s="266" t="n">
        <v>431990.89</v>
      </c>
      <c r="I145" s="91" t="n">
        <v>219981.07</v>
      </c>
      <c r="J145" s="297" t="n">
        <v>0</v>
      </c>
      <c r="K145" s="318" t="n">
        <v>0</v>
      </c>
      <c r="L145" s="266" t="n">
        <v>6000</v>
      </c>
      <c r="M145" s="91" t="n">
        <v>1131.9</v>
      </c>
      <c r="N145" s="91" t="n">
        <v>0</v>
      </c>
      <c r="O145" s="318" t="n">
        <v>0</v>
      </c>
      <c r="P145" s="266" t="n">
        <v>425990.89</v>
      </c>
      <c r="Q145" s="91" t="n">
        <v>218849.17</v>
      </c>
      <c r="R145" s="91" t="n">
        <v>0</v>
      </c>
      <c r="S145" s="342" t="n">
        <v>0</v>
      </c>
      <c r="T145" s="45"/>
    </row>
    <row r="146" customFormat="false" ht="12.75" hidden="false" customHeight="false" outlineLevel="0" collapsed="false">
      <c r="A146" s="49"/>
      <c r="B146" s="359"/>
      <c r="C146" s="189" t="s">
        <v>536</v>
      </c>
      <c r="D146" s="360"/>
      <c r="E146" s="69" t="s">
        <v>537</v>
      </c>
      <c r="F146" s="69"/>
      <c r="G146" s="361"/>
      <c r="H146" s="271" t="n">
        <v>130900.12</v>
      </c>
      <c r="I146" s="73" t="n">
        <v>60558.99</v>
      </c>
      <c r="J146" s="74" t="n">
        <v>0</v>
      </c>
      <c r="K146" s="320" t="n">
        <v>0</v>
      </c>
      <c r="L146" s="271" t="n">
        <v>0</v>
      </c>
      <c r="M146" s="73" t="n">
        <v>350</v>
      </c>
      <c r="N146" s="73" t="n">
        <v>0</v>
      </c>
      <c r="O146" s="320" t="n">
        <v>0</v>
      </c>
      <c r="P146" s="271" t="n">
        <v>130900.12</v>
      </c>
      <c r="Q146" s="73" t="n">
        <v>60208.99</v>
      </c>
      <c r="R146" s="73" t="n">
        <v>0</v>
      </c>
      <c r="S146" s="362" t="n">
        <v>0</v>
      </c>
      <c r="T146" s="45"/>
    </row>
    <row r="147" customFormat="false" ht="12.75" hidden="false" customHeight="false" outlineLevel="0" collapsed="false">
      <c r="A147" s="49"/>
      <c r="B147" s="222"/>
      <c r="C147" s="193" t="s">
        <v>538</v>
      </c>
      <c r="D147" s="224"/>
      <c r="E147" s="78" t="s">
        <v>539</v>
      </c>
      <c r="F147" s="78"/>
      <c r="G147" s="227"/>
      <c r="H147" s="258" t="n">
        <v>562891.01</v>
      </c>
      <c r="I147" s="197" t="n">
        <v>280540.06</v>
      </c>
      <c r="J147" s="83" t="n">
        <v>0</v>
      </c>
      <c r="K147" s="316" t="n">
        <v>0</v>
      </c>
      <c r="L147" s="258" t="n">
        <v>6000</v>
      </c>
      <c r="M147" s="197" t="n">
        <v>1481.9</v>
      </c>
      <c r="N147" s="197" t="n">
        <v>0</v>
      </c>
      <c r="O147" s="316" t="n">
        <v>0</v>
      </c>
      <c r="P147" s="258" t="n">
        <v>556891.01</v>
      </c>
      <c r="Q147" s="197" t="n">
        <v>279058.16</v>
      </c>
      <c r="R147" s="197" t="n">
        <v>0</v>
      </c>
      <c r="S147" s="336" t="n">
        <v>0</v>
      </c>
      <c r="T147" s="45"/>
    </row>
    <row r="148" customFormat="false" ht="13.5" hidden="false" customHeight="false" outlineLevel="0" collapsed="false">
      <c r="A148" s="49"/>
      <c r="B148" s="298"/>
      <c r="C148" s="303" t="s">
        <v>419</v>
      </c>
      <c r="D148" s="301"/>
      <c r="E148" s="121" t="s">
        <v>103</v>
      </c>
      <c r="F148" s="121"/>
      <c r="G148" s="302"/>
      <c r="H148" s="363" t="n">
        <v>10352283.14</v>
      </c>
      <c r="I148" s="364" t="n">
        <v>16562642.84</v>
      </c>
      <c r="J148" s="365" t="n">
        <v>13984312.35</v>
      </c>
      <c r="K148" s="283" t="n">
        <v>0.844328558255622</v>
      </c>
      <c r="L148" s="363" t="n">
        <v>7664647.38</v>
      </c>
      <c r="M148" s="364" t="n">
        <v>12462835.9</v>
      </c>
      <c r="N148" s="364" t="n">
        <v>10799472.4</v>
      </c>
      <c r="O148" s="283" t="n">
        <v>0.866534108821894</v>
      </c>
      <c r="P148" s="363" t="n">
        <v>2687635.76</v>
      </c>
      <c r="Q148" s="364" t="n">
        <v>4099806.94</v>
      </c>
      <c r="R148" s="364" t="n">
        <v>3184839.95</v>
      </c>
      <c r="S148" s="283" t="n">
        <v>0.776826810776607</v>
      </c>
      <c r="T148" s="45"/>
    </row>
    <row r="149" customFormat="false" ht="13.5" hidden="false" customHeight="false" outlineLevel="0" collapsed="false">
      <c r="A149" s="49"/>
      <c r="B149" s="104"/>
      <c r="C149" s="105" t="s">
        <v>540</v>
      </c>
      <c r="D149" s="105"/>
      <c r="E149" s="105"/>
      <c r="F149" s="106"/>
      <c r="G149" s="107"/>
      <c r="H149" s="285" t="n">
        <v>65303975.32</v>
      </c>
      <c r="I149" s="109" t="n">
        <v>120342018.75</v>
      </c>
      <c r="J149" s="110" t="n">
        <v>115125149.7</v>
      </c>
      <c r="K149" s="366" t="n">
        <v>0.95664964653088</v>
      </c>
      <c r="L149" s="285" t="n">
        <v>29115486.02</v>
      </c>
      <c r="M149" s="109" t="n">
        <v>37152348.63</v>
      </c>
      <c r="N149" s="109" t="n">
        <v>35182680.89</v>
      </c>
      <c r="O149" s="366" t="n">
        <v>0.946984031625675</v>
      </c>
      <c r="P149" s="285" t="n">
        <v>36188489.3</v>
      </c>
      <c r="Q149" s="109" t="n">
        <v>83189670.12</v>
      </c>
      <c r="R149" s="109" t="n">
        <v>79942468.81</v>
      </c>
      <c r="S149" s="366" t="n">
        <v>0.960966291784594</v>
      </c>
      <c r="T149" s="45"/>
    </row>
    <row r="150" customFormat="false" ht="13.5" hidden="false" customHeight="false" outlineLevel="0" collapsed="false">
      <c r="B150" s="113" t="s">
        <v>88</v>
      </c>
      <c r="C150" s="114"/>
      <c r="D150" s="114"/>
      <c r="E150" s="114"/>
      <c r="F150" s="114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5" t="s">
        <v>231</v>
      </c>
    </row>
    <row r="151" customFormat="false" ht="12.75" hidden="false" customHeight="true" outlineLevel="0" collapsed="false">
      <c r="B151" s="116" t="s">
        <v>90</v>
      </c>
      <c r="C151" s="117" t="s">
        <v>541</v>
      </c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</row>
    <row r="152" customFormat="false" ht="12.75" hidden="false" customHeight="false" outlineLevel="0" collapsed="false">
      <c r="L152" s="309"/>
      <c r="M152" s="309"/>
      <c r="N152" s="309"/>
      <c r="P152" s="309"/>
      <c r="Q152" s="309"/>
      <c r="R152" s="309"/>
    </row>
    <row r="153" customFormat="false" ht="12.75" hidden="false" customHeight="false" outlineLevel="0" collapsed="false">
      <c r="H153" s="287"/>
      <c r="I153" s="287"/>
      <c r="J153" s="287"/>
      <c r="L153" s="287"/>
      <c r="M153" s="287"/>
      <c r="N153" s="287"/>
      <c r="P153" s="367"/>
      <c r="Q153" s="367"/>
      <c r="R153" s="367"/>
    </row>
  </sheetData>
  <mergeCells count="156">
    <mergeCell ref="B4:C8"/>
    <mergeCell ref="E4:F8"/>
    <mergeCell ref="H4:K5"/>
    <mergeCell ref="L4:O5"/>
    <mergeCell ref="P4:S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C151:S151"/>
  </mergeCells>
  <conditionalFormatting sqref="E3">
    <cfRule type="expression" priority="2" aboveAverage="0" equalAverage="0" bottom="0" percent="0" rank="0" text="" dxfId="15">
      <formula>T3=" "</formula>
    </cfRule>
  </conditionalFormatting>
  <conditionalFormatting sqref="S150">
    <cfRule type="expression" priority="3" aboveAverage="0" equalAverage="0" bottom="0" percent="0" rank="0" text="" dxfId="16">
      <formula>T150=" "</formula>
    </cfRule>
  </conditionalFormatting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10T13:47:31Z</cp:lastPrinted>
  <dcterms:modified xsi:type="dcterms:W3CDTF">2010-06-07T12:36:08Z</dcterms:modified>
  <cp:revision>0</cp:revision>
  <dc:subject>Šablona pro přípravu statistických ročenek školství</dc:subject>
  <dc:title>Statistické ročenky školství</dc:title>
</cp:coreProperties>
</file>