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Obsah" sheetId="1" state="visible" r:id="rId2"/>
    <sheet name="Text" sheetId="2" state="visible" r:id="rId3"/>
    <sheet name="E1.1" sheetId="3" state="visible" r:id="rId4"/>
    <sheet name="E1.2" sheetId="4" state="visible" r:id="rId5"/>
    <sheet name="E1.3" sheetId="5" state="visible" r:id="rId6"/>
    <sheet name="E2.1" sheetId="6" state="visible" r:id="rId7"/>
    <sheet name="E2.2" sheetId="7" state="visible" r:id="rId8"/>
    <sheet name="E2.3" sheetId="8" state="visible" r:id="rId9"/>
    <sheet name="E3" sheetId="9" state="visible" r:id="rId10"/>
    <sheet name="E4.1" sheetId="10" state="visible" r:id="rId11"/>
    <sheet name="E4.2" sheetId="11" state="visible" r:id="rId12"/>
    <sheet name="E4.3" sheetId="12" state="visible" r:id="rId13"/>
    <sheet name="E5" sheetId="13" state="visible" r:id="rId14"/>
  </sheets>
  <definedNames>
    <definedName function="false" hidden="false" localSheetId="2" name="_xlnm.Print_Area" vbProcedure="false">'E1.1'!$B$2:$R$36</definedName>
    <definedName function="false" hidden="false" localSheetId="3" name="_xlnm.Print_Area" vbProcedure="false">'E1.2'!$B$2:$R$36</definedName>
    <definedName function="false" hidden="false" localSheetId="4" name="_xlnm.Print_Area" vbProcedure="false">'E1.3'!$B$2:$R$36</definedName>
    <definedName function="false" hidden="false" localSheetId="5" name="_xlnm.Print_Area" vbProcedure="false">'E2.1'!$B$2:$M$36</definedName>
    <definedName function="false" hidden="false" localSheetId="6" name="_xlnm.Print_Area" vbProcedure="false">'E2.2'!$B$2:$M$36</definedName>
    <definedName function="false" hidden="false" localSheetId="7" name="_xlnm.Print_Area" vbProcedure="false">'E2.3'!$B$2:$M$36</definedName>
    <definedName function="false" hidden="false" localSheetId="8" name="_xlnm.Print_Area" vbProcedure="false">E3!$B$2:$M$36</definedName>
    <definedName function="false" hidden="false" localSheetId="9" name="_xlnm.Print_Area" vbProcedure="false">'E4.1'!$B$2:$T$36</definedName>
    <definedName function="false" hidden="false" localSheetId="10" name="_xlnm.Print_Area" vbProcedure="false">'E4.2'!$B$2:$T$36</definedName>
    <definedName function="false" hidden="false" localSheetId="11" name="_xlnm.Print_Area" vbProcedure="false">'E4.3'!$B$2:$S$37</definedName>
    <definedName function="false" hidden="false" localSheetId="12" name="_xlnm.Print_Area" vbProcedure="false">E5!$B$2:$M$45</definedName>
    <definedName function="false" hidden="false" localSheetId="0" name="_xlnm.Print_Area" vbProcedure="false">Obsah!$C$3:$F$28</definedName>
    <definedName function="false" hidden="false" localSheetId="1" name="_xlnm.Print_Area" vbProcedure="false">Text!$D$3:$D$29</definedName>
    <definedName function="false" hidden="false" name="Datova_oblast" vbProcedure="false">#REF!</definedName>
    <definedName function="false" hidden="false" localSheetId="2" name="Datova_oblast" vbProcedure="false">'E1.1'!$H$9:$R$35</definedName>
    <definedName function="false" hidden="false" localSheetId="3" name="Datova_oblast" vbProcedure="false">'E1.2'!$H$9:$R$35</definedName>
    <definedName function="false" hidden="false" localSheetId="4" name="Datova_oblast" vbProcedure="false">'E1.3'!$H$9:$R$35</definedName>
    <definedName function="false" hidden="false" localSheetId="5" name="Datova_oblast" vbProcedure="false">'E2.1'!$H$9:$M$35</definedName>
    <definedName function="false" hidden="false" localSheetId="6" name="Datova_oblast" vbProcedure="false">'E2.2'!$H$9:$M$35</definedName>
    <definedName function="false" hidden="false" localSheetId="7" name="Datova_oblast" vbProcedure="false">'E2.3'!$H$9:$M$35</definedName>
    <definedName function="false" hidden="false" localSheetId="8" name="Datova_oblast" vbProcedure="false">E3!$H$10:$M$35</definedName>
    <definedName function="false" hidden="false" localSheetId="9" name="Datova_oblast" vbProcedure="false">'E4.1'!$H$10:$S$35</definedName>
    <definedName function="false" hidden="false" localSheetId="10" name="Datova_oblast" vbProcedure="false">'E4.2'!$H$10:$S$35</definedName>
    <definedName function="false" hidden="false" localSheetId="11" name="Datova_oblast" vbProcedure="false">'E4.3'!$H$10:$P$35</definedName>
    <definedName function="false" hidden="false" localSheetId="12" name="Datova_oblast" vbProcedure="false">E5!$H$10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2">
  <si>
    <t xml:space="preserve">E. Vysoké školy</t>
  </si>
  <si>
    <t xml:space="preserve">Stránkování</t>
  </si>
  <si>
    <t xml:space="preserve">Text</t>
  </si>
  <si>
    <t xml:space="preserve">Úvod</t>
  </si>
  <si>
    <t xml:space="preserve">E1.1</t>
  </si>
  <si>
    <t xml:space="preserve">Veřejné VŠ – náklady celkem – podle vysokých škol </t>
  </si>
  <si>
    <t xml:space="preserve">E1.2</t>
  </si>
  <si>
    <t xml:space="preserve">Veřejné VŠ – náklady na hlavní činnost – podle vysokých škol </t>
  </si>
  <si>
    <t xml:space="preserve">E1.3</t>
  </si>
  <si>
    <t xml:space="preserve">Veřejné VŠ – náklady na hospodářskou činnost – podle vysokých škol </t>
  </si>
  <si>
    <t xml:space="preserve">E2.1</t>
  </si>
  <si>
    <t xml:space="preserve">Veřejné VŠ – výnosy celkem – podle vysokých škol </t>
  </si>
  <si>
    <t xml:space="preserve">E2.2</t>
  </si>
  <si>
    <t xml:space="preserve">Veřejné VŠ – výnosy z hlavní činnosti – podle vysokých škol </t>
  </si>
  <si>
    <t xml:space="preserve">E2.3</t>
  </si>
  <si>
    <t xml:space="preserve">Veřejné VŠ – výnosy z hospodářské činnosti – podle vysokých škol </t>
  </si>
  <si>
    <t xml:space="preserve">E3</t>
  </si>
  <si>
    <t xml:space="preserve">Veřejné VŠ – osobní náklady na hlavní činnost – podle vysokých škol </t>
  </si>
  <si>
    <t xml:space="preserve">E4.1</t>
  </si>
  <si>
    <t xml:space="preserve">Veřejné VŠ – neinvestiční dotace a příspěvky (bez VaV) – podle vysokých škol </t>
  </si>
  <si>
    <t xml:space="preserve">E4.2</t>
  </si>
  <si>
    <t xml:space="preserve">Veřejné VŠ – investiční dotace a příspěvky (bez VaV) – podle vysokých škol </t>
  </si>
  <si>
    <t xml:space="preserve">E4.3</t>
  </si>
  <si>
    <t xml:space="preserve">Veřejné VŠ – dotace na výzkum a vývoj a granty – podle vysokých škol </t>
  </si>
  <si>
    <t xml:space="preserve">E5</t>
  </si>
  <si>
    <t xml:space="preserve">Soukromé VŠ –  neinvestiční dotace – podle vysokých škol </t>
  </si>
  <si>
    <t xml:space="preserve">KrRo.muj</t>
  </si>
  <si>
    <t xml:space="preserve">KrRo.soft</t>
  </si>
  <si>
    <t xml:space="preserve">E. Vysoké školy – úvod</t>
  </si>
  <si>
    <r>
      <rPr>
        <b val="true"/>
        <sz val="10"/>
        <color rgb="FF000080"/>
        <rFont val="Arial Narrow"/>
        <family val="2"/>
        <charset val="238"/>
      </rPr>
      <t xml:space="preserve">Kapitola E obsahuje základní údaje z oblasti financování veřejných vysokých škol</t>
    </r>
    <r>
      <rPr>
        <sz val="10"/>
        <color rgb="FF000080"/>
        <rFont val="Arial Narrow"/>
        <family val="2"/>
        <charset val="238"/>
      </rPr>
      <t xml:space="preserve">, najdete zde výnosy, náklady, osobní náklady, dotace na investice, dotace na rozvoj, na ubytování a stravování studentů a příspěvky na vzdělávací a vědeckou, výzkumnou, vývojovou, uměleckou nebo další tvůrčí činnost podle jednotlivých vysokých škol. Dále jsou prezentovány údaje týkající se dotací soukromým školám. Údaje za státní vysoké školy nejsou k dispozici.</t>
    </r>
  </si>
  <si>
    <t xml:space="preserve">Tabulky E1 až E3 obsahují informace o nákladech a výnosech celkem a dále pak v členění na hlavní a hospodářskou činnost. Tabulka E3 detailněji zobrazuje osobní náklady na hlavní činnost školy. Tabulky E4 doznaly pro rok 2009 změn, a to díky změně přílohy finančních výkazů. Oproti předchozím letům jsou údaje týkající se výzkumu a vývoje zahrnuty zcela samostatně v tabulce E4.3 a tabulky E4.1 a E4.2 jsou o tyto výdaje očištěny. Tabulka E4.1 přináší informace o členění neinvestičních výdajů podle zdrojů, tabulka E4.2 přináší identicky členěné údaje o investičních prostředcích. Tabulka E4.3 se věnuje dotacím na výzkum a vývoj podle zdrojů, z kterých pocházejí. Tabulka E5 zůstala beze změny.</t>
  </si>
  <si>
    <t xml:space="preserve">Vysoké školy prošly od  roku 1989 významnými změnami. V roce 1995 se vysoké školy transformovaly z rozpočtových na příspěvkové organizace. Od roku 1999 na základě zákona č. 111/1998 Sb., o vysokých školách a o změně a doplnění dalších zákonů (zákon o vysokých školách), ve znění pozdějších předpisů, působí jako veřejné nebo státní (vojenské a policejní VŠ) instituce a vznikají soukromé vysoké školy. Od roku 1999 jsou veřejné vysoké školy samostatnými právnickými osobami, které získávají z rozpočtu MŠMT dotace a od roku 2006 též příspěvky na svoji činnost. Zákonem č. 624/2006 Sb. byla zpřesněna definice příspěvku na činnost  veřejných VŠ, došlo ke změně účelovosti a k upřesnění jeho vypořádání se státním rozpočtem.</t>
  </si>
  <si>
    <t xml:space="preserve">Příspěvky se veřejné vysoké škole poskytují na vzdělávací a vědeckou, výzkumnou, vývojovou, uměleckou nebo další tvůrčí činnost, a to na základě žádosti veřejné vysoké školy. Pro stanovení výše příspěvku je rozhodující typ a finanční náročnost akreditovaných studijních programů a programů celoživotního vzdělávání, počet studentů a dosažené výsledky ve vzdělávací a vědecké, výzkumné, vývojové, umělecké nebo další tvůrčí činnosti a její náročnost. Dále je pro výši příspěvku a též dotace rozhodný dlouhodobý záměr veřejné vysoké školy a dlouhodobý záměr vzdělávací a vědecké, výzkumné, vývojové, umělecké a další tvůrčí činnosti pro oblast vysokých škol vypracovaný Ministerstvem školství, mládeže a tělovýchovy a jeho každoroční aktualizace. Dotace je poskytována na rozvoj vysoké školy. Dále škola může obdržet dotace zejména na ubytování a stravování studentů, podporu výzkumu a vývoje, může též získat účelovou podporu z evropských fondů atd.</t>
  </si>
  <si>
    <t xml:space="preserve">Výdaje veřejných vysokých škol obsahují náklady na hlavní činnost, které jsou hrazeny ze státního rozpočtu a z mimorozpočtových zdrojů. Dále jsou uvedeny i náklady na hospodářskou činnost.</t>
  </si>
  <si>
    <r>
      <rPr>
        <sz val="10"/>
        <color rgb="FF000080"/>
        <rFont val="Arial Narrow"/>
        <family val="2"/>
        <charset val="238"/>
      </rPr>
      <t xml:space="preserve">Od roku 2006 se počet veřejných vysokých škol nezměnil, působilo jich 26. Soukromých škol působilo v roce 2009 celkem 46. Dotace, jak je patrné z tabulky E.5</t>
    </r>
    <r>
      <rPr>
        <sz val="10"/>
        <rFont val="Arial Narrow"/>
        <family val="2"/>
        <charset val="238"/>
      </rPr>
      <t xml:space="preserve">, byla poskytnuta 35 z </t>
    </r>
    <r>
      <rPr>
        <sz val="10"/>
        <color rgb="FF000080"/>
        <rFont val="Arial Narrow"/>
        <family val="2"/>
        <charset val="238"/>
      </rPr>
      <t xml:space="preserve">nich. Vysoká škola zdravotnická, o.p.s., obdržela finanční prostředky na uskutečňování akreditovaného studijního programu "ošetřovatelství".</t>
    </r>
  </si>
  <si>
    <t xml:space="preserve">Soukromé vysoké školy jsou povinny zajistit finanční prostředky pro vzdělávací a vědeckou nebo výzkumnou, vývojovou, uměleckou a další tvůrčí činnost. Primárním zdrojem financování je školné pocházející od studentů. MŠMT může přidělit finanční prostředky soukromé vysoké škole na uskutečňování akreditovaných studijních programů a programů celoživotního vzdělávání, s nimi spojenou vědeckou, výzkumnou, vývojovou, uměleckou nebo další tvůrčí činnost. V případě poskytování těchto dotací se postupuje podle rozhodnutí Evropské komise o státní podpoře ve formě vyrovnávací platby za závazek veřejné služby poskytované určitým podnikům pověřeným poskytováním služeb obecného hospodářského zájmu. Všem soukromým vysokým školám může být poskytnuta dotace na ubytovací stipendia a na sociální stipendia na základě posouzení jejich žádostí podle Pravidel pro poskytování dotací soukromým vysokým školám.</t>
  </si>
  <si>
    <t xml:space="preserve">Základní členění dat v tabulkách:</t>
  </si>
  <si>
    <t xml:space="preserve">Členění podle zřizovatele:</t>
  </si>
  <si>
    <t xml:space="preserve">veřejné vysoké školy</t>
  </si>
  <si>
    <t xml:space="preserve">soukromé vysoké školy (jen tabulka E.5)</t>
  </si>
  <si>
    <t xml:space="preserve">Členění podle formy hospodaření: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 (Výkaz zisků a ztrát Úč OÚPO 4-02)</t>
    </r>
  </si>
  <si>
    <t xml:space="preserve">Tab. E1.1:</t>
  </si>
  <si>
    <t xml:space="preserve">Veřejné VŠ – náklady celkem – podle vysokých škol</t>
  </si>
  <si>
    <t xml:space="preserve">(údaje za rok 2009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Zdroj: MÚZO Praha s.r.o. (Výkaz zisků a ztráty Úč OÚPO 4-02)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Tab. E5:</t>
  </si>
  <si>
    <t xml:space="preserve">Soukromé VŠ –  neinvestiční dotace – podle vysokých škol</t>
  </si>
  <si>
    <t xml:space="preserve">Poskytnutá
dotace
celkem</t>
  </si>
  <si>
    <t xml:space="preserve">Použitá
dotace
celkem</t>
  </si>
  <si>
    <t xml:space="preserve">Dotace –
činnost
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.I.B.S., a.s.</t>
  </si>
  <si>
    <t xml:space="preserve">Bankovní institut vysoká škola, a.s.</t>
  </si>
  <si>
    <t xml:space="preserve">CEVRO Institut, o.p.s.</t>
  </si>
  <si>
    <t xml:space="preserve">Evropský polytechnický institut, s. r. o.</t>
  </si>
  <si>
    <t xml:space="preserve">Filmová akademie Miroslava Ondříčka v Písku, o.p.s.</t>
  </si>
  <si>
    <t xml:space="preserve">Institut Franka Dysona - realitní vysoká škola, s.r.o., Brno</t>
  </si>
  <si>
    <t xml:space="preserve">Literární akademie (Soukromá vysoká škola Josefa Škvoreckého), s.r.o.</t>
  </si>
  <si>
    <t xml:space="preserve">Metropolitní univerzita Praha, o.p.s.</t>
  </si>
  <si>
    <t xml:space="preserve">Moravská vysoká škola Olomouc, o.p.s.</t>
  </si>
  <si>
    <t xml:space="preserve">Newton College, a.s.</t>
  </si>
  <si>
    <t xml:space="preserve">Pražská vysoká škola psychosociálních studií, s.r.o.</t>
  </si>
  <si>
    <t xml:space="preserve">Rašínova vysoká škola, s.r.o.</t>
  </si>
  <si>
    <t xml:space="preserve">Soukromá vysoká škola ekonomická Znojmo, s.r.o.</t>
  </si>
  <si>
    <t xml:space="preserve">Soukromá vysoká škola ekonomických studií, s.r.o.</t>
  </si>
  <si>
    <t xml:space="preserve">Středočeský vysokoškolský institut, s.r.o.</t>
  </si>
  <si>
    <t xml:space="preserve">ŠKODA AUTO, a.s. Vysoká škola</t>
  </si>
  <si>
    <t xml:space="preserve">Unicorn College, s.r.o.</t>
  </si>
  <si>
    <t xml:space="preserve">Univerzita Jana Amose Komenského Praha s.r.o.</t>
  </si>
  <si>
    <t xml:space="preserve">Univerzity of New York in Prague, s.r.o.</t>
  </si>
  <si>
    <t xml:space="preserve">Vysoká škola ekonomie a managementu, o. p. s. </t>
  </si>
  <si>
    <t xml:space="preserve">Vysoká škola evropských a regionálních studií, o.p.s.</t>
  </si>
  <si>
    <t xml:space="preserve">Vysoká škola finanční a správní, o.p.s.</t>
  </si>
  <si>
    <t xml:space="preserve">Vysoká škola hotelová v Praze 8, spol. s r.o.</t>
  </si>
  <si>
    <t xml:space="preserve">Vysoká škola Karla Engliše v Brně, a.s.</t>
  </si>
  <si>
    <t xml:space="preserve">Vysoká škola logistiky, o.p.s.</t>
  </si>
  <si>
    <t xml:space="preserve">Vysoká škola manažerské informatiky a ekonomiky, a.s.</t>
  </si>
  <si>
    <t xml:space="preserve">Vysoká škola mezinárodních a veřejných vztahů Praha, o.p.s.</t>
  </si>
  <si>
    <t xml:space="preserve">Vysoká škola obchodní a hotelová, s. r. o.</t>
  </si>
  <si>
    <t xml:space="preserve">Vysoká škola obchodní v Praze, o.p.s.</t>
  </si>
  <si>
    <t xml:space="preserve">Vysoká škola podnikání, a.s.</t>
  </si>
  <si>
    <t xml:space="preserve">Vysoká škola sociálně-správní, o.p.s.</t>
  </si>
  <si>
    <t xml:space="preserve">Vysoká škola tělesné výchovy a sportu PALESTRA, spol.  s. r. o.</t>
  </si>
  <si>
    <t xml:space="preserve">Vysoká škola zdravotnická, o.p.s.</t>
  </si>
  <si>
    <t xml:space="preserve">Západomoravská vysoká škola Třebíč, o.p.s.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ko_F" xfId="21"/>
  </cellStyles>
  <dxfs count="2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4"/>
      <c r="E6" s="11" t="s">
        <v>3</v>
      </c>
      <c r="F6" s="11"/>
    </row>
    <row r="7" s="3" customFormat="true" ht="6" hidden="false" customHeight="true" outlineLevel="0" collapsed="false">
      <c r="C7" s="12"/>
      <c r="D7" s="13"/>
      <c r="E7" s="14"/>
      <c r="F7" s="14"/>
    </row>
    <row r="8" s="3" customFormat="true" ht="13.5" hidden="false" customHeight="true" outlineLevel="0" collapsed="false">
      <c r="C8" s="10" t="s">
        <v>4</v>
      </c>
      <c r="D8" s="4"/>
      <c r="E8" s="11" t="s">
        <v>5</v>
      </c>
      <c r="F8" s="11"/>
    </row>
    <row r="9" s="3" customFormat="true" ht="6" hidden="false" customHeight="true" outlineLevel="0" collapsed="false">
      <c r="C9" s="12"/>
      <c r="D9" s="13"/>
      <c r="E9" s="15"/>
      <c r="F9" s="15"/>
    </row>
    <row r="10" s="3" customFormat="true" ht="13.5" hidden="false" customHeight="true" outlineLevel="0" collapsed="false">
      <c r="C10" s="10" t="s">
        <v>6</v>
      </c>
      <c r="D10" s="4"/>
      <c r="E10" s="11" t="s">
        <v>7</v>
      </c>
      <c r="F10" s="11"/>
    </row>
    <row r="11" s="3" customFormat="true" ht="6" hidden="false" customHeight="true" outlineLevel="0" collapsed="false">
      <c r="C11" s="12"/>
      <c r="D11" s="13"/>
      <c r="E11" s="15"/>
      <c r="F11" s="15"/>
    </row>
    <row r="12" s="3" customFormat="true" ht="13.5" hidden="false" customHeight="true" outlineLevel="0" collapsed="false">
      <c r="C12" s="10" t="s">
        <v>8</v>
      </c>
      <c r="D12" s="4"/>
      <c r="E12" s="11" t="s">
        <v>9</v>
      </c>
      <c r="F12" s="11"/>
    </row>
    <row r="13" s="3" customFormat="true" ht="6" hidden="false" customHeight="true" outlineLevel="0" collapsed="false">
      <c r="C13" s="12"/>
      <c r="D13" s="13"/>
      <c r="E13" s="15"/>
      <c r="F13" s="15"/>
    </row>
    <row r="14" s="3" customFormat="true" ht="13.5" hidden="false" customHeight="true" outlineLevel="0" collapsed="false">
      <c r="C14" s="10" t="s">
        <v>10</v>
      </c>
      <c r="D14" s="4"/>
      <c r="E14" s="11" t="s">
        <v>11</v>
      </c>
      <c r="F14" s="11"/>
    </row>
    <row r="15" s="3" customFormat="true" ht="6" hidden="false" customHeight="true" outlineLevel="0" collapsed="false">
      <c r="C15" s="12"/>
      <c r="D15" s="13"/>
      <c r="E15" s="15"/>
      <c r="F15" s="15"/>
    </row>
    <row r="16" s="3" customFormat="true" ht="13.5" hidden="false" customHeight="true" outlineLevel="0" collapsed="false">
      <c r="C16" s="10" t="s">
        <v>12</v>
      </c>
      <c r="D16" s="4"/>
      <c r="E16" s="11" t="s">
        <v>13</v>
      </c>
      <c r="F16" s="11"/>
    </row>
    <row r="17" s="3" customFormat="true" ht="6" hidden="false" customHeight="true" outlineLevel="0" collapsed="false">
      <c r="C17" s="12"/>
      <c r="D17" s="13"/>
      <c r="E17" s="14"/>
      <c r="F17" s="14"/>
    </row>
    <row r="18" s="3" customFormat="true" ht="13.5" hidden="false" customHeight="true" outlineLevel="0" collapsed="false">
      <c r="C18" s="10" t="s">
        <v>14</v>
      </c>
      <c r="D18" s="4"/>
      <c r="E18" s="11" t="s">
        <v>15</v>
      </c>
      <c r="F18" s="11"/>
    </row>
    <row r="19" s="3" customFormat="true" ht="6" hidden="false" customHeight="true" outlineLevel="0" collapsed="false">
      <c r="C19" s="12"/>
      <c r="D19" s="13"/>
      <c r="E19" s="15"/>
      <c r="F19" s="15"/>
    </row>
    <row r="20" s="3" customFormat="true" ht="13.5" hidden="false" customHeight="true" outlineLevel="0" collapsed="false">
      <c r="C20" s="10" t="s">
        <v>16</v>
      </c>
      <c r="D20" s="4"/>
      <c r="E20" s="11" t="s">
        <v>17</v>
      </c>
      <c r="F20" s="11"/>
    </row>
    <row r="21" s="3" customFormat="true" ht="6" hidden="false" customHeight="true" outlineLevel="0" collapsed="false">
      <c r="C21" s="12"/>
      <c r="D21" s="13"/>
      <c r="E21" s="15"/>
      <c r="F21" s="15"/>
    </row>
    <row r="22" s="3" customFormat="true" ht="13.5" hidden="false" customHeight="true" outlineLevel="0" collapsed="false">
      <c r="C22" s="10" t="s">
        <v>18</v>
      </c>
      <c r="D22" s="4"/>
      <c r="E22" s="11" t="s">
        <v>19</v>
      </c>
      <c r="F22" s="11"/>
    </row>
    <row r="23" s="3" customFormat="true" ht="6" hidden="false" customHeight="true" outlineLevel="0" collapsed="false">
      <c r="C23" s="12"/>
      <c r="D23" s="13"/>
      <c r="E23" s="15"/>
      <c r="F23" s="15"/>
    </row>
    <row r="24" s="3" customFormat="true" ht="13.5" hidden="false" customHeight="true" outlineLevel="0" collapsed="false">
      <c r="C24" s="10" t="s">
        <v>20</v>
      </c>
      <c r="D24" s="4"/>
      <c r="E24" s="11" t="s">
        <v>21</v>
      </c>
      <c r="F24" s="11"/>
    </row>
    <row r="25" s="3" customFormat="true" ht="6" hidden="false" customHeight="true" outlineLevel="0" collapsed="false">
      <c r="C25" s="12"/>
      <c r="D25" s="13"/>
      <c r="E25" s="15"/>
      <c r="F25" s="15"/>
    </row>
    <row r="26" s="3" customFormat="true" ht="13.5" hidden="false" customHeight="true" outlineLevel="0" collapsed="false">
      <c r="C26" s="10" t="s">
        <v>22</v>
      </c>
      <c r="D26" s="4"/>
      <c r="E26" s="11" t="s">
        <v>23</v>
      </c>
      <c r="F26" s="11"/>
    </row>
    <row r="27" customFormat="false" ht="6" hidden="false" customHeight="true" outlineLevel="0" collapsed="false"/>
    <row r="28" s="3" customFormat="true" ht="13.5" hidden="false" customHeight="true" outlineLevel="0" collapsed="false">
      <c r="C28" s="10" t="s">
        <v>24</v>
      </c>
      <c r="D28" s="4"/>
      <c r="E28" s="11" t="s">
        <v>25</v>
      </c>
      <c r="F28" s="11"/>
    </row>
    <row r="29" customFormat="false" ht="6" hidden="false" customHeight="true" outlineLevel="0" collapsed="false"/>
    <row r="31" customFormat="false" ht="6" hidden="false" customHeight="true" outlineLevel="0" collapsed="false"/>
    <row r="33" customFormat="false" ht="6" hidden="false" customHeight="true" outlineLevel="0" collapsed="false"/>
    <row r="35" customFormat="false" ht="6" hidden="false" customHeight="true" outlineLevel="0" collapsed="false"/>
    <row r="37" customFormat="false" ht="6" hidden="false" customHeight="true" outlineLevel="0" collapsed="false"/>
    <row r="39" customFormat="false" ht="6" hidden="false" customHeight="true" outlineLevel="0" collapsed="false"/>
    <row r="41" customFormat="false" ht="6" hidden="false" customHeight="true" outlineLevel="0" collapsed="false"/>
    <row r="43" customFormat="false" ht="6" hidden="false" customHeight="true" outlineLevel="0" collapsed="false"/>
    <row r="45" customFormat="false" ht="6" hidden="false" customHeight="true" outlineLevel="0" collapsed="false"/>
    <row r="47" customFormat="false" ht="6" hidden="false" customHeight="true" outlineLevel="0" collapsed="false"/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9" min="9" style="27" width="8.99"/>
    <col collapsed="false" customWidth="true" hidden="false" outlineLevel="0" max="10" min="10" style="27" width="8.56"/>
    <col collapsed="false" customWidth="true" hidden="false" outlineLevel="0" max="11" min="11" style="27" width="10.28"/>
    <col collapsed="false" customWidth="true" hidden="false" outlineLevel="0" max="12" min="12" style="27" width="8.14"/>
    <col collapsed="false" customWidth="true" hidden="false" outlineLevel="0" max="13" min="13" style="27" width="8.99"/>
    <col collapsed="false" customWidth="true" hidden="false" outlineLevel="0" max="14" min="14" style="27" width="8.56"/>
    <col collapsed="false" customWidth="true" hidden="false" outlineLevel="0" max="15" min="15" style="27" width="10.28"/>
    <col collapsed="false" customWidth="true" hidden="false" outlineLevel="0" max="16" min="16" style="27" width="8.14"/>
    <col collapsed="false" customWidth="true" hidden="false" outlineLevel="0" max="17" min="17" style="27" width="10.28"/>
    <col collapsed="false" customWidth="true" hidden="false" outlineLevel="0" max="18" min="18" style="27" width="7.99"/>
    <col collapsed="false" customWidth="true" hidden="false" outlineLevel="0" max="19" min="19" style="27" width="7.42"/>
    <col collapsed="false" customWidth="true" hidden="false" outlineLevel="0" max="20" min="20" style="27" width="10.7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0" customFormat="true" ht="15.75" hidden="false" customHeight="false" outlineLevel="0" collapsed="false">
      <c r="B2" s="31" t="s">
        <v>115</v>
      </c>
      <c r="C2" s="31"/>
      <c r="D2" s="31"/>
      <c r="E2" s="31"/>
      <c r="F2" s="32" t="s">
        <v>11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0"/>
      <c r="S3" s="130"/>
      <c r="T3" s="129"/>
      <c r="U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31" t="s">
        <v>117</v>
      </c>
      <c r="I4" s="132" t="s">
        <v>118</v>
      </c>
      <c r="J4" s="132"/>
      <c r="K4" s="132"/>
      <c r="L4" s="132"/>
      <c r="M4" s="133" t="s">
        <v>119</v>
      </c>
      <c r="N4" s="133"/>
      <c r="O4" s="133"/>
      <c r="P4" s="133"/>
      <c r="Q4" s="134" t="s">
        <v>120</v>
      </c>
      <c r="R4" s="134" t="s">
        <v>50</v>
      </c>
      <c r="S4" s="134"/>
      <c r="T4" s="135" t="s">
        <v>121</v>
      </c>
      <c r="U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/>
      <c r="I5" s="137" t="s">
        <v>122</v>
      </c>
      <c r="J5" s="137" t="s">
        <v>123</v>
      </c>
      <c r="K5" s="137" t="s">
        <v>124</v>
      </c>
      <c r="L5" s="137" t="s">
        <v>125</v>
      </c>
      <c r="M5" s="138" t="s">
        <v>122</v>
      </c>
      <c r="N5" s="137" t="s">
        <v>123</v>
      </c>
      <c r="O5" s="137" t="s">
        <v>124</v>
      </c>
      <c r="P5" s="137" t="s">
        <v>125</v>
      </c>
      <c r="Q5" s="138" t="s">
        <v>122</v>
      </c>
      <c r="R5" s="137" t="s">
        <v>123</v>
      </c>
      <c r="S5" s="137" t="s">
        <v>125</v>
      </c>
      <c r="T5" s="135"/>
      <c r="U5" s="136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37"/>
      <c r="J6" s="137"/>
      <c r="K6" s="137"/>
      <c r="L6" s="137"/>
      <c r="M6" s="138"/>
      <c r="N6" s="137"/>
      <c r="O6" s="137"/>
      <c r="P6" s="137"/>
      <c r="Q6" s="138"/>
      <c r="R6" s="137"/>
      <c r="S6" s="137"/>
      <c r="T6" s="135"/>
      <c r="U6" s="136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37"/>
      <c r="J7" s="137"/>
      <c r="K7" s="137"/>
      <c r="L7" s="137"/>
      <c r="M7" s="138"/>
      <c r="N7" s="137"/>
      <c r="O7" s="137"/>
      <c r="P7" s="137"/>
      <c r="Q7" s="138"/>
      <c r="R7" s="137"/>
      <c r="S7" s="137"/>
      <c r="T7" s="135"/>
      <c r="U7" s="136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37"/>
      <c r="J8" s="137"/>
      <c r="K8" s="137"/>
      <c r="L8" s="137"/>
      <c r="M8" s="138"/>
      <c r="N8" s="137"/>
      <c r="O8" s="137"/>
      <c r="P8" s="137"/>
      <c r="Q8" s="138"/>
      <c r="R8" s="137"/>
      <c r="S8" s="137"/>
      <c r="T8" s="135"/>
      <c r="U8" s="136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39" t="n">
        <v>22229997.73</v>
      </c>
      <c r="I9" s="140" t="n">
        <v>1649345.51</v>
      </c>
      <c r="J9" s="140" t="n">
        <v>33091.74</v>
      </c>
      <c r="K9" s="140" t="n">
        <v>77626.32</v>
      </c>
      <c r="L9" s="141" t="n">
        <v>470799.25</v>
      </c>
      <c r="M9" s="142" t="n">
        <v>81906.11</v>
      </c>
      <c r="N9" s="140" t="n">
        <v>0</v>
      </c>
      <c r="O9" s="140" t="n">
        <v>0</v>
      </c>
      <c r="P9" s="143" t="n">
        <v>10366</v>
      </c>
      <c r="Q9" s="140" t="n">
        <v>19491256.74</v>
      </c>
      <c r="R9" s="140" t="n">
        <v>0</v>
      </c>
      <c r="S9" s="140" t="n">
        <v>10411.68</v>
      </c>
      <c r="T9" s="144" t="n">
        <v>405194.38</v>
      </c>
      <c r="U9" s="136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45" t="n">
        <v>288526</v>
      </c>
      <c r="I10" s="146" t="n">
        <v>16000.91</v>
      </c>
      <c r="J10" s="146" t="n">
        <v>2179.2</v>
      </c>
      <c r="K10" s="146" t="n">
        <v>25</v>
      </c>
      <c r="L10" s="147" t="n">
        <v>0</v>
      </c>
      <c r="M10" s="148" t="n">
        <v>0</v>
      </c>
      <c r="N10" s="146" t="n">
        <v>0</v>
      </c>
      <c r="O10" s="146" t="n">
        <v>0</v>
      </c>
      <c r="P10" s="149" t="n">
        <v>0</v>
      </c>
      <c r="Q10" s="146" t="n">
        <v>270273</v>
      </c>
      <c r="R10" s="146" t="n">
        <v>0</v>
      </c>
      <c r="S10" s="146" t="n">
        <v>47.89</v>
      </c>
      <c r="T10" s="150" t="n">
        <v>0</v>
      </c>
      <c r="U10" s="136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51" t="n">
        <v>73165.7</v>
      </c>
      <c r="I11" s="152" t="n">
        <v>2598.6</v>
      </c>
      <c r="J11" s="152" t="n">
        <v>0</v>
      </c>
      <c r="K11" s="152" t="n">
        <v>0</v>
      </c>
      <c r="L11" s="153" t="n">
        <v>0</v>
      </c>
      <c r="M11" s="154" t="n">
        <v>0</v>
      </c>
      <c r="N11" s="152" t="n">
        <v>0</v>
      </c>
      <c r="O11" s="152" t="n">
        <v>0</v>
      </c>
      <c r="P11" s="155" t="n">
        <v>0</v>
      </c>
      <c r="Q11" s="152" t="n">
        <v>68643</v>
      </c>
      <c r="R11" s="152" t="n">
        <v>0</v>
      </c>
      <c r="S11" s="152" t="n">
        <v>0</v>
      </c>
      <c r="T11" s="156" t="n">
        <v>1924.1</v>
      </c>
      <c r="U11" s="136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51" t="n">
        <v>1270883.78</v>
      </c>
      <c r="I12" s="152" t="n">
        <v>72892.66</v>
      </c>
      <c r="J12" s="152" t="n">
        <v>4964.47</v>
      </c>
      <c r="K12" s="152" t="n">
        <v>4132.38</v>
      </c>
      <c r="L12" s="153" t="n">
        <v>43473.4</v>
      </c>
      <c r="M12" s="154" t="n">
        <v>0</v>
      </c>
      <c r="N12" s="152" t="n">
        <v>0</v>
      </c>
      <c r="O12" s="152" t="n">
        <v>0</v>
      </c>
      <c r="P12" s="155" t="n">
        <v>0</v>
      </c>
      <c r="Q12" s="152" t="n">
        <v>1110621</v>
      </c>
      <c r="R12" s="152" t="n">
        <v>0</v>
      </c>
      <c r="S12" s="152" t="n">
        <v>0</v>
      </c>
      <c r="T12" s="156" t="n">
        <v>34799.87</v>
      </c>
      <c r="U12" s="136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51" t="n">
        <v>1843081</v>
      </c>
      <c r="I13" s="152" t="n">
        <v>157916</v>
      </c>
      <c r="J13" s="152" t="n">
        <v>0</v>
      </c>
      <c r="K13" s="152" t="n">
        <v>0</v>
      </c>
      <c r="L13" s="153" t="n">
        <v>35131</v>
      </c>
      <c r="M13" s="154" t="n">
        <v>4013</v>
      </c>
      <c r="N13" s="152" t="n">
        <v>0</v>
      </c>
      <c r="O13" s="152" t="n">
        <v>0</v>
      </c>
      <c r="P13" s="155" t="n">
        <v>10366</v>
      </c>
      <c r="Q13" s="152" t="n">
        <v>1635655</v>
      </c>
      <c r="R13" s="152" t="n">
        <v>0</v>
      </c>
      <c r="S13" s="152" t="n">
        <v>0</v>
      </c>
      <c r="T13" s="156" t="n">
        <v>0</v>
      </c>
      <c r="U13" s="136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51" t="n">
        <v>154674.81</v>
      </c>
      <c r="I14" s="152" t="n">
        <v>13157.54</v>
      </c>
      <c r="J14" s="152" t="n">
        <v>220</v>
      </c>
      <c r="K14" s="152" t="n">
        <v>310</v>
      </c>
      <c r="L14" s="153" t="n">
        <v>219.51</v>
      </c>
      <c r="M14" s="154" t="n">
        <v>0</v>
      </c>
      <c r="N14" s="152" t="n">
        <v>0</v>
      </c>
      <c r="O14" s="152" t="n">
        <v>0</v>
      </c>
      <c r="P14" s="155" t="n">
        <v>0</v>
      </c>
      <c r="Q14" s="152" t="n">
        <v>140767.76</v>
      </c>
      <c r="R14" s="152" t="n">
        <v>0</v>
      </c>
      <c r="S14" s="152" t="n">
        <v>0</v>
      </c>
      <c r="T14" s="156" t="n">
        <v>0</v>
      </c>
      <c r="U14" s="136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51" t="n">
        <v>760209.68</v>
      </c>
      <c r="I15" s="152" t="n">
        <v>33247.5</v>
      </c>
      <c r="J15" s="152" t="n">
        <v>6439.9</v>
      </c>
      <c r="K15" s="152" t="n">
        <v>239.85</v>
      </c>
      <c r="L15" s="153" t="n">
        <v>8826.08</v>
      </c>
      <c r="M15" s="154" t="n">
        <v>15461</v>
      </c>
      <c r="N15" s="152" t="n">
        <v>0</v>
      </c>
      <c r="O15" s="152" t="n">
        <v>0</v>
      </c>
      <c r="P15" s="155" t="n">
        <v>0</v>
      </c>
      <c r="Q15" s="152" t="n">
        <v>678509</v>
      </c>
      <c r="R15" s="152" t="n">
        <v>0</v>
      </c>
      <c r="S15" s="152" t="n">
        <v>10363.79</v>
      </c>
      <c r="T15" s="156" t="n">
        <v>7122.56</v>
      </c>
      <c r="U15" s="136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51" t="n">
        <v>2323375.65</v>
      </c>
      <c r="I16" s="152" t="n">
        <v>212386.44</v>
      </c>
      <c r="J16" s="152" t="n">
        <v>3900.04</v>
      </c>
      <c r="K16" s="152" t="n">
        <v>3358.57</v>
      </c>
      <c r="L16" s="153" t="n">
        <v>89250.6</v>
      </c>
      <c r="M16" s="154" t="n">
        <v>0</v>
      </c>
      <c r="N16" s="152" t="n">
        <v>0</v>
      </c>
      <c r="O16" s="152" t="n">
        <v>0</v>
      </c>
      <c r="P16" s="155" t="n">
        <v>0</v>
      </c>
      <c r="Q16" s="152" t="n">
        <v>2014480</v>
      </c>
      <c r="R16" s="152" t="n">
        <v>0</v>
      </c>
      <c r="S16" s="152" t="n">
        <v>0</v>
      </c>
      <c r="T16" s="156" t="n">
        <v>0</v>
      </c>
      <c r="U16" s="136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51" t="n">
        <v>801576.21</v>
      </c>
      <c r="I17" s="152" t="n">
        <v>57981.39</v>
      </c>
      <c r="J17" s="152" t="n">
        <v>3268</v>
      </c>
      <c r="K17" s="152" t="n">
        <v>21584.38</v>
      </c>
      <c r="L17" s="153" t="n">
        <v>9240.6</v>
      </c>
      <c r="M17" s="154" t="n">
        <v>0</v>
      </c>
      <c r="N17" s="152" t="n">
        <v>0</v>
      </c>
      <c r="O17" s="152" t="n">
        <v>0</v>
      </c>
      <c r="P17" s="155" t="n">
        <v>0</v>
      </c>
      <c r="Q17" s="152" t="n">
        <v>709459</v>
      </c>
      <c r="R17" s="152" t="n">
        <v>0</v>
      </c>
      <c r="S17" s="152" t="n">
        <v>0</v>
      </c>
      <c r="T17" s="156" t="n">
        <v>42.84</v>
      </c>
      <c r="U17" s="136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51" t="n">
        <v>573495.13</v>
      </c>
      <c r="I18" s="152" t="n">
        <v>33527.5</v>
      </c>
      <c r="J18" s="152" t="n">
        <v>335.47</v>
      </c>
      <c r="K18" s="152" t="n">
        <v>1243.88</v>
      </c>
      <c r="L18" s="153" t="n">
        <v>14946.28</v>
      </c>
      <c r="M18" s="154" t="n">
        <v>0</v>
      </c>
      <c r="N18" s="152" t="n">
        <v>0</v>
      </c>
      <c r="O18" s="152" t="n">
        <v>0</v>
      </c>
      <c r="P18" s="155" t="n">
        <v>0</v>
      </c>
      <c r="Q18" s="152" t="n">
        <v>523442</v>
      </c>
      <c r="R18" s="152" t="n">
        <v>0</v>
      </c>
      <c r="S18" s="152" t="n">
        <v>0</v>
      </c>
      <c r="T18" s="156" t="n">
        <v>0</v>
      </c>
      <c r="U18" s="136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51" t="n">
        <v>380260.58</v>
      </c>
      <c r="I19" s="152" t="n">
        <v>0</v>
      </c>
      <c r="J19" s="152" t="n">
        <v>0</v>
      </c>
      <c r="K19" s="152" t="n">
        <v>9120</v>
      </c>
      <c r="L19" s="153" t="n">
        <v>19882.59</v>
      </c>
      <c r="M19" s="154" t="n">
        <v>0</v>
      </c>
      <c r="N19" s="152" t="n">
        <v>0</v>
      </c>
      <c r="O19" s="152" t="n">
        <v>0</v>
      </c>
      <c r="P19" s="155" t="n">
        <v>0</v>
      </c>
      <c r="Q19" s="152" t="n">
        <v>330699</v>
      </c>
      <c r="R19" s="152" t="n">
        <v>0</v>
      </c>
      <c r="S19" s="152" t="n">
        <v>0</v>
      </c>
      <c r="T19" s="156" t="n">
        <v>20558.99</v>
      </c>
      <c r="U19" s="136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51" t="n">
        <v>562590.53</v>
      </c>
      <c r="I20" s="152" t="n">
        <v>52854.81</v>
      </c>
      <c r="J20" s="152" t="n">
        <v>0</v>
      </c>
      <c r="K20" s="152" t="n">
        <v>3040.26</v>
      </c>
      <c r="L20" s="153" t="n">
        <v>4620.94</v>
      </c>
      <c r="M20" s="154" t="n">
        <v>0</v>
      </c>
      <c r="N20" s="152" t="n">
        <v>0</v>
      </c>
      <c r="O20" s="152" t="n">
        <v>0</v>
      </c>
      <c r="P20" s="155" t="n">
        <v>0</v>
      </c>
      <c r="Q20" s="152" t="n">
        <v>500877</v>
      </c>
      <c r="R20" s="152" t="n">
        <v>0</v>
      </c>
      <c r="S20" s="152" t="n">
        <v>0</v>
      </c>
      <c r="T20" s="156" t="n">
        <v>1197.52</v>
      </c>
      <c r="U20" s="136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51" t="n">
        <v>402074</v>
      </c>
      <c r="I21" s="152" t="n">
        <v>22721</v>
      </c>
      <c r="J21" s="152" t="n">
        <v>0</v>
      </c>
      <c r="K21" s="152" t="n">
        <v>9605</v>
      </c>
      <c r="L21" s="153" t="n">
        <v>5498</v>
      </c>
      <c r="M21" s="154" t="n">
        <v>0</v>
      </c>
      <c r="N21" s="152" t="n">
        <v>0</v>
      </c>
      <c r="O21" s="152" t="n">
        <v>0</v>
      </c>
      <c r="P21" s="155" t="n">
        <v>0</v>
      </c>
      <c r="Q21" s="152" t="n">
        <v>364222</v>
      </c>
      <c r="R21" s="152" t="n">
        <v>0</v>
      </c>
      <c r="S21" s="152" t="n">
        <v>0</v>
      </c>
      <c r="T21" s="156" t="n">
        <v>28</v>
      </c>
      <c r="U21" s="136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51" t="n">
        <v>588735.73</v>
      </c>
      <c r="I22" s="152" t="n">
        <v>20448.78</v>
      </c>
      <c r="J22" s="152" t="n">
        <v>0</v>
      </c>
      <c r="K22" s="152" t="n">
        <v>369.55</v>
      </c>
      <c r="L22" s="153" t="n">
        <v>21925.4</v>
      </c>
      <c r="M22" s="154" t="n">
        <v>0</v>
      </c>
      <c r="N22" s="152" t="n">
        <v>0</v>
      </c>
      <c r="O22" s="152" t="n">
        <v>0</v>
      </c>
      <c r="P22" s="155" t="n">
        <v>0</v>
      </c>
      <c r="Q22" s="152" t="n">
        <v>545992</v>
      </c>
      <c r="R22" s="152" t="n">
        <v>0</v>
      </c>
      <c r="S22" s="152" t="n">
        <v>0</v>
      </c>
      <c r="T22" s="156" t="n">
        <v>0</v>
      </c>
      <c r="U22" s="136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51" t="n">
        <v>3706156.61</v>
      </c>
      <c r="I23" s="152" t="n">
        <v>354945.09</v>
      </c>
      <c r="J23" s="152" t="n">
        <v>6091.46</v>
      </c>
      <c r="K23" s="152" t="n">
        <v>970.98</v>
      </c>
      <c r="L23" s="153" t="n">
        <v>37079.99</v>
      </c>
      <c r="M23" s="154" t="n">
        <v>44274.95</v>
      </c>
      <c r="N23" s="152" t="n">
        <v>0</v>
      </c>
      <c r="O23" s="152" t="n">
        <v>0</v>
      </c>
      <c r="P23" s="155" t="n">
        <v>0</v>
      </c>
      <c r="Q23" s="152" t="n">
        <v>2938973.98</v>
      </c>
      <c r="R23" s="152" t="n">
        <v>0</v>
      </c>
      <c r="S23" s="152" t="n">
        <v>0</v>
      </c>
      <c r="T23" s="156" t="n">
        <v>323820.16</v>
      </c>
      <c r="U23" s="136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51" t="n">
        <v>1311625.04</v>
      </c>
      <c r="I24" s="152" t="n">
        <v>124992.1</v>
      </c>
      <c r="J24" s="152" t="n">
        <v>3779.21</v>
      </c>
      <c r="K24" s="152" t="n">
        <v>15225.99</v>
      </c>
      <c r="L24" s="153" t="n">
        <v>23400.74</v>
      </c>
      <c r="M24" s="154" t="n">
        <v>0</v>
      </c>
      <c r="N24" s="152" t="n">
        <v>0</v>
      </c>
      <c r="O24" s="152" t="n">
        <v>0</v>
      </c>
      <c r="P24" s="155" t="n">
        <v>0</v>
      </c>
      <c r="Q24" s="152" t="n">
        <v>1144227</v>
      </c>
      <c r="R24" s="152" t="n">
        <v>0</v>
      </c>
      <c r="S24" s="152" t="n">
        <v>0</v>
      </c>
      <c r="T24" s="156" t="n">
        <v>0</v>
      </c>
      <c r="U24" s="136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51" t="n">
        <v>633945.56</v>
      </c>
      <c r="I25" s="152" t="n">
        <v>36165.29</v>
      </c>
      <c r="J25" s="152" t="n">
        <v>0</v>
      </c>
      <c r="K25" s="152" t="n">
        <v>399.38</v>
      </c>
      <c r="L25" s="153" t="n">
        <v>33050.73</v>
      </c>
      <c r="M25" s="154" t="n">
        <v>13320.16</v>
      </c>
      <c r="N25" s="152" t="n">
        <v>0</v>
      </c>
      <c r="O25" s="152" t="n">
        <v>0</v>
      </c>
      <c r="P25" s="155" t="n">
        <v>0</v>
      </c>
      <c r="Q25" s="152" t="n">
        <v>550848</v>
      </c>
      <c r="R25" s="152" t="n">
        <v>0</v>
      </c>
      <c r="S25" s="152" t="n">
        <v>0</v>
      </c>
      <c r="T25" s="156" t="n">
        <v>162</v>
      </c>
      <c r="U25" s="136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51" t="n">
        <v>712041.74</v>
      </c>
      <c r="I26" s="152" t="n">
        <v>24536.84</v>
      </c>
      <c r="J26" s="152" t="n">
        <v>0</v>
      </c>
      <c r="K26" s="152" t="n">
        <v>0</v>
      </c>
      <c r="L26" s="153" t="n">
        <v>4273.13</v>
      </c>
      <c r="M26" s="154" t="n">
        <v>0</v>
      </c>
      <c r="N26" s="152" t="n">
        <v>0</v>
      </c>
      <c r="O26" s="152" t="n">
        <v>0</v>
      </c>
      <c r="P26" s="155" t="n">
        <v>0</v>
      </c>
      <c r="Q26" s="152" t="n">
        <v>668091</v>
      </c>
      <c r="R26" s="152" t="n">
        <v>0</v>
      </c>
      <c r="S26" s="152" t="n">
        <v>0</v>
      </c>
      <c r="T26" s="156" t="n">
        <v>15140.77</v>
      </c>
      <c r="U26" s="136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51" t="n">
        <v>328924.92</v>
      </c>
      <c r="I27" s="152" t="n">
        <v>8971.82</v>
      </c>
      <c r="J27" s="152" t="n">
        <v>45.31</v>
      </c>
      <c r="K27" s="152" t="n">
        <v>89.13</v>
      </c>
      <c r="L27" s="153" t="n">
        <v>4029.66</v>
      </c>
      <c r="M27" s="154" t="n">
        <v>0</v>
      </c>
      <c r="N27" s="152" t="n">
        <v>0</v>
      </c>
      <c r="O27" s="152" t="n">
        <v>0</v>
      </c>
      <c r="P27" s="155" t="n">
        <v>0</v>
      </c>
      <c r="Q27" s="152" t="n">
        <v>315789</v>
      </c>
      <c r="R27" s="152" t="n">
        <v>0</v>
      </c>
      <c r="S27" s="152" t="n">
        <v>0</v>
      </c>
      <c r="T27" s="156" t="n">
        <v>0</v>
      </c>
      <c r="U27" s="136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51" t="n">
        <v>1294994.33</v>
      </c>
      <c r="I28" s="152" t="n">
        <v>85215.05</v>
      </c>
      <c r="J28" s="152" t="n">
        <v>64.41</v>
      </c>
      <c r="K28" s="152" t="n">
        <v>4248.17</v>
      </c>
      <c r="L28" s="153" t="n">
        <v>6365.7</v>
      </c>
      <c r="M28" s="154" t="n">
        <v>0</v>
      </c>
      <c r="N28" s="152" t="n">
        <v>0</v>
      </c>
      <c r="O28" s="152" t="n">
        <v>0</v>
      </c>
      <c r="P28" s="155" t="n">
        <v>0</v>
      </c>
      <c r="Q28" s="152" t="n">
        <v>1199101</v>
      </c>
      <c r="R28" s="152" t="n">
        <v>0</v>
      </c>
      <c r="S28" s="152" t="n">
        <v>0</v>
      </c>
      <c r="T28" s="156" t="n">
        <v>0</v>
      </c>
      <c r="U28" s="136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51" t="n">
        <v>845389.31</v>
      </c>
      <c r="I29" s="152" t="n">
        <v>71508.62</v>
      </c>
      <c r="J29" s="152" t="n">
        <v>522.87</v>
      </c>
      <c r="K29" s="152" t="n">
        <v>0</v>
      </c>
      <c r="L29" s="153" t="n">
        <v>13416.82</v>
      </c>
      <c r="M29" s="154" t="n">
        <v>4837</v>
      </c>
      <c r="N29" s="152" t="n">
        <v>0</v>
      </c>
      <c r="O29" s="152" t="n">
        <v>0</v>
      </c>
      <c r="P29" s="155" t="n">
        <v>0</v>
      </c>
      <c r="Q29" s="152" t="n">
        <v>755104</v>
      </c>
      <c r="R29" s="152" t="n">
        <v>0</v>
      </c>
      <c r="S29" s="152" t="n">
        <v>0</v>
      </c>
      <c r="T29" s="156" t="n">
        <v>0</v>
      </c>
      <c r="U29" s="136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51" t="n">
        <v>477437.47</v>
      </c>
      <c r="I30" s="152" t="n">
        <v>29061.47</v>
      </c>
      <c r="J30" s="152" t="n">
        <v>0</v>
      </c>
      <c r="K30" s="152" t="n">
        <v>0</v>
      </c>
      <c r="L30" s="153" t="n">
        <v>0</v>
      </c>
      <c r="M30" s="154" t="n">
        <v>0</v>
      </c>
      <c r="N30" s="152" t="n">
        <v>0</v>
      </c>
      <c r="O30" s="152" t="n">
        <v>0</v>
      </c>
      <c r="P30" s="155" t="n">
        <v>0</v>
      </c>
      <c r="Q30" s="152" t="n">
        <v>448376</v>
      </c>
      <c r="R30" s="152" t="n">
        <v>0</v>
      </c>
      <c r="S30" s="152" t="n">
        <v>0</v>
      </c>
      <c r="T30" s="156" t="n">
        <v>0</v>
      </c>
      <c r="U30" s="136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51" t="n">
        <v>110126.22</v>
      </c>
      <c r="I31" s="152" t="n">
        <v>8121.68</v>
      </c>
      <c r="J31" s="152" t="n">
        <v>0</v>
      </c>
      <c r="K31" s="152" t="n">
        <v>0</v>
      </c>
      <c r="L31" s="153" t="n">
        <v>2173.97</v>
      </c>
      <c r="M31" s="154" t="n">
        <v>0</v>
      </c>
      <c r="N31" s="152" t="n">
        <v>0</v>
      </c>
      <c r="O31" s="152" t="n">
        <v>0</v>
      </c>
      <c r="P31" s="155" t="n">
        <v>0</v>
      </c>
      <c r="Q31" s="152" t="n">
        <v>99678</v>
      </c>
      <c r="R31" s="152" t="n">
        <v>0</v>
      </c>
      <c r="S31" s="152" t="n">
        <v>0</v>
      </c>
      <c r="T31" s="156" t="n">
        <v>152.57</v>
      </c>
      <c r="U31" s="136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51" t="n">
        <v>50289</v>
      </c>
      <c r="I32" s="152" t="n">
        <v>771</v>
      </c>
      <c r="J32" s="152" t="n">
        <v>0</v>
      </c>
      <c r="K32" s="152" t="n">
        <v>0</v>
      </c>
      <c r="L32" s="153" t="n">
        <v>0</v>
      </c>
      <c r="M32" s="154" t="n">
        <v>0</v>
      </c>
      <c r="N32" s="152" t="n">
        <v>0</v>
      </c>
      <c r="O32" s="152" t="n">
        <v>0</v>
      </c>
      <c r="P32" s="155" t="n">
        <v>0</v>
      </c>
      <c r="Q32" s="152" t="n">
        <v>49518</v>
      </c>
      <c r="R32" s="152" t="n">
        <v>0</v>
      </c>
      <c r="S32" s="152" t="n">
        <v>0</v>
      </c>
      <c r="T32" s="156" t="n">
        <v>0</v>
      </c>
      <c r="U32" s="136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51" t="n">
        <v>94860</v>
      </c>
      <c r="I33" s="152" t="n">
        <v>2936</v>
      </c>
      <c r="J33" s="152" t="n">
        <v>0</v>
      </c>
      <c r="K33" s="152" t="n">
        <v>0</v>
      </c>
      <c r="L33" s="153" t="n">
        <v>0</v>
      </c>
      <c r="M33" s="154" t="n">
        <v>0</v>
      </c>
      <c r="N33" s="152" t="n">
        <v>0</v>
      </c>
      <c r="O33" s="152" t="n">
        <v>0</v>
      </c>
      <c r="P33" s="155" t="n">
        <v>0</v>
      </c>
      <c r="Q33" s="152" t="n">
        <v>91924</v>
      </c>
      <c r="R33" s="152" t="n">
        <v>0</v>
      </c>
      <c r="S33" s="152" t="n">
        <v>0</v>
      </c>
      <c r="T33" s="156" t="n">
        <v>0</v>
      </c>
      <c r="U33" s="136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51" t="n">
        <v>1568594.46</v>
      </c>
      <c r="I34" s="152" t="n">
        <v>132792.55</v>
      </c>
      <c r="J34" s="152" t="n">
        <v>0</v>
      </c>
      <c r="K34" s="152" t="n">
        <v>757.89</v>
      </c>
      <c r="L34" s="153" t="n">
        <v>17307.02</v>
      </c>
      <c r="M34" s="154" t="n">
        <v>0</v>
      </c>
      <c r="N34" s="152" t="n">
        <v>0</v>
      </c>
      <c r="O34" s="152" t="n">
        <v>0</v>
      </c>
      <c r="P34" s="155" t="n">
        <v>0</v>
      </c>
      <c r="Q34" s="152" t="n">
        <v>1417737</v>
      </c>
      <c r="R34" s="152" t="n">
        <v>0</v>
      </c>
      <c r="S34" s="152" t="n">
        <v>0</v>
      </c>
      <c r="T34" s="156" t="n">
        <v>0</v>
      </c>
      <c r="U34" s="136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57" t="n">
        <v>1072964.27</v>
      </c>
      <c r="I35" s="158" t="n">
        <v>73594.87</v>
      </c>
      <c r="J35" s="158" t="n">
        <v>1281.4</v>
      </c>
      <c r="K35" s="158" t="n">
        <v>2905.91</v>
      </c>
      <c r="L35" s="159" t="n">
        <v>76687.09</v>
      </c>
      <c r="M35" s="160" t="n">
        <v>0</v>
      </c>
      <c r="N35" s="158" t="n">
        <v>0</v>
      </c>
      <c r="O35" s="158" t="n">
        <v>0</v>
      </c>
      <c r="P35" s="161" t="n">
        <v>0</v>
      </c>
      <c r="Q35" s="158" t="n">
        <v>918250</v>
      </c>
      <c r="R35" s="158" t="n">
        <v>0</v>
      </c>
      <c r="S35" s="158" t="n">
        <v>0</v>
      </c>
      <c r="T35" s="162" t="n">
        <v>245</v>
      </c>
      <c r="U35" s="136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90" t="s">
        <v>87</v>
      </c>
      <c r="P36" s="90"/>
      <c r="Q36" s="90"/>
      <c r="R36" s="90"/>
      <c r="S36" s="90"/>
      <c r="T36" s="90"/>
    </row>
  </sheetData>
  <mergeCells count="19">
    <mergeCell ref="B4:G8"/>
    <mergeCell ref="H4:H8"/>
    <mergeCell ref="I4:L4"/>
    <mergeCell ref="M4:P4"/>
    <mergeCell ref="Q4:S4"/>
    <mergeCell ref="T4:T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9:G9"/>
    <mergeCell ref="O36:T36"/>
  </mergeCells>
  <conditionalFormatting sqref="E3">
    <cfRule type="expression" priority="2" aboveAverage="0" equalAverage="0" bottom="0" percent="0" rank="0" text="" dxfId="21">
      <formula>U3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9" min="9" style="27" width="8.99"/>
    <col collapsed="false" customWidth="true" hidden="false" outlineLevel="0" max="10" min="10" style="27" width="8.56"/>
    <col collapsed="false" customWidth="true" hidden="false" outlineLevel="0" max="11" min="11" style="27" width="9.28"/>
    <col collapsed="false" customWidth="true" hidden="false" outlineLevel="0" max="12" min="12" style="27" width="8.14"/>
    <col collapsed="false" customWidth="true" hidden="false" outlineLevel="0" max="13" min="13" style="27" width="8.99"/>
    <col collapsed="false" customWidth="true" hidden="false" outlineLevel="0" max="14" min="14" style="27" width="8.56"/>
    <col collapsed="false" customWidth="true" hidden="false" outlineLevel="0" max="15" min="15" style="27" width="9.28"/>
    <col collapsed="false" customWidth="true" hidden="false" outlineLevel="0" max="16" min="16" style="27" width="8.14"/>
    <col collapsed="false" customWidth="true" hidden="false" outlineLevel="0" max="17" min="17" style="27" width="10.28"/>
    <col collapsed="false" customWidth="true" hidden="false" outlineLevel="0" max="18" min="18" style="27" width="7.99"/>
    <col collapsed="false" customWidth="true" hidden="false" outlineLevel="0" max="19" min="19" style="27" width="7.42"/>
    <col collapsed="false" customWidth="true" hidden="false" outlineLevel="0" max="20" min="20" style="27" width="10.7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0" customFormat="true" ht="15.75" hidden="false" customHeight="false" outlineLevel="0" collapsed="false">
      <c r="B2" s="31" t="s">
        <v>126</v>
      </c>
      <c r="C2" s="31"/>
      <c r="D2" s="31"/>
      <c r="E2" s="31"/>
      <c r="F2" s="32" t="s">
        <v>12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0"/>
      <c r="S3" s="130"/>
      <c r="T3" s="129"/>
      <c r="U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31" t="s">
        <v>128</v>
      </c>
      <c r="I4" s="132" t="s">
        <v>129</v>
      </c>
      <c r="J4" s="132"/>
      <c r="K4" s="132"/>
      <c r="L4" s="132"/>
      <c r="M4" s="133" t="s">
        <v>119</v>
      </c>
      <c r="N4" s="133"/>
      <c r="O4" s="133"/>
      <c r="P4" s="133"/>
      <c r="Q4" s="134" t="s">
        <v>120</v>
      </c>
      <c r="R4" s="134" t="s">
        <v>50</v>
      </c>
      <c r="S4" s="134"/>
      <c r="T4" s="135" t="s">
        <v>121</v>
      </c>
      <c r="U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/>
      <c r="I5" s="137" t="s">
        <v>122</v>
      </c>
      <c r="J5" s="137" t="s">
        <v>123</v>
      </c>
      <c r="K5" s="137" t="s">
        <v>130</v>
      </c>
      <c r="L5" s="137" t="s">
        <v>125</v>
      </c>
      <c r="M5" s="138" t="s">
        <v>122</v>
      </c>
      <c r="N5" s="137" t="s">
        <v>123</v>
      </c>
      <c r="O5" s="137" t="s">
        <v>130</v>
      </c>
      <c r="P5" s="137" t="s">
        <v>125</v>
      </c>
      <c r="Q5" s="138" t="s">
        <v>122</v>
      </c>
      <c r="R5" s="137" t="s">
        <v>123</v>
      </c>
      <c r="S5" s="137" t="s">
        <v>125</v>
      </c>
      <c r="T5" s="135"/>
      <c r="U5" s="136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37"/>
      <c r="J6" s="137"/>
      <c r="K6" s="137"/>
      <c r="L6" s="137"/>
      <c r="M6" s="138"/>
      <c r="N6" s="137"/>
      <c r="O6" s="137"/>
      <c r="P6" s="137"/>
      <c r="Q6" s="138"/>
      <c r="R6" s="137"/>
      <c r="S6" s="137"/>
      <c r="T6" s="135"/>
      <c r="U6" s="136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37"/>
      <c r="J7" s="137"/>
      <c r="K7" s="137"/>
      <c r="L7" s="137"/>
      <c r="M7" s="138"/>
      <c r="N7" s="137"/>
      <c r="O7" s="137"/>
      <c r="P7" s="137"/>
      <c r="Q7" s="138"/>
      <c r="R7" s="137"/>
      <c r="S7" s="137"/>
      <c r="T7" s="135"/>
      <c r="U7" s="136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37"/>
      <c r="J8" s="137"/>
      <c r="K8" s="137"/>
      <c r="L8" s="137"/>
      <c r="M8" s="138"/>
      <c r="N8" s="137"/>
      <c r="O8" s="137"/>
      <c r="P8" s="137"/>
      <c r="Q8" s="138"/>
      <c r="R8" s="137"/>
      <c r="S8" s="137"/>
      <c r="T8" s="135"/>
      <c r="U8" s="136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39" t="n">
        <v>3631092.03</v>
      </c>
      <c r="I9" s="140" t="n">
        <v>695741.91</v>
      </c>
      <c r="J9" s="140" t="n">
        <v>1459.49</v>
      </c>
      <c r="K9" s="140" t="n">
        <v>50336.72</v>
      </c>
      <c r="L9" s="141" t="n">
        <v>12762.23</v>
      </c>
      <c r="M9" s="142" t="n">
        <v>2439388.44</v>
      </c>
      <c r="N9" s="140" t="n">
        <v>65.57</v>
      </c>
      <c r="O9" s="140" t="n">
        <v>0</v>
      </c>
      <c r="P9" s="143" t="n">
        <v>0</v>
      </c>
      <c r="Q9" s="140" t="n">
        <v>388190.66</v>
      </c>
      <c r="R9" s="140" t="n">
        <v>0</v>
      </c>
      <c r="S9" s="140" t="n">
        <v>0</v>
      </c>
      <c r="T9" s="144" t="n">
        <v>43147.01</v>
      </c>
      <c r="U9" s="136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45" t="n">
        <v>11776</v>
      </c>
      <c r="I10" s="146" t="n">
        <v>10886</v>
      </c>
      <c r="J10" s="146" t="n">
        <v>0</v>
      </c>
      <c r="K10" s="146" t="n">
        <v>0</v>
      </c>
      <c r="L10" s="147" t="n">
        <v>0</v>
      </c>
      <c r="M10" s="148" t="n">
        <v>0</v>
      </c>
      <c r="N10" s="146" t="n">
        <v>0</v>
      </c>
      <c r="O10" s="146" t="n">
        <v>0</v>
      </c>
      <c r="P10" s="149" t="n">
        <v>0</v>
      </c>
      <c r="Q10" s="146" t="n">
        <v>890</v>
      </c>
      <c r="R10" s="146" t="n">
        <v>0</v>
      </c>
      <c r="S10" s="146" t="n">
        <v>0</v>
      </c>
      <c r="T10" s="150" t="n">
        <v>0</v>
      </c>
      <c r="U10" s="136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51" t="n">
        <v>934.75</v>
      </c>
      <c r="I11" s="152" t="n">
        <v>934.75</v>
      </c>
      <c r="J11" s="152" t="n">
        <v>0</v>
      </c>
      <c r="K11" s="152" t="n">
        <v>0</v>
      </c>
      <c r="L11" s="153" t="n">
        <v>0</v>
      </c>
      <c r="M11" s="154" t="n">
        <v>0</v>
      </c>
      <c r="N11" s="152" t="n">
        <v>0</v>
      </c>
      <c r="O11" s="152" t="n">
        <v>0</v>
      </c>
      <c r="P11" s="155" t="n">
        <v>0</v>
      </c>
      <c r="Q11" s="152" t="n">
        <v>0</v>
      </c>
      <c r="R11" s="152" t="n">
        <v>0</v>
      </c>
      <c r="S11" s="152" t="n">
        <v>0</v>
      </c>
      <c r="T11" s="156" t="n">
        <v>0</v>
      </c>
      <c r="U11" s="136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51" t="n">
        <v>65635.54</v>
      </c>
      <c r="I12" s="152" t="n">
        <v>27657.63</v>
      </c>
      <c r="J12" s="152" t="n">
        <v>0</v>
      </c>
      <c r="K12" s="152" t="n">
        <v>0</v>
      </c>
      <c r="L12" s="153" t="n">
        <v>0</v>
      </c>
      <c r="M12" s="154" t="n">
        <v>12676.78</v>
      </c>
      <c r="N12" s="152" t="n">
        <v>0</v>
      </c>
      <c r="O12" s="152" t="n">
        <v>0</v>
      </c>
      <c r="P12" s="155" t="n">
        <v>0</v>
      </c>
      <c r="Q12" s="152" t="n">
        <v>21628</v>
      </c>
      <c r="R12" s="152" t="n">
        <v>0</v>
      </c>
      <c r="S12" s="152" t="n">
        <v>0</v>
      </c>
      <c r="T12" s="156" t="n">
        <v>3673.13</v>
      </c>
      <c r="U12" s="136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51" t="n">
        <v>415401</v>
      </c>
      <c r="I13" s="152" t="n">
        <v>84764</v>
      </c>
      <c r="J13" s="152" t="n">
        <v>0</v>
      </c>
      <c r="K13" s="152" t="n">
        <v>0</v>
      </c>
      <c r="L13" s="153" t="n">
        <v>236</v>
      </c>
      <c r="M13" s="154" t="n">
        <v>330401</v>
      </c>
      <c r="N13" s="152" t="n">
        <v>0</v>
      </c>
      <c r="O13" s="152" t="n">
        <v>0</v>
      </c>
      <c r="P13" s="155" t="n">
        <v>0</v>
      </c>
      <c r="Q13" s="152" t="n">
        <v>0</v>
      </c>
      <c r="R13" s="152" t="n">
        <v>0</v>
      </c>
      <c r="S13" s="152" t="n">
        <v>0</v>
      </c>
      <c r="T13" s="156" t="n">
        <v>0</v>
      </c>
      <c r="U13" s="136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51" t="n">
        <v>22322.77</v>
      </c>
      <c r="I14" s="152" t="n">
        <v>6241</v>
      </c>
      <c r="J14" s="152" t="n">
        <v>0</v>
      </c>
      <c r="K14" s="152" t="n">
        <v>0</v>
      </c>
      <c r="L14" s="153" t="n">
        <v>0</v>
      </c>
      <c r="M14" s="154" t="n">
        <v>12576.83</v>
      </c>
      <c r="N14" s="152" t="n">
        <v>0</v>
      </c>
      <c r="O14" s="152" t="n">
        <v>0</v>
      </c>
      <c r="P14" s="155" t="n">
        <v>0</v>
      </c>
      <c r="Q14" s="152" t="n">
        <v>3504.94</v>
      </c>
      <c r="R14" s="152" t="n">
        <v>0</v>
      </c>
      <c r="S14" s="152" t="n">
        <v>0</v>
      </c>
      <c r="T14" s="156" t="n">
        <v>0</v>
      </c>
      <c r="U14" s="136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51" t="n">
        <v>265874.46</v>
      </c>
      <c r="I15" s="152" t="n">
        <v>25672.48</v>
      </c>
      <c r="J15" s="152" t="n">
        <v>503.49</v>
      </c>
      <c r="K15" s="152" t="n">
        <v>8524.02</v>
      </c>
      <c r="L15" s="153" t="n">
        <v>1510.47</v>
      </c>
      <c r="M15" s="154" t="n">
        <v>229664</v>
      </c>
      <c r="N15" s="152" t="n">
        <v>0</v>
      </c>
      <c r="O15" s="152" t="n">
        <v>0</v>
      </c>
      <c r="P15" s="155" t="n">
        <v>0</v>
      </c>
      <c r="Q15" s="152" t="n">
        <v>0</v>
      </c>
      <c r="R15" s="152" t="n">
        <v>0</v>
      </c>
      <c r="S15" s="152" t="n">
        <v>0</v>
      </c>
      <c r="T15" s="156" t="n">
        <v>0</v>
      </c>
      <c r="U15" s="136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51" t="n">
        <v>847889.64</v>
      </c>
      <c r="I16" s="152" t="n">
        <v>61942.78</v>
      </c>
      <c r="J16" s="152" t="n">
        <v>956</v>
      </c>
      <c r="K16" s="152" t="n">
        <v>0</v>
      </c>
      <c r="L16" s="153" t="n">
        <v>8982.92</v>
      </c>
      <c r="M16" s="154" t="n">
        <v>677007.94</v>
      </c>
      <c r="N16" s="152" t="n">
        <v>0</v>
      </c>
      <c r="O16" s="152" t="n">
        <v>0</v>
      </c>
      <c r="P16" s="155" t="n">
        <v>0</v>
      </c>
      <c r="Q16" s="152" t="n">
        <v>99000</v>
      </c>
      <c r="R16" s="152" t="n">
        <v>0</v>
      </c>
      <c r="S16" s="152" t="n">
        <v>0</v>
      </c>
      <c r="T16" s="156" t="n">
        <v>0</v>
      </c>
      <c r="U16" s="136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51" t="n">
        <v>51105.89</v>
      </c>
      <c r="I17" s="152" t="n">
        <v>39040.68</v>
      </c>
      <c r="J17" s="152" t="n">
        <v>0</v>
      </c>
      <c r="K17" s="152" t="n">
        <v>4500</v>
      </c>
      <c r="L17" s="153" t="n">
        <v>0</v>
      </c>
      <c r="M17" s="154" t="n">
        <v>7486.38</v>
      </c>
      <c r="N17" s="152" t="n">
        <v>0</v>
      </c>
      <c r="O17" s="152" t="n">
        <v>0</v>
      </c>
      <c r="P17" s="155" t="n">
        <v>0</v>
      </c>
      <c r="Q17" s="152" t="n">
        <v>0</v>
      </c>
      <c r="R17" s="152" t="n">
        <v>0</v>
      </c>
      <c r="S17" s="152" t="n">
        <v>0</v>
      </c>
      <c r="T17" s="156" t="n">
        <v>78.83</v>
      </c>
      <c r="U17" s="136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51" t="n">
        <v>28291.95</v>
      </c>
      <c r="I18" s="152" t="n">
        <v>17374.58</v>
      </c>
      <c r="J18" s="152" t="n">
        <v>0</v>
      </c>
      <c r="K18" s="152" t="n">
        <v>0</v>
      </c>
      <c r="L18" s="153" t="n">
        <v>117.37</v>
      </c>
      <c r="M18" s="154" t="n">
        <v>0</v>
      </c>
      <c r="N18" s="152" t="n">
        <v>0</v>
      </c>
      <c r="O18" s="152" t="n">
        <v>0</v>
      </c>
      <c r="P18" s="155" t="n">
        <v>0</v>
      </c>
      <c r="Q18" s="152" t="n">
        <v>10800</v>
      </c>
      <c r="R18" s="152" t="n">
        <v>0</v>
      </c>
      <c r="S18" s="152" t="n">
        <v>0</v>
      </c>
      <c r="T18" s="156" t="n">
        <v>0</v>
      </c>
      <c r="U18" s="136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51" t="n">
        <v>33449</v>
      </c>
      <c r="I19" s="152" t="n">
        <v>0</v>
      </c>
      <c r="J19" s="152" t="n">
        <v>0</v>
      </c>
      <c r="K19" s="152" t="n">
        <v>7600</v>
      </c>
      <c r="L19" s="153" t="n">
        <v>0</v>
      </c>
      <c r="M19" s="154" t="n">
        <v>0</v>
      </c>
      <c r="N19" s="152" t="n">
        <v>0</v>
      </c>
      <c r="O19" s="152" t="n">
        <v>0</v>
      </c>
      <c r="P19" s="155" t="n">
        <v>0</v>
      </c>
      <c r="Q19" s="152" t="n">
        <v>2514</v>
      </c>
      <c r="R19" s="152" t="n">
        <v>0</v>
      </c>
      <c r="S19" s="152" t="n">
        <v>0</v>
      </c>
      <c r="T19" s="156" t="n">
        <v>23335</v>
      </c>
      <c r="U19" s="136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51" t="n">
        <v>32653</v>
      </c>
      <c r="I20" s="152" t="n">
        <v>32653</v>
      </c>
      <c r="J20" s="152" t="n">
        <v>0</v>
      </c>
      <c r="K20" s="152" t="n">
        <v>0</v>
      </c>
      <c r="L20" s="153" t="n">
        <v>0</v>
      </c>
      <c r="M20" s="154" t="n">
        <v>0</v>
      </c>
      <c r="N20" s="152" t="n">
        <v>0</v>
      </c>
      <c r="O20" s="152" t="n">
        <v>0</v>
      </c>
      <c r="P20" s="155" t="n">
        <v>0</v>
      </c>
      <c r="Q20" s="152" t="n">
        <v>0</v>
      </c>
      <c r="R20" s="152" t="n">
        <v>0</v>
      </c>
      <c r="S20" s="152" t="n">
        <v>0</v>
      </c>
      <c r="T20" s="156" t="n">
        <v>0</v>
      </c>
      <c r="U20" s="136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51" t="n">
        <v>12360</v>
      </c>
      <c r="I21" s="152" t="n">
        <v>12360</v>
      </c>
      <c r="J21" s="152" t="n">
        <v>0</v>
      </c>
      <c r="K21" s="152" t="n">
        <v>0</v>
      </c>
      <c r="L21" s="153" t="n">
        <v>0</v>
      </c>
      <c r="M21" s="154" t="n">
        <v>0</v>
      </c>
      <c r="N21" s="152" t="n">
        <v>0</v>
      </c>
      <c r="O21" s="152" t="n">
        <v>0</v>
      </c>
      <c r="P21" s="155" t="n">
        <v>0</v>
      </c>
      <c r="Q21" s="152" t="n">
        <v>0</v>
      </c>
      <c r="R21" s="152" t="n">
        <v>0</v>
      </c>
      <c r="S21" s="152" t="n">
        <v>0</v>
      </c>
      <c r="T21" s="156" t="n">
        <v>0</v>
      </c>
      <c r="U21" s="136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51" t="n">
        <v>39602.02</v>
      </c>
      <c r="I22" s="152" t="n">
        <v>24799.25</v>
      </c>
      <c r="J22" s="152" t="n">
        <v>0</v>
      </c>
      <c r="K22" s="152" t="n">
        <v>0</v>
      </c>
      <c r="L22" s="153" t="n">
        <v>155</v>
      </c>
      <c r="M22" s="154" t="n">
        <v>14647.77</v>
      </c>
      <c r="N22" s="152" t="n">
        <v>0</v>
      </c>
      <c r="O22" s="152" t="n">
        <v>0</v>
      </c>
      <c r="P22" s="155" t="n">
        <v>0</v>
      </c>
      <c r="Q22" s="152" t="n">
        <v>0</v>
      </c>
      <c r="R22" s="152" t="n">
        <v>0</v>
      </c>
      <c r="S22" s="152" t="n">
        <v>0</v>
      </c>
      <c r="T22" s="156" t="n">
        <v>0</v>
      </c>
      <c r="U22" s="136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51" t="n">
        <v>557862.11</v>
      </c>
      <c r="I23" s="152" t="n">
        <v>74359.26</v>
      </c>
      <c r="J23" s="152" t="n">
        <v>0</v>
      </c>
      <c r="K23" s="152" t="n">
        <v>1585.38</v>
      </c>
      <c r="L23" s="153" t="n">
        <v>123.55</v>
      </c>
      <c r="M23" s="154" t="n">
        <v>466733.87</v>
      </c>
      <c r="N23" s="152" t="n">
        <v>0</v>
      </c>
      <c r="O23" s="152" t="n">
        <v>0</v>
      </c>
      <c r="P23" s="155" t="n">
        <v>0</v>
      </c>
      <c r="Q23" s="152" t="n">
        <v>0</v>
      </c>
      <c r="R23" s="152" t="n">
        <v>0</v>
      </c>
      <c r="S23" s="152" t="n">
        <v>0</v>
      </c>
      <c r="T23" s="156" t="n">
        <v>15060.05</v>
      </c>
      <c r="U23" s="136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51" t="n">
        <v>82874.4</v>
      </c>
      <c r="I24" s="152" t="n">
        <v>50160.83</v>
      </c>
      <c r="J24" s="152" t="n">
        <v>0</v>
      </c>
      <c r="K24" s="152" t="n">
        <v>480</v>
      </c>
      <c r="L24" s="153" t="n">
        <v>0</v>
      </c>
      <c r="M24" s="154" t="n">
        <v>0</v>
      </c>
      <c r="N24" s="152" t="n">
        <v>65.57</v>
      </c>
      <c r="O24" s="152" t="n">
        <v>0</v>
      </c>
      <c r="P24" s="155" t="n">
        <v>0</v>
      </c>
      <c r="Q24" s="152" t="n">
        <v>32168</v>
      </c>
      <c r="R24" s="152" t="n">
        <v>0</v>
      </c>
      <c r="S24" s="152" t="n">
        <v>0</v>
      </c>
      <c r="T24" s="156" t="n">
        <v>0</v>
      </c>
      <c r="U24" s="136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51" t="n">
        <v>155700.66</v>
      </c>
      <c r="I25" s="152" t="n">
        <v>34791.47</v>
      </c>
      <c r="J25" s="152" t="n">
        <v>0</v>
      </c>
      <c r="K25" s="152" t="n">
        <v>44.62</v>
      </c>
      <c r="L25" s="153" t="n">
        <v>1220.18</v>
      </c>
      <c r="M25" s="154" t="n">
        <v>97966.39</v>
      </c>
      <c r="N25" s="152" t="n">
        <v>0</v>
      </c>
      <c r="O25" s="152" t="n">
        <v>0</v>
      </c>
      <c r="P25" s="155" t="n">
        <v>0</v>
      </c>
      <c r="Q25" s="152" t="n">
        <v>21678</v>
      </c>
      <c r="R25" s="152" t="n">
        <v>0</v>
      </c>
      <c r="S25" s="152" t="n">
        <v>0</v>
      </c>
      <c r="T25" s="156" t="n">
        <v>0</v>
      </c>
      <c r="U25" s="136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51" t="n">
        <v>151242.86</v>
      </c>
      <c r="I26" s="152" t="n">
        <v>22278.15</v>
      </c>
      <c r="J26" s="152" t="n">
        <v>0</v>
      </c>
      <c r="K26" s="152" t="n">
        <v>0</v>
      </c>
      <c r="L26" s="153" t="n">
        <v>0</v>
      </c>
      <c r="M26" s="154" t="n">
        <v>60964.71</v>
      </c>
      <c r="N26" s="152" t="n">
        <v>0</v>
      </c>
      <c r="O26" s="152" t="n">
        <v>0</v>
      </c>
      <c r="P26" s="155" t="n">
        <v>0</v>
      </c>
      <c r="Q26" s="152" t="n">
        <v>68000</v>
      </c>
      <c r="R26" s="152" t="n">
        <v>0</v>
      </c>
      <c r="S26" s="152" t="n">
        <v>0</v>
      </c>
      <c r="T26" s="156" t="n">
        <v>0</v>
      </c>
      <c r="U26" s="136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51" t="n">
        <v>124728</v>
      </c>
      <c r="I27" s="152" t="n">
        <v>12454</v>
      </c>
      <c r="J27" s="152" t="n">
        <v>0</v>
      </c>
      <c r="K27" s="152" t="n">
        <v>0</v>
      </c>
      <c r="L27" s="153" t="n">
        <v>0</v>
      </c>
      <c r="M27" s="154" t="n">
        <v>95807</v>
      </c>
      <c r="N27" s="152" t="n">
        <v>0</v>
      </c>
      <c r="O27" s="152" t="n">
        <v>0</v>
      </c>
      <c r="P27" s="155" t="n">
        <v>0</v>
      </c>
      <c r="Q27" s="152" t="n">
        <v>16467</v>
      </c>
      <c r="R27" s="152" t="n">
        <v>0</v>
      </c>
      <c r="S27" s="152" t="n">
        <v>0</v>
      </c>
      <c r="T27" s="156" t="n">
        <v>0</v>
      </c>
      <c r="U27" s="136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51" t="n">
        <v>103706.51</v>
      </c>
      <c r="I28" s="152" t="n">
        <v>44742.07</v>
      </c>
      <c r="J28" s="152" t="n">
        <v>0</v>
      </c>
      <c r="K28" s="152" t="n">
        <v>2602.7</v>
      </c>
      <c r="L28" s="153" t="n">
        <v>416.74</v>
      </c>
      <c r="M28" s="154" t="n">
        <v>0</v>
      </c>
      <c r="N28" s="152" t="n">
        <v>0</v>
      </c>
      <c r="O28" s="152" t="n">
        <v>0</v>
      </c>
      <c r="P28" s="155" t="n">
        <v>0</v>
      </c>
      <c r="Q28" s="152" t="n">
        <v>55945</v>
      </c>
      <c r="R28" s="152" t="n">
        <v>0</v>
      </c>
      <c r="S28" s="152" t="n">
        <v>0</v>
      </c>
      <c r="T28" s="156" t="n">
        <v>0</v>
      </c>
      <c r="U28" s="136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51" t="n">
        <v>126533</v>
      </c>
      <c r="I29" s="152" t="n">
        <v>2385</v>
      </c>
      <c r="J29" s="152" t="n">
        <v>0</v>
      </c>
      <c r="K29" s="152" t="n">
        <v>0</v>
      </c>
      <c r="L29" s="153" t="n">
        <v>0</v>
      </c>
      <c r="M29" s="154" t="n">
        <v>124148</v>
      </c>
      <c r="N29" s="152" t="n">
        <v>0</v>
      </c>
      <c r="O29" s="152" t="n">
        <v>0</v>
      </c>
      <c r="P29" s="155" t="n">
        <v>0</v>
      </c>
      <c r="Q29" s="152" t="n">
        <v>0</v>
      </c>
      <c r="R29" s="152" t="n">
        <v>0</v>
      </c>
      <c r="S29" s="152" t="n">
        <v>0</v>
      </c>
      <c r="T29" s="156" t="n">
        <v>0</v>
      </c>
      <c r="U29" s="136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51" t="n">
        <v>55953.91</v>
      </c>
      <c r="I30" s="152" t="n">
        <v>21372.25</v>
      </c>
      <c r="J30" s="152" t="n">
        <v>0</v>
      </c>
      <c r="K30" s="152" t="n">
        <v>0</v>
      </c>
      <c r="L30" s="153" t="n">
        <v>0</v>
      </c>
      <c r="M30" s="154" t="n">
        <v>34581.66</v>
      </c>
      <c r="N30" s="152" t="n">
        <v>0</v>
      </c>
      <c r="O30" s="152" t="n">
        <v>0</v>
      </c>
      <c r="P30" s="155" t="n">
        <v>0</v>
      </c>
      <c r="Q30" s="152" t="n">
        <v>0</v>
      </c>
      <c r="R30" s="152" t="n">
        <v>0</v>
      </c>
      <c r="S30" s="152" t="n">
        <v>0</v>
      </c>
      <c r="T30" s="156" t="n">
        <v>0</v>
      </c>
      <c r="U30" s="136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51" t="n">
        <v>8574.89</v>
      </c>
      <c r="I31" s="152" t="n">
        <v>4574.89</v>
      </c>
      <c r="J31" s="152" t="n">
        <v>0</v>
      </c>
      <c r="K31" s="152" t="n">
        <v>0</v>
      </c>
      <c r="L31" s="153" t="n">
        <v>0</v>
      </c>
      <c r="M31" s="154" t="n">
        <v>0</v>
      </c>
      <c r="N31" s="152" t="n">
        <v>0</v>
      </c>
      <c r="O31" s="152" t="n">
        <v>0</v>
      </c>
      <c r="P31" s="155" t="n">
        <v>0</v>
      </c>
      <c r="Q31" s="152" t="n">
        <v>3000</v>
      </c>
      <c r="R31" s="152" t="n">
        <v>0</v>
      </c>
      <c r="S31" s="152" t="n">
        <v>0</v>
      </c>
      <c r="T31" s="156" t="n">
        <v>1000</v>
      </c>
      <c r="U31" s="136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51" t="n">
        <v>14624.67</v>
      </c>
      <c r="I32" s="152" t="n">
        <v>1199.84</v>
      </c>
      <c r="J32" s="152" t="n">
        <v>0</v>
      </c>
      <c r="K32" s="152" t="n">
        <v>0</v>
      </c>
      <c r="L32" s="153" t="n">
        <v>0</v>
      </c>
      <c r="M32" s="154" t="n">
        <v>12829.11</v>
      </c>
      <c r="N32" s="152" t="n">
        <v>0</v>
      </c>
      <c r="O32" s="152" t="n">
        <v>0</v>
      </c>
      <c r="P32" s="155" t="n">
        <v>0</v>
      </c>
      <c r="Q32" s="152" t="n">
        <v>595.72</v>
      </c>
      <c r="R32" s="152" t="n">
        <v>0</v>
      </c>
      <c r="S32" s="152" t="n">
        <v>0</v>
      </c>
      <c r="T32" s="156" t="n">
        <v>0</v>
      </c>
      <c r="U32" s="136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51" t="n">
        <v>1954</v>
      </c>
      <c r="I33" s="152" t="n">
        <v>1852</v>
      </c>
      <c r="J33" s="152" t="n">
        <v>0</v>
      </c>
      <c r="K33" s="152" t="n">
        <v>0</v>
      </c>
      <c r="L33" s="153" t="n">
        <v>0</v>
      </c>
      <c r="M33" s="154" t="n">
        <v>102</v>
      </c>
      <c r="N33" s="152" t="n">
        <v>0</v>
      </c>
      <c r="O33" s="152" t="n">
        <v>0</v>
      </c>
      <c r="P33" s="155" t="n">
        <v>0</v>
      </c>
      <c r="Q33" s="152" t="n">
        <v>0</v>
      </c>
      <c r="R33" s="152" t="n">
        <v>0</v>
      </c>
      <c r="S33" s="152" t="n">
        <v>0</v>
      </c>
      <c r="T33" s="156" t="n">
        <v>0</v>
      </c>
      <c r="U33" s="136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51" t="n">
        <v>397995</v>
      </c>
      <c r="I34" s="152" t="n">
        <v>61200</v>
      </c>
      <c r="J34" s="152" t="n">
        <v>0</v>
      </c>
      <c r="K34" s="152" t="n">
        <v>25000</v>
      </c>
      <c r="L34" s="153" t="n">
        <v>0</v>
      </c>
      <c r="M34" s="154" t="n">
        <v>261795</v>
      </c>
      <c r="N34" s="152" t="n">
        <v>0</v>
      </c>
      <c r="O34" s="152" t="n">
        <v>0</v>
      </c>
      <c r="P34" s="155" t="n">
        <v>0</v>
      </c>
      <c r="Q34" s="152" t="n">
        <v>50000</v>
      </c>
      <c r="R34" s="152" t="n">
        <v>0</v>
      </c>
      <c r="S34" s="152" t="n">
        <v>0</v>
      </c>
      <c r="T34" s="156" t="n">
        <v>0</v>
      </c>
      <c r="U34" s="136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57" t="n">
        <v>22046</v>
      </c>
      <c r="I35" s="158" t="n">
        <v>20046</v>
      </c>
      <c r="J35" s="158" t="n">
        <v>0</v>
      </c>
      <c r="K35" s="158" t="n">
        <v>0</v>
      </c>
      <c r="L35" s="159" t="n">
        <v>0</v>
      </c>
      <c r="M35" s="160" t="n">
        <v>0</v>
      </c>
      <c r="N35" s="158" t="n">
        <v>0</v>
      </c>
      <c r="O35" s="158" t="n">
        <v>0</v>
      </c>
      <c r="P35" s="161" t="n">
        <v>0</v>
      </c>
      <c r="Q35" s="158" t="n">
        <v>2000</v>
      </c>
      <c r="R35" s="158" t="n">
        <v>0</v>
      </c>
      <c r="S35" s="158" t="n">
        <v>0</v>
      </c>
      <c r="T35" s="162" t="n">
        <v>0</v>
      </c>
      <c r="U35" s="136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90" t="s">
        <v>87</v>
      </c>
      <c r="P36" s="90"/>
      <c r="Q36" s="90"/>
      <c r="R36" s="90"/>
      <c r="S36" s="90"/>
      <c r="T36" s="90"/>
    </row>
  </sheetData>
  <mergeCells count="19">
    <mergeCell ref="B4:G8"/>
    <mergeCell ref="H4:H8"/>
    <mergeCell ref="I4:L4"/>
    <mergeCell ref="M4:P4"/>
    <mergeCell ref="Q4:S4"/>
    <mergeCell ref="T4:T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9:G9"/>
    <mergeCell ref="O36:T36"/>
  </mergeCells>
  <conditionalFormatting sqref="E3">
    <cfRule type="expression" priority="2" aboveAverage="0" equalAverage="0" bottom="0" percent="0" rank="0" text="" dxfId="23">
      <formula>U3=" "</formula>
    </cfRule>
  </conditionalFormatting>
  <conditionalFormatting sqref="E2">
    <cfRule type="expression" priority="3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10" min="8" style="27" width="9.56"/>
    <col collapsed="false" customWidth="true" hidden="false" outlineLevel="0" max="11" min="11" style="27" width="7.28"/>
    <col collapsed="false" customWidth="true" hidden="false" outlineLevel="0" max="13" min="12" style="27" width="9.56"/>
    <col collapsed="false" customWidth="true" hidden="false" outlineLevel="0" max="14" min="14" style="27" width="8.28"/>
    <col collapsed="false" customWidth="true" hidden="false" outlineLevel="0" max="15" min="15" style="27" width="9.41"/>
    <col collapsed="false" customWidth="true" hidden="false" outlineLevel="0" max="16" min="16" style="27" width="10.71"/>
    <col collapsed="false" customWidth="true" hidden="false" outlineLevel="0" max="19" min="17" style="27" width="9.56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30" customFormat="true" ht="15.75" hidden="false" customHeight="false" outlineLevel="0" collapsed="false">
      <c r="B2" s="31" t="s">
        <v>131</v>
      </c>
      <c r="C2" s="31"/>
      <c r="D2" s="31"/>
      <c r="E2" s="31"/>
      <c r="F2" s="32" t="s">
        <v>13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163"/>
      <c r="P3" s="163"/>
      <c r="Q3" s="130"/>
      <c r="R3" s="130"/>
      <c r="S3" s="130" t="s">
        <v>45</v>
      </c>
      <c r="T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64" t="s">
        <v>133</v>
      </c>
      <c r="I4" s="164"/>
      <c r="J4" s="164"/>
      <c r="K4" s="164"/>
      <c r="L4" s="164"/>
      <c r="M4" s="164"/>
      <c r="N4" s="164"/>
      <c r="O4" s="164"/>
      <c r="P4" s="164"/>
      <c r="Q4" s="165" t="s">
        <v>134</v>
      </c>
      <c r="R4" s="165"/>
      <c r="S4" s="165"/>
      <c r="T4" s="136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31" t="s">
        <v>135</v>
      </c>
      <c r="I5" s="166" t="s">
        <v>48</v>
      </c>
      <c r="J5" s="166"/>
      <c r="K5" s="166"/>
      <c r="L5" s="166"/>
      <c r="M5" s="166"/>
      <c r="N5" s="166"/>
      <c r="O5" s="166"/>
      <c r="P5" s="166"/>
      <c r="Q5" s="167" t="s">
        <v>136</v>
      </c>
      <c r="R5" s="168" t="s">
        <v>137</v>
      </c>
      <c r="S5" s="169" t="s">
        <v>138</v>
      </c>
      <c r="T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131"/>
      <c r="I6" s="170" t="s">
        <v>139</v>
      </c>
      <c r="J6" s="170"/>
      <c r="K6" s="170"/>
      <c r="L6" s="171" t="s">
        <v>140</v>
      </c>
      <c r="M6" s="171"/>
      <c r="N6" s="171"/>
      <c r="O6" s="171"/>
      <c r="P6" s="121" t="s">
        <v>141</v>
      </c>
      <c r="Q6" s="167"/>
      <c r="R6" s="168"/>
      <c r="S6" s="169"/>
      <c r="T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131"/>
      <c r="I7" s="172" t="s">
        <v>142</v>
      </c>
      <c r="J7" s="173" t="s">
        <v>136</v>
      </c>
      <c r="K7" s="174" t="s">
        <v>137</v>
      </c>
      <c r="L7" s="175" t="s">
        <v>142</v>
      </c>
      <c r="M7" s="173" t="s">
        <v>136</v>
      </c>
      <c r="N7" s="173" t="s">
        <v>137</v>
      </c>
      <c r="O7" s="174" t="s">
        <v>138</v>
      </c>
      <c r="P7" s="121"/>
      <c r="Q7" s="167"/>
      <c r="R7" s="168"/>
      <c r="S7" s="169"/>
      <c r="T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131"/>
      <c r="I8" s="172"/>
      <c r="J8" s="173"/>
      <c r="K8" s="174"/>
      <c r="L8" s="175"/>
      <c r="M8" s="173"/>
      <c r="N8" s="173"/>
      <c r="O8" s="174"/>
      <c r="P8" s="121"/>
      <c r="Q8" s="167"/>
      <c r="R8" s="168"/>
      <c r="S8" s="169"/>
      <c r="T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76" t="n">
        <v>6589460.72</v>
      </c>
      <c r="I9" s="177" t="n">
        <v>5737480.56</v>
      </c>
      <c r="J9" s="178" t="n">
        <v>389912.68</v>
      </c>
      <c r="K9" s="179" t="n">
        <v>15967.54</v>
      </c>
      <c r="L9" s="180" t="n">
        <v>49126.68</v>
      </c>
      <c r="M9" s="178" t="n">
        <v>2236.25</v>
      </c>
      <c r="N9" s="178" t="n">
        <v>12570.11</v>
      </c>
      <c r="O9" s="179" t="n">
        <v>187356.7</v>
      </c>
      <c r="P9" s="181" t="n">
        <v>194810.2</v>
      </c>
      <c r="Q9" s="182" t="n">
        <v>1257643.71</v>
      </c>
      <c r="R9" s="183" t="n">
        <v>12991.61</v>
      </c>
      <c r="S9" s="184" t="n">
        <v>27474.67</v>
      </c>
      <c r="T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45" t="n">
        <v>21661.2</v>
      </c>
      <c r="I10" s="185" t="n">
        <v>21395</v>
      </c>
      <c r="J10" s="186" t="n">
        <v>0</v>
      </c>
      <c r="K10" s="149" t="n">
        <v>0</v>
      </c>
      <c r="L10" s="66" t="n">
        <v>0</v>
      </c>
      <c r="M10" s="69" t="n">
        <v>0</v>
      </c>
      <c r="N10" s="69" t="n">
        <v>0</v>
      </c>
      <c r="O10" s="187" t="n">
        <v>0</v>
      </c>
      <c r="P10" s="125" t="n">
        <v>266.2</v>
      </c>
      <c r="Q10" s="188" t="n">
        <v>2071</v>
      </c>
      <c r="R10" s="189" t="n">
        <v>700</v>
      </c>
      <c r="S10" s="190" t="n">
        <v>3780.52</v>
      </c>
      <c r="T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51" t="n">
        <v>5592.9</v>
      </c>
      <c r="I11" s="191" t="n">
        <v>5592.9</v>
      </c>
      <c r="J11" s="192" t="n">
        <v>0</v>
      </c>
      <c r="K11" s="155" t="n">
        <v>0</v>
      </c>
      <c r="L11" s="75" t="n">
        <v>0</v>
      </c>
      <c r="M11" s="78" t="n">
        <v>0</v>
      </c>
      <c r="N11" s="78" t="n">
        <v>0</v>
      </c>
      <c r="O11" s="193" t="n">
        <v>0</v>
      </c>
      <c r="P11" s="127" t="n">
        <v>0</v>
      </c>
      <c r="Q11" s="194" t="n">
        <v>1587.9</v>
      </c>
      <c r="R11" s="195" t="n">
        <v>0</v>
      </c>
      <c r="S11" s="196" t="n">
        <v>0</v>
      </c>
      <c r="T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51" t="n">
        <v>150648.39</v>
      </c>
      <c r="I12" s="191" t="n">
        <v>141865.29</v>
      </c>
      <c r="J12" s="192" t="n">
        <v>0</v>
      </c>
      <c r="K12" s="155" t="n">
        <v>0</v>
      </c>
      <c r="L12" s="75" t="n">
        <v>0</v>
      </c>
      <c r="M12" s="78" t="n">
        <v>0</v>
      </c>
      <c r="N12" s="78" t="n">
        <v>0</v>
      </c>
      <c r="O12" s="193" t="n">
        <v>0</v>
      </c>
      <c r="P12" s="127" t="n">
        <v>8783.1</v>
      </c>
      <c r="Q12" s="194" t="n">
        <v>67995.32</v>
      </c>
      <c r="R12" s="195" t="n">
        <v>0</v>
      </c>
      <c r="S12" s="196" t="n">
        <v>0</v>
      </c>
      <c r="T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51" t="n">
        <v>1012495</v>
      </c>
      <c r="I13" s="191" t="n">
        <v>874202</v>
      </c>
      <c r="J13" s="192" t="n">
        <v>0</v>
      </c>
      <c r="K13" s="155" t="n">
        <v>0</v>
      </c>
      <c r="L13" s="75" t="n">
        <v>0</v>
      </c>
      <c r="M13" s="78" t="n">
        <v>0</v>
      </c>
      <c r="N13" s="78" t="n">
        <v>0</v>
      </c>
      <c r="O13" s="193" t="n">
        <v>107275</v>
      </c>
      <c r="P13" s="127" t="n">
        <v>31018</v>
      </c>
      <c r="Q13" s="194" t="n">
        <v>171679</v>
      </c>
      <c r="R13" s="195" t="n">
        <v>0</v>
      </c>
      <c r="S13" s="196" t="n">
        <v>0</v>
      </c>
      <c r="T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51" t="n">
        <v>373</v>
      </c>
      <c r="I14" s="191" t="n">
        <v>373</v>
      </c>
      <c r="J14" s="192" t="n">
        <v>0</v>
      </c>
      <c r="K14" s="155" t="n">
        <v>0</v>
      </c>
      <c r="L14" s="75" t="n">
        <v>0</v>
      </c>
      <c r="M14" s="78" t="n">
        <v>0</v>
      </c>
      <c r="N14" s="78" t="n">
        <v>0</v>
      </c>
      <c r="O14" s="193" t="n">
        <v>0</v>
      </c>
      <c r="P14" s="127" t="n">
        <v>0</v>
      </c>
      <c r="Q14" s="194" t="n">
        <v>1216.86</v>
      </c>
      <c r="R14" s="195" t="n">
        <v>0</v>
      </c>
      <c r="S14" s="196" t="n">
        <v>0</v>
      </c>
      <c r="T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51" t="n">
        <v>219686.02</v>
      </c>
      <c r="I15" s="191" t="n">
        <v>178337.29</v>
      </c>
      <c r="J15" s="192" t="n">
        <v>37669</v>
      </c>
      <c r="K15" s="155" t="n">
        <v>0</v>
      </c>
      <c r="L15" s="75" t="n">
        <v>0</v>
      </c>
      <c r="M15" s="78" t="n">
        <v>63.51</v>
      </c>
      <c r="N15" s="78" t="n">
        <v>1420.58</v>
      </c>
      <c r="O15" s="193" t="n">
        <v>1038.82</v>
      </c>
      <c r="P15" s="127" t="n">
        <v>1156.82</v>
      </c>
      <c r="Q15" s="194" t="n">
        <v>55804.56</v>
      </c>
      <c r="R15" s="195" t="n">
        <v>428.76</v>
      </c>
      <c r="S15" s="196" t="n">
        <v>0</v>
      </c>
      <c r="T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51" t="n">
        <v>934003.99</v>
      </c>
      <c r="I16" s="191" t="n">
        <v>683942.14</v>
      </c>
      <c r="J16" s="192" t="n">
        <v>220353.42</v>
      </c>
      <c r="K16" s="155" t="n">
        <v>0</v>
      </c>
      <c r="L16" s="75" t="n">
        <v>0</v>
      </c>
      <c r="M16" s="78" t="n">
        <v>0</v>
      </c>
      <c r="N16" s="78" t="n">
        <v>0</v>
      </c>
      <c r="O16" s="193" t="n">
        <v>0</v>
      </c>
      <c r="P16" s="127" t="n">
        <v>29708.43</v>
      </c>
      <c r="Q16" s="194" t="n">
        <v>0</v>
      </c>
      <c r="R16" s="195" t="n">
        <v>0</v>
      </c>
      <c r="S16" s="196" t="n">
        <v>0</v>
      </c>
      <c r="T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51" t="n">
        <v>180865.95</v>
      </c>
      <c r="I17" s="191" t="n">
        <v>170911.83</v>
      </c>
      <c r="J17" s="192" t="n">
        <v>0</v>
      </c>
      <c r="K17" s="155" t="n">
        <v>0</v>
      </c>
      <c r="L17" s="75" t="n">
        <v>8705.51</v>
      </c>
      <c r="M17" s="78" t="n">
        <v>0</v>
      </c>
      <c r="N17" s="78" t="n">
        <v>0</v>
      </c>
      <c r="O17" s="193" t="n">
        <v>605.59</v>
      </c>
      <c r="P17" s="127" t="n">
        <v>643.02</v>
      </c>
      <c r="Q17" s="194" t="n">
        <v>49408.57</v>
      </c>
      <c r="R17" s="195" t="n">
        <v>0</v>
      </c>
      <c r="S17" s="196" t="n">
        <v>2583.03</v>
      </c>
      <c r="T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51" t="n">
        <v>24938.38</v>
      </c>
      <c r="I18" s="191" t="n">
        <v>24938.38</v>
      </c>
      <c r="J18" s="192" t="n">
        <v>0</v>
      </c>
      <c r="K18" s="155" t="n">
        <v>0</v>
      </c>
      <c r="L18" s="75" t="n">
        <v>0</v>
      </c>
      <c r="M18" s="78" t="n">
        <v>0</v>
      </c>
      <c r="N18" s="78" t="n">
        <v>0</v>
      </c>
      <c r="O18" s="193" t="n">
        <v>0</v>
      </c>
      <c r="P18" s="127" t="n">
        <v>0</v>
      </c>
      <c r="Q18" s="194" t="n">
        <v>22413.09</v>
      </c>
      <c r="R18" s="195" t="n">
        <v>11590</v>
      </c>
      <c r="S18" s="196" t="n">
        <v>11809.63</v>
      </c>
      <c r="T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51" t="n">
        <v>39406.94</v>
      </c>
      <c r="I19" s="191" t="n">
        <v>38706.94</v>
      </c>
      <c r="J19" s="192" t="n">
        <v>0</v>
      </c>
      <c r="K19" s="155" t="n">
        <v>700</v>
      </c>
      <c r="L19" s="75" t="n">
        <v>0</v>
      </c>
      <c r="M19" s="78" t="n">
        <v>0</v>
      </c>
      <c r="N19" s="78" t="n">
        <v>0</v>
      </c>
      <c r="O19" s="193" t="n">
        <v>0</v>
      </c>
      <c r="P19" s="127" t="n">
        <v>0</v>
      </c>
      <c r="Q19" s="194" t="n">
        <v>5724</v>
      </c>
      <c r="R19" s="195" t="n">
        <v>0</v>
      </c>
      <c r="S19" s="196" t="n">
        <v>0</v>
      </c>
      <c r="T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51" t="n">
        <v>131476.27</v>
      </c>
      <c r="I20" s="191" t="n">
        <v>123629.11</v>
      </c>
      <c r="J20" s="192" t="n">
        <v>0</v>
      </c>
      <c r="K20" s="155" t="n">
        <v>0</v>
      </c>
      <c r="L20" s="75" t="n">
        <v>0</v>
      </c>
      <c r="M20" s="78" t="n">
        <v>0</v>
      </c>
      <c r="N20" s="78" t="n">
        <v>0</v>
      </c>
      <c r="O20" s="193" t="n">
        <v>0</v>
      </c>
      <c r="P20" s="127" t="n">
        <v>7847.16</v>
      </c>
      <c r="Q20" s="194" t="n">
        <v>31388.4</v>
      </c>
      <c r="R20" s="195" t="n">
        <v>0</v>
      </c>
      <c r="S20" s="196" t="n">
        <v>0</v>
      </c>
      <c r="T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51" t="n">
        <v>6404</v>
      </c>
      <c r="I21" s="191" t="n">
        <v>0</v>
      </c>
      <c r="J21" s="192" t="n">
        <v>0</v>
      </c>
      <c r="K21" s="155" t="n">
        <v>0</v>
      </c>
      <c r="L21" s="75" t="n">
        <v>3994</v>
      </c>
      <c r="M21" s="78" t="n">
        <v>150</v>
      </c>
      <c r="N21" s="78" t="n">
        <v>0</v>
      </c>
      <c r="O21" s="193" t="n">
        <v>2260</v>
      </c>
      <c r="P21" s="127" t="n">
        <v>0</v>
      </c>
      <c r="Q21" s="194" t="n">
        <v>7360</v>
      </c>
      <c r="R21" s="195" t="n">
        <v>0</v>
      </c>
      <c r="S21" s="196" t="n">
        <v>0</v>
      </c>
      <c r="T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51" t="n">
        <v>5489.9</v>
      </c>
      <c r="I22" s="191" t="n">
        <v>5233</v>
      </c>
      <c r="J22" s="192" t="n">
        <v>0</v>
      </c>
      <c r="K22" s="155" t="n">
        <v>0</v>
      </c>
      <c r="L22" s="75" t="n">
        <v>0</v>
      </c>
      <c r="M22" s="78" t="n">
        <v>0</v>
      </c>
      <c r="N22" s="78" t="n">
        <v>0</v>
      </c>
      <c r="O22" s="193" t="n">
        <v>256.9</v>
      </c>
      <c r="P22" s="127" t="n">
        <v>0</v>
      </c>
      <c r="Q22" s="194" t="n">
        <v>26252.97</v>
      </c>
      <c r="R22" s="195" t="n">
        <v>0</v>
      </c>
      <c r="S22" s="196" t="n">
        <v>0</v>
      </c>
      <c r="T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51" t="n">
        <v>1724439.34</v>
      </c>
      <c r="I23" s="191" t="n">
        <v>1622318.5</v>
      </c>
      <c r="J23" s="192" t="n">
        <v>36060.25</v>
      </c>
      <c r="K23" s="155" t="n">
        <v>0</v>
      </c>
      <c r="L23" s="75" t="n">
        <v>0</v>
      </c>
      <c r="M23" s="78" t="n">
        <v>2022.74</v>
      </c>
      <c r="N23" s="78" t="n">
        <v>369.87</v>
      </c>
      <c r="O23" s="193" t="n">
        <v>4169.08</v>
      </c>
      <c r="P23" s="127" t="n">
        <v>59498.9</v>
      </c>
      <c r="Q23" s="194" t="n">
        <v>240677.23</v>
      </c>
      <c r="R23" s="195" t="n">
        <v>0</v>
      </c>
      <c r="S23" s="196" t="n">
        <v>2920.98</v>
      </c>
      <c r="T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51" t="n">
        <v>434057.94</v>
      </c>
      <c r="I24" s="191" t="n">
        <v>395468.03</v>
      </c>
      <c r="J24" s="192" t="n">
        <v>13273</v>
      </c>
      <c r="K24" s="155" t="n">
        <v>0</v>
      </c>
      <c r="L24" s="75" t="n">
        <v>11697.04</v>
      </c>
      <c r="M24" s="78" t="n">
        <v>0</v>
      </c>
      <c r="N24" s="78" t="n">
        <v>0</v>
      </c>
      <c r="O24" s="193" t="n">
        <v>2981.9</v>
      </c>
      <c r="P24" s="127" t="n">
        <v>10637.97</v>
      </c>
      <c r="Q24" s="194" t="n">
        <v>130312.06</v>
      </c>
      <c r="R24" s="195" t="n">
        <v>0</v>
      </c>
      <c r="S24" s="196" t="n">
        <v>42.72</v>
      </c>
      <c r="T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51" t="n">
        <v>123983.35</v>
      </c>
      <c r="I25" s="191" t="n">
        <v>119045.29</v>
      </c>
      <c r="J25" s="192" t="n">
        <v>0</v>
      </c>
      <c r="K25" s="155" t="n">
        <v>0</v>
      </c>
      <c r="L25" s="75" t="n">
        <v>755.25</v>
      </c>
      <c r="M25" s="78" t="n">
        <v>0</v>
      </c>
      <c r="N25" s="78" t="n">
        <v>0</v>
      </c>
      <c r="O25" s="193" t="n">
        <v>4182.81</v>
      </c>
      <c r="P25" s="127" t="n">
        <v>0</v>
      </c>
      <c r="Q25" s="194" t="n">
        <v>41188.85</v>
      </c>
      <c r="R25" s="195" t="n">
        <v>0</v>
      </c>
      <c r="S25" s="196" t="n">
        <v>0</v>
      </c>
      <c r="T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51" t="n">
        <v>79653.53</v>
      </c>
      <c r="I26" s="191" t="n">
        <v>78225.48</v>
      </c>
      <c r="J26" s="192" t="n">
        <v>0</v>
      </c>
      <c r="K26" s="155" t="n">
        <v>0</v>
      </c>
      <c r="L26" s="75" t="n">
        <v>0</v>
      </c>
      <c r="M26" s="78" t="n">
        <v>0</v>
      </c>
      <c r="N26" s="78" t="n">
        <v>0</v>
      </c>
      <c r="O26" s="193" t="n">
        <v>1428.05</v>
      </c>
      <c r="P26" s="127" t="n">
        <v>0</v>
      </c>
      <c r="Q26" s="194" t="n">
        <v>14497.06</v>
      </c>
      <c r="R26" s="195" t="n">
        <v>0</v>
      </c>
      <c r="S26" s="196" t="n">
        <v>0</v>
      </c>
      <c r="T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51" t="n">
        <v>79297</v>
      </c>
      <c r="I27" s="191" t="n">
        <v>79297</v>
      </c>
      <c r="J27" s="192" t="n">
        <v>0</v>
      </c>
      <c r="K27" s="155" t="n">
        <v>0</v>
      </c>
      <c r="L27" s="75" t="n">
        <v>0</v>
      </c>
      <c r="M27" s="78" t="n">
        <v>0</v>
      </c>
      <c r="N27" s="78" t="n">
        <v>0</v>
      </c>
      <c r="O27" s="193" t="n">
        <v>0</v>
      </c>
      <c r="P27" s="127" t="n">
        <v>0</v>
      </c>
      <c r="Q27" s="194" t="n">
        <v>19153.28</v>
      </c>
      <c r="R27" s="195" t="n">
        <v>0</v>
      </c>
      <c r="S27" s="196" t="n">
        <v>0</v>
      </c>
      <c r="T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51" t="n">
        <v>214345.59</v>
      </c>
      <c r="I28" s="191" t="n">
        <v>147670.78</v>
      </c>
      <c r="J28" s="192" t="n">
        <v>0</v>
      </c>
      <c r="K28" s="155" t="n">
        <v>15117.54</v>
      </c>
      <c r="L28" s="75" t="n">
        <v>16097.88</v>
      </c>
      <c r="M28" s="78" t="n">
        <v>0</v>
      </c>
      <c r="N28" s="78" t="n">
        <v>10779.66</v>
      </c>
      <c r="O28" s="193" t="n">
        <v>24679.73</v>
      </c>
      <c r="P28" s="127" t="n">
        <v>0</v>
      </c>
      <c r="Q28" s="194" t="n">
        <v>129122.46</v>
      </c>
      <c r="R28" s="195" t="n">
        <v>0</v>
      </c>
      <c r="S28" s="196" t="n">
        <v>0</v>
      </c>
      <c r="T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51" t="n">
        <v>85210.13</v>
      </c>
      <c r="I29" s="191" t="n">
        <v>85210.13</v>
      </c>
      <c r="J29" s="192" t="n">
        <v>0</v>
      </c>
      <c r="K29" s="155" t="n">
        <v>0</v>
      </c>
      <c r="L29" s="75" t="n">
        <v>0</v>
      </c>
      <c r="M29" s="78" t="n">
        <v>0</v>
      </c>
      <c r="N29" s="78" t="n">
        <v>0</v>
      </c>
      <c r="O29" s="193" t="n">
        <v>0</v>
      </c>
      <c r="P29" s="127" t="n">
        <v>0</v>
      </c>
      <c r="Q29" s="194" t="n">
        <v>31899</v>
      </c>
      <c r="R29" s="195" t="n">
        <v>0</v>
      </c>
      <c r="S29" s="196" t="n">
        <v>4352.79</v>
      </c>
      <c r="T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51" t="n">
        <v>441761.69</v>
      </c>
      <c r="I30" s="191" t="n">
        <v>325937.21</v>
      </c>
      <c r="J30" s="192" t="n">
        <v>82557.01</v>
      </c>
      <c r="K30" s="155" t="n">
        <v>0</v>
      </c>
      <c r="L30" s="75" t="n">
        <v>0</v>
      </c>
      <c r="M30" s="78" t="n">
        <v>0</v>
      </c>
      <c r="N30" s="78" t="n">
        <v>0</v>
      </c>
      <c r="O30" s="193" t="n">
        <v>30878.23</v>
      </c>
      <c r="P30" s="127" t="n">
        <v>2389.24</v>
      </c>
      <c r="Q30" s="194" t="n">
        <v>0</v>
      </c>
      <c r="R30" s="195" t="n">
        <v>0</v>
      </c>
      <c r="S30" s="196" t="n">
        <v>0</v>
      </c>
      <c r="T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51" t="n">
        <v>0</v>
      </c>
      <c r="I31" s="191" t="n">
        <v>0</v>
      </c>
      <c r="J31" s="192" t="n">
        <v>0</v>
      </c>
      <c r="K31" s="155" t="n">
        <v>0</v>
      </c>
      <c r="L31" s="75" t="n">
        <v>0</v>
      </c>
      <c r="M31" s="78" t="n">
        <v>0</v>
      </c>
      <c r="N31" s="78" t="n">
        <v>0</v>
      </c>
      <c r="O31" s="193" t="n">
        <v>0</v>
      </c>
      <c r="P31" s="127" t="n">
        <v>0</v>
      </c>
      <c r="Q31" s="194" t="n">
        <v>0</v>
      </c>
      <c r="R31" s="195" t="n">
        <v>272.85</v>
      </c>
      <c r="S31" s="196" t="n">
        <v>0</v>
      </c>
      <c r="T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51" t="n">
        <v>0</v>
      </c>
      <c r="I32" s="191" t="n">
        <v>0</v>
      </c>
      <c r="J32" s="192" t="n">
        <v>0</v>
      </c>
      <c r="K32" s="155" t="n">
        <v>0</v>
      </c>
      <c r="L32" s="75" t="n">
        <v>0</v>
      </c>
      <c r="M32" s="78" t="n">
        <v>0</v>
      </c>
      <c r="N32" s="78" t="n">
        <v>0</v>
      </c>
      <c r="O32" s="193" t="n">
        <v>0</v>
      </c>
      <c r="P32" s="127" t="n">
        <v>0</v>
      </c>
      <c r="Q32" s="194" t="n">
        <v>0</v>
      </c>
      <c r="R32" s="195" t="n">
        <v>0</v>
      </c>
      <c r="S32" s="196" t="n">
        <v>0</v>
      </c>
      <c r="T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51" t="n">
        <v>0</v>
      </c>
      <c r="I33" s="191" t="n">
        <v>0</v>
      </c>
      <c r="J33" s="192" t="n">
        <v>0</v>
      </c>
      <c r="K33" s="155" t="n">
        <v>0</v>
      </c>
      <c r="L33" s="75" t="n">
        <v>0</v>
      </c>
      <c r="M33" s="78" t="n">
        <v>0</v>
      </c>
      <c r="N33" s="78" t="n">
        <v>0</v>
      </c>
      <c r="O33" s="193" t="n">
        <v>0</v>
      </c>
      <c r="P33" s="127" t="n">
        <v>0</v>
      </c>
      <c r="Q33" s="194" t="n">
        <v>1259</v>
      </c>
      <c r="R33" s="195" t="n">
        <v>0</v>
      </c>
      <c r="S33" s="196" t="n">
        <v>1985</v>
      </c>
      <c r="T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51" t="n">
        <v>468987.28</v>
      </c>
      <c r="I34" s="191" t="n">
        <v>423456.56</v>
      </c>
      <c r="J34" s="192" t="n">
        <v>0</v>
      </c>
      <c r="K34" s="155" t="n">
        <v>150</v>
      </c>
      <c r="L34" s="75" t="n">
        <v>7877</v>
      </c>
      <c r="M34" s="78" t="n">
        <v>0</v>
      </c>
      <c r="N34" s="78" t="n">
        <v>0</v>
      </c>
      <c r="O34" s="193" t="n">
        <v>7600.59</v>
      </c>
      <c r="P34" s="127" t="n">
        <v>29903.13</v>
      </c>
      <c r="Q34" s="194" t="n">
        <v>161466.8</v>
      </c>
      <c r="R34" s="195" t="n">
        <v>0</v>
      </c>
      <c r="S34" s="196" t="n">
        <v>0</v>
      </c>
      <c r="T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57" t="n">
        <v>204682.93</v>
      </c>
      <c r="I35" s="197" t="n">
        <v>191724.7</v>
      </c>
      <c r="J35" s="198" t="n">
        <v>0</v>
      </c>
      <c r="K35" s="161" t="n">
        <v>0</v>
      </c>
      <c r="L35" s="84" t="n">
        <v>0</v>
      </c>
      <c r="M35" s="87" t="n">
        <v>0</v>
      </c>
      <c r="N35" s="87" t="n">
        <v>0</v>
      </c>
      <c r="O35" s="199" t="n">
        <v>0</v>
      </c>
      <c r="P35" s="200" t="n">
        <v>12958.23</v>
      </c>
      <c r="Q35" s="201" t="n">
        <v>45166.3</v>
      </c>
      <c r="R35" s="202" t="n">
        <v>0</v>
      </c>
      <c r="S35" s="203" t="n">
        <v>0</v>
      </c>
      <c r="T35" s="43"/>
    </row>
    <row r="36" customFormat="false" ht="13.5" hidden="false" customHeight="false" outlineLevel="0" collapsed="false">
      <c r="B36" s="88" t="s">
        <v>143</v>
      </c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90" t="s">
        <v>87</v>
      </c>
      <c r="O36" s="90"/>
      <c r="P36" s="90"/>
      <c r="Q36" s="90"/>
      <c r="R36" s="90"/>
      <c r="S36" s="90"/>
    </row>
    <row r="37" customFormat="false" ht="12.75" hidden="false" customHeight="true" outlineLevel="0" collapsed="false">
      <c r="B37" s="204" t="s">
        <v>144</v>
      </c>
      <c r="C37" s="205" t="s">
        <v>145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6"/>
      <c r="R37" s="206"/>
      <c r="S37" s="206"/>
    </row>
  </sheetData>
  <mergeCells count="21">
    <mergeCell ref="B4:G8"/>
    <mergeCell ref="H4:P4"/>
    <mergeCell ref="Q4:S4"/>
    <mergeCell ref="H5:H8"/>
    <mergeCell ref="I5:P5"/>
    <mergeCell ref="Q5:Q8"/>
    <mergeCell ref="R5:R8"/>
    <mergeCell ref="S5:S8"/>
    <mergeCell ref="I6:K6"/>
    <mergeCell ref="L6:O6"/>
    <mergeCell ref="P6:P8"/>
    <mergeCell ref="I7:I8"/>
    <mergeCell ref="J7:J8"/>
    <mergeCell ref="K7:K8"/>
    <mergeCell ref="L7:L8"/>
    <mergeCell ref="M7:M8"/>
    <mergeCell ref="N7:N8"/>
    <mergeCell ref="O7:O8"/>
    <mergeCell ref="C9:G9"/>
    <mergeCell ref="N36:S36"/>
    <mergeCell ref="C37:P37"/>
  </mergeCells>
  <conditionalFormatting sqref="E3">
    <cfRule type="expression" priority="2" aboveAverage="0" equalAverage="0" bottom="0" percent="0" rank="0" text="" dxfId="25">
      <formula>T3=" "</formula>
    </cfRule>
  </conditionalFormatting>
  <conditionalFormatting sqref="E2">
    <cfRule type="expression" priority="3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30.56"/>
    <col collapsed="false" customWidth="true" hidden="false" outlineLevel="0" max="7" min="7" style="27" width="1.13"/>
    <col collapsed="false" customWidth="false" hidden="false" outlineLevel="0" max="8" min="8" style="27" width="9.14"/>
    <col collapsed="false" customWidth="true" hidden="false" outlineLevel="0" max="9" min="9" style="27" width="7.42"/>
    <col collapsed="false" customWidth="true" hidden="false" outlineLevel="0" max="10" min="10" style="27" width="7.14"/>
    <col collapsed="false" customWidth="true" hidden="false" outlineLevel="0" max="11" min="11" style="27" width="7.7"/>
    <col collapsed="false" customWidth="true" hidden="false" outlineLevel="0" max="12" min="12" style="27" width="7.14"/>
    <col collapsed="false" customWidth="true" hidden="false" outlineLevel="0" max="13" min="13" style="27" width="7.42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46</v>
      </c>
      <c r="C2" s="31"/>
      <c r="D2" s="31"/>
      <c r="E2" s="31"/>
      <c r="F2" s="32" t="s">
        <v>147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207" t="s">
        <v>148</v>
      </c>
      <c r="I4" s="208" t="s">
        <v>149</v>
      </c>
      <c r="J4" s="208" t="s">
        <v>150</v>
      </c>
      <c r="K4" s="209" t="s">
        <v>151</v>
      </c>
      <c r="L4" s="209"/>
      <c r="M4" s="209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07"/>
      <c r="I5" s="208"/>
      <c r="J5" s="208"/>
      <c r="K5" s="210" t="s">
        <v>152</v>
      </c>
      <c r="L5" s="211" t="s">
        <v>50</v>
      </c>
      <c r="M5" s="211"/>
      <c r="N5" s="43"/>
    </row>
    <row r="6" customFormat="false" ht="17.45" hidden="false" customHeight="true" outlineLevel="0" collapsed="false">
      <c r="A6" s="39"/>
      <c r="B6" s="40"/>
      <c r="C6" s="40"/>
      <c r="D6" s="40"/>
      <c r="E6" s="40"/>
      <c r="F6" s="40"/>
      <c r="G6" s="40"/>
      <c r="H6" s="207"/>
      <c r="I6" s="208"/>
      <c r="J6" s="208"/>
      <c r="K6" s="210"/>
      <c r="L6" s="212" t="s">
        <v>153</v>
      </c>
      <c r="M6" s="50" t="s">
        <v>154</v>
      </c>
      <c r="N6" s="43"/>
    </row>
    <row r="7" customFormat="false" ht="17.45" hidden="false" customHeight="true" outlineLevel="0" collapsed="false">
      <c r="A7" s="39"/>
      <c r="B7" s="40"/>
      <c r="C7" s="40"/>
      <c r="D7" s="40"/>
      <c r="E7" s="40"/>
      <c r="F7" s="40"/>
      <c r="G7" s="40"/>
      <c r="H7" s="207"/>
      <c r="I7" s="208"/>
      <c r="J7" s="208"/>
      <c r="K7" s="210"/>
      <c r="L7" s="212"/>
      <c r="M7" s="50"/>
      <c r="N7" s="43"/>
    </row>
    <row r="8" customFormat="false" ht="17.45" hidden="false" customHeight="true" outlineLevel="0" collapsed="false">
      <c r="A8" s="39"/>
      <c r="B8" s="40"/>
      <c r="C8" s="40"/>
      <c r="D8" s="40"/>
      <c r="E8" s="40"/>
      <c r="F8" s="40"/>
      <c r="G8" s="40"/>
      <c r="H8" s="207"/>
      <c r="I8" s="208"/>
      <c r="J8" s="208"/>
      <c r="K8" s="210"/>
      <c r="L8" s="212"/>
      <c r="M8" s="50"/>
      <c r="N8" s="43"/>
    </row>
    <row r="9" customFormat="false" ht="14.25" hidden="false" customHeight="false" outlineLevel="0" collapsed="false">
      <c r="A9" s="51"/>
      <c r="B9" s="52"/>
      <c r="C9" s="213" t="s">
        <v>155</v>
      </c>
      <c r="D9" s="213"/>
      <c r="E9" s="213"/>
      <c r="F9" s="213"/>
      <c r="G9" s="53"/>
      <c r="H9" s="214" t="n">
        <v>32561.4</v>
      </c>
      <c r="I9" s="215" t="n">
        <v>31789.602</v>
      </c>
      <c r="J9" s="215" t="n">
        <v>10724</v>
      </c>
      <c r="K9" s="216" t="n">
        <v>21837.4</v>
      </c>
      <c r="L9" s="216" t="n">
        <v>2667.22</v>
      </c>
      <c r="M9" s="217" t="n">
        <v>19170.18</v>
      </c>
      <c r="N9" s="43"/>
      <c r="AL9" s="111"/>
    </row>
    <row r="10" customFormat="false" ht="12.75" hidden="false" customHeight="true" outlineLevel="0" collapsed="false">
      <c r="A10" s="51"/>
      <c r="B10" s="70"/>
      <c r="C10" s="71" t="s">
        <v>156</v>
      </c>
      <c r="D10" s="71"/>
      <c r="E10" s="71"/>
      <c r="F10" s="71"/>
      <c r="G10" s="72"/>
      <c r="H10" s="218" t="n">
        <v>499</v>
      </c>
      <c r="I10" s="195" t="n">
        <v>325.65</v>
      </c>
      <c r="J10" s="219" t="n">
        <v>0</v>
      </c>
      <c r="K10" s="75" t="n">
        <v>499</v>
      </c>
      <c r="L10" s="77" t="n">
        <v>0</v>
      </c>
      <c r="M10" s="76" t="n">
        <v>499</v>
      </c>
      <c r="N10" s="43"/>
      <c r="AL10" s="111"/>
    </row>
    <row r="11" customFormat="false" ht="12.75" hidden="false" customHeight="true" outlineLevel="0" collapsed="false">
      <c r="A11" s="51"/>
      <c r="B11" s="70"/>
      <c r="C11" s="71" t="s">
        <v>157</v>
      </c>
      <c r="D11" s="71"/>
      <c r="E11" s="71"/>
      <c r="F11" s="71"/>
      <c r="G11" s="72"/>
      <c r="H11" s="218" t="n">
        <v>10</v>
      </c>
      <c r="I11" s="195" t="n">
        <v>9.72</v>
      </c>
      <c r="J11" s="219" t="n">
        <v>0</v>
      </c>
      <c r="K11" s="75" t="n">
        <v>10</v>
      </c>
      <c r="L11" s="77" t="n">
        <v>10</v>
      </c>
      <c r="M11" s="76" t="n">
        <v>0</v>
      </c>
      <c r="N11" s="43"/>
      <c r="AL11" s="111"/>
    </row>
    <row r="12" customFormat="false" ht="12.75" hidden="false" customHeight="true" outlineLevel="0" collapsed="false">
      <c r="A12" s="51"/>
      <c r="B12" s="70"/>
      <c r="C12" s="71" t="s">
        <v>158</v>
      </c>
      <c r="D12" s="71"/>
      <c r="E12" s="71"/>
      <c r="F12" s="71"/>
      <c r="G12" s="72"/>
      <c r="H12" s="218" t="n">
        <v>1065.4</v>
      </c>
      <c r="I12" s="195" t="n">
        <v>1065.4</v>
      </c>
      <c r="J12" s="219" t="n">
        <v>0</v>
      </c>
      <c r="K12" s="75" t="n">
        <v>1065.4</v>
      </c>
      <c r="L12" s="77" t="n">
        <v>46.2</v>
      </c>
      <c r="M12" s="76" t="n">
        <v>1019.2</v>
      </c>
      <c r="N12" s="43"/>
      <c r="AL12" s="111"/>
    </row>
    <row r="13" customFormat="false" ht="12.75" hidden="false" customHeight="true" outlineLevel="0" collapsed="false">
      <c r="A13" s="51"/>
      <c r="B13" s="70"/>
      <c r="C13" s="71" t="s">
        <v>159</v>
      </c>
      <c r="D13" s="71"/>
      <c r="E13" s="71"/>
      <c r="F13" s="71"/>
      <c r="G13" s="72"/>
      <c r="H13" s="218" t="n">
        <v>37</v>
      </c>
      <c r="I13" s="195" t="n">
        <v>37</v>
      </c>
      <c r="J13" s="219" t="n">
        <v>0</v>
      </c>
      <c r="K13" s="75" t="n">
        <v>37</v>
      </c>
      <c r="L13" s="77" t="n">
        <v>9.7</v>
      </c>
      <c r="M13" s="76" t="n">
        <v>27.3</v>
      </c>
      <c r="N13" s="43"/>
      <c r="AL13" s="111"/>
    </row>
    <row r="14" customFormat="false" ht="12.75" hidden="false" customHeight="true" outlineLevel="0" collapsed="false">
      <c r="A14" s="51"/>
      <c r="B14" s="70"/>
      <c r="C14" s="71" t="s">
        <v>160</v>
      </c>
      <c r="D14" s="71"/>
      <c r="E14" s="71"/>
      <c r="F14" s="71"/>
      <c r="G14" s="72"/>
      <c r="H14" s="218" t="n">
        <v>484</v>
      </c>
      <c r="I14" s="195" t="n">
        <v>484</v>
      </c>
      <c r="J14" s="219" t="n">
        <v>0</v>
      </c>
      <c r="K14" s="75" t="n">
        <v>484</v>
      </c>
      <c r="L14" s="77" t="n">
        <v>0</v>
      </c>
      <c r="M14" s="76" t="n">
        <v>484</v>
      </c>
      <c r="N14" s="43"/>
      <c r="AL14" s="111"/>
    </row>
    <row r="15" customFormat="false" ht="12.75" hidden="false" customHeight="true" outlineLevel="0" collapsed="false">
      <c r="A15" s="51"/>
      <c r="B15" s="70"/>
      <c r="C15" s="71" t="s">
        <v>161</v>
      </c>
      <c r="D15" s="71"/>
      <c r="E15" s="71"/>
      <c r="F15" s="71"/>
      <c r="G15" s="72"/>
      <c r="H15" s="218" t="n">
        <v>199</v>
      </c>
      <c r="I15" s="195" t="n">
        <v>199</v>
      </c>
      <c r="J15" s="219" t="n">
        <v>0</v>
      </c>
      <c r="K15" s="75" t="n">
        <v>199</v>
      </c>
      <c r="L15" s="77" t="n">
        <v>0</v>
      </c>
      <c r="M15" s="76" t="n">
        <v>199</v>
      </c>
      <c r="N15" s="43"/>
      <c r="AL15" s="111"/>
    </row>
    <row r="16" customFormat="false" ht="12.75" hidden="false" customHeight="true" outlineLevel="0" collapsed="false">
      <c r="A16" s="51"/>
      <c r="B16" s="70"/>
      <c r="C16" s="71" t="s">
        <v>162</v>
      </c>
      <c r="D16" s="71"/>
      <c r="E16" s="71"/>
      <c r="F16" s="71"/>
      <c r="G16" s="72"/>
      <c r="H16" s="218" t="n">
        <v>16</v>
      </c>
      <c r="I16" s="195" t="n">
        <v>15.6</v>
      </c>
      <c r="J16" s="219" t="n">
        <v>0</v>
      </c>
      <c r="K16" s="75" t="n">
        <v>16</v>
      </c>
      <c r="L16" s="77" t="n">
        <v>0</v>
      </c>
      <c r="M16" s="76" t="n">
        <v>16</v>
      </c>
      <c r="N16" s="43"/>
      <c r="AL16" s="111"/>
    </row>
    <row r="17" customFormat="false" ht="12.75" hidden="false" customHeight="true" outlineLevel="0" collapsed="false">
      <c r="A17" s="51"/>
      <c r="B17" s="70"/>
      <c r="C17" s="71" t="s">
        <v>163</v>
      </c>
      <c r="D17" s="71"/>
      <c r="E17" s="71"/>
      <c r="F17" s="71"/>
      <c r="G17" s="72"/>
      <c r="H17" s="218" t="n">
        <v>80</v>
      </c>
      <c r="I17" s="195" t="n">
        <v>79.95</v>
      </c>
      <c r="J17" s="219" t="n">
        <v>0</v>
      </c>
      <c r="K17" s="75" t="n">
        <v>80</v>
      </c>
      <c r="L17" s="77" t="n">
        <v>0</v>
      </c>
      <c r="M17" s="76" t="n">
        <v>80</v>
      </c>
      <c r="N17" s="43"/>
      <c r="AL17" s="111"/>
    </row>
    <row r="18" customFormat="false" ht="12.75" hidden="false" customHeight="true" outlineLevel="0" collapsed="false">
      <c r="A18" s="51"/>
      <c r="B18" s="70"/>
      <c r="C18" s="71" t="s">
        <v>164</v>
      </c>
      <c r="D18" s="71"/>
      <c r="E18" s="71"/>
      <c r="F18" s="71"/>
      <c r="G18" s="72"/>
      <c r="H18" s="218" t="n">
        <v>1826</v>
      </c>
      <c r="I18" s="195" t="n">
        <v>1826</v>
      </c>
      <c r="J18" s="219" t="n">
        <v>0</v>
      </c>
      <c r="K18" s="75" t="n">
        <v>1826</v>
      </c>
      <c r="L18" s="77" t="n">
        <v>162</v>
      </c>
      <c r="M18" s="76" t="n">
        <v>1664</v>
      </c>
      <c r="N18" s="43"/>
      <c r="AL18" s="111"/>
    </row>
    <row r="19" customFormat="false" ht="12.75" hidden="false" customHeight="true" outlineLevel="0" collapsed="false">
      <c r="A19" s="51"/>
      <c r="B19" s="70"/>
      <c r="C19" s="71" t="s">
        <v>165</v>
      </c>
      <c r="D19" s="71"/>
      <c r="E19" s="71"/>
      <c r="F19" s="71"/>
      <c r="G19" s="72"/>
      <c r="H19" s="218" t="n">
        <v>571</v>
      </c>
      <c r="I19" s="195" t="n">
        <v>561.642</v>
      </c>
      <c r="J19" s="219" t="n">
        <v>0</v>
      </c>
      <c r="K19" s="75" t="n">
        <v>571</v>
      </c>
      <c r="L19" s="77" t="n">
        <v>202.5</v>
      </c>
      <c r="M19" s="76" t="n">
        <v>368.5</v>
      </c>
      <c r="N19" s="43"/>
      <c r="AL19" s="111"/>
    </row>
    <row r="20" customFormat="false" ht="12.75" hidden="false" customHeight="true" outlineLevel="0" collapsed="false">
      <c r="A20" s="51"/>
      <c r="B20" s="70"/>
      <c r="C20" s="71" t="s">
        <v>166</v>
      </c>
      <c r="D20" s="71"/>
      <c r="E20" s="71"/>
      <c r="F20" s="71"/>
      <c r="G20" s="72"/>
      <c r="H20" s="218" t="n">
        <v>468</v>
      </c>
      <c r="I20" s="195" t="n">
        <v>455.12</v>
      </c>
      <c r="J20" s="219" t="n">
        <v>0</v>
      </c>
      <c r="K20" s="75" t="n">
        <v>468</v>
      </c>
      <c r="L20" s="77" t="n">
        <v>19.44</v>
      </c>
      <c r="M20" s="76" t="n">
        <v>448.56</v>
      </c>
      <c r="N20" s="43"/>
      <c r="AL20" s="111"/>
    </row>
    <row r="21" customFormat="false" ht="12.75" hidden="false" customHeight="true" outlineLevel="0" collapsed="false">
      <c r="A21" s="51"/>
      <c r="B21" s="70"/>
      <c r="C21" s="71" t="s">
        <v>167</v>
      </c>
      <c r="D21" s="71"/>
      <c r="E21" s="71"/>
      <c r="F21" s="71"/>
      <c r="G21" s="72"/>
      <c r="H21" s="218" t="n">
        <v>197</v>
      </c>
      <c r="I21" s="195" t="n">
        <v>196.92</v>
      </c>
      <c r="J21" s="219" t="n">
        <v>0</v>
      </c>
      <c r="K21" s="75" t="n">
        <v>197</v>
      </c>
      <c r="L21" s="77" t="n">
        <v>9.72</v>
      </c>
      <c r="M21" s="76" t="n">
        <v>187.28</v>
      </c>
      <c r="N21" s="43"/>
      <c r="AL21" s="111"/>
    </row>
    <row r="22" customFormat="false" ht="12.75" hidden="false" customHeight="true" outlineLevel="0" collapsed="false">
      <c r="A22" s="51"/>
      <c r="B22" s="70"/>
      <c r="C22" s="71" t="s">
        <v>168</v>
      </c>
      <c r="D22" s="71"/>
      <c r="E22" s="71"/>
      <c r="F22" s="71"/>
      <c r="G22" s="72"/>
      <c r="H22" s="218" t="n">
        <v>619</v>
      </c>
      <c r="I22" s="195" t="n">
        <v>618.6</v>
      </c>
      <c r="J22" s="219" t="n">
        <v>0</v>
      </c>
      <c r="K22" s="75" t="n">
        <v>619</v>
      </c>
      <c r="L22" s="77" t="n">
        <v>64.88</v>
      </c>
      <c r="M22" s="76" t="n">
        <v>554.12</v>
      </c>
      <c r="N22" s="43"/>
      <c r="AL22" s="111"/>
    </row>
    <row r="23" customFormat="false" ht="12.75" hidden="false" customHeight="true" outlineLevel="0" collapsed="false">
      <c r="A23" s="51"/>
      <c r="B23" s="70"/>
      <c r="C23" s="71" t="s">
        <v>169</v>
      </c>
      <c r="D23" s="71"/>
      <c r="E23" s="71"/>
      <c r="F23" s="71"/>
      <c r="G23" s="71"/>
      <c r="H23" s="218" t="n">
        <v>217</v>
      </c>
      <c r="I23" s="195" t="n">
        <v>216.09</v>
      </c>
      <c r="J23" s="219" t="n">
        <v>0</v>
      </c>
      <c r="K23" s="75" t="n">
        <v>217</v>
      </c>
      <c r="L23" s="77" t="n">
        <v>117.2</v>
      </c>
      <c r="M23" s="76" t="n">
        <v>99.8</v>
      </c>
      <c r="N23" s="43"/>
      <c r="AL23" s="111"/>
    </row>
    <row r="24" customFormat="false" ht="12.75" hidden="false" customHeight="true" outlineLevel="0" collapsed="false">
      <c r="A24" s="51"/>
      <c r="B24" s="70"/>
      <c r="C24" s="71" t="s">
        <v>170</v>
      </c>
      <c r="D24" s="71"/>
      <c r="E24" s="71"/>
      <c r="F24" s="71"/>
      <c r="G24" s="72"/>
      <c r="H24" s="218" t="n">
        <v>81</v>
      </c>
      <c r="I24" s="195" t="n">
        <v>79.3</v>
      </c>
      <c r="J24" s="219" t="n">
        <v>0</v>
      </c>
      <c r="K24" s="75" t="n">
        <v>81</v>
      </c>
      <c r="L24" s="77" t="n">
        <v>0</v>
      </c>
      <c r="M24" s="76" t="n">
        <v>81</v>
      </c>
      <c r="N24" s="43"/>
      <c r="AL24" s="111"/>
    </row>
    <row r="25" customFormat="false" ht="12.75" hidden="false" customHeight="true" outlineLevel="0" collapsed="false">
      <c r="A25" s="51"/>
      <c r="B25" s="70"/>
      <c r="C25" s="71" t="s">
        <v>171</v>
      </c>
      <c r="D25" s="71"/>
      <c r="E25" s="71"/>
      <c r="F25" s="71"/>
      <c r="G25" s="72"/>
      <c r="H25" s="218" t="n">
        <v>674</v>
      </c>
      <c r="I25" s="195" t="n">
        <v>661.4</v>
      </c>
      <c r="J25" s="219" t="n">
        <v>0</v>
      </c>
      <c r="K25" s="75" t="n">
        <v>674</v>
      </c>
      <c r="L25" s="77" t="n">
        <v>202.5</v>
      </c>
      <c r="M25" s="76" t="n">
        <v>471.5</v>
      </c>
      <c r="N25" s="43"/>
      <c r="AL25" s="111"/>
    </row>
    <row r="26" customFormat="false" ht="12.75" hidden="false" customHeight="true" outlineLevel="0" collapsed="false">
      <c r="A26" s="51"/>
      <c r="B26" s="70"/>
      <c r="C26" s="71" t="s">
        <v>172</v>
      </c>
      <c r="D26" s="71"/>
      <c r="E26" s="71"/>
      <c r="F26" s="71"/>
      <c r="G26" s="72"/>
      <c r="H26" s="218" t="n">
        <v>983</v>
      </c>
      <c r="I26" s="195" t="n">
        <v>961.75</v>
      </c>
      <c r="J26" s="219" t="n">
        <v>0</v>
      </c>
      <c r="K26" s="75" t="n">
        <v>983</v>
      </c>
      <c r="L26" s="77" t="n">
        <v>55</v>
      </c>
      <c r="M26" s="76" t="n">
        <v>928</v>
      </c>
      <c r="N26" s="43"/>
      <c r="AL26" s="111"/>
    </row>
    <row r="27" customFormat="false" ht="12.75" hidden="false" customHeight="true" outlineLevel="0" collapsed="false">
      <c r="A27" s="51"/>
      <c r="B27" s="70"/>
      <c r="C27" s="71" t="s">
        <v>173</v>
      </c>
      <c r="D27" s="71"/>
      <c r="E27" s="71"/>
      <c r="F27" s="71"/>
      <c r="G27" s="72"/>
      <c r="H27" s="218" t="n">
        <v>98</v>
      </c>
      <c r="I27" s="195" t="n">
        <v>92.3</v>
      </c>
      <c r="J27" s="219" t="n">
        <v>0</v>
      </c>
      <c r="K27" s="75" t="n">
        <v>98</v>
      </c>
      <c r="L27" s="77" t="n">
        <v>0</v>
      </c>
      <c r="M27" s="76" t="n">
        <v>98</v>
      </c>
      <c r="N27" s="43"/>
      <c r="AL27" s="111"/>
    </row>
    <row r="28" customFormat="false" ht="12.75" hidden="false" customHeight="true" outlineLevel="0" collapsed="false">
      <c r="A28" s="51"/>
      <c r="B28" s="70"/>
      <c r="C28" s="71" t="s">
        <v>174</v>
      </c>
      <c r="D28" s="71"/>
      <c r="E28" s="71"/>
      <c r="F28" s="71"/>
      <c r="G28" s="72"/>
      <c r="H28" s="218" t="n">
        <v>1890</v>
      </c>
      <c r="I28" s="195" t="n">
        <v>1890</v>
      </c>
      <c r="J28" s="219" t="n">
        <v>0</v>
      </c>
      <c r="K28" s="75" t="n">
        <v>1890</v>
      </c>
      <c r="L28" s="77" t="n">
        <v>311.15</v>
      </c>
      <c r="M28" s="76" t="n">
        <v>1578.85</v>
      </c>
      <c r="N28" s="43"/>
      <c r="AL28" s="111"/>
    </row>
    <row r="29" customFormat="false" ht="12.75" hidden="false" customHeight="true" outlineLevel="0" collapsed="false">
      <c r="A29" s="51"/>
      <c r="B29" s="70"/>
      <c r="C29" s="71" t="s">
        <v>175</v>
      </c>
      <c r="D29" s="71"/>
      <c r="E29" s="71"/>
      <c r="F29" s="71"/>
      <c r="G29" s="72"/>
      <c r="H29" s="218" t="n">
        <v>484</v>
      </c>
      <c r="I29" s="195" t="n">
        <v>480.35</v>
      </c>
      <c r="J29" s="219" t="n">
        <v>0</v>
      </c>
      <c r="K29" s="75" t="n">
        <v>484</v>
      </c>
      <c r="L29" s="77" t="n">
        <v>0</v>
      </c>
      <c r="M29" s="76" t="n">
        <v>484</v>
      </c>
      <c r="N29" s="43"/>
      <c r="AL29" s="111"/>
    </row>
    <row r="30" customFormat="false" ht="12.75" hidden="false" customHeight="true" outlineLevel="0" collapsed="false">
      <c r="A30" s="51"/>
      <c r="B30" s="70"/>
      <c r="C30" s="71" t="s">
        <v>176</v>
      </c>
      <c r="D30" s="71"/>
      <c r="E30" s="71"/>
      <c r="F30" s="71"/>
      <c r="G30" s="72"/>
      <c r="H30" s="218" t="n">
        <v>353</v>
      </c>
      <c r="I30" s="195" t="n">
        <v>352.8</v>
      </c>
      <c r="J30" s="219" t="n">
        <v>0</v>
      </c>
      <c r="K30" s="75" t="n">
        <v>353</v>
      </c>
      <c r="L30" s="77" t="n">
        <v>48.6</v>
      </c>
      <c r="M30" s="76" t="n">
        <v>304.4</v>
      </c>
      <c r="N30" s="43"/>
      <c r="AL30" s="111"/>
    </row>
    <row r="31" customFormat="false" ht="12.75" hidden="false" customHeight="true" outlineLevel="0" collapsed="false">
      <c r="A31" s="51"/>
      <c r="B31" s="70"/>
      <c r="C31" s="71" t="s">
        <v>177</v>
      </c>
      <c r="D31" s="71"/>
      <c r="E31" s="71"/>
      <c r="F31" s="71"/>
      <c r="G31" s="72"/>
      <c r="H31" s="218" t="n">
        <v>416</v>
      </c>
      <c r="I31" s="195" t="n">
        <v>337.8</v>
      </c>
      <c r="J31" s="219" t="n">
        <v>0</v>
      </c>
      <c r="K31" s="75" t="n">
        <v>416</v>
      </c>
      <c r="L31" s="77" t="n">
        <v>104</v>
      </c>
      <c r="M31" s="76" t="n">
        <v>312</v>
      </c>
      <c r="N31" s="43"/>
      <c r="AL31" s="111"/>
    </row>
    <row r="32" customFormat="false" ht="12.75" hidden="false" customHeight="true" outlineLevel="0" collapsed="false">
      <c r="A32" s="51"/>
      <c r="B32" s="70"/>
      <c r="C32" s="71" t="s">
        <v>178</v>
      </c>
      <c r="D32" s="71"/>
      <c r="E32" s="71"/>
      <c r="F32" s="71"/>
      <c r="G32" s="72"/>
      <c r="H32" s="218" t="n">
        <v>2350</v>
      </c>
      <c r="I32" s="195" t="n">
        <v>2117.88</v>
      </c>
      <c r="J32" s="219" t="n">
        <v>0</v>
      </c>
      <c r="K32" s="75" t="n">
        <v>2350</v>
      </c>
      <c r="L32" s="77" t="n">
        <v>546.7</v>
      </c>
      <c r="M32" s="76" t="n">
        <v>1803.3</v>
      </c>
      <c r="N32" s="43"/>
      <c r="AL32" s="111"/>
    </row>
    <row r="33" customFormat="false" ht="12.75" hidden="false" customHeight="true" outlineLevel="0" collapsed="false">
      <c r="A33" s="51"/>
      <c r="B33" s="70"/>
      <c r="C33" s="71" t="s">
        <v>179</v>
      </c>
      <c r="D33" s="71"/>
      <c r="E33" s="71"/>
      <c r="F33" s="71"/>
      <c r="G33" s="72"/>
      <c r="H33" s="218" t="n">
        <v>1696</v>
      </c>
      <c r="I33" s="195" t="n">
        <v>1694.89</v>
      </c>
      <c r="J33" s="219" t="n">
        <v>0</v>
      </c>
      <c r="K33" s="75" t="n">
        <v>1696</v>
      </c>
      <c r="L33" s="77" t="n">
        <v>101.04</v>
      </c>
      <c r="M33" s="76" t="n">
        <v>1594.96</v>
      </c>
      <c r="N33" s="43"/>
      <c r="AL33" s="111"/>
    </row>
    <row r="34" customFormat="false" ht="12.75" hidden="false" customHeight="true" outlineLevel="0" collapsed="false">
      <c r="A34" s="51"/>
      <c r="B34" s="70"/>
      <c r="C34" s="71" t="s">
        <v>180</v>
      </c>
      <c r="D34" s="71"/>
      <c r="E34" s="71"/>
      <c r="F34" s="71"/>
      <c r="G34" s="72"/>
      <c r="H34" s="218" t="n">
        <v>737</v>
      </c>
      <c r="I34" s="195" t="n">
        <v>733.82</v>
      </c>
      <c r="J34" s="219" t="n">
        <v>0</v>
      </c>
      <c r="K34" s="75" t="n">
        <v>737</v>
      </c>
      <c r="L34" s="77" t="n">
        <v>9.72</v>
      </c>
      <c r="M34" s="76" t="n">
        <v>727.28</v>
      </c>
      <c r="N34" s="43"/>
      <c r="AL34" s="111"/>
    </row>
    <row r="35" customFormat="false" ht="12.75" hidden="false" customHeight="true" outlineLevel="0" collapsed="false">
      <c r="A35" s="51"/>
      <c r="B35" s="70"/>
      <c r="C35" s="71" t="s">
        <v>181</v>
      </c>
      <c r="D35" s="71"/>
      <c r="E35" s="71"/>
      <c r="F35" s="71"/>
      <c r="G35" s="72"/>
      <c r="H35" s="218" t="n">
        <v>205</v>
      </c>
      <c r="I35" s="195" t="n">
        <v>201.7</v>
      </c>
      <c r="J35" s="219" t="n">
        <v>0</v>
      </c>
      <c r="K35" s="75" t="n">
        <v>205</v>
      </c>
      <c r="L35" s="77" t="n">
        <v>40.72</v>
      </c>
      <c r="M35" s="76" t="n">
        <v>164.28</v>
      </c>
      <c r="N35" s="43"/>
      <c r="AL35" s="111"/>
    </row>
    <row r="36" customFormat="false" ht="12.75" hidden="false" customHeight="true" outlineLevel="0" collapsed="false">
      <c r="A36" s="51"/>
      <c r="B36" s="70"/>
      <c r="C36" s="71" t="s">
        <v>182</v>
      </c>
      <c r="D36" s="71"/>
      <c r="E36" s="71"/>
      <c r="F36" s="71"/>
      <c r="G36" s="72"/>
      <c r="H36" s="218" t="n">
        <v>320</v>
      </c>
      <c r="I36" s="195" t="n">
        <v>140.4</v>
      </c>
      <c r="J36" s="219" t="n">
        <v>0</v>
      </c>
      <c r="K36" s="75" t="n">
        <v>320</v>
      </c>
      <c r="L36" s="77" t="n">
        <v>0</v>
      </c>
      <c r="M36" s="76" t="n">
        <v>320</v>
      </c>
      <c r="N36" s="43"/>
      <c r="AL36" s="111"/>
    </row>
    <row r="37" customFormat="false" ht="12.75" hidden="false" customHeight="true" outlineLevel="0" collapsed="false">
      <c r="A37" s="51"/>
      <c r="B37" s="70"/>
      <c r="C37" s="71" t="s">
        <v>183</v>
      </c>
      <c r="D37" s="71"/>
      <c r="E37" s="71"/>
      <c r="F37" s="71"/>
      <c r="G37" s="72"/>
      <c r="H37" s="220" t="n">
        <v>203</v>
      </c>
      <c r="I37" s="221" t="n">
        <v>202.8</v>
      </c>
      <c r="J37" s="222" t="n">
        <v>0</v>
      </c>
      <c r="K37" s="75" t="n">
        <v>203</v>
      </c>
      <c r="L37" s="77" t="n">
        <v>0</v>
      </c>
      <c r="M37" s="76" t="n">
        <v>203</v>
      </c>
      <c r="N37" s="43"/>
      <c r="AL37" s="111"/>
    </row>
    <row r="38" customFormat="false" ht="12.75" hidden="false" customHeight="true" outlineLevel="0" collapsed="false">
      <c r="A38" s="51"/>
      <c r="B38" s="70"/>
      <c r="C38" s="71" t="s">
        <v>184</v>
      </c>
      <c r="D38" s="71"/>
      <c r="E38" s="71"/>
      <c r="F38" s="71"/>
      <c r="G38" s="72"/>
      <c r="H38" s="220" t="n">
        <v>210</v>
      </c>
      <c r="I38" s="221" t="n">
        <v>201.12</v>
      </c>
      <c r="J38" s="222" t="n">
        <v>0</v>
      </c>
      <c r="K38" s="75" t="n">
        <v>210</v>
      </c>
      <c r="L38" s="77" t="n">
        <v>17.82</v>
      </c>
      <c r="M38" s="76" t="n">
        <v>192.18</v>
      </c>
      <c r="N38" s="43"/>
      <c r="AL38" s="111"/>
    </row>
    <row r="39" customFormat="false" ht="12.75" hidden="false" customHeight="true" outlineLevel="0" collapsed="false">
      <c r="A39" s="51"/>
      <c r="B39" s="70"/>
      <c r="C39" s="71" t="s">
        <v>185</v>
      </c>
      <c r="D39" s="71"/>
      <c r="E39" s="71"/>
      <c r="F39" s="71"/>
      <c r="G39" s="72"/>
      <c r="H39" s="218" t="n">
        <v>2828</v>
      </c>
      <c r="I39" s="195" t="n">
        <v>2828</v>
      </c>
      <c r="J39" s="219" t="n">
        <v>0</v>
      </c>
      <c r="K39" s="75" t="n">
        <v>2828</v>
      </c>
      <c r="L39" s="77" t="n">
        <v>188.52</v>
      </c>
      <c r="M39" s="76" t="n">
        <v>2639.48</v>
      </c>
      <c r="N39" s="43"/>
      <c r="AL39" s="111"/>
    </row>
    <row r="40" customFormat="false" ht="12.75" hidden="false" customHeight="true" outlineLevel="0" collapsed="false">
      <c r="A40" s="51"/>
      <c r="B40" s="70"/>
      <c r="C40" s="71" t="s">
        <v>186</v>
      </c>
      <c r="D40" s="71"/>
      <c r="E40" s="71"/>
      <c r="F40" s="71"/>
      <c r="G40" s="72"/>
      <c r="H40" s="223" t="n">
        <v>998</v>
      </c>
      <c r="I40" s="224" t="n">
        <v>998</v>
      </c>
      <c r="J40" s="225" t="n">
        <v>0</v>
      </c>
      <c r="K40" s="75" t="n">
        <v>998</v>
      </c>
      <c r="L40" s="77" t="n">
        <v>258.95</v>
      </c>
      <c r="M40" s="76" t="n">
        <v>739.05</v>
      </c>
      <c r="N40" s="43"/>
      <c r="AL40" s="111"/>
    </row>
    <row r="41" customFormat="false" ht="12.75" hidden="false" customHeight="true" outlineLevel="0" collapsed="false">
      <c r="A41" s="51"/>
      <c r="B41" s="70"/>
      <c r="C41" s="71" t="s">
        <v>187</v>
      </c>
      <c r="D41" s="71"/>
      <c r="E41" s="71"/>
      <c r="F41" s="71"/>
      <c r="G41" s="72"/>
      <c r="H41" s="223" t="n">
        <v>20</v>
      </c>
      <c r="I41" s="224" t="n">
        <v>19.5</v>
      </c>
      <c r="J41" s="225" t="n">
        <v>0</v>
      </c>
      <c r="K41" s="75" t="n">
        <v>20</v>
      </c>
      <c r="L41" s="77" t="n">
        <v>0</v>
      </c>
      <c r="M41" s="76" t="n">
        <v>20</v>
      </c>
      <c r="N41" s="43"/>
      <c r="AL41" s="111"/>
    </row>
    <row r="42" customFormat="false" ht="12.75" hidden="false" customHeight="true" outlineLevel="0" collapsed="false">
      <c r="A42" s="51"/>
      <c r="B42" s="70"/>
      <c r="C42" s="71" t="s">
        <v>188</v>
      </c>
      <c r="D42" s="71"/>
      <c r="E42" s="71"/>
      <c r="F42" s="71"/>
      <c r="G42" s="72"/>
      <c r="H42" s="218" t="n">
        <v>199</v>
      </c>
      <c r="I42" s="195" t="n">
        <v>199</v>
      </c>
      <c r="J42" s="219" t="n">
        <v>0</v>
      </c>
      <c r="K42" s="75" t="n">
        <v>199</v>
      </c>
      <c r="L42" s="77" t="n">
        <v>0</v>
      </c>
      <c r="M42" s="76" t="n">
        <v>199</v>
      </c>
      <c r="N42" s="43"/>
      <c r="AL42" s="111"/>
    </row>
    <row r="43" customFormat="false" ht="12.75" hidden="false" customHeight="true" outlineLevel="0" collapsed="false">
      <c r="A43" s="51"/>
      <c r="B43" s="70"/>
      <c r="C43" s="71" t="s">
        <v>189</v>
      </c>
      <c r="D43" s="71"/>
      <c r="E43" s="71"/>
      <c r="F43" s="71"/>
      <c r="G43" s="72"/>
      <c r="H43" s="218" t="n">
        <v>11273</v>
      </c>
      <c r="I43" s="195" t="n">
        <v>11273</v>
      </c>
      <c r="J43" s="219" t="n">
        <v>10724</v>
      </c>
      <c r="K43" s="75" t="n">
        <v>549</v>
      </c>
      <c r="L43" s="77" t="n">
        <v>59.86</v>
      </c>
      <c r="M43" s="76" t="n">
        <v>489.14</v>
      </c>
      <c r="N43" s="43"/>
      <c r="AL43" s="111"/>
    </row>
    <row r="44" customFormat="false" ht="13.5" hidden="false" customHeight="true" outlineLevel="0" collapsed="false">
      <c r="A44" s="51"/>
      <c r="B44" s="79"/>
      <c r="C44" s="80" t="s">
        <v>190</v>
      </c>
      <c r="D44" s="80"/>
      <c r="E44" s="80"/>
      <c r="F44" s="80"/>
      <c r="G44" s="81"/>
      <c r="H44" s="226" t="n">
        <v>255</v>
      </c>
      <c r="I44" s="202" t="n">
        <v>233.1</v>
      </c>
      <c r="J44" s="227" t="n">
        <v>0</v>
      </c>
      <c r="K44" s="86" t="n">
        <v>255</v>
      </c>
      <c r="L44" s="86" t="n">
        <v>81</v>
      </c>
      <c r="M44" s="85" t="n">
        <v>174</v>
      </c>
      <c r="N44" s="43"/>
      <c r="AL44" s="111"/>
    </row>
    <row r="45" customFormat="false" ht="13.5" hidden="false" customHeight="false" outlineLevel="0" collapsed="false">
      <c r="B45" s="88"/>
      <c r="C45" s="89"/>
      <c r="D45" s="89"/>
      <c r="E45" s="89"/>
      <c r="F45" s="89"/>
      <c r="G45" s="88"/>
      <c r="H45" s="88"/>
      <c r="I45" s="88"/>
      <c r="J45" s="88"/>
      <c r="K45" s="88"/>
      <c r="L45" s="88"/>
      <c r="M45" s="228" t="s">
        <v>191</v>
      </c>
      <c r="AL45" s="111"/>
    </row>
  </sheetData>
  <mergeCells count="9">
    <mergeCell ref="B4:G8"/>
    <mergeCell ref="H4:H8"/>
    <mergeCell ref="I4:I8"/>
    <mergeCell ref="J4:J8"/>
    <mergeCell ref="K4:M4"/>
    <mergeCell ref="K5:K8"/>
    <mergeCell ref="L5:M5"/>
    <mergeCell ref="L6:L8"/>
    <mergeCell ref="M6:M8"/>
  </mergeCells>
  <conditionalFormatting sqref="E3">
    <cfRule type="expression" priority="2" aboveAverage="0" equalAverage="0" bottom="0" percent="0" rank="0" text="" dxfId="27">
      <formula>N3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26</v>
      </c>
      <c r="AB1" s="19" t="s">
        <v>27</v>
      </c>
    </row>
    <row r="3" customFormat="false" ht="18" hidden="false" customHeight="false" outlineLevel="0" collapsed="false">
      <c r="D3" s="20" t="s">
        <v>28</v>
      </c>
    </row>
    <row r="4" customFormat="false" ht="6" hidden="false" customHeight="true" outlineLevel="0" collapsed="false"/>
    <row r="5" customFormat="false" ht="4.5" hidden="false" customHeight="true" outlineLevel="0" collapsed="false"/>
    <row r="6" customFormat="false" ht="51" hidden="false" customHeight="false" outlineLevel="0" collapsed="false">
      <c r="D6" s="21" t="s">
        <v>29</v>
      </c>
    </row>
    <row r="7" customFormat="false" ht="4.5" hidden="false" customHeight="true" outlineLevel="0" collapsed="false">
      <c r="D7" s="21"/>
    </row>
    <row r="8" customFormat="false" ht="82.5" hidden="false" customHeight="true" outlineLevel="0" collapsed="false">
      <c r="D8" s="16" t="s">
        <v>30</v>
      </c>
    </row>
    <row r="9" customFormat="false" ht="4.5" hidden="false" customHeight="true" outlineLevel="0" collapsed="false">
      <c r="D9" s="21"/>
    </row>
    <row r="10" customFormat="false" ht="80.25" hidden="false" customHeight="true" outlineLevel="0" collapsed="false">
      <c r="D10" s="22" t="s">
        <v>31</v>
      </c>
    </row>
    <row r="11" customFormat="false" ht="4.5" hidden="false" customHeight="true" outlineLevel="0" collapsed="false"/>
    <row r="12" customFormat="false" ht="92.1" hidden="false" customHeight="true" outlineLevel="0" collapsed="false">
      <c r="D12" s="23" t="s">
        <v>32</v>
      </c>
    </row>
    <row r="13" customFormat="false" ht="4.5" hidden="false" customHeight="true" outlineLevel="0" collapsed="false"/>
    <row r="14" customFormat="false" ht="29.25" hidden="false" customHeight="true" outlineLevel="0" collapsed="false">
      <c r="D14" s="16" t="s">
        <v>33</v>
      </c>
    </row>
    <row r="15" customFormat="false" ht="4.5" hidden="false" customHeight="true" outlineLevel="0" collapsed="false"/>
    <row r="16" customFormat="false" ht="40.5" hidden="false" customHeight="true" outlineLevel="0" collapsed="false">
      <c r="D16" s="16" t="s">
        <v>34</v>
      </c>
    </row>
    <row r="17" customFormat="false" ht="4.5" hidden="false" customHeight="true" outlineLevel="0" collapsed="false"/>
    <row r="18" customFormat="false" ht="93.75" hidden="false" customHeight="true" outlineLevel="0" collapsed="false">
      <c r="D18" s="16" t="s">
        <v>35</v>
      </c>
    </row>
    <row r="19" customFormat="false" ht="6" hidden="false" customHeight="true" outlineLevel="0" collapsed="false"/>
    <row r="20" customFormat="false" ht="12.75" hidden="false" customHeight="false" outlineLevel="0" collapsed="false">
      <c r="D20" s="24"/>
    </row>
    <row r="21" customFormat="false" ht="12.75" hidden="false" customHeight="false" outlineLevel="0" collapsed="false">
      <c r="D21" s="24" t="s">
        <v>36</v>
      </c>
    </row>
    <row r="22" s="21" customFormat="true" ht="12.75" hidden="false" customHeight="false" outlineLevel="0" collapsed="false">
      <c r="D22" s="25" t="s">
        <v>37</v>
      </c>
    </row>
    <row r="23" customFormat="false" ht="12.75" hidden="false" customHeight="false" outlineLevel="0" collapsed="false">
      <c r="D23" s="26" t="s">
        <v>38</v>
      </c>
    </row>
    <row r="24" customFormat="false" ht="12.75" hidden="false" customHeight="false" outlineLevel="0" collapsed="false">
      <c r="D24" s="26" t="s">
        <v>39</v>
      </c>
    </row>
    <row r="25" s="21" customFormat="true" ht="12.75" hidden="false" customHeight="false" outlineLevel="0" collapsed="false">
      <c r="D25" s="25" t="s">
        <v>40</v>
      </c>
    </row>
    <row r="26" customFormat="false" ht="12.75" hidden="false" customHeight="false" outlineLevel="0" collapsed="false">
      <c r="D26" s="26" t="s">
        <v>38</v>
      </c>
    </row>
    <row r="27" customFormat="false" ht="12.75" hidden="false" customHeight="false" outlineLevel="0" collapsed="false">
      <c r="D27" s="26" t="s">
        <v>39</v>
      </c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 t="s">
        <v>41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9.99"/>
    <col collapsed="false" customWidth="true" hidden="false" outlineLevel="0" max="10" min="10" style="27" width="9.85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99"/>
    <col collapsed="false" customWidth="true" hidden="false" outlineLevel="0" max="14" min="14" style="27" width="9.56"/>
    <col collapsed="false" customWidth="true" hidden="false" outlineLevel="0" max="15" min="15" style="27" width="8.41"/>
    <col collapsed="false" customWidth="true" hidden="false" outlineLevel="0" max="16" min="16" style="27" width="9.56"/>
    <col collapsed="false" customWidth="false" hidden="false" outlineLevel="0" max="17" min="17" style="27" width="9.14"/>
    <col collapsed="false" customWidth="true" hidden="false" outlineLevel="0" max="18" min="18" style="27" width="10.56"/>
    <col collapsed="false" customWidth="true" hidden="false" outlineLevel="0" max="19" min="19" style="27" width="1.7"/>
    <col collapsed="false" customWidth="true" hidden="false" outlineLevel="0" max="42" min="20" style="27" width="2.42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42</v>
      </c>
      <c r="C2" s="31"/>
      <c r="D2" s="31"/>
      <c r="E2" s="31"/>
      <c r="F2" s="32" t="s">
        <v>4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47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4" t="s">
        <v>49</v>
      </c>
      <c r="J5" s="45" t="s">
        <v>50</v>
      </c>
      <c r="K5" s="45"/>
      <c r="L5" s="46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4"/>
      <c r="J6" s="49" t="s">
        <v>58</v>
      </c>
      <c r="K6" s="50" t="s">
        <v>59</v>
      </c>
      <c r="L6" s="46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4"/>
      <c r="J7" s="49"/>
      <c r="K7" s="50"/>
      <c r="L7" s="46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4"/>
      <c r="J8" s="49"/>
      <c r="K8" s="50"/>
      <c r="L8" s="46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54" t="n">
        <v>40001462.38</v>
      </c>
      <c r="I9" s="55" t="n">
        <v>20541076.66</v>
      </c>
      <c r="J9" s="56" t="n">
        <v>15310368.13</v>
      </c>
      <c r="K9" s="57" t="n">
        <v>5230708.53</v>
      </c>
      <c r="L9" s="58" t="n">
        <v>3222999.72</v>
      </c>
      <c r="M9" s="59" t="n">
        <v>1504879.72</v>
      </c>
      <c r="N9" s="59" t="n">
        <v>865228.17</v>
      </c>
      <c r="O9" s="59" t="n">
        <v>734746.62</v>
      </c>
      <c r="P9" s="59" t="n">
        <v>3565032.2</v>
      </c>
      <c r="Q9" s="59" t="n">
        <v>5715152.88</v>
      </c>
      <c r="R9" s="57" t="n">
        <v>3341863.01</v>
      </c>
      <c r="S9" s="43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 t="n">
        <v>0</v>
      </c>
    </row>
    <row r="10" customFormat="false" ht="13.5" hidden="false" customHeight="false" outlineLevel="0" collapsed="false">
      <c r="A10" s="51"/>
      <c r="B10" s="61"/>
      <c r="C10" s="62" t="s">
        <v>61</v>
      </c>
      <c r="D10" s="62"/>
      <c r="E10" s="62"/>
      <c r="F10" s="62"/>
      <c r="G10" s="63"/>
      <c r="H10" s="64" t="n">
        <v>373000.01</v>
      </c>
      <c r="I10" s="65" t="n">
        <v>215187.24</v>
      </c>
      <c r="J10" s="66" t="n">
        <v>162748.98</v>
      </c>
      <c r="K10" s="67" t="n">
        <v>52438.26</v>
      </c>
      <c r="L10" s="68" t="n">
        <v>22245.37</v>
      </c>
      <c r="M10" s="69" t="n">
        <v>14298.69</v>
      </c>
      <c r="N10" s="69" t="n">
        <v>8788.07</v>
      </c>
      <c r="O10" s="69" t="n">
        <v>3711.81</v>
      </c>
      <c r="P10" s="69" t="n">
        <v>51921.72</v>
      </c>
      <c r="Q10" s="69" t="n">
        <v>32216.68</v>
      </c>
      <c r="R10" s="67" t="n">
        <v>23278.54</v>
      </c>
      <c r="S10" s="43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0</v>
      </c>
    </row>
    <row r="11" customFormat="false" ht="12.75" hidden="false" customHeight="false" outlineLevel="0" collapsed="false">
      <c r="A11" s="51"/>
      <c r="B11" s="70"/>
      <c r="C11" s="71" t="s">
        <v>62</v>
      </c>
      <c r="D11" s="71"/>
      <c r="E11" s="71"/>
      <c r="F11" s="71"/>
      <c r="G11" s="72"/>
      <c r="H11" s="73" t="n">
        <v>91965.51</v>
      </c>
      <c r="I11" s="74" t="n">
        <v>47320.99</v>
      </c>
      <c r="J11" s="75" t="n">
        <v>35781.56</v>
      </c>
      <c r="K11" s="76" t="n">
        <v>11539.43</v>
      </c>
      <c r="L11" s="77" t="n">
        <v>6359.18</v>
      </c>
      <c r="M11" s="78" t="n">
        <v>6399.99</v>
      </c>
      <c r="N11" s="78" t="n">
        <v>5125.24</v>
      </c>
      <c r="O11" s="78" t="n">
        <v>1124.87</v>
      </c>
      <c r="P11" s="78" t="n">
        <v>9634.78</v>
      </c>
      <c r="Q11" s="78" t="n">
        <v>6391.6</v>
      </c>
      <c r="R11" s="76" t="n">
        <v>8684.65</v>
      </c>
      <c r="S11" s="43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 t="n">
        <v>0</v>
      </c>
    </row>
    <row r="12" customFormat="false" ht="12.75" hidden="false" customHeight="false" outlineLevel="0" collapsed="false">
      <c r="A12" s="51"/>
      <c r="B12" s="70"/>
      <c r="C12" s="71" t="s">
        <v>63</v>
      </c>
      <c r="D12" s="71"/>
      <c r="E12" s="71"/>
      <c r="F12" s="71"/>
      <c r="G12" s="72"/>
      <c r="H12" s="73" t="n">
        <v>2114926.69</v>
      </c>
      <c r="I12" s="74" t="n">
        <v>930389.16</v>
      </c>
      <c r="J12" s="75" t="n">
        <v>701808.91</v>
      </c>
      <c r="K12" s="76" t="n">
        <v>228580.25</v>
      </c>
      <c r="L12" s="77" t="n">
        <v>254898.27</v>
      </c>
      <c r="M12" s="78" t="n">
        <v>75888.65</v>
      </c>
      <c r="N12" s="78" t="n">
        <v>111770.03</v>
      </c>
      <c r="O12" s="78" t="n">
        <v>38316.89</v>
      </c>
      <c r="P12" s="78" t="n">
        <v>204503.63</v>
      </c>
      <c r="Q12" s="78" t="n">
        <v>297686.2</v>
      </c>
      <c r="R12" s="76" t="n">
        <v>130435.11</v>
      </c>
      <c r="S12" s="43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 t="n">
        <v>0</v>
      </c>
    </row>
    <row r="13" customFormat="false" ht="12.75" hidden="false" customHeight="false" outlineLevel="0" collapsed="false">
      <c r="A13" s="51"/>
      <c r="B13" s="70"/>
      <c r="C13" s="71" t="s">
        <v>64</v>
      </c>
      <c r="D13" s="71"/>
      <c r="E13" s="71"/>
      <c r="F13" s="71"/>
      <c r="G13" s="72"/>
      <c r="H13" s="73" t="n">
        <v>4008845.68</v>
      </c>
      <c r="I13" s="74" t="n">
        <v>2069981.07</v>
      </c>
      <c r="J13" s="75" t="n">
        <v>1542200.92</v>
      </c>
      <c r="K13" s="76" t="n">
        <v>527780.15</v>
      </c>
      <c r="L13" s="77" t="n">
        <v>258510.29</v>
      </c>
      <c r="M13" s="78" t="n">
        <v>174492.79</v>
      </c>
      <c r="N13" s="78" t="n">
        <v>69172.95</v>
      </c>
      <c r="O13" s="78" t="n">
        <v>79271.47</v>
      </c>
      <c r="P13" s="78" t="n">
        <v>520252.46</v>
      </c>
      <c r="Q13" s="78" t="n">
        <v>500148.97</v>
      </c>
      <c r="R13" s="76" t="n">
        <v>296772.33</v>
      </c>
      <c r="S13" s="43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n">
        <v>0</v>
      </c>
    </row>
    <row r="14" customFormat="false" ht="12.75" hidden="false" customHeight="false" outlineLevel="0" collapsed="false">
      <c r="A14" s="51"/>
      <c r="B14" s="70"/>
      <c r="C14" s="71" t="s">
        <v>65</v>
      </c>
      <c r="D14" s="71"/>
      <c r="E14" s="71"/>
      <c r="F14" s="71"/>
      <c r="G14" s="72"/>
      <c r="H14" s="73" t="n">
        <v>180780.33</v>
      </c>
      <c r="I14" s="74" t="n">
        <v>117153.6</v>
      </c>
      <c r="J14" s="75" t="n">
        <v>87991.91</v>
      </c>
      <c r="K14" s="76" t="n">
        <v>29161.69</v>
      </c>
      <c r="L14" s="77" t="n">
        <v>7360.18</v>
      </c>
      <c r="M14" s="78" t="n">
        <v>6536</v>
      </c>
      <c r="N14" s="78" t="n">
        <v>4249.49</v>
      </c>
      <c r="O14" s="78" t="n">
        <v>1257.16</v>
      </c>
      <c r="P14" s="78" t="n">
        <v>15934.8</v>
      </c>
      <c r="Q14" s="78" t="n">
        <v>12086.72</v>
      </c>
      <c r="R14" s="76" t="n">
        <v>15490.29</v>
      </c>
      <c r="S14" s="43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n">
        <v>0</v>
      </c>
    </row>
    <row r="15" customFormat="false" ht="12.75" hidden="false" customHeight="false" outlineLevel="0" collapsed="false">
      <c r="A15" s="51"/>
      <c r="B15" s="70"/>
      <c r="C15" s="71" t="s">
        <v>66</v>
      </c>
      <c r="D15" s="71"/>
      <c r="E15" s="71"/>
      <c r="F15" s="71"/>
      <c r="G15" s="72"/>
      <c r="H15" s="73" t="n">
        <v>1301697.92</v>
      </c>
      <c r="I15" s="74" t="n">
        <v>771021.01</v>
      </c>
      <c r="J15" s="75" t="n">
        <v>517489.04</v>
      </c>
      <c r="K15" s="76" t="n">
        <v>253531.97</v>
      </c>
      <c r="L15" s="77" t="n">
        <v>141501.09</v>
      </c>
      <c r="M15" s="78" t="n">
        <v>44928.06</v>
      </c>
      <c r="N15" s="78" t="n">
        <v>12461.22</v>
      </c>
      <c r="O15" s="78" t="n">
        <v>19768.1</v>
      </c>
      <c r="P15" s="78" t="n">
        <v>97648.27</v>
      </c>
      <c r="Q15" s="78" t="n">
        <v>100379.68</v>
      </c>
      <c r="R15" s="76" t="n">
        <v>99219.36</v>
      </c>
      <c r="S15" s="43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 t="n">
        <v>0</v>
      </c>
    </row>
    <row r="16" customFormat="false" ht="12.75" hidden="false" customHeight="false" outlineLevel="0" collapsed="false">
      <c r="A16" s="51"/>
      <c r="B16" s="70"/>
      <c r="C16" s="71" t="s">
        <v>67</v>
      </c>
      <c r="D16" s="71"/>
      <c r="E16" s="71"/>
      <c r="F16" s="71"/>
      <c r="G16" s="72"/>
      <c r="H16" s="73" t="n">
        <v>4226562.5</v>
      </c>
      <c r="I16" s="74" t="n">
        <v>2205819.17</v>
      </c>
      <c r="J16" s="75" t="n">
        <v>1627830.26</v>
      </c>
      <c r="K16" s="76" t="n">
        <v>577988.91</v>
      </c>
      <c r="L16" s="77" t="n">
        <v>297897.4</v>
      </c>
      <c r="M16" s="78" t="n">
        <v>129582.31</v>
      </c>
      <c r="N16" s="78" t="n">
        <v>65785.54</v>
      </c>
      <c r="O16" s="78" t="n">
        <v>70648.73</v>
      </c>
      <c r="P16" s="78" t="n">
        <v>330140.77</v>
      </c>
      <c r="Q16" s="78" t="n">
        <v>776541.13</v>
      </c>
      <c r="R16" s="76" t="n">
        <v>331889.39</v>
      </c>
      <c r="S16" s="43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n">
        <v>0</v>
      </c>
    </row>
    <row r="17" customFormat="false" ht="12.75" hidden="false" customHeight="false" outlineLevel="0" collapsed="false">
      <c r="A17" s="51"/>
      <c r="B17" s="70"/>
      <c r="C17" s="71" t="s">
        <v>68</v>
      </c>
      <c r="D17" s="71"/>
      <c r="E17" s="71"/>
      <c r="F17" s="71"/>
      <c r="G17" s="72"/>
      <c r="H17" s="73" t="n">
        <v>1507478.61</v>
      </c>
      <c r="I17" s="74" t="n">
        <v>714362.28</v>
      </c>
      <c r="J17" s="75" t="n">
        <v>535093.92</v>
      </c>
      <c r="K17" s="76" t="n">
        <v>179268.36</v>
      </c>
      <c r="L17" s="77" t="n">
        <v>164449.53</v>
      </c>
      <c r="M17" s="78" t="n">
        <v>58395.04</v>
      </c>
      <c r="N17" s="78" t="n">
        <v>44862.06</v>
      </c>
      <c r="O17" s="78" t="n">
        <v>28208.48</v>
      </c>
      <c r="P17" s="78" t="n">
        <v>129711.64</v>
      </c>
      <c r="Q17" s="78" t="n">
        <v>188291.33</v>
      </c>
      <c r="R17" s="76" t="n">
        <v>135527.21</v>
      </c>
      <c r="S17" s="43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 t="n">
        <v>0</v>
      </c>
    </row>
    <row r="18" customFormat="false" ht="12.75" hidden="false" customHeight="false" outlineLevel="0" collapsed="false">
      <c r="A18" s="51"/>
      <c r="B18" s="70"/>
      <c r="C18" s="71" t="s">
        <v>69</v>
      </c>
      <c r="D18" s="71"/>
      <c r="E18" s="71"/>
      <c r="F18" s="71"/>
      <c r="G18" s="72"/>
      <c r="H18" s="73" t="n">
        <v>727250.86</v>
      </c>
      <c r="I18" s="74" t="n">
        <v>443173.29</v>
      </c>
      <c r="J18" s="75" t="n">
        <v>334281.87</v>
      </c>
      <c r="K18" s="76" t="n">
        <v>108891.42</v>
      </c>
      <c r="L18" s="77" t="n">
        <v>33050.36</v>
      </c>
      <c r="M18" s="78" t="n">
        <v>21423.01</v>
      </c>
      <c r="N18" s="78" t="n">
        <v>15945.87</v>
      </c>
      <c r="O18" s="78" t="n">
        <v>16712.47</v>
      </c>
      <c r="P18" s="78" t="n">
        <v>59338.93</v>
      </c>
      <c r="Q18" s="78" t="n">
        <v>94284.36</v>
      </c>
      <c r="R18" s="76" t="n">
        <v>37506.26</v>
      </c>
      <c r="S18" s="43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 t="n">
        <v>0</v>
      </c>
    </row>
    <row r="19" customFormat="false" ht="12.75" hidden="false" customHeight="false" outlineLevel="0" collapsed="false">
      <c r="A19" s="51"/>
      <c r="B19" s="70"/>
      <c r="C19" s="71" t="s">
        <v>70</v>
      </c>
      <c r="D19" s="71"/>
      <c r="E19" s="71"/>
      <c r="F19" s="71"/>
      <c r="G19" s="72"/>
      <c r="H19" s="73" t="n">
        <v>489878.57</v>
      </c>
      <c r="I19" s="74" t="n">
        <v>293220.51</v>
      </c>
      <c r="J19" s="75" t="n">
        <v>213536.72</v>
      </c>
      <c r="K19" s="76" t="n">
        <v>79683.79</v>
      </c>
      <c r="L19" s="77" t="n">
        <v>30461.09</v>
      </c>
      <c r="M19" s="78" t="n">
        <v>22950.6</v>
      </c>
      <c r="N19" s="78" t="n">
        <v>6278</v>
      </c>
      <c r="O19" s="78" t="n">
        <v>9489.09</v>
      </c>
      <c r="P19" s="78" t="n">
        <v>32949.56</v>
      </c>
      <c r="Q19" s="78" t="n">
        <v>49687.26</v>
      </c>
      <c r="R19" s="76" t="n">
        <v>40933.92</v>
      </c>
      <c r="S19" s="43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 t="n">
        <v>0</v>
      </c>
    </row>
    <row r="20" customFormat="false" ht="12.75" hidden="false" customHeight="false" outlineLevel="0" collapsed="false">
      <c r="A20" s="51"/>
      <c r="B20" s="70"/>
      <c r="C20" s="71" t="s">
        <v>71</v>
      </c>
      <c r="D20" s="71"/>
      <c r="E20" s="71"/>
      <c r="F20" s="71"/>
      <c r="G20" s="72"/>
      <c r="H20" s="73" t="n">
        <v>1020714.47</v>
      </c>
      <c r="I20" s="74" t="n">
        <v>493916.47</v>
      </c>
      <c r="J20" s="75" t="n">
        <v>374277.7</v>
      </c>
      <c r="K20" s="76" t="n">
        <v>119638.77</v>
      </c>
      <c r="L20" s="77" t="n">
        <v>67215.16</v>
      </c>
      <c r="M20" s="78" t="n">
        <v>50528.96</v>
      </c>
      <c r="N20" s="78" t="n">
        <v>15310.27</v>
      </c>
      <c r="O20" s="78" t="n">
        <v>21718.63</v>
      </c>
      <c r="P20" s="78" t="n">
        <v>58926.1</v>
      </c>
      <c r="Q20" s="78" t="n">
        <v>215866.62</v>
      </c>
      <c r="R20" s="76" t="n">
        <v>88874.3</v>
      </c>
      <c r="S20" s="43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 t="n">
        <v>0</v>
      </c>
    </row>
    <row r="21" customFormat="false" ht="12.75" hidden="false" customHeight="false" outlineLevel="0" collapsed="false">
      <c r="A21" s="51"/>
      <c r="B21" s="70"/>
      <c r="C21" s="71" t="s">
        <v>72</v>
      </c>
      <c r="D21" s="71"/>
      <c r="E21" s="71"/>
      <c r="F21" s="71"/>
      <c r="G21" s="72"/>
      <c r="H21" s="73" t="n">
        <v>506334.22</v>
      </c>
      <c r="I21" s="74" t="n">
        <v>314011.42</v>
      </c>
      <c r="J21" s="75" t="n">
        <v>233511.56</v>
      </c>
      <c r="K21" s="76" t="n">
        <v>80499.86</v>
      </c>
      <c r="L21" s="77" t="n">
        <v>20900.85</v>
      </c>
      <c r="M21" s="78" t="n">
        <v>14172.92</v>
      </c>
      <c r="N21" s="78" t="n">
        <v>7728.82</v>
      </c>
      <c r="O21" s="78" t="n">
        <v>5953.47</v>
      </c>
      <c r="P21" s="78" t="n">
        <v>38362.94</v>
      </c>
      <c r="Q21" s="78" t="n">
        <v>68856.3</v>
      </c>
      <c r="R21" s="76" t="n">
        <v>34491.68</v>
      </c>
      <c r="S21" s="43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n">
        <v>0</v>
      </c>
    </row>
    <row r="22" customFormat="false" ht="12.75" hidden="false" customHeight="false" outlineLevel="0" collapsed="false">
      <c r="A22" s="51"/>
      <c r="B22" s="70"/>
      <c r="C22" s="71" t="s">
        <v>73</v>
      </c>
      <c r="D22" s="71"/>
      <c r="E22" s="71"/>
      <c r="F22" s="71"/>
      <c r="G22" s="71"/>
      <c r="H22" s="73" t="n">
        <v>720534.51</v>
      </c>
      <c r="I22" s="74" t="n">
        <v>399205.86</v>
      </c>
      <c r="J22" s="75" t="n">
        <v>293473.74</v>
      </c>
      <c r="K22" s="76" t="n">
        <v>105732.12</v>
      </c>
      <c r="L22" s="77" t="n">
        <v>34984.42</v>
      </c>
      <c r="M22" s="78" t="n">
        <v>29908.46</v>
      </c>
      <c r="N22" s="78" t="n">
        <v>15570.38</v>
      </c>
      <c r="O22" s="78" t="n">
        <v>8074.42</v>
      </c>
      <c r="P22" s="78" t="n">
        <v>48467.15</v>
      </c>
      <c r="Q22" s="78" t="n">
        <v>127077.89</v>
      </c>
      <c r="R22" s="76" t="n">
        <v>52980.85</v>
      </c>
      <c r="S22" s="43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 t="n">
        <v>0</v>
      </c>
    </row>
    <row r="23" customFormat="false" ht="12.75" hidden="false" customHeight="false" outlineLevel="0" collapsed="false">
      <c r="A23" s="51"/>
      <c r="B23" s="70"/>
      <c r="C23" s="71" t="s">
        <v>74</v>
      </c>
      <c r="D23" s="71"/>
      <c r="E23" s="71"/>
      <c r="F23" s="71"/>
      <c r="G23" s="72"/>
      <c r="H23" s="73" t="n">
        <v>7984026.15</v>
      </c>
      <c r="I23" s="74" t="n">
        <v>4020921.67</v>
      </c>
      <c r="J23" s="75" t="n">
        <v>3015570.31</v>
      </c>
      <c r="K23" s="76" t="n">
        <v>1005351.36</v>
      </c>
      <c r="L23" s="77" t="n">
        <v>651692.69</v>
      </c>
      <c r="M23" s="78" t="n">
        <v>309188.14</v>
      </c>
      <c r="N23" s="78" t="n">
        <v>219959.42</v>
      </c>
      <c r="O23" s="78" t="n">
        <v>172199.67</v>
      </c>
      <c r="P23" s="78" t="n">
        <v>772429</v>
      </c>
      <c r="Q23" s="78" t="n">
        <v>1137048.59</v>
      </c>
      <c r="R23" s="76" t="n">
        <v>632526.72</v>
      </c>
      <c r="S23" s="43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 t="n">
        <v>0</v>
      </c>
    </row>
    <row r="24" customFormat="false" ht="12.75" hidden="false" customHeight="false" outlineLevel="0" collapsed="false">
      <c r="A24" s="51"/>
      <c r="B24" s="70"/>
      <c r="C24" s="71" t="s">
        <v>75</v>
      </c>
      <c r="D24" s="71"/>
      <c r="E24" s="71"/>
      <c r="F24" s="71"/>
      <c r="G24" s="72"/>
      <c r="H24" s="73" t="n">
        <v>2330015.61</v>
      </c>
      <c r="I24" s="74" t="n">
        <v>1235170.06</v>
      </c>
      <c r="J24" s="75" t="n">
        <v>919531.16</v>
      </c>
      <c r="K24" s="76" t="n">
        <v>315638.9</v>
      </c>
      <c r="L24" s="77" t="n">
        <v>216498.19</v>
      </c>
      <c r="M24" s="78" t="n">
        <v>78561.38</v>
      </c>
      <c r="N24" s="78" t="n">
        <v>34316.09</v>
      </c>
      <c r="O24" s="78" t="n">
        <v>41684.4</v>
      </c>
      <c r="P24" s="78" t="n">
        <v>175097.03</v>
      </c>
      <c r="Q24" s="78" t="n">
        <v>356090.96</v>
      </c>
      <c r="R24" s="76" t="n">
        <v>178141.43</v>
      </c>
      <c r="S24" s="43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 t="n">
        <v>0</v>
      </c>
    </row>
    <row r="25" customFormat="false" ht="12.75" hidden="false" customHeight="false" outlineLevel="0" collapsed="false">
      <c r="A25" s="51"/>
      <c r="B25" s="70"/>
      <c r="C25" s="71" t="s">
        <v>76</v>
      </c>
      <c r="D25" s="71"/>
      <c r="E25" s="71"/>
      <c r="F25" s="71"/>
      <c r="G25" s="72"/>
      <c r="H25" s="73" t="n">
        <v>1016284.69</v>
      </c>
      <c r="I25" s="74" t="n">
        <v>531005.59</v>
      </c>
      <c r="J25" s="75" t="n">
        <v>399850.92</v>
      </c>
      <c r="K25" s="76" t="n">
        <v>131154.67</v>
      </c>
      <c r="L25" s="77" t="n">
        <v>85340.08</v>
      </c>
      <c r="M25" s="78" t="n">
        <v>34546.89</v>
      </c>
      <c r="N25" s="78" t="n">
        <v>16354.21</v>
      </c>
      <c r="O25" s="78" t="n">
        <v>15507.36</v>
      </c>
      <c r="P25" s="78" t="n">
        <v>51336.39</v>
      </c>
      <c r="Q25" s="78" t="n">
        <v>171968.75</v>
      </c>
      <c r="R25" s="76" t="n">
        <v>98570.32</v>
      </c>
      <c r="S25" s="43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 t="n">
        <v>0</v>
      </c>
    </row>
    <row r="26" customFormat="false" ht="12.75" hidden="false" customHeight="false" outlineLevel="0" collapsed="false">
      <c r="A26" s="51"/>
      <c r="B26" s="70"/>
      <c r="C26" s="71" t="s">
        <v>77</v>
      </c>
      <c r="D26" s="71"/>
      <c r="E26" s="71"/>
      <c r="F26" s="71"/>
      <c r="G26" s="72"/>
      <c r="H26" s="73" t="n">
        <v>990998.54</v>
      </c>
      <c r="I26" s="74" t="n">
        <v>429055.68</v>
      </c>
      <c r="J26" s="75" t="n">
        <v>322045.34</v>
      </c>
      <c r="K26" s="76" t="n">
        <v>107010.34</v>
      </c>
      <c r="L26" s="77" t="n">
        <v>65761.89</v>
      </c>
      <c r="M26" s="78" t="n">
        <v>26091.32</v>
      </c>
      <c r="N26" s="78" t="n">
        <v>15267.2</v>
      </c>
      <c r="O26" s="78" t="n">
        <v>20581.43</v>
      </c>
      <c r="P26" s="78" t="n">
        <v>150780.48</v>
      </c>
      <c r="Q26" s="78" t="n">
        <v>163760.2</v>
      </c>
      <c r="R26" s="76" t="n">
        <v>105646.36</v>
      </c>
      <c r="S26" s="43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 t="n">
        <v>0</v>
      </c>
    </row>
    <row r="27" customFormat="false" ht="12.75" hidden="false" customHeight="false" outlineLevel="0" collapsed="false">
      <c r="A27" s="51"/>
      <c r="B27" s="70"/>
      <c r="C27" s="71" t="s">
        <v>78</v>
      </c>
      <c r="D27" s="71"/>
      <c r="E27" s="71"/>
      <c r="F27" s="71"/>
      <c r="G27" s="72"/>
      <c r="H27" s="73" t="n">
        <v>863476.43</v>
      </c>
      <c r="I27" s="74" t="n">
        <v>349390.07</v>
      </c>
      <c r="J27" s="75" t="n">
        <v>261347.22</v>
      </c>
      <c r="K27" s="76" t="n">
        <v>88042.85</v>
      </c>
      <c r="L27" s="77" t="n">
        <v>166956.9</v>
      </c>
      <c r="M27" s="78" t="n">
        <v>40382.72</v>
      </c>
      <c r="N27" s="78" t="n">
        <v>17763.01</v>
      </c>
      <c r="O27" s="78" t="n">
        <v>7410.09</v>
      </c>
      <c r="P27" s="78" t="n">
        <v>55756.36</v>
      </c>
      <c r="Q27" s="78" t="n">
        <v>70786.26</v>
      </c>
      <c r="R27" s="76" t="n">
        <v>104222.53</v>
      </c>
      <c r="S27" s="43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 t="n">
        <v>0</v>
      </c>
    </row>
    <row r="28" customFormat="false" ht="12.75" hidden="false" customHeight="false" outlineLevel="0" collapsed="false">
      <c r="A28" s="51"/>
      <c r="B28" s="70"/>
      <c r="C28" s="71" t="s">
        <v>79</v>
      </c>
      <c r="D28" s="71"/>
      <c r="E28" s="71"/>
      <c r="F28" s="71"/>
      <c r="G28" s="72"/>
      <c r="H28" s="73" t="n">
        <v>2126401.4</v>
      </c>
      <c r="I28" s="74" t="n">
        <v>1206913.81</v>
      </c>
      <c r="J28" s="75" t="n">
        <v>899359.46</v>
      </c>
      <c r="K28" s="76" t="n">
        <v>307554.35</v>
      </c>
      <c r="L28" s="77" t="n">
        <v>163807.31</v>
      </c>
      <c r="M28" s="78" t="n">
        <v>34499.77</v>
      </c>
      <c r="N28" s="78" t="n">
        <v>24191.33</v>
      </c>
      <c r="O28" s="78" t="n">
        <v>39559.72</v>
      </c>
      <c r="P28" s="78" t="n">
        <v>195250.87</v>
      </c>
      <c r="Q28" s="78" t="n">
        <v>174427.12</v>
      </c>
      <c r="R28" s="76" t="n">
        <v>216919.36</v>
      </c>
      <c r="S28" s="43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n">
        <v>0</v>
      </c>
    </row>
    <row r="29" customFormat="false" ht="12.75" hidden="false" customHeight="false" outlineLevel="0" collapsed="false">
      <c r="A29" s="51"/>
      <c r="B29" s="70"/>
      <c r="C29" s="71" t="s">
        <v>80</v>
      </c>
      <c r="D29" s="71"/>
      <c r="E29" s="71"/>
      <c r="F29" s="71"/>
      <c r="G29" s="72"/>
      <c r="H29" s="73" t="n">
        <v>1269457.93</v>
      </c>
      <c r="I29" s="74" t="n">
        <v>660950.52</v>
      </c>
      <c r="J29" s="75" t="n">
        <v>498533.64</v>
      </c>
      <c r="K29" s="76" t="n">
        <v>162416.88</v>
      </c>
      <c r="L29" s="77" t="n">
        <v>66286.92</v>
      </c>
      <c r="M29" s="78" t="n">
        <v>74451.93</v>
      </c>
      <c r="N29" s="78" t="n">
        <v>34437.02</v>
      </c>
      <c r="O29" s="78" t="n">
        <v>21505.85</v>
      </c>
      <c r="P29" s="78" t="n">
        <v>133500.15</v>
      </c>
      <c r="Q29" s="78" t="n">
        <v>200748.45</v>
      </c>
      <c r="R29" s="76" t="n">
        <v>66135.42</v>
      </c>
      <c r="S29" s="43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 t="n">
        <v>0</v>
      </c>
    </row>
    <row r="30" customFormat="false" ht="12.75" hidden="false" customHeight="false" outlineLevel="0" collapsed="false">
      <c r="A30" s="51"/>
      <c r="B30" s="70"/>
      <c r="C30" s="71" t="s">
        <v>81</v>
      </c>
      <c r="D30" s="71"/>
      <c r="E30" s="71"/>
      <c r="F30" s="71"/>
      <c r="G30" s="72"/>
      <c r="H30" s="73" t="n">
        <v>1198543.18</v>
      </c>
      <c r="I30" s="74" t="n">
        <v>569083.75</v>
      </c>
      <c r="J30" s="75" t="n">
        <v>429717.55</v>
      </c>
      <c r="K30" s="76" t="n">
        <v>139366.2</v>
      </c>
      <c r="L30" s="77" t="n">
        <v>112482.85</v>
      </c>
      <c r="M30" s="78" t="n">
        <v>43995.38</v>
      </c>
      <c r="N30" s="78" t="n">
        <v>19344.93</v>
      </c>
      <c r="O30" s="78" t="n">
        <v>23694.57</v>
      </c>
      <c r="P30" s="78" t="n">
        <v>101177.45</v>
      </c>
      <c r="Q30" s="78" t="n">
        <v>183140.94</v>
      </c>
      <c r="R30" s="76" t="n">
        <v>137344.07</v>
      </c>
      <c r="S30" s="43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 t="n">
        <v>0</v>
      </c>
    </row>
    <row r="31" customFormat="false" ht="12.75" hidden="false" customHeight="false" outlineLevel="0" collapsed="false">
      <c r="A31" s="51"/>
      <c r="B31" s="70"/>
      <c r="C31" s="71" t="s">
        <v>82</v>
      </c>
      <c r="D31" s="71"/>
      <c r="E31" s="71"/>
      <c r="F31" s="71"/>
      <c r="G31" s="72"/>
      <c r="H31" s="73" t="n">
        <v>130953.51</v>
      </c>
      <c r="I31" s="74" t="n">
        <v>72227.74</v>
      </c>
      <c r="J31" s="75" t="n">
        <v>54338.37</v>
      </c>
      <c r="K31" s="76" t="n">
        <v>17889.37</v>
      </c>
      <c r="L31" s="77" t="n">
        <v>12440.04</v>
      </c>
      <c r="M31" s="78" t="n">
        <v>4485.59</v>
      </c>
      <c r="N31" s="78" t="n">
        <v>1619.72</v>
      </c>
      <c r="O31" s="78" t="n">
        <v>969.09</v>
      </c>
      <c r="P31" s="78" t="n">
        <v>13774.37</v>
      </c>
      <c r="Q31" s="78" t="n">
        <v>20589.54</v>
      </c>
      <c r="R31" s="76" t="n">
        <v>4153.22</v>
      </c>
      <c r="S31" s="43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 t="n">
        <v>0</v>
      </c>
    </row>
    <row r="32" customFormat="false" ht="12.75" hidden="false" customHeight="false" outlineLevel="0" collapsed="false">
      <c r="A32" s="51"/>
      <c r="B32" s="70"/>
      <c r="C32" s="71" t="s">
        <v>83</v>
      </c>
      <c r="D32" s="71"/>
      <c r="E32" s="71"/>
      <c r="F32" s="71"/>
      <c r="G32" s="72"/>
      <c r="H32" s="73" t="n">
        <v>58817.97</v>
      </c>
      <c r="I32" s="74" t="n">
        <v>34738.63</v>
      </c>
      <c r="J32" s="75" t="n">
        <v>25979.69</v>
      </c>
      <c r="K32" s="76" t="n">
        <v>8758.94</v>
      </c>
      <c r="L32" s="77" t="n">
        <v>4574.53</v>
      </c>
      <c r="M32" s="78" t="n">
        <v>2879.77</v>
      </c>
      <c r="N32" s="78" t="n">
        <v>706.46</v>
      </c>
      <c r="O32" s="78" t="n">
        <v>737.19</v>
      </c>
      <c r="P32" s="78" t="n">
        <v>6857.67</v>
      </c>
      <c r="Q32" s="78" t="n">
        <v>2344.43</v>
      </c>
      <c r="R32" s="76" t="n">
        <v>5016.91</v>
      </c>
      <c r="S32" s="43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 t="n">
        <v>0</v>
      </c>
    </row>
    <row r="33" customFormat="false" ht="12.75" hidden="false" customHeight="false" outlineLevel="0" collapsed="false">
      <c r="A33" s="51"/>
      <c r="B33" s="70"/>
      <c r="C33" s="71" t="s">
        <v>84</v>
      </c>
      <c r="D33" s="71"/>
      <c r="E33" s="71"/>
      <c r="F33" s="71"/>
      <c r="G33" s="72"/>
      <c r="H33" s="73" t="n">
        <v>110279.58</v>
      </c>
      <c r="I33" s="74" t="n">
        <v>63735.27</v>
      </c>
      <c r="J33" s="75" t="n">
        <v>47790.22</v>
      </c>
      <c r="K33" s="76" t="n">
        <v>15945.05</v>
      </c>
      <c r="L33" s="77" t="n">
        <v>5503.29</v>
      </c>
      <c r="M33" s="78" t="n">
        <v>5571.64</v>
      </c>
      <c r="N33" s="78" t="n">
        <v>2602.86</v>
      </c>
      <c r="O33" s="78" t="n">
        <v>2644.15</v>
      </c>
      <c r="P33" s="78" t="n">
        <v>17464.07</v>
      </c>
      <c r="Q33" s="78" t="n">
        <v>8084.56</v>
      </c>
      <c r="R33" s="76" t="n">
        <v>4268.69</v>
      </c>
      <c r="S33" s="43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 t="n">
        <v>0</v>
      </c>
    </row>
    <row r="34" customFormat="false" ht="12.75" hidden="false" customHeight="false" outlineLevel="0" collapsed="false">
      <c r="A34" s="51"/>
      <c r="B34" s="70"/>
      <c r="C34" s="71" t="s">
        <v>85</v>
      </c>
      <c r="D34" s="71"/>
      <c r="E34" s="71"/>
      <c r="F34" s="71"/>
      <c r="G34" s="72"/>
      <c r="H34" s="73" t="n">
        <v>2967373.64</v>
      </c>
      <c r="I34" s="74" t="n">
        <v>1437829.88</v>
      </c>
      <c r="J34" s="75" t="n">
        <v>1091046.97</v>
      </c>
      <c r="K34" s="76" t="n">
        <v>346782.91</v>
      </c>
      <c r="L34" s="77" t="n">
        <v>240998.66</v>
      </c>
      <c r="M34" s="78" t="n">
        <v>142146.8</v>
      </c>
      <c r="N34" s="78" t="n">
        <v>68149</v>
      </c>
      <c r="O34" s="78" t="n">
        <v>59778.22</v>
      </c>
      <c r="P34" s="78" t="n">
        <v>202063.76</v>
      </c>
      <c r="Q34" s="78" t="n">
        <v>464846.88</v>
      </c>
      <c r="R34" s="76" t="n">
        <v>320488.24</v>
      </c>
      <c r="S34" s="43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 t="n">
        <v>0</v>
      </c>
    </row>
    <row r="35" customFormat="false" ht="13.5" hidden="false" customHeight="false" outlineLevel="0" collapsed="false">
      <c r="A35" s="51"/>
      <c r="B35" s="79"/>
      <c r="C35" s="80" t="s">
        <v>86</v>
      </c>
      <c r="D35" s="80"/>
      <c r="E35" s="80"/>
      <c r="F35" s="80"/>
      <c r="G35" s="81"/>
      <c r="H35" s="82" t="n">
        <v>1684863.87</v>
      </c>
      <c r="I35" s="83" t="n">
        <v>915291.92</v>
      </c>
      <c r="J35" s="84" t="n">
        <v>685230.19</v>
      </c>
      <c r="K35" s="85" t="n">
        <v>230061.73</v>
      </c>
      <c r="L35" s="86" t="n">
        <v>90823.18</v>
      </c>
      <c r="M35" s="87" t="n">
        <v>58572.91</v>
      </c>
      <c r="N35" s="87" t="n">
        <v>27468.98</v>
      </c>
      <c r="O35" s="87" t="n">
        <v>24219.29</v>
      </c>
      <c r="P35" s="87" t="n">
        <v>91751.85</v>
      </c>
      <c r="Q35" s="87" t="n">
        <v>291801.46</v>
      </c>
      <c r="R35" s="85" t="n">
        <v>172345.85</v>
      </c>
      <c r="S35" s="43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 t="n">
        <v>0</v>
      </c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0">
      <formula>S3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2.13"/>
    <col collapsed="false" customWidth="true" hidden="false" outlineLevel="0" max="9" min="8" style="27" width="10.41"/>
    <col collapsed="false" customWidth="true" hidden="false" outlineLevel="0" max="10" min="10" style="27" width="11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10.13"/>
    <col collapsed="false" customWidth="true" hidden="false" outlineLevel="0" max="14" min="14" style="27" width="9.56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88</v>
      </c>
      <c r="C2" s="31"/>
      <c r="D2" s="31"/>
      <c r="E2" s="31"/>
      <c r="F2" s="32" t="s">
        <v>8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90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9</v>
      </c>
      <c r="J5" s="45" t="s">
        <v>50</v>
      </c>
      <c r="K5" s="45"/>
      <c r="L5" s="92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8</v>
      </c>
      <c r="K6" s="50" t="s">
        <v>59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37158538.35</v>
      </c>
      <c r="I9" s="94" t="n">
        <v>19551187.69</v>
      </c>
      <c r="J9" s="56" t="n">
        <v>14553439.4</v>
      </c>
      <c r="K9" s="57" t="n">
        <v>4997748.29</v>
      </c>
      <c r="L9" s="95" t="n">
        <v>2695888.4</v>
      </c>
      <c r="M9" s="59" t="n">
        <v>1243045.16</v>
      </c>
      <c r="N9" s="59" t="n">
        <v>758467.37</v>
      </c>
      <c r="O9" s="59" t="n">
        <v>706369.58</v>
      </c>
      <c r="P9" s="59" t="n">
        <v>3098256.7</v>
      </c>
      <c r="Q9" s="59" t="n">
        <v>5609069.29</v>
      </c>
      <c r="R9" s="57" t="n">
        <v>3169405.48</v>
      </c>
      <c r="S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326390.53</v>
      </c>
      <c r="I10" s="97" t="n">
        <v>199122.3</v>
      </c>
      <c r="J10" s="66" t="n">
        <v>150616.2</v>
      </c>
      <c r="K10" s="67" t="n">
        <v>48506.1</v>
      </c>
      <c r="L10" s="98" t="n">
        <v>20088.81</v>
      </c>
      <c r="M10" s="69" t="n">
        <v>13167.22</v>
      </c>
      <c r="N10" s="69" t="n">
        <v>5574.63</v>
      </c>
      <c r="O10" s="69" t="n">
        <v>3152.58</v>
      </c>
      <c r="P10" s="69" t="n">
        <v>37223.69</v>
      </c>
      <c r="Q10" s="69" t="n">
        <v>23833.75</v>
      </c>
      <c r="R10" s="67" t="n">
        <v>23278.54</v>
      </c>
      <c r="S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88425.37</v>
      </c>
      <c r="I11" s="100" t="n">
        <v>46709.13</v>
      </c>
      <c r="J11" s="75" t="n">
        <v>35299.58</v>
      </c>
      <c r="K11" s="76" t="n">
        <v>11409.55</v>
      </c>
      <c r="L11" s="101" t="n">
        <v>5636.74</v>
      </c>
      <c r="M11" s="78" t="n">
        <v>6399.99</v>
      </c>
      <c r="N11" s="78" t="n">
        <v>5117.96</v>
      </c>
      <c r="O11" s="78" t="n">
        <v>975.52</v>
      </c>
      <c r="P11" s="78" t="n">
        <v>8754.68</v>
      </c>
      <c r="Q11" s="78" t="n">
        <v>6012.2</v>
      </c>
      <c r="R11" s="76" t="n">
        <v>8684.65</v>
      </c>
      <c r="S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1741519.97</v>
      </c>
      <c r="I12" s="100" t="n">
        <v>823303.99</v>
      </c>
      <c r="J12" s="75" t="n">
        <v>621022.82</v>
      </c>
      <c r="K12" s="76" t="n">
        <v>202281.17</v>
      </c>
      <c r="L12" s="101" t="n">
        <v>122807.83</v>
      </c>
      <c r="M12" s="78" t="n">
        <v>61455.03</v>
      </c>
      <c r="N12" s="78" t="n">
        <v>96973.48</v>
      </c>
      <c r="O12" s="78" t="n">
        <v>34836.86</v>
      </c>
      <c r="P12" s="78" t="n">
        <v>157616.91</v>
      </c>
      <c r="Q12" s="78" t="n">
        <v>293311.56</v>
      </c>
      <c r="R12" s="76" t="n">
        <v>99214.19</v>
      </c>
      <c r="S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3379478.88</v>
      </c>
      <c r="I13" s="100" t="n">
        <v>1884466</v>
      </c>
      <c r="J13" s="75" t="n">
        <v>1403797.81</v>
      </c>
      <c r="K13" s="76" t="n">
        <v>480668.19</v>
      </c>
      <c r="L13" s="101" t="n">
        <v>166795.13</v>
      </c>
      <c r="M13" s="78" t="n">
        <v>79917.29</v>
      </c>
      <c r="N13" s="78" t="n">
        <v>43181.82</v>
      </c>
      <c r="O13" s="78" t="n">
        <v>74270.72</v>
      </c>
      <c r="P13" s="78" t="n">
        <v>373307.38</v>
      </c>
      <c r="Q13" s="78" t="n">
        <v>490745.96</v>
      </c>
      <c r="R13" s="76" t="n">
        <v>250027.84</v>
      </c>
      <c r="S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80117.62</v>
      </c>
      <c r="I14" s="100" t="n">
        <v>116922.05</v>
      </c>
      <c r="J14" s="75" t="n">
        <v>87818.51</v>
      </c>
      <c r="K14" s="76" t="n">
        <v>29103.54</v>
      </c>
      <c r="L14" s="101" t="n">
        <v>7336.54</v>
      </c>
      <c r="M14" s="78" t="n">
        <v>6428.25</v>
      </c>
      <c r="N14" s="78" t="n">
        <v>4187.45</v>
      </c>
      <c r="O14" s="78" t="n">
        <v>1257.16</v>
      </c>
      <c r="P14" s="78" t="n">
        <v>15731.73</v>
      </c>
      <c r="Q14" s="78" t="n">
        <v>12065.49</v>
      </c>
      <c r="R14" s="76" t="n">
        <v>15490.29</v>
      </c>
      <c r="S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1233578.03</v>
      </c>
      <c r="I15" s="100" t="n">
        <v>750512.2</v>
      </c>
      <c r="J15" s="75" t="n">
        <v>502038.26</v>
      </c>
      <c r="K15" s="76" t="n">
        <v>248473.94</v>
      </c>
      <c r="L15" s="101" t="n">
        <v>108004.94</v>
      </c>
      <c r="M15" s="78" t="n">
        <v>39176.66</v>
      </c>
      <c r="N15" s="78" t="n">
        <v>12279.43</v>
      </c>
      <c r="O15" s="78" t="n">
        <v>19486.26</v>
      </c>
      <c r="P15" s="78" t="n">
        <v>92166.78</v>
      </c>
      <c r="Q15" s="78" t="n">
        <v>100055.42</v>
      </c>
      <c r="R15" s="76" t="n">
        <v>97522.08</v>
      </c>
      <c r="S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4111715.86</v>
      </c>
      <c r="I16" s="100" t="n">
        <v>2151578.17</v>
      </c>
      <c r="J16" s="75" t="n">
        <v>1586298.26</v>
      </c>
      <c r="K16" s="76" t="n">
        <v>565279.91</v>
      </c>
      <c r="L16" s="101" t="n">
        <v>287762</v>
      </c>
      <c r="M16" s="78" t="n">
        <v>123628.14</v>
      </c>
      <c r="N16" s="78" t="n">
        <v>62833.26</v>
      </c>
      <c r="O16" s="78" t="n">
        <v>69060.31</v>
      </c>
      <c r="P16" s="78" t="n">
        <v>302660.64</v>
      </c>
      <c r="Q16" s="78" t="n">
        <v>774537.17</v>
      </c>
      <c r="R16" s="76" t="n">
        <v>330015.41</v>
      </c>
      <c r="S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1173394.94</v>
      </c>
      <c r="I17" s="100" t="n">
        <v>611261.66</v>
      </c>
      <c r="J17" s="75" t="n">
        <v>457403.95</v>
      </c>
      <c r="K17" s="76" t="n">
        <v>153857.71</v>
      </c>
      <c r="L17" s="101" t="n">
        <v>85641.84</v>
      </c>
      <c r="M17" s="78" t="n">
        <v>44836.38</v>
      </c>
      <c r="N17" s="78" t="n">
        <v>38170.68</v>
      </c>
      <c r="O17" s="78" t="n">
        <v>24828.06</v>
      </c>
      <c r="P17" s="78" t="n">
        <v>74914.31</v>
      </c>
      <c r="Q17" s="78" t="n">
        <v>175627.35</v>
      </c>
      <c r="R17" s="76" t="n">
        <v>101584.67</v>
      </c>
      <c r="S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716634.64</v>
      </c>
      <c r="I18" s="100" t="n">
        <v>439146.53</v>
      </c>
      <c r="J18" s="75" t="n">
        <v>331175.37</v>
      </c>
      <c r="K18" s="76" t="n">
        <v>107971.16</v>
      </c>
      <c r="L18" s="101" t="n">
        <v>31923.67</v>
      </c>
      <c r="M18" s="78" t="n">
        <v>18944.94</v>
      </c>
      <c r="N18" s="78" t="n">
        <v>15087.41</v>
      </c>
      <c r="O18" s="78" t="n">
        <v>16674.06</v>
      </c>
      <c r="P18" s="78" t="n">
        <v>57481.82</v>
      </c>
      <c r="Q18" s="78" t="n">
        <v>94094.37</v>
      </c>
      <c r="R18" s="76" t="n">
        <v>37471.32</v>
      </c>
      <c r="S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474826.84</v>
      </c>
      <c r="I19" s="100" t="n">
        <v>288616.3</v>
      </c>
      <c r="J19" s="75" t="n">
        <v>210145.94</v>
      </c>
      <c r="K19" s="76" t="n">
        <v>78470.36</v>
      </c>
      <c r="L19" s="101" t="n">
        <v>25753.32</v>
      </c>
      <c r="M19" s="78" t="n">
        <v>20536.35</v>
      </c>
      <c r="N19" s="78" t="n">
        <v>5965.54</v>
      </c>
      <c r="O19" s="78" t="n">
        <v>9488.91</v>
      </c>
      <c r="P19" s="78" t="n">
        <v>32044.87</v>
      </c>
      <c r="Q19" s="78" t="n">
        <v>49640.93</v>
      </c>
      <c r="R19" s="76" t="n">
        <v>39783.85</v>
      </c>
      <c r="S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973815.84</v>
      </c>
      <c r="I20" s="100" t="n">
        <v>475521.05</v>
      </c>
      <c r="J20" s="75" t="n">
        <v>359605.03</v>
      </c>
      <c r="K20" s="76" t="n">
        <v>115916.02</v>
      </c>
      <c r="L20" s="101" t="n">
        <v>53532.67</v>
      </c>
      <c r="M20" s="78" t="n">
        <v>46003.92</v>
      </c>
      <c r="N20" s="78" t="n">
        <v>14693.32</v>
      </c>
      <c r="O20" s="78" t="n">
        <v>20737.49</v>
      </c>
      <c r="P20" s="78" t="n">
        <v>54590.92</v>
      </c>
      <c r="Q20" s="78" t="n">
        <v>212905.73</v>
      </c>
      <c r="R20" s="76" t="n">
        <v>88874.3</v>
      </c>
      <c r="S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502845.21</v>
      </c>
      <c r="I21" s="100" t="n">
        <v>311636.35</v>
      </c>
      <c r="J21" s="75" t="n">
        <v>231610.55</v>
      </c>
      <c r="K21" s="76" t="n">
        <v>80025.8</v>
      </c>
      <c r="L21" s="101" t="n">
        <v>20537.22</v>
      </c>
      <c r="M21" s="78" t="n">
        <v>14172.92</v>
      </c>
      <c r="N21" s="78" t="n">
        <v>7728.82</v>
      </c>
      <c r="O21" s="78" t="n">
        <v>5938.77</v>
      </c>
      <c r="P21" s="78" t="n">
        <v>37642.39</v>
      </c>
      <c r="Q21" s="78" t="n">
        <v>68842.5</v>
      </c>
      <c r="R21" s="76" t="n">
        <v>34491.68</v>
      </c>
      <c r="S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686199.98</v>
      </c>
      <c r="I22" s="100" t="n">
        <v>389213.36</v>
      </c>
      <c r="J22" s="75" t="n">
        <v>286166.4</v>
      </c>
      <c r="K22" s="76" t="n">
        <v>103046.96</v>
      </c>
      <c r="L22" s="101" t="n">
        <v>33141.65</v>
      </c>
      <c r="M22" s="78" t="n">
        <v>19514.04</v>
      </c>
      <c r="N22" s="78" t="n">
        <v>12620.66</v>
      </c>
      <c r="O22" s="78" t="n">
        <v>8067.41</v>
      </c>
      <c r="P22" s="78" t="n">
        <v>45329.71</v>
      </c>
      <c r="Q22" s="78" t="n">
        <v>126561.65</v>
      </c>
      <c r="R22" s="76" t="n">
        <v>49122.66</v>
      </c>
      <c r="S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7630014.51</v>
      </c>
      <c r="I23" s="100" t="n">
        <v>3869379.01</v>
      </c>
      <c r="J23" s="75" t="n">
        <v>2900328.2</v>
      </c>
      <c r="K23" s="76" t="n">
        <v>969050.81</v>
      </c>
      <c r="L23" s="101" t="n">
        <v>625289.69</v>
      </c>
      <c r="M23" s="78" t="n">
        <v>267341.18</v>
      </c>
      <c r="N23" s="78" t="n">
        <v>196323.59</v>
      </c>
      <c r="O23" s="78" t="n">
        <v>168589.89</v>
      </c>
      <c r="P23" s="78" t="n">
        <v>711606.15</v>
      </c>
      <c r="Q23" s="78" t="n">
        <v>1118992.86</v>
      </c>
      <c r="R23" s="76" t="n">
        <v>628568.61</v>
      </c>
      <c r="S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2298090.9</v>
      </c>
      <c r="I24" s="100" t="n">
        <v>1224148.06</v>
      </c>
      <c r="J24" s="75" t="n">
        <v>910889.99</v>
      </c>
      <c r="K24" s="76" t="n">
        <v>313258.07</v>
      </c>
      <c r="L24" s="101" t="n">
        <v>212120.61</v>
      </c>
      <c r="M24" s="78" t="n">
        <v>78000.05</v>
      </c>
      <c r="N24" s="78" t="n">
        <v>33887.54</v>
      </c>
      <c r="O24" s="78" t="n">
        <v>40781.96</v>
      </c>
      <c r="P24" s="78" t="n">
        <v>170106.55</v>
      </c>
      <c r="Q24" s="78" t="n">
        <v>352774.87</v>
      </c>
      <c r="R24" s="76" t="n">
        <v>177738.9</v>
      </c>
      <c r="S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1003462.99</v>
      </c>
      <c r="I25" s="100" t="n">
        <v>524299.82</v>
      </c>
      <c r="J25" s="75" t="n">
        <v>394715.07</v>
      </c>
      <c r="K25" s="76" t="n">
        <v>129584.75</v>
      </c>
      <c r="L25" s="101" t="n">
        <v>83997.24</v>
      </c>
      <c r="M25" s="78" t="n">
        <v>33905.72</v>
      </c>
      <c r="N25" s="78" t="n">
        <v>16196.7</v>
      </c>
      <c r="O25" s="78" t="n">
        <v>15401.2</v>
      </c>
      <c r="P25" s="78" t="n">
        <v>50014.53</v>
      </c>
      <c r="Q25" s="78" t="n">
        <v>169625.26</v>
      </c>
      <c r="R25" s="76" t="n">
        <v>98570.32</v>
      </c>
      <c r="S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972112.52</v>
      </c>
      <c r="I26" s="100" t="n">
        <v>424851.58</v>
      </c>
      <c r="J26" s="75" t="n">
        <v>318805.18</v>
      </c>
      <c r="K26" s="76" t="n">
        <v>106046.4</v>
      </c>
      <c r="L26" s="101" t="n">
        <v>62941.67</v>
      </c>
      <c r="M26" s="78" t="n">
        <v>25484.11</v>
      </c>
      <c r="N26" s="78" t="n">
        <v>14776.69</v>
      </c>
      <c r="O26" s="78" t="n">
        <v>20241.81</v>
      </c>
      <c r="P26" s="78" t="n">
        <v>145295.02</v>
      </c>
      <c r="Q26" s="78" t="n">
        <v>163407.65</v>
      </c>
      <c r="R26" s="76" t="n">
        <v>105415.13</v>
      </c>
      <c r="S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591472.79</v>
      </c>
      <c r="I27" s="100" t="n">
        <v>282716.74</v>
      </c>
      <c r="J27" s="75" t="n">
        <v>210674.42</v>
      </c>
      <c r="K27" s="76" t="n">
        <v>72042.32</v>
      </c>
      <c r="L27" s="101" t="n">
        <v>85775.15</v>
      </c>
      <c r="M27" s="78" t="n">
        <v>32052.66</v>
      </c>
      <c r="N27" s="78" t="n">
        <v>8972.09</v>
      </c>
      <c r="O27" s="78" t="n">
        <v>6084.54</v>
      </c>
      <c r="P27" s="78" t="n">
        <v>38342.18</v>
      </c>
      <c r="Q27" s="78" t="n">
        <v>62360.75</v>
      </c>
      <c r="R27" s="76" t="n">
        <v>72468.79</v>
      </c>
      <c r="S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2036219.8</v>
      </c>
      <c r="I28" s="100" t="n">
        <v>1149053.95</v>
      </c>
      <c r="J28" s="75" t="n">
        <v>854954.72</v>
      </c>
      <c r="K28" s="76" t="n">
        <v>294099.23</v>
      </c>
      <c r="L28" s="101" t="n">
        <v>151742.55</v>
      </c>
      <c r="M28" s="78" t="n">
        <v>34051.08</v>
      </c>
      <c r="N28" s="78" t="n">
        <v>23367.01</v>
      </c>
      <c r="O28" s="78" t="n">
        <v>36730.61</v>
      </c>
      <c r="P28" s="78" t="n">
        <v>182473.76</v>
      </c>
      <c r="Q28" s="78" t="n">
        <v>173904.29</v>
      </c>
      <c r="R28" s="76" t="n">
        <v>216919.36</v>
      </c>
      <c r="S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1092390.4</v>
      </c>
      <c r="I29" s="100" t="n">
        <v>596421.67</v>
      </c>
      <c r="J29" s="75" t="n">
        <v>446849.46</v>
      </c>
      <c r="K29" s="76" t="n">
        <v>149572.21</v>
      </c>
      <c r="L29" s="101" t="n">
        <v>57033.83</v>
      </c>
      <c r="M29" s="78" t="n">
        <v>36617</v>
      </c>
      <c r="N29" s="78" t="n">
        <v>26833.25</v>
      </c>
      <c r="O29" s="78" t="n">
        <v>20824.59</v>
      </c>
      <c r="P29" s="78" t="n">
        <v>107826.19</v>
      </c>
      <c r="Q29" s="78" t="n">
        <v>193195.77</v>
      </c>
      <c r="R29" s="76" t="n">
        <v>50667.37</v>
      </c>
      <c r="S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1157041.01</v>
      </c>
      <c r="I30" s="100" t="n">
        <v>544717.41</v>
      </c>
      <c r="J30" s="75" t="n">
        <v>411016.49</v>
      </c>
      <c r="K30" s="76" t="n">
        <v>133700.92</v>
      </c>
      <c r="L30" s="101" t="n">
        <v>108925.57</v>
      </c>
      <c r="M30" s="78" t="n">
        <v>44218.1</v>
      </c>
      <c r="N30" s="78" t="n">
        <v>19218.88</v>
      </c>
      <c r="O30" s="78" t="n">
        <v>22633.79</v>
      </c>
      <c r="P30" s="78" t="n">
        <v>93519.47</v>
      </c>
      <c r="Q30" s="78" t="n">
        <v>178937.97</v>
      </c>
      <c r="R30" s="76" t="n">
        <v>137344.07</v>
      </c>
      <c r="S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128773.33</v>
      </c>
      <c r="I31" s="100" t="n">
        <v>71098.48</v>
      </c>
      <c r="J31" s="75" t="n">
        <v>53444.05</v>
      </c>
      <c r="K31" s="76" t="n">
        <v>17654.43</v>
      </c>
      <c r="L31" s="101" t="n">
        <v>11696.39</v>
      </c>
      <c r="M31" s="78" t="n">
        <v>4367.21</v>
      </c>
      <c r="N31" s="78" t="n">
        <v>1619.54</v>
      </c>
      <c r="O31" s="78" t="n">
        <v>963.59</v>
      </c>
      <c r="P31" s="78" t="n">
        <v>13654.24</v>
      </c>
      <c r="Q31" s="78" t="n">
        <v>20545.42</v>
      </c>
      <c r="R31" s="76" t="n">
        <v>4153.22</v>
      </c>
      <c r="S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56109.82</v>
      </c>
      <c r="I32" s="100" t="n">
        <v>33781.83</v>
      </c>
      <c r="J32" s="75" t="n">
        <v>25124.09</v>
      </c>
      <c r="K32" s="76" t="n">
        <v>8657.74</v>
      </c>
      <c r="L32" s="101" t="n">
        <v>4526.94</v>
      </c>
      <c r="M32" s="78" t="n">
        <v>2097.13</v>
      </c>
      <c r="N32" s="78" t="n">
        <v>692.58</v>
      </c>
      <c r="O32" s="78" t="n">
        <v>719.72</v>
      </c>
      <c r="P32" s="78" t="n">
        <v>6516.95</v>
      </c>
      <c r="Q32" s="78" t="n">
        <v>2342.3</v>
      </c>
      <c r="R32" s="76" t="n">
        <v>5016.91</v>
      </c>
      <c r="S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104579.66</v>
      </c>
      <c r="I33" s="100" t="n">
        <v>61886.38</v>
      </c>
      <c r="J33" s="75" t="n">
        <v>46472.52</v>
      </c>
      <c r="K33" s="76" t="n">
        <v>15413.86</v>
      </c>
      <c r="L33" s="101" t="n">
        <v>5074.2</v>
      </c>
      <c r="M33" s="78" t="n">
        <v>4172.85</v>
      </c>
      <c r="N33" s="78" t="n">
        <v>2386.27</v>
      </c>
      <c r="O33" s="78" t="n">
        <v>2576.56</v>
      </c>
      <c r="P33" s="78" t="n">
        <v>16090.63</v>
      </c>
      <c r="Q33" s="78" t="n">
        <v>7987.43</v>
      </c>
      <c r="R33" s="76" t="n">
        <v>4154.32</v>
      </c>
      <c r="S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2826335.69</v>
      </c>
      <c r="I34" s="100" t="n">
        <v>1373786.45</v>
      </c>
      <c r="J34" s="75" t="n">
        <v>1037814.8</v>
      </c>
      <c r="K34" s="76" t="n">
        <v>335971.65</v>
      </c>
      <c r="L34" s="101" t="n">
        <v>227777.41</v>
      </c>
      <c r="M34" s="78" t="n">
        <v>127984.03</v>
      </c>
      <c r="N34" s="78" t="n">
        <v>62313.64</v>
      </c>
      <c r="O34" s="78" t="n">
        <v>57983.57</v>
      </c>
      <c r="P34" s="78" t="n">
        <v>183372.92</v>
      </c>
      <c r="Q34" s="78" t="n">
        <v>444984.33</v>
      </c>
      <c r="R34" s="76" t="n">
        <v>320481.15</v>
      </c>
      <c r="S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1672991.22</v>
      </c>
      <c r="I35" s="103" t="n">
        <v>907037.22</v>
      </c>
      <c r="J35" s="84" t="n">
        <v>679351.73</v>
      </c>
      <c r="K35" s="85" t="n">
        <v>227685.49</v>
      </c>
      <c r="L35" s="104" t="n">
        <v>90024.79</v>
      </c>
      <c r="M35" s="87" t="n">
        <v>58572.91</v>
      </c>
      <c r="N35" s="87" t="n">
        <v>27465.13</v>
      </c>
      <c r="O35" s="87" t="n">
        <v>24063.64</v>
      </c>
      <c r="P35" s="87" t="n">
        <v>89972.28</v>
      </c>
      <c r="Q35" s="87" t="n">
        <v>291776.31</v>
      </c>
      <c r="R35" s="85" t="n">
        <v>172345.85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3">
      <formula>S3=" "</formula>
    </cfRule>
  </conditionalFormatting>
  <conditionalFormatting sqref="R36">
    <cfRule type="expression" priority="3" aboveAverage="0" equalAverage="0" bottom="0" percent="0" rank="0" text="" dxfId="4">
      <formula>S3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10" min="9" style="27" width="9.56"/>
    <col collapsed="false" customWidth="true" hidden="false" outlineLevel="0" max="11" min="11" style="27" width="11.99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14" min="14" style="27" width="8.85"/>
    <col collapsed="false" customWidth="true" hidden="false" outlineLevel="0" max="15" min="15" style="27" width="8.28"/>
    <col collapsed="false" customWidth="true" hidden="false" outlineLevel="0" max="17" min="16" style="27" width="9.56"/>
    <col collapsed="false" customWidth="true" hidden="false" outlineLevel="0" max="18" min="18" style="27" width="10.56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0" customFormat="true" ht="15.75" hidden="false" customHeight="false" outlineLevel="0" collapsed="false">
      <c r="B2" s="31" t="s">
        <v>91</v>
      </c>
      <c r="C2" s="31"/>
      <c r="D2" s="31"/>
      <c r="E2" s="31"/>
      <c r="F2" s="32" t="s">
        <v>9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5</v>
      </c>
      <c r="S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93</v>
      </c>
      <c r="I4" s="42" t="s">
        <v>48</v>
      </c>
      <c r="J4" s="42"/>
      <c r="K4" s="42"/>
      <c r="L4" s="42"/>
      <c r="M4" s="42"/>
      <c r="N4" s="42"/>
      <c r="O4" s="42"/>
      <c r="P4" s="42"/>
      <c r="Q4" s="42"/>
      <c r="R4" s="42"/>
      <c r="S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91" t="s">
        <v>49</v>
      </c>
      <c r="J5" s="45" t="s">
        <v>50</v>
      </c>
      <c r="K5" s="45"/>
      <c r="L5" s="92" t="s">
        <v>51</v>
      </c>
      <c r="M5" s="47" t="s">
        <v>52</v>
      </c>
      <c r="N5" s="47" t="s">
        <v>53</v>
      </c>
      <c r="O5" s="47" t="s">
        <v>54</v>
      </c>
      <c r="P5" s="47" t="s">
        <v>55</v>
      </c>
      <c r="Q5" s="47" t="s">
        <v>56</v>
      </c>
      <c r="R5" s="48" t="s">
        <v>57</v>
      </c>
      <c r="S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91"/>
      <c r="J6" s="49" t="s">
        <v>58</v>
      </c>
      <c r="K6" s="50" t="s">
        <v>59</v>
      </c>
      <c r="L6" s="92"/>
      <c r="M6" s="47"/>
      <c r="N6" s="47"/>
      <c r="O6" s="47"/>
      <c r="P6" s="47"/>
      <c r="Q6" s="47"/>
      <c r="R6" s="48"/>
      <c r="S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91"/>
      <c r="J7" s="49"/>
      <c r="K7" s="50"/>
      <c r="L7" s="92"/>
      <c r="M7" s="47"/>
      <c r="N7" s="47"/>
      <c r="O7" s="47"/>
      <c r="P7" s="47"/>
      <c r="Q7" s="47"/>
      <c r="R7" s="48"/>
      <c r="S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91"/>
      <c r="J8" s="49"/>
      <c r="K8" s="50"/>
      <c r="L8" s="92"/>
      <c r="M8" s="47"/>
      <c r="N8" s="47"/>
      <c r="O8" s="47"/>
      <c r="P8" s="47"/>
      <c r="Q8" s="47"/>
      <c r="R8" s="48"/>
      <c r="S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2842924.03</v>
      </c>
      <c r="I9" s="94" t="n">
        <v>989888.97</v>
      </c>
      <c r="J9" s="56" t="n">
        <v>756928.73</v>
      </c>
      <c r="K9" s="57" t="n">
        <v>232960.24</v>
      </c>
      <c r="L9" s="95" t="n">
        <v>527111.32</v>
      </c>
      <c r="M9" s="59" t="n">
        <v>261834.56</v>
      </c>
      <c r="N9" s="59" t="n">
        <v>106760.8</v>
      </c>
      <c r="O9" s="59" t="n">
        <v>28377.04</v>
      </c>
      <c r="P9" s="59" t="n">
        <v>466775.5</v>
      </c>
      <c r="Q9" s="59" t="n">
        <v>106083.59</v>
      </c>
      <c r="R9" s="57" t="n">
        <v>172457.53</v>
      </c>
      <c r="S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46609.48</v>
      </c>
      <c r="I10" s="97" t="n">
        <v>16064.94</v>
      </c>
      <c r="J10" s="66" t="n">
        <v>12132.78</v>
      </c>
      <c r="K10" s="67" t="n">
        <v>3932.16</v>
      </c>
      <c r="L10" s="98" t="n">
        <v>2156.56</v>
      </c>
      <c r="M10" s="69" t="n">
        <v>1131.47</v>
      </c>
      <c r="N10" s="69" t="n">
        <v>3213.44</v>
      </c>
      <c r="O10" s="69" t="n">
        <v>559.23</v>
      </c>
      <c r="P10" s="69" t="n">
        <v>14698.03</v>
      </c>
      <c r="Q10" s="69" t="n">
        <v>8382.93</v>
      </c>
      <c r="R10" s="67" t="n">
        <v>0</v>
      </c>
      <c r="S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3540.14</v>
      </c>
      <c r="I11" s="100" t="n">
        <v>611.86</v>
      </c>
      <c r="J11" s="75" t="n">
        <v>481.98</v>
      </c>
      <c r="K11" s="76" t="n">
        <v>129.88</v>
      </c>
      <c r="L11" s="101" t="n">
        <v>722.44</v>
      </c>
      <c r="M11" s="78" t="n">
        <v>0</v>
      </c>
      <c r="N11" s="78" t="n">
        <v>7.28</v>
      </c>
      <c r="O11" s="78" t="n">
        <v>149.35</v>
      </c>
      <c r="P11" s="78" t="n">
        <v>880.1</v>
      </c>
      <c r="Q11" s="78" t="n">
        <v>379.4</v>
      </c>
      <c r="R11" s="76" t="n">
        <v>0</v>
      </c>
      <c r="S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373406.72</v>
      </c>
      <c r="I12" s="100" t="n">
        <v>107085.17</v>
      </c>
      <c r="J12" s="75" t="n">
        <v>80786.09</v>
      </c>
      <c r="K12" s="76" t="n">
        <v>26299.08</v>
      </c>
      <c r="L12" s="101" t="n">
        <v>132090.44</v>
      </c>
      <c r="M12" s="78" t="n">
        <v>14433.62</v>
      </c>
      <c r="N12" s="78" t="n">
        <v>14796.55</v>
      </c>
      <c r="O12" s="78" t="n">
        <v>3480.03</v>
      </c>
      <c r="P12" s="78" t="n">
        <v>46886.72</v>
      </c>
      <c r="Q12" s="78" t="n">
        <v>4374.64</v>
      </c>
      <c r="R12" s="76" t="n">
        <v>31220.92</v>
      </c>
      <c r="S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629366.8</v>
      </c>
      <c r="I13" s="100" t="n">
        <v>185515.07</v>
      </c>
      <c r="J13" s="75" t="n">
        <v>138403.11</v>
      </c>
      <c r="K13" s="76" t="n">
        <v>47111.96</v>
      </c>
      <c r="L13" s="101" t="n">
        <v>91715.16</v>
      </c>
      <c r="M13" s="78" t="n">
        <v>94575.5</v>
      </c>
      <c r="N13" s="78" t="n">
        <v>25991.13</v>
      </c>
      <c r="O13" s="78" t="n">
        <v>5000.75</v>
      </c>
      <c r="P13" s="78" t="n">
        <v>146945.08</v>
      </c>
      <c r="Q13" s="78" t="n">
        <v>9403.01</v>
      </c>
      <c r="R13" s="76" t="n">
        <v>46744.49</v>
      </c>
      <c r="S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662.71</v>
      </c>
      <c r="I14" s="100" t="n">
        <v>231.55</v>
      </c>
      <c r="J14" s="75" t="n">
        <v>173.4</v>
      </c>
      <c r="K14" s="76" t="n">
        <v>58.15</v>
      </c>
      <c r="L14" s="101" t="n">
        <v>23.64</v>
      </c>
      <c r="M14" s="78" t="n">
        <v>107.75</v>
      </c>
      <c r="N14" s="78" t="n">
        <v>62.04</v>
      </c>
      <c r="O14" s="78" t="n">
        <v>0</v>
      </c>
      <c r="P14" s="78" t="n">
        <v>203.07</v>
      </c>
      <c r="Q14" s="78" t="n">
        <v>21.23</v>
      </c>
      <c r="R14" s="76" t="n">
        <v>0</v>
      </c>
      <c r="S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68119.89</v>
      </c>
      <c r="I15" s="100" t="n">
        <v>20508.81</v>
      </c>
      <c r="J15" s="75" t="n">
        <v>15450.78</v>
      </c>
      <c r="K15" s="76" t="n">
        <v>5058.03</v>
      </c>
      <c r="L15" s="101" t="n">
        <v>33496.15</v>
      </c>
      <c r="M15" s="78" t="n">
        <v>5751.4</v>
      </c>
      <c r="N15" s="78" t="n">
        <v>181.79</v>
      </c>
      <c r="O15" s="78" t="n">
        <v>281.84</v>
      </c>
      <c r="P15" s="78" t="n">
        <v>5481.49</v>
      </c>
      <c r="Q15" s="78" t="n">
        <v>324.26</v>
      </c>
      <c r="R15" s="76" t="n">
        <v>1697.28</v>
      </c>
      <c r="S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114846.64</v>
      </c>
      <c r="I16" s="100" t="n">
        <v>54241</v>
      </c>
      <c r="J16" s="75" t="n">
        <v>41532</v>
      </c>
      <c r="K16" s="76" t="n">
        <v>12709</v>
      </c>
      <c r="L16" s="101" t="n">
        <v>10135.4</v>
      </c>
      <c r="M16" s="78" t="n">
        <v>5954.17</v>
      </c>
      <c r="N16" s="78" t="n">
        <v>2952.28</v>
      </c>
      <c r="O16" s="78" t="n">
        <v>1588.42</v>
      </c>
      <c r="P16" s="78" t="n">
        <v>27480.13</v>
      </c>
      <c r="Q16" s="78" t="n">
        <v>2003.96</v>
      </c>
      <c r="R16" s="76" t="n">
        <v>1873.98</v>
      </c>
      <c r="S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334083.67</v>
      </c>
      <c r="I17" s="100" t="n">
        <v>103100.62</v>
      </c>
      <c r="J17" s="75" t="n">
        <v>77689.97</v>
      </c>
      <c r="K17" s="76" t="n">
        <v>25410.65</v>
      </c>
      <c r="L17" s="101" t="n">
        <v>78807.69</v>
      </c>
      <c r="M17" s="78" t="n">
        <v>13558.66</v>
      </c>
      <c r="N17" s="78" t="n">
        <v>6691.38</v>
      </c>
      <c r="O17" s="78" t="n">
        <v>3380.42</v>
      </c>
      <c r="P17" s="78" t="n">
        <v>54797.33</v>
      </c>
      <c r="Q17" s="78" t="n">
        <v>12663.98</v>
      </c>
      <c r="R17" s="76" t="n">
        <v>33942.54</v>
      </c>
      <c r="S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10616.22</v>
      </c>
      <c r="I18" s="100" t="n">
        <v>4026.76</v>
      </c>
      <c r="J18" s="75" t="n">
        <v>3106.5</v>
      </c>
      <c r="K18" s="76" t="n">
        <v>920.26</v>
      </c>
      <c r="L18" s="101" t="n">
        <v>1126.69</v>
      </c>
      <c r="M18" s="78" t="n">
        <v>2478.07</v>
      </c>
      <c r="N18" s="78" t="n">
        <v>858.46</v>
      </c>
      <c r="O18" s="78" t="n">
        <v>38.41</v>
      </c>
      <c r="P18" s="78" t="n">
        <v>1857.11</v>
      </c>
      <c r="Q18" s="78" t="n">
        <v>189.99</v>
      </c>
      <c r="R18" s="76" t="n">
        <v>34.94</v>
      </c>
      <c r="S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15051.73</v>
      </c>
      <c r="I19" s="100" t="n">
        <v>4604.21</v>
      </c>
      <c r="J19" s="75" t="n">
        <v>3390.78</v>
      </c>
      <c r="K19" s="76" t="n">
        <v>1213.43</v>
      </c>
      <c r="L19" s="101" t="n">
        <v>4707.77</v>
      </c>
      <c r="M19" s="78" t="n">
        <v>2414.25</v>
      </c>
      <c r="N19" s="78" t="n">
        <v>312.46</v>
      </c>
      <c r="O19" s="78" t="n">
        <v>0.18</v>
      </c>
      <c r="P19" s="78" t="n">
        <v>904.69</v>
      </c>
      <c r="Q19" s="78" t="n">
        <v>46.33</v>
      </c>
      <c r="R19" s="76" t="n">
        <v>1150.07</v>
      </c>
      <c r="S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46898.63</v>
      </c>
      <c r="I20" s="100" t="n">
        <v>18395.42</v>
      </c>
      <c r="J20" s="75" t="n">
        <v>14672.67</v>
      </c>
      <c r="K20" s="76" t="n">
        <v>3722.75</v>
      </c>
      <c r="L20" s="101" t="n">
        <v>13682.49</v>
      </c>
      <c r="M20" s="78" t="n">
        <v>4525.04</v>
      </c>
      <c r="N20" s="78" t="n">
        <v>616.95</v>
      </c>
      <c r="O20" s="78" t="n">
        <v>981.14</v>
      </c>
      <c r="P20" s="78" t="n">
        <v>4335.18</v>
      </c>
      <c r="Q20" s="78" t="n">
        <v>2960.89</v>
      </c>
      <c r="R20" s="76" t="n">
        <v>0</v>
      </c>
      <c r="S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3489.01</v>
      </c>
      <c r="I21" s="100" t="n">
        <v>2375.07</v>
      </c>
      <c r="J21" s="75" t="n">
        <v>1901.01</v>
      </c>
      <c r="K21" s="76" t="n">
        <v>474.06</v>
      </c>
      <c r="L21" s="101" t="n">
        <v>363.63</v>
      </c>
      <c r="M21" s="78" t="n">
        <v>0</v>
      </c>
      <c r="N21" s="78" t="n">
        <v>0</v>
      </c>
      <c r="O21" s="78" t="n">
        <v>14.7</v>
      </c>
      <c r="P21" s="78" t="n">
        <v>720.55</v>
      </c>
      <c r="Q21" s="78" t="n">
        <v>13.8</v>
      </c>
      <c r="R21" s="76" t="n">
        <v>0</v>
      </c>
      <c r="S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34334.53</v>
      </c>
      <c r="I22" s="100" t="n">
        <v>9992.5</v>
      </c>
      <c r="J22" s="75" t="n">
        <v>7307.34</v>
      </c>
      <c r="K22" s="76" t="n">
        <v>2685.16</v>
      </c>
      <c r="L22" s="101" t="n">
        <v>1842.77</v>
      </c>
      <c r="M22" s="78" t="n">
        <v>10394.42</v>
      </c>
      <c r="N22" s="78" t="n">
        <v>2949.72</v>
      </c>
      <c r="O22" s="78" t="n">
        <v>7.01</v>
      </c>
      <c r="P22" s="78" t="n">
        <v>3137.44</v>
      </c>
      <c r="Q22" s="78" t="n">
        <v>516.24</v>
      </c>
      <c r="R22" s="76" t="n">
        <v>3858.19</v>
      </c>
      <c r="S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354011.64</v>
      </c>
      <c r="I23" s="100" t="n">
        <v>151542.66</v>
      </c>
      <c r="J23" s="75" t="n">
        <v>115242.11</v>
      </c>
      <c r="K23" s="76" t="n">
        <v>36300.55</v>
      </c>
      <c r="L23" s="101" t="n">
        <v>26403</v>
      </c>
      <c r="M23" s="78" t="n">
        <v>41846.96</v>
      </c>
      <c r="N23" s="78" t="n">
        <v>23635.83</v>
      </c>
      <c r="O23" s="78" t="n">
        <v>3609.78</v>
      </c>
      <c r="P23" s="78" t="n">
        <v>60822.85</v>
      </c>
      <c r="Q23" s="78" t="n">
        <v>18055.73</v>
      </c>
      <c r="R23" s="76" t="n">
        <v>3958.11</v>
      </c>
      <c r="S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31924.71</v>
      </c>
      <c r="I24" s="100" t="n">
        <v>11022</v>
      </c>
      <c r="J24" s="75" t="n">
        <v>8641.17</v>
      </c>
      <c r="K24" s="76" t="n">
        <v>2380.83</v>
      </c>
      <c r="L24" s="101" t="n">
        <v>4377.58</v>
      </c>
      <c r="M24" s="78" t="n">
        <v>561.33</v>
      </c>
      <c r="N24" s="78" t="n">
        <v>428.55</v>
      </c>
      <c r="O24" s="78" t="n">
        <v>902.44</v>
      </c>
      <c r="P24" s="78" t="n">
        <v>4990.48</v>
      </c>
      <c r="Q24" s="78" t="n">
        <v>3316.09</v>
      </c>
      <c r="R24" s="76" t="n">
        <v>402.53</v>
      </c>
      <c r="S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12821.7</v>
      </c>
      <c r="I25" s="100" t="n">
        <v>6705.77</v>
      </c>
      <c r="J25" s="75" t="n">
        <v>5135.85</v>
      </c>
      <c r="K25" s="76" t="n">
        <v>1569.92</v>
      </c>
      <c r="L25" s="101" t="n">
        <v>1342.84</v>
      </c>
      <c r="M25" s="78" t="n">
        <v>641.17</v>
      </c>
      <c r="N25" s="78" t="n">
        <v>157.51</v>
      </c>
      <c r="O25" s="78" t="n">
        <v>106.16</v>
      </c>
      <c r="P25" s="78" t="n">
        <v>1321.86</v>
      </c>
      <c r="Q25" s="78" t="n">
        <v>2343.49</v>
      </c>
      <c r="R25" s="76" t="n">
        <v>0</v>
      </c>
      <c r="S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18886.02</v>
      </c>
      <c r="I26" s="100" t="n">
        <v>4204.1</v>
      </c>
      <c r="J26" s="75" t="n">
        <v>3240.16</v>
      </c>
      <c r="K26" s="76" t="n">
        <v>963.94</v>
      </c>
      <c r="L26" s="101" t="n">
        <v>2820.22</v>
      </c>
      <c r="M26" s="78" t="n">
        <v>607.21</v>
      </c>
      <c r="N26" s="78" t="n">
        <v>490.51</v>
      </c>
      <c r="O26" s="78" t="n">
        <v>339.62</v>
      </c>
      <c r="P26" s="78" t="n">
        <v>5485.46</v>
      </c>
      <c r="Q26" s="78" t="n">
        <v>352.55</v>
      </c>
      <c r="R26" s="76" t="n">
        <v>231.23</v>
      </c>
      <c r="S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272003.64</v>
      </c>
      <c r="I27" s="100" t="n">
        <v>66673.33</v>
      </c>
      <c r="J27" s="75" t="n">
        <v>50672.8</v>
      </c>
      <c r="K27" s="76" t="n">
        <v>16000.53</v>
      </c>
      <c r="L27" s="101" t="n">
        <v>81181.75</v>
      </c>
      <c r="M27" s="78" t="n">
        <v>8330.06</v>
      </c>
      <c r="N27" s="78" t="n">
        <v>8790.92</v>
      </c>
      <c r="O27" s="78" t="n">
        <v>1325.55</v>
      </c>
      <c r="P27" s="78" t="n">
        <v>17414.18</v>
      </c>
      <c r="Q27" s="78" t="n">
        <v>8425.51</v>
      </c>
      <c r="R27" s="76" t="n">
        <v>31753.74</v>
      </c>
      <c r="S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90181.6</v>
      </c>
      <c r="I28" s="100" t="n">
        <v>57859.86</v>
      </c>
      <c r="J28" s="75" t="n">
        <v>44404.74</v>
      </c>
      <c r="K28" s="76" t="n">
        <v>13455.12</v>
      </c>
      <c r="L28" s="101" t="n">
        <v>12064.76</v>
      </c>
      <c r="M28" s="78" t="n">
        <v>448.69</v>
      </c>
      <c r="N28" s="78" t="n">
        <v>824.32</v>
      </c>
      <c r="O28" s="78" t="n">
        <v>2829.11</v>
      </c>
      <c r="P28" s="78" t="n">
        <v>12777.11</v>
      </c>
      <c r="Q28" s="78" t="n">
        <v>522.83</v>
      </c>
      <c r="R28" s="76" t="n">
        <v>0</v>
      </c>
      <c r="S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177067.53</v>
      </c>
      <c r="I29" s="100" t="n">
        <v>64528.85</v>
      </c>
      <c r="J29" s="75" t="n">
        <v>51684.18</v>
      </c>
      <c r="K29" s="76" t="n">
        <v>12844.67</v>
      </c>
      <c r="L29" s="101" t="n">
        <v>9253.09</v>
      </c>
      <c r="M29" s="78" t="n">
        <v>37834.93</v>
      </c>
      <c r="N29" s="78" t="n">
        <v>7603.77</v>
      </c>
      <c r="O29" s="78" t="n">
        <v>681.26</v>
      </c>
      <c r="P29" s="78" t="n">
        <v>25673.96</v>
      </c>
      <c r="Q29" s="78" t="n">
        <v>7552.68</v>
      </c>
      <c r="R29" s="76" t="n">
        <v>15468.05</v>
      </c>
      <c r="S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41502.17</v>
      </c>
      <c r="I30" s="100" t="n">
        <v>24366.34</v>
      </c>
      <c r="J30" s="75" t="n">
        <v>18701.06</v>
      </c>
      <c r="K30" s="76" t="n">
        <v>5665.28</v>
      </c>
      <c r="L30" s="101" t="n">
        <v>3557.28</v>
      </c>
      <c r="M30" s="78" t="n">
        <v>-222.72</v>
      </c>
      <c r="N30" s="78" t="n">
        <v>126.05</v>
      </c>
      <c r="O30" s="78" t="n">
        <v>1060.78</v>
      </c>
      <c r="P30" s="78" t="n">
        <v>7657.98</v>
      </c>
      <c r="Q30" s="78" t="n">
        <v>4202.97</v>
      </c>
      <c r="R30" s="76" t="n">
        <v>0</v>
      </c>
      <c r="S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2180.18</v>
      </c>
      <c r="I31" s="100" t="n">
        <v>1129.26</v>
      </c>
      <c r="J31" s="75" t="n">
        <v>894.32</v>
      </c>
      <c r="K31" s="76" t="n">
        <v>234.94</v>
      </c>
      <c r="L31" s="101" t="n">
        <v>743.65</v>
      </c>
      <c r="M31" s="78" t="n">
        <v>118.38</v>
      </c>
      <c r="N31" s="78" t="n">
        <v>0.18</v>
      </c>
      <c r="O31" s="78" t="n">
        <v>5.5</v>
      </c>
      <c r="P31" s="78" t="n">
        <v>120.13</v>
      </c>
      <c r="Q31" s="78" t="n">
        <v>44.12</v>
      </c>
      <c r="R31" s="76" t="n">
        <v>0</v>
      </c>
      <c r="S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2708.15</v>
      </c>
      <c r="I32" s="100" t="n">
        <v>956.8</v>
      </c>
      <c r="J32" s="75" t="n">
        <v>855.6</v>
      </c>
      <c r="K32" s="76" t="n">
        <v>101.2</v>
      </c>
      <c r="L32" s="101" t="n">
        <v>47.59</v>
      </c>
      <c r="M32" s="78" t="n">
        <v>782.64</v>
      </c>
      <c r="N32" s="78" t="n">
        <v>13.88</v>
      </c>
      <c r="O32" s="78" t="n">
        <v>17.47</v>
      </c>
      <c r="P32" s="78" t="n">
        <v>340.72</v>
      </c>
      <c r="Q32" s="78" t="n">
        <v>2.13</v>
      </c>
      <c r="R32" s="76" t="n">
        <v>0</v>
      </c>
      <c r="S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5699.92</v>
      </c>
      <c r="I33" s="100" t="n">
        <v>1848.89</v>
      </c>
      <c r="J33" s="75" t="n">
        <v>1317.7</v>
      </c>
      <c r="K33" s="76" t="n">
        <v>531.19</v>
      </c>
      <c r="L33" s="101" t="n">
        <v>429.09</v>
      </c>
      <c r="M33" s="78" t="n">
        <v>1398.79</v>
      </c>
      <c r="N33" s="78" t="n">
        <v>216.59</v>
      </c>
      <c r="O33" s="78" t="n">
        <v>67.59</v>
      </c>
      <c r="P33" s="78" t="n">
        <v>1373.44</v>
      </c>
      <c r="Q33" s="78" t="n">
        <v>97.13</v>
      </c>
      <c r="R33" s="76" t="n">
        <v>114.37</v>
      </c>
      <c r="S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141037.95</v>
      </c>
      <c r="I34" s="100" t="n">
        <v>64043.43</v>
      </c>
      <c r="J34" s="75" t="n">
        <v>53232.17</v>
      </c>
      <c r="K34" s="76" t="n">
        <v>10811.26</v>
      </c>
      <c r="L34" s="101" t="n">
        <v>13221.25</v>
      </c>
      <c r="M34" s="78" t="n">
        <v>14162.77</v>
      </c>
      <c r="N34" s="78" t="n">
        <v>5835.36</v>
      </c>
      <c r="O34" s="78" t="n">
        <v>1794.65</v>
      </c>
      <c r="P34" s="78" t="n">
        <v>18690.84</v>
      </c>
      <c r="Q34" s="78" t="n">
        <v>19862.55</v>
      </c>
      <c r="R34" s="76" t="n">
        <v>7.09</v>
      </c>
      <c r="S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02" t="n">
        <v>11872.65</v>
      </c>
      <c r="I35" s="103" t="n">
        <v>8254.7</v>
      </c>
      <c r="J35" s="84" t="n">
        <v>5878.46</v>
      </c>
      <c r="K35" s="85" t="n">
        <v>2376.24</v>
      </c>
      <c r="L35" s="104" t="n">
        <v>798.39</v>
      </c>
      <c r="M35" s="87" t="n">
        <v>0</v>
      </c>
      <c r="N35" s="87" t="n">
        <v>3.85</v>
      </c>
      <c r="O35" s="87" t="n">
        <v>155.65</v>
      </c>
      <c r="P35" s="87" t="n">
        <v>1779.57</v>
      </c>
      <c r="Q35" s="87" t="n">
        <v>25.15</v>
      </c>
      <c r="R35" s="85" t="n">
        <v>0</v>
      </c>
      <c r="S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87</v>
      </c>
    </row>
  </sheetData>
  <mergeCells count="15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9:G9"/>
  </mergeCells>
  <conditionalFormatting sqref="E3">
    <cfRule type="expression" priority="2" aboveAverage="0" equalAverage="0" bottom="0" percent="0" rank="0" text="" dxfId="6">
      <formula>S3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9.85"/>
    <col collapsed="false" customWidth="true" hidden="false" outlineLevel="0" max="12" min="9" style="27" width="9.28"/>
    <col collapsed="false" customWidth="true" hidden="false" outlineLevel="0" max="13" min="13" style="27" width="10.13"/>
    <col collapsed="false" customWidth="true" hidden="false" outlineLevel="0" max="14" min="14" style="27" width="1.7"/>
    <col collapsed="false" customWidth="true" hidden="false" outlineLevel="0" max="37" min="15" style="27" width="3.14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94</v>
      </c>
      <c r="C2" s="31"/>
      <c r="D2" s="31"/>
      <c r="E2" s="31"/>
      <c r="F2" s="32" t="s">
        <v>95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96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40375629.13</v>
      </c>
      <c r="I9" s="56" t="n">
        <v>680465.16</v>
      </c>
      <c r="J9" s="59" t="n">
        <v>4700620.28</v>
      </c>
      <c r="K9" s="59" t="n">
        <v>184350.17</v>
      </c>
      <c r="L9" s="59" t="n">
        <v>3603029.75</v>
      </c>
      <c r="M9" s="57" t="n">
        <v>29576248.14</v>
      </c>
      <c r="N9" s="43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400164.31</v>
      </c>
      <c r="I10" s="113" t="n">
        <v>1202.94</v>
      </c>
      <c r="J10" s="114" t="n">
        <v>28585.09</v>
      </c>
      <c r="K10" s="114" t="n">
        <v>0</v>
      </c>
      <c r="L10" s="114" t="n">
        <v>56324.34</v>
      </c>
      <c r="M10" s="115" t="n">
        <v>305907.37</v>
      </c>
      <c r="N10" s="43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92201.41</v>
      </c>
      <c r="I11" s="75" t="n">
        <v>0</v>
      </c>
      <c r="J11" s="78" t="n">
        <v>4112.93</v>
      </c>
      <c r="K11" s="78" t="n">
        <v>865.47</v>
      </c>
      <c r="L11" s="78" t="n">
        <v>7241.62</v>
      </c>
      <c r="M11" s="76" t="n">
        <v>77718.64</v>
      </c>
      <c r="N11" s="43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2128293.41</v>
      </c>
      <c r="I12" s="75" t="n">
        <v>266750.64</v>
      </c>
      <c r="J12" s="78" t="n">
        <v>148631.25</v>
      </c>
      <c r="K12" s="78" t="n">
        <v>3350.44</v>
      </c>
      <c r="L12" s="78" t="n">
        <v>121376.96</v>
      </c>
      <c r="M12" s="76" t="n">
        <v>1429366.11</v>
      </c>
      <c r="N12" s="43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4078125.49</v>
      </c>
      <c r="I13" s="75" t="n">
        <v>3611.91</v>
      </c>
      <c r="J13" s="78" t="n">
        <v>665022.62</v>
      </c>
      <c r="K13" s="78" t="n">
        <v>32821.33</v>
      </c>
      <c r="L13" s="78" t="n">
        <v>298852.41</v>
      </c>
      <c r="M13" s="76" t="n">
        <v>2941294.03</v>
      </c>
      <c r="N13" s="43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182070.53</v>
      </c>
      <c r="I14" s="75" t="n">
        <v>164.17</v>
      </c>
      <c r="J14" s="78" t="n">
        <v>9591.38</v>
      </c>
      <c r="K14" s="78" t="n">
        <v>0</v>
      </c>
      <c r="L14" s="78" t="n">
        <v>14518.15</v>
      </c>
      <c r="M14" s="76" t="n">
        <v>156264.67</v>
      </c>
      <c r="N14" s="43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1335022.61</v>
      </c>
      <c r="I15" s="75" t="n">
        <v>63200.28</v>
      </c>
      <c r="J15" s="78" t="n">
        <v>112926.28</v>
      </c>
      <c r="K15" s="78" t="n">
        <v>958.53</v>
      </c>
      <c r="L15" s="78" t="n">
        <v>86677.57</v>
      </c>
      <c r="M15" s="76" t="n">
        <v>1027287.11</v>
      </c>
      <c r="N15" s="43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4297784.9</v>
      </c>
      <c r="I16" s="75" t="n">
        <v>11751.96</v>
      </c>
      <c r="J16" s="78" t="n">
        <v>415784.66</v>
      </c>
      <c r="K16" s="78" t="n">
        <v>12267.42</v>
      </c>
      <c r="L16" s="78" t="n">
        <v>408311</v>
      </c>
      <c r="M16" s="76" t="n">
        <v>3193942.78</v>
      </c>
      <c r="N16" s="43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1522565.37</v>
      </c>
      <c r="I17" s="75" t="n">
        <v>167017.87</v>
      </c>
      <c r="J17" s="78" t="n">
        <v>152377.21</v>
      </c>
      <c r="K17" s="78" t="n">
        <v>13211.53</v>
      </c>
      <c r="L17" s="78" t="n">
        <v>99778.18</v>
      </c>
      <c r="M17" s="76" t="n">
        <v>1015858.39</v>
      </c>
      <c r="N17" s="43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741169.09</v>
      </c>
      <c r="I18" s="75" t="n">
        <v>1622.47</v>
      </c>
      <c r="J18" s="78" t="n">
        <v>59428.9</v>
      </c>
      <c r="K18" s="78" t="n">
        <v>56.09</v>
      </c>
      <c r="L18" s="78" t="n">
        <v>26565.95</v>
      </c>
      <c r="M18" s="76" t="n">
        <v>637624.24</v>
      </c>
      <c r="N18" s="43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497151.56</v>
      </c>
      <c r="I19" s="75" t="n">
        <v>560.82</v>
      </c>
      <c r="J19" s="78" t="n">
        <v>52795.67</v>
      </c>
      <c r="K19" s="78" t="n">
        <v>1059.17</v>
      </c>
      <c r="L19" s="78" t="n">
        <v>36192.34</v>
      </c>
      <c r="M19" s="76" t="n">
        <v>393430.49</v>
      </c>
      <c r="N19" s="4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1035546.16</v>
      </c>
      <c r="I20" s="75" t="n">
        <v>3669.88</v>
      </c>
      <c r="J20" s="78" t="n">
        <v>145297.61</v>
      </c>
      <c r="K20" s="78" t="n">
        <v>1420.77</v>
      </c>
      <c r="L20" s="78" t="n">
        <v>127661.96</v>
      </c>
      <c r="M20" s="76" t="n">
        <v>719478.21</v>
      </c>
      <c r="N20" s="43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509883.31</v>
      </c>
      <c r="I21" s="75" t="n">
        <v>987.61</v>
      </c>
      <c r="J21" s="78" t="n">
        <v>43647.73</v>
      </c>
      <c r="K21" s="78" t="n">
        <v>128.04</v>
      </c>
      <c r="L21" s="78" t="n">
        <v>31343.16</v>
      </c>
      <c r="M21" s="76" t="n">
        <v>415687.31</v>
      </c>
      <c r="N21" s="43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728745.29</v>
      </c>
      <c r="I22" s="75" t="n">
        <v>0</v>
      </c>
      <c r="J22" s="78" t="n">
        <v>56485.26</v>
      </c>
      <c r="K22" s="78" t="n">
        <v>2485.42</v>
      </c>
      <c r="L22" s="78" t="n">
        <v>31061.12</v>
      </c>
      <c r="M22" s="76" t="n">
        <v>619396.33</v>
      </c>
      <c r="N22" s="43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8006025.6</v>
      </c>
      <c r="I23" s="75" t="n">
        <v>2765.71</v>
      </c>
      <c r="J23" s="78" t="n">
        <v>1325279.36</v>
      </c>
      <c r="K23" s="78" t="n">
        <v>45595.49</v>
      </c>
      <c r="L23" s="78" t="n">
        <v>795250.97</v>
      </c>
      <c r="M23" s="76" t="n">
        <v>5565705.27</v>
      </c>
      <c r="N23" s="43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2349417.09</v>
      </c>
      <c r="I24" s="75" t="n">
        <v>2205.62</v>
      </c>
      <c r="J24" s="78" t="n">
        <v>185760.46</v>
      </c>
      <c r="K24" s="78" t="n">
        <v>11737.45</v>
      </c>
      <c r="L24" s="78" t="n">
        <v>279345.85</v>
      </c>
      <c r="M24" s="76" t="n">
        <v>1828936.03</v>
      </c>
      <c r="N24" s="43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029569.53</v>
      </c>
      <c r="I25" s="75" t="n">
        <v>601.1</v>
      </c>
      <c r="J25" s="78" t="n">
        <v>70921.11</v>
      </c>
      <c r="K25" s="78" t="n">
        <v>1293.98</v>
      </c>
      <c r="L25" s="78" t="n">
        <v>70703.27</v>
      </c>
      <c r="M25" s="76" t="n">
        <v>782622.76</v>
      </c>
      <c r="N25" s="43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997010.53</v>
      </c>
      <c r="I26" s="75" t="n">
        <v>18.5</v>
      </c>
      <c r="J26" s="78" t="n">
        <v>49238.16</v>
      </c>
      <c r="K26" s="78" t="n">
        <v>8129.01</v>
      </c>
      <c r="L26" s="78" t="n">
        <v>112308.17</v>
      </c>
      <c r="M26" s="76" t="n">
        <v>797290.09</v>
      </c>
      <c r="N26" s="43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845092.43</v>
      </c>
      <c r="I27" s="75" t="n">
        <v>129560.63</v>
      </c>
      <c r="J27" s="78" t="n">
        <v>92554.56</v>
      </c>
      <c r="K27" s="78" t="n">
        <v>10158.9</v>
      </c>
      <c r="L27" s="78" t="n">
        <v>134116.38</v>
      </c>
      <c r="M27" s="76" t="n">
        <v>416698.03</v>
      </c>
      <c r="N27" s="43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2155880.1</v>
      </c>
      <c r="I28" s="75" t="n">
        <v>206.93</v>
      </c>
      <c r="J28" s="78" t="n">
        <v>208861.56</v>
      </c>
      <c r="K28" s="78" t="n">
        <v>18961.1</v>
      </c>
      <c r="L28" s="78" t="n">
        <v>255399.96</v>
      </c>
      <c r="M28" s="76" t="n">
        <v>1600402.77</v>
      </c>
      <c r="N28" s="43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269493.08</v>
      </c>
      <c r="I29" s="75" t="n">
        <v>4590.95</v>
      </c>
      <c r="J29" s="78" t="n">
        <v>194790.71</v>
      </c>
      <c r="K29" s="78" t="n">
        <v>6900.72</v>
      </c>
      <c r="L29" s="78" t="n">
        <v>4164.58</v>
      </c>
      <c r="M29" s="76" t="n">
        <v>966851.23</v>
      </c>
      <c r="N29" s="43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1218086.86</v>
      </c>
      <c r="I30" s="75" t="n">
        <v>2709.56</v>
      </c>
      <c r="J30" s="78" t="n">
        <v>130194.03</v>
      </c>
      <c r="K30" s="78" t="n">
        <v>836.83</v>
      </c>
      <c r="L30" s="78" t="n">
        <v>164117.79</v>
      </c>
      <c r="M30" s="76" t="n">
        <v>908074.07</v>
      </c>
      <c r="N30" s="43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131940.35</v>
      </c>
      <c r="I31" s="75" t="n">
        <v>0</v>
      </c>
      <c r="J31" s="78" t="n">
        <v>12677.82</v>
      </c>
      <c r="K31" s="78" t="n">
        <v>115.22</v>
      </c>
      <c r="L31" s="78" t="n">
        <v>8615.05</v>
      </c>
      <c r="M31" s="76" t="n">
        <v>107689.04</v>
      </c>
      <c r="N31" s="4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60748.14</v>
      </c>
      <c r="I32" s="75" t="n">
        <v>0</v>
      </c>
      <c r="J32" s="78" t="n">
        <v>6467.31</v>
      </c>
      <c r="K32" s="78" t="n">
        <v>447.15</v>
      </c>
      <c r="L32" s="78" t="n">
        <v>46.57</v>
      </c>
      <c r="M32" s="76" t="n">
        <v>50774.4</v>
      </c>
      <c r="N32" s="43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110771.51</v>
      </c>
      <c r="I33" s="75" t="n">
        <v>0</v>
      </c>
      <c r="J33" s="78" t="n">
        <v>10876.53</v>
      </c>
      <c r="K33" s="78" t="n">
        <v>345.69</v>
      </c>
      <c r="L33" s="78" t="n">
        <v>700.31</v>
      </c>
      <c r="M33" s="76" t="n">
        <v>98104.39</v>
      </c>
      <c r="N33" s="43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2967505.75</v>
      </c>
      <c r="I34" s="75" t="n">
        <v>0</v>
      </c>
      <c r="J34" s="78" t="n">
        <v>409400.72</v>
      </c>
      <c r="K34" s="78" t="n">
        <v>3918.99</v>
      </c>
      <c r="L34" s="78" t="n">
        <v>240582.38</v>
      </c>
      <c r="M34" s="76" t="n">
        <v>2220493.55</v>
      </c>
      <c r="N34" s="4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685364.72</v>
      </c>
      <c r="I35" s="84" t="n">
        <v>17265.61</v>
      </c>
      <c r="J35" s="87" t="n">
        <v>108911.36</v>
      </c>
      <c r="K35" s="87" t="n">
        <v>7285.43</v>
      </c>
      <c r="L35" s="87" t="n">
        <v>191773.71</v>
      </c>
      <c r="M35" s="85" t="n">
        <v>1299350.83</v>
      </c>
      <c r="N35" s="43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9">
      <formula>N3=" "</formula>
    </cfRule>
  </conditionalFormatting>
  <conditionalFormatting sqref="M36">
    <cfRule type="expression" priority="3" aboveAverage="0" equalAverage="0" bottom="0" percent="0" rank="0" text="" dxfId="10">
      <formula>N36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13"/>
    <col collapsed="false" customWidth="true" hidden="false" outlineLevel="0" max="9" min="9" style="27" width="8.41"/>
    <col collapsed="false" customWidth="true" hidden="false" outlineLevel="0" max="10" min="10" style="27" width="9.28"/>
    <col collapsed="false" customWidth="true" hidden="false" outlineLevel="0" max="11" min="11" style="27" width="8.85"/>
    <col collapsed="false" customWidth="true" hidden="false" outlineLevel="0" max="12" min="12" style="27" width="9.28"/>
    <col collapsed="false" customWidth="true" hidden="false" outlineLevel="0" max="13" min="13" style="27" width="10.13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2</v>
      </c>
      <c r="C2" s="31"/>
      <c r="D2" s="31"/>
      <c r="E2" s="31"/>
      <c r="F2" s="32" t="s">
        <v>103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104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37236558.84</v>
      </c>
      <c r="I9" s="56" t="n">
        <v>65551.29</v>
      </c>
      <c r="J9" s="59" t="n">
        <v>2671123.09</v>
      </c>
      <c r="K9" s="59" t="n">
        <v>65504.6</v>
      </c>
      <c r="L9" s="59" t="n">
        <v>3424943.57</v>
      </c>
      <c r="M9" s="57" t="n">
        <v>29545445.09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348251.24</v>
      </c>
      <c r="I10" s="113" t="n">
        <v>106.95</v>
      </c>
      <c r="J10" s="114" t="n">
        <v>3118.27</v>
      </c>
      <c r="K10" s="114" t="n">
        <v>0</v>
      </c>
      <c r="L10" s="114" t="n">
        <v>30985.18</v>
      </c>
      <c r="M10" s="115" t="n">
        <v>305907.37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88332.92</v>
      </c>
      <c r="I11" s="75" t="n">
        <v>0</v>
      </c>
      <c r="J11" s="78" t="n">
        <v>1117.16</v>
      </c>
      <c r="K11" s="78" t="n">
        <v>63.11</v>
      </c>
      <c r="L11" s="78" t="n">
        <v>7171.17</v>
      </c>
      <c r="M11" s="76" t="n">
        <v>77718.64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1751007.74</v>
      </c>
      <c r="I12" s="75" t="n">
        <v>7282.3</v>
      </c>
      <c r="J12" s="78" t="n">
        <v>92732.47</v>
      </c>
      <c r="K12" s="78" t="n">
        <v>821.53</v>
      </c>
      <c r="L12" s="78" t="n">
        <v>104343.29</v>
      </c>
      <c r="M12" s="76" t="n">
        <v>1420701.07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3395822.47</v>
      </c>
      <c r="I13" s="75" t="n">
        <v>1785.11</v>
      </c>
      <c r="J13" s="78" t="n">
        <v>46433.64</v>
      </c>
      <c r="K13" s="78" t="n">
        <v>9989.99</v>
      </c>
      <c r="L13" s="78" t="n">
        <v>288345.92</v>
      </c>
      <c r="M13" s="76" t="n">
        <v>2941294.03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178868.57</v>
      </c>
      <c r="I14" s="75" t="n">
        <v>152.88</v>
      </c>
      <c r="J14" s="78" t="n">
        <v>6570.5</v>
      </c>
      <c r="K14" s="78" t="n">
        <v>0</v>
      </c>
      <c r="L14" s="78" t="n">
        <v>14348.36</v>
      </c>
      <c r="M14" s="76" t="n">
        <v>156264.67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1243460.12</v>
      </c>
      <c r="I15" s="75" t="n">
        <v>13481.36</v>
      </c>
      <c r="J15" s="78" t="n">
        <v>75181.17</v>
      </c>
      <c r="K15" s="78" t="n">
        <v>862.86</v>
      </c>
      <c r="L15" s="78" t="n">
        <v>83353.98</v>
      </c>
      <c r="M15" s="76" t="n">
        <v>1027287.11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4166902.33</v>
      </c>
      <c r="I16" s="75" t="n">
        <v>9667.57</v>
      </c>
      <c r="J16" s="78" t="n">
        <v>298760.75</v>
      </c>
      <c r="K16" s="78" t="n">
        <v>1192.9</v>
      </c>
      <c r="L16" s="78" t="n">
        <v>408206.77</v>
      </c>
      <c r="M16" s="76" t="n">
        <v>3193942.78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1183829.54</v>
      </c>
      <c r="I17" s="75" t="n">
        <v>2096.85</v>
      </c>
      <c r="J17" s="78" t="n">
        <v>68393.96</v>
      </c>
      <c r="K17" s="78" t="n">
        <v>1794.32</v>
      </c>
      <c r="L17" s="78" t="n">
        <v>83712</v>
      </c>
      <c r="M17" s="76" t="n">
        <v>993920.38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729416.86</v>
      </c>
      <c r="I18" s="75" t="n">
        <v>1622.47</v>
      </c>
      <c r="J18" s="78" t="n">
        <v>47797.28</v>
      </c>
      <c r="K18" s="78" t="n">
        <v>56.09</v>
      </c>
      <c r="L18" s="78" t="n">
        <v>26524.59</v>
      </c>
      <c r="M18" s="76" t="n">
        <v>637624.24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479554.9</v>
      </c>
      <c r="I19" s="75" t="n">
        <v>560.82</v>
      </c>
      <c r="J19" s="78" t="n">
        <v>36825.07</v>
      </c>
      <c r="K19" s="78" t="n">
        <v>0</v>
      </c>
      <c r="L19" s="78" t="n">
        <v>35625.45</v>
      </c>
      <c r="M19" s="76" t="n">
        <v>393430.49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973815.84</v>
      </c>
      <c r="I20" s="75" t="n">
        <v>1502.68</v>
      </c>
      <c r="J20" s="78" t="n">
        <v>87388.53</v>
      </c>
      <c r="K20" s="78" t="n">
        <v>367.35</v>
      </c>
      <c r="L20" s="78" t="n">
        <v>127324.14</v>
      </c>
      <c r="M20" s="76" t="n">
        <v>719478.21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502620.42</v>
      </c>
      <c r="I21" s="75" t="n">
        <v>985.85</v>
      </c>
      <c r="J21" s="78" t="n">
        <v>36386.5</v>
      </c>
      <c r="K21" s="78" t="n">
        <v>128.04</v>
      </c>
      <c r="L21" s="78" t="n">
        <v>31343.16</v>
      </c>
      <c r="M21" s="76" t="n">
        <v>415687.31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686200.01</v>
      </c>
      <c r="I22" s="75" t="n">
        <v>0</v>
      </c>
      <c r="J22" s="78" t="n">
        <v>18028.34</v>
      </c>
      <c r="K22" s="78" t="n">
        <v>362.94</v>
      </c>
      <c r="L22" s="78" t="n">
        <v>29308.17</v>
      </c>
      <c r="M22" s="76" t="n">
        <v>619396.33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7613934.27</v>
      </c>
      <c r="I23" s="75" t="n">
        <v>271.55</v>
      </c>
      <c r="J23" s="78" t="n">
        <v>1000930.26</v>
      </c>
      <c r="K23" s="78" t="n">
        <v>15947.81</v>
      </c>
      <c r="L23" s="78" t="n">
        <v>763668.7</v>
      </c>
      <c r="M23" s="76" t="n">
        <v>5565705.27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2310951.09</v>
      </c>
      <c r="I24" s="75" t="n">
        <v>1539.99</v>
      </c>
      <c r="J24" s="78" t="n">
        <v>157184.03</v>
      </c>
      <c r="K24" s="78" t="n">
        <v>3424.07</v>
      </c>
      <c r="L24" s="78" t="n">
        <v>278597.49</v>
      </c>
      <c r="M24" s="76" t="n">
        <v>1828936.03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014980.27</v>
      </c>
      <c r="I25" s="75" t="n">
        <v>601.1</v>
      </c>
      <c r="J25" s="78" t="n">
        <v>56402.54</v>
      </c>
      <c r="K25" s="78" t="n">
        <v>1293.98</v>
      </c>
      <c r="L25" s="78" t="n">
        <v>70675.09</v>
      </c>
      <c r="M25" s="76" t="n">
        <v>782622.76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969283.17</v>
      </c>
      <c r="I26" s="75" t="n">
        <v>18.5</v>
      </c>
      <c r="J26" s="78" t="n">
        <v>30699.29</v>
      </c>
      <c r="K26" s="78" t="n">
        <v>1991.71</v>
      </c>
      <c r="L26" s="78" t="n">
        <v>112224.96</v>
      </c>
      <c r="M26" s="76" t="n">
        <v>797090.09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595472.19</v>
      </c>
      <c r="I27" s="75" t="n">
        <v>387.29</v>
      </c>
      <c r="J27" s="78" t="n">
        <v>70496.47</v>
      </c>
      <c r="K27" s="78" t="n">
        <v>0</v>
      </c>
      <c r="L27" s="78" t="n">
        <v>98484.58</v>
      </c>
      <c r="M27" s="76" t="n">
        <v>416698.03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2040489.43</v>
      </c>
      <c r="I28" s="75" t="n">
        <v>0</v>
      </c>
      <c r="J28" s="78" t="n">
        <v>96339.93</v>
      </c>
      <c r="K28" s="78" t="n">
        <v>18883.26</v>
      </c>
      <c r="L28" s="78" t="n">
        <v>254865.77</v>
      </c>
      <c r="M28" s="76" t="n">
        <v>1600402.77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091755.74</v>
      </c>
      <c r="I29" s="75" t="n">
        <v>4590.95</v>
      </c>
      <c r="J29" s="78" t="n">
        <v>27224.26</v>
      </c>
      <c r="K29" s="78" t="n">
        <v>20.81</v>
      </c>
      <c r="L29" s="78" t="n">
        <v>1275.01</v>
      </c>
      <c r="M29" s="76" t="n">
        <v>966851.23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1125554.19</v>
      </c>
      <c r="I30" s="75" t="n">
        <v>2519.28</v>
      </c>
      <c r="J30" s="78" t="n">
        <v>39976.87</v>
      </c>
      <c r="K30" s="78" t="n">
        <v>595.82</v>
      </c>
      <c r="L30" s="78" t="n">
        <v>162562.28</v>
      </c>
      <c r="M30" s="76" t="n">
        <v>908074.07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129098.5</v>
      </c>
      <c r="I31" s="75" t="n">
        <v>0</v>
      </c>
      <c r="J31" s="78" t="n">
        <v>9836.79</v>
      </c>
      <c r="K31" s="78" t="n">
        <v>115.22</v>
      </c>
      <c r="L31" s="78" t="n">
        <v>8615.05</v>
      </c>
      <c r="M31" s="76" t="n">
        <v>107689.04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56109.82</v>
      </c>
      <c r="I32" s="75" t="n">
        <v>0</v>
      </c>
      <c r="J32" s="78" t="n">
        <v>1949.2</v>
      </c>
      <c r="K32" s="78" t="n">
        <v>332.1</v>
      </c>
      <c r="L32" s="78" t="n">
        <v>41.41</v>
      </c>
      <c r="M32" s="76" t="n">
        <v>50774.4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104525.71</v>
      </c>
      <c r="I33" s="75" t="n">
        <v>0</v>
      </c>
      <c r="J33" s="78" t="n">
        <v>4995</v>
      </c>
      <c r="K33" s="78" t="n">
        <v>4.61</v>
      </c>
      <c r="L33" s="78" t="n">
        <v>700.06</v>
      </c>
      <c r="M33" s="76" t="n">
        <v>98104.39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2783253.68</v>
      </c>
      <c r="I34" s="75" t="n">
        <v>0</v>
      </c>
      <c r="J34" s="78" t="n">
        <v>258393.32</v>
      </c>
      <c r="K34" s="78" t="n">
        <v>420.77</v>
      </c>
      <c r="L34" s="78" t="n">
        <v>210867.28</v>
      </c>
      <c r="M34" s="76" t="n">
        <v>2220493.55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673067.82</v>
      </c>
      <c r="I35" s="84" t="n">
        <v>16377.79</v>
      </c>
      <c r="J35" s="87" t="n">
        <v>97961.49</v>
      </c>
      <c r="K35" s="87" t="n">
        <v>6835.31</v>
      </c>
      <c r="L35" s="87" t="n">
        <v>191773.71</v>
      </c>
      <c r="M35" s="85" t="n">
        <v>1299350.83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2">
      <formula>N3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8" min="8" style="27" width="10.41"/>
    <col collapsed="false" customWidth="true" hidden="false" outlineLevel="0" max="9" min="9" style="27" width="8.99"/>
    <col collapsed="false" customWidth="true" hidden="false" outlineLevel="0" max="11" min="10" style="27" width="9.28"/>
    <col collapsed="false" customWidth="true" hidden="false" outlineLevel="0" max="12" min="12" style="27" width="8.7"/>
    <col collapsed="false" customWidth="false" hidden="false" outlineLevel="0" max="13" min="13" style="27" width="9.14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5</v>
      </c>
      <c r="C2" s="31"/>
      <c r="D2" s="31"/>
      <c r="E2" s="31"/>
      <c r="F2" s="32" t="s">
        <v>106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105" t="s">
        <v>107</v>
      </c>
      <c r="I4" s="106" t="s">
        <v>48</v>
      </c>
      <c r="J4" s="106"/>
      <c r="K4" s="106"/>
      <c r="L4" s="106"/>
      <c r="M4" s="106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05"/>
      <c r="I5" s="107" t="s">
        <v>97</v>
      </c>
      <c r="J5" s="108" t="s">
        <v>98</v>
      </c>
      <c r="K5" s="108" t="s">
        <v>99</v>
      </c>
      <c r="L5" s="108" t="s">
        <v>100</v>
      </c>
      <c r="M5" s="109" t="s">
        <v>101</v>
      </c>
      <c r="N5" s="43"/>
    </row>
    <row r="6" customFormat="false" ht="9" hidden="false" customHeight="true" outlineLevel="0" collapsed="false">
      <c r="A6" s="39"/>
      <c r="B6" s="40"/>
      <c r="C6" s="40"/>
      <c r="D6" s="40"/>
      <c r="E6" s="40"/>
      <c r="F6" s="40"/>
      <c r="G6" s="40"/>
      <c r="H6" s="105"/>
      <c r="I6" s="107"/>
      <c r="J6" s="108"/>
      <c r="K6" s="108"/>
      <c r="L6" s="108"/>
      <c r="M6" s="109"/>
      <c r="N6" s="43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105"/>
      <c r="I7" s="107"/>
      <c r="J7" s="108"/>
      <c r="K7" s="108"/>
      <c r="L7" s="108"/>
      <c r="M7" s="109"/>
      <c r="N7" s="43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105"/>
      <c r="I8" s="107"/>
      <c r="J8" s="108"/>
      <c r="K8" s="108"/>
      <c r="L8" s="108"/>
      <c r="M8" s="109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110" t="n">
        <v>3139070.29</v>
      </c>
      <c r="I9" s="56" t="n">
        <v>614913.87</v>
      </c>
      <c r="J9" s="59" t="n">
        <v>2029497.19</v>
      </c>
      <c r="K9" s="59" t="n">
        <v>118845.57</v>
      </c>
      <c r="L9" s="59" t="n">
        <v>178086.18</v>
      </c>
      <c r="M9" s="57" t="n">
        <v>30803.05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112" t="n">
        <v>51913.07</v>
      </c>
      <c r="I10" s="113" t="n">
        <v>1095.99</v>
      </c>
      <c r="J10" s="114" t="n">
        <v>25466.82</v>
      </c>
      <c r="K10" s="114" t="n">
        <v>0</v>
      </c>
      <c r="L10" s="114" t="n">
        <v>25339.16</v>
      </c>
      <c r="M10" s="115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116" t="n">
        <v>3868.49</v>
      </c>
      <c r="I11" s="75" t="n">
        <v>0</v>
      </c>
      <c r="J11" s="78" t="n">
        <v>2995.77</v>
      </c>
      <c r="K11" s="78" t="n">
        <v>802.36</v>
      </c>
      <c r="L11" s="78" t="n">
        <v>70.45</v>
      </c>
      <c r="M11" s="76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116" t="n">
        <v>377285.67</v>
      </c>
      <c r="I12" s="75" t="n">
        <v>259468.34</v>
      </c>
      <c r="J12" s="78" t="n">
        <v>55898.78</v>
      </c>
      <c r="K12" s="78" t="n">
        <v>2528.91</v>
      </c>
      <c r="L12" s="78" t="n">
        <v>17033.67</v>
      </c>
      <c r="M12" s="76" t="n">
        <v>8665.04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116" t="n">
        <v>682303.02</v>
      </c>
      <c r="I13" s="75" t="n">
        <v>1826.8</v>
      </c>
      <c r="J13" s="78" t="n">
        <v>618588.98</v>
      </c>
      <c r="K13" s="78" t="n">
        <v>22831.34</v>
      </c>
      <c r="L13" s="78" t="n">
        <v>10506.49</v>
      </c>
      <c r="M13" s="76" t="n">
        <v>0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116" t="n">
        <v>3201.96</v>
      </c>
      <c r="I14" s="75" t="n">
        <v>11.29</v>
      </c>
      <c r="J14" s="78" t="n">
        <v>3020.88</v>
      </c>
      <c r="K14" s="78" t="n">
        <v>0</v>
      </c>
      <c r="L14" s="78" t="n">
        <v>169.79</v>
      </c>
      <c r="M14" s="76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116" t="n">
        <v>91562.49</v>
      </c>
      <c r="I15" s="75" t="n">
        <v>49718.92</v>
      </c>
      <c r="J15" s="78" t="n">
        <v>37745.11</v>
      </c>
      <c r="K15" s="78" t="n">
        <v>95.67</v>
      </c>
      <c r="L15" s="78" t="n">
        <v>3323.59</v>
      </c>
      <c r="M15" s="76" t="n">
        <v>0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116" t="n">
        <v>130882.57</v>
      </c>
      <c r="I16" s="75" t="n">
        <v>2084.39</v>
      </c>
      <c r="J16" s="78" t="n">
        <v>117023.91</v>
      </c>
      <c r="K16" s="78" t="n">
        <v>11074.52</v>
      </c>
      <c r="L16" s="78" t="n">
        <v>104.23</v>
      </c>
      <c r="M16" s="76" t="n">
        <v>0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116" t="n">
        <v>338735.83</v>
      </c>
      <c r="I17" s="75" t="n">
        <v>164921.02</v>
      </c>
      <c r="J17" s="78" t="n">
        <v>83983.25</v>
      </c>
      <c r="K17" s="78" t="n">
        <v>11417.21</v>
      </c>
      <c r="L17" s="78" t="n">
        <v>16066.18</v>
      </c>
      <c r="M17" s="76" t="n">
        <v>21938.01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116" t="n">
        <v>11752.23</v>
      </c>
      <c r="I18" s="75" t="n">
        <v>0</v>
      </c>
      <c r="J18" s="78" t="n">
        <v>11631.62</v>
      </c>
      <c r="K18" s="78" t="n">
        <v>0</v>
      </c>
      <c r="L18" s="78" t="n">
        <v>41.36</v>
      </c>
      <c r="M18" s="76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116" t="n">
        <v>17596.66</v>
      </c>
      <c r="I19" s="75" t="n">
        <v>0</v>
      </c>
      <c r="J19" s="78" t="n">
        <v>15970.6</v>
      </c>
      <c r="K19" s="78" t="n">
        <v>1059.17</v>
      </c>
      <c r="L19" s="78" t="n">
        <v>566.89</v>
      </c>
      <c r="M19" s="76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116" t="n">
        <v>61730.32</v>
      </c>
      <c r="I20" s="75" t="n">
        <v>2167.2</v>
      </c>
      <c r="J20" s="78" t="n">
        <v>57909.08</v>
      </c>
      <c r="K20" s="78" t="n">
        <v>1053.42</v>
      </c>
      <c r="L20" s="78" t="n">
        <v>337.82</v>
      </c>
      <c r="M20" s="76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116" t="n">
        <v>7262.89</v>
      </c>
      <c r="I21" s="75" t="n">
        <v>1.76</v>
      </c>
      <c r="J21" s="78" t="n">
        <v>7261.23</v>
      </c>
      <c r="K21" s="78" t="n">
        <v>0</v>
      </c>
      <c r="L21" s="78" t="n">
        <v>0</v>
      </c>
      <c r="M21" s="76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116" t="n">
        <v>42545.28</v>
      </c>
      <c r="I22" s="75" t="n">
        <v>0</v>
      </c>
      <c r="J22" s="78" t="n">
        <v>38456.92</v>
      </c>
      <c r="K22" s="78" t="n">
        <v>2122.48</v>
      </c>
      <c r="L22" s="78" t="n">
        <v>1752.95</v>
      </c>
      <c r="M22" s="76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116" t="n">
        <v>392091.33</v>
      </c>
      <c r="I23" s="75" t="n">
        <v>2494.16</v>
      </c>
      <c r="J23" s="78" t="n">
        <v>324349.1</v>
      </c>
      <c r="K23" s="78" t="n">
        <v>29647.68</v>
      </c>
      <c r="L23" s="78" t="n">
        <v>31582.27</v>
      </c>
      <c r="M23" s="76" t="n">
        <v>0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116" t="n">
        <v>38466</v>
      </c>
      <c r="I24" s="75" t="n">
        <v>665.63</v>
      </c>
      <c r="J24" s="78" t="n">
        <v>28576.43</v>
      </c>
      <c r="K24" s="78" t="n">
        <v>8313.38</v>
      </c>
      <c r="L24" s="78" t="n">
        <v>748.36</v>
      </c>
      <c r="M24" s="76" t="n">
        <v>0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116" t="n">
        <v>14589.26</v>
      </c>
      <c r="I25" s="75" t="n">
        <v>0</v>
      </c>
      <c r="J25" s="78" t="n">
        <v>14518.57</v>
      </c>
      <c r="K25" s="78" t="n">
        <v>0</v>
      </c>
      <c r="L25" s="78" t="n">
        <v>28.18</v>
      </c>
      <c r="M25" s="76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116" t="n">
        <v>27727.36</v>
      </c>
      <c r="I26" s="75" t="n">
        <v>0</v>
      </c>
      <c r="J26" s="78" t="n">
        <v>18538.87</v>
      </c>
      <c r="K26" s="78" t="n">
        <v>6137.3</v>
      </c>
      <c r="L26" s="78" t="n">
        <v>83.21</v>
      </c>
      <c r="M26" s="76" t="n">
        <v>200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116" t="n">
        <v>249620.24</v>
      </c>
      <c r="I27" s="75" t="n">
        <v>129173.34</v>
      </c>
      <c r="J27" s="78" t="n">
        <v>22058.09</v>
      </c>
      <c r="K27" s="78" t="n">
        <v>10158.9</v>
      </c>
      <c r="L27" s="78" t="n">
        <v>35631.8</v>
      </c>
      <c r="M27" s="76" t="n">
        <v>0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116" t="n">
        <v>115390.67</v>
      </c>
      <c r="I28" s="75" t="n">
        <v>206.93</v>
      </c>
      <c r="J28" s="78" t="n">
        <v>112521.63</v>
      </c>
      <c r="K28" s="78" t="n">
        <v>77.84</v>
      </c>
      <c r="L28" s="78" t="n">
        <v>534.19</v>
      </c>
      <c r="M28" s="76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116" t="n">
        <v>177737.34</v>
      </c>
      <c r="I29" s="75" t="n">
        <v>0</v>
      </c>
      <c r="J29" s="78" t="n">
        <v>167566.45</v>
      </c>
      <c r="K29" s="78" t="n">
        <v>6879.91</v>
      </c>
      <c r="L29" s="78" t="n">
        <v>2889.57</v>
      </c>
      <c r="M29" s="76" t="n">
        <v>0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116" t="n">
        <v>92532.67</v>
      </c>
      <c r="I30" s="75" t="n">
        <v>190.28</v>
      </c>
      <c r="J30" s="78" t="n">
        <v>90217.16</v>
      </c>
      <c r="K30" s="78" t="n">
        <v>241.01</v>
      </c>
      <c r="L30" s="78" t="n">
        <v>1555.51</v>
      </c>
      <c r="M30" s="76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116" t="n">
        <v>2841.85</v>
      </c>
      <c r="I31" s="75" t="n">
        <v>0</v>
      </c>
      <c r="J31" s="78" t="n">
        <v>2841.03</v>
      </c>
      <c r="K31" s="78" t="n">
        <v>0</v>
      </c>
      <c r="L31" s="78" t="n">
        <v>0</v>
      </c>
      <c r="M31" s="76" t="n">
        <v>0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116" t="n">
        <v>4638.32</v>
      </c>
      <c r="I32" s="75" t="n">
        <v>0</v>
      </c>
      <c r="J32" s="78" t="n">
        <v>4518.11</v>
      </c>
      <c r="K32" s="78" t="n">
        <v>115.05</v>
      </c>
      <c r="L32" s="78" t="n">
        <v>5.16</v>
      </c>
      <c r="M32" s="76" t="n">
        <v>0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116" t="n">
        <v>6245.8</v>
      </c>
      <c r="I33" s="75" t="n">
        <v>0</v>
      </c>
      <c r="J33" s="78" t="n">
        <v>5881.53</v>
      </c>
      <c r="K33" s="78" t="n">
        <v>341.08</v>
      </c>
      <c r="L33" s="78" t="n">
        <v>0.25</v>
      </c>
      <c r="M33" s="76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116" t="n">
        <v>184252.07</v>
      </c>
      <c r="I34" s="75" t="n">
        <v>0</v>
      </c>
      <c r="J34" s="78" t="n">
        <v>151007.4</v>
      </c>
      <c r="K34" s="78" t="n">
        <v>3498.22</v>
      </c>
      <c r="L34" s="78" t="n">
        <v>29715.1</v>
      </c>
      <c r="M34" s="76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117" t="n">
        <v>12296.9</v>
      </c>
      <c r="I35" s="84" t="n">
        <v>887.82</v>
      </c>
      <c r="J35" s="87" t="n">
        <v>10949.87</v>
      </c>
      <c r="K35" s="87" t="n">
        <v>450.12</v>
      </c>
      <c r="L35" s="87" t="n">
        <v>0</v>
      </c>
      <c r="M35" s="85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5">
      <formula>N3=" "</formula>
    </cfRule>
  </conditionalFormatting>
  <conditionalFormatting sqref="M36">
    <cfRule type="expression" priority="3" aboveAverage="0" equalAverage="0" bottom="0" percent="0" rank="0" text="" dxfId="16">
      <formula>N36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3.28"/>
    <col collapsed="false" customWidth="true" hidden="false" outlineLevel="0" max="6" min="6" style="27" width="20.99"/>
    <col collapsed="false" customWidth="true" hidden="false" outlineLevel="0" max="7" min="7" style="27" width="1.13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7.42"/>
    <col collapsed="false" customWidth="true" hidden="false" outlineLevel="0" max="12" min="12" style="27" width="9.56"/>
    <col collapsed="false" customWidth="true" hidden="false" outlineLevel="0" max="13" min="13" style="27" width="8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  <c r="H1" s="29"/>
      <c r="I1" s="29"/>
      <c r="J1" s="29"/>
      <c r="K1" s="29"/>
      <c r="L1" s="29"/>
      <c r="M1" s="29"/>
    </row>
    <row r="2" s="30" customFormat="true" ht="15.75" hidden="false" customHeight="false" outlineLevel="0" collapsed="false">
      <c r="B2" s="31" t="s">
        <v>108</v>
      </c>
      <c r="C2" s="31"/>
      <c r="D2" s="31"/>
      <c r="E2" s="31"/>
      <c r="F2" s="32" t="s">
        <v>109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44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 t="s">
        <v>45</v>
      </c>
      <c r="N3" s="29"/>
    </row>
    <row r="4" customFormat="false" ht="15" hidden="false" customHeight="true" outlineLevel="0" collapsed="false">
      <c r="A4" s="39"/>
      <c r="B4" s="40" t="s">
        <v>46</v>
      </c>
      <c r="C4" s="40"/>
      <c r="D4" s="40"/>
      <c r="E4" s="40"/>
      <c r="F4" s="40"/>
      <c r="G4" s="40"/>
      <c r="H4" s="41" t="s">
        <v>110</v>
      </c>
      <c r="I4" s="118" t="s">
        <v>50</v>
      </c>
      <c r="J4" s="118"/>
      <c r="K4" s="118"/>
      <c r="L4" s="118"/>
      <c r="M4" s="118"/>
      <c r="N4" s="43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119" t="s">
        <v>58</v>
      </c>
      <c r="J5" s="120" t="s">
        <v>111</v>
      </c>
      <c r="K5" s="120" t="s">
        <v>112</v>
      </c>
      <c r="L5" s="120" t="s">
        <v>113</v>
      </c>
      <c r="M5" s="121" t="s">
        <v>114</v>
      </c>
      <c r="N5" s="43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119"/>
      <c r="J6" s="120"/>
      <c r="K6" s="120"/>
      <c r="L6" s="120"/>
      <c r="M6" s="121"/>
      <c r="N6" s="43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119"/>
      <c r="J7" s="120"/>
      <c r="K7" s="120"/>
      <c r="L7" s="120"/>
      <c r="M7" s="121"/>
      <c r="N7" s="43"/>
    </row>
    <row r="8" customFormat="false" ht="7.5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119"/>
      <c r="J8" s="120"/>
      <c r="K8" s="120"/>
      <c r="L8" s="120"/>
      <c r="M8" s="121"/>
      <c r="N8" s="43"/>
    </row>
    <row r="9" customFormat="false" ht="14.25" hidden="false" customHeight="false" outlineLevel="0" collapsed="false">
      <c r="A9" s="51"/>
      <c r="B9" s="52"/>
      <c r="C9" s="53" t="s">
        <v>60</v>
      </c>
      <c r="D9" s="53"/>
      <c r="E9" s="53"/>
      <c r="F9" s="53"/>
      <c r="G9" s="53"/>
      <c r="H9" s="93" t="n">
        <v>19551187.69</v>
      </c>
      <c r="I9" s="94" t="n">
        <v>14553439.4</v>
      </c>
      <c r="J9" s="122" t="n">
        <v>4557603.56</v>
      </c>
      <c r="K9" s="122" t="n">
        <v>43603.03</v>
      </c>
      <c r="L9" s="122" t="n">
        <v>269014.98</v>
      </c>
      <c r="M9" s="123" t="n">
        <v>127526.72</v>
      </c>
      <c r="N9" s="43"/>
    </row>
    <row r="10" customFormat="false" ht="13.5" hidden="false" customHeight="true" outlineLevel="0" collapsed="false">
      <c r="A10" s="51"/>
      <c r="B10" s="61"/>
      <c r="C10" s="62" t="s">
        <v>61</v>
      </c>
      <c r="D10" s="62"/>
      <c r="E10" s="62"/>
      <c r="F10" s="62"/>
      <c r="G10" s="63"/>
      <c r="H10" s="96" t="n">
        <v>199122.3</v>
      </c>
      <c r="I10" s="97" t="n">
        <v>150616.2</v>
      </c>
      <c r="J10" s="124" t="n">
        <v>46145.07</v>
      </c>
      <c r="K10" s="124" t="n">
        <v>0</v>
      </c>
      <c r="L10" s="124" t="n">
        <v>2361.03</v>
      </c>
      <c r="M10" s="125" t="n">
        <v>0</v>
      </c>
      <c r="N10" s="43"/>
    </row>
    <row r="11" customFormat="false" ht="12.75" hidden="false" customHeight="true" outlineLevel="0" collapsed="false">
      <c r="A11" s="51"/>
      <c r="B11" s="70"/>
      <c r="C11" s="71" t="s">
        <v>62</v>
      </c>
      <c r="D11" s="71"/>
      <c r="E11" s="71"/>
      <c r="F11" s="71"/>
      <c r="G11" s="72"/>
      <c r="H11" s="99" t="n">
        <v>46709.13</v>
      </c>
      <c r="I11" s="100" t="n">
        <v>35299.58</v>
      </c>
      <c r="J11" s="126" t="n">
        <v>10917.77</v>
      </c>
      <c r="K11" s="126" t="n">
        <v>0</v>
      </c>
      <c r="L11" s="126" t="n">
        <v>491.78</v>
      </c>
      <c r="M11" s="127" t="n">
        <v>0</v>
      </c>
      <c r="N11" s="43"/>
    </row>
    <row r="12" customFormat="false" ht="12.75" hidden="false" customHeight="true" outlineLevel="0" collapsed="false">
      <c r="A12" s="51"/>
      <c r="B12" s="70"/>
      <c r="C12" s="71" t="s">
        <v>63</v>
      </c>
      <c r="D12" s="71"/>
      <c r="E12" s="71"/>
      <c r="F12" s="71"/>
      <c r="G12" s="72"/>
      <c r="H12" s="99" t="n">
        <v>823303.99</v>
      </c>
      <c r="I12" s="100" t="n">
        <v>621022.82</v>
      </c>
      <c r="J12" s="126" t="n">
        <v>189779.83</v>
      </c>
      <c r="K12" s="126" t="n">
        <v>2816</v>
      </c>
      <c r="L12" s="126" t="n">
        <v>9620.16</v>
      </c>
      <c r="M12" s="127" t="n">
        <v>65.18</v>
      </c>
      <c r="N12" s="43"/>
    </row>
    <row r="13" customFormat="false" ht="12.75" hidden="false" customHeight="true" outlineLevel="0" collapsed="false">
      <c r="A13" s="51"/>
      <c r="B13" s="70"/>
      <c r="C13" s="71" t="s">
        <v>64</v>
      </c>
      <c r="D13" s="71"/>
      <c r="E13" s="71"/>
      <c r="F13" s="71"/>
      <c r="G13" s="72"/>
      <c r="H13" s="99" t="n">
        <v>1884466</v>
      </c>
      <c r="I13" s="100" t="n">
        <v>1403797.81</v>
      </c>
      <c r="J13" s="126" t="n">
        <v>443979.48</v>
      </c>
      <c r="K13" s="126" t="n">
        <v>0</v>
      </c>
      <c r="L13" s="126" t="n">
        <v>36617.34</v>
      </c>
      <c r="M13" s="127" t="n">
        <v>71.37</v>
      </c>
      <c r="N13" s="43"/>
    </row>
    <row r="14" customFormat="false" ht="12.75" hidden="false" customHeight="true" outlineLevel="0" collapsed="false">
      <c r="A14" s="51"/>
      <c r="B14" s="70"/>
      <c r="C14" s="71" t="s">
        <v>65</v>
      </c>
      <c r="D14" s="71"/>
      <c r="E14" s="71"/>
      <c r="F14" s="71"/>
      <c r="G14" s="72"/>
      <c r="H14" s="99" t="n">
        <v>116922.05</v>
      </c>
      <c r="I14" s="100" t="n">
        <v>87818.51</v>
      </c>
      <c r="J14" s="126" t="n">
        <v>27743.54</v>
      </c>
      <c r="K14" s="126" t="n">
        <v>0</v>
      </c>
      <c r="L14" s="126" t="n">
        <v>1360</v>
      </c>
      <c r="M14" s="127" t="n">
        <v>0</v>
      </c>
      <c r="N14" s="43"/>
    </row>
    <row r="15" customFormat="false" ht="12.75" hidden="false" customHeight="true" outlineLevel="0" collapsed="false">
      <c r="A15" s="51"/>
      <c r="B15" s="70"/>
      <c r="C15" s="71" t="s">
        <v>66</v>
      </c>
      <c r="D15" s="71"/>
      <c r="E15" s="71"/>
      <c r="F15" s="71"/>
      <c r="G15" s="72"/>
      <c r="H15" s="99" t="n">
        <v>750512.2</v>
      </c>
      <c r="I15" s="100" t="n">
        <v>502038.26</v>
      </c>
      <c r="J15" s="126" t="n">
        <v>160242.18</v>
      </c>
      <c r="K15" s="126" t="n">
        <v>0</v>
      </c>
      <c r="L15" s="126" t="n">
        <v>11.16</v>
      </c>
      <c r="M15" s="127" t="n">
        <v>88220.6</v>
      </c>
      <c r="N15" s="43"/>
    </row>
    <row r="16" customFormat="false" ht="12.75" hidden="false" customHeight="true" outlineLevel="0" collapsed="false">
      <c r="A16" s="51"/>
      <c r="B16" s="70"/>
      <c r="C16" s="71" t="s">
        <v>67</v>
      </c>
      <c r="D16" s="71"/>
      <c r="E16" s="71"/>
      <c r="F16" s="71"/>
      <c r="G16" s="72"/>
      <c r="H16" s="99" t="n">
        <v>2151578.17</v>
      </c>
      <c r="I16" s="100" t="n">
        <v>1586298.26</v>
      </c>
      <c r="J16" s="126" t="n">
        <v>488602.48</v>
      </c>
      <c r="K16" s="126" t="n">
        <v>23716.01</v>
      </c>
      <c r="L16" s="126" t="n">
        <v>52905.57</v>
      </c>
      <c r="M16" s="127" t="n">
        <v>55.85</v>
      </c>
      <c r="N16" s="43"/>
    </row>
    <row r="17" customFormat="false" ht="12.75" hidden="false" customHeight="true" outlineLevel="0" collapsed="false">
      <c r="A17" s="51"/>
      <c r="B17" s="70"/>
      <c r="C17" s="71" t="s">
        <v>68</v>
      </c>
      <c r="D17" s="71"/>
      <c r="E17" s="71"/>
      <c r="F17" s="71"/>
      <c r="G17" s="72"/>
      <c r="H17" s="99" t="n">
        <v>611261.66</v>
      </c>
      <c r="I17" s="100" t="n">
        <v>457403.95</v>
      </c>
      <c r="J17" s="126" t="n">
        <v>146621.41</v>
      </c>
      <c r="K17" s="126" t="n">
        <v>0</v>
      </c>
      <c r="L17" s="126" t="n">
        <v>7222.29</v>
      </c>
      <c r="M17" s="127" t="n">
        <v>14.01</v>
      </c>
      <c r="N17" s="43"/>
    </row>
    <row r="18" customFormat="false" ht="12.75" hidden="false" customHeight="true" outlineLevel="0" collapsed="false">
      <c r="A18" s="51"/>
      <c r="B18" s="70"/>
      <c r="C18" s="71" t="s">
        <v>69</v>
      </c>
      <c r="D18" s="71"/>
      <c r="E18" s="71"/>
      <c r="F18" s="71"/>
      <c r="G18" s="72"/>
      <c r="H18" s="99" t="n">
        <v>439146.53</v>
      </c>
      <c r="I18" s="100" t="n">
        <v>331175.37</v>
      </c>
      <c r="J18" s="126" t="n">
        <v>101586.44</v>
      </c>
      <c r="K18" s="126" t="n">
        <v>0</v>
      </c>
      <c r="L18" s="126" t="n">
        <v>6384.72</v>
      </c>
      <c r="M18" s="127" t="n">
        <v>0</v>
      </c>
      <c r="N18" s="43"/>
    </row>
    <row r="19" customFormat="false" ht="12.75" hidden="false" customHeight="true" outlineLevel="0" collapsed="false">
      <c r="A19" s="51"/>
      <c r="B19" s="70"/>
      <c r="C19" s="71" t="s">
        <v>70</v>
      </c>
      <c r="D19" s="71"/>
      <c r="E19" s="71"/>
      <c r="F19" s="71"/>
      <c r="G19" s="72"/>
      <c r="H19" s="99" t="n">
        <v>288616.3</v>
      </c>
      <c r="I19" s="100" t="n">
        <v>210145.94</v>
      </c>
      <c r="J19" s="126" t="n">
        <v>66351.76</v>
      </c>
      <c r="K19" s="126" t="n">
        <v>3331.25</v>
      </c>
      <c r="L19" s="126" t="n">
        <v>8787.35</v>
      </c>
      <c r="M19" s="127" t="n">
        <v>0</v>
      </c>
      <c r="N19" s="43"/>
    </row>
    <row r="20" customFormat="false" ht="12.75" hidden="false" customHeight="true" outlineLevel="0" collapsed="false">
      <c r="A20" s="51"/>
      <c r="B20" s="70"/>
      <c r="C20" s="71" t="s">
        <v>71</v>
      </c>
      <c r="D20" s="71"/>
      <c r="E20" s="71"/>
      <c r="F20" s="71"/>
      <c r="G20" s="72"/>
      <c r="H20" s="99" t="n">
        <v>475521.05</v>
      </c>
      <c r="I20" s="100" t="n">
        <v>359605.03</v>
      </c>
      <c r="J20" s="126" t="n">
        <v>113828.07</v>
      </c>
      <c r="K20" s="126" t="n">
        <v>1770.61</v>
      </c>
      <c r="L20" s="126" t="n">
        <v>317.34</v>
      </c>
      <c r="M20" s="127" t="n">
        <v>0</v>
      </c>
      <c r="N20" s="43"/>
    </row>
    <row r="21" customFormat="false" ht="12.75" hidden="false" customHeight="true" outlineLevel="0" collapsed="false">
      <c r="A21" s="51"/>
      <c r="B21" s="70"/>
      <c r="C21" s="71" t="s">
        <v>72</v>
      </c>
      <c r="D21" s="71"/>
      <c r="E21" s="71"/>
      <c r="F21" s="71"/>
      <c r="G21" s="72"/>
      <c r="H21" s="99" t="n">
        <v>311636.35</v>
      </c>
      <c r="I21" s="100" t="n">
        <v>231610.55</v>
      </c>
      <c r="J21" s="126" t="n">
        <v>75393.59</v>
      </c>
      <c r="K21" s="126" t="n">
        <v>0</v>
      </c>
      <c r="L21" s="126" t="n">
        <v>4632.21</v>
      </c>
      <c r="M21" s="127" t="n">
        <v>0</v>
      </c>
      <c r="N21" s="43"/>
    </row>
    <row r="22" customFormat="false" ht="12.75" hidden="false" customHeight="true" outlineLevel="0" collapsed="false">
      <c r="A22" s="51"/>
      <c r="B22" s="70"/>
      <c r="C22" s="71" t="s">
        <v>73</v>
      </c>
      <c r="D22" s="71"/>
      <c r="E22" s="71"/>
      <c r="F22" s="71"/>
      <c r="G22" s="71"/>
      <c r="H22" s="99" t="n">
        <v>389213.36</v>
      </c>
      <c r="I22" s="100" t="n">
        <v>286166.4</v>
      </c>
      <c r="J22" s="126" t="n">
        <v>93121.14</v>
      </c>
      <c r="K22" s="126" t="n">
        <v>0</v>
      </c>
      <c r="L22" s="126" t="n">
        <v>9925.82</v>
      </c>
      <c r="M22" s="127" t="n">
        <v>0</v>
      </c>
      <c r="N22" s="43"/>
    </row>
    <row r="23" customFormat="false" ht="12.75" hidden="false" customHeight="true" outlineLevel="0" collapsed="false">
      <c r="A23" s="51"/>
      <c r="B23" s="70"/>
      <c r="C23" s="71" t="s">
        <v>74</v>
      </c>
      <c r="D23" s="71"/>
      <c r="E23" s="71"/>
      <c r="F23" s="71"/>
      <c r="G23" s="72"/>
      <c r="H23" s="99" t="n">
        <v>3869379.01</v>
      </c>
      <c r="I23" s="100" t="n">
        <v>2900328.2</v>
      </c>
      <c r="J23" s="126" t="n">
        <v>899086.81</v>
      </c>
      <c r="K23" s="126" t="n">
        <v>0</v>
      </c>
      <c r="L23" s="126" t="n">
        <v>33035.36</v>
      </c>
      <c r="M23" s="127" t="n">
        <v>36928.64</v>
      </c>
      <c r="N23" s="43"/>
    </row>
    <row r="24" customFormat="false" ht="12.75" hidden="false" customHeight="true" outlineLevel="0" collapsed="false">
      <c r="A24" s="51"/>
      <c r="B24" s="70"/>
      <c r="C24" s="71" t="s">
        <v>75</v>
      </c>
      <c r="D24" s="71"/>
      <c r="E24" s="71"/>
      <c r="F24" s="71"/>
      <c r="G24" s="72"/>
      <c r="H24" s="99" t="n">
        <v>1224148.06</v>
      </c>
      <c r="I24" s="100" t="n">
        <v>910889.99</v>
      </c>
      <c r="J24" s="126" t="n">
        <v>283878.33</v>
      </c>
      <c r="K24" s="126" t="n">
        <v>0</v>
      </c>
      <c r="L24" s="126" t="n">
        <v>28868.97</v>
      </c>
      <c r="M24" s="127" t="n">
        <v>510.77</v>
      </c>
      <c r="N24" s="43"/>
    </row>
    <row r="25" customFormat="false" ht="12.75" hidden="false" customHeight="true" outlineLevel="0" collapsed="false">
      <c r="A25" s="51"/>
      <c r="B25" s="70"/>
      <c r="C25" s="71" t="s">
        <v>76</v>
      </c>
      <c r="D25" s="71"/>
      <c r="E25" s="71"/>
      <c r="F25" s="71"/>
      <c r="G25" s="72"/>
      <c r="H25" s="99" t="n">
        <v>524299.82</v>
      </c>
      <c r="I25" s="100" t="n">
        <v>394715.07</v>
      </c>
      <c r="J25" s="126" t="n">
        <v>126608.7</v>
      </c>
      <c r="K25" s="126" t="n">
        <v>0</v>
      </c>
      <c r="L25" s="126" t="n">
        <v>2976.05</v>
      </c>
      <c r="M25" s="127" t="n">
        <v>0</v>
      </c>
      <c r="N25" s="43"/>
    </row>
    <row r="26" customFormat="false" ht="12.75" hidden="false" customHeight="true" outlineLevel="0" collapsed="false">
      <c r="A26" s="51"/>
      <c r="B26" s="70"/>
      <c r="C26" s="71" t="s">
        <v>77</v>
      </c>
      <c r="D26" s="71"/>
      <c r="E26" s="71"/>
      <c r="F26" s="71"/>
      <c r="G26" s="72"/>
      <c r="H26" s="99" t="n">
        <v>424851.58</v>
      </c>
      <c r="I26" s="100" t="n">
        <v>318805.18</v>
      </c>
      <c r="J26" s="126" t="n">
        <v>101444.74</v>
      </c>
      <c r="K26" s="126" t="n">
        <v>2260.5</v>
      </c>
      <c r="L26" s="126" t="n">
        <v>747.86</v>
      </c>
      <c r="M26" s="127" t="n">
        <v>1593.3</v>
      </c>
      <c r="N26" s="43"/>
    </row>
    <row r="27" customFormat="false" ht="12.75" hidden="false" customHeight="true" outlineLevel="0" collapsed="false">
      <c r="A27" s="51"/>
      <c r="B27" s="70"/>
      <c r="C27" s="71" t="s">
        <v>78</v>
      </c>
      <c r="D27" s="71"/>
      <c r="E27" s="71"/>
      <c r="F27" s="71"/>
      <c r="G27" s="72"/>
      <c r="H27" s="99" t="n">
        <v>282716.74</v>
      </c>
      <c r="I27" s="100" t="n">
        <v>210674.42</v>
      </c>
      <c r="J27" s="126" t="n">
        <v>67098.39</v>
      </c>
      <c r="K27" s="126" t="n">
        <v>0</v>
      </c>
      <c r="L27" s="126" t="n">
        <v>4936.96</v>
      </c>
      <c r="M27" s="127" t="n">
        <v>6.97</v>
      </c>
      <c r="N27" s="43"/>
    </row>
    <row r="28" customFormat="false" ht="12.75" hidden="false" customHeight="true" outlineLevel="0" collapsed="false">
      <c r="A28" s="51"/>
      <c r="B28" s="70"/>
      <c r="C28" s="71" t="s">
        <v>79</v>
      </c>
      <c r="D28" s="71"/>
      <c r="E28" s="71"/>
      <c r="F28" s="71"/>
      <c r="G28" s="72"/>
      <c r="H28" s="99" t="n">
        <v>1149053.95</v>
      </c>
      <c r="I28" s="100" t="n">
        <v>854954.72</v>
      </c>
      <c r="J28" s="126" t="n">
        <v>276505.4</v>
      </c>
      <c r="K28" s="126" t="n">
        <v>0</v>
      </c>
      <c r="L28" s="126" t="n">
        <v>17593.83</v>
      </c>
      <c r="M28" s="127" t="n">
        <v>0</v>
      </c>
      <c r="N28" s="43"/>
    </row>
    <row r="29" customFormat="false" ht="12.75" hidden="false" customHeight="true" outlineLevel="0" collapsed="false">
      <c r="A29" s="51"/>
      <c r="B29" s="70"/>
      <c r="C29" s="71" t="s">
        <v>80</v>
      </c>
      <c r="D29" s="71"/>
      <c r="E29" s="71"/>
      <c r="F29" s="71"/>
      <c r="G29" s="72"/>
      <c r="H29" s="99" t="n">
        <v>596421.67</v>
      </c>
      <c r="I29" s="100" t="n">
        <v>446849.46</v>
      </c>
      <c r="J29" s="126" t="n">
        <v>139784.58</v>
      </c>
      <c r="K29" s="126" t="n">
        <v>0</v>
      </c>
      <c r="L29" s="126" t="n">
        <v>9754.72</v>
      </c>
      <c r="M29" s="127" t="n">
        <v>32.91</v>
      </c>
      <c r="N29" s="43"/>
    </row>
    <row r="30" customFormat="false" ht="12.75" hidden="false" customHeight="true" outlineLevel="0" collapsed="false">
      <c r="A30" s="51"/>
      <c r="B30" s="70"/>
      <c r="C30" s="71" t="s">
        <v>81</v>
      </c>
      <c r="D30" s="71"/>
      <c r="E30" s="71"/>
      <c r="F30" s="71"/>
      <c r="G30" s="72"/>
      <c r="H30" s="99" t="n">
        <v>544717.41</v>
      </c>
      <c r="I30" s="100" t="n">
        <v>411016.49</v>
      </c>
      <c r="J30" s="126" t="n">
        <v>129430.76</v>
      </c>
      <c r="K30" s="126" t="n">
        <v>37.66</v>
      </c>
      <c r="L30" s="126" t="n">
        <v>4232.5</v>
      </c>
      <c r="M30" s="127" t="n">
        <v>0</v>
      </c>
      <c r="N30" s="43"/>
    </row>
    <row r="31" customFormat="false" ht="12.75" hidden="false" customHeight="true" outlineLevel="0" collapsed="false">
      <c r="A31" s="51"/>
      <c r="B31" s="70"/>
      <c r="C31" s="71" t="s">
        <v>82</v>
      </c>
      <c r="D31" s="71"/>
      <c r="E31" s="71"/>
      <c r="F31" s="71"/>
      <c r="G31" s="72"/>
      <c r="H31" s="99" t="n">
        <v>71098.48</v>
      </c>
      <c r="I31" s="100" t="n">
        <v>53444.05</v>
      </c>
      <c r="J31" s="126" t="n">
        <v>16995.38</v>
      </c>
      <c r="K31" s="126" t="n">
        <v>0</v>
      </c>
      <c r="L31" s="126" t="n">
        <v>631.93</v>
      </c>
      <c r="M31" s="127" t="n">
        <v>27.12</v>
      </c>
      <c r="N31" s="43"/>
    </row>
    <row r="32" customFormat="false" ht="12.75" hidden="false" customHeight="true" outlineLevel="0" collapsed="false">
      <c r="A32" s="51"/>
      <c r="B32" s="70"/>
      <c r="C32" s="71" t="s">
        <v>83</v>
      </c>
      <c r="D32" s="71"/>
      <c r="E32" s="71"/>
      <c r="F32" s="71"/>
      <c r="G32" s="72"/>
      <c r="H32" s="99" t="n">
        <v>33781.83</v>
      </c>
      <c r="I32" s="100" t="n">
        <v>25124.09</v>
      </c>
      <c r="J32" s="126" t="n">
        <v>7634.14</v>
      </c>
      <c r="K32" s="126" t="n">
        <v>0</v>
      </c>
      <c r="L32" s="126" t="n">
        <v>1023.6</v>
      </c>
      <c r="M32" s="127" t="n">
        <v>0</v>
      </c>
      <c r="N32" s="43"/>
    </row>
    <row r="33" customFormat="false" ht="12.75" hidden="false" customHeight="true" outlineLevel="0" collapsed="false">
      <c r="A33" s="51"/>
      <c r="B33" s="70"/>
      <c r="C33" s="71" t="s">
        <v>84</v>
      </c>
      <c r="D33" s="71"/>
      <c r="E33" s="71"/>
      <c r="F33" s="71"/>
      <c r="G33" s="72"/>
      <c r="H33" s="99" t="n">
        <v>61886.38</v>
      </c>
      <c r="I33" s="100" t="n">
        <v>46472.52</v>
      </c>
      <c r="J33" s="126" t="n">
        <v>14329.52</v>
      </c>
      <c r="K33" s="126" t="n">
        <v>0</v>
      </c>
      <c r="L33" s="126" t="n">
        <v>1084.34</v>
      </c>
      <c r="M33" s="127" t="n">
        <v>0</v>
      </c>
      <c r="N33" s="43"/>
    </row>
    <row r="34" customFormat="false" ht="12.75" hidden="false" customHeight="true" outlineLevel="0" collapsed="false">
      <c r="A34" s="51"/>
      <c r="B34" s="70"/>
      <c r="C34" s="71" t="s">
        <v>85</v>
      </c>
      <c r="D34" s="71"/>
      <c r="E34" s="71"/>
      <c r="F34" s="71"/>
      <c r="G34" s="72"/>
      <c r="H34" s="99" t="n">
        <v>1373786.45</v>
      </c>
      <c r="I34" s="100" t="n">
        <v>1037814.8</v>
      </c>
      <c r="J34" s="126" t="n">
        <v>315366.92</v>
      </c>
      <c r="K34" s="126" t="n">
        <v>9671</v>
      </c>
      <c r="L34" s="126" t="n">
        <v>10933.73</v>
      </c>
      <c r="M34" s="127" t="n">
        <v>0</v>
      </c>
      <c r="N34" s="43"/>
    </row>
    <row r="35" customFormat="false" ht="13.5" hidden="false" customHeight="true" outlineLevel="0" collapsed="false">
      <c r="A35" s="51"/>
      <c r="B35" s="79"/>
      <c r="C35" s="80" t="s">
        <v>86</v>
      </c>
      <c r="D35" s="80"/>
      <c r="E35" s="80"/>
      <c r="F35" s="80"/>
      <c r="G35" s="81"/>
      <c r="H35" s="99" t="n">
        <v>907037.22</v>
      </c>
      <c r="I35" s="103" t="n">
        <v>679351.73</v>
      </c>
      <c r="J35" s="128" t="n">
        <v>215127.13</v>
      </c>
      <c r="K35" s="128" t="n">
        <v>0</v>
      </c>
      <c r="L35" s="126" t="n">
        <v>12558.36</v>
      </c>
      <c r="M35" s="127" t="n">
        <v>0</v>
      </c>
      <c r="N35" s="43"/>
    </row>
    <row r="36" customFormat="false" ht="13.5" hidden="false" customHeight="false" outlineLevel="0" collapsed="false">
      <c r="B36" s="88"/>
      <c r="C36" s="89"/>
      <c r="D36" s="89"/>
      <c r="E36" s="89"/>
      <c r="F36" s="89"/>
      <c r="G36" s="88"/>
      <c r="H36" s="88"/>
      <c r="I36" s="88"/>
      <c r="J36" s="88"/>
      <c r="K36" s="88"/>
      <c r="L36" s="88"/>
      <c r="M36" s="90" t="s">
        <v>87</v>
      </c>
    </row>
  </sheetData>
  <mergeCells count="9">
    <mergeCell ref="B4:G8"/>
    <mergeCell ref="H4:H8"/>
    <mergeCell ref="I4:M4"/>
    <mergeCell ref="I5:I8"/>
    <mergeCell ref="J5:J8"/>
    <mergeCell ref="K5:K8"/>
    <mergeCell ref="L5:L8"/>
    <mergeCell ref="M5:M8"/>
    <mergeCell ref="C9:G9"/>
  </mergeCells>
  <conditionalFormatting sqref="E3">
    <cfRule type="expression" priority="2" aboveAverage="0" equalAverage="0" bottom="0" percent="0" rank="0" text="" dxfId="18">
      <formula>N3=" "</formula>
    </cfRule>
  </conditionalFormatting>
  <conditionalFormatting sqref="M36">
    <cfRule type="expression" priority="3" aboveAverage="0" equalAverage="0" bottom="0" percent="0" rank="0" text="" dxfId="19">
      <formula>N3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3:57:42Z</cp:lastPrinted>
  <dcterms:modified xsi:type="dcterms:W3CDTF">2010-06-15T08:58:30Z</dcterms:modified>
  <cp:revision>0</cp:revision>
  <dc:subject>Šablona pro přípravu statistických ročenek školství</dc:subject>
  <dc:title>Statistické ročenky školství</dc:title>
</cp:coreProperties>
</file>