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Obsah" sheetId="1" state="visible" r:id="rId2"/>
    <sheet name="Text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8" sheetId="10" state="visible" r:id="rId11"/>
    <sheet name="B9" sheetId="11" state="visible" r:id="rId12"/>
    <sheet name="B10" sheetId="12" state="visible" r:id="rId13"/>
    <sheet name="B11" sheetId="13" state="visible" r:id="rId14"/>
    <sheet name="B12" sheetId="14" state="visible" r:id="rId15"/>
  </sheets>
  <externalReferences>
    <externalReference r:id="rId16"/>
  </externalReferences>
  <definedNames>
    <definedName function="false" hidden="false" localSheetId="2" name="_xlnm.Print_Area" vbProcedure="false">B1!$B$2:$L$20</definedName>
    <definedName function="false" hidden="false" localSheetId="11" name="_xlnm.Print_Area" vbProcedure="false">B10!$B$2:$O$77</definedName>
    <definedName function="false" hidden="false" localSheetId="12" name="_xlnm.Print_Area" vbProcedure="false">B11!$B$2:$I$37</definedName>
    <definedName function="false" hidden="false" localSheetId="13" name="_xlnm.Print_Area" vbProcedure="false">B12!$B$2:$J$27</definedName>
    <definedName function="false" hidden="false" localSheetId="3" name="_xlnm.Print_Area" vbProcedure="false">B2!$B$2:$K$14</definedName>
    <definedName function="false" hidden="false" localSheetId="4" name="_xlnm.Print_Area" vbProcedure="false">B3!$B$2:$N$13</definedName>
    <definedName function="false" hidden="false" localSheetId="5" name="_xlnm.Print_Area" vbProcedure="false">B4!$B$2:$K$47</definedName>
    <definedName function="false" hidden="false" localSheetId="6" name="_xlnm.Print_Area" vbProcedure="false">B5!$B$2:$S$49</definedName>
    <definedName function="false" hidden="false" localSheetId="7" name="_xlnm.Print_Area" vbProcedure="false">B6!$B$2:$K$108</definedName>
    <definedName function="false" hidden="false" localSheetId="8" name="_xlnm.Print_Area" vbProcedure="false">B7!$B$2:$S$154</definedName>
    <definedName function="false" hidden="false" localSheetId="9" name="_xlnm.Print_Area" vbProcedure="false">B8!$B$2:$J$62</definedName>
    <definedName function="false" hidden="false" localSheetId="10" name="_xlnm.Print_Area" vbProcedure="false">B9!$B$2:$N$51</definedName>
    <definedName function="false" hidden="false" localSheetId="0" name="_xlnm.Print_Area" vbProcedure="false">Obsah!$C$3:$F$30</definedName>
    <definedName function="false" hidden="false" localSheetId="1" name="_xlnm.Print_Area" vbProcedure="false">Text!$D$3:$D$45</definedName>
    <definedName function="false" hidden="false" name="A" vbProcedure="false">[1]Úvod!$D$25</definedName>
    <definedName function="false" hidden="false" name="Datova_oblast" vbProcedure="false">B9!$H$9:$M$48</definedName>
    <definedName function="false" hidden="false" localSheetId="1" name="_ftn1" vbProcedure="false">Text!$D$29</definedName>
    <definedName function="false" hidden="false" localSheetId="1" name="_ftnref1" vbProcedure="false">Text!$D$26</definedName>
    <definedName function="false" hidden="false" localSheetId="2" name="Datova_oblast" vbProcedure="false">B1!$H$9:$L$17</definedName>
    <definedName function="false" hidden="false" localSheetId="3" name="Datova_oblast" vbProcedure="false">B2!$H$10:$K$12</definedName>
    <definedName function="false" hidden="false" localSheetId="4" name="Datova_oblast" vbProcedure="false">B3!$H$9:$N$11</definedName>
    <definedName function="false" hidden="false" localSheetId="5" name="Datova_oblast" vbProcedure="false">B4!$H$11:$J$46</definedName>
    <definedName function="false" hidden="false" localSheetId="6" name="Datova_oblast" vbProcedure="false">B5!$H$9:$R$47</definedName>
    <definedName function="false" hidden="false" localSheetId="7" name="Datova_oblast" vbProcedure="false">B6!$H$9:$J$107</definedName>
    <definedName function="false" hidden="false" localSheetId="8" name="Datova_oblast" vbProcedure="false">B7!$H$9:$R$152</definedName>
    <definedName function="false" hidden="false" localSheetId="8" name="Excel_BuiltIn__FilterDatabase" vbProcedure="false">B7!$A$9:$T$155</definedName>
    <definedName function="false" hidden="false" localSheetId="9" name="Datova_oblast" vbProcedure="false">B8!$H$9:$J$61</definedName>
    <definedName function="false" hidden="false" localSheetId="10" name="Datova_oblast" vbProcedure="false">B9!$H$9:$M$48</definedName>
    <definedName function="false" hidden="false" localSheetId="11" name="Datova_oblast" vbProcedure="false">B10!$H$9:$O$74</definedName>
    <definedName function="false" hidden="false" localSheetId="12" name="Datova_oblast" vbProcedure="false">B11!$H$9:$I$35</definedName>
    <definedName function="false" hidden="false" localSheetId="13" name="Datova_oblast" vbProcedure="false">B12!$H$10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70">
  <si>
    <t xml:space="preserve">B. Příjmy a výdaje</t>
  </si>
  <si>
    <t xml:space="preserve">Stránkování</t>
  </si>
  <si>
    <t xml:space="preserve">Text</t>
  </si>
  <si>
    <t xml:space="preserve">Úvod</t>
  </si>
  <si>
    <t xml:space="preserve">B1</t>
  </si>
  <si>
    <t xml:space="preserve">Veřejné výdaje a příjmy v oblasti školství </t>
  </si>
  <si>
    <t xml:space="preserve">B2</t>
  </si>
  <si>
    <t xml:space="preserve">Přehled běžných a kapitálových výdajů, příjmů a plnění rozpočtu kapitoly 333-MŠMT</t>
  </si>
  <si>
    <t xml:space="preserve">B3</t>
  </si>
  <si>
    <t xml:space="preserve">Přehled výdajů kapitoly 333-MŠMT – státní správa a vzdělávání </t>
  </si>
  <si>
    <t xml:space="preserve">B4</t>
  </si>
  <si>
    <t xml:space="preserve">Příjmy kapitoly 333-MŠMT – podle položek </t>
  </si>
  <si>
    <t xml:space="preserve">B5</t>
  </si>
  <si>
    <t xml:space="preserve">Příjmy kapitoly 700-Obce a DSO; KÚ (část: vzdělávání) – podle položek </t>
  </si>
  <si>
    <t xml:space="preserve">B6</t>
  </si>
  <si>
    <t xml:space="preserve">Výdaje kapitoly 333-MŠMT – podle položek </t>
  </si>
  <si>
    <t xml:space="preserve">B7</t>
  </si>
  <si>
    <t xml:space="preserve">Výdaje kapitoly 700-Obce a DSO; KÚ (část: 31–32– vzdělávání) – podle položek </t>
  </si>
  <si>
    <t xml:space="preserve">B8</t>
  </si>
  <si>
    <t xml:space="preserve">Běžné a kapitálové výdaje kapitoly 333-MŠMT – podle paragrafů </t>
  </si>
  <si>
    <t xml:space="preserve">B9</t>
  </si>
  <si>
    <t xml:space="preserve">Běžné a kapitálové výdaje kapitoly 700-Obce a DSO; KÚ (část: 31–32–vzdělávání) – podle paragrafů </t>
  </si>
  <si>
    <t xml:space="preserve">B10</t>
  </si>
  <si>
    <t xml:space="preserve">Výdaje kapitol 333-MŠMT a 700-Obce a DSO; KÚ  (vzdělávání) – podle paragrafů </t>
  </si>
  <si>
    <t xml:space="preserve">B11</t>
  </si>
  <si>
    <t xml:space="preserve">Poskytnuté dotace církevním školám – podle paragrafů </t>
  </si>
  <si>
    <t xml:space="preserve">B12</t>
  </si>
  <si>
    <t xml:space="preserve">Porovnání dotací církevním školám v letech 2009 a 2010 – vybrané oblasti</t>
  </si>
  <si>
    <t xml:space="preserve">KrRo.muj</t>
  </si>
  <si>
    <t xml:space="preserve">KrRo.soft</t>
  </si>
  <si>
    <t xml:space="preserve">B. Příjmy a výdaje – úvod</t>
  </si>
  <si>
    <t xml:space="preserve">Kapitola B obsahuje základní údaje o rozpočtových a skutečných veřejných příjmech a výdajích ve školství za rok 2010.</t>
  </si>
  <si>
    <t xml:space="preserve">Ministerstvo školství, mládeže a tělovýchovy a jím řízené organizační složky státu a příspěvkové organizace hospodařily v roce 2010 podle zákona č. 487/2009 Sb., o státním rozpočtu České republiky na rok 2010, ve znění pozdějších předpisů, který schválila Poslanecká sněmovna Parlamentu České republiky svým usnesením dne 9. 12. 2009.</t>
  </si>
  <si>
    <t xml:space="preserve">Finanční prostředky, které byly zúčtovány z kapitoly 333-MŠMT, v roce 2010 byly určeny: </t>
  </si>
  <si>
    <r>
      <rPr>
        <sz val="10"/>
        <color rgb="FF000080"/>
        <rFont val="Arial Narrow"/>
        <family val="2"/>
        <charset val="238"/>
      </rPr>
      <t xml:space="preserve">1)</t>
    </r>
    <r>
      <rPr>
        <b val="true"/>
        <sz val="10"/>
        <color rgb="FF000080"/>
        <rFont val="Arial Narrow"/>
        <family val="2"/>
        <charset val="238"/>
      </rPr>
      <t xml:space="preserve"> organizačním složkám státu</t>
    </r>
    <r>
      <rPr>
        <sz val="10"/>
        <color rgb="FF000080"/>
        <rFont val="Arial Narrow"/>
        <family val="2"/>
        <charset val="238"/>
      </rPr>
      <t xml:space="preserve"> – úřadu MŠMT, České školní inspekci, Vysokoškolskému sportovnímu centru;</t>
    </r>
  </si>
  <si>
    <r>
      <rPr>
        <sz val="10"/>
        <color rgb="FF000080"/>
        <rFont val="Arial Narrow"/>
        <family val="2"/>
        <charset val="238"/>
      </rPr>
      <t xml:space="preserve">2) </t>
    </r>
    <r>
      <rPr>
        <b val="true"/>
        <sz val="10"/>
        <color rgb="FF000080"/>
        <rFont val="Arial Narrow"/>
        <family val="2"/>
        <charset val="238"/>
      </rPr>
      <t xml:space="preserve">regionálnímu školství: </t>
    </r>
  </si>
  <si>
    <t xml:space="preserve"> </t>
  </si>
  <si>
    <r>
      <rPr>
        <sz val="10"/>
        <color rgb="FF000080"/>
        <rFont val="Arial Narrow"/>
        <family val="2"/>
        <charset val="238"/>
      </rPr>
      <t xml:space="preserve">a) </t>
    </r>
    <r>
      <rPr>
        <b val="true"/>
        <sz val="10"/>
        <color rgb="FF000080"/>
        <rFont val="Arial Narrow"/>
        <family val="2"/>
        <charset val="238"/>
      </rPr>
      <t xml:space="preserve">příspěvkovým organizacím v působnosti územních samosprávných celků,</t>
    </r>
    <r>
      <rPr>
        <sz val="10"/>
        <color rgb="FF000080"/>
        <rFont val="Arial Narrow"/>
        <family val="2"/>
        <charset val="238"/>
      </rPr>
      <t xml:space="preserve"> tzv. "krajské a obecní školství". Z rozpočtu kapitoly 333-MŠMT se poskytují přímé výdaje na vzdělávání pro školy a školská zařízení zřizované obcí a krajem na základě vztahů určených platným zněním zákona č. 561/2004 Sb., o předškolním, základním, středním, vyšším odborném a jiném vzdělávání (školský zákon), ve znění pozdějších předpisů. Hlavním principem pro přidělování finančních prostředků z rozpočtu kapitoly 333-MŠMT do rozpočtů jednotlivých krajů je výkonové financování prostřednictvím "republikových normativů". V roce 2009 byla rozepsána rovněž nemalá část finančních prostředků na financování prostřednictvím rozvojových programů.</t>
    </r>
  </si>
  <si>
    <r>
      <rPr>
        <sz val="10"/>
        <color rgb="FF000080"/>
        <rFont val="Arial Narrow"/>
        <family val="2"/>
        <charset val="238"/>
      </rPr>
      <t xml:space="preserve">b) </t>
    </r>
    <r>
      <rPr>
        <b val="true"/>
        <sz val="10"/>
        <color rgb="FF000080"/>
        <rFont val="Arial Narrow"/>
        <family val="2"/>
        <charset val="238"/>
      </rPr>
      <t xml:space="preserve">soukromému školství,</t>
    </r>
    <r>
      <rPr>
        <sz val="10"/>
        <color rgb="FF000080"/>
        <rFont val="Arial Narrow"/>
        <family val="2"/>
        <charset val="238"/>
      </rPr>
      <t xml:space="preserve"> jemuž poskytuje MŠMT neinvestiční dotace přímým transferem na zvláštní účet krajských úřadů a MHMP. V souladu s platným zněním zákona č. 306/1999 Sb., o poskytování dotací soukromým školám, předškolním a školským zařízením, ve znění pozdějších předpisů, rozepisuje a přiděluje KÚ a MHMP finanční prostředky přímo právnickým osobám vykonávajícím činnost škol a školských zařízení.</t>
    </r>
  </si>
  <si>
    <r>
      <rPr>
        <sz val="10"/>
        <color rgb="FF000080"/>
        <rFont val="Arial Narrow"/>
        <family val="2"/>
        <charset val="238"/>
      </rPr>
      <t xml:space="preserve">c) </t>
    </r>
    <r>
      <rPr>
        <b val="true"/>
        <sz val="10"/>
        <color rgb="FF000080"/>
        <rFont val="Arial Narrow"/>
        <family val="2"/>
        <charset val="238"/>
      </rPr>
      <t xml:space="preserve">církevnímu školství,</t>
    </r>
    <r>
      <rPr>
        <sz val="10"/>
        <color rgb="FF000080"/>
        <rFont val="Arial Narrow"/>
        <family val="2"/>
        <charset val="238"/>
      </rPr>
      <t xml:space="preserve"> které je ekonomicky zabezpečováno přímo z rozpočtu kapitoly 333-MŠMT. Ministerstvo ze svého účtu vedeného u ČNB účelově poskytuje finanční prostředky na neinvestiční dotace jednotlivým církevním školám.</t>
    </r>
  </si>
  <si>
    <r>
      <rPr>
        <sz val="10"/>
        <color rgb="FF000080"/>
        <rFont val="Arial Narrow"/>
        <family val="2"/>
        <charset val="238"/>
      </rPr>
      <t xml:space="preserve">3) </t>
    </r>
    <r>
      <rPr>
        <b val="true"/>
        <sz val="10"/>
        <color rgb="FF000080"/>
        <rFont val="Arial Narrow"/>
        <family val="2"/>
        <charset val="238"/>
      </rPr>
      <t xml:space="preserve">vysokému školství:</t>
    </r>
  </si>
  <si>
    <r>
      <rPr>
        <sz val="10"/>
        <color rgb="FF000080"/>
        <rFont val="Arial Narrow"/>
        <family val="2"/>
        <charset val="238"/>
      </rPr>
      <t xml:space="preserve">a) </t>
    </r>
    <r>
      <rPr>
        <b val="true"/>
        <sz val="10"/>
        <color rgb="FF000080"/>
        <rFont val="Arial Narrow"/>
        <family val="2"/>
        <charset val="238"/>
      </rPr>
      <t xml:space="preserve">veřejným vysokým školám, </t>
    </r>
    <r>
      <rPr>
        <sz val="10"/>
        <color rgb="FF000080"/>
        <rFont val="Arial Narrow"/>
        <family val="2"/>
        <charset val="238"/>
      </rPr>
      <t xml:space="preserve">kterým MŠMT poskytuje příspěvky a dotace podle § 18 zákona č. 111/1998 Sb., o vysokých školách a o změně a doplnění dalších zákonů (zákon o vysokých školách), ve znění pozdějších předpisů. Příspěvky se poskytují na uskutečňování akreditovaných studijních programů a programů celoživotního vzdělávání. Dotace jsou určeny na projekty Fondu rozvoje VŠ, na koleje a menzy, mezinárodní spolupráci, na výzkum a vývoj a další.</t>
    </r>
  </si>
  <si>
    <r>
      <rPr>
        <sz val="10"/>
        <color rgb="FF000080"/>
        <rFont val="Arial Narrow"/>
        <family val="2"/>
        <charset val="238"/>
      </rPr>
      <t xml:space="preserve">b) </t>
    </r>
    <r>
      <rPr>
        <b val="true"/>
        <sz val="10"/>
        <color rgb="FF000080"/>
        <rFont val="Arial Narrow"/>
        <family val="2"/>
        <charset val="238"/>
      </rPr>
      <t xml:space="preserve">soukromým vysokým školám, </t>
    </r>
    <r>
      <rPr>
        <sz val="10"/>
        <color rgb="FF000080"/>
        <rFont val="Arial Narrow"/>
        <family val="2"/>
        <charset val="238"/>
      </rPr>
      <t xml:space="preserve">kterým MŠMT poskytuje dotace na uskutečňování akreditovaných studijních programů a programů celoživotního vzdělávání a dotace na ubytovací a sociální stipendia.</t>
    </r>
  </si>
  <si>
    <r>
      <rPr>
        <sz val="10"/>
        <color rgb="FF000080"/>
        <rFont val="Arial Narrow"/>
        <family val="2"/>
        <charset val="238"/>
      </rPr>
      <t xml:space="preserve">4) </t>
    </r>
    <r>
      <rPr>
        <b val="true"/>
        <sz val="10"/>
        <color rgb="FF000080"/>
        <rFont val="Arial Narrow"/>
        <family val="2"/>
        <charset val="238"/>
      </rPr>
      <t xml:space="preserve">na výzkum a vývoj</t>
    </r>
    <r>
      <rPr>
        <sz val="10"/>
        <color rgb="FF000080"/>
        <rFont val="Arial Narrow"/>
        <family val="2"/>
        <charset val="238"/>
      </rPr>
      <t xml:space="preserve"> v členění na účelovou a institucionální podporu projektů výzkumu a vývoje;</t>
    </r>
  </si>
  <si>
    <r>
      <rPr>
        <sz val="10"/>
        <color rgb="FF000080"/>
        <rFont val="Arial Narrow"/>
        <family val="2"/>
        <charset val="238"/>
      </rPr>
      <t xml:space="preserve">5) </t>
    </r>
    <r>
      <rPr>
        <b val="true"/>
        <sz val="10"/>
        <color rgb="FF000080"/>
        <rFont val="Arial Narrow"/>
        <family val="2"/>
        <charset val="238"/>
      </rPr>
      <t xml:space="preserve">na podporu  činnosti v oblasti mládeže a tělovýchovy;</t>
    </r>
  </si>
  <si>
    <r>
      <rPr>
        <sz val="10"/>
        <color rgb="FF000080"/>
        <rFont val="Arial Narrow"/>
        <family val="2"/>
        <charset val="238"/>
      </rPr>
      <t xml:space="preserve">6) </t>
    </r>
    <r>
      <rPr>
        <b val="true"/>
        <sz val="10"/>
        <color rgb="FF000080"/>
        <rFont val="Arial Narrow"/>
        <family val="2"/>
        <charset val="238"/>
      </rPr>
      <t xml:space="preserve">na sportovní reprezentaci;</t>
    </r>
  </si>
  <si>
    <r>
      <rPr>
        <sz val="10"/>
        <color rgb="FF000080"/>
        <rFont val="Arial Narrow"/>
        <family val="2"/>
        <charset val="238"/>
      </rPr>
      <t xml:space="preserve">7) </t>
    </r>
    <r>
      <rPr>
        <b val="true"/>
        <sz val="10"/>
        <color rgb="FF000080"/>
        <rFont val="Arial Narrow"/>
        <family val="2"/>
        <charset val="238"/>
      </rPr>
      <t xml:space="preserve">n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rogramy reprodukce majetku</t>
    </r>
    <r>
      <rPr>
        <sz val="10"/>
        <color rgb="FF000080"/>
        <rFont val="Arial Narrow"/>
        <family val="2"/>
        <charset val="238"/>
      </rPr>
      <t xml:space="preserve"> pro školy a školská zařízení, které jsou ve zřizovatelské kompetenci MŠMT, ostatní přímo řízené organizace, státní správu, vysoké školy, oblast mládeže a tělovýchovy;</t>
    </r>
  </si>
  <si>
    <r>
      <rPr>
        <sz val="10"/>
        <color rgb="FF000080"/>
        <rFont val="Arial Narrow"/>
        <family val="2"/>
        <charset val="238"/>
      </rPr>
      <t xml:space="preserve">8) </t>
    </r>
    <r>
      <rPr>
        <b val="true"/>
        <sz val="10"/>
        <color rgb="FF000080"/>
        <rFont val="Arial Narrow"/>
        <family val="2"/>
        <charset val="238"/>
      </rPr>
      <t xml:space="preserve">na projekty společných programů ČR a EU,</t>
    </r>
    <r>
      <rPr>
        <sz val="10"/>
        <color rgb="FF000080"/>
        <rFont val="Arial Narrow"/>
        <family val="2"/>
        <charset val="238"/>
      </rPr>
      <t xml:space="preserve"> do kterých se MŠMT poprvé zapojilo v roce 2004 (první programovací období 2004–2006, druhé programovací období 2007–2013);</t>
    </r>
  </si>
  <si>
    <r>
      <rPr>
        <sz val="10"/>
        <color rgb="FF000080"/>
        <rFont val="Arial Narrow"/>
        <family val="2"/>
        <charset val="238"/>
      </rPr>
      <t xml:space="preserve">9) </t>
    </r>
    <r>
      <rPr>
        <b val="true"/>
        <sz val="10"/>
        <color rgb="FF000080"/>
        <rFont val="Arial Narrow"/>
        <family val="2"/>
        <charset val="238"/>
      </rPr>
      <t xml:space="preserve">n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další projekty účelově financovaných programů</t>
    </r>
    <r>
      <rPr>
        <sz val="10"/>
        <color rgb="FF000080"/>
        <rFont val="Arial Narrow"/>
        <family val="2"/>
        <charset val="238"/>
      </rPr>
      <t xml:space="preserve"> v rámci rozpočtu kapitoly 333-MŠMT.</t>
    </r>
  </si>
  <si>
    <t xml:space="preserve">V oblasti školství byly v roce 2010 zdroje financování rozděleny:</t>
  </si>
  <si>
    <t xml:space="preserve">1) kapitola 333-MŠMT,</t>
  </si>
  <si>
    <t xml:space="preserve">2) kapitola 700-Obce a DSO a krajské úřady,</t>
  </si>
  <si>
    <t xml:space="preserve">3) jiné kapitoly SR (jedná se v porovnání s výše uvedenými zdroji o malé položky, a tudíž jsou v rámci této ročenky uvedeny jen ve vybraných tabulkách).</t>
  </si>
  <si>
    <r>
      <rPr>
        <b val="true"/>
        <sz val="10"/>
        <color rgb="FF000080"/>
        <rFont val="Arial Narrow"/>
        <family val="2"/>
        <charset val="238"/>
      </rPr>
      <t xml:space="preserve">Úvodní tabulky B1–B3 dávají přehled o výdajích v oblasti školství za rok 2010, hrazených z výše zmíněných zdrojů financování,</t>
    </r>
    <r>
      <rPr>
        <sz val="10"/>
        <color rgb="FF000080"/>
        <rFont val="Arial Narrow"/>
        <family val="2"/>
        <charset val="238"/>
      </rPr>
      <t xml:space="preserve"> v základním členění na běžné a kapitálové. Výdaje na školství jsou vyjádřeny i procentuálním podílem na HDP. </t>
    </r>
  </si>
  <si>
    <r>
      <rPr>
        <b val="true"/>
        <sz val="10"/>
        <color rgb="FF000080"/>
        <rFont val="Arial Narrow"/>
        <family val="2"/>
        <charset val="238"/>
      </rPr>
      <t xml:space="preserve">Výše příjmů</t>
    </r>
    <r>
      <rPr>
        <sz val="10"/>
        <color rgb="FF000080"/>
        <rFont val="Arial Narrow"/>
        <family val="2"/>
        <charset val="238"/>
      </rPr>
      <t xml:space="preserve"> je uvedena pouze za rozpočtovou kapitolu 333-MŠMT a kapitolu 700-Obce a DSO; krajské úřady (část vzdělávání) </t>
    </r>
    <r>
      <rPr>
        <b val="true"/>
        <sz val="10"/>
        <color rgb="FF000080"/>
        <rFont val="Arial Narrow"/>
        <family val="2"/>
        <charset val="238"/>
      </rPr>
      <t xml:space="preserve">v tabulkách B4 a B5. </t>
    </r>
  </si>
  <si>
    <r>
      <rPr>
        <sz val="10"/>
        <color rgb="FF000080"/>
        <rFont val="Arial Narrow"/>
        <family val="2"/>
        <charset val="238"/>
      </rPr>
      <t xml:space="preserve">V tabulkách </t>
    </r>
    <r>
      <rPr>
        <b val="true"/>
        <sz val="10"/>
        <color rgb="FF000080"/>
        <rFont val="Arial Narrow"/>
        <family val="2"/>
        <charset val="238"/>
      </rPr>
      <t xml:space="preserve">B6–B9 </t>
    </r>
    <r>
      <rPr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  <charset val="238"/>
      </rPr>
      <t xml:space="preserve">výdaje za rok 2010 v položkovém a paragrafovém členění</t>
    </r>
    <r>
      <rPr>
        <sz val="10"/>
        <color rgb="FF000080"/>
        <rFont val="Arial Narrow"/>
        <family val="2"/>
        <charset val="238"/>
      </rPr>
      <t xml:space="preserve"> za kapitolu 333-MŠMT a za kapitolu 700-Obce a DSO a krajské úřady, oblast vzdělávání. Zdrojem informací byl Závěrečný účet kapitoly 333-MŠMT a kapitoly 700-Obce a DSO a krajské úřady za rok 2010 (pouze oblast vzdělávání). </t>
    </r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tabulce B10 </t>
    </r>
    <r>
      <rPr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  <charset val="238"/>
      </rPr>
      <t xml:space="preserve">výdaje</t>
    </r>
    <r>
      <rPr>
        <sz val="10"/>
        <color rgb="FF000080"/>
        <rFont val="Arial Narrow"/>
        <family val="2"/>
        <charset val="238"/>
      </rPr>
      <t xml:space="preserve"> za kapitolu 333-MŠMT; za kapitolu 700-Obce a DSO; krajské úřady (část vzdělávání)</t>
    </r>
    <r>
      <rPr>
        <b val="true"/>
        <sz val="10"/>
        <color rgb="FF000080"/>
        <rFont val="Arial Narrow"/>
        <family val="2"/>
        <charset val="238"/>
      </rPr>
      <t xml:space="preserve"> v členění dle jednotlivých paragrafů. Transfery kapitoly 333-MŠMT</t>
    </r>
    <r>
      <rPr>
        <sz val="10"/>
        <color rgb="FF000080"/>
        <rFont val="Arial Narrow"/>
        <family val="2"/>
        <charset val="238"/>
      </rPr>
      <t xml:space="preserve"> jsou uvedeny jako záporné hodnoty, neboť vstupují do výdajů kapitoly 700-Obce a DSO; KÚ.</t>
    </r>
  </si>
  <si>
    <r>
      <rPr>
        <sz val="10"/>
        <color rgb="FF000080"/>
        <rFont val="Arial Narrow"/>
        <family val="2"/>
        <charset val="238"/>
      </rPr>
      <t xml:space="preserve">Tabulky </t>
    </r>
    <r>
      <rPr>
        <b val="true"/>
        <sz val="10"/>
        <color rgb="FF000080"/>
        <rFont val="Arial Narrow"/>
        <family val="2"/>
        <charset val="238"/>
      </rPr>
      <t xml:space="preserve">B11 a B12 jsou věnovány finančním prostředkům určeným církevním školám.</t>
    </r>
    <r>
      <rPr>
        <sz val="10"/>
        <color rgb="FF000080"/>
        <rFont val="Arial Narrow"/>
        <family val="2"/>
        <charset val="238"/>
      </rPr>
      <t xml:space="preserve"> Obsahují informace o dotacích těmto školám a školským zařízením za rok 2010 a porovnání výše dotací spotřebovaných v roce 2009 a v roce 2010.</t>
    </r>
  </si>
  <si>
    <t xml:space="preserve">Členění podle zdroje financování:</t>
  </si>
  <si>
    <t xml:space="preserve">z rozpočtu MŠMT</t>
  </si>
  <si>
    <t xml:space="preserve">z rozpočtu obcí a DSO a krajských úřadů</t>
  </si>
  <si>
    <t xml:space="preserve">Členění podle rozpočtové skladby:</t>
  </si>
  <si>
    <t xml:space="preserve">druhové třídění – položky</t>
  </si>
  <si>
    <t xml:space="preserve">funkční třídění – paragrafy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Závěrečný účet – kapitola 333-MŠMT; 700-Obce a DSO; KÚ; IS CEDR MF a podklady z ostatních ministerstev, ÚFIS - Prezentační systém finančních a účetních informací státu</t>
    </r>
  </si>
  <si>
    <t xml:space="preserve">Tab. B1:</t>
  </si>
  <si>
    <t xml:space="preserve">Veřejné výdaje a příjmy v oblasti školství</t>
  </si>
  <si>
    <t xml:space="preserve">(podle stavu k: 31. 12. 2010)</t>
  </si>
  <si>
    <t xml:space="preserve">v tis. Kč</t>
  </si>
  <si>
    <t xml:space="preserve">Výdaje</t>
  </si>
  <si>
    <t xml:space="preserve">Podíl výdajů na HDP</t>
  </si>
  <si>
    <t xml:space="preserve">Příjmy celkem</t>
  </si>
  <si>
    <t xml:space="preserve">běžné</t>
  </si>
  <si>
    <t xml:space="preserve">kapitálové</t>
  </si>
  <si>
    <t xml:space="preserve">celkem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Celkem oblast školství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Tab. B2:</t>
  </si>
  <si>
    <t xml:space="preserve">Přehled běžných a kapitálových výdajů, příjmů a plnění rozpočtu</t>
  </si>
  <si>
    <t xml:space="preserve">kapitoly 333-MŠMT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Ostatní přijaté vratky transferů</t>
  </si>
  <si>
    <t xml:space="preserve">Přijaté sankční platby a vratky transferů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íjmy jinde nezařazené</t>
  </si>
  <si>
    <t xml:space="preserve">Příjmy z prodeje nekapitálového majetku a ostatní nedaňové příjmy</t>
  </si>
  <si>
    <t xml:space="preserve">Nedaňové příjmy</t>
  </si>
  <si>
    <t xml:space="preserve">Příjmy z prodeje pozemků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nvestiční přijaté transfery od cizích států</t>
  </si>
  <si>
    <t xml:space="preserve">Neinvestiční transfery přijaté od Evropské unie</t>
  </si>
  <si>
    <t xml:space="preserve">Ostatní neinvestiční přijaté transfery ze zahraničí</t>
  </si>
  <si>
    <t xml:space="preserve">Neivestiční přijaté dotace</t>
  </si>
  <si>
    <t xml:space="preserve">Investiční převody z Národního fondu</t>
  </si>
  <si>
    <t xml:space="preserve">Investiční přijaté transfery</t>
  </si>
  <si>
    <t xml:space="preserve">Přijaté dotace</t>
  </si>
  <si>
    <t xml:space="preserve">Příjmy kapitoly 333-MŠMT celkem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obcemi</t>
  </si>
  <si>
    <t xml:space="preserve">Příjmy z prodeje krátkodobého a drobného dlouhodobého majetku</t>
  </si>
  <si>
    <t xml:space="preserve">Přijaté neinvestiční dary</t>
  </si>
  <si>
    <t xml:space="preserve">Příjmy z prodeje ostatních nemovitostí a jejich částí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Tab. B6:</t>
  </si>
  <si>
    <t xml:space="preserve">Výdaje kapitoly 333-MŠMT – podle položek</t>
  </si>
  <si>
    <t xml:space="preserve">Skutečnost
</t>
  </si>
  <si>
    <t xml:space="preserve">% plnění rozpočtu</t>
  </si>
  <si>
    <t xml:space="preserve">Platy zaměstnanců v pracovním poměru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chodné</t>
  </si>
  <si>
    <t xml:space="preserve">Ostatní platby za provedenou práci jinde nezařaze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Ostatní povinné pojistné placené zaměstnavatelem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Realizované kurzové ztráty</t>
  </si>
  <si>
    <t xml:space="preserve">Ostatní úroky a ostatní finanční výdaje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Ostatní poskytované zálohy a jistiny</t>
  </si>
  <si>
    <t xml:space="preserve">Poskytnuté neinvestiční příspěvky a náhrady (část)</t>
  </si>
  <si>
    <t xml:space="preserve">Věcné dary</t>
  </si>
  <si>
    <t xml:space="preserve">Náhrady a příspěvky související s výkonem ústavní funkce a funkce soudce</t>
  </si>
  <si>
    <t xml:space="preserve">Ostatní výdaje související s neinvestičními nákupy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Platby daní a poplatků státnímu rozpočtu</t>
  </si>
  <si>
    <t xml:space="preserve">Úhrady sankcí jiným rozpočtům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Stipendia studentům a doktorandům</t>
  </si>
  <si>
    <t xml:space="preserve">Dary obyvatelstvu</t>
  </si>
  <si>
    <t xml:space="preserve">Neinvestiční transfery obyvatelstvu nemající charakter daru</t>
  </si>
  <si>
    <t xml:space="preserve">Neinvestiční transfery obyvatelstvu</t>
  </si>
  <si>
    <t xml:space="preserve">Neinvestiční transfery mezinárodním organizacím</t>
  </si>
  <si>
    <t xml:space="preserve">Neinvestiční transfery nadnárodním orgánům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Ocenitelná práva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transfery</t>
  </si>
  <si>
    <t xml:space="preserve">Výdaje kapitoly 333-MŠMT podle položek celkem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statní platy</t>
  </si>
  <si>
    <t xml:space="preserve">Odměny členů zastupitelstva obcí a krajů</t>
  </si>
  <si>
    <t xml:space="preserve">Povinné pojistné na úrazové pojištění</t>
  </si>
  <si>
    <t xml:space="preserve">Odměny za užití duševního vlastnictví</t>
  </si>
  <si>
    <t xml:space="preserve">Mzdové náhrady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lastní</t>
  </si>
  <si>
    <t xml:space="preserve">Poplatky dluhové služby</t>
  </si>
  <si>
    <t xml:space="preserve">Pevná paliva</t>
  </si>
  <si>
    <t xml:space="preserve">Nájemné za půdu</t>
  </si>
  <si>
    <t xml:space="preserve">Nájemné za nájem s právem koupě</t>
  </si>
  <si>
    <t xml:space="preserve">Poskytnuté zálohy vnitřním organizačním jednotkám</t>
  </si>
  <si>
    <t xml:space="preserve">Poskytované zálohy vlastní pokladně</t>
  </si>
  <si>
    <t xml:space="preserve">Zaplacené sankce</t>
  </si>
  <si>
    <t xml:space="preserve">Výdaje na dopravní územní obslužnost</t>
  </si>
  <si>
    <t xml:space="preserve">Ostatní neinvestiční transfery podnikatelským subjektům</t>
  </si>
  <si>
    <t xml:space="preserve">Neinvestiční transfery státnímu rozpočtu</t>
  </si>
  <si>
    <t xml:space="preserve">Neinvestiční dotace státním fondům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Nákup kolků</t>
  </si>
  <si>
    <t xml:space="preserve">Vratky veřejným rozpočtům ústřední úrovně transferů poskytnutých v minulých rozpočtových obdobích</t>
  </si>
  <si>
    <t xml:space="preserve">Výdaje z finančního vypořádání minulých let mezi krajem a obcemi</t>
  </si>
  <si>
    <t xml:space="preserve">Náhrady z úrazového pojištění</t>
  </si>
  <si>
    <t xml:space="preserve">Ostatní náhrady placené obyvatelstvu</t>
  </si>
  <si>
    <t xml:space="preserve">Účelové neinvestiční transfery nepodnikajícím fyzickým osobám</t>
  </si>
  <si>
    <t xml:space="preserve">Ostatní neinvestiční transfery obyvatelstvu</t>
  </si>
  <si>
    <t xml:space="preserve">Ostatní neinvestiční transfery do zahraničí</t>
  </si>
  <si>
    <t xml:space="preserve">Neinvestiční půjčené prostředky nefinančním podnikatelským subjektům – právnickým osobám</t>
  </si>
  <si>
    <t xml:space="preserve">Neinvestiční půjčené prostředky obecně prospěšným společnostem</t>
  </si>
  <si>
    <t xml:space="preserve">Neinvestiční půjčené prostředky občanským sdružením</t>
  </si>
  <si>
    <t xml:space="preserve">Ostatní neinvestiční půjčené prostředky neziskovým a podobným organizacím</t>
  </si>
  <si>
    <t xml:space="preserve">Neinvestiční půjčené prostředky zřízený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Ostatní nákupy dlouhodobého nehmotného majetku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Investiční transfery školským právnickým osobám zřízeným státem, kraji a obcemi</t>
  </si>
  <si>
    <t xml:space="preserve">Investiční transfery veřejným zdravotnickým zařízením zřízeným státem, kraji a obcemi</t>
  </si>
  <si>
    <t xml:space="preserve">Investiční půjčené prostředky obecně prospěšným organizacím</t>
  </si>
  <si>
    <t xml:space="preserve">Investiční půjčené prostředky občanským sdružením</t>
  </si>
  <si>
    <t xml:space="preserve">Ostatní investiční půjčené prostředky neziskovým a podobným organizacím</t>
  </si>
  <si>
    <t xml:space="preserve">Investiční půjčené prostředky zřízeným příspěvkovým organizací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Tab. B8: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konzervatoře</t>
  </si>
  <si>
    <t xml:space="preserve">sportovní školy – gymnázia</t>
  </si>
  <si>
    <t xml:space="preserve">výchovné ústavy a dětské domovy se školou</t>
  </si>
  <si>
    <t xml:space="preserve">diagnostické ústa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vysokoškolské koleje a menzy</t>
  </si>
  <si>
    <t xml:space="preserve">základní umělecké školy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Celkem kapitola 333-MŠMT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střediska praktického vyučování a školní hospodářství</t>
  </si>
  <si>
    <t xml:space="preserve">ostatní zařízení středního vzdělávání </t>
  </si>
  <si>
    <t xml:space="preserve">ostatní školská zařízení pro výkon ústavní a ochranné výchovy</t>
  </si>
  <si>
    <t xml:space="preserve">školy v přírodě</t>
  </si>
  <si>
    <t xml:space="preserve">ostatní zařízení související s výchovou a vzděláváním mládeže</t>
  </si>
  <si>
    <t xml:space="preserve">bakalářské studium</t>
  </si>
  <si>
    <t xml:space="preserve">magisterské a doktorské studium</t>
  </si>
  <si>
    <t xml:space="preserve">ostatní zařízení související s vysokoškolským vzděláváním</t>
  </si>
  <si>
    <t xml:space="preserve">záležitosti zájmového studia jinde nezařazené</t>
  </si>
  <si>
    <t xml:space="preserve">mezinárodní spolupráce ve vzdělávání 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. </t>
  </si>
  <si>
    <t xml:space="preserve">38 – výzkum a vývoj odvětvově nespecifikovaný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Tab. B11: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v tom</t>
  </si>
  <si>
    <t xml:space="preserve">ubytování španělských lektorů</t>
  </si>
  <si>
    <t xml:space="preserve">povodně</t>
  </si>
  <si>
    <t xml:space="preserve">rozvojové programy</t>
  </si>
  <si>
    <t xml:space="preserve">Dotace celkem</t>
  </si>
  <si>
    <t xml:space="preserve">Zdroj: Centrální registr dotací MF</t>
  </si>
  <si>
    <t xml:space="preserve">Poskytnuté finanční prostředky k 31. 12. 2010.</t>
  </si>
  <si>
    <t xml:space="preserve">Tab. B12:</t>
  </si>
  <si>
    <t xml:space="preserve">Porovnání dotací církevním školám v letech</t>
  </si>
  <si>
    <t xml:space="preserve">2009 a 2010 – vybrané oblasti</t>
  </si>
  <si>
    <t xml:space="preserve">Dotace církevním školám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0/2009</t>
  </si>
  <si>
    <t xml:space="preserve">Předškolní vzdělávání</t>
  </si>
  <si>
    <t xml:space="preserve">Základní vzdělávání včetně školních družin a klubů</t>
  </si>
  <si>
    <t xml:space="preserve">Střední vzdělávání a konzervatoře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_ ;[RED]\-#,##0.0\ ;&quot;– &quot;"/>
    <numFmt numFmtId="168" formatCode="0.00%\ ;[RED]\-0.00%\ ;&quot;– &quot;"/>
    <numFmt numFmtId="169" formatCode="0.0%\ ;[RED]\-0.0%\ ;&quot;– &quot;"/>
    <numFmt numFmtId="170" formatCode="0.0"/>
    <numFmt numFmtId="171" formatCode="0"/>
    <numFmt numFmtId="172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6" fillId="4" borderId="2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5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3" fillId="4" borderId="2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ko_F" xfId="21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0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16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1"/>
      <c r="E21" s="15"/>
      <c r="F21" s="15"/>
    </row>
    <row r="22" s="3" customFormat="true" ht="16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1"/>
      <c r="E23" s="15"/>
      <c r="F23" s="15"/>
    </row>
    <row r="24" s="3" customFormat="true" ht="16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1"/>
      <c r="E25" s="15"/>
      <c r="F25" s="15"/>
    </row>
    <row r="26" s="3" customFormat="true" ht="16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1"/>
      <c r="E27" s="14"/>
      <c r="F27" s="14"/>
    </row>
    <row r="28" s="3" customFormat="true" ht="16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1"/>
      <c r="E29" s="14"/>
      <c r="F29" s="14"/>
    </row>
    <row r="30" s="3" customFormat="true" ht="16.5" hidden="false" customHeight="true" outlineLevel="0" collapsed="false">
      <c r="C30" s="10" t="s">
        <v>26</v>
      </c>
      <c r="D30" s="11"/>
      <c r="E30" s="12" t="s">
        <v>27</v>
      </c>
      <c r="F3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6.7"/>
    <col collapsed="false" customWidth="true" hidden="false" outlineLevel="0" max="4" min="4" style="28" width="1.13"/>
    <col collapsed="false" customWidth="true" hidden="false" outlineLevel="0" max="5" min="5" style="28" width="11.42"/>
    <col collapsed="false" customWidth="true" hidden="false" outlineLevel="0" max="6" min="6" style="28" width="39.99"/>
    <col collapsed="false" customWidth="true" hidden="false" outlineLevel="0" max="7" min="7" style="28" width="1.13"/>
    <col collapsed="false" customWidth="true" hidden="false" outlineLevel="0" max="8" min="8" style="28" width="12.99"/>
    <col collapsed="false" customWidth="true" hidden="false" outlineLevel="0" max="9" min="9" style="28" width="10.71"/>
    <col collapsed="false" customWidth="true" hidden="false" outlineLevel="0" max="10" min="10" style="28" width="12.14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3</v>
      </c>
      <c r="C2" s="31"/>
      <c r="D2" s="31"/>
      <c r="E2" s="32"/>
      <c r="F2" s="32" t="s">
        <v>344</v>
      </c>
      <c r="G2" s="33"/>
      <c r="H2" s="31"/>
      <c r="I2" s="31"/>
      <c r="J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9" t="s">
        <v>68</v>
      </c>
      <c r="K3" s="40"/>
    </row>
    <row r="4" customFormat="false" ht="6" hidden="false" customHeight="true" outlineLevel="0" collapsed="false">
      <c r="A4" s="41"/>
      <c r="B4" s="139" t="s">
        <v>345</v>
      </c>
      <c r="C4" s="139"/>
      <c r="D4" s="140"/>
      <c r="E4" s="141" t="s">
        <v>346</v>
      </c>
      <c r="F4" s="141"/>
      <c r="G4" s="143"/>
      <c r="H4" s="144" t="s">
        <v>102</v>
      </c>
      <c r="I4" s="146" t="s">
        <v>103</v>
      </c>
      <c r="J4" s="45" t="s">
        <v>347</v>
      </c>
      <c r="K4" s="46"/>
    </row>
    <row r="5" customFormat="false" ht="6" hidden="false" customHeight="true" outlineLevel="0" collapsed="false">
      <c r="A5" s="41"/>
      <c r="B5" s="139"/>
      <c r="C5" s="139"/>
      <c r="D5" s="147"/>
      <c r="E5" s="141"/>
      <c r="F5" s="141"/>
      <c r="G5" s="149"/>
      <c r="H5" s="144"/>
      <c r="I5" s="146"/>
      <c r="J5" s="45"/>
      <c r="K5" s="46"/>
    </row>
    <row r="6" customFormat="false" ht="6" hidden="false" customHeight="true" outlineLevel="0" collapsed="false">
      <c r="A6" s="41"/>
      <c r="B6" s="139"/>
      <c r="C6" s="139"/>
      <c r="D6" s="147"/>
      <c r="E6" s="141"/>
      <c r="F6" s="141"/>
      <c r="G6" s="149"/>
      <c r="H6" s="144"/>
      <c r="I6" s="146"/>
      <c r="J6" s="45"/>
      <c r="K6" s="46"/>
    </row>
    <row r="7" customFormat="false" ht="6" hidden="false" customHeight="true" outlineLevel="0" collapsed="false">
      <c r="A7" s="41"/>
      <c r="B7" s="139"/>
      <c r="C7" s="139"/>
      <c r="D7" s="147"/>
      <c r="E7" s="141"/>
      <c r="F7" s="141"/>
      <c r="G7" s="149"/>
      <c r="H7" s="144"/>
      <c r="I7" s="146"/>
      <c r="J7" s="45"/>
      <c r="K7" s="46"/>
    </row>
    <row r="8" customFormat="false" ht="6" hidden="false" customHeight="true" outlineLevel="0" collapsed="false">
      <c r="A8" s="41"/>
      <c r="B8" s="139"/>
      <c r="C8" s="139"/>
      <c r="D8" s="150"/>
      <c r="E8" s="141"/>
      <c r="F8" s="141"/>
      <c r="G8" s="152"/>
      <c r="H8" s="144"/>
      <c r="I8" s="146"/>
      <c r="J8" s="45"/>
      <c r="K8" s="46"/>
    </row>
    <row r="9" customFormat="false" ht="14.25" hidden="false" customHeight="false" outlineLevel="0" collapsed="false">
      <c r="A9" s="50"/>
      <c r="B9" s="369"/>
      <c r="C9" s="370" t="s">
        <v>348</v>
      </c>
      <c r="D9" s="370"/>
      <c r="E9" s="370"/>
      <c r="F9" s="371"/>
      <c r="G9" s="372"/>
      <c r="H9" s="373" t="n">
        <v>117499229.81</v>
      </c>
      <c r="I9" s="374" t="n">
        <v>6525353.57</v>
      </c>
      <c r="J9" s="375" t="n">
        <v>124024583.38</v>
      </c>
      <c r="K9" s="46"/>
    </row>
    <row r="10" customFormat="false" ht="12.75" hidden="false" customHeight="true" outlineLevel="0" collapsed="false">
      <c r="A10" s="50"/>
      <c r="B10" s="376"/>
      <c r="C10" s="377"/>
      <c r="D10" s="377"/>
      <c r="E10" s="377" t="s">
        <v>349</v>
      </c>
      <c r="F10" s="378"/>
      <c r="G10" s="379"/>
      <c r="H10" s="380" t="n">
        <v>113055829.93</v>
      </c>
      <c r="I10" s="381" t="n">
        <v>4040223.26</v>
      </c>
      <c r="J10" s="382" t="n">
        <v>117096053.19</v>
      </c>
      <c r="K10" s="46"/>
    </row>
    <row r="11" customFormat="false" ht="12.75" hidden="false" customHeight="false" outlineLevel="0" collapsed="false">
      <c r="A11" s="50"/>
      <c r="B11" s="60"/>
      <c r="C11" s="181" t="n">
        <v>3111</v>
      </c>
      <c r="D11" s="264"/>
      <c r="E11" s="383" t="s">
        <v>350</v>
      </c>
      <c r="F11" s="383"/>
      <c r="G11" s="63"/>
      <c r="H11" s="64" t="n">
        <v>34367</v>
      </c>
      <c r="I11" s="66" t="n">
        <v>0</v>
      </c>
      <c r="J11" s="68" t="n">
        <v>34367</v>
      </c>
      <c r="K11" s="46"/>
    </row>
    <row r="12" customFormat="false" ht="12.75" hidden="false" customHeight="false" outlineLevel="0" collapsed="false">
      <c r="A12" s="50"/>
      <c r="B12" s="60"/>
      <c r="C12" s="181" t="n">
        <v>3112</v>
      </c>
      <c r="D12" s="264"/>
      <c r="E12" s="383" t="s">
        <v>351</v>
      </c>
      <c r="F12" s="383"/>
      <c r="G12" s="63"/>
      <c r="H12" s="64" t="n">
        <v>23692</v>
      </c>
      <c r="I12" s="66" t="n">
        <v>0</v>
      </c>
      <c r="J12" s="68" t="n">
        <v>23692</v>
      </c>
      <c r="K12" s="46"/>
    </row>
    <row r="13" customFormat="false" ht="12.75" hidden="false" customHeight="false" outlineLevel="0" collapsed="false">
      <c r="A13" s="50"/>
      <c r="B13" s="60"/>
      <c r="C13" s="181" t="n">
        <v>3113</v>
      </c>
      <c r="D13" s="264"/>
      <c r="E13" s="383" t="s">
        <v>352</v>
      </c>
      <c r="F13" s="383"/>
      <c r="G13" s="63"/>
      <c r="H13" s="64" t="n">
        <v>836765.37</v>
      </c>
      <c r="I13" s="66" t="n">
        <v>525.31</v>
      </c>
      <c r="J13" s="68" t="n">
        <v>837290.68</v>
      </c>
      <c r="K13" s="46"/>
    </row>
    <row r="14" customFormat="false" ht="12.75" hidden="false" customHeight="false" outlineLevel="0" collapsed="false">
      <c r="A14" s="50"/>
      <c r="B14" s="60"/>
      <c r="C14" s="181" t="n">
        <v>3114</v>
      </c>
      <c r="D14" s="264"/>
      <c r="E14" s="383" t="s">
        <v>353</v>
      </c>
      <c r="F14" s="383"/>
      <c r="G14" s="63"/>
      <c r="H14" s="64" t="n">
        <v>311409</v>
      </c>
      <c r="I14" s="66" t="n">
        <v>5503.35</v>
      </c>
      <c r="J14" s="68" t="n">
        <v>316912.35</v>
      </c>
      <c r="K14" s="46"/>
    </row>
    <row r="15" customFormat="false" ht="12.75" hidden="false" customHeight="false" outlineLevel="0" collapsed="false">
      <c r="A15" s="50"/>
      <c r="B15" s="60"/>
      <c r="C15" s="181" t="n">
        <v>3121</v>
      </c>
      <c r="D15" s="264"/>
      <c r="E15" s="383" t="s">
        <v>354</v>
      </c>
      <c r="F15" s="383"/>
      <c r="G15" s="63"/>
      <c r="H15" s="64" t="n">
        <v>309229.92</v>
      </c>
      <c r="I15" s="66" t="n">
        <v>1954.51</v>
      </c>
      <c r="J15" s="68" t="n">
        <v>311184.43</v>
      </c>
      <c r="K15" s="46"/>
    </row>
    <row r="16" customFormat="false" ht="12.75" hidden="false" customHeight="false" outlineLevel="0" collapsed="false">
      <c r="A16" s="50"/>
      <c r="B16" s="60"/>
      <c r="C16" s="181" t="n">
        <v>3122</v>
      </c>
      <c r="D16" s="264"/>
      <c r="E16" s="383" t="s">
        <v>355</v>
      </c>
      <c r="F16" s="383"/>
      <c r="G16" s="63"/>
      <c r="H16" s="64" t="n">
        <v>118238.47</v>
      </c>
      <c r="I16" s="66" t="n">
        <v>2990.01</v>
      </c>
      <c r="J16" s="68" t="n">
        <v>121228.48</v>
      </c>
      <c r="K16" s="46"/>
    </row>
    <row r="17" customFormat="false" ht="12.75" hidden="false" customHeight="false" outlineLevel="0" collapsed="false">
      <c r="A17" s="50"/>
      <c r="B17" s="60"/>
      <c r="C17" s="181" t="n">
        <v>3123</v>
      </c>
      <c r="D17" s="264"/>
      <c r="E17" s="383" t="s">
        <v>356</v>
      </c>
      <c r="F17" s="383"/>
      <c r="G17" s="63"/>
      <c r="H17" s="64" t="n">
        <v>13787</v>
      </c>
      <c r="I17" s="66" t="n">
        <v>0</v>
      </c>
      <c r="J17" s="68" t="n">
        <v>13787</v>
      </c>
      <c r="K17" s="46"/>
    </row>
    <row r="18" customFormat="false" ht="12.75" hidden="false" customHeight="false" outlineLevel="0" collapsed="false">
      <c r="A18" s="50"/>
      <c r="B18" s="60"/>
      <c r="C18" s="181" t="n">
        <v>3124</v>
      </c>
      <c r="D18" s="264"/>
      <c r="E18" s="383" t="s">
        <v>357</v>
      </c>
      <c r="F18" s="383"/>
      <c r="G18" s="63"/>
      <c r="H18" s="64" t="n">
        <v>207253</v>
      </c>
      <c r="I18" s="66" t="n">
        <v>6206</v>
      </c>
      <c r="J18" s="68" t="n">
        <v>213459</v>
      </c>
      <c r="K18" s="46"/>
    </row>
    <row r="19" customFormat="false" ht="12.75" hidden="false" customHeight="false" outlineLevel="0" collapsed="false">
      <c r="A19" s="50"/>
      <c r="B19" s="60"/>
      <c r="C19" s="181" t="n">
        <v>3126</v>
      </c>
      <c r="D19" s="264"/>
      <c r="E19" s="383" t="s">
        <v>358</v>
      </c>
      <c r="F19" s="383"/>
      <c r="G19" s="63"/>
      <c r="H19" s="64" t="n">
        <v>55536.21</v>
      </c>
      <c r="I19" s="66" t="n">
        <v>0</v>
      </c>
      <c r="J19" s="68" t="n">
        <v>55536.21</v>
      </c>
      <c r="K19" s="46"/>
    </row>
    <row r="20" customFormat="false" ht="12.75" hidden="false" customHeight="false" outlineLevel="0" collapsed="false">
      <c r="A20" s="50"/>
      <c r="B20" s="60"/>
      <c r="C20" s="181" t="n">
        <v>3128</v>
      </c>
      <c r="D20" s="264"/>
      <c r="E20" s="383" t="s">
        <v>359</v>
      </c>
      <c r="F20" s="383"/>
      <c r="G20" s="63"/>
      <c r="H20" s="64" t="n">
        <v>63879</v>
      </c>
      <c r="I20" s="66" t="n">
        <v>0</v>
      </c>
      <c r="J20" s="68" t="n">
        <v>63879</v>
      </c>
      <c r="K20" s="46"/>
    </row>
    <row r="21" customFormat="false" ht="12.75" hidden="false" customHeight="false" outlineLevel="0" collapsed="false">
      <c r="A21" s="50"/>
      <c r="B21" s="60"/>
      <c r="C21" s="181" t="n">
        <v>3131</v>
      </c>
      <c r="D21" s="264"/>
      <c r="E21" s="383" t="s">
        <v>360</v>
      </c>
      <c r="F21" s="383"/>
      <c r="G21" s="63"/>
      <c r="H21" s="64" t="n">
        <v>915610.26</v>
      </c>
      <c r="I21" s="66" t="n">
        <v>189805.44</v>
      </c>
      <c r="J21" s="68" t="n">
        <v>1105415.7</v>
      </c>
      <c r="K21" s="46"/>
    </row>
    <row r="22" customFormat="false" ht="12.75" hidden="false" customHeight="false" outlineLevel="0" collapsed="false">
      <c r="A22" s="50"/>
      <c r="B22" s="60"/>
      <c r="C22" s="181" t="n">
        <v>3132</v>
      </c>
      <c r="D22" s="264"/>
      <c r="E22" s="383" t="s">
        <v>361</v>
      </c>
      <c r="F22" s="383"/>
      <c r="G22" s="63"/>
      <c r="H22" s="64" t="n">
        <v>335496.39</v>
      </c>
      <c r="I22" s="66" t="n">
        <v>7241.76</v>
      </c>
      <c r="J22" s="68" t="n">
        <v>342738.15</v>
      </c>
      <c r="K22" s="46"/>
    </row>
    <row r="23" customFormat="false" ht="12.75" hidden="false" customHeight="false" outlineLevel="0" collapsed="false">
      <c r="A23" s="50"/>
      <c r="B23" s="60"/>
      <c r="C23" s="181" t="n">
        <v>3141</v>
      </c>
      <c r="D23" s="264"/>
      <c r="E23" s="383" t="s">
        <v>362</v>
      </c>
      <c r="F23" s="383"/>
      <c r="G23" s="63"/>
      <c r="H23" s="64" t="n">
        <v>16562</v>
      </c>
      <c r="I23" s="66" t="n">
        <v>0</v>
      </c>
      <c r="J23" s="68" t="n">
        <v>16562</v>
      </c>
      <c r="K23" s="46"/>
    </row>
    <row r="24" customFormat="false" ht="12.75" hidden="false" customHeight="false" outlineLevel="0" collapsed="false">
      <c r="A24" s="50"/>
      <c r="B24" s="60"/>
      <c r="C24" s="181" t="n">
        <v>3142</v>
      </c>
      <c r="D24" s="264"/>
      <c r="E24" s="383" t="s">
        <v>363</v>
      </c>
      <c r="F24" s="383"/>
      <c r="G24" s="63"/>
      <c r="H24" s="64" t="n">
        <v>55227</v>
      </c>
      <c r="I24" s="66" t="n">
        <v>0</v>
      </c>
      <c r="J24" s="68" t="n">
        <v>55227</v>
      </c>
      <c r="K24" s="46"/>
    </row>
    <row r="25" customFormat="false" ht="12.75" hidden="false" customHeight="false" outlineLevel="0" collapsed="false">
      <c r="A25" s="50"/>
      <c r="B25" s="60"/>
      <c r="C25" s="181" t="n">
        <v>3143</v>
      </c>
      <c r="D25" s="264"/>
      <c r="E25" s="383" t="s">
        <v>364</v>
      </c>
      <c r="F25" s="383"/>
      <c r="G25" s="63"/>
      <c r="H25" s="64" t="n">
        <v>43832</v>
      </c>
      <c r="I25" s="66" t="n">
        <v>0</v>
      </c>
      <c r="J25" s="68" t="n">
        <v>43832</v>
      </c>
      <c r="K25" s="46"/>
    </row>
    <row r="26" customFormat="false" ht="12.75" hidden="false" customHeight="false" outlineLevel="0" collapsed="false">
      <c r="A26" s="50"/>
      <c r="B26" s="60"/>
      <c r="C26" s="181" t="n">
        <v>3145</v>
      </c>
      <c r="D26" s="264"/>
      <c r="E26" s="383" t="s">
        <v>365</v>
      </c>
      <c r="F26" s="383"/>
      <c r="G26" s="63"/>
      <c r="H26" s="64" t="n">
        <v>72077</v>
      </c>
      <c r="I26" s="66" t="n">
        <v>0</v>
      </c>
      <c r="J26" s="68" t="n">
        <v>72077</v>
      </c>
      <c r="K26" s="46"/>
    </row>
    <row r="27" customFormat="false" ht="12.75" hidden="false" customHeight="true" outlineLevel="0" collapsed="false">
      <c r="A27" s="50"/>
      <c r="B27" s="60"/>
      <c r="C27" s="181" t="n">
        <v>3146</v>
      </c>
      <c r="D27" s="264"/>
      <c r="E27" s="383" t="s">
        <v>366</v>
      </c>
      <c r="F27" s="384"/>
      <c r="G27" s="63"/>
      <c r="H27" s="64" t="n">
        <v>255331.45</v>
      </c>
      <c r="I27" s="66" t="n">
        <v>0</v>
      </c>
      <c r="J27" s="68" t="n">
        <v>255331.45</v>
      </c>
      <c r="K27" s="46"/>
    </row>
    <row r="28" customFormat="false" ht="12.75" hidden="false" customHeight="false" outlineLevel="0" collapsed="false">
      <c r="A28" s="50"/>
      <c r="B28" s="60"/>
      <c r="C28" s="181" t="n">
        <v>3147</v>
      </c>
      <c r="D28" s="264"/>
      <c r="E28" s="383" t="s">
        <v>367</v>
      </c>
      <c r="F28" s="383"/>
      <c r="G28" s="63"/>
      <c r="H28" s="64" t="n">
        <v>45786</v>
      </c>
      <c r="I28" s="66" t="n">
        <v>0</v>
      </c>
      <c r="J28" s="68" t="n">
        <v>45786</v>
      </c>
      <c r="K28" s="46"/>
    </row>
    <row r="29" customFormat="false" ht="12.75" hidden="false" customHeight="false" outlineLevel="0" collapsed="false">
      <c r="A29" s="50"/>
      <c r="B29" s="60"/>
      <c r="C29" s="181" t="n">
        <v>3150</v>
      </c>
      <c r="D29" s="264"/>
      <c r="E29" s="383" t="s">
        <v>368</v>
      </c>
      <c r="F29" s="383"/>
      <c r="G29" s="63"/>
      <c r="H29" s="64" t="n">
        <v>86429.8</v>
      </c>
      <c r="I29" s="66" t="n">
        <v>236.98</v>
      </c>
      <c r="J29" s="68" t="n">
        <v>86666.78</v>
      </c>
      <c r="K29" s="46"/>
    </row>
    <row r="30" customFormat="false" ht="12.75" hidden="false" customHeight="false" outlineLevel="0" collapsed="false">
      <c r="A30" s="50"/>
      <c r="B30" s="60"/>
      <c r="C30" s="181" t="n">
        <v>3211</v>
      </c>
      <c r="D30" s="264"/>
      <c r="E30" s="383" t="s">
        <v>369</v>
      </c>
      <c r="F30" s="383"/>
      <c r="G30" s="63"/>
      <c r="H30" s="64" t="n">
        <v>21331509.31</v>
      </c>
      <c r="I30" s="66" t="n">
        <v>3393821.82</v>
      </c>
      <c r="J30" s="68" t="n">
        <v>24725331.13</v>
      </c>
      <c r="K30" s="46"/>
    </row>
    <row r="31" customFormat="false" ht="12.75" hidden="false" customHeight="false" outlineLevel="0" collapsed="false">
      <c r="A31" s="50"/>
      <c r="B31" s="60"/>
      <c r="C31" s="181" t="n">
        <v>3212</v>
      </c>
      <c r="D31" s="264"/>
      <c r="E31" s="383" t="s">
        <v>370</v>
      </c>
      <c r="F31" s="383"/>
      <c r="G31" s="63"/>
      <c r="H31" s="64" t="n">
        <v>5953033.29</v>
      </c>
      <c r="I31" s="66" t="n">
        <v>352331.61</v>
      </c>
      <c r="J31" s="68" t="n">
        <v>6305364.9</v>
      </c>
      <c r="K31" s="46"/>
    </row>
    <row r="32" customFormat="false" ht="12.75" hidden="false" customHeight="false" outlineLevel="0" collapsed="false">
      <c r="A32" s="50"/>
      <c r="B32" s="60"/>
      <c r="C32" s="181" t="n">
        <v>3221</v>
      </c>
      <c r="D32" s="264"/>
      <c r="E32" s="383" t="s">
        <v>371</v>
      </c>
      <c r="F32" s="383"/>
      <c r="G32" s="63"/>
      <c r="H32" s="64" t="n">
        <v>219496</v>
      </c>
      <c r="I32" s="66" t="n">
        <v>0</v>
      </c>
      <c r="J32" s="68" t="n">
        <v>219496</v>
      </c>
      <c r="K32" s="46"/>
    </row>
    <row r="33" customFormat="false" ht="12.75" hidden="false" customHeight="false" outlineLevel="0" collapsed="false">
      <c r="A33" s="50"/>
      <c r="B33" s="60"/>
      <c r="C33" s="181" t="n">
        <v>3231</v>
      </c>
      <c r="D33" s="264"/>
      <c r="E33" s="383" t="s">
        <v>372</v>
      </c>
      <c r="F33" s="383"/>
      <c r="G33" s="63"/>
      <c r="H33" s="64" t="n">
        <v>8769</v>
      </c>
      <c r="I33" s="66" t="n">
        <v>0</v>
      </c>
      <c r="J33" s="68" t="n">
        <v>8769</v>
      </c>
      <c r="K33" s="46"/>
    </row>
    <row r="34" customFormat="false" ht="12.75" hidden="false" customHeight="false" outlineLevel="0" collapsed="false">
      <c r="A34" s="50"/>
      <c r="B34" s="60"/>
      <c r="C34" s="181" t="n">
        <v>3261</v>
      </c>
      <c r="D34" s="264"/>
      <c r="E34" s="383" t="s">
        <v>373</v>
      </c>
      <c r="F34" s="383"/>
      <c r="G34" s="63"/>
      <c r="H34" s="64" t="n">
        <v>368014.31</v>
      </c>
      <c r="I34" s="66" t="n">
        <v>18353.94</v>
      </c>
      <c r="J34" s="68" t="n">
        <v>386368.25</v>
      </c>
      <c r="K34" s="46"/>
    </row>
    <row r="35" customFormat="false" ht="12.75" hidden="false" customHeight="false" outlineLevel="0" collapsed="false">
      <c r="A35" s="50"/>
      <c r="B35" s="60"/>
      <c r="C35" s="181" t="n">
        <v>3262</v>
      </c>
      <c r="D35" s="264"/>
      <c r="E35" s="383" t="s">
        <v>374</v>
      </c>
      <c r="F35" s="383"/>
      <c r="G35" s="63"/>
      <c r="H35" s="64" t="n">
        <v>294090.74</v>
      </c>
      <c r="I35" s="66" t="n">
        <v>19135.41</v>
      </c>
      <c r="J35" s="68" t="n">
        <v>313226.15</v>
      </c>
      <c r="K35" s="46"/>
    </row>
    <row r="36" customFormat="false" ht="12.75" hidden="false" customHeight="false" outlineLevel="0" collapsed="false">
      <c r="A36" s="50"/>
      <c r="B36" s="60"/>
      <c r="C36" s="181" t="n">
        <v>3269</v>
      </c>
      <c r="D36" s="264"/>
      <c r="E36" s="383" t="s">
        <v>375</v>
      </c>
      <c r="F36" s="383"/>
      <c r="G36" s="63"/>
      <c r="H36" s="64" t="n">
        <v>10397.19</v>
      </c>
      <c r="I36" s="66" t="n">
        <v>0</v>
      </c>
      <c r="J36" s="68" t="n">
        <v>10397.19</v>
      </c>
      <c r="K36" s="46"/>
    </row>
    <row r="37" customFormat="false" ht="12.75" hidden="false" customHeight="false" outlineLevel="0" collapsed="false">
      <c r="A37" s="50"/>
      <c r="B37" s="60"/>
      <c r="C37" s="181" t="n">
        <v>3292</v>
      </c>
      <c r="D37" s="264"/>
      <c r="E37" s="383" t="s">
        <v>376</v>
      </c>
      <c r="F37" s="383"/>
      <c r="G37" s="63"/>
      <c r="H37" s="64" t="n">
        <v>16018.42</v>
      </c>
      <c r="I37" s="66" t="n">
        <v>0</v>
      </c>
      <c r="J37" s="68" t="n">
        <v>16018.42</v>
      </c>
      <c r="K37" s="46"/>
    </row>
    <row r="38" customFormat="false" ht="12.75" hidden="false" customHeight="false" outlineLevel="0" collapsed="false">
      <c r="A38" s="50"/>
      <c r="B38" s="60"/>
      <c r="C38" s="181" t="n">
        <v>3293</v>
      </c>
      <c r="D38" s="264"/>
      <c r="E38" s="383" t="s">
        <v>377</v>
      </c>
      <c r="F38" s="383"/>
      <c r="G38" s="63"/>
      <c r="H38" s="64" t="n">
        <v>22068.44</v>
      </c>
      <c r="I38" s="66" t="n">
        <v>0</v>
      </c>
      <c r="J38" s="68" t="n">
        <v>22068.44</v>
      </c>
      <c r="K38" s="46"/>
    </row>
    <row r="39" customFormat="false" ht="12.75" hidden="false" customHeight="false" outlineLevel="0" collapsed="false">
      <c r="A39" s="50"/>
      <c r="B39" s="60"/>
      <c r="C39" s="181" t="n">
        <v>3299</v>
      </c>
      <c r="D39" s="264"/>
      <c r="E39" s="383" t="s">
        <v>378</v>
      </c>
      <c r="F39" s="383"/>
      <c r="G39" s="63"/>
      <c r="H39" s="64" t="n">
        <v>81031924.36</v>
      </c>
      <c r="I39" s="66" t="n">
        <v>42117.12</v>
      </c>
      <c r="J39" s="68" t="n">
        <v>81074041.48</v>
      </c>
      <c r="K39" s="46"/>
    </row>
    <row r="40" customFormat="false" ht="12.75" hidden="false" customHeight="false" outlineLevel="0" collapsed="false">
      <c r="A40" s="50"/>
      <c r="B40" s="78"/>
      <c r="C40" s="385"/>
      <c r="D40" s="79"/>
      <c r="E40" s="79" t="s">
        <v>379</v>
      </c>
      <c r="F40" s="80"/>
      <c r="G40" s="81"/>
      <c r="H40" s="207" t="n">
        <v>183709</v>
      </c>
      <c r="I40" s="84" t="n">
        <v>459388.21</v>
      </c>
      <c r="J40" s="86" t="n">
        <v>643097.21</v>
      </c>
      <c r="K40" s="46"/>
    </row>
    <row r="41" customFormat="false" ht="12.75" hidden="false" customHeight="false" outlineLevel="0" collapsed="false">
      <c r="A41" s="50"/>
      <c r="B41" s="60"/>
      <c r="C41" s="181" t="n">
        <v>3314</v>
      </c>
      <c r="D41" s="264"/>
      <c r="E41" s="61" t="s">
        <v>380</v>
      </c>
      <c r="F41" s="62"/>
      <c r="G41" s="63"/>
      <c r="H41" s="64" t="n">
        <v>171228</v>
      </c>
      <c r="I41" s="66" t="n">
        <v>459388.21</v>
      </c>
      <c r="J41" s="68" t="n">
        <v>630616.21</v>
      </c>
      <c r="K41" s="46"/>
    </row>
    <row r="42" customFormat="false" ht="12.75" hidden="false" customHeight="false" outlineLevel="0" collapsed="false">
      <c r="A42" s="50"/>
      <c r="B42" s="60"/>
      <c r="C42" s="181" t="n">
        <v>3315</v>
      </c>
      <c r="D42" s="264"/>
      <c r="E42" s="61" t="s">
        <v>381</v>
      </c>
      <c r="F42" s="62"/>
      <c r="G42" s="63"/>
      <c r="H42" s="64" t="n">
        <v>12481</v>
      </c>
      <c r="I42" s="66" t="n">
        <v>0</v>
      </c>
      <c r="J42" s="68" t="n">
        <v>12481</v>
      </c>
      <c r="K42" s="46"/>
    </row>
    <row r="43" customFormat="false" ht="12.75" hidden="false" customHeight="false" outlineLevel="0" collapsed="false">
      <c r="A43" s="50"/>
      <c r="B43" s="78"/>
      <c r="C43" s="385"/>
      <c r="D43" s="79"/>
      <c r="E43" s="79" t="s">
        <v>382</v>
      </c>
      <c r="F43" s="80"/>
      <c r="G43" s="81"/>
      <c r="H43" s="207" t="n">
        <v>1422922.93</v>
      </c>
      <c r="I43" s="84" t="n">
        <v>636294.81</v>
      </c>
      <c r="J43" s="86" t="n">
        <v>2059217.74</v>
      </c>
      <c r="K43" s="46"/>
    </row>
    <row r="44" customFormat="false" ht="12.75" hidden="false" customHeight="false" outlineLevel="0" collapsed="false">
      <c r="A44" s="50"/>
      <c r="B44" s="60"/>
      <c r="C44" s="181" t="n">
        <v>3411</v>
      </c>
      <c r="D44" s="264"/>
      <c r="E44" s="61" t="s">
        <v>383</v>
      </c>
      <c r="F44" s="62"/>
      <c r="G44" s="63"/>
      <c r="H44" s="64" t="n">
        <v>822131.37</v>
      </c>
      <c r="I44" s="66" t="n">
        <v>0</v>
      </c>
      <c r="J44" s="68" t="n">
        <v>822131.37</v>
      </c>
      <c r="K44" s="46"/>
    </row>
    <row r="45" customFormat="false" ht="12.75" hidden="false" customHeight="false" outlineLevel="0" collapsed="false">
      <c r="A45" s="50"/>
      <c r="B45" s="60"/>
      <c r="C45" s="181" t="n">
        <v>3419</v>
      </c>
      <c r="D45" s="264"/>
      <c r="E45" s="61" t="s">
        <v>384</v>
      </c>
      <c r="F45" s="62"/>
      <c r="G45" s="63"/>
      <c r="H45" s="64" t="n">
        <v>326555</v>
      </c>
      <c r="I45" s="66" t="n">
        <v>612914.81</v>
      </c>
      <c r="J45" s="68" t="n">
        <v>939469.81</v>
      </c>
      <c r="K45" s="46"/>
    </row>
    <row r="46" customFormat="false" ht="12.75" hidden="false" customHeight="true" outlineLevel="0" collapsed="false">
      <c r="A46" s="50"/>
      <c r="B46" s="60"/>
      <c r="C46" s="181" t="n">
        <v>3421</v>
      </c>
      <c r="D46" s="264"/>
      <c r="E46" s="61" t="s">
        <v>385</v>
      </c>
      <c r="F46" s="386"/>
      <c r="G46" s="63"/>
      <c r="H46" s="64" t="n">
        <v>274236.56</v>
      </c>
      <c r="I46" s="66" t="n">
        <v>23380</v>
      </c>
      <c r="J46" s="68" t="n">
        <v>297616.56</v>
      </c>
      <c r="K46" s="46"/>
    </row>
    <row r="47" customFormat="false" ht="12.75" hidden="false" customHeight="false" outlineLevel="0" collapsed="false">
      <c r="A47" s="50"/>
      <c r="B47" s="78"/>
      <c r="C47" s="385"/>
      <c r="D47" s="79"/>
      <c r="E47" s="79" t="s">
        <v>386</v>
      </c>
      <c r="F47" s="80"/>
      <c r="G47" s="81"/>
      <c r="H47" s="207" t="n">
        <v>14966.91</v>
      </c>
      <c r="I47" s="84" t="n">
        <v>0</v>
      </c>
      <c r="J47" s="86" t="n">
        <v>14966.91</v>
      </c>
      <c r="K47" s="46"/>
    </row>
    <row r="48" customFormat="false" ht="12.75" hidden="false" customHeight="false" outlineLevel="0" collapsed="false">
      <c r="A48" s="50"/>
      <c r="B48" s="312"/>
      <c r="C48" s="233" t="n">
        <v>3541</v>
      </c>
      <c r="D48" s="313"/>
      <c r="E48" s="387" t="s">
        <v>387</v>
      </c>
      <c r="F48" s="314"/>
      <c r="G48" s="315"/>
      <c r="H48" s="238" t="n">
        <v>14966.91</v>
      </c>
      <c r="I48" s="240" t="n">
        <v>0</v>
      </c>
      <c r="J48" s="68" t="n">
        <v>14966.91</v>
      </c>
      <c r="K48" s="46"/>
    </row>
    <row r="49" customFormat="false" ht="12.75" hidden="false" customHeight="false" outlineLevel="0" collapsed="false">
      <c r="A49" s="50"/>
      <c r="B49" s="78"/>
      <c r="C49" s="385"/>
      <c r="D49" s="79"/>
      <c r="E49" s="79" t="s">
        <v>388</v>
      </c>
      <c r="F49" s="80"/>
      <c r="G49" s="81"/>
      <c r="H49" s="207" t="n">
        <v>2821801.04</v>
      </c>
      <c r="I49" s="84" t="n">
        <v>1389447.29</v>
      </c>
      <c r="J49" s="86" t="n">
        <v>4211248.33</v>
      </c>
      <c r="K49" s="46"/>
    </row>
    <row r="50" customFormat="false" ht="13.5" hidden="false" customHeight="true" outlineLevel="0" collapsed="false">
      <c r="A50" s="50"/>
      <c r="B50" s="388"/>
      <c r="C50" s="389" t="n">
        <v>3809</v>
      </c>
      <c r="D50" s="390"/>
      <c r="E50" s="391" t="s">
        <v>389</v>
      </c>
      <c r="F50" s="391" t="e">
        <f aca="false">NA()</f>
        <v>#N/A</v>
      </c>
      <c r="G50" s="287"/>
      <c r="H50" s="392" t="n">
        <v>2821801.04</v>
      </c>
      <c r="I50" s="393" t="n">
        <v>1389447.29</v>
      </c>
      <c r="J50" s="394" t="n">
        <v>4211248.33</v>
      </c>
      <c r="K50" s="46"/>
    </row>
    <row r="51" customFormat="false" ht="13.5" hidden="false" customHeight="false" outlineLevel="0" collapsed="false">
      <c r="A51" s="50"/>
      <c r="B51" s="105"/>
      <c r="C51" s="395" t="s">
        <v>390</v>
      </c>
      <c r="D51" s="106"/>
      <c r="E51" s="106"/>
      <c r="F51" s="107"/>
      <c r="G51" s="108"/>
      <c r="H51" s="109" t="n">
        <v>116449</v>
      </c>
      <c r="I51" s="111" t="n">
        <v>5481.16</v>
      </c>
      <c r="J51" s="113" t="n">
        <v>121930.16</v>
      </c>
      <c r="K51" s="46"/>
    </row>
    <row r="52" customFormat="false" ht="25.5" hidden="false" customHeight="true" outlineLevel="0" collapsed="false">
      <c r="A52" s="50"/>
      <c r="B52" s="376"/>
      <c r="C52" s="396"/>
      <c r="D52" s="377"/>
      <c r="E52" s="397" t="s">
        <v>391</v>
      </c>
      <c r="F52" s="397"/>
      <c r="G52" s="379"/>
      <c r="H52" s="380" t="n">
        <v>116449</v>
      </c>
      <c r="I52" s="381" t="n">
        <v>5481.16</v>
      </c>
      <c r="J52" s="382" t="n">
        <v>121930.16</v>
      </c>
      <c r="K52" s="46"/>
    </row>
    <row r="53" customFormat="false" ht="13.5" hidden="false" customHeight="false" outlineLevel="0" collapsed="false">
      <c r="A53" s="50"/>
      <c r="B53" s="96"/>
      <c r="C53" s="398" t="n">
        <v>4322</v>
      </c>
      <c r="D53" s="399"/>
      <c r="E53" s="400" t="s">
        <v>392</v>
      </c>
      <c r="F53" s="98"/>
      <c r="G53" s="99"/>
      <c r="H53" s="100" t="n">
        <v>116449</v>
      </c>
      <c r="I53" s="102" t="n">
        <v>5481.16</v>
      </c>
      <c r="J53" s="104" t="n">
        <v>121930.16</v>
      </c>
      <c r="K53" s="46"/>
    </row>
    <row r="54" customFormat="false" ht="13.5" hidden="false" customHeight="false" outlineLevel="0" collapsed="false">
      <c r="A54" s="50"/>
      <c r="B54" s="105"/>
      <c r="C54" s="395" t="s">
        <v>393</v>
      </c>
      <c r="D54" s="106"/>
      <c r="E54" s="106"/>
      <c r="F54" s="107"/>
      <c r="G54" s="108"/>
      <c r="H54" s="109" t="n">
        <v>7986.83</v>
      </c>
      <c r="I54" s="111" t="n">
        <v>0</v>
      </c>
      <c r="J54" s="113" t="n">
        <v>7986.83</v>
      </c>
      <c r="K54" s="46"/>
    </row>
    <row r="55" customFormat="false" ht="12.75" hidden="false" customHeight="false" outlineLevel="0" collapsed="false">
      <c r="A55" s="50"/>
      <c r="B55" s="78"/>
      <c r="C55" s="385"/>
      <c r="D55" s="79"/>
      <c r="E55" s="311" t="s">
        <v>394</v>
      </c>
      <c r="F55" s="80"/>
      <c r="G55" s="81"/>
      <c r="H55" s="207" t="n">
        <v>7986.83</v>
      </c>
      <c r="I55" s="84" t="n">
        <v>0</v>
      </c>
      <c r="J55" s="86" t="n">
        <v>7986.83</v>
      </c>
      <c r="K55" s="46"/>
    </row>
    <row r="56" customFormat="false" ht="13.5" hidden="false" customHeight="false" outlineLevel="0" collapsed="false">
      <c r="A56" s="50"/>
      <c r="B56" s="388"/>
      <c r="C56" s="389" t="n">
        <v>5399</v>
      </c>
      <c r="D56" s="390"/>
      <c r="E56" s="401" t="s">
        <v>395</v>
      </c>
      <c r="F56" s="402"/>
      <c r="G56" s="287"/>
      <c r="H56" s="392" t="n">
        <v>7986.83</v>
      </c>
      <c r="I56" s="393"/>
      <c r="J56" s="394" t="n">
        <v>7986.83</v>
      </c>
      <c r="K56" s="46"/>
    </row>
    <row r="57" customFormat="false" ht="13.5" hidden="false" customHeight="false" outlineLevel="0" collapsed="false">
      <c r="A57" s="50"/>
      <c r="B57" s="105"/>
      <c r="C57" s="395" t="s">
        <v>396</v>
      </c>
      <c r="D57" s="106"/>
      <c r="E57" s="106"/>
      <c r="F57" s="107"/>
      <c r="G57" s="108"/>
      <c r="H57" s="109" t="n">
        <v>111707.64</v>
      </c>
      <c r="I57" s="111" t="n">
        <v>0</v>
      </c>
      <c r="J57" s="113" t="n">
        <v>111707.64</v>
      </c>
      <c r="K57" s="46"/>
    </row>
    <row r="58" customFormat="false" ht="12.75" hidden="false" customHeight="false" outlineLevel="0" collapsed="false">
      <c r="A58" s="50"/>
      <c r="B58" s="78"/>
      <c r="C58" s="385"/>
      <c r="D58" s="79"/>
      <c r="E58" s="79" t="s">
        <v>397</v>
      </c>
      <c r="F58" s="80"/>
      <c r="G58" s="81"/>
      <c r="H58" s="207" t="n">
        <v>111707.64</v>
      </c>
      <c r="I58" s="84" t="n">
        <v>0</v>
      </c>
      <c r="J58" s="403" t="n">
        <v>111707.64</v>
      </c>
      <c r="K58" s="46"/>
    </row>
    <row r="59" customFormat="false" ht="12.75" hidden="false" customHeight="false" outlineLevel="0" collapsed="false">
      <c r="A59" s="50"/>
      <c r="B59" s="60"/>
      <c r="C59" s="181" t="n">
        <v>6221</v>
      </c>
      <c r="D59" s="264"/>
      <c r="E59" s="296" t="s">
        <v>398</v>
      </c>
      <c r="F59" s="62"/>
      <c r="G59" s="63"/>
      <c r="H59" s="64" t="n">
        <v>6044.64</v>
      </c>
      <c r="I59" s="66" t="n">
        <v>0</v>
      </c>
      <c r="J59" s="68" t="n">
        <v>6044.64</v>
      </c>
      <c r="K59" s="46"/>
    </row>
    <row r="60" customFormat="false" ht="13.5" hidden="false" customHeight="false" outlineLevel="0" collapsed="false">
      <c r="A60" s="50"/>
      <c r="B60" s="267"/>
      <c r="C60" s="223" t="n">
        <v>6222</v>
      </c>
      <c r="D60" s="268"/>
      <c r="E60" s="296" t="s">
        <v>399</v>
      </c>
      <c r="F60" s="297"/>
      <c r="G60" s="269"/>
      <c r="H60" s="227" t="n">
        <v>105663</v>
      </c>
      <c r="I60" s="229" t="n">
        <v>0</v>
      </c>
      <c r="J60" s="68" t="n">
        <v>105663</v>
      </c>
      <c r="K60" s="46"/>
    </row>
    <row r="61" customFormat="false" ht="13.5" hidden="false" customHeight="false" outlineLevel="0" collapsed="false">
      <c r="A61" s="50"/>
      <c r="B61" s="105"/>
      <c r="C61" s="404" t="s">
        <v>400</v>
      </c>
      <c r="D61" s="405"/>
      <c r="E61" s="106"/>
      <c r="F61" s="107"/>
      <c r="G61" s="108"/>
      <c r="H61" s="109" t="n">
        <v>117735373.28</v>
      </c>
      <c r="I61" s="111" t="n">
        <v>6530834.73</v>
      </c>
      <c r="J61" s="113" t="n">
        <v>124266208.01</v>
      </c>
      <c r="K61" s="46"/>
    </row>
    <row r="62" customFormat="false" ht="13.5" hidden="false" customHeight="false" outlineLevel="0" collapsed="false">
      <c r="B62" s="114"/>
      <c r="C62" s="115"/>
      <c r="D62" s="115"/>
      <c r="E62" s="115"/>
      <c r="F62" s="115"/>
      <c r="G62" s="114"/>
      <c r="H62" s="114"/>
      <c r="I62" s="114"/>
      <c r="J62" s="116" t="s">
        <v>99</v>
      </c>
    </row>
  </sheetData>
  <mergeCells count="7">
    <mergeCell ref="B4:C8"/>
    <mergeCell ref="E4:F8"/>
    <mergeCell ref="H4:H8"/>
    <mergeCell ref="I4:I8"/>
    <mergeCell ref="J4:J8"/>
    <mergeCell ref="E50:F50"/>
    <mergeCell ref="E52:F52"/>
  </mergeCells>
  <conditionalFormatting sqref="E3">
    <cfRule type="expression" priority="2" aboveAverage="0" equalAverage="0" bottom="0" percent="0" rank="0" text="" dxfId="17">
      <formula>K3=" "</formula>
    </cfRule>
  </conditionalFormatting>
  <conditionalFormatting sqref="J62">
    <cfRule type="expression" priority="3" aboveAverage="0" equalAverage="0" bottom="0" percent="0" rank="0" text="" dxfId="18">
      <formula>K6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6.7"/>
    <col collapsed="false" customWidth="true" hidden="false" outlineLevel="0" max="4" min="4" style="28" width="1.13"/>
    <col collapsed="false" customWidth="true" hidden="false" outlineLevel="0" max="5" min="5" style="28" width="11.42"/>
    <col collapsed="false" customWidth="true" hidden="false" outlineLevel="0" max="6" min="6" style="28" width="33.41"/>
    <col collapsed="false" customWidth="true" hidden="false" outlineLevel="0" max="7" min="7" style="28" width="1.13"/>
    <col collapsed="false" customWidth="true" hidden="false" outlineLevel="0" max="14" min="8" style="28" width="12.28"/>
    <col collapsed="false" customWidth="true" hidden="false" outlineLevel="0" max="38" min="15" style="28" width="1.7"/>
    <col collapsed="false" customWidth="false" hidden="false" outlineLevel="0" max="257" min="3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01</v>
      </c>
      <c r="C2" s="31"/>
      <c r="D2" s="31"/>
      <c r="E2" s="32"/>
      <c r="F2" s="32" t="s">
        <v>402</v>
      </c>
      <c r="G2" s="33"/>
      <c r="H2" s="31"/>
      <c r="I2" s="31"/>
      <c r="J2" s="31"/>
      <c r="K2" s="31"/>
      <c r="L2" s="31"/>
      <c r="M2" s="31"/>
      <c r="N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9" t="s">
        <v>68</v>
      </c>
      <c r="O3" s="40"/>
    </row>
    <row r="4" customFormat="false" ht="6.95" hidden="false" customHeight="true" outlineLevel="0" collapsed="false">
      <c r="A4" s="41"/>
      <c r="B4" s="139" t="s">
        <v>345</v>
      </c>
      <c r="C4" s="139"/>
      <c r="D4" s="140"/>
      <c r="E4" s="141" t="s">
        <v>346</v>
      </c>
      <c r="F4" s="141"/>
      <c r="G4" s="143"/>
      <c r="H4" s="254" t="s">
        <v>403</v>
      </c>
      <c r="I4" s="254"/>
      <c r="J4" s="254"/>
      <c r="K4" s="406" t="s">
        <v>404</v>
      </c>
      <c r="L4" s="406"/>
      <c r="M4" s="406"/>
      <c r="N4" s="407" t="s">
        <v>405</v>
      </c>
      <c r="O4" s="46"/>
    </row>
    <row r="5" customFormat="false" ht="6.95" hidden="false" customHeight="true" outlineLevel="0" collapsed="false">
      <c r="A5" s="41"/>
      <c r="B5" s="139"/>
      <c r="C5" s="139"/>
      <c r="D5" s="147"/>
      <c r="E5" s="141"/>
      <c r="F5" s="141"/>
      <c r="G5" s="149"/>
      <c r="H5" s="254"/>
      <c r="I5" s="254"/>
      <c r="J5" s="254"/>
      <c r="K5" s="406"/>
      <c r="L5" s="406"/>
      <c r="M5" s="406"/>
      <c r="N5" s="407"/>
      <c r="O5" s="46"/>
    </row>
    <row r="6" customFormat="false" ht="9" hidden="false" customHeight="true" outlineLevel="0" collapsed="false">
      <c r="A6" s="41"/>
      <c r="B6" s="139"/>
      <c r="C6" s="139"/>
      <c r="D6" s="147"/>
      <c r="E6" s="141"/>
      <c r="F6" s="141"/>
      <c r="G6" s="149"/>
      <c r="H6" s="256" t="s">
        <v>406</v>
      </c>
      <c r="I6" s="258" t="s">
        <v>407</v>
      </c>
      <c r="J6" s="259" t="s">
        <v>408</v>
      </c>
      <c r="K6" s="260" t="s">
        <v>406</v>
      </c>
      <c r="L6" s="258" t="s">
        <v>407</v>
      </c>
      <c r="M6" s="408" t="s">
        <v>408</v>
      </c>
      <c r="N6" s="407"/>
      <c r="O6" s="46"/>
    </row>
    <row r="7" customFormat="false" ht="9" hidden="false" customHeight="true" outlineLevel="0" collapsed="false">
      <c r="A7" s="41"/>
      <c r="B7" s="139"/>
      <c r="C7" s="139"/>
      <c r="D7" s="147"/>
      <c r="E7" s="141"/>
      <c r="F7" s="141"/>
      <c r="G7" s="149"/>
      <c r="H7" s="256"/>
      <c r="I7" s="258"/>
      <c r="J7" s="259"/>
      <c r="K7" s="260"/>
      <c r="L7" s="258"/>
      <c r="M7" s="408"/>
      <c r="N7" s="407"/>
      <c r="O7" s="46"/>
    </row>
    <row r="8" customFormat="false" ht="9" hidden="false" customHeight="true" outlineLevel="0" collapsed="false">
      <c r="A8" s="41"/>
      <c r="B8" s="139"/>
      <c r="C8" s="139"/>
      <c r="D8" s="150"/>
      <c r="E8" s="141"/>
      <c r="F8" s="141"/>
      <c r="G8" s="152"/>
      <c r="H8" s="256"/>
      <c r="I8" s="258"/>
      <c r="J8" s="259"/>
      <c r="K8" s="260"/>
      <c r="L8" s="258"/>
      <c r="M8" s="408"/>
      <c r="N8" s="407"/>
      <c r="O8" s="46"/>
    </row>
    <row r="9" customFormat="false" ht="12.75" hidden="false" customHeight="true" outlineLevel="0" collapsed="false">
      <c r="A9" s="50"/>
      <c r="B9" s="376"/>
      <c r="C9" s="377"/>
      <c r="D9" s="377"/>
      <c r="E9" s="377" t="s">
        <v>409</v>
      </c>
      <c r="F9" s="378"/>
      <c r="G9" s="379"/>
      <c r="H9" s="380" t="n">
        <v>24914042.07</v>
      </c>
      <c r="I9" s="381" t="n">
        <v>10265781.9</v>
      </c>
      <c r="J9" s="382" t="n">
        <v>35179823.97</v>
      </c>
      <c r="K9" s="409" t="n">
        <v>75460114.81</v>
      </c>
      <c r="L9" s="381" t="n">
        <v>2960288.8</v>
      </c>
      <c r="M9" s="410" t="n">
        <v>78420403.61</v>
      </c>
      <c r="N9" s="411" t="n">
        <v>113600227.58</v>
      </c>
      <c r="O9" s="46"/>
    </row>
    <row r="10" customFormat="false" ht="12.75" hidden="false" customHeight="false" outlineLevel="0" collapsed="false">
      <c r="A10" s="50"/>
      <c r="B10" s="87"/>
      <c r="C10" s="242" t="n">
        <v>3111</v>
      </c>
      <c r="D10" s="278"/>
      <c r="E10" s="412" t="s">
        <v>350</v>
      </c>
      <c r="F10" s="89"/>
      <c r="G10" s="90"/>
      <c r="H10" s="91" t="n">
        <v>4355746.33</v>
      </c>
      <c r="I10" s="246" t="n">
        <v>2821850.25</v>
      </c>
      <c r="J10" s="246" t="n">
        <v>7177596.58</v>
      </c>
      <c r="K10" s="280" t="n">
        <v>8687467.15</v>
      </c>
      <c r="L10" s="246" t="n">
        <v>0</v>
      </c>
      <c r="M10" s="246" t="n">
        <v>8687467.15</v>
      </c>
      <c r="N10" s="413" t="n">
        <v>15865063.73</v>
      </c>
      <c r="O10" s="46"/>
    </row>
    <row r="11" customFormat="false" ht="12.75" hidden="false" customHeight="false" outlineLevel="0" collapsed="false">
      <c r="A11" s="50"/>
      <c r="B11" s="60"/>
      <c r="C11" s="181" t="n">
        <v>3112</v>
      </c>
      <c r="D11" s="264"/>
      <c r="E11" s="383" t="s">
        <v>351</v>
      </c>
      <c r="F11" s="62"/>
      <c r="G11" s="63"/>
      <c r="H11" s="64" t="n">
        <v>68458.49</v>
      </c>
      <c r="I11" s="66" t="n">
        <v>5507.97</v>
      </c>
      <c r="J11" s="66" t="n">
        <v>73966.46</v>
      </c>
      <c r="K11" s="266" t="n">
        <v>253690.77</v>
      </c>
      <c r="L11" s="66" t="n">
        <v>32554.99</v>
      </c>
      <c r="M11" s="66" t="n">
        <v>286245.76</v>
      </c>
      <c r="N11" s="414" t="n">
        <v>360212.22</v>
      </c>
      <c r="O11" s="46"/>
    </row>
    <row r="12" customFormat="false" ht="12.75" hidden="false" customHeight="false" outlineLevel="0" collapsed="false">
      <c r="A12" s="50"/>
      <c r="B12" s="60"/>
      <c r="C12" s="181" t="n">
        <v>3113</v>
      </c>
      <c r="D12" s="264"/>
      <c r="E12" s="383" t="s">
        <v>352</v>
      </c>
      <c r="F12" s="62"/>
      <c r="G12" s="63"/>
      <c r="H12" s="64" t="n">
        <v>12763020.55</v>
      </c>
      <c r="I12" s="66" t="n">
        <v>6072405.06</v>
      </c>
      <c r="J12" s="66" t="n">
        <v>18835425.61</v>
      </c>
      <c r="K12" s="266" t="n">
        <v>23789464.25</v>
      </c>
      <c r="L12" s="66" t="n">
        <v>323.74</v>
      </c>
      <c r="M12" s="66" t="n">
        <v>23789787.99</v>
      </c>
      <c r="N12" s="414" t="n">
        <v>42625213.6</v>
      </c>
      <c r="O12" s="46"/>
    </row>
    <row r="13" customFormat="false" ht="12.75" hidden="false" customHeight="false" outlineLevel="0" collapsed="false">
      <c r="A13" s="50"/>
      <c r="B13" s="60"/>
      <c r="C13" s="181" t="n">
        <v>3114</v>
      </c>
      <c r="D13" s="264"/>
      <c r="E13" s="383" t="s">
        <v>353</v>
      </c>
      <c r="F13" s="62"/>
      <c r="G13" s="63"/>
      <c r="H13" s="64" t="n">
        <v>545330.78</v>
      </c>
      <c r="I13" s="66" t="n">
        <v>95791.21</v>
      </c>
      <c r="J13" s="66" t="n">
        <v>641121.99</v>
      </c>
      <c r="K13" s="266" t="n">
        <v>3478955.78</v>
      </c>
      <c r="L13" s="66" t="n">
        <v>109080.97</v>
      </c>
      <c r="M13" s="66" t="n">
        <v>3588036.75</v>
      </c>
      <c r="N13" s="414" t="n">
        <v>4229158.74</v>
      </c>
      <c r="O13" s="46"/>
    </row>
    <row r="14" customFormat="false" ht="12.75" hidden="false" customHeight="false" outlineLevel="0" collapsed="false">
      <c r="A14" s="50"/>
      <c r="B14" s="60"/>
      <c r="C14" s="181" t="n">
        <v>3117</v>
      </c>
      <c r="D14" s="264"/>
      <c r="E14" s="383" t="s">
        <v>410</v>
      </c>
      <c r="F14" s="61"/>
      <c r="G14" s="63"/>
      <c r="H14" s="64" t="n">
        <v>332708.56</v>
      </c>
      <c r="I14" s="66" t="n">
        <v>62056.91</v>
      </c>
      <c r="J14" s="66" t="n">
        <v>394765.47</v>
      </c>
      <c r="K14" s="266" t="n">
        <v>2654325.27</v>
      </c>
      <c r="L14" s="66" t="n">
        <v>0</v>
      </c>
      <c r="M14" s="66" t="n">
        <v>2654325.27</v>
      </c>
      <c r="N14" s="414" t="n">
        <v>3049090.74</v>
      </c>
      <c r="O14" s="46"/>
    </row>
    <row r="15" customFormat="false" ht="12.75" hidden="false" customHeight="false" outlineLevel="0" collapsed="false">
      <c r="A15" s="50"/>
      <c r="B15" s="60"/>
      <c r="C15" s="181" t="n">
        <v>3118</v>
      </c>
      <c r="D15" s="264"/>
      <c r="E15" s="383" t="s">
        <v>411</v>
      </c>
      <c r="F15" s="62"/>
      <c r="G15" s="63"/>
      <c r="H15" s="64" t="n">
        <v>125.39</v>
      </c>
      <c r="I15" s="66" t="n">
        <v>0</v>
      </c>
      <c r="J15" s="66" t="n">
        <v>125.39</v>
      </c>
      <c r="K15" s="266" t="n">
        <v>12001.98</v>
      </c>
      <c r="L15" s="66" t="n">
        <v>0</v>
      </c>
      <c r="M15" s="66" t="n">
        <v>12001.98</v>
      </c>
      <c r="N15" s="414" t="n">
        <v>12127.37</v>
      </c>
      <c r="O15" s="46"/>
    </row>
    <row r="16" customFormat="false" ht="12.75" hidden="false" customHeight="false" outlineLevel="0" collapsed="false">
      <c r="A16" s="50"/>
      <c r="B16" s="60"/>
      <c r="C16" s="181" t="n">
        <v>3119</v>
      </c>
      <c r="D16" s="264"/>
      <c r="E16" s="383" t="s">
        <v>412</v>
      </c>
      <c r="F16" s="62"/>
      <c r="G16" s="63"/>
      <c r="H16" s="64" t="n">
        <v>430423.35</v>
      </c>
      <c r="I16" s="66" t="n">
        <v>143287.2</v>
      </c>
      <c r="J16" s="66" t="n">
        <v>573710.55</v>
      </c>
      <c r="K16" s="266" t="n">
        <v>1139.88</v>
      </c>
      <c r="L16" s="66" t="n">
        <v>0</v>
      </c>
      <c r="M16" s="66" t="n">
        <v>1139.88</v>
      </c>
      <c r="N16" s="414" t="n">
        <v>574850.43</v>
      </c>
      <c r="O16" s="46"/>
    </row>
    <row r="17" customFormat="false" ht="12.75" hidden="false" customHeight="false" outlineLevel="0" collapsed="false">
      <c r="A17" s="50"/>
      <c r="B17" s="60"/>
      <c r="C17" s="181" t="n">
        <v>3121</v>
      </c>
      <c r="D17" s="264"/>
      <c r="E17" s="383" t="s">
        <v>354</v>
      </c>
      <c r="F17" s="62"/>
      <c r="G17" s="63"/>
      <c r="H17" s="64" t="n">
        <v>1237697</v>
      </c>
      <c r="I17" s="66" t="n">
        <v>138392.5</v>
      </c>
      <c r="J17" s="66" t="n">
        <v>1376089.5</v>
      </c>
      <c r="K17" s="266" t="n">
        <v>5351259.55</v>
      </c>
      <c r="L17" s="66" t="n">
        <v>397448.97</v>
      </c>
      <c r="M17" s="66" t="n">
        <v>5748708.52</v>
      </c>
      <c r="N17" s="414" t="n">
        <v>7124798.02</v>
      </c>
      <c r="O17" s="46"/>
    </row>
    <row r="18" customFormat="false" ht="12.75" hidden="false" customHeight="false" outlineLevel="0" collapsed="false">
      <c r="A18" s="50"/>
      <c r="B18" s="60"/>
      <c r="C18" s="181" t="n">
        <v>3122</v>
      </c>
      <c r="D18" s="264"/>
      <c r="E18" s="383" t="s">
        <v>355</v>
      </c>
      <c r="F18" s="62"/>
      <c r="G18" s="63"/>
      <c r="H18" s="64" t="n">
        <v>1372882.96</v>
      </c>
      <c r="I18" s="66" t="n">
        <v>144424.22</v>
      </c>
      <c r="J18" s="66" t="n">
        <v>1517307.18</v>
      </c>
      <c r="K18" s="266" t="n">
        <v>9802761.25</v>
      </c>
      <c r="L18" s="66" t="n">
        <v>1245938.98</v>
      </c>
      <c r="M18" s="66" t="n">
        <v>11048700.23</v>
      </c>
      <c r="N18" s="414" t="n">
        <v>12566007.41</v>
      </c>
      <c r="O18" s="46"/>
    </row>
    <row r="19" customFormat="false" ht="12.75" hidden="false" customHeight="false" outlineLevel="0" collapsed="false">
      <c r="A19" s="50"/>
      <c r="B19" s="60"/>
      <c r="C19" s="181" t="n">
        <v>3123</v>
      </c>
      <c r="D19" s="264"/>
      <c r="E19" s="383" t="s">
        <v>356</v>
      </c>
      <c r="F19" s="62"/>
      <c r="G19" s="63"/>
      <c r="H19" s="64" t="n">
        <v>1222258.52</v>
      </c>
      <c r="I19" s="66" t="n">
        <v>166445.89</v>
      </c>
      <c r="J19" s="66" t="n">
        <v>1388704.41</v>
      </c>
      <c r="K19" s="266" t="n">
        <v>9383480.13</v>
      </c>
      <c r="L19" s="66" t="n">
        <v>776001</v>
      </c>
      <c r="M19" s="66" t="n">
        <v>10159481.13</v>
      </c>
      <c r="N19" s="414" t="n">
        <v>11548185.54</v>
      </c>
      <c r="O19" s="46"/>
    </row>
    <row r="20" customFormat="false" ht="12.75" hidden="false" customHeight="false" outlineLevel="0" collapsed="false">
      <c r="A20" s="50"/>
      <c r="B20" s="60"/>
      <c r="C20" s="181" t="n">
        <v>3124</v>
      </c>
      <c r="D20" s="264"/>
      <c r="E20" s="383" t="s">
        <v>357</v>
      </c>
      <c r="F20" s="62"/>
      <c r="G20" s="63"/>
      <c r="H20" s="64" t="n">
        <v>124784.97</v>
      </c>
      <c r="I20" s="66" t="n">
        <v>11953.99</v>
      </c>
      <c r="J20" s="66" t="n">
        <v>136738.96</v>
      </c>
      <c r="K20" s="266" t="n">
        <v>800571.11</v>
      </c>
      <c r="L20" s="66" t="n">
        <v>15841.14</v>
      </c>
      <c r="M20" s="66" t="n">
        <v>816412.25</v>
      </c>
      <c r="N20" s="414" t="n">
        <v>953151.21</v>
      </c>
      <c r="O20" s="46"/>
    </row>
    <row r="21" customFormat="false" ht="12.75" hidden="false" customHeight="false" outlineLevel="0" collapsed="false">
      <c r="A21" s="50"/>
      <c r="B21" s="60"/>
      <c r="C21" s="181" t="n">
        <v>3125</v>
      </c>
      <c r="D21" s="264"/>
      <c r="E21" s="383" t="s">
        <v>413</v>
      </c>
      <c r="F21" s="62"/>
      <c r="G21" s="63"/>
      <c r="H21" s="64" t="n">
        <v>16609</v>
      </c>
      <c r="I21" s="66" t="n">
        <v>0</v>
      </c>
      <c r="J21" s="66" t="n">
        <v>16609</v>
      </c>
      <c r="K21" s="266" t="n">
        <v>48750.97</v>
      </c>
      <c r="L21" s="66" t="n">
        <v>2713.96</v>
      </c>
      <c r="M21" s="66" t="n">
        <v>51464.93</v>
      </c>
      <c r="N21" s="414" t="n">
        <v>68073.93</v>
      </c>
      <c r="O21" s="46"/>
    </row>
    <row r="22" customFormat="false" ht="12.75" hidden="false" customHeight="false" outlineLevel="0" collapsed="false">
      <c r="A22" s="50"/>
      <c r="B22" s="60"/>
      <c r="C22" s="181" t="n">
        <v>3126</v>
      </c>
      <c r="D22" s="264"/>
      <c r="E22" s="383" t="s">
        <v>358</v>
      </c>
      <c r="F22" s="62"/>
      <c r="G22" s="63"/>
      <c r="H22" s="64" t="n">
        <v>264356.84</v>
      </c>
      <c r="I22" s="66" t="n">
        <v>93305.1</v>
      </c>
      <c r="J22" s="66" t="n">
        <v>357661.94</v>
      </c>
      <c r="K22" s="266" t="n">
        <v>280331.9</v>
      </c>
      <c r="L22" s="66" t="n">
        <v>59704.64</v>
      </c>
      <c r="M22" s="66" t="n">
        <v>340036.54</v>
      </c>
      <c r="N22" s="414" t="n">
        <v>697698.48</v>
      </c>
      <c r="O22" s="46"/>
    </row>
    <row r="23" customFormat="false" ht="12.75" hidden="false" customHeight="false" outlineLevel="0" collapsed="false">
      <c r="A23" s="50"/>
      <c r="B23" s="60"/>
      <c r="C23" s="181" t="n">
        <v>3128</v>
      </c>
      <c r="D23" s="264"/>
      <c r="E23" s="383" t="s">
        <v>359</v>
      </c>
      <c r="F23" s="62"/>
      <c r="G23" s="63"/>
      <c r="H23" s="64" t="n">
        <v>6873.36</v>
      </c>
      <c r="I23" s="66" t="n">
        <v>8032.51</v>
      </c>
      <c r="J23" s="66" t="n">
        <v>14905.87</v>
      </c>
      <c r="K23" s="266" t="n">
        <v>70153.78</v>
      </c>
      <c r="L23" s="66" t="n">
        <v>921</v>
      </c>
      <c r="M23" s="66" t="n">
        <v>71074.78</v>
      </c>
      <c r="N23" s="414" t="n">
        <v>85980.65</v>
      </c>
      <c r="O23" s="46"/>
    </row>
    <row r="24" customFormat="false" ht="12.75" hidden="false" customHeight="false" outlineLevel="0" collapsed="false">
      <c r="A24" s="50"/>
      <c r="B24" s="60"/>
      <c r="C24" s="181" t="n">
        <v>3129</v>
      </c>
      <c r="D24" s="264"/>
      <c r="E24" s="383" t="s">
        <v>414</v>
      </c>
      <c r="F24" s="61"/>
      <c r="G24" s="63"/>
      <c r="H24" s="64" t="n">
        <v>30.65</v>
      </c>
      <c r="I24" s="66" t="n">
        <v>18.33</v>
      </c>
      <c r="J24" s="66" t="n">
        <v>48.98</v>
      </c>
      <c r="K24" s="266" t="n">
        <v>0</v>
      </c>
      <c r="L24" s="66" t="n">
        <v>0</v>
      </c>
      <c r="M24" s="66" t="n">
        <v>0</v>
      </c>
      <c r="N24" s="414" t="n">
        <v>48.98</v>
      </c>
      <c r="O24" s="46"/>
    </row>
    <row r="25" customFormat="false" ht="12.75" hidden="false" customHeight="false" outlineLevel="0" collapsed="false">
      <c r="A25" s="50"/>
      <c r="B25" s="60"/>
      <c r="C25" s="181" t="n">
        <v>3131</v>
      </c>
      <c r="D25" s="264"/>
      <c r="E25" s="383" t="s">
        <v>360</v>
      </c>
      <c r="F25" s="383"/>
      <c r="G25" s="63"/>
      <c r="H25" s="64" t="n">
        <v>4101.48</v>
      </c>
      <c r="I25" s="66" t="n">
        <v>0</v>
      </c>
      <c r="J25" s="66" t="n">
        <v>4101.48</v>
      </c>
      <c r="K25" s="266" t="n">
        <v>5834</v>
      </c>
      <c r="L25" s="66" t="n">
        <v>0</v>
      </c>
      <c r="M25" s="66" t="n">
        <v>5834</v>
      </c>
      <c r="N25" s="414" t="n">
        <v>9935.48</v>
      </c>
      <c r="O25" s="46"/>
    </row>
    <row r="26" customFormat="false" ht="12.75" hidden="false" customHeight="false" outlineLevel="0" collapsed="false">
      <c r="A26" s="50"/>
      <c r="B26" s="60"/>
      <c r="C26" s="181" t="n">
        <v>3132</v>
      </c>
      <c r="D26" s="264"/>
      <c r="E26" s="383" t="s">
        <v>361</v>
      </c>
      <c r="F26" s="383"/>
      <c r="G26" s="63"/>
      <c r="H26" s="64" t="n">
        <v>92.11</v>
      </c>
      <c r="I26" s="66" t="n">
        <v>0</v>
      </c>
      <c r="J26" s="66" t="n">
        <v>92.11</v>
      </c>
      <c r="K26" s="266" t="n">
        <v>25</v>
      </c>
      <c r="L26" s="66" t="n">
        <v>0</v>
      </c>
      <c r="M26" s="66" t="n">
        <v>25</v>
      </c>
      <c r="N26" s="414" t="n">
        <v>117.11</v>
      </c>
      <c r="O26" s="46"/>
    </row>
    <row r="27" customFormat="false" ht="12.75" hidden="false" customHeight="true" outlineLevel="0" collapsed="false">
      <c r="A27" s="50"/>
      <c r="B27" s="60"/>
      <c r="C27" s="181" t="n">
        <v>3139</v>
      </c>
      <c r="D27" s="264"/>
      <c r="E27" s="383" t="s">
        <v>415</v>
      </c>
      <c r="F27" s="415"/>
      <c r="G27" s="63"/>
      <c r="H27" s="64" t="n">
        <v>30</v>
      </c>
      <c r="I27" s="66" t="n">
        <v>0</v>
      </c>
      <c r="J27" s="66" t="n">
        <v>30</v>
      </c>
      <c r="K27" s="266" t="n">
        <v>0</v>
      </c>
      <c r="L27" s="66" t="n">
        <v>0</v>
      </c>
      <c r="M27" s="66" t="n">
        <v>0</v>
      </c>
      <c r="N27" s="414" t="n">
        <v>30</v>
      </c>
      <c r="O27" s="46"/>
    </row>
    <row r="28" customFormat="false" ht="12.75" hidden="false" customHeight="false" outlineLevel="0" collapsed="false">
      <c r="A28" s="50"/>
      <c r="B28" s="60"/>
      <c r="C28" s="181" t="n">
        <v>3141</v>
      </c>
      <c r="D28" s="264"/>
      <c r="E28" s="383" t="s">
        <v>362</v>
      </c>
      <c r="F28" s="62"/>
      <c r="G28" s="63"/>
      <c r="H28" s="64" t="n">
        <v>418964.97</v>
      </c>
      <c r="I28" s="66" t="n">
        <v>62512.02</v>
      </c>
      <c r="J28" s="66" t="n">
        <v>481476.99</v>
      </c>
      <c r="K28" s="266" t="n">
        <v>2466965.66</v>
      </c>
      <c r="L28" s="66" t="n">
        <v>279</v>
      </c>
      <c r="M28" s="66" t="n">
        <v>2467244.66</v>
      </c>
      <c r="N28" s="414" t="n">
        <v>2948721.65</v>
      </c>
      <c r="O28" s="46"/>
    </row>
    <row r="29" customFormat="false" ht="12.75" hidden="false" customHeight="false" outlineLevel="0" collapsed="false">
      <c r="A29" s="50"/>
      <c r="B29" s="60"/>
      <c r="C29" s="181" t="n">
        <v>3142</v>
      </c>
      <c r="D29" s="264"/>
      <c r="E29" s="383" t="s">
        <v>363</v>
      </c>
      <c r="F29" s="62"/>
      <c r="G29" s="63"/>
      <c r="H29" s="64" t="n">
        <v>83353.12</v>
      </c>
      <c r="I29" s="66" t="n">
        <v>0</v>
      </c>
      <c r="J29" s="66" t="n">
        <v>83353.12</v>
      </c>
      <c r="K29" s="266" t="n">
        <v>573748.3</v>
      </c>
      <c r="L29" s="66" t="n">
        <v>21478.29</v>
      </c>
      <c r="M29" s="66" t="n">
        <v>595226.59</v>
      </c>
      <c r="N29" s="414" t="n">
        <v>678579.71</v>
      </c>
      <c r="O29" s="46"/>
    </row>
    <row r="30" customFormat="false" ht="12.75" hidden="false" customHeight="false" outlineLevel="0" collapsed="false">
      <c r="A30" s="50"/>
      <c r="B30" s="60"/>
      <c r="C30" s="181" t="n">
        <v>3143</v>
      </c>
      <c r="D30" s="264"/>
      <c r="E30" s="383" t="s">
        <v>364</v>
      </c>
      <c r="F30" s="62"/>
      <c r="G30" s="63"/>
      <c r="H30" s="64" t="n">
        <v>11987.62</v>
      </c>
      <c r="I30" s="66" t="n">
        <v>0</v>
      </c>
      <c r="J30" s="66" t="n">
        <v>11987.62</v>
      </c>
      <c r="K30" s="266" t="n">
        <v>1253183.09</v>
      </c>
      <c r="L30" s="66" t="n">
        <v>0</v>
      </c>
      <c r="M30" s="66" t="n">
        <v>1253183.09</v>
      </c>
      <c r="N30" s="414" t="n">
        <v>1265170.71</v>
      </c>
      <c r="O30" s="46"/>
    </row>
    <row r="31" customFormat="false" ht="12.75" hidden="false" customHeight="false" outlineLevel="0" collapsed="false">
      <c r="A31" s="50"/>
      <c r="B31" s="60"/>
      <c r="C31" s="181" t="n">
        <v>3144</v>
      </c>
      <c r="D31" s="264"/>
      <c r="E31" s="383" t="s">
        <v>416</v>
      </c>
      <c r="F31" s="62"/>
      <c r="G31" s="63"/>
      <c r="H31" s="64" t="n">
        <v>25975.88</v>
      </c>
      <c r="I31" s="66" t="n">
        <v>158.49</v>
      </c>
      <c r="J31" s="66" t="n">
        <v>26134.37</v>
      </c>
      <c r="K31" s="266" t="n">
        <v>1015</v>
      </c>
      <c r="L31" s="66" t="n">
        <v>0</v>
      </c>
      <c r="M31" s="66" t="n">
        <v>1015</v>
      </c>
      <c r="N31" s="414" t="n">
        <v>27149.37</v>
      </c>
      <c r="O31" s="46"/>
    </row>
    <row r="32" customFormat="false" ht="12.75" hidden="false" customHeight="false" outlineLevel="0" collapsed="false">
      <c r="A32" s="50"/>
      <c r="B32" s="60"/>
      <c r="C32" s="181" t="n">
        <v>3145</v>
      </c>
      <c r="D32" s="264"/>
      <c r="E32" s="383" t="s">
        <v>365</v>
      </c>
      <c r="F32" s="62"/>
      <c r="G32" s="63"/>
      <c r="H32" s="64" t="n">
        <v>0</v>
      </c>
      <c r="I32" s="66" t="n">
        <v>0</v>
      </c>
      <c r="J32" s="66" t="n">
        <v>0</v>
      </c>
      <c r="K32" s="266" t="n">
        <v>94557.33</v>
      </c>
      <c r="L32" s="66" t="n">
        <v>1087.17</v>
      </c>
      <c r="M32" s="66" t="n">
        <v>95644.5</v>
      </c>
      <c r="N32" s="414" t="n">
        <v>95644.5</v>
      </c>
      <c r="O32" s="46"/>
    </row>
    <row r="33" customFormat="false" ht="12.75" hidden="false" customHeight="false" outlineLevel="0" collapsed="false">
      <c r="A33" s="50"/>
      <c r="B33" s="60"/>
      <c r="C33" s="181" t="n">
        <v>3146</v>
      </c>
      <c r="D33" s="264"/>
      <c r="E33" s="383" t="s">
        <v>366</v>
      </c>
      <c r="F33" s="62"/>
      <c r="G33" s="63"/>
      <c r="H33" s="64" t="n">
        <v>74733.04</v>
      </c>
      <c r="I33" s="66" t="n">
        <v>1590.4</v>
      </c>
      <c r="J33" s="66" t="n">
        <v>76323.44</v>
      </c>
      <c r="K33" s="266" t="n">
        <v>491120.11</v>
      </c>
      <c r="L33" s="66" t="n">
        <v>4079.64</v>
      </c>
      <c r="M33" s="66" t="n">
        <v>495199.75</v>
      </c>
      <c r="N33" s="414" t="n">
        <v>571523.19</v>
      </c>
      <c r="O33" s="46"/>
    </row>
    <row r="34" customFormat="false" ht="12.75" hidden="false" customHeight="false" outlineLevel="0" collapsed="false">
      <c r="A34" s="50"/>
      <c r="B34" s="60"/>
      <c r="C34" s="181" t="n">
        <v>3147</v>
      </c>
      <c r="D34" s="264"/>
      <c r="E34" s="383" t="s">
        <v>367</v>
      </c>
      <c r="F34" s="62"/>
      <c r="G34" s="63"/>
      <c r="H34" s="64" t="n">
        <v>61344</v>
      </c>
      <c r="I34" s="66" t="n">
        <v>9093.27</v>
      </c>
      <c r="J34" s="66" t="n">
        <v>70437.27</v>
      </c>
      <c r="K34" s="266" t="n">
        <v>701401.48</v>
      </c>
      <c r="L34" s="66" t="n">
        <v>18584.41</v>
      </c>
      <c r="M34" s="66" t="n">
        <v>719985.89</v>
      </c>
      <c r="N34" s="414" t="n">
        <v>790423.16</v>
      </c>
      <c r="O34" s="46"/>
    </row>
    <row r="35" customFormat="false" ht="12.75" hidden="false" customHeight="false" outlineLevel="0" collapsed="false">
      <c r="A35" s="50"/>
      <c r="B35" s="60"/>
      <c r="C35" s="181" t="n">
        <v>3149</v>
      </c>
      <c r="D35" s="264"/>
      <c r="E35" s="383" t="s">
        <v>417</v>
      </c>
      <c r="F35" s="305"/>
      <c r="G35" s="416" t="e">
        <f aca="false">NA()</f>
        <v>#N/A</v>
      </c>
      <c r="H35" s="64" t="n">
        <v>85098.99</v>
      </c>
      <c r="I35" s="66" t="n">
        <v>128097.55</v>
      </c>
      <c r="J35" s="66" t="n">
        <v>213196.54</v>
      </c>
      <c r="K35" s="266" t="n">
        <v>85798.18</v>
      </c>
      <c r="L35" s="66" t="n">
        <v>48960.01</v>
      </c>
      <c r="M35" s="66" t="n">
        <v>134758.19</v>
      </c>
      <c r="N35" s="414" t="n">
        <v>347954.73</v>
      </c>
      <c r="O35" s="46"/>
    </row>
    <row r="36" customFormat="false" ht="12.75" hidden="false" customHeight="false" outlineLevel="0" collapsed="false">
      <c r="A36" s="50"/>
      <c r="B36" s="60"/>
      <c r="C36" s="181" t="n">
        <v>3150</v>
      </c>
      <c r="D36" s="264"/>
      <c r="E36" s="383" t="s">
        <v>368</v>
      </c>
      <c r="F36" s="62"/>
      <c r="G36" s="63"/>
      <c r="H36" s="64" t="n">
        <v>214410.79</v>
      </c>
      <c r="I36" s="66" t="n">
        <v>3038.2</v>
      </c>
      <c r="J36" s="66" t="n">
        <v>217448.99</v>
      </c>
      <c r="K36" s="266" t="n">
        <v>416770.28</v>
      </c>
      <c r="L36" s="66" t="n">
        <v>3413.3</v>
      </c>
      <c r="M36" s="66" t="n">
        <v>420183.58</v>
      </c>
      <c r="N36" s="414" t="n">
        <v>637632.57</v>
      </c>
      <c r="O36" s="46"/>
    </row>
    <row r="37" customFormat="false" ht="12.75" hidden="false" customHeight="false" outlineLevel="0" collapsed="false">
      <c r="A37" s="50"/>
      <c r="B37" s="60"/>
      <c r="C37" s="181" t="n">
        <v>3211</v>
      </c>
      <c r="D37" s="264"/>
      <c r="E37" s="383" t="s">
        <v>369</v>
      </c>
      <c r="F37" s="62"/>
      <c r="G37" s="63"/>
      <c r="H37" s="64" t="n">
        <v>5395.36</v>
      </c>
      <c r="I37" s="66" t="n">
        <v>31672.96</v>
      </c>
      <c r="J37" s="66" t="n">
        <v>37068.32</v>
      </c>
      <c r="K37" s="266" t="n">
        <v>130</v>
      </c>
      <c r="L37" s="66" t="n">
        <v>0</v>
      </c>
      <c r="M37" s="66" t="n">
        <v>130</v>
      </c>
      <c r="N37" s="414" t="n">
        <v>37198.32</v>
      </c>
      <c r="O37" s="46"/>
    </row>
    <row r="38" customFormat="false" ht="12.75" hidden="false" customHeight="false" outlineLevel="0" collapsed="false">
      <c r="A38" s="50"/>
      <c r="B38" s="60"/>
      <c r="C38" s="181" t="n">
        <v>3212</v>
      </c>
      <c r="D38" s="264"/>
      <c r="E38" s="383" t="s">
        <v>370</v>
      </c>
      <c r="F38" s="62"/>
      <c r="G38" s="63"/>
      <c r="H38" s="64" t="n">
        <v>0</v>
      </c>
      <c r="I38" s="66" t="n">
        <v>0</v>
      </c>
      <c r="J38" s="66" t="n">
        <v>0</v>
      </c>
      <c r="K38" s="266" t="n">
        <v>100</v>
      </c>
      <c r="L38" s="66" t="n">
        <v>0</v>
      </c>
      <c r="M38" s="66" t="n">
        <v>100</v>
      </c>
      <c r="N38" s="414" t="n">
        <v>100</v>
      </c>
      <c r="O38" s="46"/>
    </row>
    <row r="39" customFormat="false" ht="12.75" hidden="false" customHeight="false" outlineLevel="0" collapsed="false">
      <c r="A39" s="50"/>
      <c r="B39" s="60"/>
      <c r="C39" s="181" t="n">
        <v>3213</v>
      </c>
      <c r="D39" s="264"/>
      <c r="E39" s="383" t="s">
        <v>418</v>
      </c>
      <c r="F39" s="62"/>
      <c r="G39" s="63"/>
      <c r="H39" s="64" t="n">
        <v>58.5</v>
      </c>
      <c r="I39" s="66" t="n">
        <v>0</v>
      </c>
      <c r="J39" s="66" t="n">
        <v>58.5</v>
      </c>
      <c r="K39" s="266" t="n">
        <v>0</v>
      </c>
      <c r="L39" s="66" t="n">
        <v>0</v>
      </c>
      <c r="M39" s="66" t="n">
        <v>0</v>
      </c>
      <c r="N39" s="414" t="n">
        <v>58.5</v>
      </c>
      <c r="O39" s="46"/>
    </row>
    <row r="40" customFormat="false" ht="12.75" hidden="false" customHeight="false" outlineLevel="0" collapsed="false">
      <c r="A40" s="50"/>
      <c r="B40" s="60"/>
      <c r="C40" s="181" t="n">
        <v>3214</v>
      </c>
      <c r="D40" s="264"/>
      <c r="E40" s="383" t="s">
        <v>419</v>
      </c>
      <c r="F40" s="62"/>
      <c r="G40" s="63"/>
      <c r="H40" s="64" t="n">
        <v>13.5</v>
      </c>
      <c r="I40" s="66" t="n">
        <v>0</v>
      </c>
      <c r="J40" s="66" t="n">
        <v>13.5</v>
      </c>
      <c r="K40" s="266" t="n">
        <v>0</v>
      </c>
      <c r="L40" s="66" t="n">
        <v>0</v>
      </c>
      <c r="M40" s="66" t="n">
        <v>0</v>
      </c>
      <c r="N40" s="414" t="n">
        <v>13.5</v>
      </c>
      <c r="O40" s="46"/>
    </row>
    <row r="41" customFormat="false" ht="12.75" hidden="false" customHeight="false" outlineLevel="0" collapsed="false">
      <c r="A41" s="50"/>
      <c r="B41" s="60"/>
      <c r="C41" s="181" t="n">
        <v>3229</v>
      </c>
      <c r="D41" s="264"/>
      <c r="E41" s="383" t="s">
        <v>420</v>
      </c>
      <c r="F41" s="62"/>
      <c r="G41" s="63"/>
      <c r="H41" s="64" t="n">
        <v>428</v>
      </c>
      <c r="I41" s="66" t="n">
        <v>0</v>
      </c>
      <c r="J41" s="66" t="n">
        <v>428</v>
      </c>
      <c r="K41" s="266" t="n">
        <v>80</v>
      </c>
      <c r="L41" s="66" t="n">
        <v>0</v>
      </c>
      <c r="M41" s="66" t="n">
        <v>80</v>
      </c>
      <c r="N41" s="414" t="n">
        <v>508</v>
      </c>
      <c r="O41" s="46"/>
    </row>
    <row r="42" customFormat="false" ht="12.75" hidden="false" customHeight="false" outlineLevel="0" collapsed="false">
      <c r="A42" s="50"/>
      <c r="B42" s="60"/>
      <c r="C42" s="181" t="n">
        <v>3231</v>
      </c>
      <c r="D42" s="264"/>
      <c r="E42" s="383" t="s">
        <v>372</v>
      </c>
      <c r="F42" s="62"/>
      <c r="G42" s="63"/>
      <c r="H42" s="64" t="n">
        <v>491424.85</v>
      </c>
      <c r="I42" s="66" t="n">
        <v>131617.56</v>
      </c>
      <c r="J42" s="66" t="n">
        <v>623042.41</v>
      </c>
      <c r="K42" s="266" t="n">
        <v>3080175.6</v>
      </c>
      <c r="L42" s="66" t="n">
        <v>102417.36</v>
      </c>
      <c r="M42" s="66" t="n">
        <v>3182592.96</v>
      </c>
      <c r="N42" s="414" t="n">
        <v>3805635.37</v>
      </c>
      <c r="O42" s="46"/>
    </row>
    <row r="43" customFormat="false" ht="12.75" hidden="false" customHeight="false" outlineLevel="0" collapsed="false">
      <c r="A43" s="50"/>
      <c r="B43" s="60"/>
      <c r="C43" s="181" t="n">
        <v>3239</v>
      </c>
      <c r="D43" s="264"/>
      <c r="E43" s="383" t="s">
        <v>421</v>
      </c>
      <c r="F43" s="62"/>
      <c r="G43" s="63"/>
      <c r="H43" s="64" t="n">
        <v>38206.63</v>
      </c>
      <c r="I43" s="66" t="n">
        <v>0</v>
      </c>
      <c r="J43" s="66" t="n">
        <v>38206.63</v>
      </c>
      <c r="K43" s="266" t="n">
        <v>1541</v>
      </c>
      <c r="L43" s="66" t="n">
        <v>0</v>
      </c>
      <c r="M43" s="66" t="n">
        <v>1541</v>
      </c>
      <c r="N43" s="414" t="n">
        <v>39747.63</v>
      </c>
      <c r="O43" s="46"/>
    </row>
    <row r="44" customFormat="false" ht="12.75" hidden="false" customHeight="false" outlineLevel="0" collapsed="false">
      <c r="A44" s="50"/>
      <c r="B44" s="60"/>
      <c r="C44" s="181" t="n">
        <v>3269</v>
      </c>
      <c r="D44" s="264"/>
      <c r="E44" s="383" t="s">
        <v>375</v>
      </c>
      <c r="F44" s="62"/>
      <c r="G44" s="63"/>
      <c r="H44" s="64" t="n">
        <v>256.94</v>
      </c>
      <c r="I44" s="66" t="n">
        <v>0</v>
      </c>
      <c r="J44" s="66" t="n">
        <v>256.94</v>
      </c>
      <c r="K44" s="266" t="n">
        <v>47733.73</v>
      </c>
      <c r="L44" s="66" t="n">
        <v>4409.92</v>
      </c>
      <c r="M44" s="66" t="n">
        <v>52143.65</v>
      </c>
      <c r="N44" s="414" t="n">
        <v>52400.59</v>
      </c>
      <c r="O44" s="46"/>
    </row>
    <row r="45" customFormat="false" ht="12.75" hidden="false" customHeight="false" outlineLevel="0" collapsed="false">
      <c r="A45" s="50"/>
      <c r="B45" s="60"/>
      <c r="C45" s="181" t="n">
        <v>3291</v>
      </c>
      <c r="D45" s="264"/>
      <c r="E45" s="383" t="s">
        <v>422</v>
      </c>
      <c r="F45" s="62"/>
      <c r="G45" s="63"/>
      <c r="H45" s="64" t="n">
        <v>4923.35</v>
      </c>
      <c r="I45" s="66" t="n">
        <v>0</v>
      </c>
      <c r="J45" s="66" t="n">
        <v>4923.35</v>
      </c>
      <c r="K45" s="266" t="n">
        <v>1360.02</v>
      </c>
      <c r="L45" s="66" t="n">
        <v>0</v>
      </c>
      <c r="M45" s="66" t="n">
        <v>1360.02</v>
      </c>
      <c r="N45" s="414" t="n">
        <v>6283.37</v>
      </c>
      <c r="O45" s="46"/>
    </row>
    <row r="46" customFormat="false" ht="12.75" hidden="false" customHeight="false" outlineLevel="0" collapsed="false">
      <c r="A46" s="50"/>
      <c r="B46" s="60"/>
      <c r="C46" s="181" t="n">
        <v>3292</v>
      </c>
      <c r="D46" s="264"/>
      <c r="E46" s="383" t="s">
        <v>376</v>
      </c>
      <c r="F46" s="62"/>
      <c r="G46" s="63"/>
      <c r="H46" s="64" t="n">
        <v>177</v>
      </c>
      <c r="I46" s="66" t="n">
        <v>0</v>
      </c>
      <c r="J46" s="66" t="n">
        <v>177</v>
      </c>
      <c r="K46" s="266" t="n">
        <v>1877.11</v>
      </c>
      <c r="L46" s="66" t="n">
        <v>0</v>
      </c>
      <c r="M46" s="66" t="n">
        <v>1877.11</v>
      </c>
      <c r="N46" s="414" t="n">
        <v>2054.11</v>
      </c>
      <c r="O46" s="46"/>
    </row>
    <row r="47" customFormat="false" ht="12.75" hidden="false" customHeight="false" outlineLevel="0" collapsed="false">
      <c r="A47" s="50"/>
      <c r="B47" s="60"/>
      <c r="C47" s="181" t="n">
        <v>3293</v>
      </c>
      <c r="D47" s="264"/>
      <c r="E47" s="383" t="s">
        <v>377</v>
      </c>
      <c r="F47" s="62"/>
      <c r="G47" s="63"/>
      <c r="H47" s="64" t="n">
        <v>0</v>
      </c>
      <c r="I47" s="66" t="n">
        <v>0</v>
      </c>
      <c r="J47" s="66" t="n">
        <v>0</v>
      </c>
      <c r="K47" s="266" t="n">
        <v>978.31</v>
      </c>
      <c r="L47" s="66" t="n">
        <v>0</v>
      </c>
      <c r="M47" s="66" t="n">
        <v>978.31</v>
      </c>
      <c r="N47" s="414" t="n">
        <v>978.31</v>
      </c>
      <c r="O47" s="46"/>
    </row>
    <row r="48" customFormat="false" ht="13.5" hidden="false" customHeight="false" outlineLevel="0" collapsed="false">
      <c r="A48" s="50"/>
      <c r="B48" s="96"/>
      <c r="C48" s="398" t="n">
        <v>3299</v>
      </c>
      <c r="D48" s="399"/>
      <c r="E48" s="417" t="s">
        <v>378</v>
      </c>
      <c r="F48" s="98"/>
      <c r="G48" s="99"/>
      <c r="H48" s="100" t="n">
        <v>651759.19</v>
      </c>
      <c r="I48" s="102" t="n">
        <v>134530.31</v>
      </c>
      <c r="J48" s="102" t="n">
        <v>786289.5</v>
      </c>
      <c r="K48" s="418" t="n">
        <v>1621366.84</v>
      </c>
      <c r="L48" s="102" t="n">
        <v>115050.31</v>
      </c>
      <c r="M48" s="102" t="n">
        <v>1736417.15</v>
      </c>
      <c r="N48" s="419" t="n">
        <v>2522706.65</v>
      </c>
      <c r="O48" s="46"/>
    </row>
    <row r="49" customFormat="false" ht="15.75" hidden="false" customHeight="false" outlineLevel="0" collapsed="false">
      <c r="A49" s="50"/>
      <c r="B49" s="105"/>
      <c r="C49" s="106" t="s">
        <v>423</v>
      </c>
      <c r="D49" s="106"/>
      <c r="E49" s="106"/>
      <c r="F49" s="107"/>
      <c r="G49" s="108"/>
      <c r="H49" s="109" t="n">
        <v>24914042.07</v>
      </c>
      <c r="I49" s="111" t="n">
        <v>10265781.9</v>
      </c>
      <c r="J49" s="113" t="n">
        <v>35179823.97</v>
      </c>
      <c r="K49" s="292" t="n">
        <v>75460114.81</v>
      </c>
      <c r="L49" s="111" t="n">
        <v>2960288.8</v>
      </c>
      <c r="M49" s="420" t="n">
        <v>78420403.61</v>
      </c>
      <c r="N49" s="421" t="n">
        <v>113600227.58</v>
      </c>
      <c r="O49" s="46"/>
    </row>
    <row r="50" customFormat="false" ht="12.75" hidden="false" customHeight="true" outlineLevel="0" collapsed="false">
      <c r="B50" s="114" t="s">
        <v>88</v>
      </c>
      <c r="C50" s="115"/>
      <c r="D50" s="115"/>
      <c r="E50" s="115"/>
      <c r="F50" s="115"/>
      <c r="G50" s="114"/>
      <c r="H50" s="114"/>
      <c r="I50" s="114"/>
      <c r="J50" s="114"/>
      <c r="K50" s="114"/>
      <c r="L50" s="114"/>
      <c r="M50" s="114"/>
      <c r="N50" s="116" t="s">
        <v>179</v>
      </c>
    </row>
    <row r="51" customFormat="false" ht="12.75" hidden="false" customHeight="true" outlineLevel="0" collapsed="false">
      <c r="B51" s="117" t="s">
        <v>90</v>
      </c>
      <c r="C51" s="118" t="s">
        <v>342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</sheetData>
  <mergeCells count="12">
    <mergeCell ref="B4:C8"/>
    <mergeCell ref="E4:F8"/>
    <mergeCell ref="H4:J5"/>
    <mergeCell ref="K4:M5"/>
    <mergeCell ref="N4:N8"/>
    <mergeCell ref="H6:H8"/>
    <mergeCell ref="I6:I8"/>
    <mergeCell ref="J6:J8"/>
    <mergeCell ref="K6:K8"/>
    <mergeCell ref="L6:L8"/>
    <mergeCell ref="M6:M8"/>
    <mergeCell ref="C51:N51"/>
  </mergeCells>
  <conditionalFormatting sqref="E3">
    <cfRule type="expression" priority="2" aboveAverage="0" equalAverage="0" bottom="0" percent="0" rank="0" text="" dxfId="19">
      <formula>O3=" "</formula>
    </cfRule>
  </conditionalFormatting>
  <conditionalFormatting sqref="N50">
    <cfRule type="expression" priority="3" aboveAverage="0" equalAverage="0" bottom="0" percent="0" rank="0" text="" dxfId="20">
      <formula>O5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6.7"/>
    <col collapsed="false" customWidth="true" hidden="false" outlineLevel="0" max="4" min="4" style="28" width="1.13"/>
    <col collapsed="false" customWidth="true" hidden="false" outlineLevel="0" max="5" min="5" style="28" width="11.42"/>
    <col collapsed="false" customWidth="true" hidden="false" outlineLevel="0" max="6" min="6" style="28" width="38.28"/>
    <col collapsed="false" customWidth="true" hidden="false" outlineLevel="0" max="7" min="7" style="28" width="1.13"/>
    <col collapsed="false" customWidth="true" hidden="false" outlineLevel="0" max="8" min="8" style="28" width="11.42"/>
    <col collapsed="false" customWidth="true" hidden="false" outlineLevel="0" max="9" min="9" style="28" width="7.42"/>
    <col collapsed="false" customWidth="true" hidden="false" outlineLevel="0" max="10" min="10" style="28" width="10.99"/>
    <col collapsed="false" customWidth="true" hidden="false" outlineLevel="0" max="11" min="11" style="28" width="8.7"/>
    <col collapsed="false" customWidth="true" hidden="false" outlineLevel="0" max="12" min="12" style="28" width="11.7"/>
    <col collapsed="false" customWidth="true" hidden="false" outlineLevel="0" max="13" min="13" style="28" width="7.42"/>
    <col collapsed="false" customWidth="true" hidden="false" outlineLevel="0" max="14" min="14" style="28" width="11.28"/>
    <col collapsed="false" customWidth="true" hidden="false" outlineLevel="0" max="15" min="15" style="28" width="7.42"/>
    <col collapsed="false" customWidth="true" hidden="false" outlineLevel="0" max="17" min="16" style="28" width="1.7"/>
    <col collapsed="false" customWidth="true" hidden="false" outlineLevel="0" max="18" min="18" style="28" width="4.28"/>
    <col collapsed="false" customWidth="true" hidden="false" outlineLevel="0" max="19" min="19" style="28" width="5.99"/>
    <col collapsed="false" customWidth="true" hidden="false" outlineLevel="0" max="39" min="20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24</v>
      </c>
      <c r="C2" s="31"/>
      <c r="D2" s="31"/>
      <c r="E2" s="31"/>
      <c r="F2" s="32" t="s">
        <v>425</v>
      </c>
      <c r="G2" s="33"/>
      <c r="H2" s="31"/>
      <c r="I2" s="31"/>
      <c r="J2" s="31"/>
      <c r="K2" s="31"/>
      <c r="L2" s="31"/>
      <c r="M2" s="31"/>
      <c r="N2" s="31"/>
      <c r="O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8"/>
      <c r="O3" s="422"/>
      <c r="P3" s="40"/>
    </row>
    <row r="4" customFormat="false" ht="8.1" hidden="false" customHeight="true" outlineLevel="0" collapsed="false">
      <c r="A4" s="41"/>
      <c r="B4" s="423" t="s">
        <v>345</v>
      </c>
      <c r="C4" s="423"/>
      <c r="D4" s="424"/>
      <c r="E4" s="141" t="s">
        <v>346</v>
      </c>
      <c r="F4" s="141"/>
      <c r="G4" s="143"/>
      <c r="H4" s="43" t="s">
        <v>75</v>
      </c>
      <c r="I4" s="43"/>
      <c r="J4" s="133" t="s">
        <v>426</v>
      </c>
      <c r="K4" s="133"/>
      <c r="L4" s="133" t="s">
        <v>427</v>
      </c>
      <c r="M4" s="133"/>
      <c r="N4" s="425" t="s">
        <v>80</v>
      </c>
      <c r="O4" s="425"/>
      <c r="P4" s="46"/>
    </row>
    <row r="5" customFormat="false" ht="8.1" hidden="false" customHeight="true" outlineLevel="0" collapsed="false">
      <c r="A5" s="41"/>
      <c r="B5" s="423"/>
      <c r="C5" s="423"/>
      <c r="D5" s="426"/>
      <c r="E5" s="141"/>
      <c r="F5" s="141"/>
      <c r="G5" s="149"/>
      <c r="H5" s="43"/>
      <c r="I5" s="43"/>
      <c r="J5" s="133"/>
      <c r="K5" s="133"/>
      <c r="L5" s="133"/>
      <c r="M5" s="133"/>
      <c r="N5" s="425"/>
      <c r="O5" s="425"/>
      <c r="P5" s="46"/>
    </row>
    <row r="6" customFormat="false" ht="8.1" hidden="false" customHeight="true" outlineLevel="0" collapsed="false">
      <c r="A6" s="41"/>
      <c r="B6" s="423"/>
      <c r="C6" s="423"/>
      <c r="D6" s="426"/>
      <c r="E6" s="141"/>
      <c r="F6" s="141"/>
      <c r="G6" s="149"/>
      <c r="H6" s="43"/>
      <c r="I6" s="43"/>
      <c r="J6" s="133"/>
      <c r="K6" s="133"/>
      <c r="L6" s="133"/>
      <c r="M6" s="133"/>
      <c r="N6" s="425"/>
      <c r="O6" s="425"/>
      <c r="P6" s="46"/>
    </row>
    <row r="7" customFormat="false" ht="8.1" hidden="false" customHeight="true" outlineLevel="0" collapsed="false">
      <c r="A7" s="41"/>
      <c r="B7" s="423"/>
      <c r="C7" s="423"/>
      <c r="D7" s="426"/>
      <c r="E7" s="141"/>
      <c r="F7" s="141"/>
      <c r="G7" s="149"/>
      <c r="H7" s="43"/>
      <c r="I7" s="43"/>
      <c r="J7" s="133"/>
      <c r="K7" s="133"/>
      <c r="L7" s="133"/>
      <c r="M7" s="133"/>
      <c r="N7" s="425"/>
      <c r="O7" s="425"/>
      <c r="P7" s="46"/>
    </row>
    <row r="8" customFormat="false" ht="27" hidden="false" customHeight="true" outlineLevel="0" collapsed="false">
      <c r="A8" s="41"/>
      <c r="B8" s="423"/>
      <c r="C8" s="423"/>
      <c r="D8" s="427"/>
      <c r="E8" s="141"/>
      <c r="F8" s="141"/>
      <c r="G8" s="152"/>
      <c r="H8" s="47" t="s">
        <v>68</v>
      </c>
      <c r="I8" s="428" t="s">
        <v>428</v>
      </c>
      <c r="J8" s="134" t="s">
        <v>68</v>
      </c>
      <c r="K8" s="49" t="s">
        <v>428</v>
      </c>
      <c r="L8" s="134" t="s">
        <v>68</v>
      </c>
      <c r="M8" s="428" t="s">
        <v>428</v>
      </c>
      <c r="N8" s="134" t="s">
        <v>68</v>
      </c>
      <c r="O8" s="429" t="s">
        <v>428</v>
      </c>
      <c r="P8" s="46"/>
    </row>
    <row r="9" customFormat="false" ht="14.25" hidden="false" customHeight="false" outlineLevel="0" collapsed="false">
      <c r="A9" s="50"/>
      <c r="B9" s="369"/>
      <c r="C9" s="370" t="s">
        <v>348</v>
      </c>
      <c r="D9" s="370"/>
      <c r="E9" s="370"/>
      <c r="F9" s="371"/>
      <c r="G9" s="372"/>
      <c r="H9" s="373" t="n">
        <v>124024583.38</v>
      </c>
      <c r="I9" s="430" t="n">
        <v>0.998055588611986</v>
      </c>
      <c r="J9" s="431" t="n">
        <v>-80154155.89</v>
      </c>
      <c r="K9" s="430" t="n">
        <v>-0.999962973471874</v>
      </c>
      <c r="L9" s="431" t="n">
        <v>116024063.2</v>
      </c>
      <c r="M9" s="430" t="n">
        <v>0.985210856018277</v>
      </c>
      <c r="N9" s="431" t="n">
        <v>159894490.69</v>
      </c>
      <c r="O9" s="432" t="n">
        <v>0.987766404521997</v>
      </c>
      <c r="P9" s="46"/>
    </row>
    <row r="10" customFormat="false" ht="12.75" hidden="false" customHeight="false" outlineLevel="0" collapsed="false">
      <c r="A10" s="50"/>
      <c r="B10" s="376"/>
      <c r="C10" s="377"/>
      <c r="D10" s="377"/>
      <c r="E10" s="377" t="s">
        <v>349</v>
      </c>
      <c r="F10" s="378"/>
      <c r="G10" s="379"/>
      <c r="H10" s="380" t="n">
        <v>117096053.19</v>
      </c>
      <c r="I10" s="433" t="n">
        <v>0.94230004331167</v>
      </c>
      <c r="J10" s="434" t="n">
        <v>-80102122.59</v>
      </c>
      <c r="K10" s="433" t="n">
        <v>-0.999313832166475</v>
      </c>
      <c r="L10" s="434" t="n">
        <v>113600227.58</v>
      </c>
      <c r="M10" s="433" t="n">
        <v>0.96462901204414</v>
      </c>
      <c r="N10" s="434" t="n">
        <v>150594158.18</v>
      </c>
      <c r="O10" s="435" t="n">
        <v>0.930312542512002</v>
      </c>
      <c r="P10" s="46"/>
    </row>
    <row r="11" customFormat="false" ht="12.75" hidden="false" customHeight="false" outlineLevel="0" collapsed="false">
      <c r="A11" s="50"/>
      <c r="B11" s="87"/>
      <c r="C11" s="242" t="n">
        <v>3111</v>
      </c>
      <c r="D11" s="278"/>
      <c r="E11" s="88" t="s">
        <v>350</v>
      </c>
      <c r="F11" s="89"/>
      <c r="G11" s="90"/>
      <c r="H11" s="91" t="n">
        <v>34367</v>
      </c>
      <c r="I11" s="436" t="n">
        <v>0.000276559497150138</v>
      </c>
      <c r="J11" s="437" t="n">
        <v>0</v>
      </c>
      <c r="K11" s="436" t="n">
        <v>0</v>
      </c>
      <c r="L11" s="437" t="n">
        <v>15865063.73</v>
      </c>
      <c r="M11" s="436" t="n">
        <v>0.134717166311219</v>
      </c>
      <c r="N11" s="437" t="n">
        <v>15899430.73</v>
      </c>
      <c r="O11" s="438" t="n">
        <v>0.09822054192328</v>
      </c>
      <c r="P11" s="46"/>
      <c r="S11" s="294"/>
    </row>
    <row r="12" customFormat="false" ht="12.75" hidden="false" customHeight="false" outlineLevel="0" collapsed="false">
      <c r="A12" s="50"/>
      <c r="B12" s="60"/>
      <c r="C12" s="181" t="n">
        <v>3112</v>
      </c>
      <c r="D12" s="264"/>
      <c r="E12" s="61" t="s">
        <v>351</v>
      </c>
      <c r="F12" s="62"/>
      <c r="G12" s="63"/>
      <c r="H12" s="64" t="n">
        <v>23692</v>
      </c>
      <c r="I12" s="439" t="n">
        <v>0.000190655210128352</v>
      </c>
      <c r="J12" s="440" t="n">
        <v>0</v>
      </c>
      <c r="K12" s="439" t="n">
        <v>0</v>
      </c>
      <c r="L12" s="440" t="n">
        <v>360212.22</v>
      </c>
      <c r="M12" s="439" t="n">
        <v>0.00305871885388723</v>
      </c>
      <c r="N12" s="440" t="n">
        <v>383904.22</v>
      </c>
      <c r="O12" s="441" t="n">
        <v>0.0023716119888422</v>
      </c>
      <c r="P12" s="46"/>
      <c r="S12" s="294"/>
    </row>
    <row r="13" customFormat="false" ht="12.75" hidden="false" customHeight="false" outlineLevel="0" collapsed="false">
      <c r="A13" s="50"/>
      <c r="B13" s="60"/>
      <c r="C13" s="181" t="n">
        <v>3113</v>
      </c>
      <c r="D13" s="264"/>
      <c r="E13" s="61" t="s">
        <v>352</v>
      </c>
      <c r="F13" s="62"/>
      <c r="G13" s="63"/>
      <c r="H13" s="64" t="n">
        <v>837290.68</v>
      </c>
      <c r="I13" s="439" t="n">
        <v>0.00673787905343198</v>
      </c>
      <c r="J13" s="440" t="n">
        <v>-614612.85</v>
      </c>
      <c r="K13" s="439" t="n">
        <v>-0.00766760108937407</v>
      </c>
      <c r="L13" s="440" t="n">
        <v>42625213.6</v>
      </c>
      <c r="M13" s="439" t="n">
        <v>0.361949254495837</v>
      </c>
      <c r="N13" s="440" t="n">
        <v>42847891.43</v>
      </c>
      <c r="O13" s="441" t="n">
        <v>0.264697723333172</v>
      </c>
      <c r="P13" s="46"/>
      <c r="S13" s="294"/>
    </row>
    <row r="14" customFormat="false" ht="12.75" hidden="false" customHeight="false" outlineLevel="0" collapsed="false">
      <c r="A14" s="50"/>
      <c r="B14" s="60"/>
      <c r="C14" s="181" t="n">
        <v>3114</v>
      </c>
      <c r="D14" s="264"/>
      <c r="E14" s="61" t="s">
        <v>353</v>
      </c>
      <c r="F14" s="62"/>
      <c r="G14" s="63"/>
      <c r="H14" s="64" t="n">
        <v>316912.35</v>
      </c>
      <c r="I14" s="439" t="n">
        <v>0.00255026974006077</v>
      </c>
      <c r="J14" s="440" t="n">
        <v>0</v>
      </c>
      <c r="K14" s="439" t="n">
        <v>0</v>
      </c>
      <c r="L14" s="440" t="n">
        <v>4229158.74</v>
      </c>
      <c r="M14" s="439" t="n">
        <v>0.0359116289117565</v>
      </c>
      <c r="N14" s="440" t="n">
        <v>4546071.09</v>
      </c>
      <c r="O14" s="441" t="n">
        <v>0.0280838712821988</v>
      </c>
      <c r="P14" s="46"/>
      <c r="S14" s="294"/>
    </row>
    <row r="15" customFormat="false" ht="12.75" hidden="false" customHeight="false" outlineLevel="0" collapsed="false">
      <c r="A15" s="50"/>
      <c r="B15" s="60"/>
      <c r="C15" s="181" t="n">
        <v>3117</v>
      </c>
      <c r="D15" s="264"/>
      <c r="E15" s="61" t="s">
        <v>410</v>
      </c>
      <c r="F15" s="62"/>
      <c r="G15" s="63"/>
      <c r="H15" s="64" t="n">
        <v>0</v>
      </c>
      <c r="I15" s="439" t="n">
        <v>0</v>
      </c>
      <c r="J15" s="440" t="n">
        <v>0</v>
      </c>
      <c r="K15" s="439" t="n">
        <v>0</v>
      </c>
      <c r="L15" s="440" t="n">
        <v>3049090.74</v>
      </c>
      <c r="M15" s="439" t="n">
        <v>0.0258911575338865</v>
      </c>
      <c r="N15" s="440" t="n">
        <v>3049090.74</v>
      </c>
      <c r="O15" s="441" t="n">
        <v>0.0188361048858795</v>
      </c>
      <c r="P15" s="46"/>
      <c r="S15" s="294"/>
    </row>
    <row r="16" customFormat="false" ht="12.75" hidden="false" customHeight="false" outlineLevel="0" collapsed="false">
      <c r="A16" s="50"/>
      <c r="B16" s="60"/>
      <c r="C16" s="181" t="n">
        <v>3118</v>
      </c>
      <c r="D16" s="264"/>
      <c r="E16" s="61" t="s">
        <v>411</v>
      </c>
      <c r="F16" s="62"/>
      <c r="G16" s="63"/>
      <c r="H16" s="64" t="n">
        <v>0</v>
      </c>
      <c r="I16" s="439" t="n">
        <v>0</v>
      </c>
      <c r="J16" s="440" t="n">
        <v>0</v>
      </c>
      <c r="K16" s="439" t="n">
        <v>0</v>
      </c>
      <c r="L16" s="440" t="n">
        <v>12127.37</v>
      </c>
      <c r="M16" s="439" t="n">
        <v>0.000102978780861644</v>
      </c>
      <c r="N16" s="440" t="n">
        <v>12127.37</v>
      </c>
      <c r="O16" s="441" t="n">
        <v>7.49182076850451E-005</v>
      </c>
      <c r="P16" s="46"/>
      <c r="S16" s="294"/>
    </row>
    <row r="17" customFormat="false" ht="12.75" hidden="false" customHeight="true" outlineLevel="0" collapsed="false">
      <c r="A17" s="50"/>
      <c r="B17" s="60"/>
      <c r="C17" s="181" t="n">
        <v>3119</v>
      </c>
      <c r="D17" s="264"/>
      <c r="E17" s="61" t="s">
        <v>412</v>
      </c>
      <c r="F17" s="442"/>
      <c r="G17" s="63"/>
      <c r="H17" s="64" t="n">
        <v>0</v>
      </c>
      <c r="I17" s="439" t="n">
        <v>0</v>
      </c>
      <c r="J17" s="440" t="n">
        <v>0</v>
      </c>
      <c r="K17" s="439" t="n">
        <v>0</v>
      </c>
      <c r="L17" s="440" t="n">
        <v>574850.43</v>
      </c>
      <c r="M17" s="439" t="n">
        <v>0.00488130538271629</v>
      </c>
      <c r="N17" s="440" t="n">
        <v>574850.43</v>
      </c>
      <c r="O17" s="441" t="n">
        <v>0.00355120392159038</v>
      </c>
      <c r="P17" s="46"/>
      <c r="S17" s="294"/>
    </row>
    <row r="18" customFormat="false" ht="12.75" hidden="false" customHeight="false" outlineLevel="0" collapsed="false">
      <c r="A18" s="50"/>
      <c r="B18" s="60"/>
      <c r="C18" s="181" t="n">
        <v>3121</v>
      </c>
      <c r="D18" s="264"/>
      <c r="E18" s="61" t="s">
        <v>354</v>
      </c>
      <c r="F18" s="62"/>
      <c r="G18" s="63"/>
      <c r="H18" s="64" t="n">
        <v>311184.43</v>
      </c>
      <c r="I18" s="439" t="n">
        <v>0.00250417579310828</v>
      </c>
      <c r="J18" s="440" t="n">
        <v>-9589.65</v>
      </c>
      <c r="K18" s="439" t="n">
        <v>-0.000119635654846325</v>
      </c>
      <c r="L18" s="440" t="n">
        <v>7124798.02</v>
      </c>
      <c r="M18" s="439" t="n">
        <v>0.0604997632615363</v>
      </c>
      <c r="N18" s="440" t="n">
        <v>7426392.8</v>
      </c>
      <c r="O18" s="441" t="n">
        <v>0.045877386287474</v>
      </c>
      <c r="P18" s="46"/>
      <c r="S18" s="294"/>
    </row>
    <row r="19" customFormat="false" ht="12.75" hidden="false" customHeight="false" outlineLevel="0" collapsed="false">
      <c r="A19" s="50"/>
      <c r="B19" s="60"/>
      <c r="C19" s="181" t="n">
        <v>3122</v>
      </c>
      <c r="D19" s="264"/>
      <c r="E19" s="61" t="s">
        <v>355</v>
      </c>
      <c r="F19" s="62"/>
      <c r="G19" s="63"/>
      <c r="H19" s="64" t="n">
        <v>121228.48</v>
      </c>
      <c r="I19" s="439" t="n">
        <v>0.000975554673642608</v>
      </c>
      <c r="J19" s="440" t="n">
        <v>-28886.48</v>
      </c>
      <c r="K19" s="439" t="n">
        <v>-0.000360373209763158</v>
      </c>
      <c r="L19" s="440" t="n">
        <v>12566007.41</v>
      </c>
      <c r="M19" s="439" t="n">
        <v>0.106703442162661</v>
      </c>
      <c r="N19" s="440" t="n">
        <v>12658349.41</v>
      </c>
      <c r="O19" s="441" t="n">
        <v>0.0781983933901784</v>
      </c>
      <c r="P19" s="46"/>
      <c r="S19" s="294"/>
    </row>
    <row r="20" customFormat="false" ht="12.75" hidden="false" customHeight="false" outlineLevel="0" collapsed="false">
      <c r="A20" s="50"/>
      <c r="B20" s="60"/>
      <c r="C20" s="181" t="n">
        <v>3123</v>
      </c>
      <c r="D20" s="264"/>
      <c r="E20" s="61" t="s">
        <v>356</v>
      </c>
      <c r="F20" s="62"/>
      <c r="G20" s="63"/>
      <c r="H20" s="64" t="n">
        <v>13787</v>
      </c>
      <c r="I20" s="439" t="n">
        <v>0.000110947297908137</v>
      </c>
      <c r="J20" s="440" t="n">
        <v>0</v>
      </c>
      <c r="K20" s="439" t="n">
        <v>0</v>
      </c>
      <c r="L20" s="440" t="n">
        <v>11548185.54</v>
      </c>
      <c r="M20" s="439" t="n">
        <v>0.09806067334247</v>
      </c>
      <c r="N20" s="440" t="n">
        <v>11561972.54</v>
      </c>
      <c r="O20" s="441" t="n">
        <v>0.071425400560922</v>
      </c>
      <c r="P20" s="46"/>
      <c r="S20" s="294"/>
    </row>
    <row r="21" customFormat="false" ht="12.75" hidden="false" customHeight="false" outlineLevel="0" collapsed="false">
      <c r="A21" s="50"/>
      <c r="B21" s="60"/>
      <c r="C21" s="181" t="n">
        <v>3124</v>
      </c>
      <c r="D21" s="264"/>
      <c r="E21" s="61" t="s">
        <v>357</v>
      </c>
      <c r="F21" s="62"/>
      <c r="G21" s="63"/>
      <c r="H21" s="64" t="n">
        <v>213459</v>
      </c>
      <c r="I21" s="439" t="n">
        <v>0.00171775580359564</v>
      </c>
      <c r="J21" s="440" t="n">
        <v>0</v>
      </c>
      <c r="K21" s="439" t="n">
        <v>0</v>
      </c>
      <c r="L21" s="440" t="n">
        <v>953151.21</v>
      </c>
      <c r="M21" s="439" t="n">
        <v>0.00809362207820831</v>
      </c>
      <c r="N21" s="440" t="n">
        <v>1166610.21</v>
      </c>
      <c r="O21" s="441" t="n">
        <v>0.00720686727627458</v>
      </c>
      <c r="P21" s="46"/>
      <c r="S21" s="294"/>
    </row>
    <row r="22" customFormat="false" ht="12.75" hidden="false" customHeight="false" outlineLevel="0" collapsed="false">
      <c r="A22" s="50"/>
      <c r="B22" s="60"/>
      <c r="C22" s="181" t="n">
        <v>3125</v>
      </c>
      <c r="D22" s="264"/>
      <c r="E22" s="61" t="s">
        <v>413</v>
      </c>
      <c r="F22" s="62"/>
      <c r="G22" s="63"/>
      <c r="H22" s="64" t="n">
        <v>0</v>
      </c>
      <c r="I22" s="439" t="n">
        <v>0</v>
      </c>
      <c r="J22" s="440" t="n">
        <v>0</v>
      </c>
      <c r="K22" s="439" t="n">
        <v>0</v>
      </c>
      <c r="L22" s="440" t="n">
        <v>68073.93</v>
      </c>
      <c r="M22" s="439" t="n">
        <v>0.000578045389879332</v>
      </c>
      <c r="N22" s="440" t="n">
        <v>68073.93</v>
      </c>
      <c r="O22" s="441" t="n">
        <v>0.000420534446106388</v>
      </c>
      <c r="P22" s="46"/>
      <c r="S22" s="294"/>
    </row>
    <row r="23" customFormat="false" ht="12.75" hidden="false" customHeight="false" outlineLevel="0" collapsed="false">
      <c r="A23" s="50"/>
      <c r="B23" s="60"/>
      <c r="C23" s="181" t="n">
        <v>3126</v>
      </c>
      <c r="D23" s="264"/>
      <c r="E23" s="61" t="s">
        <v>358</v>
      </c>
      <c r="F23" s="62"/>
      <c r="G23" s="63"/>
      <c r="H23" s="64" t="n">
        <v>55536.21</v>
      </c>
      <c r="I23" s="439" t="n">
        <v>0.000446913210673741</v>
      </c>
      <c r="J23" s="440" t="n">
        <v>0</v>
      </c>
      <c r="K23" s="439" t="n">
        <v>0</v>
      </c>
      <c r="L23" s="440" t="n">
        <v>697698.48</v>
      </c>
      <c r="M23" s="439" t="n">
        <v>0.00592446168290588</v>
      </c>
      <c r="N23" s="440" t="n">
        <v>753234.69</v>
      </c>
      <c r="O23" s="441" t="n">
        <v>0.00465319297926926</v>
      </c>
      <c r="P23" s="46"/>
      <c r="S23" s="294"/>
    </row>
    <row r="24" customFormat="false" ht="12.75" hidden="false" customHeight="false" outlineLevel="0" collapsed="false">
      <c r="A24" s="50"/>
      <c r="B24" s="60"/>
      <c r="C24" s="181" t="n">
        <v>3128</v>
      </c>
      <c r="D24" s="264"/>
      <c r="E24" s="61" t="s">
        <v>359</v>
      </c>
      <c r="F24" s="62"/>
      <c r="G24" s="63"/>
      <c r="H24" s="64" t="n">
        <v>63879</v>
      </c>
      <c r="I24" s="439" t="n">
        <v>0.000514049644090367</v>
      </c>
      <c r="J24" s="440" t="n">
        <v>-63879</v>
      </c>
      <c r="K24" s="439" t="n">
        <v>-0.000796922306437501</v>
      </c>
      <c r="L24" s="440" t="n">
        <v>85980.65</v>
      </c>
      <c r="M24" s="439" t="n">
        <v>0.000730099148841978</v>
      </c>
      <c r="N24" s="440" t="n">
        <v>85980.65</v>
      </c>
      <c r="O24" s="441" t="n">
        <v>0.00053115524582784</v>
      </c>
      <c r="P24" s="46"/>
      <c r="S24" s="294"/>
    </row>
    <row r="25" customFormat="false" ht="12.75" hidden="false" customHeight="false" outlineLevel="0" collapsed="false">
      <c r="A25" s="50"/>
      <c r="B25" s="60"/>
      <c r="C25" s="181" t="n">
        <v>3129</v>
      </c>
      <c r="D25" s="264"/>
      <c r="E25" s="61" t="s">
        <v>414</v>
      </c>
      <c r="F25" s="62"/>
      <c r="G25" s="63"/>
      <c r="H25" s="64" t="n">
        <v>0</v>
      </c>
      <c r="I25" s="439" t="n">
        <v>0</v>
      </c>
      <c r="J25" s="440" t="n">
        <v>0</v>
      </c>
      <c r="K25" s="439" t="n">
        <v>0</v>
      </c>
      <c r="L25" s="440" t="n">
        <v>48.98</v>
      </c>
      <c r="M25" s="439" t="n">
        <v>4.1591051370605E-007</v>
      </c>
      <c r="N25" s="440" t="n">
        <v>48.98</v>
      </c>
      <c r="O25" s="441" t="n">
        <v>3.02579521562673E-007</v>
      </c>
      <c r="P25" s="46"/>
      <c r="S25" s="294"/>
    </row>
    <row r="26" customFormat="false" ht="12.75" hidden="false" customHeight="false" outlineLevel="0" collapsed="false">
      <c r="A26" s="50"/>
      <c r="B26" s="60"/>
      <c r="C26" s="181" t="n">
        <v>3131</v>
      </c>
      <c r="D26" s="264"/>
      <c r="E26" s="61" t="s">
        <v>360</v>
      </c>
      <c r="F26" s="62"/>
      <c r="G26" s="63"/>
      <c r="H26" s="64" t="n">
        <v>1105415.7</v>
      </c>
      <c r="I26" s="439" t="n">
        <v>0.00889554543992398</v>
      </c>
      <c r="J26" s="440" t="n">
        <v>0</v>
      </c>
      <c r="K26" s="439" t="n">
        <v>0</v>
      </c>
      <c r="L26" s="440" t="n">
        <v>9935.48</v>
      </c>
      <c r="M26" s="439" t="n">
        <v>8.4366488173054E-005</v>
      </c>
      <c r="N26" s="440" t="n">
        <v>1115351.18</v>
      </c>
      <c r="O26" s="441" t="n">
        <v>0.00689020878764317</v>
      </c>
      <c r="P26" s="46"/>
      <c r="S26" s="294"/>
    </row>
    <row r="27" customFormat="false" ht="12.75" hidden="false" customHeight="false" outlineLevel="0" collapsed="false">
      <c r="A27" s="50"/>
      <c r="B27" s="60"/>
      <c r="C27" s="181" t="n">
        <v>3132</v>
      </c>
      <c r="D27" s="264"/>
      <c r="E27" s="61" t="s">
        <v>361</v>
      </c>
      <c r="F27" s="62"/>
      <c r="G27" s="63"/>
      <c r="H27" s="64" t="n">
        <v>342738.15</v>
      </c>
      <c r="I27" s="439" t="n">
        <v>0.00275809615090548</v>
      </c>
      <c r="J27" s="440" t="n">
        <v>0</v>
      </c>
      <c r="K27" s="439" t="n">
        <v>0</v>
      </c>
      <c r="L27" s="440" t="n">
        <v>117.11</v>
      </c>
      <c r="M27" s="439" t="n">
        <v>9.94432018377205E-007</v>
      </c>
      <c r="N27" s="440" t="n">
        <v>342855.26</v>
      </c>
      <c r="O27" s="441" t="n">
        <v>0.00211802736904953</v>
      </c>
      <c r="P27" s="46"/>
      <c r="S27" s="294"/>
    </row>
    <row r="28" customFormat="false" ht="12.75" hidden="false" customHeight="true" outlineLevel="0" collapsed="false">
      <c r="A28" s="50"/>
      <c r="B28" s="60"/>
      <c r="C28" s="181" t="n">
        <v>3139</v>
      </c>
      <c r="D28" s="264"/>
      <c r="E28" s="61" t="s">
        <v>415</v>
      </c>
      <c r="F28" s="442"/>
      <c r="G28" s="63"/>
      <c r="H28" s="64" t="n">
        <v>0</v>
      </c>
      <c r="I28" s="439" t="n">
        <v>0</v>
      </c>
      <c r="J28" s="440" t="n">
        <v>0</v>
      </c>
      <c r="K28" s="439" t="n">
        <v>0</v>
      </c>
      <c r="L28" s="440" t="n">
        <v>30</v>
      </c>
      <c r="M28" s="439" t="n">
        <v>2.54743066786066E-007</v>
      </c>
      <c r="N28" s="440" t="n">
        <v>30</v>
      </c>
      <c r="O28" s="441" t="n">
        <v>1.85328412553699E-007</v>
      </c>
      <c r="P28" s="46"/>
      <c r="S28" s="294"/>
    </row>
    <row r="29" customFormat="false" ht="12.75" hidden="false" customHeight="false" outlineLevel="0" collapsed="false">
      <c r="A29" s="50"/>
      <c r="B29" s="60"/>
      <c r="C29" s="181" t="n">
        <v>3141</v>
      </c>
      <c r="D29" s="264"/>
      <c r="E29" s="61" t="s">
        <v>362</v>
      </c>
      <c r="F29" s="62"/>
      <c r="G29" s="63"/>
      <c r="H29" s="64" t="n">
        <v>16562</v>
      </c>
      <c r="I29" s="439" t="n">
        <v>0.0001332783889138</v>
      </c>
      <c r="J29" s="440" t="n">
        <v>0</v>
      </c>
      <c r="K29" s="439" t="n">
        <v>0</v>
      </c>
      <c r="L29" s="440" t="n">
        <v>2948721.65</v>
      </c>
      <c r="M29" s="439" t="n">
        <v>0.0250388798739823</v>
      </c>
      <c r="N29" s="440" t="n">
        <v>2965283.65</v>
      </c>
      <c r="O29" s="441" t="n">
        <v>0.018318377054198</v>
      </c>
      <c r="P29" s="46"/>
      <c r="S29" s="294"/>
    </row>
    <row r="30" customFormat="false" ht="12.75" hidden="false" customHeight="false" outlineLevel="0" collapsed="false">
      <c r="A30" s="50"/>
      <c r="B30" s="60"/>
      <c r="C30" s="181" t="n">
        <v>3142</v>
      </c>
      <c r="D30" s="264"/>
      <c r="E30" s="61" t="s">
        <v>363</v>
      </c>
      <c r="F30" s="62"/>
      <c r="G30" s="63"/>
      <c r="H30" s="64" t="n">
        <v>55227</v>
      </c>
      <c r="I30" s="439" t="n">
        <v>0.00044442492359271</v>
      </c>
      <c r="J30" s="440" t="n">
        <v>0</v>
      </c>
      <c r="K30" s="439" t="n">
        <v>0</v>
      </c>
      <c r="L30" s="440" t="n">
        <v>678579.71</v>
      </c>
      <c r="M30" s="439" t="n">
        <v>0.0057621158794733</v>
      </c>
      <c r="N30" s="440" t="n">
        <v>733806.71</v>
      </c>
      <c r="O30" s="441" t="n">
        <v>0.00453317442285175</v>
      </c>
      <c r="P30" s="46"/>
      <c r="S30" s="294"/>
    </row>
    <row r="31" customFormat="false" ht="12.75" hidden="false" customHeight="false" outlineLevel="0" collapsed="false">
      <c r="A31" s="50"/>
      <c r="B31" s="60"/>
      <c r="C31" s="181" t="n">
        <v>3143</v>
      </c>
      <c r="D31" s="264"/>
      <c r="E31" s="61" t="s">
        <v>364</v>
      </c>
      <c r="F31" s="62"/>
      <c r="G31" s="63"/>
      <c r="H31" s="64" t="n">
        <v>43832</v>
      </c>
      <c r="I31" s="439" t="n">
        <v>0.000352726623769454</v>
      </c>
      <c r="J31" s="440" t="n">
        <v>0</v>
      </c>
      <c r="K31" s="439" t="n">
        <v>0</v>
      </c>
      <c r="L31" s="440" t="n">
        <v>1265170.71</v>
      </c>
      <c r="M31" s="439" t="n">
        <v>0.0107431155557768</v>
      </c>
      <c r="N31" s="440" t="n">
        <v>1309002.71</v>
      </c>
      <c r="O31" s="441" t="n">
        <v>0.00808651314242634</v>
      </c>
      <c r="P31" s="46"/>
      <c r="S31" s="294"/>
    </row>
    <row r="32" customFormat="false" ht="12.75" hidden="false" customHeight="false" outlineLevel="0" collapsed="false">
      <c r="A32" s="50"/>
      <c r="B32" s="60"/>
      <c r="C32" s="181" t="n">
        <v>3144</v>
      </c>
      <c r="D32" s="264"/>
      <c r="E32" s="61" t="s">
        <v>416</v>
      </c>
      <c r="F32" s="62"/>
      <c r="G32" s="63"/>
      <c r="H32" s="64" t="n">
        <v>0</v>
      </c>
      <c r="I32" s="439" t="n">
        <v>0</v>
      </c>
      <c r="J32" s="440" t="n">
        <v>0</v>
      </c>
      <c r="K32" s="439" t="n">
        <v>0</v>
      </c>
      <c r="L32" s="440" t="n">
        <v>27149.37</v>
      </c>
      <c r="M32" s="439" t="n">
        <v>0.000230537125836987</v>
      </c>
      <c r="N32" s="440" t="n">
        <v>27149.37</v>
      </c>
      <c r="O32" s="441" t="n">
        <v>0.000167718321464434</v>
      </c>
      <c r="P32" s="46"/>
      <c r="S32" s="294"/>
    </row>
    <row r="33" customFormat="false" ht="12.75" hidden="false" customHeight="false" outlineLevel="0" collapsed="false">
      <c r="A33" s="50"/>
      <c r="B33" s="60"/>
      <c r="C33" s="181" t="n">
        <v>3145</v>
      </c>
      <c r="D33" s="264"/>
      <c r="E33" s="61" t="s">
        <v>365</v>
      </c>
      <c r="F33" s="62"/>
      <c r="G33" s="63"/>
      <c r="H33" s="64" t="n">
        <v>72077</v>
      </c>
      <c r="I33" s="439" t="n">
        <v>0.000580020917627098</v>
      </c>
      <c r="J33" s="440" t="n">
        <v>0</v>
      </c>
      <c r="K33" s="439" t="n">
        <v>0</v>
      </c>
      <c r="L33" s="440" t="n">
        <v>95644.5</v>
      </c>
      <c r="M33" s="439" t="n">
        <v>0.000812159108373995</v>
      </c>
      <c r="N33" s="440" t="n">
        <v>167721.5</v>
      </c>
      <c r="O33" s="441" t="n">
        <v>0.00103611864487084</v>
      </c>
      <c r="P33" s="46"/>
      <c r="S33" s="294"/>
    </row>
    <row r="34" customFormat="false" ht="12.75" hidden="false" customHeight="true" outlineLevel="0" collapsed="false">
      <c r="A34" s="50"/>
      <c r="B34" s="60"/>
      <c r="C34" s="181" t="n">
        <v>3146</v>
      </c>
      <c r="D34" s="264"/>
      <c r="E34" s="61" t="s">
        <v>366</v>
      </c>
      <c r="F34" s="442"/>
      <c r="G34" s="63"/>
      <c r="H34" s="64" t="n">
        <v>255331.45</v>
      </c>
      <c r="I34" s="439" t="n">
        <v>0.00205471345821909</v>
      </c>
      <c r="J34" s="440" t="n">
        <v>0</v>
      </c>
      <c r="K34" s="439" t="n">
        <v>0</v>
      </c>
      <c r="L34" s="440" t="n">
        <v>571523.19</v>
      </c>
      <c r="M34" s="439" t="n">
        <v>0.00485305233866518</v>
      </c>
      <c r="N34" s="440" t="n">
        <v>826854.64</v>
      </c>
      <c r="O34" s="441" t="n">
        <v>0.00510798859479534</v>
      </c>
      <c r="P34" s="46"/>
      <c r="S34" s="294"/>
    </row>
    <row r="35" customFormat="false" ht="12.75" hidden="false" customHeight="false" outlineLevel="0" collapsed="false">
      <c r="A35" s="50"/>
      <c r="B35" s="60"/>
      <c r="C35" s="181" t="n">
        <v>3147</v>
      </c>
      <c r="D35" s="264"/>
      <c r="E35" s="61" t="s">
        <v>367</v>
      </c>
      <c r="F35" s="62"/>
      <c r="G35" s="63"/>
      <c r="H35" s="64" t="n">
        <v>45786</v>
      </c>
      <c r="I35" s="439" t="n">
        <v>0.000368450930733442</v>
      </c>
      <c r="J35" s="440" t="n">
        <v>0</v>
      </c>
      <c r="K35" s="439" t="n">
        <v>0</v>
      </c>
      <c r="L35" s="440" t="n">
        <v>790423.16</v>
      </c>
      <c r="M35" s="439" t="n">
        <v>0.00671182732790444</v>
      </c>
      <c r="N35" s="440" t="n">
        <v>836209.16</v>
      </c>
      <c r="O35" s="441" t="n">
        <v>0.00516577720618874</v>
      </c>
      <c r="P35" s="46"/>
      <c r="S35" s="294"/>
    </row>
    <row r="36" customFormat="false" ht="12.75" hidden="false" customHeight="true" outlineLevel="0" collapsed="false">
      <c r="A36" s="50"/>
      <c r="B36" s="60"/>
      <c r="C36" s="181" t="n">
        <v>3149</v>
      </c>
      <c r="D36" s="264"/>
      <c r="E36" s="61" t="s">
        <v>417</v>
      </c>
      <c r="F36" s="442"/>
      <c r="G36" s="63"/>
      <c r="H36" s="64" t="n">
        <v>0</v>
      </c>
      <c r="I36" s="439" t="n">
        <v>0</v>
      </c>
      <c r="J36" s="440" t="n">
        <v>0</v>
      </c>
      <c r="K36" s="439" t="n">
        <v>0</v>
      </c>
      <c r="L36" s="440" t="n">
        <v>347954.73</v>
      </c>
      <c r="M36" s="439" t="n">
        <v>0.00295463516743058</v>
      </c>
      <c r="N36" s="440" t="n">
        <v>347954.73</v>
      </c>
      <c r="O36" s="441" t="n">
        <v>0.00214952992504837</v>
      </c>
      <c r="P36" s="46"/>
      <c r="S36" s="294"/>
    </row>
    <row r="37" customFormat="false" ht="12.75" hidden="false" customHeight="false" outlineLevel="0" collapsed="false">
      <c r="A37" s="50"/>
      <c r="B37" s="60"/>
      <c r="C37" s="181" t="n">
        <v>3150</v>
      </c>
      <c r="D37" s="264"/>
      <c r="E37" s="61" t="s">
        <v>368</v>
      </c>
      <c r="F37" s="62"/>
      <c r="G37" s="63"/>
      <c r="H37" s="64" t="n">
        <v>86666.78</v>
      </c>
      <c r="I37" s="439" t="n">
        <v>0.000697428378864073</v>
      </c>
      <c r="J37" s="440" t="n">
        <v>-26575.75</v>
      </c>
      <c r="K37" s="439" t="n">
        <v>-0.000331545703365839</v>
      </c>
      <c r="L37" s="440" t="n">
        <v>637632.57</v>
      </c>
      <c r="M37" s="439" t="n">
        <v>0.00541441587881602</v>
      </c>
      <c r="N37" s="440" t="n">
        <v>697723.6</v>
      </c>
      <c r="O37" s="441" t="n">
        <v>0.0043102669063084</v>
      </c>
      <c r="P37" s="46"/>
      <c r="S37" s="294"/>
    </row>
    <row r="38" customFormat="false" ht="12.75" hidden="false" customHeight="false" outlineLevel="0" collapsed="false">
      <c r="A38" s="50"/>
      <c r="B38" s="60"/>
      <c r="C38" s="181" t="n">
        <v>3211</v>
      </c>
      <c r="D38" s="264"/>
      <c r="E38" s="61" t="s">
        <v>369</v>
      </c>
      <c r="F38" s="62"/>
      <c r="G38" s="63"/>
      <c r="H38" s="64" t="n">
        <v>24725331.13</v>
      </c>
      <c r="I38" s="439" t="n">
        <v>0.198970673733042</v>
      </c>
      <c r="J38" s="440" t="n">
        <v>0</v>
      </c>
      <c r="K38" s="439" t="n">
        <v>0</v>
      </c>
      <c r="L38" s="440" t="n">
        <v>37198.32</v>
      </c>
      <c r="M38" s="439" t="n">
        <v>0.000315867137202982</v>
      </c>
      <c r="N38" s="440" t="n">
        <v>24762529.45</v>
      </c>
      <c r="O38" s="441" t="n">
        <v>0.152973342459424</v>
      </c>
      <c r="P38" s="46"/>
      <c r="S38" s="294"/>
    </row>
    <row r="39" customFormat="false" ht="12.75" hidden="false" customHeight="false" outlineLevel="0" collapsed="false">
      <c r="A39" s="50"/>
      <c r="B39" s="60"/>
      <c r="C39" s="181" t="n">
        <v>3212</v>
      </c>
      <c r="D39" s="264"/>
      <c r="E39" s="61" t="s">
        <v>370</v>
      </c>
      <c r="F39" s="62"/>
      <c r="G39" s="63"/>
      <c r="H39" s="64" t="n">
        <v>6305364.9</v>
      </c>
      <c r="I39" s="439" t="n">
        <v>0.0507407846507443</v>
      </c>
      <c r="J39" s="440" t="n">
        <v>0</v>
      </c>
      <c r="K39" s="439" t="n">
        <v>0</v>
      </c>
      <c r="L39" s="440" t="n">
        <v>100</v>
      </c>
      <c r="M39" s="439" t="n">
        <v>8.49143555953552E-007</v>
      </c>
      <c r="N39" s="440" t="n">
        <v>6305464.9</v>
      </c>
      <c r="O39" s="441" t="n">
        <v>0.038952726677669</v>
      </c>
      <c r="P39" s="46"/>
      <c r="S39" s="294"/>
    </row>
    <row r="40" customFormat="false" ht="12.75" hidden="false" customHeight="false" outlineLevel="0" collapsed="false">
      <c r="A40" s="50"/>
      <c r="B40" s="60"/>
      <c r="C40" s="181" t="n">
        <v>3213</v>
      </c>
      <c r="D40" s="264"/>
      <c r="E40" s="61" t="s">
        <v>418</v>
      </c>
      <c r="F40" s="62"/>
      <c r="G40" s="63"/>
      <c r="H40" s="64" t="n">
        <v>0</v>
      </c>
      <c r="I40" s="439" t="n">
        <v>0</v>
      </c>
      <c r="J40" s="440" t="n">
        <v>0</v>
      </c>
      <c r="K40" s="439" t="n">
        <v>0</v>
      </c>
      <c r="L40" s="440" t="n">
        <v>58.5</v>
      </c>
      <c r="M40" s="439" t="n">
        <v>4.96748980232828E-007</v>
      </c>
      <c r="N40" s="440" t="n">
        <v>58.5</v>
      </c>
      <c r="O40" s="441" t="n">
        <v>3.61390404479713E-007</v>
      </c>
      <c r="P40" s="46"/>
      <c r="S40" s="294"/>
    </row>
    <row r="41" customFormat="false" ht="12.75" hidden="false" customHeight="false" outlineLevel="0" collapsed="false">
      <c r="A41" s="50"/>
      <c r="B41" s="60"/>
      <c r="C41" s="181" t="n">
        <v>3214</v>
      </c>
      <c r="D41" s="264"/>
      <c r="E41" s="61" t="s">
        <v>419</v>
      </c>
      <c r="F41" s="62"/>
      <c r="G41" s="63"/>
      <c r="H41" s="64" t="n">
        <v>0</v>
      </c>
      <c r="I41" s="439" t="n">
        <v>0</v>
      </c>
      <c r="J41" s="440" t="n">
        <v>0</v>
      </c>
      <c r="K41" s="439" t="n">
        <v>0</v>
      </c>
      <c r="L41" s="440" t="n">
        <v>13.5</v>
      </c>
      <c r="M41" s="439" t="n">
        <v>1.1463438005373E-007</v>
      </c>
      <c r="N41" s="440" t="n">
        <v>13.5</v>
      </c>
      <c r="O41" s="441" t="n">
        <v>8.33977856491646E-008</v>
      </c>
      <c r="P41" s="46"/>
      <c r="S41" s="294"/>
    </row>
    <row r="42" customFormat="false" ht="12.75" hidden="false" customHeight="false" outlineLevel="0" collapsed="false">
      <c r="A42" s="50"/>
      <c r="B42" s="60"/>
      <c r="C42" s="181" t="n">
        <v>3221</v>
      </c>
      <c r="D42" s="264"/>
      <c r="E42" s="61" t="s">
        <v>371</v>
      </c>
      <c r="F42" s="62"/>
      <c r="G42" s="63"/>
      <c r="H42" s="64" t="n">
        <v>219496</v>
      </c>
      <c r="I42" s="439" t="n">
        <v>0.00176633699148796</v>
      </c>
      <c r="J42" s="440" t="n">
        <v>0</v>
      </c>
      <c r="K42" s="439" t="n">
        <v>0</v>
      </c>
      <c r="L42" s="440" t="n">
        <v>0</v>
      </c>
      <c r="M42" s="439" t="n">
        <v>0</v>
      </c>
      <c r="N42" s="440" t="n">
        <v>219496</v>
      </c>
      <c r="O42" s="441" t="n">
        <v>0.00135596150806289</v>
      </c>
      <c r="P42" s="46"/>
      <c r="S42" s="294"/>
    </row>
    <row r="43" customFormat="false" ht="12.75" hidden="false" customHeight="false" outlineLevel="0" collapsed="false">
      <c r="A43" s="50"/>
      <c r="B43" s="60"/>
      <c r="C43" s="181" t="n">
        <v>3229</v>
      </c>
      <c r="D43" s="264"/>
      <c r="E43" s="61" t="s">
        <v>420</v>
      </c>
      <c r="F43" s="62"/>
      <c r="G43" s="63"/>
      <c r="H43" s="64" t="n">
        <v>0</v>
      </c>
      <c r="I43" s="439" t="n">
        <v>0</v>
      </c>
      <c r="J43" s="440" t="n">
        <v>0</v>
      </c>
      <c r="K43" s="439" t="n">
        <v>0</v>
      </c>
      <c r="L43" s="440" t="n">
        <v>508</v>
      </c>
      <c r="M43" s="439" t="n">
        <v>4.31364926424405E-006</v>
      </c>
      <c r="N43" s="440" t="n">
        <v>508</v>
      </c>
      <c r="O43" s="441" t="n">
        <v>3.1382277859093E-006</v>
      </c>
      <c r="P43" s="46"/>
      <c r="S43" s="294"/>
    </row>
    <row r="44" customFormat="false" ht="12.75" hidden="false" customHeight="false" outlineLevel="0" collapsed="false">
      <c r="A44" s="50"/>
      <c r="B44" s="60"/>
      <c r="C44" s="181" t="n">
        <v>3231</v>
      </c>
      <c r="D44" s="264"/>
      <c r="E44" s="61" t="s">
        <v>372</v>
      </c>
      <c r="F44" s="62"/>
      <c r="G44" s="63"/>
      <c r="H44" s="64" t="n">
        <v>8769</v>
      </c>
      <c r="I44" s="439" t="n">
        <v>7.05662475778962E-005</v>
      </c>
      <c r="J44" s="440" t="n">
        <v>0</v>
      </c>
      <c r="K44" s="439" t="n">
        <v>0</v>
      </c>
      <c r="L44" s="440" t="n">
        <v>3805635.37</v>
      </c>
      <c r="M44" s="439" t="n">
        <v>0.0323153075074441</v>
      </c>
      <c r="N44" s="440" t="n">
        <v>3814404.37</v>
      </c>
      <c r="O44" s="441" t="n">
        <v>0.0235639168909998</v>
      </c>
      <c r="P44" s="46"/>
      <c r="S44" s="294"/>
    </row>
    <row r="45" customFormat="false" ht="12.75" hidden="false" customHeight="false" outlineLevel="0" collapsed="false">
      <c r="A45" s="50"/>
      <c r="B45" s="60"/>
      <c r="C45" s="181" t="n">
        <v>3239</v>
      </c>
      <c r="D45" s="264"/>
      <c r="E45" s="61" t="s">
        <v>421</v>
      </c>
      <c r="F45" s="62"/>
      <c r="G45" s="63"/>
      <c r="H45" s="64" t="n">
        <v>0</v>
      </c>
      <c r="I45" s="439" t="n">
        <v>0</v>
      </c>
      <c r="J45" s="443" t="n">
        <v>0</v>
      </c>
      <c r="K45" s="444" t="n">
        <v>0</v>
      </c>
      <c r="L45" s="440" t="n">
        <v>39747.63</v>
      </c>
      <c r="M45" s="439" t="n">
        <v>0.000337514438789261</v>
      </c>
      <c r="N45" s="440" t="n">
        <v>39747.63</v>
      </c>
      <c r="O45" s="441" t="n">
        <v>0.00024554550568906</v>
      </c>
      <c r="P45" s="46"/>
      <c r="S45" s="294"/>
    </row>
    <row r="46" customFormat="false" ht="12.75" hidden="false" customHeight="true" outlineLevel="0" collapsed="false">
      <c r="A46" s="50"/>
      <c r="B46" s="60"/>
      <c r="C46" s="181" t="n">
        <v>3261</v>
      </c>
      <c r="D46" s="264"/>
      <c r="E46" s="61" t="s">
        <v>373</v>
      </c>
      <c r="F46" s="442"/>
      <c r="G46" s="63"/>
      <c r="H46" s="64" t="n">
        <v>386368.25</v>
      </c>
      <c r="I46" s="439" t="n">
        <v>0.00310919803691852</v>
      </c>
      <c r="J46" s="440" t="n">
        <v>0</v>
      </c>
      <c r="K46" s="439" t="n">
        <v>0</v>
      </c>
      <c r="L46" s="440" t="n">
        <v>0</v>
      </c>
      <c r="M46" s="439" t="n">
        <v>0</v>
      </c>
      <c r="N46" s="440" t="n">
        <v>386368.25</v>
      </c>
      <c r="O46" s="441" t="n">
        <v>0.00238683381445503</v>
      </c>
      <c r="P46" s="46"/>
      <c r="S46" s="294"/>
    </row>
    <row r="47" customFormat="false" ht="12.75" hidden="false" customHeight="false" outlineLevel="0" collapsed="false">
      <c r="A47" s="50"/>
      <c r="B47" s="60"/>
      <c r="C47" s="181" t="n">
        <v>3262</v>
      </c>
      <c r="D47" s="264"/>
      <c r="E47" s="61" t="s">
        <v>374</v>
      </c>
      <c r="F47" s="62"/>
      <c r="G47" s="63"/>
      <c r="H47" s="64" t="n">
        <v>313226.15</v>
      </c>
      <c r="I47" s="439" t="n">
        <v>0.00252060600396525</v>
      </c>
      <c r="J47" s="440" t="n">
        <v>0</v>
      </c>
      <c r="K47" s="439" t="n">
        <v>0</v>
      </c>
      <c r="L47" s="440" t="n">
        <v>0</v>
      </c>
      <c r="M47" s="439" t="n">
        <v>0</v>
      </c>
      <c r="N47" s="440" t="n">
        <v>313226.15</v>
      </c>
      <c r="O47" s="441" t="n">
        <v>0.00193499017166023</v>
      </c>
      <c r="P47" s="46"/>
      <c r="S47" s="294"/>
    </row>
    <row r="48" customFormat="false" ht="12.75" hidden="false" customHeight="false" outlineLevel="0" collapsed="false">
      <c r="A48" s="50"/>
      <c r="B48" s="60"/>
      <c r="C48" s="181" t="n">
        <v>3269</v>
      </c>
      <c r="D48" s="264"/>
      <c r="E48" s="61" t="s">
        <v>375</v>
      </c>
      <c r="F48" s="62"/>
      <c r="G48" s="63"/>
      <c r="H48" s="64" t="n">
        <v>10397.19</v>
      </c>
      <c r="I48" s="439" t="n">
        <v>8.3668683276819E-005</v>
      </c>
      <c r="J48" s="440" t="n">
        <v>0</v>
      </c>
      <c r="K48" s="439" t="n">
        <v>0</v>
      </c>
      <c r="L48" s="440" t="n">
        <v>52400.59</v>
      </c>
      <c r="M48" s="439" t="n">
        <v>0.000444956233266642</v>
      </c>
      <c r="N48" s="440" t="n">
        <v>62797.78</v>
      </c>
      <c r="O48" s="441" t="n">
        <v>0.000387940429309881</v>
      </c>
      <c r="P48" s="46"/>
      <c r="S48" s="294"/>
    </row>
    <row r="49" customFormat="false" ht="12.75" hidden="false" customHeight="false" outlineLevel="0" collapsed="false">
      <c r="A49" s="50"/>
      <c r="B49" s="60"/>
      <c r="C49" s="181" t="n">
        <v>3291</v>
      </c>
      <c r="D49" s="264"/>
      <c r="E49" s="61" t="s">
        <v>422</v>
      </c>
      <c r="F49" s="62"/>
      <c r="G49" s="63"/>
      <c r="H49" s="64" t="n">
        <v>0</v>
      </c>
      <c r="I49" s="439" t="n">
        <v>0</v>
      </c>
      <c r="J49" s="440" t="n">
        <v>0</v>
      </c>
      <c r="K49" s="439" t="n">
        <v>0</v>
      </c>
      <c r="L49" s="440" t="n">
        <v>6283.37</v>
      </c>
      <c r="M49" s="439" t="n">
        <v>5.33548314517187E-005</v>
      </c>
      <c r="N49" s="440" t="n">
        <v>6283.37</v>
      </c>
      <c r="O49" s="441" t="n">
        <v>3.88162329195845E-005</v>
      </c>
      <c r="P49" s="46"/>
      <c r="S49" s="294"/>
    </row>
    <row r="50" customFormat="false" ht="12.75" hidden="false" customHeight="false" outlineLevel="0" collapsed="false">
      <c r="A50" s="50"/>
      <c r="B50" s="60"/>
      <c r="C50" s="181" t="n">
        <v>3292</v>
      </c>
      <c r="D50" s="264"/>
      <c r="E50" s="61" t="s">
        <v>376</v>
      </c>
      <c r="F50" s="62"/>
      <c r="G50" s="63"/>
      <c r="H50" s="64" t="n">
        <v>16018.42</v>
      </c>
      <c r="I50" s="439" t="n">
        <v>0.000128904070193491</v>
      </c>
      <c r="J50" s="440" t="n">
        <v>-1473.04</v>
      </c>
      <c r="K50" s="439" t="n">
        <v>-1.83769068751029E-005</v>
      </c>
      <c r="L50" s="440" t="n">
        <v>2054.11</v>
      </c>
      <c r="M50" s="439" t="n">
        <v>1.74423426971975E-005</v>
      </c>
      <c r="N50" s="440" t="n">
        <v>16599.49</v>
      </c>
      <c r="O50" s="441" t="n">
        <v>0.0001025452376967</v>
      </c>
      <c r="P50" s="46"/>
      <c r="S50" s="294"/>
    </row>
    <row r="51" customFormat="false" ht="12.75" hidden="false" customHeight="false" outlineLevel="0" collapsed="false">
      <c r="A51" s="50"/>
      <c r="B51" s="60"/>
      <c r="C51" s="181" t="n">
        <v>3293</v>
      </c>
      <c r="D51" s="264"/>
      <c r="E51" s="61" t="s">
        <v>377</v>
      </c>
      <c r="F51" s="62"/>
      <c r="G51" s="63"/>
      <c r="H51" s="64" t="n">
        <v>22068.44</v>
      </c>
      <c r="I51" s="439" t="n">
        <v>0.000177590033150638</v>
      </c>
      <c r="J51" s="440" t="n">
        <v>-8284.77</v>
      </c>
      <c r="K51" s="439" t="n">
        <v>-0.000103356627635126</v>
      </c>
      <c r="L51" s="440" t="n">
        <v>978.31</v>
      </c>
      <c r="M51" s="439" t="n">
        <v>8.3072563222492E-006</v>
      </c>
      <c r="N51" s="440" t="n">
        <v>14761.98</v>
      </c>
      <c r="O51" s="441" t="n">
        <v>9.11938106516485E-005</v>
      </c>
      <c r="P51" s="46"/>
      <c r="S51" s="294"/>
    </row>
    <row r="52" customFormat="false" ht="12.75" hidden="false" customHeight="false" outlineLevel="0" collapsed="false">
      <c r="A52" s="50"/>
      <c r="B52" s="60"/>
      <c r="C52" s="181" t="n">
        <v>3299</v>
      </c>
      <c r="D52" s="264"/>
      <c r="E52" s="70" t="s">
        <v>378</v>
      </c>
      <c r="F52" s="62"/>
      <c r="G52" s="63"/>
      <c r="H52" s="64" t="n">
        <v>81074041.48</v>
      </c>
      <c r="I52" s="439" t="n">
        <v>0.652422269724975</v>
      </c>
      <c r="J52" s="440" t="n">
        <v>-79348821.05</v>
      </c>
      <c r="K52" s="439" t="n">
        <v>-0.989916020668178</v>
      </c>
      <c r="L52" s="440" t="n">
        <v>2522706.65</v>
      </c>
      <c r="M52" s="439" t="n">
        <v>0.0214214009540867</v>
      </c>
      <c r="N52" s="440" t="n">
        <v>4247927.08000001</v>
      </c>
      <c r="O52" s="441" t="n">
        <v>0.0262420527460091</v>
      </c>
      <c r="P52" s="46"/>
      <c r="S52" s="294"/>
    </row>
    <row r="53" customFormat="false" ht="12.75" hidden="false" customHeight="false" outlineLevel="0" collapsed="false">
      <c r="A53" s="50"/>
      <c r="B53" s="78"/>
      <c r="C53" s="385"/>
      <c r="D53" s="79"/>
      <c r="E53" s="79" t="s">
        <v>379</v>
      </c>
      <c r="F53" s="80"/>
      <c r="G53" s="81"/>
      <c r="H53" s="207" t="n">
        <v>643097.21</v>
      </c>
      <c r="I53" s="445" t="n">
        <v>0.00517515759351286</v>
      </c>
      <c r="J53" s="446" t="n">
        <v>0</v>
      </c>
      <c r="K53" s="445" t="n">
        <v>0</v>
      </c>
      <c r="L53" s="446" t="s">
        <v>429</v>
      </c>
      <c r="M53" s="445" t="s">
        <v>84</v>
      </c>
      <c r="N53" s="446" t="n">
        <v>643097.21</v>
      </c>
      <c r="O53" s="447" t="n">
        <v>0.00397280616823376</v>
      </c>
      <c r="P53" s="46"/>
    </row>
    <row r="54" customFormat="false" ht="12.75" hidden="false" customHeight="false" outlineLevel="0" collapsed="false">
      <c r="A54" s="50"/>
      <c r="B54" s="60"/>
      <c r="C54" s="181" t="n">
        <v>3314</v>
      </c>
      <c r="D54" s="264"/>
      <c r="E54" s="61" t="s">
        <v>380</v>
      </c>
      <c r="F54" s="62"/>
      <c r="G54" s="63"/>
      <c r="H54" s="64" t="n">
        <v>630616.21</v>
      </c>
      <c r="I54" s="439" t="n">
        <v>0.00507471999104739</v>
      </c>
      <c r="J54" s="440" t="n">
        <v>0</v>
      </c>
      <c r="K54" s="439" t="n">
        <v>0</v>
      </c>
      <c r="L54" s="440" t="s">
        <v>429</v>
      </c>
      <c r="M54" s="439" t="s">
        <v>84</v>
      </c>
      <c r="N54" s="440" t="n">
        <v>630616.21</v>
      </c>
      <c r="O54" s="441" t="n">
        <v>0.00389570337099767</v>
      </c>
      <c r="P54" s="46"/>
    </row>
    <row r="55" customFormat="false" ht="12.75" hidden="false" customHeight="false" outlineLevel="0" collapsed="false">
      <c r="A55" s="50"/>
      <c r="B55" s="60"/>
      <c r="C55" s="181" t="n">
        <v>3315</v>
      </c>
      <c r="D55" s="264"/>
      <c r="E55" s="61" t="s">
        <v>381</v>
      </c>
      <c r="F55" s="62"/>
      <c r="G55" s="63"/>
      <c r="H55" s="64" t="n">
        <v>12481</v>
      </c>
      <c r="I55" s="448" t="n">
        <v>0.000100437602465472</v>
      </c>
      <c r="J55" s="449" t="n">
        <v>0</v>
      </c>
      <c r="K55" s="450" t="n">
        <v>0</v>
      </c>
      <c r="L55" s="449" t="s">
        <v>429</v>
      </c>
      <c r="M55" s="450" t="s">
        <v>84</v>
      </c>
      <c r="N55" s="440" t="n">
        <v>12481</v>
      </c>
      <c r="O55" s="441" t="n">
        <v>7.71027972360906E-005</v>
      </c>
      <c r="P55" s="46"/>
    </row>
    <row r="56" customFormat="false" ht="12.75" hidden="false" customHeight="false" outlineLevel="0" collapsed="false">
      <c r="A56" s="50"/>
      <c r="B56" s="78"/>
      <c r="C56" s="385"/>
      <c r="D56" s="79"/>
      <c r="E56" s="79" t="s">
        <v>382</v>
      </c>
      <c r="F56" s="80"/>
      <c r="G56" s="81"/>
      <c r="H56" s="207" t="n">
        <v>2059217.74</v>
      </c>
      <c r="I56" s="445" t="n">
        <v>0.0165710193702401</v>
      </c>
      <c r="J56" s="446" t="n">
        <v>-47943.5</v>
      </c>
      <c r="K56" s="445" t="n">
        <v>-0.000598119015618378</v>
      </c>
      <c r="L56" s="446" t="n">
        <v>2346448.12</v>
      </c>
      <c r="M56" s="445" t="s">
        <v>84</v>
      </c>
      <c r="N56" s="446" t="n">
        <v>4357722.36</v>
      </c>
      <c r="O56" s="447" t="n">
        <v>0.0269203255776186</v>
      </c>
      <c r="P56" s="46"/>
    </row>
    <row r="57" customFormat="false" ht="12.75" hidden="false" customHeight="false" outlineLevel="0" collapsed="false">
      <c r="A57" s="50"/>
      <c r="B57" s="87"/>
      <c r="C57" s="242" t="n">
        <v>3411</v>
      </c>
      <c r="D57" s="278"/>
      <c r="E57" s="88" t="s">
        <v>383</v>
      </c>
      <c r="F57" s="89"/>
      <c r="G57" s="90"/>
      <c r="H57" s="91" t="n">
        <v>822131.37</v>
      </c>
      <c r="I57" s="436" t="n">
        <v>0.00661588844759664</v>
      </c>
      <c r="J57" s="437" t="n">
        <v>0</v>
      </c>
      <c r="K57" s="436" t="n">
        <v>0</v>
      </c>
      <c r="L57" s="437" t="s">
        <v>429</v>
      </c>
      <c r="M57" s="436" t="s">
        <v>84</v>
      </c>
      <c r="N57" s="437" t="n">
        <v>822131.37</v>
      </c>
      <c r="O57" s="438" t="n">
        <v>0.00507881005708993</v>
      </c>
      <c r="P57" s="46"/>
    </row>
    <row r="58" customFormat="false" ht="12.75" hidden="false" customHeight="false" outlineLevel="0" collapsed="false">
      <c r="A58" s="50"/>
      <c r="B58" s="60"/>
      <c r="C58" s="181" t="n">
        <v>3419</v>
      </c>
      <c r="D58" s="264"/>
      <c r="E58" s="61" t="s">
        <v>384</v>
      </c>
      <c r="F58" s="62"/>
      <c r="G58" s="63"/>
      <c r="H58" s="64" t="n">
        <v>939469.81</v>
      </c>
      <c r="I58" s="439" t="n">
        <v>0.00756013903574171</v>
      </c>
      <c r="J58" s="440" t="n">
        <v>-21391</v>
      </c>
      <c r="K58" s="439" t="n">
        <v>-0.000266863367570009</v>
      </c>
      <c r="L58" s="440" t="s">
        <v>429</v>
      </c>
      <c r="M58" s="439" t="s">
        <v>84</v>
      </c>
      <c r="N58" s="440" t="n">
        <v>918078.81</v>
      </c>
      <c r="O58" s="441" t="n">
        <v>0.00567153628188297</v>
      </c>
      <c r="P58" s="46"/>
    </row>
    <row r="59" customFormat="false" ht="12.75" hidden="false" customHeight="true" outlineLevel="0" collapsed="false">
      <c r="A59" s="50"/>
      <c r="B59" s="60"/>
      <c r="C59" s="181" t="n">
        <v>3421</v>
      </c>
      <c r="D59" s="264"/>
      <c r="E59" s="386" t="s">
        <v>385</v>
      </c>
      <c r="F59" s="386" t="e">
        <f aca="false">NA()</f>
        <v>#N/A</v>
      </c>
      <c r="G59" s="63"/>
      <c r="H59" s="73" t="n">
        <v>297616.56</v>
      </c>
      <c r="I59" s="448" t="n">
        <v>0.00239499188690179</v>
      </c>
      <c r="J59" s="449" t="n">
        <v>-26552.5</v>
      </c>
      <c r="K59" s="451" t="n">
        <v>0.000331255648048369</v>
      </c>
      <c r="L59" s="449" t="n">
        <v>2346448.12</v>
      </c>
      <c r="M59" s="450" t="s">
        <v>84</v>
      </c>
      <c r="N59" s="440" t="n">
        <v>2617512.18</v>
      </c>
      <c r="O59" s="441" t="n">
        <v>0.0161699792386457</v>
      </c>
      <c r="P59" s="46"/>
    </row>
    <row r="60" customFormat="false" ht="12.75" hidden="false" customHeight="false" outlineLevel="0" collapsed="false">
      <c r="A60" s="50"/>
      <c r="B60" s="78"/>
      <c r="C60" s="385"/>
      <c r="D60" s="79"/>
      <c r="E60" s="79" t="s">
        <v>386</v>
      </c>
      <c r="F60" s="80"/>
      <c r="G60" s="81"/>
      <c r="H60" s="207" t="n">
        <v>14966.91</v>
      </c>
      <c r="I60" s="445" t="n">
        <v>0.000120442316858945</v>
      </c>
      <c r="J60" s="446" t="n">
        <v>-4089.8</v>
      </c>
      <c r="K60" s="445" t="n">
        <v>-5.10222897801796E-005</v>
      </c>
      <c r="L60" s="446" t="s">
        <v>429</v>
      </c>
      <c r="M60" s="445" t="s">
        <v>84</v>
      </c>
      <c r="N60" s="446" t="n">
        <v>10877.11</v>
      </c>
      <c r="O60" s="447" t="n">
        <v>6.71945843157322E-005</v>
      </c>
      <c r="P60" s="46"/>
    </row>
    <row r="61" customFormat="false" ht="12.75" hidden="false" customHeight="false" outlineLevel="0" collapsed="false">
      <c r="A61" s="50"/>
      <c r="B61" s="312"/>
      <c r="C61" s="233" t="n">
        <v>3541</v>
      </c>
      <c r="D61" s="313"/>
      <c r="E61" s="387" t="s">
        <v>387</v>
      </c>
      <c r="F61" s="314"/>
      <c r="G61" s="315"/>
      <c r="H61" s="238" t="n">
        <v>14966.91</v>
      </c>
      <c r="I61" s="452" t="n">
        <v>0.000120442316858945</v>
      </c>
      <c r="J61" s="453" t="n">
        <v>-4089.8</v>
      </c>
      <c r="K61" s="452" t="n">
        <v>-5.10222897801796E-005</v>
      </c>
      <c r="L61" s="453" t="s">
        <v>429</v>
      </c>
      <c r="M61" s="452" t="s">
        <v>84</v>
      </c>
      <c r="N61" s="453" t="n">
        <v>10877.11</v>
      </c>
      <c r="O61" s="454" t="n">
        <v>6.71945843157322E-005</v>
      </c>
      <c r="P61" s="46"/>
    </row>
    <row r="62" customFormat="false" ht="12.75" hidden="false" customHeight="false" outlineLevel="0" collapsed="false">
      <c r="A62" s="50"/>
      <c r="B62" s="78"/>
      <c r="C62" s="385"/>
      <c r="D62" s="79"/>
      <c r="E62" s="79" t="s">
        <v>430</v>
      </c>
      <c r="F62" s="80"/>
      <c r="G62" s="81"/>
      <c r="H62" s="207" t="n">
        <v>4211248.33</v>
      </c>
      <c r="I62" s="445" t="n">
        <v>0.0338889260197037</v>
      </c>
      <c r="J62" s="446" t="n">
        <v>0</v>
      </c>
      <c r="K62" s="445" t="n">
        <v>0</v>
      </c>
      <c r="L62" s="446" t="n">
        <v>77387.5</v>
      </c>
      <c r="M62" s="445" t="s">
        <v>84</v>
      </c>
      <c r="N62" s="446" t="n">
        <v>4288635.83</v>
      </c>
      <c r="O62" s="447" t="n">
        <v>0.0264935356798272</v>
      </c>
      <c r="P62" s="46"/>
    </row>
    <row r="63" customFormat="false" ht="13.5" hidden="false" customHeight="true" outlineLevel="0" collapsed="false">
      <c r="A63" s="50"/>
      <c r="B63" s="388"/>
      <c r="C63" s="389" t="n">
        <v>3809</v>
      </c>
      <c r="D63" s="390"/>
      <c r="E63" s="391" t="s">
        <v>389</v>
      </c>
      <c r="F63" s="391" t="e">
        <f aca="false">NA()</f>
        <v>#N/A</v>
      </c>
      <c r="G63" s="287"/>
      <c r="H63" s="392" t="n">
        <v>4211248.33</v>
      </c>
      <c r="I63" s="455" t="n">
        <v>0.0338889260197037</v>
      </c>
      <c r="J63" s="456" t="n">
        <v>0</v>
      </c>
      <c r="K63" s="455" t="n">
        <v>0</v>
      </c>
      <c r="L63" s="456" t="n">
        <v>77387.5</v>
      </c>
      <c r="M63" s="455" t="s">
        <v>84</v>
      </c>
      <c r="N63" s="456" t="n">
        <v>4288635.83</v>
      </c>
      <c r="O63" s="457" t="n">
        <v>0.0264935356798272</v>
      </c>
      <c r="P63" s="46"/>
    </row>
    <row r="64" customFormat="false" ht="13.5" hidden="false" customHeight="false" outlineLevel="0" collapsed="false">
      <c r="A64" s="50"/>
      <c r="B64" s="105"/>
      <c r="C64" s="395" t="s">
        <v>390</v>
      </c>
      <c r="D64" s="106"/>
      <c r="E64" s="106"/>
      <c r="F64" s="107"/>
      <c r="G64" s="108"/>
      <c r="H64" s="109" t="n">
        <v>121930.16</v>
      </c>
      <c r="I64" s="131" t="n">
        <v>0.00098120126100724</v>
      </c>
      <c r="J64" s="458" t="n">
        <v>0</v>
      </c>
      <c r="K64" s="131" t="n">
        <v>0</v>
      </c>
      <c r="L64" s="458" t="n">
        <v>1741654.15</v>
      </c>
      <c r="M64" s="131" t="s">
        <v>84</v>
      </c>
      <c r="N64" s="458" t="n">
        <v>1863584.31</v>
      </c>
      <c r="O64" s="459" t="n">
        <v>0.011512504061076</v>
      </c>
      <c r="P64" s="46"/>
    </row>
    <row r="65" customFormat="false" ht="12.75" hidden="false" customHeight="true" outlineLevel="0" collapsed="false">
      <c r="A65" s="50"/>
      <c r="B65" s="376"/>
      <c r="C65" s="396"/>
      <c r="D65" s="377"/>
      <c r="E65" s="397" t="s">
        <v>391</v>
      </c>
      <c r="F65" s="397"/>
      <c r="G65" s="379"/>
      <c r="H65" s="380" t="n">
        <v>121930.16</v>
      </c>
      <c r="I65" s="433" t="n">
        <v>0.00098120126100724</v>
      </c>
      <c r="J65" s="434" t="n">
        <v>0</v>
      </c>
      <c r="K65" s="433" t="n">
        <v>0</v>
      </c>
      <c r="L65" s="434" t="n">
        <v>1741654.15</v>
      </c>
      <c r="M65" s="433" t="s">
        <v>84</v>
      </c>
      <c r="N65" s="434" t="n">
        <v>1863584.31</v>
      </c>
      <c r="O65" s="435" t="n">
        <v>0.011512504061076</v>
      </c>
      <c r="P65" s="46"/>
    </row>
    <row r="66" customFormat="false" ht="13.5" hidden="false" customHeight="false" outlineLevel="0" collapsed="false">
      <c r="A66" s="50"/>
      <c r="B66" s="96"/>
      <c r="C66" s="398" t="n">
        <v>4322</v>
      </c>
      <c r="D66" s="399"/>
      <c r="E66" s="97" t="s">
        <v>392</v>
      </c>
      <c r="F66" s="98"/>
      <c r="G66" s="99"/>
      <c r="H66" s="100" t="n">
        <v>121930.16</v>
      </c>
      <c r="I66" s="460" t="n">
        <v>0.00098120126100724</v>
      </c>
      <c r="J66" s="461" t="n">
        <v>0</v>
      </c>
      <c r="K66" s="460" t="n">
        <v>0</v>
      </c>
      <c r="L66" s="461" t="n">
        <v>1741654.15</v>
      </c>
      <c r="M66" s="460" t="s">
        <v>84</v>
      </c>
      <c r="N66" s="461" t="n">
        <v>1863584.31</v>
      </c>
      <c r="O66" s="462" t="n">
        <v>0.011512504061076</v>
      </c>
      <c r="P66" s="46"/>
    </row>
    <row r="67" customFormat="false" ht="13.5" hidden="false" customHeight="false" outlineLevel="0" collapsed="false">
      <c r="A67" s="50"/>
      <c r="B67" s="105"/>
      <c r="C67" s="395" t="s">
        <v>393</v>
      </c>
      <c r="D67" s="106"/>
      <c r="E67" s="106"/>
      <c r="F67" s="107"/>
      <c r="G67" s="108"/>
      <c r="H67" s="109" t="n">
        <v>7986.83</v>
      </c>
      <c r="I67" s="131" t="n">
        <v>6.42719378654999E-005</v>
      </c>
      <c r="J67" s="458" t="n">
        <v>-2213.4</v>
      </c>
      <c r="K67" s="131" t="n">
        <v>-2.76132662231526E-005</v>
      </c>
      <c r="L67" s="458" t="s">
        <v>429</v>
      </c>
      <c r="M67" s="131" t="s">
        <v>84</v>
      </c>
      <c r="N67" s="458" t="n">
        <v>5773.43</v>
      </c>
      <c r="O67" s="459" t="n">
        <v>3.56660205629968E-005</v>
      </c>
      <c r="P67" s="46"/>
    </row>
    <row r="68" customFormat="false" ht="12.75" hidden="false" customHeight="false" outlineLevel="0" collapsed="false">
      <c r="A68" s="50"/>
      <c r="B68" s="376"/>
      <c r="C68" s="396"/>
      <c r="D68" s="377"/>
      <c r="E68" s="377" t="s">
        <v>394</v>
      </c>
      <c r="F68" s="378"/>
      <c r="G68" s="379"/>
      <c r="H68" s="380" t="n">
        <v>7986.83</v>
      </c>
      <c r="I68" s="433" t="n">
        <v>6.42719378654999E-005</v>
      </c>
      <c r="J68" s="434" t="n">
        <v>-2213.4</v>
      </c>
      <c r="K68" s="433" t="n">
        <v>-2.76132662231526E-005</v>
      </c>
      <c r="L68" s="434" t="s">
        <v>429</v>
      </c>
      <c r="M68" s="433" t="s">
        <v>84</v>
      </c>
      <c r="N68" s="434" t="n">
        <v>5773.43</v>
      </c>
      <c r="O68" s="435" t="n">
        <v>3.56660205629968E-005</v>
      </c>
      <c r="P68" s="46"/>
    </row>
    <row r="69" customFormat="false" ht="13.5" hidden="false" customHeight="false" outlineLevel="0" collapsed="false">
      <c r="A69" s="50"/>
      <c r="B69" s="388"/>
      <c r="C69" s="389" t="n">
        <v>5399</v>
      </c>
      <c r="D69" s="390"/>
      <c r="E69" s="401" t="s">
        <v>395</v>
      </c>
      <c r="F69" s="402"/>
      <c r="G69" s="287"/>
      <c r="H69" s="392" t="n">
        <v>7986.83</v>
      </c>
      <c r="I69" s="455" t="n">
        <v>6.42719378654999E-005</v>
      </c>
      <c r="J69" s="456" t="n">
        <v>-2213.4</v>
      </c>
      <c r="K69" s="455" t="n">
        <v>-2.76132662231526E-005</v>
      </c>
      <c r="L69" s="456" t="s">
        <v>429</v>
      </c>
      <c r="M69" s="455" t="s">
        <v>84</v>
      </c>
      <c r="N69" s="456" t="n">
        <v>5773.43</v>
      </c>
      <c r="O69" s="457" t="n">
        <v>3.56660205629968E-005</v>
      </c>
      <c r="P69" s="46"/>
    </row>
    <row r="70" customFormat="false" ht="13.5" hidden="false" customHeight="false" outlineLevel="0" collapsed="false">
      <c r="A70" s="50"/>
      <c r="B70" s="105"/>
      <c r="C70" s="395" t="s">
        <v>396</v>
      </c>
      <c r="D70" s="106"/>
      <c r="E70" s="106"/>
      <c r="F70" s="107"/>
      <c r="G70" s="108"/>
      <c r="H70" s="109" t="n">
        <v>111707.64</v>
      </c>
      <c r="I70" s="131" t="n">
        <v>0.000898938189141578</v>
      </c>
      <c r="J70" s="458" t="n">
        <v>-754.54</v>
      </c>
      <c r="K70" s="131" t="n">
        <v>-9.41326190296267E-006</v>
      </c>
      <c r="L70" s="458" t="s">
        <v>429</v>
      </c>
      <c r="M70" s="131" t="s">
        <v>84</v>
      </c>
      <c r="N70" s="458" t="n">
        <v>110953.1</v>
      </c>
      <c r="O70" s="459" t="n">
        <v>0.000685425396363728</v>
      </c>
      <c r="P70" s="46"/>
    </row>
    <row r="71" customFormat="false" ht="12.75" hidden="false" customHeight="false" outlineLevel="0" collapsed="false">
      <c r="A71" s="50"/>
      <c r="B71" s="376"/>
      <c r="C71" s="396"/>
      <c r="D71" s="377"/>
      <c r="E71" s="377" t="s">
        <v>397</v>
      </c>
      <c r="F71" s="378"/>
      <c r="G71" s="379"/>
      <c r="H71" s="380" t="n">
        <v>111707.64</v>
      </c>
      <c r="I71" s="433" t="n">
        <v>0.000898938189141578</v>
      </c>
      <c r="J71" s="434" t="n">
        <v>-754.54</v>
      </c>
      <c r="K71" s="433" t="n">
        <v>-9.41326190296267E-006</v>
      </c>
      <c r="L71" s="434" t="s">
        <v>429</v>
      </c>
      <c r="M71" s="433" t="s">
        <v>84</v>
      </c>
      <c r="N71" s="434" t="n">
        <v>110953.1</v>
      </c>
      <c r="O71" s="435" t="n">
        <v>0.000685425396363728</v>
      </c>
      <c r="P71" s="46"/>
    </row>
    <row r="72" customFormat="false" ht="12.75" hidden="false" customHeight="false" outlineLevel="0" collapsed="false">
      <c r="A72" s="50"/>
      <c r="B72" s="87"/>
      <c r="C72" s="242" t="n">
        <v>6221</v>
      </c>
      <c r="D72" s="278"/>
      <c r="E72" s="88" t="s">
        <v>398</v>
      </c>
      <c r="F72" s="89"/>
      <c r="G72" s="90"/>
      <c r="H72" s="91" t="n">
        <v>6044.64</v>
      </c>
      <c r="I72" s="436" t="n">
        <v>4.86426688059362E-005</v>
      </c>
      <c r="J72" s="437" t="n">
        <v>-754.54</v>
      </c>
      <c r="K72" s="436" t="n">
        <v>-9.41326190296267E-006</v>
      </c>
      <c r="L72" s="437" t="s">
        <v>429</v>
      </c>
      <c r="M72" s="436" t="s">
        <v>84</v>
      </c>
      <c r="N72" s="437" t="n">
        <v>5290.1</v>
      </c>
      <c r="O72" s="438" t="n">
        <v>3.26801945083441E-005</v>
      </c>
      <c r="P72" s="46"/>
    </row>
    <row r="73" customFormat="false" ht="13.5" hidden="false" customHeight="false" outlineLevel="0" collapsed="false">
      <c r="A73" s="50"/>
      <c r="B73" s="96"/>
      <c r="C73" s="398" t="n">
        <v>6222</v>
      </c>
      <c r="D73" s="399"/>
      <c r="E73" s="97" t="s">
        <v>399</v>
      </c>
      <c r="F73" s="98"/>
      <c r="G73" s="99"/>
      <c r="H73" s="100" t="n">
        <v>105663</v>
      </c>
      <c r="I73" s="460" t="n">
        <v>0.000850295520335642</v>
      </c>
      <c r="J73" s="461" t="n">
        <v>0</v>
      </c>
      <c r="K73" s="460" t="n">
        <v>0</v>
      </c>
      <c r="L73" s="461" t="s">
        <v>429</v>
      </c>
      <c r="M73" s="460" t="s">
        <v>84</v>
      </c>
      <c r="N73" s="461" t="n">
        <v>105663</v>
      </c>
      <c r="O73" s="462" t="n">
        <v>0.000652745201855384</v>
      </c>
      <c r="P73" s="46"/>
    </row>
    <row r="74" customFormat="false" ht="13.5" hidden="false" customHeight="false" outlineLevel="0" collapsed="false">
      <c r="A74" s="50"/>
      <c r="B74" s="105"/>
      <c r="C74" s="106" t="s">
        <v>431</v>
      </c>
      <c r="D74" s="106"/>
      <c r="E74" s="106"/>
      <c r="F74" s="107"/>
      <c r="G74" s="108"/>
      <c r="H74" s="109" t="n">
        <v>124266208.01</v>
      </c>
      <c r="I74" s="131" t="n">
        <v>1</v>
      </c>
      <c r="J74" s="458" t="n">
        <v>-80157123.83</v>
      </c>
      <c r="K74" s="131" t="n">
        <v>-1</v>
      </c>
      <c r="L74" s="458" t="n">
        <v>117765717.35</v>
      </c>
      <c r="M74" s="131" t="n">
        <v>1</v>
      </c>
      <c r="N74" s="458" t="n">
        <v>161874801.53</v>
      </c>
      <c r="O74" s="459" t="n">
        <v>1</v>
      </c>
      <c r="P74" s="46"/>
    </row>
    <row r="75" customFormat="false" ht="13.5" hidden="false" customHeight="false" outlineLevel="0" collapsed="false">
      <c r="B75" s="114" t="s">
        <v>88</v>
      </c>
      <c r="C75" s="115"/>
      <c r="D75" s="115"/>
      <c r="E75" s="115"/>
      <c r="F75" s="115"/>
      <c r="G75" s="114"/>
      <c r="H75" s="114"/>
      <c r="I75" s="114"/>
      <c r="J75" s="114"/>
      <c r="K75" s="114"/>
      <c r="L75" s="114"/>
      <c r="M75" s="114"/>
      <c r="N75" s="114"/>
      <c r="O75" s="116" t="s">
        <v>432</v>
      </c>
    </row>
    <row r="76" customFormat="false" ht="12.75" hidden="false" customHeight="true" outlineLevel="0" collapsed="false">
      <c r="B76" s="117" t="s">
        <v>90</v>
      </c>
      <c r="C76" s="118" t="s">
        <v>342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</row>
    <row r="77" customFormat="false" ht="12.75" hidden="false" customHeight="true" outlineLevel="0" collapsed="false">
      <c r="B77" s="117" t="s">
        <v>433</v>
      </c>
      <c r="C77" s="118" t="s">
        <v>434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</row>
  </sheetData>
  <mergeCells count="11">
    <mergeCell ref="B4:C8"/>
    <mergeCell ref="E4:F8"/>
    <mergeCell ref="H4:I7"/>
    <mergeCell ref="J4:K7"/>
    <mergeCell ref="L4:M7"/>
    <mergeCell ref="N4:O7"/>
    <mergeCell ref="E59:F59"/>
    <mergeCell ref="E63:F63"/>
    <mergeCell ref="E65:F65"/>
    <mergeCell ref="C76:O76"/>
    <mergeCell ref="C77:O77"/>
  </mergeCells>
  <conditionalFormatting sqref="E3">
    <cfRule type="expression" priority="2" aboveAverage="0" equalAverage="0" bottom="0" percent="0" rank="0" text="" dxfId="21">
      <formula>P3=" "</formula>
    </cfRule>
  </conditionalFormatting>
  <conditionalFormatting sqref="O75">
    <cfRule type="expression" priority="3" aboveAverage="0" equalAverage="0" bottom="0" percent="0" rank="0" text="" dxfId="22">
      <formula>P7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6.7"/>
    <col collapsed="false" customWidth="true" hidden="false" outlineLevel="0" max="4" min="4" style="28" width="1.13"/>
    <col collapsed="false" customWidth="true" hidden="false" outlineLevel="0" max="5" min="5" style="28" width="11.42"/>
    <col collapsed="false" customWidth="true" hidden="false" outlineLevel="0" max="6" min="6" style="28" width="31.56"/>
    <col collapsed="false" customWidth="true" hidden="false" outlineLevel="0" max="7" min="7" style="28" width="1.13"/>
    <col collapsed="false" customWidth="true" hidden="false" outlineLevel="0" max="9" min="8" style="28" width="11.7"/>
    <col collapsed="false" customWidth="true" hidden="false" outlineLevel="0" max="13" min="10" style="28" width="1.7"/>
    <col collapsed="false" customWidth="true" hidden="false" outlineLevel="0" max="14" min="14" style="28" width="9.99"/>
    <col collapsed="false" customWidth="true" hidden="false" outlineLevel="0" max="15" min="15" style="28" width="9.28"/>
    <col collapsed="false" customWidth="true" hidden="false" outlineLevel="0" max="33" min="16" style="28" width="1.7"/>
    <col collapsed="false" customWidth="false" hidden="false" outlineLevel="0" max="257" min="3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35</v>
      </c>
      <c r="C2" s="31"/>
      <c r="D2" s="31"/>
      <c r="E2" s="31"/>
      <c r="F2" s="32" t="s">
        <v>436</v>
      </c>
      <c r="G2" s="33"/>
      <c r="H2" s="31"/>
      <c r="I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9" t="s">
        <v>68</v>
      </c>
      <c r="J3" s="40"/>
    </row>
    <row r="4" customFormat="false" ht="8.45" hidden="false" customHeight="true" outlineLevel="0" collapsed="false">
      <c r="A4" s="41"/>
      <c r="B4" s="423" t="s">
        <v>345</v>
      </c>
      <c r="C4" s="423"/>
      <c r="D4" s="424"/>
      <c r="E4" s="141" t="s">
        <v>346</v>
      </c>
      <c r="F4" s="141"/>
      <c r="G4" s="143"/>
      <c r="H4" s="146" t="s">
        <v>437</v>
      </c>
      <c r="I4" s="45" t="s">
        <v>438</v>
      </c>
      <c r="J4" s="46"/>
    </row>
    <row r="5" customFormat="false" ht="8.45" hidden="false" customHeight="true" outlineLevel="0" collapsed="false">
      <c r="A5" s="41"/>
      <c r="B5" s="423"/>
      <c r="C5" s="423"/>
      <c r="D5" s="426"/>
      <c r="E5" s="141"/>
      <c r="F5" s="141"/>
      <c r="G5" s="149"/>
      <c r="H5" s="146"/>
      <c r="I5" s="45"/>
      <c r="J5" s="46"/>
    </row>
    <row r="6" customFormat="false" ht="8.45" hidden="false" customHeight="true" outlineLevel="0" collapsed="false">
      <c r="A6" s="41"/>
      <c r="B6" s="423"/>
      <c r="C6" s="423"/>
      <c r="D6" s="426"/>
      <c r="E6" s="141"/>
      <c r="F6" s="141"/>
      <c r="G6" s="149"/>
      <c r="H6" s="146"/>
      <c r="I6" s="45"/>
      <c r="J6" s="46"/>
    </row>
    <row r="7" customFormat="false" ht="8.45" hidden="false" customHeight="true" outlineLevel="0" collapsed="false">
      <c r="A7" s="41"/>
      <c r="B7" s="423"/>
      <c r="C7" s="423"/>
      <c r="D7" s="426"/>
      <c r="E7" s="141"/>
      <c r="F7" s="141"/>
      <c r="G7" s="149"/>
      <c r="H7" s="146"/>
      <c r="I7" s="45"/>
      <c r="J7" s="46"/>
    </row>
    <row r="8" customFormat="false" ht="8.45" hidden="false" customHeight="true" outlineLevel="0" collapsed="false">
      <c r="A8" s="41"/>
      <c r="B8" s="423"/>
      <c r="C8" s="423"/>
      <c r="D8" s="427"/>
      <c r="E8" s="141"/>
      <c r="F8" s="141"/>
      <c r="G8" s="152"/>
      <c r="H8" s="146"/>
      <c r="I8" s="45"/>
      <c r="J8" s="46"/>
    </row>
    <row r="9" customFormat="false" ht="13.5" hidden="false" customHeight="false" outlineLevel="0" collapsed="false">
      <c r="A9" s="50"/>
      <c r="B9" s="463"/>
      <c r="C9" s="174" t="n">
        <v>3111</v>
      </c>
      <c r="D9" s="261"/>
      <c r="E9" s="383" t="s">
        <v>350</v>
      </c>
      <c r="F9" s="464"/>
      <c r="G9" s="465"/>
      <c r="H9" s="57" t="n">
        <v>34367</v>
      </c>
      <c r="I9" s="59" t="n">
        <v>34367</v>
      </c>
      <c r="J9" s="46"/>
    </row>
    <row r="10" customFormat="false" ht="12.75" hidden="false" customHeight="false" outlineLevel="0" collapsed="false">
      <c r="A10" s="50"/>
      <c r="B10" s="466"/>
      <c r="C10" s="181" t="n">
        <v>3112</v>
      </c>
      <c r="D10" s="264"/>
      <c r="E10" s="383" t="s">
        <v>351</v>
      </c>
      <c r="F10" s="383"/>
      <c r="G10" s="467" t="e">
        <f aca="false">NA()</f>
        <v>#N/A</v>
      </c>
      <c r="H10" s="66" t="n">
        <v>6955</v>
      </c>
      <c r="I10" s="68" t="n">
        <v>6955</v>
      </c>
      <c r="J10" s="46"/>
      <c r="O10" s="294"/>
    </row>
    <row r="11" customFormat="false" ht="12.75" hidden="false" customHeight="false" outlineLevel="0" collapsed="false">
      <c r="A11" s="50"/>
      <c r="B11" s="466"/>
      <c r="C11" s="181" t="n">
        <v>3113</v>
      </c>
      <c r="D11" s="264"/>
      <c r="E11" s="383" t="s">
        <v>352</v>
      </c>
      <c r="F11" s="383"/>
      <c r="G11" s="467" t="e">
        <f aca="false">NA()</f>
        <v>#N/A</v>
      </c>
      <c r="H11" s="66" t="n">
        <v>209790</v>
      </c>
      <c r="I11" s="68" t="n">
        <v>209790</v>
      </c>
      <c r="J11" s="46"/>
    </row>
    <row r="12" customFormat="false" ht="12.75" hidden="false" customHeight="false" outlineLevel="0" collapsed="false">
      <c r="A12" s="50"/>
      <c r="B12" s="466"/>
      <c r="C12" s="181" t="n">
        <v>3114</v>
      </c>
      <c r="D12" s="264"/>
      <c r="E12" s="383" t="s">
        <v>353</v>
      </c>
      <c r="F12" s="383"/>
      <c r="G12" s="467" t="e">
        <f aca="false">NA()</f>
        <v>#N/A</v>
      </c>
      <c r="H12" s="66" t="n">
        <v>57315</v>
      </c>
      <c r="I12" s="68" t="n">
        <v>57315</v>
      </c>
      <c r="J12" s="46"/>
      <c r="O12" s="294"/>
    </row>
    <row r="13" customFormat="false" ht="12.75" hidden="false" customHeight="false" outlineLevel="0" collapsed="false">
      <c r="A13" s="50"/>
      <c r="B13" s="466"/>
      <c r="C13" s="181" t="n">
        <v>3121</v>
      </c>
      <c r="D13" s="264"/>
      <c r="E13" s="383" t="s">
        <v>354</v>
      </c>
      <c r="F13" s="383"/>
      <c r="G13" s="467" t="e">
        <f aca="false">NA()</f>
        <v>#N/A</v>
      </c>
      <c r="H13" s="66" t="n">
        <v>298330</v>
      </c>
      <c r="I13" s="68" t="n">
        <v>298330</v>
      </c>
      <c r="J13" s="46"/>
    </row>
    <row r="14" customFormat="false" ht="12.75" hidden="false" customHeight="false" outlineLevel="0" collapsed="false">
      <c r="A14" s="50"/>
      <c r="B14" s="466"/>
      <c r="C14" s="181" t="n">
        <v>3122</v>
      </c>
      <c r="D14" s="264"/>
      <c r="E14" s="383" t="s">
        <v>355</v>
      </c>
      <c r="F14" s="383"/>
      <c r="G14" s="467" t="e">
        <f aca="false">NA()</f>
        <v>#N/A</v>
      </c>
      <c r="H14" s="66" t="n">
        <v>92342</v>
      </c>
      <c r="I14" s="68" t="n">
        <v>92342</v>
      </c>
      <c r="J14" s="46"/>
      <c r="O14" s="294"/>
    </row>
    <row r="15" customFormat="false" ht="12.75" hidden="false" customHeight="false" outlineLevel="0" collapsed="false">
      <c r="A15" s="50"/>
      <c r="B15" s="466"/>
      <c r="C15" s="181" t="n">
        <v>3123</v>
      </c>
      <c r="D15" s="264"/>
      <c r="E15" s="383" t="s">
        <v>356</v>
      </c>
      <c r="F15" s="383"/>
      <c r="G15" s="467" t="e">
        <f aca="false">NA()</f>
        <v>#N/A</v>
      </c>
      <c r="H15" s="66" t="n">
        <v>13787</v>
      </c>
      <c r="I15" s="68" t="n">
        <v>13787</v>
      </c>
      <c r="J15" s="46"/>
    </row>
    <row r="16" customFormat="false" ht="12.75" hidden="false" customHeight="false" outlineLevel="0" collapsed="false">
      <c r="A16" s="50"/>
      <c r="B16" s="466"/>
      <c r="C16" s="181" t="n">
        <v>3124</v>
      </c>
      <c r="D16" s="264"/>
      <c r="E16" s="383" t="s">
        <v>357</v>
      </c>
      <c r="F16" s="383"/>
      <c r="G16" s="467" t="e">
        <f aca="false">NA()</f>
        <v>#N/A</v>
      </c>
      <c r="H16" s="66" t="n">
        <v>12276</v>
      </c>
      <c r="I16" s="68" t="n">
        <v>12276</v>
      </c>
      <c r="J16" s="46"/>
    </row>
    <row r="17" customFormat="false" ht="12.75" hidden="false" customHeight="false" outlineLevel="0" collapsed="false">
      <c r="A17" s="50"/>
      <c r="B17" s="466"/>
      <c r="C17" s="181" t="n">
        <v>3126</v>
      </c>
      <c r="D17" s="264"/>
      <c r="E17" s="383" t="s">
        <v>358</v>
      </c>
      <c r="F17" s="383"/>
      <c r="G17" s="467" t="e">
        <f aca="false">NA()</f>
        <v>#N/A</v>
      </c>
      <c r="H17" s="66" t="n">
        <v>29782</v>
      </c>
      <c r="I17" s="68" t="n">
        <v>29782</v>
      </c>
      <c r="J17" s="46"/>
    </row>
    <row r="18" customFormat="false" ht="12.75" hidden="false" customHeight="false" outlineLevel="0" collapsed="false">
      <c r="A18" s="50"/>
      <c r="B18" s="466"/>
      <c r="C18" s="181" t="n">
        <v>3141</v>
      </c>
      <c r="D18" s="264"/>
      <c r="E18" s="383" t="s">
        <v>362</v>
      </c>
      <c r="F18" s="383"/>
      <c r="G18" s="467" t="e">
        <f aca="false">NA()</f>
        <v>#N/A</v>
      </c>
      <c r="H18" s="66" t="n">
        <v>16458</v>
      </c>
      <c r="I18" s="68" t="n">
        <v>16458</v>
      </c>
      <c r="J18" s="46"/>
    </row>
    <row r="19" customFormat="false" ht="12.75" hidden="false" customHeight="false" outlineLevel="0" collapsed="false">
      <c r="A19" s="50"/>
      <c r="B19" s="466"/>
      <c r="C19" s="181" t="n">
        <v>3142</v>
      </c>
      <c r="D19" s="264"/>
      <c r="E19" s="383" t="s">
        <v>363</v>
      </c>
      <c r="F19" s="383"/>
      <c r="G19" s="467" t="e">
        <f aca="false">NA()</f>
        <v>#N/A</v>
      </c>
      <c r="H19" s="66" t="n">
        <v>30589</v>
      </c>
      <c r="I19" s="68" t="n">
        <v>30589</v>
      </c>
      <c r="J19" s="46"/>
    </row>
    <row r="20" customFormat="false" ht="12.75" hidden="false" customHeight="false" outlineLevel="0" collapsed="false">
      <c r="A20" s="50"/>
      <c r="B20" s="466"/>
      <c r="C20" s="181" t="n">
        <v>3143</v>
      </c>
      <c r="D20" s="264"/>
      <c r="E20" s="383" t="s">
        <v>364</v>
      </c>
      <c r="F20" s="383"/>
      <c r="G20" s="467" t="e">
        <f aca="false">NA()</f>
        <v>#N/A</v>
      </c>
      <c r="H20" s="66" t="n">
        <v>33407</v>
      </c>
      <c r="I20" s="68" t="n">
        <v>33396.191</v>
      </c>
      <c r="J20" s="46"/>
    </row>
    <row r="21" customFormat="false" ht="12.75" hidden="false" customHeight="false" outlineLevel="0" collapsed="false">
      <c r="A21" s="50"/>
      <c r="B21" s="466"/>
      <c r="C21" s="181" t="n">
        <v>3145</v>
      </c>
      <c r="D21" s="264"/>
      <c r="E21" s="383" t="s">
        <v>365</v>
      </c>
      <c r="F21" s="383"/>
      <c r="G21" s="467" t="e">
        <f aca="false">NA()</f>
        <v>#N/A</v>
      </c>
      <c r="H21" s="66" t="n">
        <v>3954</v>
      </c>
      <c r="I21" s="68" t="n">
        <v>3954</v>
      </c>
      <c r="J21" s="46"/>
    </row>
    <row r="22" customFormat="false" ht="12.75" hidden="false" customHeight="true" outlineLevel="0" collapsed="false">
      <c r="A22" s="50"/>
      <c r="B22" s="466"/>
      <c r="C22" s="181" t="n">
        <v>3146</v>
      </c>
      <c r="D22" s="264"/>
      <c r="E22" s="383" t="s">
        <v>366</v>
      </c>
      <c r="F22" s="384"/>
      <c r="G22" s="468" t="e">
        <f aca="false">NA()</f>
        <v>#N/A</v>
      </c>
      <c r="H22" s="66" t="n">
        <v>3075</v>
      </c>
      <c r="I22" s="68" t="n">
        <v>3075</v>
      </c>
      <c r="J22" s="46"/>
    </row>
    <row r="23" customFormat="false" ht="12.75" hidden="false" customHeight="false" outlineLevel="0" collapsed="false">
      <c r="A23" s="50"/>
      <c r="B23" s="466"/>
      <c r="C23" s="181" t="n">
        <v>3147</v>
      </c>
      <c r="D23" s="264"/>
      <c r="E23" s="383" t="s">
        <v>367</v>
      </c>
      <c r="F23" s="384"/>
      <c r="G23" s="468"/>
      <c r="H23" s="66" t="n">
        <v>45786</v>
      </c>
      <c r="I23" s="68" t="n">
        <v>45786</v>
      </c>
      <c r="J23" s="46"/>
    </row>
    <row r="24" customFormat="false" ht="12.75" hidden="false" customHeight="false" outlineLevel="0" collapsed="false">
      <c r="A24" s="50"/>
      <c r="B24" s="466"/>
      <c r="C24" s="181" t="n">
        <v>3150</v>
      </c>
      <c r="D24" s="264"/>
      <c r="E24" s="383" t="s">
        <v>368</v>
      </c>
      <c r="F24" s="383"/>
      <c r="G24" s="467" t="e">
        <f aca="false">NA()</f>
        <v>#N/A</v>
      </c>
      <c r="H24" s="66" t="n">
        <v>51957</v>
      </c>
      <c r="I24" s="68" t="n">
        <v>51957</v>
      </c>
      <c r="J24" s="46"/>
    </row>
    <row r="25" customFormat="false" ht="12.75" hidden="false" customHeight="false" outlineLevel="0" collapsed="false">
      <c r="A25" s="50"/>
      <c r="B25" s="466"/>
      <c r="C25" s="181" t="n">
        <v>3231</v>
      </c>
      <c r="D25" s="264"/>
      <c r="E25" s="383" t="s">
        <v>372</v>
      </c>
      <c r="F25" s="383"/>
      <c r="G25" s="467" t="e">
        <f aca="false">NA()</f>
        <v>#N/A</v>
      </c>
      <c r="H25" s="66" t="n">
        <v>8087</v>
      </c>
      <c r="I25" s="68" t="n">
        <v>8087</v>
      </c>
      <c r="J25" s="46"/>
    </row>
    <row r="26" customFormat="false" ht="12.75" hidden="false" customHeight="false" outlineLevel="0" collapsed="false">
      <c r="A26" s="50"/>
      <c r="B26" s="466"/>
      <c r="C26" s="181" t="n">
        <v>3292</v>
      </c>
      <c r="D26" s="264"/>
      <c r="E26" s="383" t="s">
        <v>376</v>
      </c>
      <c r="F26" s="383"/>
      <c r="G26" s="467" t="e">
        <f aca="false">NA()</f>
        <v>#N/A</v>
      </c>
      <c r="H26" s="66" t="n">
        <v>210</v>
      </c>
      <c r="I26" s="66" t="n">
        <v>165.221</v>
      </c>
      <c r="J26" s="46"/>
      <c r="O26" s="294"/>
    </row>
    <row r="27" customFormat="false" ht="12.75" hidden="false" customHeight="false" outlineLevel="0" collapsed="false">
      <c r="A27" s="50"/>
      <c r="B27" s="469"/>
      <c r="C27" s="181" t="n">
        <v>3293</v>
      </c>
      <c r="D27" s="264"/>
      <c r="E27" s="383" t="s">
        <v>377</v>
      </c>
      <c r="F27" s="383"/>
      <c r="G27" s="467"/>
      <c r="H27" s="66" t="n">
        <v>196.719</v>
      </c>
      <c r="I27" s="68" t="n">
        <v>196.603</v>
      </c>
      <c r="J27" s="46"/>
    </row>
    <row r="28" customFormat="false" ht="12.75" hidden="false" customHeight="false" outlineLevel="0" collapsed="false">
      <c r="A28" s="50"/>
      <c r="B28" s="469"/>
      <c r="C28" s="181" t="n">
        <v>3299</v>
      </c>
      <c r="D28" s="264"/>
      <c r="E28" s="383" t="s">
        <v>378</v>
      </c>
      <c r="F28" s="383"/>
      <c r="G28" s="467"/>
      <c r="H28" s="66" t="n">
        <v>16684.7465</v>
      </c>
      <c r="I28" s="68" t="n">
        <v>16561.46175</v>
      </c>
      <c r="J28" s="46"/>
    </row>
    <row r="29" customFormat="false" ht="12.75" hidden="false" customHeight="true" outlineLevel="0" collapsed="false">
      <c r="A29" s="50"/>
      <c r="B29" s="470" t="s">
        <v>439</v>
      </c>
      <c r="C29" s="470"/>
      <c r="D29" s="264"/>
      <c r="E29" s="383" t="s">
        <v>440</v>
      </c>
      <c r="F29" s="383"/>
      <c r="G29" s="467"/>
      <c r="H29" s="66" t="n">
        <v>124.6</v>
      </c>
      <c r="I29" s="68" t="n">
        <v>124.6</v>
      </c>
      <c r="J29" s="46"/>
    </row>
    <row r="30" customFormat="false" ht="12.75" hidden="false" customHeight="false" outlineLevel="0" collapsed="false">
      <c r="A30" s="50"/>
      <c r="B30" s="470"/>
      <c r="C30" s="470"/>
      <c r="D30" s="264"/>
      <c r="E30" s="383" t="s">
        <v>441</v>
      </c>
      <c r="F30" s="383"/>
      <c r="G30" s="467"/>
      <c r="H30" s="66" t="n">
        <v>107.334</v>
      </c>
      <c r="I30" s="68" t="n">
        <v>107.334</v>
      </c>
      <c r="J30" s="46"/>
    </row>
    <row r="31" customFormat="false" ht="12.75" hidden="false" customHeight="false" outlineLevel="0" collapsed="false">
      <c r="A31" s="50"/>
      <c r="B31" s="470"/>
      <c r="C31" s="470"/>
      <c r="D31" s="264"/>
      <c r="E31" s="383" t="s">
        <v>442</v>
      </c>
      <c r="F31" s="383"/>
      <c r="G31" s="467"/>
      <c r="H31" s="66" t="n">
        <v>16452.8125</v>
      </c>
      <c r="I31" s="68" t="n">
        <v>16329.52775</v>
      </c>
      <c r="J31" s="46"/>
    </row>
    <row r="32" customFormat="false" ht="12.75" hidden="false" customHeight="false" outlineLevel="0" collapsed="false">
      <c r="A32" s="50"/>
      <c r="B32" s="60"/>
      <c r="C32" s="181" t="n">
        <v>3421</v>
      </c>
      <c r="D32" s="264"/>
      <c r="E32" s="383" t="s">
        <v>385</v>
      </c>
      <c r="F32" s="383"/>
      <c r="G32" s="467"/>
      <c r="H32" s="66" t="n">
        <v>43369</v>
      </c>
      <c r="I32" s="68" t="n">
        <v>43369</v>
      </c>
      <c r="J32" s="46"/>
    </row>
    <row r="33" customFormat="false" ht="12.75" hidden="false" customHeight="false" outlineLevel="0" collapsed="false">
      <c r="A33" s="50"/>
      <c r="B33" s="60"/>
      <c r="C33" s="181" t="n">
        <v>3541</v>
      </c>
      <c r="D33" s="264"/>
      <c r="E33" s="383" t="s">
        <v>387</v>
      </c>
      <c r="F33" s="383"/>
      <c r="G33" s="467" t="e">
        <f aca="false">NA()</f>
        <v>#N/A</v>
      </c>
      <c r="H33" s="66" t="n">
        <v>203.6</v>
      </c>
      <c r="I33" s="68" t="n">
        <v>203.6</v>
      </c>
      <c r="J33" s="46"/>
    </row>
    <row r="34" customFormat="false" ht="13.5" hidden="false" customHeight="false" outlineLevel="0" collapsed="false">
      <c r="A34" s="50"/>
      <c r="B34" s="267"/>
      <c r="C34" s="223" t="n">
        <v>4322</v>
      </c>
      <c r="D34" s="268"/>
      <c r="E34" s="383" t="s">
        <v>392</v>
      </c>
      <c r="F34" s="471"/>
      <c r="G34" s="472" t="e">
        <f aca="false">NA()</f>
        <v>#N/A</v>
      </c>
      <c r="H34" s="229" t="n">
        <v>10194</v>
      </c>
      <c r="I34" s="394" t="n">
        <v>10194</v>
      </c>
      <c r="J34" s="46"/>
    </row>
    <row r="35" customFormat="false" ht="13.5" hidden="false" customHeight="false" outlineLevel="0" collapsed="false">
      <c r="A35" s="50"/>
      <c r="B35" s="105"/>
      <c r="C35" s="106" t="s">
        <v>443</v>
      </c>
      <c r="D35" s="106"/>
      <c r="E35" s="106"/>
      <c r="F35" s="107"/>
      <c r="G35" s="108"/>
      <c r="H35" s="111" t="n">
        <v>1019115.0655</v>
      </c>
      <c r="I35" s="113" t="n">
        <v>1018936.07675</v>
      </c>
      <c r="J35" s="46"/>
    </row>
    <row r="36" customFormat="false" ht="13.5" hidden="false" customHeight="false" outlineLevel="0" collapsed="false">
      <c r="B36" s="114" t="s">
        <v>88</v>
      </c>
      <c r="C36" s="115"/>
      <c r="D36" s="115"/>
      <c r="E36" s="115"/>
      <c r="F36" s="115"/>
      <c r="G36" s="114"/>
      <c r="H36" s="114"/>
      <c r="I36" s="116" t="s">
        <v>444</v>
      </c>
    </row>
    <row r="37" customFormat="false" ht="12.75" hidden="false" customHeight="true" outlineLevel="0" collapsed="false">
      <c r="B37" s="117" t="s">
        <v>90</v>
      </c>
      <c r="C37" s="118" t="s">
        <v>445</v>
      </c>
      <c r="D37" s="118"/>
      <c r="E37" s="118"/>
      <c r="F37" s="118"/>
      <c r="G37" s="118"/>
      <c r="H37" s="118"/>
      <c r="I37" s="118"/>
    </row>
    <row r="38" customFormat="false" ht="12.75" hidden="false" customHeight="false" outlineLevel="0" collapsed="false">
      <c r="H38" s="294"/>
    </row>
    <row r="40" customFormat="false" ht="12.75" hidden="false" customHeight="false" outlineLevel="0" collapsed="false">
      <c r="H40" s="294"/>
    </row>
  </sheetData>
  <mergeCells count="6">
    <mergeCell ref="B4:C8"/>
    <mergeCell ref="E4:F8"/>
    <mergeCell ref="H4:H8"/>
    <mergeCell ref="I4:I8"/>
    <mergeCell ref="B29:C31"/>
    <mergeCell ref="C37:I37"/>
  </mergeCells>
  <conditionalFormatting sqref="E3">
    <cfRule type="expression" priority="2" aboveAverage="0" equalAverage="0" bottom="0" percent="0" rank="0" text="" dxfId="24">
      <formula>J3=" "</formula>
    </cfRule>
  </conditionalFormatting>
  <conditionalFormatting sqref="I36">
    <cfRule type="expression" priority="3" aboveAverage="0" equalAverage="0" bottom="0" percent="0" rank="0" text="" dxfId="25">
      <formula>J36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7"/>
    <col collapsed="false" customWidth="true" hidden="false" outlineLevel="0" max="6" min="6" style="28" width="17.14"/>
    <col collapsed="false" customWidth="true" hidden="false" outlineLevel="0" max="7" min="7" style="28" width="1.13"/>
    <col collapsed="false" customWidth="true" hidden="false" outlineLevel="0" max="8" min="8" style="28" width="8.28"/>
    <col collapsed="false" customWidth="true" hidden="false" outlineLevel="0" max="9" min="9" style="28" width="9.7"/>
    <col collapsed="false" customWidth="true" hidden="false" outlineLevel="0" max="10" min="10" style="28" width="8.7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46</v>
      </c>
      <c r="C2" s="31"/>
      <c r="D2" s="31"/>
      <c r="E2" s="31"/>
      <c r="F2" s="473" t="s">
        <v>447</v>
      </c>
      <c r="G2" s="33"/>
      <c r="H2" s="31"/>
      <c r="I2" s="31"/>
      <c r="J2" s="31"/>
    </row>
    <row r="3" s="30" customFormat="true" ht="15.75" hidden="false" customHeight="false" outlineLevel="0" collapsed="false">
      <c r="B3" s="474" t="s">
        <v>448</v>
      </c>
      <c r="C3" s="120"/>
      <c r="D3" s="120"/>
      <c r="E3" s="120"/>
      <c r="F3" s="120"/>
      <c r="G3" s="120"/>
      <c r="H3" s="120"/>
      <c r="I3" s="120"/>
      <c r="J3" s="120"/>
    </row>
    <row r="4" s="35" customFormat="true" ht="21" hidden="false" customHeight="true" outlineLevel="0" collapsed="false">
      <c r="B4" s="36"/>
      <c r="C4" s="37"/>
      <c r="D4" s="37"/>
      <c r="E4" s="37"/>
      <c r="F4" s="37"/>
      <c r="G4" s="38"/>
      <c r="H4" s="38"/>
      <c r="I4" s="38"/>
      <c r="J4" s="39" t="s">
        <v>68</v>
      </c>
      <c r="K4" s="40"/>
    </row>
    <row r="5" customFormat="false" ht="6" hidden="false" customHeight="true" outlineLevel="0" collapsed="false">
      <c r="A5" s="41"/>
      <c r="B5" s="475"/>
      <c r="C5" s="475"/>
      <c r="D5" s="475"/>
      <c r="E5" s="475"/>
      <c r="F5" s="475"/>
      <c r="G5" s="475"/>
      <c r="H5" s="255" t="s">
        <v>449</v>
      </c>
      <c r="I5" s="255"/>
      <c r="J5" s="255"/>
      <c r="K5" s="46"/>
    </row>
    <row r="6" customFormat="false" ht="6" hidden="false" customHeight="true" outlineLevel="0" collapsed="false">
      <c r="A6" s="41"/>
      <c r="B6" s="475"/>
      <c r="C6" s="475"/>
      <c r="D6" s="475"/>
      <c r="E6" s="475"/>
      <c r="F6" s="475"/>
      <c r="G6" s="475"/>
      <c r="H6" s="255"/>
      <c r="I6" s="255"/>
      <c r="J6" s="255"/>
      <c r="K6" s="46"/>
    </row>
    <row r="7" customFormat="false" ht="6" hidden="false" customHeight="true" outlineLevel="0" collapsed="false">
      <c r="A7" s="41"/>
      <c r="B7" s="475"/>
      <c r="C7" s="475"/>
      <c r="D7" s="475"/>
      <c r="E7" s="475"/>
      <c r="F7" s="475"/>
      <c r="G7" s="475"/>
      <c r="H7" s="255"/>
      <c r="I7" s="255"/>
      <c r="J7" s="255"/>
      <c r="K7" s="46"/>
    </row>
    <row r="8" customFormat="false" ht="13.5" hidden="false" customHeight="true" outlineLevel="0" collapsed="false">
      <c r="A8" s="41"/>
      <c r="B8" s="475"/>
      <c r="C8" s="475"/>
      <c r="D8" s="475"/>
      <c r="E8" s="475"/>
      <c r="F8" s="475"/>
      <c r="G8" s="475"/>
      <c r="H8" s="476" t="s">
        <v>450</v>
      </c>
      <c r="I8" s="476"/>
      <c r="J8" s="477" t="s">
        <v>451</v>
      </c>
      <c r="K8" s="46"/>
    </row>
    <row r="9" customFormat="false" ht="13.5" hidden="false" customHeight="true" outlineLevel="0" collapsed="false">
      <c r="A9" s="41"/>
      <c r="B9" s="475"/>
      <c r="C9" s="475"/>
      <c r="D9" s="475"/>
      <c r="E9" s="475"/>
      <c r="F9" s="475"/>
      <c r="G9" s="475"/>
      <c r="H9" s="478" t="n">
        <v>2009</v>
      </c>
      <c r="I9" s="479" t="n">
        <v>2010</v>
      </c>
      <c r="J9" s="477"/>
      <c r="K9" s="46"/>
    </row>
    <row r="10" customFormat="false" ht="13.5" hidden="false" customHeight="false" outlineLevel="0" collapsed="false">
      <c r="A10" s="50"/>
      <c r="B10" s="480"/>
      <c r="C10" s="481" t="s">
        <v>452</v>
      </c>
      <c r="D10" s="481"/>
      <c r="E10" s="481"/>
      <c r="F10" s="482"/>
      <c r="G10" s="483"/>
      <c r="H10" s="484" t="n">
        <v>36623</v>
      </c>
      <c r="I10" s="485" t="n">
        <v>41322</v>
      </c>
      <c r="J10" s="486" t="n">
        <v>1.12830734784152</v>
      </c>
      <c r="K10" s="46"/>
    </row>
    <row r="11" customFormat="false" ht="12.75" hidden="false" customHeight="true" outlineLevel="0" collapsed="false">
      <c r="A11" s="50"/>
      <c r="B11" s="312"/>
      <c r="C11" s="387" t="s">
        <v>453</v>
      </c>
      <c r="D11" s="387"/>
      <c r="E11" s="387"/>
      <c r="F11" s="314"/>
      <c r="G11" s="315"/>
      <c r="H11" s="487" t="n">
        <v>282743</v>
      </c>
      <c r="I11" s="240" t="n">
        <v>300501.191</v>
      </c>
      <c r="J11" s="248" t="n">
        <v>1.06280682810892</v>
      </c>
      <c r="K11" s="46"/>
    </row>
    <row r="12" customFormat="false" ht="12.75" hidden="false" customHeight="false" outlineLevel="0" collapsed="false">
      <c r="A12" s="50"/>
      <c r="B12" s="312"/>
      <c r="C12" s="387" t="s">
        <v>454</v>
      </c>
      <c r="D12" s="387"/>
      <c r="E12" s="387"/>
      <c r="F12" s="314"/>
      <c r="G12" s="315"/>
      <c r="H12" s="487" t="n">
        <v>411603.16558</v>
      </c>
      <c r="I12" s="240" t="n">
        <v>416735</v>
      </c>
      <c r="J12" s="248" t="n">
        <v>1.01246791776436</v>
      </c>
      <c r="K12" s="46"/>
    </row>
    <row r="13" customFormat="false" ht="15" hidden="false" customHeight="true" outlineLevel="0" collapsed="false">
      <c r="A13" s="50"/>
      <c r="B13" s="488"/>
      <c r="C13" s="489" t="s">
        <v>455</v>
      </c>
      <c r="D13" s="490" t="s">
        <v>456</v>
      </c>
      <c r="E13" s="88"/>
      <c r="F13" s="89"/>
      <c r="G13" s="90"/>
      <c r="H13" s="280" t="n">
        <v>294974.16558</v>
      </c>
      <c r="I13" s="246" t="n">
        <v>298330</v>
      </c>
      <c r="J13" s="247" t="n">
        <v>1.01137670620545</v>
      </c>
      <c r="K13" s="46"/>
    </row>
    <row r="14" customFormat="false" ht="15" hidden="false" customHeight="false" outlineLevel="0" collapsed="false">
      <c r="A14" s="50"/>
      <c r="B14" s="491"/>
      <c r="C14" s="489"/>
      <c r="D14" s="492" t="s">
        <v>457</v>
      </c>
      <c r="E14" s="61"/>
      <c r="F14" s="62"/>
      <c r="G14" s="63"/>
      <c r="H14" s="266" t="n">
        <v>92104</v>
      </c>
      <c r="I14" s="66" t="n">
        <v>92342</v>
      </c>
      <c r="J14" s="194" t="n">
        <v>1.0025840354382</v>
      </c>
      <c r="K14" s="46"/>
    </row>
    <row r="15" customFormat="false" ht="15" hidden="false" customHeight="false" outlineLevel="0" collapsed="false">
      <c r="A15" s="50"/>
      <c r="B15" s="493"/>
      <c r="C15" s="489"/>
      <c r="D15" s="494" t="s">
        <v>458</v>
      </c>
      <c r="E15" s="70"/>
      <c r="F15" s="71"/>
      <c r="G15" s="72"/>
      <c r="H15" s="273" t="n">
        <v>13347</v>
      </c>
      <c r="I15" s="75" t="n">
        <v>13787</v>
      </c>
      <c r="J15" s="201" t="n">
        <v>1.03296620963512</v>
      </c>
      <c r="K15" s="46"/>
    </row>
    <row r="16" customFormat="false" ht="12.75" hidden="false" customHeight="false" outlineLevel="0" collapsed="false">
      <c r="A16" s="50"/>
      <c r="B16" s="493"/>
      <c r="C16" s="387" t="s">
        <v>459</v>
      </c>
      <c r="D16" s="495"/>
      <c r="E16" s="495"/>
      <c r="F16" s="496"/>
      <c r="G16" s="497"/>
      <c r="H16" s="498" t="n">
        <v>27969</v>
      </c>
      <c r="I16" s="499" t="n">
        <v>29782</v>
      </c>
      <c r="J16" s="500" t="n">
        <v>1.06482176695627</v>
      </c>
      <c r="K16" s="46"/>
    </row>
    <row r="17" customFormat="false" ht="12.75" hidden="false" customHeight="false" outlineLevel="0" collapsed="false">
      <c r="A17" s="50"/>
      <c r="B17" s="312"/>
      <c r="C17" s="387" t="s">
        <v>460</v>
      </c>
      <c r="D17" s="387"/>
      <c r="E17" s="387"/>
      <c r="F17" s="314"/>
      <c r="G17" s="315"/>
      <c r="H17" s="487" t="n">
        <v>49921</v>
      </c>
      <c r="I17" s="240" t="n">
        <v>51957</v>
      </c>
      <c r="J17" s="248" t="n">
        <v>1.04078443941427</v>
      </c>
      <c r="K17" s="46"/>
    </row>
    <row r="18" customFormat="false" ht="12.75" hidden="false" customHeight="false" outlineLevel="0" collapsed="false">
      <c r="A18" s="50"/>
      <c r="B18" s="312"/>
      <c r="C18" s="387" t="s">
        <v>461</v>
      </c>
      <c r="D18" s="387"/>
      <c r="E18" s="387"/>
      <c r="F18" s="314"/>
      <c r="G18" s="315"/>
      <c r="H18" s="487" t="n">
        <v>45044</v>
      </c>
      <c r="I18" s="240" t="n">
        <v>47047</v>
      </c>
      <c r="J18" s="248" t="n">
        <v>1.04446763164905</v>
      </c>
      <c r="K18" s="46"/>
    </row>
    <row r="19" customFormat="false" ht="12.75" hidden="false" customHeight="false" outlineLevel="0" collapsed="false">
      <c r="A19" s="50"/>
      <c r="B19" s="312"/>
      <c r="C19" s="387" t="s">
        <v>462</v>
      </c>
      <c r="D19" s="387"/>
      <c r="E19" s="387"/>
      <c r="F19" s="314"/>
      <c r="G19" s="315"/>
      <c r="H19" s="487" t="n">
        <v>49323</v>
      </c>
      <c r="I19" s="240" t="n">
        <v>49740</v>
      </c>
      <c r="J19" s="248" t="n">
        <v>1.00845447357217</v>
      </c>
      <c r="K19" s="46"/>
    </row>
    <row r="20" customFormat="false" ht="12.75" hidden="false" customHeight="false" outlineLevel="0" collapsed="false">
      <c r="A20" s="50"/>
      <c r="B20" s="312"/>
      <c r="C20" s="387" t="s">
        <v>463</v>
      </c>
      <c r="D20" s="387"/>
      <c r="E20" s="387"/>
      <c r="F20" s="314"/>
      <c r="G20" s="315"/>
      <c r="H20" s="487" t="n">
        <v>8936</v>
      </c>
      <c r="I20" s="240" t="n">
        <v>10194</v>
      </c>
      <c r="J20" s="248" t="n">
        <v>1.14077887197851</v>
      </c>
      <c r="K20" s="46"/>
    </row>
    <row r="21" customFormat="false" ht="12.75" hidden="false" customHeight="false" outlineLevel="0" collapsed="false">
      <c r="A21" s="50"/>
      <c r="B21" s="312"/>
      <c r="C21" s="387" t="s">
        <v>464</v>
      </c>
      <c r="D21" s="387"/>
      <c r="E21" s="387"/>
      <c r="F21" s="314"/>
      <c r="G21" s="315"/>
      <c r="H21" s="487" t="n">
        <v>7535</v>
      </c>
      <c r="I21" s="240" t="n">
        <v>8087</v>
      </c>
      <c r="J21" s="248" t="n">
        <v>1.07325812873258</v>
      </c>
      <c r="K21" s="46"/>
    </row>
    <row r="22" customFormat="false" ht="12.75" hidden="false" customHeight="false" outlineLevel="0" collapsed="false">
      <c r="A22" s="50"/>
      <c r="B22" s="312"/>
      <c r="C22" s="387" t="s">
        <v>465</v>
      </c>
      <c r="D22" s="387"/>
      <c r="E22" s="387"/>
      <c r="F22" s="314"/>
      <c r="G22" s="315"/>
      <c r="H22" s="487" t="n">
        <v>40045</v>
      </c>
      <c r="I22" s="240" t="n">
        <v>43369</v>
      </c>
      <c r="J22" s="248" t="n">
        <v>1.08300661755525</v>
      </c>
      <c r="K22" s="46"/>
    </row>
    <row r="23" customFormat="false" ht="13.5" hidden="false" customHeight="false" outlineLevel="0" collapsed="false">
      <c r="A23" s="50"/>
      <c r="B23" s="312"/>
      <c r="C23" s="387" t="s">
        <v>466</v>
      </c>
      <c r="D23" s="387"/>
      <c r="E23" s="387"/>
      <c r="F23" s="314"/>
      <c r="G23" s="315"/>
      <c r="H23" s="487" t="n">
        <v>2357</v>
      </c>
      <c r="I23" s="240" t="n">
        <v>3075</v>
      </c>
      <c r="J23" s="248" t="n">
        <v>1.30462452269835</v>
      </c>
      <c r="K23" s="46"/>
    </row>
    <row r="24" customFormat="false" ht="13.5" hidden="false" customHeight="false" outlineLevel="0" collapsed="false">
      <c r="A24" s="50"/>
      <c r="B24" s="105"/>
      <c r="C24" s="106" t="s">
        <v>467</v>
      </c>
      <c r="D24" s="106"/>
      <c r="E24" s="106"/>
      <c r="F24" s="107"/>
      <c r="G24" s="108"/>
      <c r="H24" s="292" t="n">
        <v>962099.16558</v>
      </c>
      <c r="I24" s="111" t="n">
        <v>1001809.191</v>
      </c>
      <c r="J24" s="132" t="n">
        <v>1.04127435802947</v>
      </c>
      <c r="K24" s="46"/>
    </row>
    <row r="25" customFormat="false" ht="13.5" hidden="false" customHeight="false" outlineLevel="0" collapsed="false">
      <c r="B25" s="114" t="s">
        <v>88</v>
      </c>
      <c r="C25" s="115"/>
      <c r="D25" s="115"/>
      <c r="E25" s="115"/>
      <c r="F25" s="115"/>
      <c r="G25" s="114"/>
      <c r="H25" s="114"/>
      <c r="I25" s="114"/>
      <c r="J25" s="116" t="s">
        <v>444</v>
      </c>
    </row>
    <row r="26" customFormat="false" ht="12.75" hidden="false" customHeight="true" outlineLevel="0" collapsed="false">
      <c r="B26" s="117" t="s">
        <v>90</v>
      </c>
      <c r="C26" s="118" t="s">
        <v>468</v>
      </c>
      <c r="D26" s="118"/>
      <c r="E26" s="118"/>
      <c r="F26" s="118"/>
      <c r="G26" s="118"/>
      <c r="H26" s="118"/>
      <c r="I26" s="118"/>
      <c r="J26" s="118"/>
    </row>
    <row r="27" customFormat="false" ht="12.75" hidden="false" customHeight="true" outlineLevel="0" collapsed="false">
      <c r="B27" s="117" t="s">
        <v>433</v>
      </c>
      <c r="C27" s="118" t="s">
        <v>469</v>
      </c>
      <c r="D27" s="118"/>
      <c r="E27" s="118"/>
      <c r="F27" s="118"/>
      <c r="G27" s="118"/>
      <c r="H27" s="118"/>
      <c r="I27" s="118"/>
      <c r="J27" s="118"/>
    </row>
    <row r="29" customFormat="false" ht="12.75" hidden="false" customHeight="false" outlineLevel="0" collapsed="false">
      <c r="I29" s="294"/>
    </row>
  </sheetData>
  <mergeCells count="7">
    <mergeCell ref="B5:G9"/>
    <mergeCell ref="H5:J7"/>
    <mergeCell ref="H8:I8"/>
    <mergeCell ref="J8:J9"/>
    <mergeCell ref="C13:C15"/>
    <mergeCell ref="C26:J26"/>
    <mergeCell ref="C27:J27"/>
  </mergeCells>
  <conditionalFormatting sqref="E4">
    <cfRule type="expression" priority="2" aboveAverage="0" equalAverage="0" bottom="0" percent="0" rank="0" text="" dxfId="27">
      <formula>K4=" "</formula>
    </cfRule>
  </conditionalFormatting>
  <conditionalFormatting sqref="J25">
    <cfRule type="expression" priority="3" aboveAverage="0" equalAverage="0" bottom="0" percent="0" rank="0" text="" dxfId="28">
      <formula>K2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6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9.14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D1" s="16"/>
      <c r="F1" s="18"/>
      <c r="AA1" s="17" t="s">
        <v>28</v>
      </c>
      <c r="AB1" s="19" t="s">
        <v>29</v>
      </c>
    </row>
    <row r="3" customFormat="false" ht="18" hidden="false" customHeight="false" outlineLevel="0" collapsed="false">
      <c r="D3" s="20" t="s">
        <v>3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2.75" hidden="false" customHeight="false" outlineLevel="0" collapsed="false">
      <c r="D6" s="21" t="s">
        <v>31</v>
      </c>
    </row>
    <row r="7" customFormat="false" ht="6" hidden="false" customHeight="true" outlineLevel="0" collapsed="false"/>
    <row r="8" customFormat="false" ht="42" hidden="false" customHeight="true" outlineLevel="0" collapsed="false">
      <c r="D8" s="22" t="s">
        <v>32</v>
      </c>
    </row>
    <row r="9" customFormat="false" ht="12.75" hidden="false" customHeight="false" outlineLevel="0" collapsed="false">
      <c r="D9" s="21" t="s">
        <v>33</v>
      </c>
    </row>
    <row r="10" customFormat="false" ht="12.75" hidden="false" customHeight="false" outlineLevel="0" collapsed="false">
      <c r="D10" s="16" t="s">
        <v>34</v>
      </c>
    </row>
    <row r="11" customFormat="false" ht="12.75" hidden="false" customHeight="false" outlineLevel="0" collapsed="false">
      <c r="D11" s="16" t="s">
        <v>35</v>
      </c>
    </row>
    <row r="12" customFormat="false" ht="5.25" hidden="false" customHeight="true" outlineLevel="0" collapsed="false">
      <c r="D12" s="23" t="s">
        <v>36</v>
      </c>
    </row>
    <row r="13" customFormat="false" ht="78" hidden="false" customHeight="true" outlineLevel="0" collapsed="false">
      <c r="D13" s="24" t="s">
        <v>37</v>
      </c>
    </row>
    <row r="14" customFormat="false" ht="51" hidden="false" customHeight="true" outlineLevel="0" collapsed="false">
      <c r="D14" s="24" t="s">
        <v>38</v>
      </c>
    </row>
    <row r="15" customFormat="false" ht="28.5" hidden="false" customHeight="true" outlineLevel="0" collapsed="false">
      <c r="D15" s="24" t="s">
        <v>39</v>
      </c>
    </row>
    <row r="16" customFormat="false" ht="12.75" hidden="false" customHeight="false" outlineLevel="0" collapsed="false">
      <c r="D16" s="16" t="s">
        <v>40</v>
      </c>
    </row>
    <row r="17" customFormat="false" ht="53.25" hidden="false" customHeight="true" outlineLevel="0" collapsed="false">
      <c r="D17" s="24" t="s">
        <v>41</v>
      </c>
    </row>
    <row r="18" customFormat="false" ht="28.5" hidden="false" customHeight="true" outlineLevel="0" collapsed="false">
      <c r="D18" s="24" t="s">
        <v>42</v>
      </c>
    </row>
    <row r="19" customFormat="false" ht="12.75" hidden="false" customHeight="false" outlineLevel="0" collapsed="false">
      <c r="D19" s="16" t="s">
        <v>43</v>
      </c>
    </row>
    <row r="20" customFormat="false" ht="12.75" hidden="false" customHeight="false" outlineLevel="0" collapsed="false">
      <c r="D20" s="16" t="s">
        <v>44</v>
      </c>
    </row>
    <row r="21" customFormat="false" ht="12.75" hidden="false" customHeight="false" outlineLevel="0" collapsed="false">
      <c r="D21" s="16" t="s">
        <v>45</v>
      </c>
    </row>
    <row r="22" customFormat="false" ht="25.5" hidden="false" customHeight="false" outlineLevel="0" collapsed="false">
      <c r="D22" s="16" t="s">
        <v>46</v>
      </c>
    </row>
    <row r="23" customFormat="false" ht="25.5" hidden="false" customHeight="false" outlineLevel="0" collapsed="false">
      <c r="D23" s="16" t="s">
        <v>47</v>
      </c>
    </row>
    <row r="24" customFormat="false" ht="12.75" hidden="false" customHeight="false" outlineLevel="0" collapsed="false">
      <c r="D24" s="16" t="s">
        <v>48</v>
      </c>
    </row>
    <row r="25" customFormat="false" ht="5.1" hidden="false" customHeight="true" outlineLevel="0" collapsed="false"/>
    <row r="26" customFormat="false" ht="12" hidden="false" customHeight="true" outlineLevel="0" collapsed="false">
      <c r="D26" s="21" t="s">
        <v>49</v>
      </c>
    </row>
    <row r="27" customFormat="false" ht="0.75" hidden="false" customHeight="true" outlineLevel="0" collapsed="false"/>
    <row r="28" customFormat="false" ht="13.5" hidden="false" customHeight="true" outlineLevel="0" collapsed="false">
      <c r="D28" s="25" t="s">
        <v>50</v>
      </c>
    </row>
    <row r="29" customFormat="false" ht="12.75" hidden="false" customHeight="false" outlineLevel="0" collapsed="false">
      <c r="D29" s="25" t="s">
        <v>51</v>
      </c>
    </row>
    <row r="30" customFormat="false" ht="25.5" hidden="false" customHeight="true" outlineLevel="0" collapsed="false">
      <c r="D30" s="25" t="s">
        <v>52</v>
      </c>
    </row>
    <row r="31" customFormat="false" ht="4.5" hidden="false" customHeight="true" outlineLevel="0" collapsed="false"/>
    <row r="32" customFormat="false" ht="25.5" hidden="false" customHeight="false" outlineLevel="0" collapsed="false">
      <c r="D32" s="21" t="s">
        <v>53</v>
      </c>
    </row>
    <row r="33" customFormat="false" ht="25.5" hidden="false" customHeight="true" outlineLevel="0" collapsed="false">
      <c r="D33" s="21" t="s">
        <v>54</v>
      </c>
    </row>
    <row r="34" customFormat="false" ht="39.75" hidden="false" customHeight="true" outlineLevel="0" collapsed="false">
      <c r="D34" s="16" t="s">
        <v>55</v>
      </c>
    </row>
    <row r="35" customFormat="false" ht="41.25" hidden="false" customHeight="true" outlineLevel="0" collapsed="false">
      <c r="D35" s="16" t="s">
        <v>56</v>
      </c>
    </row>
    <row r="36" customFormat="false" ht="25.5" hidden="false" customHeight="false" outlineLevel="0" collapsed="false">
      <c r="D36" s="16" t="s">
        <v>57</v>
      </c>
    </row>
    <row r="37" customFormat="false" ht="8.25" hidden="false" customHeight="true" outlineLevel="0" collapsed="false">
      <c r="D37" s="26"/>
    </row>
    <row r="38" customFormat="false" ht="12.75" hidden="false" customHeight="false" outlineLevel="0" collapsed="false">
      <c r="D38" s="21" t="s">
        <v>58</v>
      </c>
    </row>
    <row r="39" customFormat="false" ht="12.75" hidden="false" customHeight="false" outlineLevel="0" collapsed="false">
      <c r="D39" s="27" t="s">
        <v>59</v>
      </c>
    </row>
    <row r="40" customFormat="false" ht="12.75" hidden="false" customHeight="false" outlineLevel="0" collapsed="false">
      <c r="D40" s="27" t="s">
        <v>60</v>
      </c>
    </row>
    <row r="41" customFormat="false" ht="12.75" hidden="false" customHeight="false" outlineLevel="0" collapsed="false">
      <c r="D41" s="21" t="s">
        <v>61</v>
      </c>
    </row>
    <row r="42" customFormat="false" ht="12.75" hidden="false" customHeight="false" outlineLevel="0" collapsed="false">
      <c r="D42" s="27" t="s">
        <v>62</v>
      </c>
    </row>
    <row r="43" customFormat="false" ht="12.75" hidden="false" customHeight="false" outlineLevel="0" collapsed="false">
      <c r="D43" s="27" t="s">
        <v>63</v>
      </c>
    </row>
    <row r="44" customFormat="false" ht="6" hidden="false" customHeight="true" outlineLevel="0" collapsed="false"/>
    <row r="45" customFormat="false" ht="25.5" hidden="false" customHeight="false" outlineLevel="0" collapsed="false">
      <c r="D45" s="21" t="s">
        <v>64</v>
      </c>
    </row>
    <row r="46" customFormat="false" ht="12.75" hidden="false" customHeight="false" outlineLevel="0" collapsed="false">
      <c r="D46" s="2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6.84"/>
    <col collapsed="false" customWidth="true" hidden="false" outlineLevel="0" max="7" min="7" style="28" width="1.13"/>
    <col collapsed="false" customWidth="true" hidden="false" outlineLevel="0" max="10" min="8" style="28" width="11.7"/>
    <col collapsed="false" customWidth="true" hidden="false" outlineLevel="0" max="11" min="11" style="28" width="10.71"/>
    <col collapsed="false" customWidth="true" hidden="false" outlineLevel="0" max="12" min="12" style="28" width="12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65</v>
      </c>
      <c r="C2" s="31"/>
      <c r="D2" s="31"/>
      <c r="E2" s="31"/>
      <c r="F2" s="32" t="s">
        <v>66</v>
      </c>
      <c r="G2" s="33"/>
      <c r="H2" s="31"/>
      <c r="I2" s="31"/>
      <c r="J2" s="31"/>
      <c r="K2" s="31"/>
      <c r="L2" s="34" t="n">
        <v>3667619</v>
      </c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8"/>
      <c r="L3" s="39" t="s">
        <v>68</v>
      </c>
      <c r="M3" s="40"/>
    </row>
    <row r="4" customFormat="false" ht="3.95" hidden="false" customHeight="true" outlineLevel="0" collapsed="false">
      <c r="A4" s="41"/>
      <c r="B4" s="42"/>
      <c r="C4" s="42"/>
      <c r="D4" s="42"/>
      <c r="E4" s="42"/>
      <c r="F4" s="42"/>
      <c r="G4" s="42"/>
      <c r="H4" s="43" t="s">
        <v>69</v>
      </c>
      <c r="I4" s="43"/>
      <c r="J4" s="43"/>
      <c r="K4" s="44" t="s">
        <v>70</v>
      </c>
      <c r="L4" s="45" t="s">
        <v>71</v>
      </c>
      <c r="M4" s="46"/>
    </row>
    <row r="5" customFormat="false" ht="3.95" hidden="false" customHeight="true" outlineLevel="0" collapsed="false">
      <c r="A5" s="41"/>
      <c r="B5" s="42"/>
      <c r="C5" s="42"/>
      <c r="D5" s="42"/>
      <c r="E5" s="42"/>
      <c r="F5" s="42"/>
      <c r="G5" s="42"/>
      <c r="H5" s="43"/>
      <c r="I5" s="43"/>
      <c r="J5" s="43"/>
      <c r="K5" s="44"/>
      <c r="L5" s="45"/>
      <c r="M5" s="46"/>
    </row>
    <row r="6" customFormat="false" ht="3.95" hidden="false" customHeight="true" outlineLevel="0" collapsed="false">
      <c r="A6" s="41"/>
      <c r="B6" s="42"/>
      <c r="C6" s="42"/>
      <c r="D6" s="42"/>
      <c r="E6" s="42"/>
      <c r="F6" s="42"/>
      <c r="G6" s="42"/>
      <c r="H6" s="43"/>
      <c r="I6" s="43"/>
      <c r="J6" s="43"/>
      <c r="K6" s="44"/>
      <c r="L6" s="45"/>
      <c r="M6" s="46"/>
    </row>
    <row r="7" customFormat="false" ht="3.9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3"/>
      <c r="J7" s="43"/>
      <c r="K7" s="44"/>
      <c r="L7" s="45"/>
      <c r="M7" s="46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47" t="s">
        <v>72</v>
      </c>
      <c r="I8" s="48" t="s">
        <v>73</v>
      </c>
      <c r="J8" s="49" t="s">
        <v>74</v>
      </c>
      <c r="K8" s="44"/>
      <c r="L8" s="45"/>
      <c r="M8" s="46"/>
    </row>
    <row r="9" customFormat="false" ht="13.5" hidden="false" customHeight="false" outlineLevel="0" collapsed="false">
      <c r="A9" s="50"/>
      <c r="B9" s="51"/>
      <c r="C9" s="52" t="s">
        <v>75</v>
      </c>
      <c r="D9" s="52"/>
      <c r="E9" s="52"/>
      <c r="F9" s="53"/>
      <c r="G9" s="54"/>
      <c r="H9" s="55" t="n">
        <v>117735373.28</v>
      </c>
      <c r="I9" s="56" t="n">
        <v>6530834.73</v>
      </c>
      <c r="J9" s="57" t="n">
        <v>124266208.01</v>
      </c>
      <c r="K9" s="58" t="n">
        <v>0.0338819839274472</v>
      </c>
      <c r="L9" s="59" t="n">
        <v>1333113.1</v>
      </c>
      <c r="M9" s="46"/>
    </row>
    <row r="10" customFormat="false" ht="12.75" hidden="false" customHeight="true" outlineLevel="0" collapsed="false">
      <c r="A10" s="50"/>
      <c r="B10" s="60"/>
      <c r="C10" s="61" t="s">
        <v>76</v>
      </c>
      <c r="D10" s="61"/>
      <c r="E10" s="61"/>
      <c r="F10" s="62"/>
      <c r="G10" s="63"/>
      <c r="H10" s="64" t="n">
        <v>25696486.52</v>
      </c>
      <c r="I10" s="65" t="n">
        <v>11071314.28</v>
      </c>
      <c r="J10" s="66" t="n">
        <v>36767800.8</v>
      </c>
      <c r="K10" s="67" t="n">
        <v>0.0100249782760968</v>
      </c>
      <c r="L10" s="68" t="n">
        <v>749404.08</v>
      </c>
      <c r="M10" s="46"/>
    </row>
    <row r="11" customFormat="false" ht="12.75" hidden="false" customHeight="true" outlineLevel="0" collapsed="false">
      <c r="A11" s="50"/>
      <c r="B11" s="60"/>
      <c r="C11" s="61" t="s">
        <v>77</v>
      </c>
      <c r="D11" s="61"/>
      <c r="E11" s="61"/>
      <c r="F11" s="62"/>
      <c r="G11" s="63"/>
      <c r="H11" s="64" t="n">
        <v>77935742.43</v>
      </c>
      <c r="I11" s="65" t="n">
        <v>3062174.12</v>
      </c>
      <c r="J11" s="66" t="n">
        <v>80997916.55</v>
      </c>
      <c r="K11" s="67" t="n">
        <v>0.022084604903072</v>
      </c>
      <c r="L11" s="68" t="n">
        <v>583046.66</v>
      </c>
      <c r="M11" s="46"/>
    </row>
    <row r="12" customFormat="false" ht="12.75" hidden="false" customHeight="true" outlineLevel="0" collapsed="false">
      <c r="A12" s="50"/>
      <c r="B12" s="69"/>
      <c r="C12" s="70" t="s">
        <v>78</v>
      </c>
      <c r="D12" s="70"/>
      <c r="E12" s="70"/>
      <c r="F12" s="71"/>
      <c r="G12" s="72"/>
      <c r="H12" s="73" t="n">
        <v>-80118392.42</v>
      </c>
      <c r="I12" s="74" t="n">
        <v>-38731.41</v>
      </c>
      <c r="J12" s="75" t="n">
        <v>-80157123.83</v>
      </c>
      <c r="K12" s="76" t="n">
        <v>-0.0218553573394619</v>
      </c>
      <c r="L12" s="77" t="s">
        <v>79</v>
      </c>
      <c r="M12" s="46"/>
    </row>
    <row r="13" customFormat="false" ht="12.75" hidden="false" customHeight="false" outlineLevel="0" collapsed="false">
      <c r="A13" s="50"/>
      <c r="B13" s="78"/>
      <c r="C13" s="79" t="s">
        <v>80</v>
      </c>
      <c r="D13" s="79"/>
      <c r="E13" s="79"/>
      <c r="F13" s="80"/>
      <c r="G13" s="81"/>
      <c r="H13" s="82" t="n">
        <v>141249209.81</v>
      </c>
      <c r="I13" s="83" t="n">
        <v>20625591.72</v>
      </c>
      <c r="J13" s="84" t="n">
        <v>161874801.53</v>
      </c>
      <c r="K13" s="85" t="n">
        <v>0.0441362097671541</v>
      </c>
      <c r="L13" s="86" t="n">
        <v>2665563.84</v>
      </c>
      <c r="M13" s="46"/>
    </row>
    <row r="14" customFormat="false" ht="12.75" hidden="false" customHeight="false" outlineLevel="0" collapsed="false">
      <c r="A14" s="50"/>
      <c r="B14" s="87"/>
      <c r="C14" s="88" t="s">
        <v>81</v>
      </c>
      <c r="D14" s="88"/>
      <c r="E14" s="88"/>
      <c r="F14" s="89"/>
      <c r="G14" s="90"/>
      <c r="H14" s="91" t="n">
        <v>1044665.48</v>
      </c>
      <c r="I14" s="92" t="n">
        <v>48861.44</v>
      </c>
      <c r="J14" s="93" t="n">
        <v>1093526.92</v>
      </c>
      <c r="K14" s="94" t="n">
        <v>0.000298157174995549</v>
      </c>
      <c r="L14" s="95" t="s">
        <v>79</v>
      </c>
      <c r="M14" s="46"/>
    </row>
    <row r="15" customFormat="false" ht="12.75" hidden="false" customHeight="false" outlineLevel="0" collapsed="false">
      <c r="A15" s="50"/>
      <c r="B15" s="60"/>
      <c r="C15" s="61"/>
      <c r="D15" s="61" t="s">
        <v>82</v>
      </c>
      <c r="E15" s="61"/>
      <c r="F15" s="62"/>
      <c r="G15" s="63"/>
      <c r="H15" s="64" t="n">
        <v>-3270</v>
      </c>
      <c r="I15" s="65" t="n">
        <v>0</v>
      </c>
      <c r="J15" s="66" t="n">
        <v>-3270</v>
      </c>
      <c r="K15" s="67" t="n">
        <v>-8.91586612458928E-007</v>
      </c>
      <c r="L15" s="68" t="s">
        <v>79</v>
      </c>
      <c r="M15" s="46"/>
    </row>
    <row r="16" customFormat="false" ht="12.75" hidden="false" customHeight="false" outlineLevel="0" collapsed="false">
      <c r="A16" s="50"/>
      <c r="B16" s="60"/>
      <c r="C16" s="61" t="s">
        <v>83</v>
      </c>
      <c r="D16" s="61"/>
      <c r="E16" s="61"/>
      <c r="F16" s="62"/>
      <c r="G16" s="63"/>
      <c r="H16" s="64" t="s">
        <v>84</v>
      </c>
      <c r="I16" s="65" t="s">
        <v>84</v>
      </c>
      <c r="J16" s="66" t="s">
        <v>84</v>
      </c>
      <c r="K16" s="67" t="s">
        <v>84</v>
      </c>
      <c r="L16" s="68" t="s">
        <v>84</v>
      </c>
      <c r="M16" s="46"/>
    </row>
    <row r="17" customFormat="false" ht="13.5" hidden="false" customHeight="false" outlineLevel="0" collapsed="false">
      <c r="A17" s="50"/>
      <c r="B17" s="96"/>
      <c r="C17" s="97" t="s">
        <v>85</v>
      </c>
      <c r="D17" s="97"/>
      <c r="E17" s="97"/>
      <c r="F17" s="98"/>
      <c r="G17" s="99"/>
      <c r="H17" s="100" t="s">
        <v>86</v>
      </c>
      <c r="I17" s="101" t="s">
        <v>86</v>
      </c>
      <c r="J17" s="102" t="s">
        <v>86</v>
      </c>
      <c r="K17" s="103" t="s">
        <v>86</v>
      </c>
      <c r="L17" s="104" t="s">
        <v>86</v>
      </c>
      <c r="M17" s="46"/>
    </row>
    <row r="18" customFormat="false" ht="13.5" hidden="false" customHeight="false" outlineLevel="0" collapsed="false">
      <c r="A18" s="50"/>
      <c r="B18" s="105"/>
      <c r="C18" s="106" t="s">
        <v>87</v>
      </c>
      <c r="D18" s="106"/>
      <c r="E18" s="106"/>
      <c r="F18" s="107"/>
      <c r="G18" s="108"/>
      <c r="H18" s="109" t="n">
        <v>142290605.29</v>
      </c>
      <c r="I18" s="110" t="n">
        <v>20674453.16</v>
      </c>
      <c r="J18" s="111" t="n">
        <v>162965058.45</v>
      </c>
      <c r="K18" s="112" t="n">
        <v>0.0444334753555372</v>
      </c>
      <c r="L18" s="113" t="n">
        <v>2665563.84</v>
      </c>
      <c r="M18" s="46"/>
    </row>
    <row r="19" customFormat="false" ht="13.5" hidden="false" customHeight="true" outlineLevel="0" collapsed="false">
      <c r="B19" s="114" t="s">
        <v>88</v>
      </c>
      <c r="C19" s="115"/>
      <c r="D19" s="115"/>
      <c r="E19" s="115"/>
      <c r="F19" s="115"/>
      <c r="G19" s="114"/>
      <c r="H19" s="114"/>
      <c r="I19" s="114"/>
      <c r="J19" s="114"/>
      <c r="K19" s="114"/>
      <c r="L19" s="116" t="s">
        <v>89</v>
      </c>
    </row>
    <row r="20" customFormat="false" ht="23.25" hidden="false" customHeight="true" outlineLevel="0" collapsed="false">
      <c r="B20" s="117" t="s">
        <v>90</v>
      </c>
      <c r="C20" s="118" t="s">
        <v>91</v>
      </c>
      <c r="D20" s="118"/>
      <c r="E20" s="118"/>
      <c r="F20" s="118"/>
      <c r="G20" s="118"/>
      <c r="H20" s="118"/>
      <c r="I20" s="118"/>
      <c r="J20" s="118"/>
      <c r="K20" s="118"/>
      <c r="L20" s="118"/>
    </row>
  </sheetData>
  <mergeCells count="5">
    <mergeCell ref="B4:G8"/>
    <mergeCell ref="H4:J7"/>
    <mergeCell ref="K4:K8"/>
    <mergeCell ref="L4:L8"/>
    <mergeCell ref="C20:L20"/>
  </mergeCells>
  <conditionalFormatting sqref="E3">
    <cfRule type="expression" priority="2" aboveAverage="0" equalAverage="0" bottom="0" percent="0" rank="0" text="" dxfId="0">
      <formula>M3=" "</formula>
    </cfRule>
  </conditionalFormatting>
  <conditionalFormatting sqref="L19">
    <cfRule type="expression" priority="3" aboveAverage="0" equalAverage="0" bottom="0" percent="0" rank="0" text="" dxfId="1">
      <formula>M19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41"/>
    <col collapsed="false" customWidth="true" hidden="false" outlineLevel="0" max="6" min="6" style="28" width="13.41"/>
    <col collapsed="false" customWidth="true" hidden="false" outlineLevel="0" max="7" min="7" style="28" width="1.13"/>
    <col collapsed="false" customWidth="true" hidden="false" outlineLevel="0" max="10" min="8" style="28" width="12.7"/>
    <col collapsed="false" customWidth="true" hidden="false" outlineLevel="0" max="11" min="11" style="28" width="13.85"/>
    <col collapsed="false" customWidth="true" hidden="false" outlineLevel="0" max="35" min="12" style="28" width="1.7"/>
    <col collapsed="false" customWidth="false" hidden="false" outlineLevel="0" max="257" min="3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92</v>
      </c>
      <c r="C2" s="31"/>
      <c r="D2" s="31"/>
      <c r="E2" s="31"/>
      <c r="F2" s="32" t="s">
        <v>93</v>
      </c>
      <c r="G2" s="33"/>
      <c r="H2" s="31"/>
      <c r="I2" s="31"/>
      <c r="J2" s="31"/>
      <c r="K2" s="31"/>
    </row>
    <row r="3" s="30" customFormat="true" ht="15.75" hidden="false" customHeight="false" outlineLevel="0" collapsed="false">
      <c r="B3" s="119" t="s">
        <v>94</v>
      </c>
      <c r="C3" s="120"/>
      <c r="D3" s="120"/>
      <c r="E3" s="120"/>
      <c r="F3" s="120"/>
      <c r="G3" s="120"/>
      <c r="H3" s="120"/>
      <c r="I3" s="120"/>
      <c r="J3" s="120"/>
      <c r="K3" s="120"/>
    </row>
    <row r="4" s="35" customFormat="true" ht="21" hidden="false" customHeight="true" outlineLevel="0" collapsed="false">
      <c r="B4" s="36" t="s">
        <v>67</v>
      </c>
      <c r="C4" s="37"/>
      <c r="D4" s="37"/>
      <c r="E4" s="37"/>
      <c r="F4" s="37"/>
      <c r="G4" s="38"/>
      <c r="H4" s="38"/>
      <c r="I4" s="38"/>
      <c r="J4" s="38"/>
      <c r="K4" s="39" t="s">
        <v>68</v>
      </c>
      <c r="L4" s="40"/>
    </row>
    <row r="5" customFormat="false" ht="3.95" hidden="false" customHeight="true" outlineLevel="0" collapsed="false">
      <c r="A5" s="41"/>
      <c r="B5" s="42"/>
      <c r="C5" s="42"/>
      <c r="D5" s="42"/>
      <c r="E5" s="42"/>
      <c r="F5" s="42"/>
      <c r="G5" s="42"/>
      <c r="H5" s="43" t="s">
        <v>69</v>
      </c>
      <c r="I5" s="43"/>
      <c r="J5" s="43"/>
      <c r="K5" s="45" t="s">
        <v>71</v>
      </c>
      <c r="L5" s="46"/>
    </row>
    <row r="6" customFormat="false" ht="3.95" hidden="false" customHeight="true" outlineLevel="0" collapsed="false">
      <c r="A6" s="41"/>
      <c r="B6" s="42"/>
      <c r="C6" s="42"/>
      <c r="D6" s="42"/>
      <c r="E6" s="42"/>
      <c r="F6" s="42"/>
      <c r="G6" s="42"/>
      <c r="H6" s="43"/>
      <c r="I6" s="43"/>
      <c r="J6" s="43"/>
      <c r="K6" s="45"/>
      <c r="L6" s="46"/>
    </row>
    <row r="7" customFormat="false" ht="3.9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3"/>
      <c r="J7" s="43"/>
      <c r="K7" s="45"/>
      <c r="L7" s="46"/>
    </row>
    <row r="8" customFormat="false" ht="3.95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3"/>
      <c r="J8" s="43"/>
      <c r="K8" s="45"/>
      <c r="L8" s="46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47" t="s">
        <v>72</v>
      </c>
      <c r="I9" s="48" t="s">
        <v>73</v>
      </c>
      <c r="J9" s="49" t="s">
        <v>74</v>
      </c>
      <c r="K9" s="45"/>
      <c r="L9" s="46"/>
    </row>
    <row r="10" customFormat="false" ht="13.5" hidden="false" customHeight="false" outlineLevel="0" collapsed="false">
      <c r="A10" s="50"/>
      <c r="B10" s="51"/>
      <c r="C10" s="52" t="s">
        <v>95</v>
      </c>
      <c r="D10" s="52"/>
      <c r="E10" s="52"/>
      <c r="F10" s="53"/>
      <c r="G10" s="54"/>
      <c r="H10" s="55" t="n">
        <v>117639830</v>
      </c>
      <c r="I10" s="56" t="n">
        <v>7567805</v>
      </c>
      <c r="J10" s="57" t="n">
        <v>125207635</v>
      </c>
      <c r="K10" s="59" t="n">
        <v>2029023</v>
      </c>
      <c r="L10" s="46"/>
    </row>
    <row r="11" customFormat="false" ht="12.75" hidden="false" customHeight="true" outlineLevel="0" collapsed="false">
      <c r="A11" s="50"/>
      <c r="B11" s="69"/>
      <c r="C11" s="70" t="s">
        <v>96</v>
      </c>
      <c r="D11" s="70"/>
      <c r="E11" s="70"/>
      <c r="F11" s="71"/>
      <c r="G11" s="72"/>
      <c r="H11" s="73" t="n">
        <v>118549593.67</v>
      </c>
      <c r="I11" s="74" t="n">
        <v>8126084.33</v>
      </c>
      <c r="J11" s="75" t="n">
        <v>126675678</v>
      </c>
      <c r="K11" s="77" t="n">
        <v>2779023</v>
      </c>
      <c r="L11" s="46"/>
    </row>
    <row r="12" customFormat="false" ht="13.5" hidden="false" customHeight="false" outlineLevel="0" collapsed="false">
      <c r="A12" s="50"/>
      <c r="B12" s="121"/>
      <c r="C12" s="122" t="s">
        <v>97</v>
      </c>
      <c r="D12" s="122"/>
      <c r="E12" s="122"/>
      <c r="F12" s="123"/>
      <c r="G12" s="124"/>
      <c r="H12" s="125" t="n">
        <v>117735373.28</v>
      </c>
      <c r="I12" s="126" t="n">
        <v>6530834.73</v>
      </c>
      <c r="J12" s="127" t="n">
        <v>124266208.01</v>
      </c>
      <c r="K12" s="128" t="n">
        <v>1333113.1</v>
      </c>
      <c r="L12" s="46"/>
    </row>
    <row r="13" customFormat="false" ht="13.5" hidden="false" customHeight="false" outlineLevel="0" collapsed="false">
      <c r="A13" s="50"/>
      <c r="B13" s="105"/>
      <c r="C13" s="106" t="s">
        <v>98</v>
      </c>
      <c r="D13" s="106"/>
      <c r="E13" s="106"/>
      <c r="F13" s="107"/>
      <c r="G13" s="108"/>
      <c r="H13" s="129" t="n">
        <v>0.993131816273732</v>
      </c>
      <c r="I13" s="130" t="n">
        <v>0.803687786735041</v>
      </c>
      <c r="J13" s="131" t="n">
        <v>0.980979221678214</v>
      </c>
      <c r="K13" s="132" t="n">
        <v>0.479705673540665</v>
      </c>
      <c r="L13" s="46"/>
    </row>
    <row r="14" customFormat="false" ht="13.5" hidden="false" customHeight="false" outlineLevel="0" collapsed="false">
      <c r="B14" s="114"/>
      <c r="C14" s="115"/>
      <c r="D14" s="115"/>
      <c r="E14" s="115"/>
      <c r="F14" s="115"/>
      <c r="G14" s="114"/>
      <c r="H14" s="114"/>
      <c r="I14" s="114"/>
      <c r="J14" s="114"/>
      <c r="K14" s="116" t="s">
        <v>99</v>
      </c>
    </row>
  </sheetData>
  <mergeCells count="3">
    <mergeCell ref="B5:G9"/>
    <mergeCell ref="H5:J8"/>
    <mergeCell ref="K5:K9"/>
  </mergeCells>
  <conditionalFormatting sqref="E4">
    <cfRule type="expression" priority="2" aboveAverage="0" equalAverage="0" bottom="0" percent="0" rank="0" text="" dxfId="3">
      <formula>L4=" "</formula>
    </cfRule>
  </conditionalFormatting>
  <conditionalFormatting sqref="K14">
    <cfRule type="expression" priority="3" aboveAverage="0" equalAverage="0" bottom="0" percent="0" rank="0" text="" dxfId="4">
      <formula>L14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99"/>
    <col collapsed="false" customWidth="true" hidden="false" outlineLevel="0" max="7" min="7" style="28" width="1.13"/>
    <col collapsed="false" customWidth="true" hidden="false" outlineLevel="0" max="8" min="8" style="28" width="9.41"/>
    <col collapsed="false" customWidth="true" hidden="false" outlineLevel="0" max="9" min="9" style="28" width="11.85"/>
    <col collapsed="false" customWidth="true" hidden="false" outlineLevel="0" max="10" min="10" style="28" width="10.56"/>
    <col collapsed="false" customWidth="true" hidden="false" outlineLevel="0" max="11" min="11" style="28" width="9.56"/>
    <col collapsed="false" customWidth="true" hidden="false" outlineLevel="0" max="12" min="12" style="28" width="10.56"/>
    <col collapsed="false" customWidth="true" hidden="false" outlineLevel="0" max="13" min="13" style="28" width="9.56"/>
    <col collapsed="false" customWidth="true" hidden="false" outlineLevel="0" max="14" min="14" style="28" width="11.42"/>
    <col collapsed="false" customWidth="true" hidden="false" outlineLevel="0" max="38" min="15" style="28" width="1.7"/>
    <col collapsed="false" customWidth="false" hidden="false" outlineLevel="0" max="257" min="3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00</v>
      </c>
      <c r="C2" s="31"/>
      <c r="D2" s="31"/>
      <c r="E2" s="31"/>
      <c r="F2" s="32" t="s">
        <v>101</v>
      </c>
      <c r="G2" s="33"/>
      <c r="H2" s="31"/>
      <c r="I2" s="31"/>
      <c r="J2" s="31"/>
      <c r="K2" s="31"/>
      <c r="L2" s="31"/>
      <c r="M2" s="31"/>
      <c r="N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9" t="s">
        <v>68</v>
      </c>
      <c r="O3" s="40"/>
    </row>
    <row r="4" customFormat="false" ht="3.95" hidden="false" customHeight="true" outlineLevel="0" collapsed="false">
      <c r="A4" s="41"/>
      <c r="B4" s="42"/>
      <c r="C4" s="42"/>
      <c r="D4" s="42"/>
      <c r="E4" s="42"/>
      <c r="F4" s="42"/>
      <c r="G4" s="42"/>
      <c r="H4" s="43" t="s">
        <v>102</v>
      </c>
      <c r="I4" s="43"/>
      <c r="J4" s="43"/>
      <c r="K4" s="133" t="s">
        <v>103</v>
      </c>
      <c r="L4" s="133"/>
      <c r="M4" s="133"/>
      <c r="N4" s="45" t="s">
        <v>104</v>
      </c>
      <c r="O4" s="46"/>
    </row>
    <row r="5" customFormat="false" ht="3.95" hidden="false" customHeight="true" outlineLevel="0" collapsed="false">
      <c r="A5" s="41"/>
      <c r="B5" s="42"/>
      <c r="C5" s="42"/>
      <c r="D5" s="42"/>
      <c r="E5" s="42"/>
      <c r="F5" s="42"/>
      <c r="G5" s="42"/>
      <c r="H5" s="43"/>
      <c r="I5" s="43"/>
      <c r="J5" s="43"/>
      <c r="K5" s="133"/>
      <c r="L5" s="133"/>
      <c r="M5" s="133"/>
      <c r="N5" s="45"/>
      <c r="O5" s="46"/>
    </row>
    <row r="6" customFormat="false" ht="3.95" hidden="false" customHeight="true" outlineLevel="0" collapsed="false">
      <c r="A6" s="41"/>
      <c r="B6" s="42"/>
      <c r="C6" s="42"/>
      <c r="D6" s="42"/>
      <c r="E6" s="42"/>
      <c r="F6" s="42"/>
      <c r="G6" s="42"/>
      <c r="H6" s="43"/>
      <c r="I6" s="43"/>
      <c r="J6" s="43"/>
      <c r="K6" s="133"/>
      <c r="L6" s="133"/>
      <c r="M6" s="133"/>
      <c r="N6" s="45"/>
      <c r="O6" s="46"/>
    </row>
    <row r="7" customFormat="false" ht="3.95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3"/>
      <c r="J7" s="43"/>
      <c r="K7" s="133"/>
      <c r="L7" s="133"/>
      <c r="M7" s="133"/>
      <c r="N7" s="45"/>
      <c r="O7" s="46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47" t="s">
        <v>105</v>
      </c>
      <c r="I8" s="48" t="s">
        <v>106</v>
      </c>
      <c r="J8" s="49" t="s">
        <v>107</v>
      </c>
      <c r="K8" s="134" t="s">
        <v>108</v>
      </c>
      <c r="L8" s="48" t="s">
        <v>106</v>
      </c>
      <c r="M8" s="49" t="s">
        <v>107</v>
      </c>
      <c r="N8" s="45"/>
      <c r="O8" s="46"/>
    </row>
    <row r="9" customFormat="false" ht="13.5" hidden="false" customHeight="false" outlineLevel="0" collapsed="false">
      <c r="A9" s="50"/>
      <c r="B9" s="51"/>
      <c r="C9" s="52" t="s">
        <v>95</v>
      </c>
      <c r="D9" s="52"/>
      <c r="E9" s="52"/>
      <c r="F9" s="53"/>
      <c r="G9" s="54"/>
      <c r="H9" s="55" t="n">
        <v>651474</v>
      </c>
      <c r="I9" s="56" t="n">
        <v>110706641</v>
      </c>
      <c r="J9" s="57" t="n">
        <v>6281715</v>
      </c>
      <c r="K9" s="135" t="n">
        <v>35100</v>
      </c>
      <c r="L9" s="56" t="n">
        <v>3690048</v>
      </c>
      <c r="M9" s="57" t="n">
        <v>3842657</v>
      </c>
      <c r="N9" s="59" t="n">
        <v>125207635</v>
      </c>
      <c r="O9" s="46"/>
    </row>
    <row r="10" customFormat="false" ht="12.75" hidden="false" customHeight="true" outlineLevel="0" collapsed="false">
      <c r="A10" s="50"/>
      <c r="B10" s="69"/>
      <c r="C10" s="70" t="s">
        <v>96</v>
      </c>
      <c r="D10" s="70"/>
      <c r="E10" s="70"/>
      <c r="F10" s="71"/>
      <c r="G10" s="72"/>
      <c r="H10" s="73" t="n">
        <v>693350.8</v>
      </c>
      <c r="I10" s="74" t="n">
        <v>112928958.94</v>
      </c>
      <c r="J10" s="75" t="n">
        <v>4927283.93</v>
      </c>
      <c r="K10" s="136" t="n">
        <v>99268</v>
      </c>
      <c r="L10" s="74" t="n">
        <v>4298352.33</v>
      </c>
      <c r="M10" s="75" t="n">
        <v>3728464</v>
      </c>
      <c r="N10" s="77" t="n">
        <v>126675678</v>
      </c>
      <c r="O10" s="46"/>
    </row>
    <row r="11" customFormat="false" ht="13.5" hidden="false" customHeight="false" outlineLevel="0" collapsed="false">
      <c r="A11" s="50"/>
      <c r="B11" s="121"/>
      <c r="C11" s="122" t="s">
        <v>97</v>
      </c>
      <c r="D11" s="122"/>
      <c r="E11" s="122"/>
      <c r="F11" s="123"/>
      <c r="G11" s="124"/>
      <c r="H11" s="125" t="n">
        <v>672502.24</v>
      </c>
      <c r="I11" s="126" t="n">
        <v>112383327.69</v>
      </c>
      <c r="J11" s="127" t="n">
        <v>4679543.35</v>
      </c>
      <c r="K11" s="137" t="n">
        <v>37489.35</v>
      </c>
      <c r="L11" s="126" t="n">
        <v>4002733.91</v>
      </c>
      <c r="M11" s="127" t="n">
        <v>2490611.47</v>
      </c>
      <c r="N11" s="128" t="n">
        <v>124266208.01</v>
      </c>
      <c r="O11" s="46"/>
    </row>
    <row r="12" customFormat="false" ht="13.5" hidden="false" customHeight="false" outlineLevel="0" collapsed="false">
      <c r="A12" s="50"/>
      <c r="B12" s="105"/>
      <c r="C12" s="106" t="s">
        <v>98</v>
      </c>
      <c r="D12" s="106"/>
      <c r="E12" s="106"/>
      <c r="F12" s="107"/>
      <c r="G12" s="108"/>
      <c r="H12" s="129" t="n">
        <v>0.969930719053039</v>
      </c>
      <c r="I12" s="130" t="n">
        <v>0.995168367307008</v>
      </c>
      <c r="J12" s="131" t="n">
        <v>0.949720660810387</v>
      </c>
      <c r="K12" s="138" t="n">
        <v>0.377657956239674</v>
      </c>
      <c r="L12" s="130" t="n">
        <v>0.931225177159919</v>
      </c>
      <c r="M12" s="131" t="n">
        <v>0.667999334310322</v>
      </c>
      <c r="N12" s="132" t="n">
        <v>0.980979221678213</v>
      </c>
      <c r="O12" s="46"/>
    </row>
    <row r="13" customFormat="false" ht="13.5" hidden="false" customHeight="false" outlineLevel="0" collapsed="false">
      <c r="B13" s="114"/>
      <c r="C13" s="115"/>
      <c r="D13" s="115"/>
      <c r="E13" s="115"/>
      <c r="F13" s="115"/>
      <c r="G13" s="114"/>
      <c r="H13" s="114"/>
      <c r="I13" s="114"/>
      <c r="J13" s="114"/>
      <c r="K13" s="114"/>
      <c r="L13" s="114"/>
      <c r="M13" s="114"/>
      <c r="N13" s="116" t="s">
        <v>99</v>
      </c>
    </row>
  </sheetData>
  <mergeCells count="4">
    <mergeCell ref="B4:G8"/>
    <mergeCell ref="H4:J7"/>
    <mergeCell ref="K4:M7"/>
    <mergeCell ref="N4:N8"/>
  </mergeCells>
  <conditionalFormatting sqref="E3">
    <cfRule type="expression" priority="2" aboveAverage="0" equalAverage="0" bottom="0" percent="0" rank="0" text="" dxfId="6">
      <formula>O3=" "</formula>
    </cfRule>
  </conditionalFormatting>
  <conditionalFormatting sqref="N13">
    <cfRule type="expression" priority="3" aboveAverage="0" equalAverage="0" bottom="0" percent="0" rank="0" text="" dxfId="7">
      <formula>O1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5.71"/>
    <col collapsed="false" customWidth="true" hidden="false" outlineLevel="0" max="4" min="4" style="28" width="1.13"/>
    <col collapsed="false" customWidth="true" hidden="false" outlineLevel="0" max="5" min="5" style="28" width="12.42"/>
    <col collapsed="false" customWidth="true" hidden="false" outlineLevel="0" max="6" min="6" style="28" width="32.85"/>
    <col collapsed="false" customWidth="true" hidden="false" outlineLevel="0" max="7" min="7" style="28" width="1.13"/>
    <col collapsed="false" customWidth="true" hidden="false" outlineLevel="0" max="8" min="8" style="28" width="9.99"/>
    <col collapsed="false" customWidth="true" hidden="false" outlineLevel="0" max="9" min="9" style="28" width="10.13"/>
    <col collapsed="false" customWidth="true" hidden="false" outlineLevel="0" max="10" min="10" style="28" width="9.28"/>
    <col collapsed="false" customWidth="true" hidden="false" outlineLevel="0" max="11" min="11" style="28" width="9.41"/>
    <col collapsed="false" customWidth="true" hidden="false" outlineLevel="0" max="35" min="12" style="28" width="1.7"/>
    <col collapsed="false" customWidth="false" hidden="false" outlineLevel="0" max="257" min="3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09</v>
      </c>
      <c r="C2" s="31"/>
      <c r="D2" s="31"/>
      <c r="E2" s="32"/>
      <c r="F2" s="32" t="s">
        <v>110</v>
      </c>
      <c r="G2" s="33"/>
      <c r="H2" s="31"/>
      <c r="I2" s="31"/>
      <c r="J2" s="31"/>
      <c r="K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9" t="s">
        <v>68</v>
      </c>
      <c r="L3" s="40"/>
    </row>
    <row r="4" customFormat="false" ht="6" hidden="false" customHeight="true" outlineLevel="0" collapsed="false">
      <c r="A4" s="41"/>
      <c r="B4" s="139" t="s">
        <v>111</v>
      </c>
      <c r="C4" s="139"/>
      <c r="D4" s="140"/>
      <c r="E4" s="141" t="s">
        <v>112</v>
      </c>
      <c r="F4" s="142"/>
      <c r="G4" s="143"/>
      <c r="H4" s="144" t="s">
        <v>113</v>
      </c>
      <c r="I4" s="145" t="s">
        <v>114</v>
      </c>
      <c r="J4" s="146" t="s">
        <v>97</v>
      </c>
      <c r="K4" s="45" t="s">
        <v>115</v>
      </c>
      <c r="L4" s="46"/>
    </row>
    <row r="5" customFormat="false" ht="6" hidden="false" customHeight="true" outlineLevel="0" collapsed="false">
      <c r="A5" s="41"/>
      <c r="B5" s="139"/>
      <c r="C5" s="139"/>
      <c r="D5" s="147"/>
      <c r="E5" s="141"/>
      <c r="F5" s="148"/>
      <c r="G5" s="149"/>
      <c r="H5" s="144"/>
      <c r="I5" s="145"/>
      <c r="J5" s="146"/>
      <c r="K5" s="45"/>
      <c r="L5" s="46"/>
    </row>
    <row r="6" customFormat="false" ht="6" hidden="false" customHeight="true" outlineLevel="0" collapsed="false">
      <c r="A6" s="41"/>
      <c r="B6" s="139"/>
      <c r="C6" s="139"/>
      <c r="D6" s="147"/>
      <c r="E6" s="141"/>
      <c r="F6" s="148"/>
      <c r="G6" s="149"/>
      <c r="H6" s="144"/>
      <c r="I6" s="145"/>
      <c r="J6" s="146"/>
      <c r="K6" s="45"/>
      <c r="L6" s="46"/>
    </row>
    <row r="7" customFormat="false" ht="6" hidden="false" customHeight="true" outlineLevel="0" collapsed="false">
      <c r="A7" s="41"/>
      <c r="B7" s="139"/>
      <c r="C7" s="139"/>
      <c r="D7" s="147"/>
      <c r="E7" s="141"/>
      <c r="F7" s="148"/>
      <c r="G7" s="149"/>
      <c r="H7" s="144"/>
      <c r="I7" s="145"/>
      <c r="J7" s="146"/>
      <c r="K7" s="45"/>
      <c r="L7" s="46"/>
    </row>
    <row r="8" customFormat="false" ht="6" hidden="false" customHeight="true" outlineLevel="0" collapsed="false">
      <c r="A8" s="41"/>
      <c r="B8" s="139"/>
      <c r="C8" s="139"/>
      <c r="D8" s="150"/>
      <c r="E8" s="141"/>
      <c r="F8" s="151"/>
      <c r="G8" s="152"/>
      <c r="H8" s="144"/>
      <c r="I8" s="145"/>
      <c r="J8" s="146"/>
      <c r="K8" s="45"/>
      <c r="L8" s="46"/>
    </row>
    <row r="9" customFormat="false" ht="13.5" hidden="false" customHeight="false" outlineLevel="0" collapsed="false">
      <c r="A9" s="50"/>
      <c r="B9" s="153"/>
      <c r="C9" s="154" t="n">
        <v>1361</v>
      </c>
      <c r="D9" s="155"/>
      <c r="E9" s="156" t="s">
        <v>116</v>
      </c>
      <c r="F9" s="157"/>
      <c r="G9" s="158"/>
      <c r="H9" s="159" t="n">
        <v>400</v>
      </c>
      <c r="I9" s="160" t="n">
        <v>400</v>
      </c>
      <c r="J9" s="161" t="n">
        <v>461.22</v>
      </c>
      <c r="K9" s="162" t="n">
        <v>1.15305</v>
      </c>
      <c r="L9" s="46"/>
    </row>
    <row r="10" customFormat="false" ht="13.5" hidden="false" customHeight="false" outlineLevel="0" collapsed="false">
      <c r="A10" s="50"/>
      <c r="B10" s="163"/>
      <c r="C10" s="164" t="n">
        <v>1</v>
      </c>
      <c r="D10" s="165"/>
      <c r="E10" s="166" t="s">
        <v>117</v>
      </c>
      <c r="F10" s="167"/>
      <c r="G10" s="168"/>
      <c r="H10" s="169" t="n">
        <v>400</v>
      </c>
      <c r="I10" s="170" t="n">
        <v>400</v>
      </c>
      <c r="J10" s="171" t="n">
        <v>461.22</v>
      </c>
      <c r="K10" s="172" t="n">
        <v>1.15305</v>
      </c>
      <c r="L10" s="46"/>
    </row>
    <row r="11" customFormat="false" ht="13.5" hidden="false" customHeight="false" outlineLevel="0" collapsed="false">
      <c r="A11" s="50"/>
      <c r="B11" s="173"/>
      <c r="C11" s="174" t="n">
        <v>2111</v>
      </c>
      <c r="D11" s="175"/>
      <c r="E11" s="176" t="s">
        <v>118</v>
      </c>
      <c r="F11" s="177"/>
      <c r="G11" s="178"/>
      <c r="H11" s="55" t="n">
        <v>1915</v>
      </c>
      <c r="I11" s="56" t="n">
        <v>66</v>
      </c>
      <c r="J11" s="57" t="n">
        <v>82.01</v>
      </c>
      <c r="K11" s="179" t="n">
        <v>1.24257575757576</v>
      </c>
      <c r="L11" s="46"/>
    </row>
    <row r="12" customFormat="false" ht="12.75" hidden="false" customHeight="false" outlineLevel="0" collapsed="false">
      <c r="A12" s="50"/>
      <c r="B12" s="180"/>
      <c r="C12" s="181" t="n">
        <v>2119</v>
      </c>
      <c r="D12" s="182"/>
      <c r="E12" s="183" t="s">
        <v>119</v>
      </c>
      <c r="F12" s="184"/>
      <c r="G12" s="185"/>
      <c r="H12" s="186" t="n">
        <v>0</v>
      </c>
      <c r="I12" s="187" t="n">
        <v>2</v>
      </c>
      <c r="J12" s="188" t="n">
        <v>2.76</v>
      </c>
      <c r="K12" s="189" t="n">
        <v>1.38</v>
      </c>
      <c r="L12" s="46"/>
    </row>
    <row r="13" customFormat="false" ht="12.75" hidden="false" customHeight="false" outlineLevel="0" collapsed="false">
      <c r="A13" s="50"/>
      <c r="B13" s="190"/>
      <c r="C13" s="181" t="n">
        <v>2123</v>
      </c>
      <c r="D13" s="191"/>
      <c r="E13" s="183" t="s">
        <v>120</v>
      </c>
      <c r="F13" s="192"/>
      <c r="G13" s="193"/>
      <c r="H13" s="64" t="n">
        <v>0</v>
      </c>
      <c r="I13" s="65" t="n">
        <v>525</v>
      </c>
      <c r="J13" s="66" t="n">
        <v>8364.27</v>
      </c>
      <c r="K13" s="194" t="n">
        <v>15.9319428571429</v>
      </c>
      <c r="L13" s="46"/>
    </row>
    <row r="14" customFormat="false" ht="12.75" hidden="false" customHeight="false" outlineLevel="0" collapsed="false">
      <c r="A14" s="50"/>
      <c r="B14" s="190"/>
      <c r="C14" s="181" t="n">
        <v>2131</v>
      </c>
      <c r="D14" s="191"/>
      <c r="E14" s="183" t="s">
        <v>121</v>
      </c>
      <c r="F14" s="192"/>
      <c r="G14" s="193"/>
      <c r="H14" s="64" t="n">
        <v>40</v>
      </c>
      <c r="I14" s="65" t="n">
        <v>40</v>
      </c>
      <c r="J14" s="66" t="n">
        <v>108.1</v>
      </c>
      <c r="K14" s="194" t="n">
        <v>2.7025</v>
      </c>
      <c r="L14" s="46"/>
    </row>
    <row r="15" customFormat="false" ht="12.75" hidden="false" customHeight="false" outlineLevel="0" collapsed="false">
      <c r="A15" s="50"/>
      <c r="B15" s="190"/>
      <c r="C15" s="181" t="n">
        <v>2132</v>
      </c>
      <c r="D15" s="191"/>
      <c r="E15" s="183" t="s">
        <v>122</v>
      </c>
      <c r="F15" s="192"/>
      <c r="G15" s="193"/>
      <c r="H15" s="64" t="n">
        <v>2660</v>
      </c>
      <c r="I15" s="65" t="n">
        <v>2000</v>
      </c>
      <c r="J15" s="66" t="n">
        <v>3487.64</v>
      </c>
      <c r="K15" s="194" t="n">
        <v>1.74382</v>
      </c>
      <c r="L15" s="46"/>
    </row>
    <row r="16" customFormat="false" ht="13.5" hidden="false" customHeight="true" outlineLevel="0" collapsed="false">
      <c r="A16" s="50"/>
      <c r="B16" s="190"/>
      <c r="C16" s="181" t="n">
        <v>2133</v>
      </c>
      <c r="D16" s="191"/>
      <c r="E16" s="183" t="s">
        <v>123</v>
      </c>
      <c r="F16" s="192"/>
      <c r="G16" s="193"/>
      <c r="H16" s="64" t="n">
        <v>0</v>
      </c>
      <c r="I16" s="65" t="n">
        <v>0</v>
      </c>
      <c r="J16" s="66" t="n">
        <v>35.7</v>
      </c>
      <c r="K16" s="194" t="s">
        <v>84</v>
      </c>
      <c r="L16" s="46"/>
    </row>
    <row r="17" customFormat="false" ht="12.75" hidden="false" customHeight="false" outlineLevel="0" collapsed="false">
      <c r="A17" s="50"/>
      <c r="B17" s="195"/>
      <c r="C17" s="196" t="n">
        <v>2141</v>
      </c>
      <c r="D17" s="197"/>
      <c r="E17" s="198" t="s">
        <v>124</v>
      </c>
      <c r="F17" s="199"/>
      <c r="G17" s="200"/>
      <c r="H17" s="73" t="n">
        <v>67</v>
      </c>
      <c r="I17" s="74" t="n">
        <v>67</v>
      </c>
      <c r="J17" s="75" t="n">
        <v>67.75</v>
      </c>
      <c r="K17" s="201" t="n">
        <v>1.01119402985075</v>
      </c>
      <c r="L17" s="46"/>
    </row>
    <row r="18" customFormat="false" ht="12.75" hidden="false" customHeight="false" outlineLevel="0" collapsed="false">
      <c r="A18" s="50"/>
      <c r="B18" s="195"/>
      <c r="C18" s="196" t="n">
        <v>2143</v>
      </c>
      <c r="D18" s="197"/>
      <c r="E18" s="198" t="s">
        <v>125</v>
      </c>
      <c r="F18" s="199"/>
      <c r="G18" s="200"/>
      <c r="H18" s="73" t="n">
        <v>0</v>
      </c>
      <c r="I18" s="74" t="n">
        <v>0</v>
      </c>
      <c r="J18" s="75" t="n">
        <v>4.73</v>
      </c>
      <c r="K18" s="201" t="s">
        <v>84</v>
      </c>
      <c r="L18" s="46"/>
    </row>
    <row r="19" customFormat="false" ht="27" hidden="false" customHeight="true" outlineLevel="0" collapsed="false">
      <c r="A19" s="50"/>
      <c r="B19" s="202"/>
      <c r="C19" s="203" t="n">
        <v>21</v>
      </c>
      <c r="D19" s="204"/>
      <c r="E19" s="205" t="s">
        <v>126</v>
      </c>
      <c r="F19" s="205"/>
      <c r="G19" s="206"/>
      <c r="H19" s="207" t="n">
        <v>4682</v>
      </c>
      <c r="I19" s="208" t="n">
        <v>2700</v>
      </c>
      <c r="J19" s="84" t="n">
        <v>12152.96</v>
      </c>
      <c r="K19" s="209" t="n">
        <v>4.5010962962963</v>
      </c>
      <c r="L19" s="46"/>
    </row>
    <row r="20" customFormat="false" ht="12.75" hidden="false" customHeight="true" outlineLevel="0" collapsed="false">
      <c r="A20" s="50"/>
      <c r="B20" s="210"/>
      <c r="C20" s="211" t="n">
        <v>2212</v>
      </c>
      <c r="D20" s="212"/>
      <c r="E20" s="183" t="s">
        <v>127</v>
      </c>
      <c r="F20" s="213"/>
      <c r="G20" s="214"/>
      <c r="H20" s="215" t="n">
        <v>0</v>
      </c>
      <c r="I20" s="216" t="n">
        <v>0</v>
      </c>
      <c r="J20" s="93" t="n">
        <v>14</v>
      </c>
      <c r="K20" s="217" t="s">
        <v>84</v>
      </c>
      <c r="L20" s="46"/>
    </row>
    <row r="21" customFormat="false" ht="12.75" hidden="false" customHeight="true" outlineLevel="0" collapsed="false">
      <c r="A21" s="50"/>
      <c r="B21" s="190"/>
      <c r="C21" s="181" t="n">
        <v>2221</v>
      </c>
      <c r="D21" s="191"/>
      <c r="E21" s="183" t="s">
        <v>128</v>
      </c>
      <c r="F21" s="192"/>
      <c r="G21" s="193"/>
      <c r="H21" s="64" t="n">
        <v>0</v>
      </c>
      <c r="I21" s="65" t="n">
        <v>0</v>
      </c>
      <c r="J21" s="66" t="n">
        <v>1886.69</v>
      </c>
      <c r="K21" s="194" t="s">
        <v>84</v>
      </c>
      <c r="L21" s="46"/>
    </row>
    <row r="22" customFormat="false" ht="12.75" hidden="false" customHeight="true" outlineLevel="0" collapsed="false">
      <c r="A22" s="50"/>
      <c r="B22" s="180"/>
      <c r="C22" s="218" t="n">
        <v>2222</v>
      </c>
      <c r="D22" s="182"/>
      <c r="E22" s="183" t="s">
        <v>129</v>
      </c>
      <c r="F22" s="184"/>
      <c r="G22" s="185"/>
      <c r="H22" s="186" t="n">
        <v>0</v>
      </c>
      <c r="I22" s="187" t="n">
        <v>0</v>
      </c>
      <c r="J22" s="188" t="n">
        <v>1337.79</v>
      </c>
      <c r="K22" s="189" t="s">
        <v>84</v>
      </c>
      <c r="L22" s="46"/>
    </row>
    <row r="23" customFormat="false" ht="12.75" hidden="false" customHeight="true" outlineLevel="0" collapsed="false">
      <c r="A23" s="50"/>
      <c r="B23" s="180"/>
      <c r="C23" s="218" t="n">
        <v>2229</v>
      </c>
      <c r="D23" s="182"/>
      <c r="E23" s="198" t="s">
        <v>130</v>
      </c>
      <c r="F23" s="184"/>
      <c r="G23" s="185"/>
      <c r="H23" s="186" t="n">
        <v>0</v>
      </c>
      <c r="I23" s="187" t="n">
        <v>0</v>
      </c>
      <c r="J23" s="188" t="n">
        <v>1309.39</v>
      </c>
      <c r="K23" s="189" t="s">
        <v>84</v>
      </c>
      <c r="L23" s="46"/>
    </row>
    <row r="24" customFormat="false" ht="27" hidden="false" customHeight="true" outlineLevel="0" collapsed="false">
      <c r="A24" s="50"/>
      <c r="B24" s="202"/>
      <c r="C24" s="203" t="n">
        <v>22</v>
      </c>
      <c r="D24" s="204"/>
      <c r="E24" s="219" t="s">
        <v>131</v>
      </c>
      <c r="F24" s="220"/>
      <c r="G24" s="206"/>
      <c r="H24" s="207" t="n">
        <v>0</v>
      </c>
      <c r="I24" s="208" t="n">
        <v>0</v>
      </c>
      <c r="J24" s="84" t="n">
        <v>4547.87</v>
      </c>
      <c r="K24" s="209" t="s">
        <v>84</v>
      </c>
      <c r="L24" s="46"/>
    </row>
    <row r="25" customFormat="false" ht="12.75" hidden="false" customHeight="false" outlineLevel="0" collapsed="false">
      <c r="A25" s="50"/>
      <c r="B25" s="180"/>
      <c r="C25" s="218" t="n">
        <v>2322</v>
      </c>
      <c r="D25" s="182"/>
      <c r="E25" s="221" t="s">
        <v>132</v>
      </c>
      <c r="F25" s="184"/>
      <c r="G25" s="185"/>
      <c r="H25" s="186" t="n">
        <v>0</v>
      </c>
      <c r="I25" s="187" t="n">
        <v>27</v>
      </c>
      <c r="J25" s="188" t="n">
        <v>457.63</v>
      </c>
      <c r="K25" s="189" t="n">
        <v>16.9492592592593</v>
      </c>
      <c r="L25" s="46"/>
    </row>
    <row r="26" customFormat="false" ht="12.75" hidden="false" customHeight="false" outlineLevel="0" collapsed="false">
      <c r="A26" s="50"/>
      <c r="B26" s="190"/>
      <c r="C26" s="181" t="n">
        <v>2324</v>
      </c>
      <c r="D26" s="191"/>
      <c r="E26" s="183" t="s">
        <v>133</v>
      </c>
      <c r="F26" s="192"/>
      <c r="G26" s="193"/>
      <c r="H26" s="64" t="n">
        <v>490</v>
      </c>
      <c r="I26" s="65" t="n">
        <v>505</v>
      </c>
      <c r="J26" s="66" t="n">
        <v>1482.81</v>
      </c>
      <c r="K26" s="194" t="n">
        <v>2.93625742574257</v>
      </c>
      <c r="L26" s="46"/>
    </row>
    <row r="27" customFormat="false" ht="12.75" hidden="false" customHeight="false" outlineLevel="0" collapsed="false">
      <c r="A27" s="50"/>
      <c r="B27" s="222"/>
      <c r="C27" s="223" t="n">
        <v>2328</v>
      </c>
      <c r="D27" s="224"/>
      <c r="E27" s="183" t="s">
        <v>134</v>
      </c>
      <c r="F27" s="225"/>
      <c r="G27" s="226"/>
      <c r="H27" s="227" t="n">
        <v>0</v>
      </c>
      <c r="I27" s="228" t="n">
        <v>0</v>
      </c>
      <c r="J27" s="229" t="n">
        <v>31.69</v>
      </c>
      <c r="K27" s="230" t="s">
        <v>84</v>
      </c>
      <c r="L27" s="46"/>
    </row>
    <row r="28" customFormat="false" ht="12.75" hidden="false" customHeight="false" outlineLevel="0" collapsed="false">
      <c r="A28" s="50"/>
      <c r="B28" s="195"/>
      <c r="C28" s="196" t="n">
        <v>2329</v>
      </c>
      <c r="D28" s="197"/>
      <c r="E28" s="198" t="s">
        <v>135</v>
      </c>
      <c r="F28" s="199"/>
      <c r="G28" s="200"/>
      <c r="H28" s="73" t="n">
        <v>980</v>
      </c>
      <c r="I28" s="74" t="n">
        <v>1928</v>
      </c>
      <c r="J28" s="75" t="n">
        <v>11391.95</v>
      </c>
      <c r="K28" s="201" t="n">
        <v>5.9086877593361</v>
      </c>
      <c r="L28" s="46"/>
    </row>
    <row r="29" customFormat="false" ht="27" hidden="false" customHeight="true" outlineLevel="0" collapsed="false">
      <c r="A29" s="50"/>
      <c r="B29" s="202"/>
      <c r="C29" s="203" t="n">
        <v>23</v>
      </c>
      <c r="D29" s="204"/>
      <c r="E29" s="205" t="s">
        <v>136</v>
      </c>
      <c r="F29" s="205"/>
      <c r="G29" s="206"/>
      <c r="H29" s="207" t="n">
        <v>1470</v>
      </c>
      <c r="I29" s="208" t="n">
        <v>2460</v>
      </c>
      <c r="J29" s="84" t="n">
        <v>13364.08</v>
      </c>
      <c r="K29" s="209" t="n">
        <v>5.43255284552846</v>
      </c>
      <c r="L29" s="46"/>
    </row>
    <row r="30" customFormat="false" ht="12.75" hidden="false" customHeight="false" outlineLevel="0" collapsed="false">
      <c r="A30" s="50"/>
      <c r="B30" s="202"/>
      <c r="C30" s="203" t="n">
        <v>2</v>
      </c>
      <c r="D30" s="204"/>
      <c r="E30" s="219" t="s">
        <v>137</v>
      </c>
      <c r="F30" s="231"/>
      <c r="G30" s="206"/>
      <c r="H30" s="207" t="n">
        <v>6152</v>
      </c>
      <c r="I30" s="208" t="n">
        <v>5160</v>
      </c>
      <c r="J30" s="84" t="n">
        <v>30064.91</v>
      </c>
      <c r="K30" s="209" t="n">
        <v>5.82653294573643</v>
      </c>
      <c r="L30" s="46"/>
    </row>
    <row r="31" customFormat="false" ht="12.75" hidden="false" customHeight="false" outlineLevel="0" collapsed="false">
      <c r="A31" s="50"/>
      <c r="B31" s="232"/>
      <c r="C31" s="233" t="n">
        <v>3111</v>
      </c>
      <c r="D31" s="234"/>
      <c r="E31" s="235" t="s">
        <v>138</v>
      </c>
      <c r="F31" s="236"/>
      <c r="G31" s="237"/>
      <c r="H31" s="238" t="n">
        <v>0</v>
      </c>
      <c r="I31" s="239" t="n">
        <v>992</v>
      </c>
      <c r="J31" s="240" t="n">
        <v>1026.12</v>
      </c>
      <c r="K31" s="209" t="n">
        <v>1.03439516129032</v>
      </c>
      <c r="L31" s="46"/>
    </row>
    <row r="32" customFormat="false" ht="12.75" hidden="false" customHeight="false" outlineLevel="0" collapsed="false">
      <c r="A32" s="50"/>
      <c r="B32" s="232"/>
      <c r="C32" s="233" t="n">
        <v>3113</v>
      </c>
      <c r="D32" s="234"/>
      <c r="E32" s="235" t="s">
        <v>139</v>
      </c>
      <c r="F32" s="236"/>
      <c r="G32" s="237"/>
      <c r="H32" s="238" t="n">
        <v>0</v>
      </c>
      <c r="I32" s="239" t="n">
        <v>0</v>
      </c>
      <c r="J32" s="240" t="n">
        <v>599.3</v>
      </c>
      <c r="K32" s="209" t="s">
        <v>84</v>
      </c>
      <c r="L32" s="46"/>
    </row>
    <row r="33" customFormat="false" ht="27" hidden="false" customHeight="true" outlineLevel="0" collapsed="false">
      <c r="A33" s="50"/>
      <c r="B33" s="202"/>
      <c r="C33" s="203" t="n">
        <v>31</v>
      </c>
      <c r="D33" s="204"/>
      <c r="E33" s="205" t="s">
        <v>140</v>
      </c>
      <c r="F33" s="205"/>
      <c r="G33" s="206"/>
      <c r="H33" s="207" t="n">
        <v>0</v>
      </c>
      <c r="I33" s="208" t="n">
        <v>992</v>
      </c>
      <c r="J33" s="84" t="n">
        <v>1625.42</v>
      </c>
      <c r="K33" s="209" t="n">
        <v>1.63852822580645</v>
      </c>
      <c r="L33" s="46"/>
    </row>
    <row r="34" customFormat="false" ht="12.75" hidden="false" customHeight="false" outlineLevel="0" collapsed="false">
      <c r="A34" s="50"/>
      <c r="B34" s="202"/>
      <c r="C34" s="203" t="n">
        <v>3</v>
      </c>
      <c r="D34" s="204"/>
      <c r="E34" s="219" t="s">
        <v>141</v>
      </c>
      <c r="F34" s="231"/>
      <c r="G34" s="206"/>
      <c r="H34" s="207" t="n">
        <v>0</v>
      </c>
      <c r="I34" s="208" t="n">
        <v>992</v>
      </c>
      <c r="J34" s="84" t="n">
        <v>1625.42</v>
      </c>
      <c r="K34" s="209" t="n">
        <v>1.63852822580645</v>
      </c>
      <c r="L34" s="46"/>
    </row>
    <row r="35" customFormat="false" ht="12.75" hidden="false" customHeight="false" outlineLevel="0" collapsed="false">
      <c r="A35" s="50"/>
      <c r="B35" s="241"/>
      <c r="C35" s="242" t="n">
        <v>4118</v>
      </c>
      <c r="D35" s="243"/>
      <c r="E35" s="183" t="s">
        <v>142</v>
      </c>
      <c r="F35" s="244"/>
      <c r="G35" s="245"/>
      <c r="H35" s="91" t="n">
        <v>1249870</v>
      </c>
      <c r="I35" s="92" t="n">
        <v>1999870</v>
      </c>
      <c r="J35" s="246" t="n">
        <v>1264700.01</v>
      </c>
      <c r="K35" s="247" t="n">
        <v>0.632391110422177</v>
      </c>
      <c r="L35" s="46"/>
    </row>
    <row r="36" customFormat="false" ht="12.75" hidden="false" customHeight="false" outlineLevel="0" collapsed="false">
      <c r="A36" s="50"/>
      <c r="B36" s="190"/>
      <c r="C36" s="211" t="n">
        <v>4122</v>
      </c>
      <c r="D36" s="191"/>
      <c r="E36" s="183" t="s">
        <v>143</v>
      </c>
      <c r="F36" s="192"/>
      <c r="G36" s="193"/>
      <c r="H36" s="64" t="n">
        <v>0</v>
      </c>
      <c r="I36" s="65" t="n">
        <v>0</v>
      </c>
      <c r="J36" s="66" t="n">
        <v>21.22</v>
      </c>
      <c r="K36" s="194" t="s">
        <v>84</v>
      </c>
      <c r="L36" s="46"/>
    </row>
    <row r="37" customFormat="false" ht="12.75" hidden="false" customHeight="false" outlineLevel="0" collapsed="false">
      <c r="A37" s="50"/>
      <c r="B37" s="190"/>
      <c r="C37" s="181" t="n">
        <v>4132</v>
      </c>
      <c r="D37" s="191"/>
      <c r="E37" s="183" t="s">
        <v>144</v>
      </c>
      <c r="F37" s="192"/>
      <c r="G37" s="193"/>
      <c r="H37" s="64" t="n">
        <v>0</v>
      </c>
      <c r="I37" s="65" t="n">
        <v>0</v>
      </c>
      <c r="J37" s="66" t="n">
        <v>675.81</v>
      </c>
      <c r="K37" s="194" t="s">
        <v>84</v>
      </c>
      <c r="L37" s="46"/>
    </row>
    <row r="38" customFormat="false" ht="12.75" hidden="false" customHeight="false" outlineLevel="0" collapsed="false">
      <c r="A38" s="50"/>
      <c r="B38" s="190"/>
      <c r="C38" s="181" t="n">
        <v>4135</v>
      </c>
      <c r="D38" s="191"/>
      <c r="E38" s="183" t="s">
        <v>145</v>
      </c>
      <c r="F38" s="192"/>
      <c r="G38" s="193"/>
      <c r="H38" s="64" t="n">
        <v>0</v>
      </c>
      <c r="I38" s="65" t="n">
        <v>0</v>
      </c>
      <c r="J38" s="66" t="n">
        <v>2398.57</v>
      </c>
      <c r="K38" s="194" t="s">
        <v>84</v>
      </c>
      <c r="L38" s="46"/>
    </row>
    <row r="39" customFormat="false" ht="12.75" hidden="false" customHeight="false" outlineLevel="0" collapsed="false">
      <c r="A39" s="50"/>
      <c r="B39" s="190"/>
      <c r="C39" s="181" t="n">
        <v>4151</v>
      </c>
      <c r="D39" s="191"/>
      <c r="E39" s="183" t="s">
        <v>146</v>
      </c>
      <c r="F39" s="192"/>
      <c r="G39" s="193"/>
      <c r="H39" s="64" t="n">
        <v>0</v>
      </c>
      <c r="I39" s="65" t="n">
        <v>19431</v>
      </c>
      <c r="J39" s="66" t="n">
        <v>14444.9</v>
      </c>
      <c r="K39" s="194" t="n">
        <v>0.74339457567804</v>
      </c>
      <c r="L39" s="46"/>
    </row>
    <row r="40" customFormat="false" ht="12.75" hidden="false" customHeight="false" outlineLevel="0" collapsed="false">
      <c r="A40" s="50"/>
      <c r="B40" s="222"/>
      <c r="C40" s="223" t="n">
        <v>4153</v>
      </c>
      <c r="D40" s="224"/>
      <c r="E40" s="183" t="s">
        <v>147</v>
      </c>
      <c r="F40" s="225"/>
      <c r="G40" s="226"/>
      <c r="H40" s="227" t="n">
        <v>0</v>
      </c>
      <c r="I40" s="228" t="n">
        <v>0</v>
      </c>
      <c r="J40" s="229" t="n">
        <v>155.9</v>
      </c>
      <c r="K40" s="230" t="s">
        <v>84</v>
      </c>
      <c r="L40" s="46"/>
    </row>
    <row r="41" customFormat="false" ht="12.75" hidden="false" customHeight="false" outlineLevel="0" collapsed="false">
      <c r="A41" s="50"/>
      <c r="B41" s="195"/>
      <c r="C41" s="196" t="n">
        <v>4159</v>
      </c>
      <c r="D41" s="197"/>
      <c r="E41" s="198" t="s">
        <v>148</v>
      </c>
      <c r="F41" s="199"/>
      <c r="G41" s="200"/>
      <c r="H41" s="73" t="n">
        <v>19431</v>
      </c>
      <c r="I41" s="74" t="n">
        <v>0</v>
      </c>
      <c r="J41" s="75" t="n">
        <v>0</v>
      </c>
      <c r="K41" s="201" t="s">
        <v>84</v>
      </c>
      <c r="L41" s="46"/>
    </row>
    <row r="42" customFormat="false" ht="12.75" hidden="false" customHeight="false" outlineLevel="0" collapsed="false">
      <c r="A42" s="50"/>
      <c r="B42" s="202"/>
      <c r="C42" s="203" t="n">
        <v>41</v>
      </c>
      <c r="D42" s="204"/>
      <c r="E42" s="219" t="s">
        <v>149</v>
      </c>
      <c r="F42" s="231"/>
      <c r="G42" s="206"/>
      <c r="H42" s="207" t="n">
        <v>1269301</v>
      </c>
      <c r="I42" s="208" t="n">
        <v>2019301</v>
      </c>
      <c r="J42" s="84" t="n">
        <v>1282396.41</v>
      </c>
      <c r="K42" s="209" t="n">
        <v>0.635069467107677</v>
      </c>
      <c r="L42" s="46"/>
    </row>
    <row r="43" customFormat="false" ht="12.75" hidden="false" customHeight="false" outlineLevel="0" collapsed="false">
      <c r="A43" s="50"/>
      <c r="B43" s="232"/>
      <c r="C43" s="233" t="n">
        <v>4218</v>
      </c>
      <c r="D43" s="234"/>
      <c r="E43" s="235" t="s">
        <v>150</v>
      </c>
      <c r="F43" s="236"/>
      <c r="G43" s="237"/>
      <c r="H43" s="238" t="n">
        <v>753170</v>
      </c>
      <c r="I43" s="239" t="n">
        <v>753170</v>
      </c>
      <c r="J43" s="240" t="n">
        <v>18565.14</v>
      </c>
      <c r="K43" s="248" t="n">
        <v>0.0246493354753907</v>
      </c>
      <c r="L43" s="46"/>
    </row>
    <row r="44" customFormat="false" ht="12.75" hidden="false" customHeight="false" outlineLevel="0" collapsed="false">
      <c r="A44" s="50"/>
      <c r="B44" s="202"/>
      <c r="C44" s="203" t="n">
        <v>42</v>
      </c>
      <c r="D44" s="204"/>
      <c r="E44" s="219" t="s">
        <v>151</v>
      </c>
      <c r="F44" s="231"/>
      <c r="G44" s="206"/>
      <c r="H44" s="207" t="n">
        <v>753170</v>
      </c>
      <c r="I44" s="208" t="n">
        <v>753170</v>
      </c>
      <c r="J44" s="84" t="n">
        <v>18565.14</v>
      </c>
      <c r="K44" s="209" t="n">
        <v>0.0246493354753907</v>
      </c>
      <c r="L44" s="46"/>
    </row>
    <row r="45" customFormat="false" ht="13.5" hidden="false" customHeight="false" outlineLevel="0" collapsed="false">
      <c r="A45" s="50"/>
      <c r="B45" s="202"/>
      <c r="C45" s="203" t="n">
        <v>4</v>
      </c>
      <c r="D45" s="204"/>
      <c r="E45" s="249" t="s">
        <v>152</v>
      </c>
      <c r="F45" s="231"/>
      <c r="G45" s="206"/>
      <c r="H45" s="207" t="n">
        <v>2022471</v>
      </c>
      <c r="I45" s="208" t="n">
        <v>2772471</v>
      </c>
      <c r="J45" s="84" t="n">
        <v>1300961.55</v>
      </c>
      <c r="K45" s="209" t="n">
        <v>0.469242617866878</v>
      </c>
      <c r="L45" s="46"/>
    </row>
    <row r="46" customFormat="false" ht="13.5" hidden="false" customHeight="false" outlineLevel="0" collapsed="false">
      <c r="A46" s="50"/>
      <c r="B46" s="250"/>
      <c r="C46" s="251" t="s">
        <v>153</v>
      </c>
      <c r="D46" s="251"/>
      <c r="E46" s="251"/>
      <c r="F46" s="252"/>
      <c r="G46" s="253"/>
      <c r="H46" s="109" t="n">
        <v>2029023</v>
      </c>
      <c r="I46" s="110" t="n">
        <v>2779023</v>
      </c>
      <c r="J46" s="111" t="n">
        <v>1333113.1</v>
      </c>
      <c r="K46" s="132" t="n">
        <v>0.479705673540665</v>
      </c>
      <c r="L46" s="46"/>
    </row>
    <row r="47" customFormat="false" ht="13.5" hidden="false" customHeight="false" outlineLevel="0" collapsed="false">
      <c r="B47" s="114"/>
      <c r="C47" s="115"/>
      <c r="D47" s="115"/>
      <c r="E47" s="115"/>
      <c r="F47" s="115"/>
      <c r="G47" s="114"/>
      <c r="H47" s="114"/>
      <c r="I47" s="114"/>
      <c r="J47" s="114"/>
      <c r="K47" s="116" t="s">
        <v>99</v>
      </c>
    </row>
  </sheetData>
  <mergeCells count="9">
    <mergeCell ref="B4:C8"/>
    <mergeCell ref="E4:E8"/>
    <mergeCell ref="H4:H8"/>
    <mergeCell ref="I4:I8"/>
    <mergeCell ref="J4:J8"/>
    <mergeCell ref="K4:K8"/>
    <mergeCell ref="E19:F19"/>
    <mergeCell ref="E29:F29"/>
    <mergeCell ref="E33:F33"/>
  </mergeCells>
  <conditionalFormatting sqref="E3">
    <cfRule type="expression" priority="2" aboveAverage="0" equalAverage="0" bottom="0" percent="0" rank="0" text="" dxfId="9">
      <formula>L3=" "</formula>
    </cfRule>
  </conditionalFormatting>
  <conditionalFormatting sqref="K47">
    <cfRule type="expression" priority="3" aboveAverage="0" equalAverage="0" bottom="0" percent="0" rank="0" text="" dxfId="10">
      <formula>L4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5.71"/>
    <col collapsed="false" customWidth="true" hidden="false" outlineLevel="0" max="4" min="4" style="28" width="1.13"/>
    <col collapsed="false" customWidth="true" hidden="false" outlineLevel="0" max="5" min="5" style="28" width="12.42"/>
    <col collapsed="false" customWidth="true" hidden="false" outlineLevel="0" max="6" min="6" style="28" width="10.71"/>
    <col collapsed="false" customWidth="true" hidden="false" outlineLevel="0" max="7" min="7" style="28" width="0.85"/>
    <col collapsed="false" customWidth="true" hidden="false" outlineLevel="0" max="8" min="8" style="28" width="8.7"/>
    <col collapsed="false" customWidth="true" hidden="false" outlineLevel="0" max="9" min="9" style="28" width="9.7"/>
    <col collapsed="false" customWidth="true" hidden="false" outlineLevel="0" max="10" min="10" style="28" width="9.28"/>
    <col collapsed="false" customWidth="true" hidden="false" outlineLevel="0" max="11" min="11" style="28" width="10.28"/>
    <col collapsed="false" customWidth="true" hidden="false" outlineLevel="0" max="12" min="12" style="28" width="8.7"/>
    <col collapsed="false" customWidth="true" hidden="false" outlineLevel="0" max="13" min="13" style="28" width="9.7"/>
    <col collapsed="false" customWidth="true" hidden="false" outlineLevel="0" max="14" min="14" style="28" width="9.28"/>
    <col collapsed="false" customWidth="true" hidden="false" outlineLevel="0" max="16" min="15" style="28" width="8.7"/>
    <col collapsed="false" customWidth="true" hidden="false" outlineLevel="0" max="17" min="17" style="28" width="9.85"/>
    <col collapsed="false" customWidth="true" hidden="false" outlineLevel="0" max="18" min="18" style="28" width="9.28"/>
    <col collapsed="false" customWidth="true" hidden="false" outlineLevel="0" max="19" min="19" style="28" width="9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4</v>
      </c>
      <c r="C2" s="31"/>
      <c r="D2" s="31"/>
      <c r="E2" s="32"/>
      <c r="F2" s="32" t="s">
        <v>15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68</v>
      </c>
      <c r="T3" s="40"/>
    </row>
    <row r="4" customFormat="false" ht="6" hidden="false" customHeight="true" outlineLevel="0" collapsed="false">
      <c r="A4" s="41"/>
      <c r="B4" s="139" t="s">
        <v>111</v>
      </c>
      <c r="C4" s="139"/>
      <c r="D4" s="140"/>
      <c r="E4" s="141" t="s">
        <v>112</v>
      </c>
      <c r="F4" s="142"/>
      <c r="G4" s="143"/>
      <c r="H4" s="254" t="s">
        <v>156</v>
      </c>
      <c r="I4" s="254"/>
      <c r="J4" s="254"/>
      <c r="K4" s="254"/>
      <c r="L4" s="255" t="s">
        <v>157</v>
      </c>
      <c r="M4" s="255"/>
      <c r="N4" s="255"/>
      <c r="O4" s="255"/>
      <c r="P4" s="255" t="s">
        <v>158</v>
      </c>
      <c r="Q4" s="255"/>
      <c r="R4" s="255"/>
      <c r="S4" s="255"/>
      <c r="T4" s="46"/>
    </row>
    <row r="5" customFormat="false" ht="6" hidden="false" customHeight="true" outlineLevel="0" collapsed="false">
      <c r="A5" s="41"/>
      <c r="B5" s="139"/>
      <c r="C5" s="139"/>
      <c r="D5" s="147"/>
      <c r="E5" s="141"/>
      <c r="F5" s="148"/>
      <c r="G5" s="149"/>
      <c r="H5" s="254"/>
      <c r="I5" s="254"/>
      <c r="J5" s="254"/>
      <c r="K5" s="254"/>
      <c r="L5" s="255"/>
      <c r="M5" s="255"/>
      <c r="N5" s="255"/>
      <c r="O5" s="255"/>
      <c r="P5" s="255"/>
      <c r="Q5" s="255"/>
      <c r="R5" s="255"/>
      <c r="S5" s="255"/>
      <c r="T5" s="46"/>
    </row>
    <row r="6" customFormat="false" ht="9.95" hidden="false" customHeight="true" outlineLevel="0" collapsed="false">
      <c r="A6" s="41"/>
      <c r="B6" s="139"/>
      <c r="C6" s="139"/>
      <c r="D6" s="147"/>
      <c r="E6" s="141"/>
      <c r="F6" s="148"/>
      <c r="G6" s="149"/>
      <c r="H6" s="256" t="s">
        <v>159</v>
      </c>
      <c r="I6" s="257" t="s">
        <v>160</v>
      </c>
      <c r="J6" s="258" t="s">
        <v>161</v>
      </c>
      <c r="K6" s="259" t="s">
        <v>115</v>
      </c>
      <c r="L6" s="260" t="s">
        <v>159</v>
      </c>
      <c r="M6" s="257" t="s">
        <v>160</v>
      </c>
      <c r="N6" s="258" t="s">
        <v>161</v>
      </c>
      <c r="O6" s="259" t="s">
        <v>115</v>
      </c>
      <c r="P6" s="260" t="s">
        <v>159</v>
      </c>
      <c r="Q6" s="257" t="s">
        <v>160</v>
      </c>
      <c r="R6" s="258" t="s">
        <v>161</v>
      </c>
      <c r="S6" s="259" t="s">
        <v>115</v>
      </c>
      <c r="T6" s="46"/>
    </row>
    <row r="7" customFormat="false" ht="9.95" hidden="false" customHeight="true" outlineLevel="0" collapsed="false">
      <c r="A7" s="41"/>
      <c r="B7" s="139"/>
      <c r="C7" s="139"/>
      <c r="D7" s="147"/>
      <c r="E7" s="141"/>
      <c r="F7" s="148"/>
      <c r="G7" s="149"/>
      <c r="H7" s="256"/>
      <c r="I7" s="257"/>
      <c r="J7" s="258"/>
      <c r="K7" s="259"/>
      <c r="L7" s="260"/>
      <c r="M7" s="257"/>
      <c r="N7" s="258"/>
      <c r="O7" s="259"/>
      <c r="P7" s="260"/>
      <c r="Q7" s="257"/>
      <c r="R7" s="258"/>
      <c r="S7" s="259"/>
      <c r="T7" s="46"/>
    </row>
    <row r="8" customFormat="false" ht="9.95" hidden="false" customHeight="true" outlineLevel="0" collapsed="false">
      <c r="A8" s="41"/>
      <c r="B8" s="139"/>
      <c r="C8" s="139"/>
      <c r="D8" s="150"/>
      <c r="E8" s="141"/>
      <c r="F8" s="151"/>
      <c r="G8" s="152"/>
      <c r="H8" s="256"/>
      <c r="I8" s="257"/>
      <c r="J8" s="258"/>
      <c r="K8" s="259"/>
      <c r="L8" s="260"/>
      <c r="M8" s="257"/>
      <c r="N8" s="258"/>
      <c r="O8" s="259"/>
      <c r="P8" s="260"/>
      <c r="Q8" s="257"/>
      <c r="R8" s="258"/>
      <c r="S8" s="259"/>
      <c r="T8" s="46"/>
    </row>
    <row r="9" customFormat="false" ht="27" hidden="false" customHeight="true" outlineLevel="0" collapsed="false">
      <c r="A9" s="50"/>
      <c r="B9" s="51"/>
      <c r="C9" s="174" t="n">
        <v>2111</v>
      </c>
      <c r="D9" s="261"/>
      <c r="E9" s="262" t="s">
        <v>118</v>
      </c>
      <c r="F9" s="262"/>
      <c r="G9" s="54"/>
      <c r="H9" s="263" t="n">
        <v>22727.38</v>
      </c>
      <c r="I9" s="56" t="n">
        <v>28729.09</v>
      </c>
      <c r="J9" s="57" t="n">
        <v>30345.87</v>
      </c>
      <c r="K9" s="179" t="n">
        <v>1.05627675641658</v>
      </c>
      <c r="L9" s="263" t="n">
        <v>22727.38</v>
      </c>
      <c r="M9" s="56" t="n">
        <v>28129.09</v>
      </c>
      <c r="N9" s="56" t="n">
        <v>29745.87</v>
      </c>
      <c r="O9" s="179" t="n">
        <v>1.05747715265584</v>
      </c>
      <c r="P9" s="263" t="n">
        <v>0</v>
      </c>
      <c r="Q9" s="56" t="n">
        <v>600</v>
      </c>
      <c r="R9" s="56" t="n">
        <v>600</v>
      </c>
      <c r="S9" s="179" t="n">
        <v>1</v>
      </c>
      <c r="T9" s="46"/>
    </row>
    <row r="10" customFormat="false" ht="27" hidden="false" customHeight="true" outlineLevel="0" collapsed="false">
      <c r="A10" s="50"/>
      <c r="B10" s="60"/>
      <c r="C10" s="181" t="n">
        <v>2112</v>
      </c>
      <c r="D10" s="264"/>
      <c r="E10" s="265" t="s">
        <v>162</v>
      </c>
      <c r="F10" s="265"/>
      <c r="G10" s="63"/>
      <c r="H10" s="266" t="n">
        <v>249.53</v>
      </c>
      <c r="I10" s="65" t="n">
        <v>465.24</v>
      </c>
      <c r="J10" s="66" t="n">
        <v>238.01</v>
      </c>
      <c r="K10" s="194" t="n">
        <v>0.511585418278738</v>
      </c>
      <c r="L10" s="266" t="n">
        <v>249.53</v>
      </c>
      <c r="M10" s="65" t="n">
        <v>465.24</v>
      </c>
      <c r="N10" s="65" t="n">
        <v>238.01</v>
      </c>
      <c r="O10" s="194" t="n">
        <v>0.511585418278738</v>
      </c>
      <c r="P10" s="266" t="n">
        <v>0</v>
      </c>
      <c r="Q10" s="65" t="n">
        <v>0</v>
      </c>
      <c r="R10" s="65" t="n">
        <v>0</v>
      </c>
      <c r="S10" s="194" t="s">
        <v>84</v>
      </c>
      <c r="T10" s="46"/>
    </row>
    <row r="11" customFormat="false" ht="13.5" hidden="false" customHeight="true" outlineLevel="0" collapsed="false">
      <c r="A11" s="50"/>
      <c r="B11" s="60"/>
      <c r="C11" s="181" t="n">
        <v>2113</v>
      </c>
      <c r="D11" s="264"/>
      <c r="E11" s="265" t="s">
        <v>163</v>
      </c>
      <c r="F11" s="265"/>
      <c r="G11" s="63"/>
      <c r="H11" s="266" t="n">
        <v>975.3</v>
      </c>
      <c r="I11" s="65" t="n">
        <v>1013.9</v>
      </c>
      <c r="J11" s="66" t="n">
        <v>1168.27</v>
      </c>
      <c r="K11" s="194" t="n">
        <v>1.15225367393234</v>
      </c>
      <c r="L11" s="266" t="n">
        <v>975.3</v>
      </c>
      <c r="M11" s="65" t="n">
        <v>1013.9</v>
      </c>
      <c r="N11" s="65" t="n">
        <v>1168.27</v>
      </c>
      <c r="O11" s="194" t="n">
        <v>1.15225367393234</v>
      </c>
      <c r="P11" s="266" t="n">
        <v>0</v>
      </c>
      <c r="Q11" s="65" t="n">
        <v>0</v>
      </c>
      <c r="R11" s="65" t="n">
        <v>0</v>
      </c>
      <c r="S11" s="194" t="s">
        <v>84</v>
      </c>
      <c r="T11" s="46"/>
    </row>
    <row r="12" customFormat="false" ht="13.5" hidden="false" customHeight="true" outlineLevel="0" collapsed="false">
      <c r="A12" s="50"/>
      <c r="B12" s="60"/>
      <c r="C12" s="181" t="n">
        <v>2119</v>
      </c>
      <c r="D12" s="264"/>
      <c r="E12" s="265" t="s">
        <v>119</v>
      </c>
      <c r="F12" s="265"/>
      <c r="G12" s="63"/>
      <c r="H12" s="266" t="n">
        <v>149.5</v>
      </c>
      <c r="I12" s="65" t="n">
        <v>941.72</v>
      </c>
      <c r="J12" s="66" t="n">
        <v>1432.53</v>
      </c>
      <c r="K12" s="194" t="n">
        <v>1.5211846408699</v>
      </c>
      <c r="L12" s="266" t="n">
        <v>149.5</v>
      </c>
      <c r="M12" s="65" t="n">
        <v>941.72</v>
      </c>
      <c r="N12" s="65" t="n">
        <v>1317.82</v>
      </c>
      <c r="O12" s="194" t="n">
        <v>1.39937561058489</v>
      </c>
      <c r="P12" s="266" t="n">
        <v>0</v>
      </c>
      <c r="Q12" s="65" t="n">
        <v>0</v>
      </c>
      <c r="R12" s="65" t="n">
        <v>114.71</v>
      </c>
      <c r="S12" s="194" t="s">
        <v>84</v>
      </c>
      <c r="T12" s="46"/>
    </row>
    <row r="13" customFormat="false" ht="27" hidden="false" customHeight="true" outlineLevel="0" collapsed="false">
      <c r="A13" s="50"/>
      <c r="B13" s="60"/>
      <c r="C13" s="181" t="n">
        <v>2122</v>
      </c>
      <c r="D13" s="264"/>
      <c r="E13" s="265" t="s">
        <v>164</v>
      </c>
      <c r="F13" s="265"/>
      <c r="G13" s="63"/>
      <c r="H13" s="266" t="n">
        <v>395572.21</v>
      </c>
      <c r="I13" s="65" t="n">
        <v>911890.56</v>
      </c>
      <c r="J13" s="66" t="n">
        <v>996037.09</v>
      </c>
      <c r="K13" s="194" t="n">
        <v>1.09227700525818</v>
      </c>
      <c r="L13" s="266" t="n">
        <v>230192.26</v>
      </c>
      <c r="M13" s="65" t="n">
        <v>463129.16</v>
      </c>
      <c r="N13" s="65" t="n">
        <v>460656.04</v>
      </c>
      <c r="O13" s="194" t="n">
        <v>0.994659977791077</v>
      </c>
      <c r="P13" s="266" t="n">
        <v>165379.95</v>
      </c>
      <c r="Q13" s="65" t="n">
        <v>448761.4</v>
      </c>
      <c r="R13" s="65" t="n">
        <v>535381.05</v>
      </c>
      <c r="S13" s="194" t="n">
        <v>1.19301938624846</v>
      </c>
      <c r="T13" s="46"/>
    </row>
    <row r="14" customFormat="false" ht="27" hidden="false" customHeight="true" outlineLevel="0" collapsed="false">
      <c r="A14" s="50"/>
      <c r="B14" s="60"/>
      <c r="C14" s="181" t="n">
        <v>2123</v>
      </c>
      <c r="D14" s="264"/>
      <c r="E14" s="265" t="s">
        <v>120</v>
      </c>
      <c r="F14" s="265"/>
      <c r="G14" s="63"/>
      <c r="H14" s="266" t="n">
        <v>4635</v>
      </c>
      <c r="I14" s="65" t="n">
        <v>9917.68</v>
      </c>
      <c r="J14" s="66" t="n">
        <v>10828.07</v>
      </c>
      <c r="K14" s="194" t="n">
        <v>1.09179465358834</v>
      </c>
      <c r="L14" s="266" t="n">
        <v>4635</v>
      </c>
      <c r="M14" s="65" t="n">
        <v>8019.01</v>
      </c>
      <c r="N14" s="65" t="n">
        <v>8464.47</v>
      </c>
      <c r="O14" s="194" t="n">
        <v>1.05555049812882</v>
      </c>
      <c r="P14" s="266" t="n">
        <v>0</v>
      </c>
      <c r="Q14" s="65" t="n">
        <v>1898.67</v>
      </c>
      <c r="R14" s="65" t="n">
        <v>2363.6</v>
      </c>
      <c r="S14" s="194" t="n">
        <v>1.24487140998699</v>
      </c>
      <c r="T14" s="46"/>
    </row>
    <row r="15" customFormat="false" ht="39.95" hidden="false" customHeight="true" outlineLevel="0" collapsed="false">
      <c r="A15" s="50"/>
      <c r="B15" s="60"/>
      <c r="C15" s="181" t="n">
        <v>2124</v>
      </c>
      <c r="D15" s="264"/>
      <c r="E15" s="265" t="s">
        <v>165</v>
      </c>
      <c r="F15" s="265"/>
      <c r="G15" s="63"/>
      <c r="H15" s="266" t="n">
        <v>1187.39</v>
      </c>
      <c r="I15" s="65" t="n">
        <v>1413.26</v>
      </c>
      <c r="J15" s="66" t="n">
        <v>1417.38</v>
      </c>
      <c r="K15" s="194" t="n">
        <v>1.00291524560237</v>
      </c>
      <c r="L15" s="266" t="n">
        <v>1187.39</v>
      </c>
      <c r="M15" s="65" t="n">
        <v>1413.26</v>
      </c>
      <c r="N15" s="65" t="n">
        <v>1417.38</v>
      </c>
      <c r="O15" s="194" t="n">
        <v>1.00291524560237</v>
      </c>
      <c r="P15" s="266" t="n">
        <v>0</v>
      </c>
      <c r="Q15" s="65" t="n">
        <v>0</v>
      </c>
      <c r="R15" s="65" t="n">
        <v>0</v>
      </c>
      <c r="S15" s="194" t="s">
        <v>84</v>
      </c>
      <c r="T15" s="46"/>
    </row>
    <row r="16" customFormat="false" ht="27" hidden="false" customHeight="true" outlineLevel="0" collapsed="false">
      <c r="A16" s="50"/>
      <c r="B16" s="60"/>
      <c r="C16" s="181" t="n">
        <v>2129</v>
      </c>
      <c r="D16" s="264"/>
      <c r="E16" s="265" t="s">
        <v>166</v>
      </c>
      <c r="F16" s="265"/>
      <c r="G16" s="63"/>
      <c r="H16" s="266" t="n">
        <v>0</v>
      </c>
      <c r="I16" s="65" t="n">
        <v>439.63</v>
      </c>
      <c r="J16" s="66" t="n">
        <v>590.28</v>
      </c>
      <c r="K16" s="194" t="n">
        <v>1.34267452175693</v>
      </c>
      <c r="L16" s="266" t="n">
        <v>0</v>
      </c>
      <c r="M16" s="65" t="n">
        <v>183.83</v>
      </c>
      <c r="N16" s="65" t="n">
        <v>393.06</v>
      </c>
      <c r="O16" s="194" t="n">
        <v>2.138171136376</v>
      </c>
      <c r="P16" s="266" t="n">
        <v>0</v>
      </c>
      <c r="Q16" s="65" t="n">
        <v>255.8</v>
      </c>
      <c r="R16" s="65" t="n">
        <v>197.22</v>
      </c>
      <c r="S16" s="194" t="n">
        <v>0.770992963252541</v>
      </c>
      <c r="T16" s="46"/>
    </row>
    <row r="17" customFormat="false" ht="13.5" hidden="false" customHeight="true" outlineLevel="0" collapsed="false">
      <c r="A17" s="50"/>
      <c r="B17" s="60"/>
      <c r="C17" s="181" t="n">
        <v>2131</v>
      </c>
      <c r="D17" s="264"/>
      <c r="E17" s="265" t="s">
        <v>121</v>
      </c>
      <c r="F17" s="265"/>
      <c r="G17" s="63"/>
      <c r="H17" s="266" t="n">
        <v>631</v>
      </c>
      <c r="I17" s="65" t="n">
        <v>661.18</v>
      </c>
      <c r="J17" s="66" t="n">
        <v>660.78</v>
      </c>
      <c r="K17" s="194" t="n">
        <v>0.99939502102302</v>
      </c>
      <c r="L17" s="266" t="n">
        <v>631</v>
      </c>
      <c r="M17" s="65" t="n">
        <v>661.18</v>
      </c>
      <c r="N17" s="65" t="n">
        <v>660.78</v>
      </c>
      <c r="O17" s="194" t="n">
        <v>0.99939502102302</v>
      </c>
      <c r="P17" s="266" t="n">
        <v>0</v>
      </c>
      <c r="Q17" s="65" t="n">
        <v>0</v>
      </c>
      <c r="R17" s="65" t="n">
        <v>0</v>
      </c>
      <c r="S17" s="194" t="s">
        <v>84</v>
      </c>
      <c r="T17" s="46"/>
    </row>
    <row r="18" customFormat="false" ht="27" hidden="false" customHeight="true" outlineLevel="0" collapsed="false">
      <c r="A18" s="50"/>
      <c r="B18" s="60"/>
      <c r="C18" s="181" t="n">
        <v>2132</v>
      </c>
      <c r="D18" s="264"/>
      <c r="E18" s="265" t="s">
        <v>122</v>
      </c>
      <c r="F18" s="265"/>
      <c r="G18" s="63"/>
      <c r="H18" s="266" t="n">
        <v>84647.77</v>
      </c>
      <c r="I18" s="65" t="n">
        <v>88723.65</v>
      </c>
      <c r="J18" s="66" t="n">
        <v>91641.75</v>
      </c>
      <c r="K18" s="194" t="n">
        <v>1.03288976501756</v>
      </c>
      <c r="L18" s="266" t="n">
        <v>67647.77</v>
      </c>
      <c r="M18" s="65" t="n">
        <v>71723.65</v>
      </c>
      <c r="N18" s="65" t="n">
        <v>71947.06</v>
      </c>
      <c r="O18" s="194" t="n">
        <v>1.00311487215165</v>
      </c>
      <c r="P18" s="266" t="n">
        <v>17000</v>
      </c>
      <c r="Q18" s="65" t="n">
        <v>17000</v>
      </c>
      <c r="R18" s="65" t="n">
        <v>19694.69</v>
      </c>
      <c r="S18" s="194" t="n">
        <v>1.15851117647059</v>
      </c>
      <c r="T18" s="46"/>
    </row>
    <row r="19" customFormat="false" ht="13.5" hidden="false" customHeight="true" outlineLevel="0" collapsed="false">
      <c r="A19" s="50"/>
      <c r="B19" s="60"/>
      <c r="C19" s="181" t="n">
        <v>2133</v>
      </c>
      <c r="D19" s="264"/>
      <c r="E19" s="265" t="s">
        <v>123</v>
      </c>
      <c r="F19" s="265"/>
      <c r="G19" s="63"/>
      <c r="H19" s="266" t="n">
        <v>249</v>
      </c>
      <c r="I19" s="65" t="n">
        <v>277</v>
      </c>
      <c r="J19" s="66" t="n">
        <v>776.5</v>
      </c>
      <c r="K19" s="194" t="n">
        <v>2.80324909747292</v>
      </c>
      <c r="L19" s="266" t="n">
        <v>249</v>
      </c>
      <c r="M19" s="65" t="n">
        <v>277</v>
      </c>
      <c r="N19" s="65" t="n">
        <v>776.5</v>
      </c>
      <c r="O19" s="194" t="n">
        <v>2.80324909747292</v>
      </c>
      <c r="P19" s="266" t="n">
        <v>0</v>
      </c>
      <c r="Q19" s="65" t="n">
        <v>0</v>
      </c>
      <c r="R19" s="65" t="n">
        <v>0</v>
      </c>
      <c r="S19" s="194" t="s">
        <v>84</v>
      </c>
      <c r="T19" s="46"/>
    </row>
    <row r="20" customFormat="false" ht="13.5" hidden="false" customHeight="true" outlineLevel="0" collapsed="false">
      <c r="A20" s="50"/>
      <c r="B20" s="60"/>
      <c r="C20" s="181" t="n">
        <v>2139</v>
      </c>
      <c r="D20" s="264"/>
      <c r="E20" s="265" t="s">
        <v>167</v>
      </c>
      <c r="F20" s="265"/>
      <c r="G20" s="63"/>
      <c r="H20" s="266" t="n">
        <v>216</v>
      </c>
      <c r="I20" s="65" t="n">
        <v>365.64</v>
      </c>
      <c r="J20" s="66" t="n">
        <v>366.23</v>
      </c>
      <c r="K20" s="194" t="n">
        <v>1.00161360901433</v>
      </c>
      <c r="L20" s="266" t="n">
        <v>216</v>
      </c>
      <c r="M20" s="65" t="n">
        <v>365.64</v>
      </c>
      <c r="N20" s="65" t="n">
        <v>366.23</v>
      </c>
      <c r="O20" s="194" t="n">
        <v>1.00161360901433</v>
      </c>
      <c r="P20" s="266" t="n">
        <v>0</v>
      </c>
      <c r="Q20" s="65" t="n">
        <v>0</v>
      </c>
      <c r="R20" s="65" t="n">
        <v>0</v>
      </c>
      <c r="S20" s="194" t="s">
        <v>84</v>
      </c>
      <c r="T20" s="46"/>
    </row>
    <row r="21" customFormat="false" ht="13.5" hidden="false" customHeight="true" outlineLevel="0" collapsed="false">
      <c r="A21" s="50"/>
      <c r="B21" s="267"/>
      <c r="C21" s="223" t="n">
        <v>2141</v>
      </c>
      <c r="D21" s="268"/>
      <c r="E21" s="265" t="s">
        <v>124</v>
      </c>
      <c r="F21" s="265"/>
      <c r="G21" s="269"/>
      <c r="H21" s="270" t="n">
        <v>0</v>
      </c>
      <c r="I21" s="228" t="n">
        <v>3.93</v>
      </c>
      <c r="J21" s="229" t="n">
        <v>4766.79</v>
      </c>
      <c r="K21" s="230" t="n">
        <v>1212.92366412214</v>
      </c>
      <c r="L21" s="270" t="n">
        <v>0</v>
      </c>
      <c r="M21" s="228" t="n">
        <v>3.93</v>
      </c>
      <c r="N21" s="228" t="n">
        <v>39.69</v>
      </c>
      <c r="O21" s="230" t="n">
        <v>10.0992366412214</v>
      </c>
      <c r="P21" s="270" t="n">
        <v>0</v>
      </c>
      <c r="Q21" s="228" t="n">
        <v>0</v>
      </c>
      <c r="R21" s="228" t="n">
        <v>4727.1</v>
      </c>
      <c r="S21" s="230" t="s">
        <v>84</v>
      </c>
      <c r="T21" s="46"/>
    </row>
    <row r="22" customFormat="false" ht="13.5" hidden="false" customHeight="true" outlineLevel="0" collapsed="false">
      <c r="A22" s="50"/>
      <c r="B22" s="69"/>
      <c r="C22" s="196" t="n">
        <v>2149</v>
      </c>
      <c r="D22" s="271"/>
      <c r="E22" s="272" t="s">
        <v>168</v>
      </c>
      <c r="F22" s="272"/>
      <c r="G22" s="72"/>
      <c r="H22" s="273" t="n">
        <v>0</v>
      </c>
      <c r="I22" s="74" t="n">
        <v>20.7</v>
      </c>
      <c r="J22" s="75" t="n">
        <v>20.73</v>
      </c>
      <c r="K22" s="201" t="n">
        <v>1.00144927536232</v>
      </c>
      <c r="L22" s="273" t="n">
        <v>0</v>
      </c>
      <c r="M22" s="74" t="n">
        <v>20.7</v>
      </c>
      <c r="N22" s="74" t="n">
        <v>20.73</v>
      </c>
      <c r="O22" s="201" t="n">
        <v>1.00144927536232</v>
      </c>
      <c r="P22" s="273" t="n">
        <v>0</v>
      </c>
      <c r="Q22" s="74" t="n">
        <v>0</v>
      </c>
      <c r="R22" s="74" t="n">
        <v>0</v>
      </c>
      <c r="S22" s="201" t="s">
        <v>84</v>
      </c>
      <c r="T22" s="46"/>
    </row>
    <row r="23" customFormat="false" ht="39.95" hidden="false" customHeight="true" outlineLevel="0" collapsed="false">
      <c r="A23" s="50"/>
      <c r="B23" s="78"/>
      <c r="C23" s="203" t="n">
        <v>21</v>
      </c>
      <c r="D23" s="274"/>
      <c r="E23" s="275" t="s">
        <v>126</v>
      </c>
      <c r="F23" s="275"/>
      <c r="G23" s="81"/>
      <c r="H23" s="276" t="n">
        <v>511240.08</v>
      </c>
      <c r="I23" s="208" t="n">
        <v>1044863.18</v>
      </c>
      <c r="J23" s="84" t="n">
        <v>1140290.28</v>
      </c>
      <c r="K23" s="209" t="n">
        <v>1.09132975668642</v>
      </c>
      <c r="L23" s="276" t="n">
        <v>328860.13</v>
      </c>
      <c r="M23" s="208" t="n">
        <v>576347.31</v>
      </c>
      <c r="N23" s="277" t="n">
        <v>577211.91</v>
      </c>
      <c r="O23" s="209" t="n">
        <v>1.00150013713086</v>
      </c>
      <c r="P23" s="276" t="n">
        <v>182379.95</v>
      </c>
      <c r="Q23" s="208" t="n">
        <v>468515.87</v>
      </c>
      <c r="R23" s="208" t="n">
        <v>563078.37</v>
      </c>
      <c r="S23" s="209" t="n">
        <v>1.20183414491381</v>
      </c>
      <c r="T23" s="46"/>
    </row>
    <row r="24" customFormat="false" ht="13.5" hidden="false" customHeight="true" outlineLevel="0" collapsed="false">
      <c r="A24" s="50"/>
      <c r="B24" s="87"/>
      <c r="C24" s="242" t="n">
        <v>2210</v>
      </c>
      <c r="D24" s="278"/>
      <c r="E24" s="279" t="s">
        <v>169</v>
      </c>
      <c r="F24" s="279"/>
      <c r="G24" s="90"/>
      <c r="H24" s="280" t="n">
        <v>4</v>
      </c>
      <c r="I24" s="92" t="n">
        <v>0</v>
      </c>
      <c r="J24" s="246" t="n">
        <v>0</v>
      </c>
      <c r="K24" s="247" t="s">
        <v>84</v>
      </c>
      <c r="L24" s="280" t="n">
        <v>4</v>
      </c>
      <c r="M24" s="92" t="n">
        <v>0</v>
      </c>
      <c r="N24" s="281" t="n">
        <v>0</v>
      </c>
      <c r="O24" s="247" t="s">
        <v>84</v>
      </c>
      <c r="P24" s="280" t="n">
        <v>0</v>
      </c>
      <c r="Q24" s="92" t="n">
        <v>0</v>
      </c>
      <c r="R24" s="92" t="n">
        <v>0</v>
      </c>
      <c r="S24" s="247" t="s">
        <v>84</v>
      </c>
      <c r="T24" s="46"/>
    </row>
    <row r="25" customFormat="false" ht="27" hidden="false" customHeight="true" outlineLevel="0" collapsed="false">
      <c r="A25" s="50"/>
      <c r="B25" s="60"/>
      <c r="C25" s="181" t="n">
        <v>2221</v>
      </c>
      <c r="D25" s="264"/>
      <c r="E25" s="265" t="s">
        <v>128</v>
      </c>
      <c r="F25" s="265"/>
      <c r="G25" s="63"/>
      <c r="H25" s="266" t="n">
        <v>0</v>
      </c>
      <c r="I25" s="65" t="n">
        <v>0</v>
      </c>
      <c r="J25" s="66" t="n">
        <v>0.62</v>
      </c>
      <c r="K25" s="194" t="s">
        <v>84</v>
      </c>
      <c r="L25" s="266" t="n">
        <v>0</v>
      </c>
      <c r="M25" s="65" t="n">
        <v>0</v>
      </c>
      <c r="N25" s="282" t="n">
        <v>0.62</v>
      </c>
      <c r="O25" s="194" t="s">
        <v>84</v>
      </c>
      <c r="P25" s="266" t="n">
        <v>0</v>
      </c>
      <c r="Q25" s="65" t="n">
        <v>0</v>
      </c>
      <c r="R25" s="65" t="n">
        <v>0</v>
      </c>
      <c r="S25" s="194" t="s">
        <v>84</v>
      </c>
      <c r="T25" s="46"/>
    </row>
    <row r="26" customFormat="false" ht="39.95" hidden="false" customHeight="true" outlineLevel="0" collapsed="false">
      <c r="A26" s="50"/>
      <c r="B26" s="60"/>
      <c r="C26" s="181" t="n">
        <v>2222</v>
      </c>
      <c r="D26" s="264"/>
      <c r="E26" s="265" t="s">
        <v>129</v>
      </c>
      <c r="F26" s="265"/>
      <c r="G26" s="63"/>
      <c r="H26" s="266" t="n">
        <v>0</v>
      </c>
      <c r="I26" s="65" t="n">
        <v>969.38</v>
      </c>
      <c r="J26" s="66" t="n">
        <v>287.64</v>
      </c>
      <c r="K26" s="194" t="n">
        <v>0.29672574222699</v>
      </c>
      <c r="L26" s="266" t="n">
        <v>0</v>
      </c>
      <c r="M26" s="65" t="n">
        <v>969.38</v>
      </c>
      <c r="N26" s="282" t="n">
        <v>287.64</v>
      </c>
      <c r="O26" s="194" t="n">
        <v>0.29672574222699</v>
      </c>
      <c r="P26" s="266" t="n">
        <v>0</v>
      </c>
      <c r="Q26" s="65" t="n">
        <v>0</v>
      </c>
      <c r="R26" s="65" t="n">
        <v>0</v>
      </c>
      <c r="S26" s="194" t="s">
        <v>84</v>
      </c>
      <c r="T26" s="46"/>
    </row>
    <row r="27" customFormat="false" ht="27" hidden="false" customHeight="true" outlineLevel="0" collapsed="false">
      <c r="A27" s="50"/>
      <c r="B27" s="60"/>
      <c r="C27" s="181" t="n">
        <v>2226</v>
      </c>
      <c r="D27" s="264"/>
      <c r="E27" s="265" t="s">
        <v>170</v>
      </c>
      <c r="F27" s="265"/>
      <c r="G27" s="63"/>
      <c r="H27" s="266" t="n">
        <v>1800</v>
      </c>
      <c r="I27" s="65" t="n">
        <v>2099.58</v>
      </c>
      <c r="J27" s="66" t="n">
        <v>3526.07</v>
      </c>
      <c r="K27" s="194" t="n">
        <v>1.6794168357481</v>
      </c>
      <c r="L27" s="266" t="n">
        <v>1800</v>
      </c>
      <c r="M27" s="65" t="n">
        <v>2099.58</v>
      </c>
      <c r="N27" s="282" t="n">
        <v>3526.07</v>
      </c>
      <c r="O27" s="194" t="n">
        <v>1.6794168357481</v>
      </c>
      <c r="P27" s="266" t="n">
        <v>0</v>
      </c>
      <c r="Q27" s="65" t="n">
        <v>0</v>
      </c>
      <c r="R27" s="65" t="n">
        <v>0</v>
      </c>
      <c r="S27" s="194" t="s">
        <v>84</v>
      </c>
      <c r="T27" s="46"/>
    </row>
    <row r="28" customFormat="false" ht="13.5" hidden="false" customHeight="true" outlineLevel="0" collapsed="false">
      <c r="A28" s="50"/>
      <c r="B28" s="69"/>
      <c r="C28" s="196" t="n">
        <v>2229</v>
      </c>
      <c r="D28" s="271"/>
      <c r="E28" s="272" t="s">
        <v>130</v>
      </c>
      <c r="F28" s="272"/>
      <c r="G28" s="72"/>
      <c r="H28" s="273" t="n">
        <v>4711.56</v>
      </c>
      <c r="I28" s="74" t="n">
        <v>46198.99</v>
      </c>
      <c r="J28" s="75" t="n">
        <v>52957.48</v>
      </c>
      <c r="K28" s="201" t="n">
        <v>1.14629086047119</v>
      </c>
      <c r="L28" s="266" t="n">
        <v>4711.56</v>
      </c>
      <c r="M28" s="65" t="n">
        <v>45653.53</v>
      </c>
      <c r="N28" s="282" t="n">
        <v>47118.38</v>
      </c>
      <c r="O28" s="201" t="n">
        <v>1.03208623736215</v>
      </c>
      <c r="P28" s="266" t="n">
        <v>0</v>
      </c>
      <c r="Q28" s="65" t="n">
        <v>545.46</v>
      </c>
      <c r="R28" s="65" t="n">
        <v>5839.1</v>
      </c>
      <c r="S28" s="201" t="n">
        <v>10.7049096175705</v>
      </c>
      <c r="T28" s="46"/>
    </row>
    <row r="29" customFormat="false" ht="27" hidden="false" customHeight="true" outlineLevel="0" collapsed="false">
      <c r="A29" s="50"/>
      <c r="B29" s="78"/>
      <c r="C29" s="203" t="n">
        <v>22</v>
      </c>
      <c r="D29" s="274"/>
      <c r="E29" s="275" t="s">
        <v>131</v>
      </c>
      <c r="F29" s="275"/>
      <c r="G29" s="81"/>
      <c r="H29" s="276" t="n">
        <v>6515.56</v>
      </c>
      <c r="I29" s="208" t="n">
        <v>49267.95</v>
      </c>
      <c r="J29" s="84" t="n">
        <v>56771.81</v>
      </c>
      <c r="K29" s="209" t="n">
        <v>1.15230712867087</v>
      </c>
      <c r="L29" s="276" t="n">
        <v>6515.56</v>
      </c>
      <c r="M29" s="208" t="n">
        <v>48722.49</v>
      </c>
      <c r="N29" s="277" t="n">
        <v>50932.71</v>
      </c>
      <c r="O29" s="209" t="n">
        <v>1.04536344509486</v>
      </c>
      <c r="P29" s="276" t="n">
        <v>0</v>
      </c>
      <c r="Q29" s="208" t="n">
        <v>545.46</v>
      </c>
      <c r="R29" s="208" t="n">
        <v>5839.1</v>
      </c>
      <c r="S29" s="248" t="n">
        <v>10.7049096175705</v>
      </c>
      <c r="T29" s="46"/>
    </row>
    <row r="30" customFormat="false" ht="27" hidden="false" customHeight="true" outlineLevel="0" collapsed="false">
      <c r="A30" s="50"/>
      <c r="B30" s="87"/>
      <c r="C30" s="242" t="n">
        <v>2310</v>
      </c>
      <c r="D30" s="278"/>
      <c r="E30" s="279" t="s">
        <v>171</v>
      </c>
      <c r="F30" s="279"/>
      <c r="G30" s="90"/>
      <c r="H30" s="280" t="n">
        <v>20</v>
      </c>
      <c r="I30" s="92" t="n">
        <v>1199.12</v>
      </c>
      <c r="J30" s="246" t="n">
        <v>1762.99</v>
      </c>
      <c r="K30" s="247" t="n">
        <v>1.47023650677163</v>
      </c>
      <c r="L30" s="280" t="n">
        <v>20</v>
      </c>
      <c r="M30" s="92" t="n">
        <v>744.53</v>
      </c>
      <c r="N30" s="92" t="n">
        <v>1054.63</v>
      </c>
      <c r="O30" s="247" t="n">
        <v>1.41650437188562</v>
      </c>
      <c r="P30" s="280" t="n">
        <v>0</v>
      </c>
      <c r="Q30" s="92" t="n">
        <v>454.59</v>
      </c>
      <c r="R30" s="92" t="n">
        <v>708.36</v>
      </c>
      <c r="S30" s="247" t="n">
        <v>1.55823929254933</v>
      </c>
      <c r="T30" s="46"/>
    </row>
    <row r="31" customFormat="false" ht="13.5" hidden="false" customHeight="true" outlineLevel="0" collapsed="false">
      <c r="A31" s="50"/>
      <c r="B31" s="60"/>
      <c r="C31" s="181" t="n">
        <v>2321</v>
      </c>
      <c r="D31" s="264"/>
      <c r="E31" s="265" t="s">
        <v>172</v>
      </c>
      <c r="F31" s="265"/>
      <c r="G31" s="63"/>
      <c r="H31" s="266" t="n">
        <v>6582.22</v>
      </c>
      <c r="I31" s="65" t="n">
        <v>20133.63</v>
      </c>
      <c r="J31" s="66" t="n">
        <v>24939.68</v>
      </c>
      <c r="K31" s="194" t="n">
        <v>1.2387075753354</v>
      </c>
      <c r="L31" s="266" t="n">
        <v>6582.22</v>
      </c>
      <c r="M31" s="65" t="n">
        <v>20033.63</v>
      </c>
      <c r="N31" s="65" t="n">
        <v>24839.68</v>
      </c>
      <c r="O31" s="194" t="n">
        <v>1.23989910964713</v>
      </c>
      <c r="P31" s="266" t="n">
        <v>0</v>
      </c>
      <c r="Q31" s="65" t="n">
        <v>100</v>
      </c>
      <c r="R31" s="65" t="n">
        <v>100</v>
      </c>
      <c r="S31" s="194" t="n">
        <v>1</v>
      </c>
      <c r="T31" s="46"/>
    </row>
    <row r="32" customFormat="false" ht="13.5" hidden="false" customHeight="true" outlineLevel="0" collapsed="false">
      <c r="A32" s="50"/>
      <c r="B32" s="60"/>
      <c r="C32" s="181" t="n">
        <v>2322</v>
      </c>
      <c r="D32" s="264"/>
      <c r="E32" s="265" t="s">
        <v>132</v>
      </c>
      <c r="F32" s="265"/>
      <c r="G32" s="63"/>
      <c r="H32" s="266" t="n">
        <v>839.7</v>
      </c>
      <c r="I32" s="65" t="n">
        <v>27784.21</v>
      </c>
      <c r="J32" s="66" t="n">
        <v>30471.96</v>
      </c>
      <c r="K32" s="194" t="n">
        <v>1.09673659967298</v>
      </c>
      <c r="L32" s="266" t="n">
        <v>839.7</v>
      </c>
      <c r="M32" s="65" t="n">
        <v>27784.21</v>
      </c>
      <c r="N32" s="65" t="n">
        <v>30471.96</v>
      </c>
      <c r="O32" s="194" t="n">
        <v>1.09673659967298</v>
      </c>
      <c r="P32" s="266" t="n">
        <v>0</v>
      </c>
      <c r="Q32" s="65" t="n">
        <v>0</v>
      </c>
      <c r="R32" s="65" t="n">
        <v>0</v>
      </c>
      <c r="S32" s="194" t="s">
        <v>84</v>
      </c>
      <c r="T32" s="46"/>
    </row>
    <row r="33" customFormat="false" ht="27" hidden="false" customHeight="true" outlineLevel="0" collapsed="false">
      <c r="A33" s="50"/>
      <c r="B33" s="60"/>
      <c r="C33" s="181" t="n">
        <v>2324</v>
      </c>
      <c r="D33" s="264"/>
      <c r="E33" s="265" t="s">
        <v>133</v>
      </c>
      <c r="F33" s="265"/>
      <c r="G33" s="63"/>
      <c r="H33" s="266" t="n">
        <v>17535.1</v>
      </c>
      <c r="I33" s="65" t="n">
        <v>28697.35</v>
      </c>
      <c r="J33" s="66" t="n">
        <v>21723.86</v>
      </c>
      <c r="K33" s="194" t="n">
        <v>0.756998816963936</v>
      </c>
      <c r="L33" s="266" t="n">
        <v>17535.1</v>
      </c>
      <c r="M33" s="65" t="n">
        <v>28161.35</v>
      </c>
      <c r="N33" s="65" t="n">
        <v>20933.98</v>
      </c>
      <c r="O33" s="194" t="n">
        <v>0.743358539274573</v>
      </c>
      <c r="P33" s="266" t="n">
        <v>0</v>
      </c>
      <c r="Q33" s="65" t="n">
        <v>536</v>
      </c>
      <c r="R33" s="66" t="n">
        <v>789.88</v>
      </c>
      <c r="S33" s="194" t="n">
        <v>1.47365671641791</v>
      </c>
      <c r="T33" s="46"/>
    </row>
    <row r="34" customFormat="false" ht="13.5" hidden="false" customHeight="true" outlineLevel="0" collapsed="false">
      <c r="A34" s="50"/>
      <c r="B34" s="60"/>
      <c r="C34" s="181" t="n">
        <v>2328</v>
      </c>
      <c r="D34" s="264"/>
      <c r="E34" s="265" t="s">
        <v>134</v>
      </c>
      <c r="F34" s="265"/>
      <c r="G34" s="63"/>
      <c r="H34" s="266" t="n">
        <v>280</v>
      </c>
      <c r="I34" s="65" t="n">
        <v>9303</v>
      </c>
      <c r="J34" s="66" t="n">
        <v>9632.74</v>
      </c>
      <c r="K34" s="194" t="n">
        <v>1.03544448027518</v>
      </c>
      <c r="L34" s="266" t="n">
        <v>280</v>
      </c>
      <c r="M34" s="65" t="n">
        <v>9303</v>
      </c>
      <c r="N34" s="65" t="n">
        <v>9625.29</v>
      </c>
      <c r="O34" s="194" t="n">
        <v>1.03464366333441</v>
      </c>
      <c r="P34" s="266" t="n">
        <v>0</v>
      </c>
      <c r="Q34" s="65" t="n">
        <v>0</v>
      </c>
      <c r="R34" s="66" t="n">
        <v>7.45</v>
      </c>
      <c r="S34" s="194" t="s">
        <v>84</v>
      </c>
      <c r="T34" s="46"/>
    </row>
    <row r="35" customFormat="false" ht="27" hidden="false" customHeight="true" outlineLevel="0" collapsed="false">
      <c r="A35" s="50"/>
      <c r="B35" s="267"/>
      <c r="C35" s="223" t="n">
        <v>2329</v>
      </c>
      <c r="D35" s="268"/>
      <c r="E35" s="265" t="s">
        <v>135</v>
      </c>
      <c r="F35" s="265"/>
      <c r="G35" s="269"/>
      <c r="H35" s="270" t="n">
        <v>82339.76</v>
      </c>
      <c r="I35" s="228" t="n">
        <v>8948.1</v>
      </c>
      <c r="J35" s="229" t="n">
        <v>10714.4</v>
      </c>
      <c r="K35" s="230" t="n">
        <v>1.19739386014908</v>
      </c>
      <c r="L35" s="270" t="n">
        <v>82339.76</v>
      </c>
      <c r="M35" s="228" t="n">
        <v>8527.34</v>
      </c>
      <c r="N35" s="228" t="n">
        <v>10289.31</v>
      </c>
      <c r="O35" s="230" t="n">
        <v>1.20662598184193</v>
      </c>
      <c r="P35" s="266" t="n">
        <v>0</v>
      </c>
      <c r="Q35" s="65" t="n">
        <v>420.76</v>
      </c>
      <c r="R35" s="66" t="n">
        <v>425.09</v>
      </c>
      <c r="S35" s="230" t="n">
        <v>1.01029090217701</v>
      </c>
      <c r="T35" s="46"/>
    </row>
    <row r="36" customFormat="false" ht="39.95" hidden="false" customHeight="true" outlineLevel="0" collapsed="false">
      <c r="A36" s="50"/>
      <c r="B36" s="78"/>
      <c r="C36" s="203" t="n">
        <v>23</v>
      </c>
      <c r="D36" s="274"/>
      <c r="E36" s="275" t="s">
        <v>136</v>
      </c>
      <c r="F36" s="275"/>
      <c r="G36" s="81"/>
      <c r="H36" s="276" t="n">
        <v>107596.78</v>
      </c>
      <c r="I36" s="208" t="n">
        <v>96065.41</v>
      </c>
      <c r="J36" s="84" t="n">
        <v>99245.63</v>
      </c>
      <c r="K36" s="209" t="n">
        <v>1.03310473561712</v>
      </c>
      <c r="L36" s="276" t="n">
        <v>107596.78</v>
      </c>
      <c r="M36" s="208" t="n">
        <v>94554.06</v>
      </c>
      <c r="N36" s="277" t="n">
        <v>97214.85</v>
      </c>
      <c r="O36" s="209" t="n">
        <v>1.02814040983539</v>
      </c>
      <c r="P36" s="276" t="n">
        <v>0</v>
      </c>
      <c r="Q36" s="208" t="n">
        <v>1511.35</v>
      </c>
      <c r="R36" s="208" t="n">
        <v>2030.78</v>
      </c>
      <c r="S36" s="248" t="n">
        <v>1.34368610844609</v>
      </c>
      <c r="T36" s="46"/>
    </row>
    <row r="37" customFormat="false" ht="13.5" hidden="false" customHeight="true" outlineLevel="0" collapsed="false">
      <c r="A37" s="50"/>
      <c r="B37" s="78"/>
      <c r="C37" s="203" t="n">
        <v>2</v>
      </c>
      <c r="D37" s="274"/>
      <c r="E37" s="275" t="s">
        <v>137</v>
      </c>
      <c r="F37" s="275"/>
      <c r="G37" s="81"/>
      <c r="H37" s="276" t="n">
        <v>625352.42</v>
      </c>
      <c r="I37" s="208" t="n">
        <v>1190196.54</v>
      </c>
      <c r="J37" s="84" t="n">
        <v>1296307.72</v>
      </c>
      <c r="K37" s="209" t="n">
        <v>1.08915433412367</v>
      </c>
      <c r="L37" s="276" t="n">
        <v>442972.47</v>
      </c>
      <c r="M37" s="208" t="n">
        <v>719623.86</v>
      </c>
      <c r="N37" s="277" t="n">
        <v>725359.47</v>
      </c>
      <c r="O37" s="209" t="n">
        <v>1.00797028881171</v>
      </c>
      <c r="P37" s="276" t="n">
        <v>182379.95</v>
      </c>
      <c r="Q37" s="208" t="n">
        <v>470572.68</v>
      </c>
      <c r="R37" s="208" t="n">
        <v>570948.25</v>
      </c>
      <c r="S37" s="209" t="n">
        <v>1.21330513705131</v>
      </c>
      <c r="T37" s="46"/>
    </row>
    <row r="38" customFormat="false" ht="13.5" hidden="false" customHeight="true" outlineLevel="0" collapsed="false">
      <c r="A38" s="50"/>
      <c r="B38" s="87"/>
      <c r="C38" s="242" t="n">
        <v>3111</v>
      </c>
      <c r="D38" s="278"/>
      <c r="E38" s="279" t="s">
        <v>138</v>
      </c>
      <c r="F38" s="279"/>
      <c r="G38" s="90"/>
      <c r="H38" s="280" t="n">
        <v>50</v>
      </c>
      <c r="I38" s="92" t="n">
        <v>417.6</v>
      </c>
      <c r="J38" s="246" t="n">
        <v>379.78</v>
      </c>
      <c r="K38" s="247" t="n">
        <v>0.909434865900383</v>
      </c>
      <c r="L38" s="280" t="n">
        <v>50</v>
      </c>
      <c r="M38" s="92" t="n">
        <v>41.32</v>
      </c>
      <c r="N38" s="92" t="n">
        <v>41.32</v>
      </c>
      <c r="O38" s="247" t="n">
        <v>1</v>
      </c>
      <c r="P38" s="266" t="n">
        <v>0</v>
      </c>
      <c r="Q38" s="65" t="n">
        <v>376.28</v>
      </c>
      <c r="R38" s="65" t="n">
        <v>338.46</v>
      </c>
      <c r="S38" s="247" t="n">
        <v>0.899489741681726</v>
      </c>
      <c r="T38" s="46"/>
    </row>
    <row r="39" customFormat="false" ht="27" hidden="false" customHeight="true" outlineLevel="0" collapsed="false">
      <c r="A39" s="50"/>
      <c r="B39" s="60"/>
      <c r="C39" s="181" t="n">
        <v>3112</v>
      </c>
      <c r="D39" s="264"/>
      <c r="E39" s="265" t="s">
        <v>173</v>
      </c>
      <c r="F39" s="265"/>
      <c r="G39" s="63"/>
      <c r="H39" s="266" t="n">
        <v>0</v>
      </c>
      <c r="I39" s="65" t="n">
        <v>8938.94</v>
      </c>
      <c r="J39" s="66" t="n">
        <v>12973.76</v>
      </c>
      <c r="K39" s="194" t="n">
        <v>1.45137566646605</v>
      </c>
      <c r="L39" s="266" t="n">
        <v>0</v>
      </c>
      <c r="M39" s="65" t="n">
        <v>1521.18</v>
      </c>
      <c r="N39" s="65" t="n">
        <v>1521</v>
      </c>
      <c r="O39" s="194" t="n">
        <v>0.999881670808188</v>
      </c>
      <c r="P39" s="266" t="n">
        <v>0</v>
      </c>
      <c r="Q39" s="65" t="n">
        <v>7417.76</v>
      </c>
      <c r="R39" s="65" t="n">
        <v>11452.76</v>
      </c>
      <c r="S39" s="194" t="n">
        <v>1.54396475485861</v>
      </c>
      <c r="T39" s="46"/>
    </row>
    <row r="40" customFormat="false" ht="27" hidden="false" customHeight="true" outlineLevel="0" collapsed="false">
      <c r="A40" s="50"/>
      <c r="B40" s="60"/>
      <c r="C40" s="181" t="n">
        <v>3113</v>
      </c>
      <c r="D40" s="264"/>
      <c r="E40" s="265" t="s">
        <v>139</v>
      </c>
      <c r="F40" s="265"/>
      <c r="G40" s="63"/>
      <c r="H40" s="266" t="n">
        <v>1102</v>
      </c>
      <c r="I40" s="65" t="n">
        <v>811.28</v>
      </c>
      <c r="J40" s="66" t="n">
        <v>828.89</v>
      </c>
      <c r="K40" s="194" t="n">
        <v>1.02170643920718</v>
      </c>
      <c r="L40" s="266" t="n">
        <v>1102</v>
      </c>
      <c r="M40" s="65" t="n">
        <v>550.2</v>
      </c>
      <c r="N40" s="65" t="n">
        <v>567.83</v>
      </c>
      <c r="O40" s="194" t="n">
        <v>1.03204289349328</v>
      </c>
      <c r="P40" s="266" t="n">
        <v>0</v>
      </c>
      <c r="Q40" s="65" t="n">
        <v>261.08</v>
      </c>
      <c r="R40" s="65" t="n">
        <v>261.06</v>
      </c>
      <c r="S40" s="194" t="n">
        <v>0.99992339512793</v>
      </c>
      <c r="T40" s="46"/>
    </row>
    <row r="41" customFormat="false" ht="27" hidden="false" customHeight="true" outlineLevel="0" collapsed="false">
      <c r="A41" s="50"/>
      <c r="B41" s="60"/>
      <c r="C41" s="181" t="n">
        <v>3119</v>
      </c>
      <c r="D41" s="264"/>
      <c r="E41" s="265" t="s">
        <v>174</v>
      </c>
      <c r="F41" s="265"/>
      <c r="G41" s="63"/>
      <c r="H41" s="266" t="n">
        <v>237</v>
      </c>
      <c r="I41" s="65" t="n">
        <v>237</v>
      </c>
      <c r="J41" s="66" t="n">
        <v>0</v>
      </c>
      <c r="K41" s="194" t="n">
        <v>0</v>
      </c>
      <c r="L41" s="266" t="n">
        <v>237</v>
      </c>
      <c r="M41" s="65" t="n">
        <v>237</v>
      </c>
      <c r="N41" s="65" t="n">
        <v>0</v>
      </c>
      <c r="O41" s="194" t="n">
        <v>0</v>
      </c>
      <c r="P41" s="266" t="n">
        <v>0</v>
      </c>
      <c r="Q41" s="65" t="n">
        <v>0</v>
      </c>
      <c r="R41" s="65" t="n">
        <v>0</v>
      </c>
      <c r="S41" s="194" t="s">
        <v>84</v>
      </c>
      <c r="T41" s="46"/>
    </row>
    <row r="42" customFormat="false" ht="27" hidden="false" customHeight="true" outlineLevel="0" collapsed="false">
      <c r="A42" s="50"/>
      <c r="B42" s="60"/>
      <c r="C42" s="181" t="n">
        <v>3121</v>
      </c>
      <c r="D42" s="264"/>
      <c r="E42" s="265" t="s">
        <v>175</v>
      </c>
      <c r="F42" s="265"/>
      <c r="G42" s="63"/>
      <c r="H42" s="266" t="n">
        <v>640</v>
      </c>
      <c r="I42" s="65" t="n">
        <v>14655.68</v>
      </c>
      <c r="J42" s="66" t="n">
        <v>16217.18</v>
      </c>
      <c r="K42" s="194" t="n">
        <v>1.1065457215223</v>
      </c>
      <c r="L42" s="266" t="n">
        <v>640</v>
      </c>
      <c r="M42" s="65" t="n">
        <v>14655.68</v>
      </c>
      <c r="N42" s="65" t="n">
        <v>16217.18</v>
      </c>
      <c r="O42" s="194" t="n">
        <v>1.1065457215223</v>
      </c>
      <c r="P42" s="266" t="n">
        <v>0</v>
      </c>
      <c r="Q42" s="65" t="n">
        <v>0</v>
      </c>
      <c r="R42" s="65" t="n">
        <v>0</v>
      </c>
      <c r="S42" s="194" t="s">
        <v>84</v>
      </c>
      <c r="T42" s="46"/>
    </row>
    <row r="43" customFormat="false" ht="27" hidden="false" customHeight="true" outlineLevel="0" collapsed="false">
      <c r="A43" s="50"/>
      <c r="B43" s="60"/>
      <c r="C43" s="181" t="n">
        <v>3122</v>
      </c>
      <c r="D43" s="264"/>
      <c r="E43" s="265" t="s">
        <v>176</v>
      </c>
      <c r="F43" s="265"/>
      <c r="G43" s="63"/>
      <c r="H43" s="266" t="n">
        <v>0</v>
      </c>
      <c r="I43" s="65" t="n">
        <v>2480</v>
      </c>
      <c r="J43" s="66" t="n">
        <v>2539.61</v>
      </c>
      <c r="K43" s="194" t="n">
        <v>1.02403629032258</v>
      </c>
      <c r="L43" s="266" t="n">
        <v>0</v>
      </c>
      <c r="M43" s="65" t="n">
        <v>2480</v>
      </c>
      <c r="N43" s="65" t="n">
        <v>2539.61</v>
      </c>
      <c r="O43" s="194" t="n">
        <v>1.02403629032258</v>
      </c>
      <c r="P43" s="266" t="n">
        <v>0</v>
      </c>
      <c r="Q43" s="65" t="n">
        <v>0</v>
      </c>
      <c r="R43" s="65" t="n">
        <v>0</v>
      </c>
      <c r="S43" s="194" t="s">
        <v>84</v>
      </c>
      <c r="T43" s="46"/>
    </row>
    <row r="44" customFormat="false" ht="27" hidden="false" customHeight="true" outlineLevel="0" collapsed="false">
      <c r="A44" s="50"/>
      <c r="B44" s="69"/>
      <c r="C44" s="196" t="n">
        <v>3129</v>
      </c>
      <c r="D44" s="271"/>
      <c r="E44" s="272" t="s">
        <v>177</v>
      </c>
      <c r="F44" s="272"/>
      <c r="G44" s="72"/>
      <c r="H44" s="273" t="n">
        <v>15150</v>
      </c>
      <c r="I44" s="74" t="n">
        <v>19761.7</v>
      </c>
      <c r="J44" s="75" t="n">
        <v>3203.8</v>
      </c>
      <c r="K44" s="201" t="n">
        <v>0.162121679814996</v>
      </c>
      <c r="L44" s="266" t="n">
        <v>15150</v>
      </c>
      <c r="M44" s="65" t="n">
        <v>19715.7</v>
      </c>
      <c r="N44" s="65" t="n">
        <v>3157.67</v>
      </c>
      <c r="O44" s="201" t="n">
        <v>0.160160176914845</v>
      </c>
      <c r="P44" s="266" t="n">
        <v>0</v>
      </c>
      <c r="Q44" s="65" t="n">
        <v>46</v>
      </c>
      <c r="R44" s="65" t="n">
        <v>46.13</v>
      </c>
      <c r="S44" s="201" t="n">
        <v>1.00282608695652</v>
      </c>
      <c r="T44" s="46"/>
    </row>
    <row r="45" customFormat="false" ht="39.95" hidden="false" customHeight="true" outlineLevel="0" collapsed="false">
      <c r="A45" s="50"/>
      <c r="B45" s="78"/>
      <c r="C45" s="203" t="n">
        <v>31</v>
      </c>
      <c r="D45" s="274"/>
      <c r="E45" s="275" t="s">
        <v>140</v>
      </c>
      <c r="F45" s="275"/>
      <c r="G45" s="81"/>
      <c r="H45" s="276" t="n">
        <v>17179</v>
      </c>
      <c r="I45" s="208" t="n">
        <v>47302.2</v>
      </c>
      <c r="J45" s="84" t="n">
        <v>36143.02</v>
      </c>
      <c r="K45" s="209" t="n">
        <v>0.764087505443722</v>
      </c>
      <c r="L45" s="276" t="n">
        <v>17179</v>
      </c>
      <c r="M45" s="208" t="n">
        <v>39201.08</v>
      </c>
      <c r="N45" s="277" t="n">
        <v>24044.61</v>
      </c>
      <c r="O45" s="209" t="n">
        <v>0.613366009303825</v>
      </c>
      <c r="P45" s="276" t="n">
        <v>0</v>
      </c>
      <c r="Q45" s="208" t="n">
        <v>8101.12</v>
      </c>
      <c r="R45" s="208" t="n">
        <v>12098.41</v>
      </c>
      <c r="S45" s="283" t="n">
        <v>1.49342436601359</v>
      </c>
      <c r="T45" s="46"/>
    </row>
    <row r="46" customFormat="false" ht="27" hidden="false" customHeight="true" outlineLevel="0" collapsed="false">
      <c r="A46" s="50"/>
      <c r="B46" s="284"/>
      <c r="C46" s="285" t="n">
        <v>3</v>
      </c>
      <c r="D46" s="286"/>
      <c r="E46" s="275" t="s">
        <v>141</v>
      </c>
      <c r="F46" s="275"/>
      <c r="G46" s="287"/>
      <c r="H46" s="288" t="n">
        <v>17179</v>
      </c>
      <c r="I46" s="126" t="n">
        <v>47302.2</v>
      </c>
      <c r="J46" s="127" t="n">
        <v>36143.02</v>
      </c>
      <c r="K46" s="289" t="n">
        <v>0.764087505443722</v>
      </c>
      <c r="L46" s="288" t="n">
        <v>17179</v>
      </c>
      <c r="M46" s="126" t="n">
        <v>39201.08</v>
      </c>
      <c r="N46" s="126" t="n">
        <v>24044.61</v>
      </c>
      <c r="O46" s="289" t="n">
        <v>0.613366009303825</v>
      </c>
      <c r="P46" s="288" t="n">
        <v>0</v>
      </c>
      <c r="Q46" s="126" t="n">
        <v>8101.12</v>
      </c>
      <c r="R46" s="126" t="n">
        <v>12098.41</v>
      </c>
      <c r="S46" s="290" t="n">
        <v>1.49342436601359</v>
      </c>
      <c r="T46" s="46"/>
    </row>
    <row r="47" customFormat="false" ht="27" hidden="false" customHeight="true" outlineLevel="0" collapsed="false">
      <c r="A47" s="50"/>
      <c r="B47" s="105"/>
      <c r="C47" s="291" t="s">
        <v>178</v>
      </c>
      <c r="D47" s="291"/>
      <c r="E47" s="291"/>
      <c r="F47" s="291"/>
      <c r="G47" s="108"/>
      <c r="H47" s="292" t="n">
        <v>642531.42</v>
      </c>
      <c r="I47" s="110" t="n">
        <v>1237498.74</v>
      </c>
      <c r="J47" s="111" t="n">
        <v>1332450.74</v>
      </c>
      <c r="K47" s="132" t="n">
        <v>1.07672896701293</v>
      </c>
      <c r="L47" s="292" t="n">
        <v>460151.47</v>
      </c>
      <c r="M47" s="110" t="n">
        <v>758824.94</v>
      </c>
      <c r="N47" s="293" t="n">
        <v>749404.08</v>
      </c>
      <c r="O47" s="132" t="n">
        <v>0.987584936256839</v>
      </c>
      <c r="P47" s="292" t="n">
        <v>182379.95</v>
      </c>
      <c r="Q47" s="110" t="n">
        <v>478673.8</v>
      </c>
      <c r="R47" s="110" t="n">
        <v>583046.66</v>
      </c>
      <c r="S47" s="132" t="n">
        <v>1.21804590098727</v>
      </c>
      <c r="T47" s="46"/>
    </row>
    <row r="48" customFormat="false" ht="13.5" hidden="false" customHeight="false" outlineLevel="0" collapsed="false">
      <c r="B48" s="114" t="s">
        <v>88</v>
      </c>
      <c r="C48" s="115"/>
      <c r="D48" s="115"/>
      <c r="E48" s="115"/>
      <c r="F48" s="115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6" t="s">
        <v>179</v>
      </c>
    </row>
    <row r="49" customFormat="false" ht="12.75" hidden="false" customHeight="true" outlineLevel="0" collapsed="false">
      <c r="B49" s="117" t="s">
        <v>90</v>
      </c>
      <c r="C49" s="118" t="s">
        <v>180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</row>
    <row r="51" customFormat="false" ht="12.75" hidden="false" customHeight="false" outlineLevel="0" collapsed="false">
      <c r="L51" s="294"/>
      <c r="M51" s="294"/>
      <c r="N51" s="294"/>
      <c r="P51" s="294"/>
      <c r="Q51" s="294"/>
      <c r="R51" s="294"/>
    </row>
  </sheetData>
  <mergeCells count="57">
    <mergeCell ref="B4:C8"/>
    <mergeCell ref="E4:E8"/>
    <mergeCell ref="H4:K5"/>
    <mergeCell ref="L4:O5"/>
    <mergeCell ref="P4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C47:F47"/>
    <mergeCell ref="C49:S49"/>
  </mergeCells>
  <conditionalFormatting sqref="E3">
    <cfRule type="expression" priority="2" aboveAverage="0" equalAverage="0" bottom="0" percent="0" rank="0" text="" dxfId="11">
      <formula>T3=" "</formula>
    </cfRule>
  </conditionalFormatting>
  <conditionalFormatting sqref="S48">
    <cfRule type="expression" priority="3" aboveAverage="0" equalAverage="0" bottom="0" percent="0" rank="0" text="" dxfId="12">
      <formula>T4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5.71"/>
    <col collapsed="false" customWidth="true" hidden="false" outlineLevel="0" max="4" min="4" style="28" width="1.13"/>
    <col collapsed="false" customWidth="true" hidden="false" outlineLevel="0" max="5" min="5" style="28" width="12.42"/>
    <col collapsed="false" customWidth="true" hidden="false" outlineLevel="0" max="6" min="6" style="28" width="53.13"/>
    <col collapsed="false" customWidth="true" hidden="false" outlineLevel="0" max="7" min="7" style="28" width="1.13"/>
    <col collapsed="false" customWidth="true" hidden="false" outlineLevel="0" max="8" min="8" style="28" width="11.28"/>
    <col collapsed="false" customWidth="true" hidden="false" outlineLevel="0" max="10" min="9" style="28" width="11.7"/>
    <col collapsed="false" customWidth="true" hidden="false" outlineLevel="0" max="11" min="11" style="28" width="9.7"/>
    <col collapsed="false" customWidth="true" hidden="false" outlineLevel="0" max="35" min="12" style="28" width="1.7"/>
    <col collapsed="false" customWidth="false" hidden="false" outlineLevel="0" max="257" min="3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81</v>
      </c>
      <c r="C2" s="31"/>
      <c r="D2" s="31"/>
      <c r="E2" s="32"/>
      <c r="F2" s="32" t="s">
        <v>182</v>
      </c>
      <c r="G2" s="33"/>
      <c r="H2" s="31"/>
      <c r="I2" s="31"/>
      <c r="J2" s="31"/>
      <c r="K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9" t="s">
        <v>68</v>
      </c>
      <c r="L3" s="40"/>
    </row>
    <row r="4" customFormat="false" ht="6" hidden="false" customHeight="true" outlineLevel="0" collapsed="false">
      <c r="A4" s="41"/>
      <c r="B4" s="139" t="s">
        <v>111</v>
      </c>
      <c r="C4" s="139"/>
      <c r="D4" s="140"/>
      <c r="E4" s="141" t="s">
        <v>112</v>
      </c>
      <c r="F4" s="142"/>
      <c r="G4" s="143"/>
      <c r="H4" s="144" t="s">
        <v>95</v>
      </c>
      <c r="I4" s="145" t="s">
        <v>96</v>
      </c>
      <c r="J4" s="295" t="s">
        <v>183</v>
      </c>
      <c r="K4" s="45" t="s">
        <v>184</v>
      </c>
      <c r="L4" s="46"/>
    </row>
    <row r="5" customFormat="false" ht="6" hidden="false" customHeight="true" outlineLevel="0" collapsed="false">
      <c r="A5" s="41"/>
      <c r="B5" s="139"/>
      <c r="C5" s="139"/>
      <c r="D5" s="147"/>
      <c r="E5" s="141"/>
      <c r="F5" s="148"/>
      <c r="G5" s="149"/>
      <c r="H5" s="144"/>
      <c r="I5" s="145"/>
      <c r="J5" s="295"/>
      <c r="K5" s="45"/>
      <c r="L5" s="46"/>
    </row>
    <row r="6" customFormat="false" ht="6" hidden="false" customHeight="true" outlineLevel="0" collapsed="false">
      <c r="A6" s="41"/>
      <c r="B6" s="139"/>
      <c r="C6" s="139"/>
      <c r="D6" s="147"/>
      <c r="E6" s="141"/>
      <c r="F6" s="148"/>
      <c r="G6" s="149"/>
      <c r="H6" s="144"/>
      <c r="I6" s="145"/>
      <c r="J6" s="295"/>
      <c r="K6" s="45"/>
      <c r="L6" s="46"/>
    </row>
    <row r="7" customFormat="false" ht="6" hidden="false" customHeight="true" outlineLevel="0" collapsed="false">
      <c r="A7" s="41"/>
      <c r="B7" s="139"/>
      <c r="C7" s="139"/>
      <c r="D7" s="147"/>
      <c r="E7" s="141"/>
      <c r="F7" s="148"/>
      <c r="G7" s="149"/>
      <c r="H7" s="144"/>
      <c r="I7" s="145"/>
      <c r="J7" s="295"/>
      <c r="K7" s="45"/>
      <c r="L7" s="46"/>
    </row>
    <row r="8" customFormat="false" ht="6" hidden="false" customHeight="true" outlineLevel="0" collapsed="false">
      <c r="A8" s="41"/>
      <c r="B8" s="139"/>
      <c r="C8" s="139"/>
      <c r="D8" s="150"/>
      <c r="E8" s="141"/>
      <c r="F8" s="151"/>
      <c r="G8" s="152"/>
      <c r="H8" s="144"/>
      <c r="I8" s="145"/>
      <c r="J8" s="295"/>
      <c r="K8" s="45"/>
      <c r="L8" s="46"/>
    </row>
    <row r="9" customFormat="false" ht="13.5" hidden="false" customHeight="false" outlineLevel="0" collapsed="false">
      <c r="A9" s="50"/>
      <c r="B9" s="51"/>
      <c r="C9" s="174" t="n">
        <v>5011</v>
      </c>
      <c r="D9" s="261"/>
      <c r="E9" s="52" t="s">
        <v>185</v>
      </c>
      <c r="F9" s="53"/>
      <c r="G9" s="54"/>
      <c r="H9" s="55" t="n">
        <v>530065</v>
      </c>
      <c r="I9" s="56" t="n">
        <v>551465</v>
      </c>
      <c r="J9" s="57" t="n">
        <v>519727.29</v>
      </c>
      <c r="K9" s="179" t="n">
        <v>0.942448369343476</v>
      </c>
      <c r="L9" s="46"/>
    </row>
    <row r="10" customFormat="false" ht="12.75" hidden="false" customHeight="false" outlineLevel="0" collapsed="false">
      <c r="A10" s="50"/>
      <c r="B10" s="60"/>
      <c r="C10" s="181" t="n">
        <v>5021</v>
      </c>
      <c r="D10" s="264"/>
      <c r="E10" s="61" t="s">
        <v>186</v>
      </c>
      <c r="F10" s="62"/>
      <c r="G10" s="63"/>
      <c r="H10" s="64" t="n">
        <v>224819</v>
      </c>
      <c r="I10" s="65" t="n">
        <v>216311</v>
      </c>
      <c r="J10" s="66" t="n">
        <v>75201.14</v>
      </c>
      <c r="K10" s="194" t="n">
        <v>0.347652870173038</v>
      </c>
      <c r="L10" s="46"/>
    </row>
    <row r="11" customFormat="false" ht="12.75" hidden="false" customHeight="false" outlineLevel="0" collapsed="false">
      <c r="A11" s="50"/>
      <c r="B11" s="60"/>
      <c r="C11" s="181" t="n">
        <v>5022</v>
      </c>
      <c r="D11" s="264"/>
      <c r="E11" s="61" t="s">
        <v>187</v>
      </c>
      <c r="F11" s="62"/>
      <c r="G11" s="63"/>
      <c r="H11" s="64" t="n">
        <v>1351</v>
      </c>
      <c r="I11" s="65" t="n">
        <v>1356</v>
      </c>
      <c r="J11" s="66" t="n">
        <v>1355.11</v>
      </c>
      <c r="K11" s="194" t="n">
        <v>0.999343657817109</v>
      </c>
      <c r="L11" s="46"/>
    </row>
    <row r="12" customFormat="false" ht="12.75" hidden="false" customHeight="false" outlineLevel="0" collapsed="false">
      <c r="A12" s="50"/>
      <c r="B12" s="60"/>
      <c r="C12" s="181" t="n">
        <v>5024</v>
      </c>
      <c r="D12" s="264"/>
      <c r="E12" s="61" t="s">
        <v>188</v>
      </c>
      <c r="F12" s="62"/>
      <c r="G12" s="63"/>
      <c r="H12" s="64" t="n">
        <v>1632</v>
      </c>
      <c r="I12" s="65" t="n">
        <v>8437</v>
      </c>
      <c r="J12" s="66" t="n">
        <v>7577.92</v>
      </c>
      <c r="K12" s="194" t="n">
        <v>0.898177077160128</v>
      </c>
      <c r="L12" s="46"/>
    </row>
    <row r="13" customFormat="false" ht="12.75" hidden="false" customHeight="false" outlineLevel="0" collapsed="false">
      <c r="A13" s="50"/>
      <c r="B13" s="60"/>
      <c r="C13" s="181" t="n">
        <v>5026</v>
      </c>
      <c r="D13" s="264"/>
      <c r="E13" s="61" t="s">
        <v>189</v>
      </c>
      <c r="F13" s="62"/>
      <c r="G13" s="63"/>
      <c r="H13" s="64" t="n">
        <v>0</v>
      </c>
      <c r="I13" s="65" t="n">
        <v>225</v>
      </c>
      <c r="J13" s="66" t="n">
        <v>225</v>
      </c>
      <c r="K13" s="194" t="n">
        <v>1</v>
      </c>
      <c r="L13" s="46"/>
    </row>
    <row r="14" customFormat="false" ht="12.75" hidden="false" customHeight="false" outlineLevel="0" collapsed="false">
      <c r="A14" s="50"/>
      <c r="B14" s="60"/>
      <c r="C14" s="181" t="n">
        <v>5029</v>
      </c>
      <c r="D14" s="264"/>
      <c r="E14" s="61" t="s">
        <v>190</v>
      </c>
      <c r="F14" s="62"/>
      <c r="G14" s="63"/>
      <c r="H14" s="64" t="n">
        <v>0</v>
      </c>
      <c r="I14" s="65" t="n">
        <v>65</v>
      </c>
      <c r="J14" s="66" t="n">
        <v>0</v>
      </c>
      <c r="K14" s="194" t="n">
        <v>0</v>
      </c>
      <c r="L14" s="46"/>
    </row>
    <row r="15" customFormat="false" ht="12.75" hidden="false" customHeight="false" outlineLevel="0" collapsed="false">
      <c r="A15" s="50"/>
      <c r="B15" s="60"/>
      <c r="C15" s="181" t="n">
        <v>5031</v>
      </c>
      <c r="D15" s="264"/>
      <c r="E15" s="61" t="s">
        <v>191</v>
      </c>
      <c r="F15" s="61"/>
      <c r="G15" s="63"/>
      <c r="H15" s="64" t="n">
        <v>186208</v>
      </c>
      <c r="I15" s="65" t="n">
        <v>191191.24</v>
      </c>
      <c r="J15" s="66" t="n">
        <v>139014.85</v>
      </c>
      <c r="K15" s="194" t="n">
        <v>0.727098427731312</v>
      </c>
      <c r="L15" s="46"/>
    </row>
    <row r="16" customFormat="false" ht="12.75" hidden="false" customHeight="false" outlineLevel="0" collapsed="false">
      <c r="A16" s="50"/>
      <c r="B16" s="267"/>
      <c r="C16" s="223" t="n">
        <v>5032</v>
      </c>
      <c r="D16" s="268"/>
      <c r="E16" s="296" t="s">
        <v>192</v>
      </c>
      <c r="F16" s="297"/>
      <c r="G16" s="269"/>
      <c r="H16" s="227" t="n">
        <v>67047</v>
      </c>
      <c r="I16" s="228" t="n">
        <v>68979.76</v>
      </c>
      <c r="J16" s="229" t="n">
        <v>49981.46</v>
      </c>
      <c r="K16" s="230" t="n">
        <v>0.724581529422544</v>
      </c>
      <c r="L16" s="46"/>
    </row>
    <row r="17" customFormat="false" ht="12.75" hidden="false" customHeight="false" outlineLevel="0" collapsed="false">
      <c r="A17" s="50"/>
      <c r="B17" s="69"/>
      <c r="C17" s="196" t="n">
        <v>5039</v>
      </c>
      <c r="D17" s="271"/>
      <c r="E17" s="70" t="s">
        <v>193</v>
      </c>
      <c r="F17" s="71"/>
      <c r="G17" s="72"/>
      <c r="H17" s="73" t="n">
        <v>0</v>
      </c>
      <c r="I17" s="74" t="n">
        <v>8</v>
      </c>
      <c r="J17" s="75" t="n">
        <v>0</v>
      </c>
      <c r="K17" s="201" t="n">
        <v>0</v>
      </c>
      <c r="L17" s="46"/>
    </row>
    <row r="18" customFormat="false" ht="12.75" hidden="false" customHeight="false" outlineLevel="0" collapsed="false">
      <c r="A18" s="50"/>
      <c r="B18" s="298"/>
      <c r="C18" s="299" t="n">
        <v>50</v>
      </c>
      <c r="D18" s="300"/>
      <c r="E18" s="79" t="s">
        <v>194</v>
      </c>
      <c r="F18" s="301"/>
      <c r="G18" s="302"/>
      <c r="H18" s="207" t="n">
        <v>1011122</v>
      </c>
      <c r="I18" s="208" t="n">
        <v>1038038</v>
      </c>
      <c r="J18" s="84" t="n">
        <v>793082.77</v>
      </c>
      <c r="K18" s="283" t="n">
        <v>0.76402094142989</v>
      </c>
      <c r="L18" s="46"/>
    </row>
    <row r="19" customFormat="false" ht="12.75" hidden="false" customHeight="false" outlineLevel="0" collapsed="false">
      <c r="A19" s="50"/>
      <c r="B19" s="87"/>
      <c r="C19" s="242" t="n">
        <v>5132</v>
      </c>
      <c r="D19" s="278"/>
      <c r="E19" s="88" t="s">
        <v>195</v>
      </c>
      <c r="F19" s="89"/>
      <c r="G19" s="90"/>
      <c r="H19" s="91" t="n">
        <v>63</v>
      </c>
      <c r="I19" s="92" t="n">
        <v>57</v>
      </c>
      <c r="J19" s="246" t="n">
        <v>56.03</v>
      </c>
      <c r="K19" s="247" t="n">
        <v>0.982982456140351</v>
      </c>
      <c r="L19" s="46"/>
    </row>
    <row r="20" customFormat="false" ht="12.75" hidden="false" customHeight="false" outlineLevel="0" collapsed="false">
      <c r="A20" s="50"/>
      <c r="B20" s="60"/>
      <c r="C20" s="181" t="n">
        <v>5133</v>
      </c>
      <c r="D20" s="264"/>
      <c r="E20" s="61" t="s">
        <v>196</v>
      </c>
      <c r="F20" s="62"/>
      <c r="G20" s="63"/>
      <c r="H20" s="64" t="n">
        <v>21</v>
      </c>
      <c r="I20" s="65" t="n">
        <v>56</v>
      </c>
      <c r="J20" s="66" t="n">
        <v>49.07</v>
      </c>
      <c r="K20" s="194" t="n">
        <v>0.87625</v>
      </c>
      <c r="L20" s="46"/>
    </row>
    <row r="21" customFormat="false" ht="12.75" hidden="false" customHeight="false" outlineLevel="0" collapsed="false">
      <c r="A21" s="50"/>
      <c r="B21" s="60"/>
      <c r="C21" s="181" t="n">
        <v>5134</v>
      </c>
      <c r="D21" s="264"/>
      <c r="E21" s="61" t="s">
        <v>197</v>
      </c>
      <c r="F21" s="62"/>
      <c r="G21" s="63"/>
      <c r="H21" s="64" t="n">
        <v>3160</v>
      </c>
      <c r="I21" s="65" t="n">
        <v>4437.2</v>
      </c>
      <c r="J21" s="66" t="n">
        <v>4435.53</v>
      </c>
      <c r="K21" s="194" t="n">
        <v>0.99962363652754</v>
      </c>
      <c r="L21" s="46"/>
    </row>
    <row r="22" customFormat="false" ht="12.75" hidden="false" customHeight="false" outlineLevel="0" collapsed="false">
      <c r="A22" s="50"/>
      <c r="B22" s="60"/>
      <c r="C22" s="181" t="n">
        <v>5136</v>
      </c>
      <c r="D22" s="264"/>
      <c r="E22" s="61" t="s">
        <v>198</v>
      </c>
      <c r="F22" s="62"/>
      <c r="G22" s="63"/>
      <c r="H22" s="64" t="n">
        <v>1851</v>
      </c>
      <c r="I22" s="65" t="n">
        <v>1045.1</v>
      </c>
      <c r="J22" s="66" t="n">
        <v>924.3</v>
      </c>
      <c r="K22" s="194" t="n">
        <v>0.884412974834944</v>
      </c>
      <c r="L22" s="46"/>
    </row>
    <row r="23" customFormat="false" ht="12.75" hidden="false" customHeight="false" outlineLevel="0" collapsed="false">
      <c r="A23" s="50"/>
      <c r="B23" s="60"/>
      <c r="C23" s="181" t="n">
        <v>5137</v>
      </c>
      <c r="D23" s="264"/>
      <c r="E23" s="61" t="s">
        <v>199</v>
      </c>
      <c r="F23" s="62"/>
      <c r="G23" s="63"/>
      <c r="H23" s="64" t="n">
        <v>8286</v>
      </c>
      <c r="I23" s="65" t="n">
        <v>14372.93</v>
      </c>
      <c r="J23" s="66" t="n">
        <v>12719.28</v>
      </c>
      <c r="K23" s="194" t="n">
        <v>0.884946910615998</v>
      </c>
      <c r="L23" s="46"/>
    </row>
    <row r="24" customFormat="false" ht="12.75" hidden="false" customHeight="false" outlineLevel="0" collapsed="false">
      <c r="A24" s="50"/>
      <c r="B24" s="60"/>
      <c r="C24" s="181" t="n">
        <v>5139</v>
      </c>
      <c r="D24" s="264"/>
      <c r="E24" s="61" t="s">
        <v>200</v>
      </c>
      <c r="F24" s="62"/>
      <c r="G24" s="63"/>
      <c r="H24" s="64" t="n">
        <v>7659</v>
      </c>
      <c r="I24" s="65" t="n">
        <v>11774.41</v>
      </c>
      <c r="J24" s="66" t="n">
        <v>13046.13</v>
      </c>
      <c r="K24" s="194" t="n">
        <v>1.10800711033504</v>
      </c>
      <c r="L24" s="46"/>
    </row>
    <row r="25" customFormat="false" ht="12.75" hidden="false" customHeight="false" outlineLevel="0" collapsed="false">
      <c r="A25" s="50"/>
      <c r="B25" s="60"/>
      <c r="C25" s="181" t="n">
        <v>5142</v>
      </c>
      <c r="D25" s="264"/>
      <c r="E25" s="61" t="s">
        <v>201</v>
      </c>
      <c r="F25" s="62"/>
      <c r="G25" s="63"/>
      <c r="H25" s="64" t="n">
        <v>29</v>
      </c>
      <c r="I25" s="65" t="n">
        <v>415</v>
      </c>
      <c r="J25" s="66" t="n">
        <v>259.8</v>
      </c>
      <c r="K25" s="194" t="n">
        <v>0.626024096385542</v>
      </c>
      <c r="L25" s="46"/>
    </row>
    <row r="26" customFormat="false" ht="12.75" hidden="false" customHeight="false" outlineLevel="0" collapsed="false">
      <c r="A26" s="50"/>
      <c r="B26" s="60"/>
      <c r="C26" s="181" t="n">
        <v>5149</v>
      </c>
      <c r="D26" s="264"/>
      <c r="E26" s="61" t="s">
        <v>202</v>
      </c>
      <c r="F26" s="62"/>
      <c r="G26" s="63"/>
      <c r="H26" s="64" t="n">
        <v>0</v>
      </c>
      <c r="I26" s="65" t="n">
        <v>3</v>
      </c>
      <c r="J26" s="66" t="n">
        <v>2.72</v>
      </c>
      <c r="K26" s="194" t="n">
        <v>0.906666666666667</v>
      </c>
      <c r="L26" s="46"/>
    </row>
    <row r="27" customFormat="false" ht="12.75" hidden="false" customHeight="false" outlineLevel="0" collapsed="false">
      <c r="A27" s="50"/>
      <c r="B27" s="60"/>
      <c r="C27" s="181" t="n">
        <v>5151</v>
      </c>
      <c r="D27" s="264"/>
      <c r="E27" s="61" t="s">
        <v>203</v>
      </c>
      <c r="F27" s="62"/>
      <c r="G27" s="63"/>
      <c r="H27" s="64" t="n">
        <v>1500</v>
      </c>
      <c r="I27" s="65" t="n">
        <v>1087.9</v>
      </c>
      <c r="J27" s="66" t="n">
        <v>1145.56</v>
      </c>
      <c r="K27" s="194" t="n">
        <v>1.05300119496277</v>
      </c>
      <c r="L27" s="46"/>
    </row>
    <row r="28" customFormat="false" ht="12.75" hidden="false" customHeight="false" outlineLevel="0" collapsed="false">
      <c r="A28" s="50"/>
      <c r="B28" s="60"/>
      <c r="C28" s="181" t="n">
        <v>5152</v>
      </c>
      <c r="D28" s="264"/>
      <c r="E28" s="61" t="s">
        <v>204</v>
      </c>
      <c r="F28" s="62"/>
      <c r="G28" s="63"/>
      <c r="H28" s="64" t="n">
        <v>2480</v>
      </c>
      <c r="I28" s="65" t="n">
        <v>3321.6</v>
      </c>
      <c r="J28" s="66" t="n">
        <v>3309.75</v>
      </c>
      <c r="K28" s="194" t="n">
        <v>0.996432442196532</v>
      </c>
      <c r="L28" s="46"/>
    </row>
    <row r="29" customFormat="false" ht="12.75" hidden="false" customHeight="false" outlineLevel="0" collapsed="false">
      <c r="A29" s="50"/>
      <c r="B29" s="60"/>
      <c r="C29" s="181" t="n">
        <v>5153</v>
      </c>
      <c r="D29" s="264"/>
      <c r="E29" s="61" t="s">
        <v>205</v>
      </c>
      <c r="F29" s="62"/>
      <c r="G29" s="63"/>
      <c r="H29" s="64" t="n">
        <v>7000</v>
      </c>
      <c r="I29" s="65" t="n">
        <v>5764.46</v>
      </c>
      <c r="J29" s="66" t="n">
        <v>6238.5</v>
      </c>
      <c r="K29" s="194" t="n">
        <v>1.08223493614319</v>
      </c>
      <c r="L29" s="46"/>
    </row>
    <row r="30" customFormat="false" ht="12.75" hidden="false" customHeight="false" outlineLevel="0" collapsed="false">
      <c r="A30" s="50"/>
      <c r="B30" s="60"/>
      <c r="C30" s="181" t="n">
        <v>5154</v>
      </c>
      <c r="D30" s="264"/>
      <c r="E30" s="61" t="s">
        <v>206</v>
      </c>
      <c r="F30" s="62"/>
      <c r="G30" s="63"/>
      <c r="H30" s="64" t="n">
        <v>7580</v>
      </c>
      <c r="I30" s="65" t="n">
        <v>6465.59</v>
      </c>
      <c r="J30" s="66" t="n">
        <v>8801.39</v>
      </c>
      <c r="K30" s="194" t="n">
        <v>1.36126633454952</v>
      </c>
      <c r="L30" s="46"/>
    </row>
    <row r="31" customFormat="false" ht="12.75" hidden="false" customHeight="false" outlineLevel="0" collapsed="false">
      <c r="A31" s="50"/>
      <c r="B31" s="60"/>
      <c r="C31" s="181" t="n">
        <v>5156</v>
      </c>
      <c r="D31" s="264"/>
      <c r="E31" s="61" t="s">
        <v>207</v>
      </c>
      <c r="F31" s="62"/>
      <c r="G31" s="63"/>
      <c r="H31" s="64" t="n">
        <v>5610</v>
      </c>
      <c r="I31" s="65" t="n">
        <v>6148.3</v>
      </c>
      <c r="J31" s="66" t="n">
        <v>6202.69</v>
      </c>
      <c r="K31" s="194" t="n">
        <v>1.00884634777093</v>
      </c>
      <c r="L31" s="46"/>
    </row>
    <row r="32" customFormat="false" ht="12.75" hidden="false" customHeight="false" outlineLevel="0" collapsed="false">
      <c r="A32" s="50"/>
      <c r="B32" s="60"/>
      <c r="C32" s="181" t="n">
        <v>5157</v>
      </c>
      <c r="D32" s="264"/>
      <c r="E32" s="61" t="s">
        <v>208</v>
      </c>
      <c r="F32" s="62"/>
      <c r="G32" s="63"/>
      <c r="H32" s="64" t="n">
        <v>285</v>
      </c>
      <c r="I32" s="65" t="n">
        <v>305.3</v>
      </c>
      <c r="J32" s="66" t="n">
        <v>301.12</v>
      </c>
      <c r="K32" s="194" t="n">
        <v>0.986308548968228</v>
      </c>
      <c r="L32" s="46"/>
    </row>
    <row r="33" customFormat="false" ht="12.75" hidden="false" customHeight="false" outlineLevel="0" collapsed="false">
      <c r="A33" s="50"/>
      <c r="B33" s="60"/>
      <c r="C33" s="181" t="n">
        <v>5159</v>
      </c>
      <c r="D33" s="264"/>
      <c r="E33" s="61" t="s">
        <v>209</v>
      </c>
      <c r="F33" s="62"/>
      <c r="G33" s="63"/>
      <c r="H33" s="64" t="n">
        <v>500</v>
      </c>
      <c r="I33" s="65" t="n">
        <v>0</v>
      </c>
      <c r="J33" s="66" t="n">
        <v>0</v>
      </c>
      <c r="K33" s="194" t="s">
        <v>84</v>
      </c>
      <c r="L33" s="46"/>
    </row>
    <row r="34" customFormat="false" ht="12.75" hidden="false" customHeight="false" outlineLevel="0" collapsed="false">
      <c r="A34" s="50"/>
      <c r="B34" s="60"/>
      <c r="C34" s="181" t="n">
        <v>5161</v>
      </c>
      <c r="D34" s="264"/>
      <c r="E34" s="61" t="s">
        <v>210</v>
      </c>
      <c r="F34" s="62"/>
      <c r="G34" s="63"/>
      <c r="H34" s="64" t="n">
        <v>1587</v>
      </c>
      <c r="I34" s="65" t="n">
        <v>1500.7</v>
      </c>
      <c r="J34" s="66" t="n">
        <v>1608.24</v>
      </c>
      <c r="K34" s="194" t="n">
        <v>1.07165989205038</v>
      </c>
      <c r="L34" s="46"/>
    </row>
    <row r="35" customFormat="false" ht="12.75" hidden="false" customHeight="false" outlineLevel="0" collapsed="false">
      <c r="A35" s="50"/>
      <c r="B35" s="60"/>
      <c r="C35" s="181" t="n">
        <v>5162</v>
      </c>
      <c r="D35" s="264"/>
      <c r="E35" s="61" t="s">
        <v>211</v>
      </c>
      <c r="F35" s="62"/>
      <c r="G35" s="63"/>
      <c r="H35" s="64" t="n">
        <v>11500</v>
      </c>
      <c r="I35" s="65" t="n">
        <v>8133.3</v>
      </c>
      <c r="J35" s="66" t="n">
        <v>9345.6</v>
      </c>
      <c r="K35" s="194" t="n">
        <v>1.14905388956512</v>
      </c>
      <c r="L35" s="46"/>
    </row>
    <row r="36" customFormat="false" ht="12.75" hidden="false" customHeight="false" outlineLevel="0" collapsed="false">
      <c r="A36" s="50"/>
      <c r="B36" s="60"/>
      <c r="C36" s="181" t="n">
        <v>5163</v>
      </c>
      <c r="D36" s="264"/>
      <c r="E36" s="61" t="s">
        <v>212</v>
      </c>
      <c r="F36" s="62"/>
      <c r="G36" s="63"/>
      <c r="H36" s="64" t="n">
        <v>2260</v>
      </c>
      <c r="I36" s="65" t="n">
        <v>2081.92</v>
      </c>
      <c r="J36" s="66" t="n">
        <v>2309.26</v>
      </c>
      <c r="K36" s="194" t="n">
        <v>1.10919727943437</v>
      </c>
      <c r="L36" s="46"/>
    </row>
    <row r="37" customFormat="false" ht="12.75" hidden="false" customHeight="false" outlineLevel="0" collapsed="false">
      <c r="A37" s="50"/>
      <c r="B37" s="60"/>
      <c r="C37" s="181" t="n">
        <v>5164</v>
      </c>
      <c r="D37" s="264"/>
      <c r="E37" s="61" t="s">
        <v>213</v>
      </c>
      <c r="F37" s="62"/>
      <c r="G37" s="63"/>
      <c r="H37" s="64" t="n">
        <v>15238</v>
      </c>
      <c r="I37" s="65" t="n">
        <v>13531.9</v>
      </c>
      <c r="J37" s="66" t="n">
        <v>37050.5</v>
      </c>
      <c r="K37" s="194" t="n">
        <v>2.73801166133359</v>
      </c>
      <c r="L37" s="46"/>
    </row>
    <row r="38" customFormat="false" ht="12.75" hidden="false" customHeight="false" outlineLevel="0" collapsed="false">
      <c r="A38" s="50"/>
      <c r="B38" s="60"/>
      <c r="C38" s="181" t="n">
        <v>5166</v>
      </c>
      <c r="D38" s="264"/>
      <c r="E38" s="61" t="s">
        <v>214</v>
      </c>
      <c r="F38" s="62"/>
      <c r="G38" s="63"/>
      <c r="H38" s="64" t="n">
        <v>1716</v>
      </c>
      <c r="I38" s="65" t="n">
        <v>4795</v>
      </c>
      <c r="J38" s="66" t="n">
        <v>10821.56</v>
      </c>
      <c r="K38" s="194" t="n">
        <v>2.256842544317</v>
      </c>
      <c r="L38" s="46"/>
    </row>
    <row r="39" customFormat="false" ht="12.75" hidden="false" customHeight="false" outlineLevel="0" collapsed="false">
      <c r="A39" s="50"/>
      <c r="B39" s="60"/>
      <c r="C39" s="181" t="n">
        <v>5167</v>
      </c>
      <c r="D39" s="264"/>
      <c r="E39" s="61" t="s">
        <v>215</v>
      </c>
      <c r="F39" s="62"/>
      <c r="G39" s="63"/>
      <c r="H39" s="64" t="n">
        <v>3637</v>
      </c>
      <c r="I39" s="65" t="n">
        <v>5593.7</v>
      </c>
      <c r="J39" s="66" t="n">
        <v>6963.05</v>
      </c>
      <c r="K39" s="194" t="n">
        <v>1.24480218817598</v>
      </c>
      <c r="L39" s="46"/>
    </row>
    <row r="40" customFormat="false" ht="12.75" hidden="false" customHeight="false" outlineLevel="0" collapsed="false">
      <c r="A40" s="50"/>
      <c r="B40" s="60"/>
      <c r="C40" s="181" t="n">
        <v>5168</v>
      </c>
      <c r="D40" s="264"/>
      <c r="E40" s="61" t="s">
        <v>216</v>
      </c>
      <c r="F40" s="62"/>
      <c r="G40" s="63"/>
      <c r="H40" s="64" t="n">
        <v>5453</v>
      </c>
      <c r="I40" s="65" t="n">
        <v>8829</v>
      </c>
      <c r="J40" s="66" t="n">
        <v>8815.05</v>
      </c>
      <c r="K40" s="194" t="n">
        <v>0.99841997961264</v>
      </c>
      <c r="L40" s="46"/>
    </row>
    <row r="41" customFormat="false" ht="12.75" hidden="false" customHeight="false" outlineLevel="0" collapsed="false">
      <c r="A41" s="50"/>
      <c r="B41" s="60"/>
      <c r="C41" s="181" t="n">
        <v>5169</v>
      </c>
      <c r="D41" s="264"/>
      <c r="E41" s="61" t="s">
        <v>217</v>
      </c>
      <c r="F41" s="62"/>
      <c r="G41" s="63"/>
      <c r="H41" s="64" t="n">
        <v>331013</v>
      </c>
      <c r="I41" s="65" t="n">
        <v>273128.34</v>
      </c>
      <c r="J41" s="66" t="n">
        <v>118159.56</v>
      </c>
      <c r="K41" s="194" t="n">
        <v>0.43261552426233</v>
      </c>
      <c r="L41" s="46"/>
    </row>
    <row r="42" customFormat="false" ht="12.75" hidden="false" customHeight="false" outlineLevel="0" collapsed="false">
      <c r="A42" s="50"/>
      <c r="B42" s="60"/>
      <c r="C42" s="181" t="n">
        <v>5171</v>
      </c>
      <c r="D42" s="264"/>
      <c r="E42" s="61" t="s">
        <v>218</v>
      </c>
      <c r="F42" s="62"/>
      <c r="G42" s="63"/>
      <c r="H42" s="64" t="n">
        <v>23092</v>
      </c>
      <c r="I42" s="65" t="n">
        <v>13633.6</v>
      </c>
      <c r="J42" s="66" t="n">
        <v>12701.31</v>
      </c>
      <c r="K42" s="194" t="n">
        <v>0.931618207956813</v>
      </c>
      <c r="L42" s="46"/>
    </row>
    <row r="43" customFormat="false" ht="12.75" hidden="false" customHeight="false" outlineLevel="0" collapsed="false">
      <c r="A43" s="50"/>
      <c r="B43" s="60"/>
      <c r="C43" s="181" t="n">
        <v>5172</v>
      </c>
      <c r="D43" s="264"/>
      <c r="E43" s="61" t="s">
        <v>219</v>
      </c>
      <c r="F43" s="62"/>
      <c r="G43" s="63"/>
      <c r="H43" s="64" t="n">
        <v>440</v>
      </c>
      <c r="I43" s="65" t="n">
        <v>506.7</v>
      </c>
      <c r="J43" s="66" t="n">
        <v>1655.05</v>
      </c>
      <c r="K43" s="194" t="n">
        <v>3.26633116242353</v>
      </c>
      <c r="L43" s="46"/>
    </row>
    <row r="44" customFormat="false" ht="12.75" hidden="false" customHeight="false" outlineLevel="0" collapsed="false">
      <c r="A44" s="50"/>
      <c r="B44" s="60"/>
      <c r="C44" s="181" t="n">
        <v>5173</v>
      </c>
      <c r="D44" s="264"/>
      <c r="E44" s="61" t="s">
        <v>220</v>
      </c>
      <c r="F44" s="62"/>
      <c r="G44" s="63"/>
      <c r="H44" s="64" t="n">
        <v>23307</v>
      </c>
      <c r="I44" s="65" t="n">
        <v>26965.72</v>
      </c>
      <c r="J44" s="66" t="n">
        <v>25331.34</v>
      </c>
      <c r="K44" s="194" t="n">
        <v>0.939390455734169</v>
      </c>
      <c r="L44" s="46"/>
    </row>
    <row r="45" customFormat="false" ht="12.75" hidden="false" customHeight="false" outlineLevel="0" collapsed="false">
      <c r="A45" s="50"/>
      <c r="B45" s="60"/>
      <c r="C45" s="181" t="n">
        <v>5175</v>
      </c>
      <c r="D45" s="264"/>
      <c r="E45" s="61" t="s">
        <v>221</v>
      </c>
      <c r="F45" s="62"/>
      <c r="G45" s="63"/>
      <c r="H45" s="64" t="n">
        <v>2401</v>
      </c>
      <c r="I45" s="65" t="n">
        <v>2180.03</v>
      </c>
      <c r="J45" s="66" t="n">
        <v>3857.17</v>
      </c>
      <c r="K45" s="194" t="n">
        <v>1.76931968826117</v>
      </c>
      <c r="L45" s="46"/>
    </row>
    <row r="46" customFormat="false" ht="12.75" hidden="false" customHeight="false" outlineLevel="0" collapsed="false">
      <c r="A46" s="50"/>
      <c r="B46" s="60"/>
      <c r="C46" s="181" t="n">
        <v>5176</v>
      </c>
      <c r="D46" s="264"/>
      <c r="E46" s="61" t="s">
        <v>222</v>
      </c>
      <c r="F46" s="62"/>
      <c r="G46" s="63"/>
      <c r="H46" s="64" t="n">
        <v>249</v>
      </c>
      <c r="I46" s="65" t="n">
        <v>381</v>
      </c>
      <c r="J46" s="66" t="n">
        <v>593.24</v>
      </c>
      <c r="K46" s="194" t="n">
        <v>1.55706036745407</v>
      </c>
      <c r="L46" s="46"/>
    </row>
    <row r="47" customFormat="false" ht="12.75" hidden="false" customHeight="false" outlineLevel="0" collapsed="false">
      <c r="A47" s="50"/>
      <c r="B47" s="60"/>
      <c r="C47" s="181" t="n">
        <v>5179</v>
      </c>
      <c r="D47" s="264"/>
      <c r="E47" s="61" t="s">
        <v>223</v>
      </c>
      <c r="F47" s="62"/>
      <c r="G47" s="63"/>
      <c r="H47" s="64" t="n">
        <v>6494</v>
      </c>
      <c r="I47" s="65" t="n">
        <v>6344</v>
      </c>
      <c r="J47" s="66" t="n">
        <v>6346.78</v>
      </c>
      <c r="K47" s="194" t="n">
        <v>1.00043820933165</v>
      </c>
      <c r="L47" s="46"/>
    </row>
    <row r="48" customFormat="false" ht="12.75" hidden="false" customHeight="false" outlineLevel="0" collapsed="false">
      <c r="A48" s="50"/>
      <c r="B48" s="60"/>
      <c r="C48" s="181" t="n">
        <v>5189</v>
      </c>
      <c r="D48" s="264"/>
      <c r="E48" s="61" t="s">
        <v>224</v>
      </c>
      <c r="F48" s="62"/>
      <c r="G48" s="63"/>
      <c r="H48" s="64" t="n">
        <v>0</v>
      </c>
      <c r="I48" s="65" t="n">
        <v>2</v>
      </c>
      <c r="J48" s="66" t="n">
        <v>2</v>
      </c>
      <c r="K48" s="194" t="n">
        <v>1</v>
      </c>
      <c r="L48" s="46"/>
    </row>
    <row r="49" customFormat="false" ht="12.75" hidden="false" customHeight="false" outlineLevel="0" collapsed="false">
      <c r="A49" s="50"/>
      <c r="B49" s="60"/>
      <c r="C49" s="181" t="n">
        <v>5192</v>
      </c>
      <c r="D49" s="264"/>
      <c r="E49" s="61" t="s">
        <v>225</v>
      </c>
      <c r="F49" s="62"/>
      <c r="G49" s="63"/>
      <c r="H49" s="64" t="n">
        <v>0</v>
      </c>
      <c r="I49" s="65" t="n">
        <v>376</v>
      </c>
      <c r="J49" s="66" t="n">
        <v>595.12</v>
      </c>
      <c r="K49" s="194" t="n">
        <v>1.58276595744681</v>
      </c>
      <c r="L49" s="46"/>
    </row>
    <row r="50" customFormat="false" ht="12.75" hidden="false" customHeight="false" outlineLevel="0" collapsed="false">
      <c r="A50" s="50"/>
      <c r="B50" s="60"/>
      <c r="C50" s="181" t="n">
        <v>5194</v>
      </c>
      <c r="D50" s="264"/>
      <c r="E50" s="61" t="s">
        <v>226</v>
      </c>
      <c r="F50" s="62"/>
      <c r="G50" s="63"/>
      <c r="H50" s="64" t="n">
        <v>604</v>
      </c>
      <c r="I50" s="65" t="n">
        <v>644</v>
      </c>
      <c r="J50" s="66" t="n">
        <v>322.54</v>
      </c>
      <c r="K50" s="194" t="n">
        <v>0.50083850931677</v>
      </c>
      <c r="L50" s="46"/>
    </row>
    <row r="51" customFormat="false" ht="12.75" hidden="false" customHeight="false" outlineLevel="0" collapsed="false">
      <c r="A51" s="50"/>
      <c r="B51" s="60"/>
      <c r="C51" s="181" t="n">
        <v>5196</v>
      </c>
      <c r="D51" s="264"/>
      <c r="E51" s="61" t="s">
        <v>227</v>
      </c>
      <c r="F51" s="61"/>
      <c r="G51" s="63"/>
      <c r="H51" s="64" t="n">
        <v>250</v>
      </c>
      <c r="I51" s="65" t="n">
        <v>207</v>
      </c>
      <c r="J51" s="66" t="n">
        <v>206.34</v>
      </c>
      <c r="K51" s="194" t="n">
        <v>0.996811594202899</v>
      </c>
      <c r="L51" s="46"/>
    </row>
    <row r="52" customFormat="false" ht="12.75" hidden="false" customHeight="false" outlineLevel="0" collapsed="false">
      <c r="A52" s="50"/>
      <c r="B52" s="69"/>
      <c r="C52" s="196" t="n">
        <v>5199</v>
      </c>
      <c r="D52" s="271"/>
      <c r="E52" s="70" t="s">
        <v>228</v>
      </c>
      <c r="F52" s="71"/>
      <c r="G52" s="72"/>
      <c r="H52" s="73" t="n">
        <v>30</v>
      </c>
      <c r="I52" s="74" t="n">
        <v>30</v>
      </c>
      <c r="J52" s="75" t="n">
        <v>29.9</v>
      </c>
      <c r="K52" s="201" t="n">
        <v>0.996666666666667</v>
      </c>
      <c r="L52" s="46"/>
    </row>
    <row r="53" customFormat="false" ht="12.75" hidden="false" customHeight="false" outlineLevel="0" collapsed="false">
      <c r="A53" s="50"/>
      <c r="B53" s="78"/>
      <c r="C53" s="203" t="n">
        <v>51</v>
      </c>
      <c r="D53" s="274"/>
      <c r="E53" s="303" t="s">
        <v>229</v>
      </c>
      <c r="F53" s="80"/>
      <c r="G53" s="81"/>
      <c r="H53" s="207" t="n">
        <v>475295</v>
      </c>
      <c r="I53" s="208" t="n">
        <v>424117.7</v>
      </c>
      <c r="J53" s="84" t="n">
        <v>304205.48</v>
      </c>
      <c r="K53" s="209" t="n">
        <v>0.717266645556175</v>
      </c>
      <c r="L53" s="46"/>
    </row>
    <row r="54" customFormat="false" ht="12.75" hidden="false" customHeight="false" outlineLevel="0" collapsed="false">
      <c r="A54" s="50"/>
      <c r="B54" s="87"/>
      <c r="C54" s="242" t="n">
        <v>5212</v>
      </c>
      <c r="D54" s="278"/>
      <c r="E54" s="296" t="s">
        <v>230</v>
      </c>
      <c r="F54" s="304"/>
      <c r="G54" s="90"/>
      <c r="H54" s="91" t="n">
        <v>4300</v>
      </c>
      <c r="I54" s="92" t="n">
        <v>8607</v>
      </c>
      <c r="J54" s="246" t="n">
        <v>9056.15</v>
      </c>
      <c r="K54" s="247" t="n">
        <v>1.05218426861857</v>
      </c>
      <c r="L54" s="46"/>
    </row>
    <row r="55" customFormat="false" ht="12.75" hidden="false" customHeight="false" outlineLevel="0" collapsed="false">
      <c r="A55" s="50"/>
      <c r="B55" s="60"/>
      <c r="C55" s="181" t="n">
        <v>5213</v>
      </c>
      <c r="D55" s="264"/>
      <c r="E55" s="296" t="s">
        <v>231</v>
      </c>
      <c r="F55" s="305"/>
      <c r="G55" s="63"/>
      <c r="H55" s="64" t="n">
        <v>660170</v>
      </c>
      <c r="I55" s="65" t="n">
        <v>658092.52</v>
      </c>
      <c r="J55" s="66" t="n">
        <v>855418.23</v>
      </c>
      <c r="K55" s="194" t="n">
        <v>1.29984493669674</v>
      </c>
      <c r="L55" s="46"/>
    </row>
    <row r="56" customFormat="false" ht="12.75" hidden="false" customHeight="false" outlineLevel="0" collapsed="false">
      <c r="A56" s="50"/>
      <c r="B56" s="60"/>
      <c r="C56" s="181" t="n">
        <v>5221</v>
      </c>
      <c r="D56" s="264"/>
      <c r="E56" s="296" t="s">
        <v>232</v>
      </c>
      <c r="F56" s="62"/>
      <c r="G56" s="63"/>
      <c r="H56" s="64" t="n">
        <v>31066</v>
      </c>
      <c r="I56" s="65" t="n">
        <v>46278.48</v>
      </c>
      <c r="J56" s="66" t="n">
        <v>119212.48</v>
      </c>
      <c r="K56" s="194" t="n">
        <v>2.57598088787704</v>
      </c>
      <c r="L56" s="46"/>
    </row>
    <row r="57" customFormat="false" ht="12.75" hidden="false" customHeight="false" outlineLevel="0" collapsed="false">
      <c r="A57" s="50"/>
      <c r="B57" s="60"/>
      <c r="C57" s="181" t="n">
        <v>5222</v>
      </c>
      <c r="D57" s="264"/>
      <c r="E57" s="296" t="s">
        <v>233</v>
      </c>
      <c r="F57" s="62"/>
      <c r="G57" s="63"/>
      <c r="H57" s="64" t="n">
        <v>1132203</v>
      </c>
      <c r="I57" s="65" t="n">
        <v>1316324.78</v>
      </c>
      <c r="J57" s="66" t="n">
        <v>1490527.93</v>
      </c>
      <c r="K57" s="194" t="n">
        <v>1.13234055352206</v>
      </c>
      <c r="L57" s="46"/>
    </row>
    <row r="58" customFormat="false" ht="12.75" hidden="false" customHeight="false" outlineLevel="0" collapsed="false">
      <c r="A58" s="50"/>
      <c r="B58" s="60"/>
      <c r="C58" s="181" t="n">
        <v>5223</v>
      </c>
      <c r="D58" s="264"/>
      <c r="E58" s="296" t="s">
        <v>234</v>
      </c>
      <c r="F58" s="62"/>
      <c r="G58" s="63"/>
      <c r="H58" s="64" t="n">
        <v>1045044</v>
      </c>
      <c r="I58" s="65" t="n">
        <v>1057068</v>
      </c>
      <c r="J58" s="66" t="n">
        <v>1031104.55</v>
      </c>
      <c r="K58" s="194" t="n">
        <v>0.975438240491624</v>
      </c>
      <c r="L58" s="46"/>
    </row>
    <row r="59" customFormat="false" ht="12.75" hidden="false" customHeight="false" outlineLevel="0" collapsed="false">
      <c r="A59" s="50"/>
      <c r="B59" s="267"/>
      <c r="C59" s="223" t="n">
        <v>5229</v>
      </c>
      <c r="D59" s="268"/>
      <c r="E59" s="296" t="s">
        <v>235</v>
      </c>
      <c r="F59" s="297"/>
      <c r="G59" s="269"/>
      <c r="H59" s="227" t="n">
        <v>507033</v>
      </c>
      <c r="I59" s="228" t="n">
        <v>208495.02</v>
      </c>
      <c r="J59" s="229" t="n">
        <v>224485.05</v>
      </c>
      <c r="K59" s="230" t="n">
        <v>1.07669262316193</v>
      </c>
      <c r="L59" s="46"/>
    </row>
    <row r="60" customFormat="false" ht="12.75" hidden="false" customHeight="false" outlineLevel="0" collapsed="false">
      <c r="A60" s="50"/>
      <c r="B60" s="267"/>
      <c r="C60" s="306" t="n">
        <v>5230</v>
      </c>
      <c r="D60" s="268"/>
      <c r="E60" s="296" t="s">
        <v>236</v>
      </c>
      <c r="F60" s="297"/>
      <c r="G60" s="269"/>
      <c r="H60" s="227" t="n">
        <v>0</v>
      </c>
      <c r="I60" s="228" t="n">
        <v>50</v>
      </c>
      <c r="J60" s="229" t="n">
        <v>50</v>
      </c>
      <c r="K60" s="230" t="n">
        <v>1</v>
      </c>
      <c r="L60" s="46"/>
    </row>
    <row r="61" customFormat="false" ht="12.75" hidden="false" customHeight="false" outlineLevel="0" collapsed="false">
      <c r="A61" s="50"/>
      <c r="B61" s="69"/>
      <c r="C61" s="306" t="n">
        <v>5240</v>
      </c>
      <c r="D61" s="271"/>
      <c r="E61" s="70" t="s">
        <v>237</v>
      </c>
      <c r="F61" s="307"/>
      <c r="G61" s="72"/>
      <c r="H61" s="73" t="n">
        <v>0</v>
      </c>
      <c r="I61" s="74" t="n">
        <v>650</v>
      </c>
      <c r="J61" s="75" t="n">
        <v>650</v>
      </c>
      <c r="K61" s="201" t="n">
        <v>1</v>
      </c>
      <c r="L61" s="46"/>
    </row>
    <row r="62" customFormat="false" ht="25.5" hidden="false" customHeight="true" outlineLevel="0" collapsed="false">
      <c r="A62" s="50"/>
      <c r="B62" s="78"/>
      <c r="C62" s="203" t="n">
        <v>52</v>
      </c>
      <c r="D62" s="274"/>
      <c r="E62" s="308" t="s">
        <v>238</v>
      </c>
      <c r="F62" s="308"/>
      <c r="G62" s="81"/>
      <c r="H62" s="207" t="n">
        <v>3379816</v>
      </c>
      <c r="I62" s="208" t="n">
        <v>3295565.8</v>
      </c>
      <c r="J62" s="84" t="n">
        <v>3730504.39</v>
      </c>
      <c r="K62" s="209" t="n">
        <v>1.13197690970091</v>
      </c>
      <c r="L62" s="46"/>
    </row>
    <row r="63" customFormat="false" ht="12.75" hidden="false" customHeight="false" outlineLevel="0" collapsed="false">
      <c r="A63" s="50"/>
      <c r="B63" s="309"/>
      <c r="C63" s="242" t="n">
        <v>5321</v>
      </c>
      <c r="D63" s="278"/>
      <c r="E63" s="304" t="s">
        <v>239</v>
      </c>
      <c r="F63" s="304"/>
      <c r="G63" s="90"/>
      <c r="H63" s="91" t="n">
        <v>8786982</v>
      </c>
      <c r="I63" s="92" t="n">
        <v>8655720.66</v>
      </c>
      <c r="J63" s="246" t="n">
        <v>9117073.84</v>
      </c>
      <c r="K63" s="247" t="n">
        <v>1.05330037764874</v>
      </c>
      <c r="L63" s="46"/>
    </row>
    <row r="64" customFormat="false" ht="12.75" hidden="false" customHeight="false" outlineLevel="0" collapsed="false">
      <c r="A64" s="50"/>
      <c r="B64" s="60"/>
      <c r="C64" s="181" t="n">
        <v>5323</v>
      </c>
      <c r="D64" s="264"/>
      <c r="E64" s="305" t="s">
        <v>240</v>
      </c>
      <c r="F64" s="305"/>
      <c r="G64" s="63"/>
      <c r="H64" s="64" t="n">
        <v>73149402</v>
      </c>
      <c r="I64" s="65" t="n">
        <v>73373658.98</v>
      </c>
      <c r="J64" s="66" t="n">
        <v>71001318.58</v>
      </c>
      <c r="K64" s="194" t="n">
        <v>0.967667683021687</v>
      </c>
      <c r="L64" s="46"/>
    </row>
    <row r="65" customFormat="false" ht="12.75" hidden="false" customHeight="false" outlineLevel="0" collapsed="false">
      <c r="A65" s="50"/>
      <c r="B65" s="60"/>
      <c r="C65" s="181" t="n">
        <v>5331</v>
      </c>
      <c r="D65" s="264"/>
      <c r="E65" s="305" t="s">
        <v>241</v>
      </c>
      <c r="F65" s="305"/>
      <c r="G65" s="63"/>
      <c r="H65" s="64" t="n">
        <v>4690077</v>
      </c>
      <c r="I65" s="65" t="n">
        <v>2933555.13</v>
      </c>
      <c r="J65" s="66" t="n">
        <v>2890292.17</v>
      </c>
      <c r="K65" s="194" t="n">
        <v>0.985252378740876</v>
      </c>
      <c r="L65" s="46"/>
    </row>
    <row r="66" customFormat="false" ht="12.75" hidden="false" customHeight="false" outlineLevel="0" collapsed="false">
      <c r="A66" s="50"/>
      <c r="B66" s="60"/>
      <c r="C66" s="181" t="n">
        <v>5332</v>
      </c>
      <c r="D66" s="264"/>
      <c r="E66" s="305" t="s">
        <v>242</v>
      </c>
      <c r="F66" s="305"/>
      <c r="G66" s="63"/>
      <c r="H66" s="64" t="n">
        <v>25320712</v>
      </c>
      <c r="I66" s="65" t="n">
        <v>27130070.94</v>
      </c>
      <c r="J66" s="66" t="n">
        <v>27748263.6</v>
      </c>
      <c r="K66" s="194" t="n">
        <v>1.02278625298722</v>
      </c>
      <c r="L66" s="46"/>
    </row>
    <row r="67" customFormat="false" ht="12.75" hidden="false" customHeight="false" outlineLevel="0" collapsed="false">
      <c r="A67" s="50"/>
      <c r="B67" s="60"/>
      <c r="C67" s="181" t="n">
        <v>5334</v>
      </c>
      <c r="D67" s="264"/>
      <c r="E67" s="305" t="s">
        <v>243</v>
      </c>
      <c r="F67" s="305"/>
      <c r="G67" s="63"/>
      <c r="H67" s="64" t="n">
        <v>697500</v>
      </c>
      <c r="I67" s="65" t="n">
        <v>913240</v>
      </c>
      <c r="J67" s="66" t="n">
        <v>1088553.13</v>
      </c>
      <c r="K67" s="194" t="n">
        <v>1.19196829968026</v>
      </c>
      <c r="L67" s="46"/>
    </row>
    <row r="68" customFormat="false" ht="12.75" hidden="false" customHeight="false" outlineLevel="0" collapsed="false">
      <c r="A68" s="50"/>
      <c r="B68" s="60"/>
      <c r="C68" s="181" t="n">
        <v>5336</v>
      </c>
      <c r="D68" s="264"/>
      <c r="E68" s="305" t="s">
        <v>244</v>
      </c>
      <c r="F68" s="305"/>
      <c r="G68" s="63"/>
      <c r="H68" s="64" t="n">
        <v>0</v>
      </c>
      <c r="I68" s="65" t="n">
        <v>369034.97</v>
      </c>
      <c r="J68" s="66" t="n">
        <v>625882.82</v>
      </c>
      <c r="K68" s="194" t="n">
        <v>1.69599867459715</v>
      </c>
      <c r="L68" s="46"/>
    </row>
    <row r="69" customFormat="false" ht="12.75" hidden="false" customHeight="false" outlineLevel="0" collapsed="false">
      <c r="A69" s="50"/>
      <c r="B69" s="60"/>
      <c r="C69" s="181" t="n">
        <v>5339</v>
      </c>
      <c r="D69" s="264"/>
      <c r="E69" s="305" t="s">
        <v>245</v>
      </c>
      <c r="F69" s="305"/>
      <c r="G69" s="63"/>
      <c r="H69" s="64" t="n">
        <v>84000</v>
      </c>
      <c r="I69" s="65" t="n">
        <v>89205</v>
      </c>
      <c r="J69" s="66" t="n">
        <v>96104.5</v>
      </c>
      <c r="K69" s="194" t="n">
        <v>1.07734431926462</v>
      </c>
      <c r="L69" s="46"/>
    </row>
    <row r="70" customFormat="false" ht="12.75" hidden="false" customHeight="false" outlineLevel="0" collapsed="false">
      <c r="A70" s="50"/>
      <c r="B70" s="60"/>
      <c r="C70" s="181" t="n">
        <v>5342</v>
      </c>
      <c r="D70" s="264"/>
      <c r="E70" s="305" t="s">
        <v>246</v>
      </c>
      <c r="F70" s="305"/>
      <c r="G70" s="63"/>
      <c r="H70" s="64" t="n">
        <v>10708</v>
      </c>
      <c r="I70" s="65" t="n">
        <v>11136</v>
      </c>
      <c r="J70" s="66" t="n">
        <v>10394.78</v>
      </c>
      <c r="K70" s="194" t="n">
        <v>0.933439295977012</v>
      </c>
      <c r="L70" s="46"/>
    </row>
    <row r="71" customFormat="false" ht="12.75" hidden="false" customHeight="false" outlineLevel="0" collapsed="false">
      <c r="A71" s="50"/>
      <c r="B71" s="60"/>
      <c r="C71" s="181" t="n">
        <v>5362</v>
      </c>
      <c r="D71" s="264"/>
      <c r="E71" s="305" t="s">
        <v>247</v>
      </c>
      <c r="F71" s="305"/>
      <c r="G71" s="63"/>
      <c r="H71" s="64" t="n">
        <v>211</v>
      </c>
      <c r="I71" s="65" t="n">
        <v>202.2</v>
      </c>
      <c r="J71" s="66" t="n">
        <v>190.97</v>
      </c>
      <c r="K71" s="194" t="n">
        <v>0.944460929772503</v>
      </c>
      <c r="L71" s="46"/>
    </row>
    <row r="72" customFormat="false" ht="12.75" hidden="false" customHeight="false" outlineLevel="0" collapsed="false">
      <c r="A72" s="50"/>
      <c r="B72" s="69"/>
      <c r="C72" s="196" t="n">
        <v>5363</v>
      </c>
      <c r="D72" s="271"/>
      <c r="E72" s="307" t="s">
        <v>248</v>
      </c>
      <c r="F72" s="307"/>
      <c r="G72" s="72"/>
      <c r="H72" s="73" t="n">
        <v>1</v>
      </c>
      <c r="I72" s="74" t="n">
        <v>15915</v>
      </c>
      <c r="J72" s="75" t="n">
        <v>15913.8</v>
      </c>
      <c r="K72" s="201" t="n">
        <v>0.999924599434496</v>
      </c>
      <c r="L72" s="46"/>
    </row>
    <row r="73" customFormat="false" ht="12.75" hidden="false" customHeight="false" outlineLevel="0" collapsed="false">
      <c r="A73" s="50"/>
      <c r="B73" s="78"/>
      <c r="C73" s="203" t="n">
        <v>53</v>
      </c>
      <c r="D73" s="274"/>
      <c r="E73" s="310" t="s">
        <v>249</v>
      </c>
      <c r="F73" s="311"/>
      <c r="G73" s="81"/>
      <c r="H73" s="207" t="n">
        <v>112739593</v>
      </c>
      <c r="I73" s="208" t="n">
        <v>113491738.88</v>
      </c>
      <c r="J73" s="277" t="n">
        <v>112593988.19</v>
      </c>
      <c r="K73" s="209" t="n">
        <v>0.992089726539927</v>
      </c>
      <c r="L73" s="46"/>
    </row>
    <row r="74" customFormat="false" ht="12.75" hidden="false" customHeight="false" outlineLevel="0" collapsed="false">
      <c r="A74" s="50"/>
      <c r="B74" s="87"/>
      <c r="C74" s="242" t="n">
        <v>5422</v>
      </c>
      <c r="D74" s="278"/>
      <c r="E74" s="61" t="s">
        <v>250</v>
      </c>
      <c r="F74" s="89"/>
      <c r="G74" s="90"/>
      <c r="H74" s="91" t="n">
        <v>0</v>
      </c>
      <c r="I74" s="92" t="n">
        <v>26900</v>
      </c>
      <c r="J74" s="246" t="n">
        <v>37200</v>
      </c>
      <c r="K74" s="247" t="n">
        <v>1.38289962825279</v>
      </c>
      <c r="L74" s="46"/>
    </row>
    <row r="75" customFormat="false" ht="12.75" hidden="false" customHeight="false" outlineLevel="0" collapsed="false">
      <c r="A75" s="50"/>
      <c r="B75" s="60"/>
      <c r="C75" s="181" t="n">
        <v>5424</v>
      </c>
      <c r="D75" s="264"/>
      <c r="E75" s="61" t="s">
        <v>251</v>
      </c>
      <c r="F75" s="62"/>
      <c r="G75" s="63"/>
      <c r="H75" s="64" t="n">
        <v>1194</v>
      </c>
      <c r="I75" s="65" t="n">
        <v>1134.19</v>
      </c>
      <c r="J75" s="66" t="n">
        <v>1035.58</v>
      </c>
      <c r="K75" s="194" t="n">
        <v>0.913056895229194</v>
      </c>
      <c r="L75" s="46"/>
    </row>
    <row r="76" customFormat="false" ht="12.75" hidden="false" customHeight="false" outlineLevel="0" collapsed="false">
      <c r="A76" s="50"/>
      <c r="B76" s="60"/>
      <c r="C76" s="181" t="n">
        <v>5491</v>
      </c>
      <c r="D76" s="264"/>
      <c r="E76" s="61" t="s">
        <v>252</v>
      </c>
      <c r="F76" s="62"/>
      <c r="G76" s="63"/>
      <c r="H76" s="64" t="n">
        <v>1300</v>
      </c>
      <c r="I76" s="65" t="n">
        <v>2034.1</v>
      </c>
      <c r="J76" s="66" t="n">
        <v>2034.1</v>
      </c>
      <c r="K76" s="194" t="n">
        <v>1</v>
      </c>
      <c r="L76" s="46"/>
    </row>
    <row r="77" customFormat="false" ht="12.75" hidden="false" customHeight="false" outlineLevel="0" collapsed="false">
      <c r="A77" s="50"/>
      <c r="B77" s="60"/>
      <c r="C77" s="181" t="n">
        <v>5492</v>
      </c>
      <c r="D77" s="264"/>
      <c r="E77" s="61" t="s">
        <v>253</v>
      </c>
      <c r="F77" s="62"/>
      <c r="G77" s="63"/>
      <c r="H77" s="64" t="n">
        <v>0</v>
      </c>
      <c r="I77" s="65" t="n">
        <v>500</v>
      </c>
      <c r="J77" s="66" t="n">
        <v>500</v>
      </c>
      <c r="K77" s="194" t="n">
        <v>1</v>
      </c>
      <c r="L77" s="46"/>
    </row>
    <row r="78" customFormat="false" ht="12.75" hidden="false" customHeight="false" outlineLevel="0" collapsed="false">
      <c r="A78" s="50"/>
      <c r="B78" s="69"/>
      <c r="C78" s="196" t="n">
        <v>5494</v>
      </c>
      <c r="D78" s="271"/>
      <c r="E78" s="70" t="s">
        <v>254</v>
      </c>
      <c r="F78" s="71"/>
      <c r="G78" s="72"/>
      <c r="H78" s="73" t="n">
        <v>0</v>
      </c>
      <c r="I78" s="74" t="n">
        <v>325</v>
      </c>
      <c r="J78" s="75" t="n">
        <v>325</v>
      </c>
      <c r="K78" s="201" t="n">
        <v>1</v>
      </c>
      <c r="L78" s="46"/>
    </row>
    <row r="79" customFormat="false" ht="12.75" hidden="false" customHeight="false" outlineLevel="0" collapsed="false">
      <c r="A79" s="50"/>
      <c r="B79" s="78"/>
      <c r="C79" s="203" t="n">
        <v>54</v>
      </c>
      <c r="D79" s="274"/>
      <c r="E79" s="303" t="s">
        <v>255</v>
      </c>
      <c r="F79" s="80"/>
      <c r="G79" s="81"/>
      <c r="H79" s="208" t="n">
        <v>2494</v>
      </c>
      <c r="I79" s="208" t="n">
        <v>30893.29</v>
      </c>
      <c r="J79" s="208" t="n">
        <v>41094.68</v>
      </c>
      <c r="K79" s="209" t="n">
        <v>1.33021377781389</v>
      </c>
      <c r="L79" s="46"/>
    </row>
    <row r="80" customFormat="false" ht="12.75" hidden="false" customHeight="false" outlineLevel="0" collapsed="false">
      <c r="A80" s="50"/>
      <c r="B80" s="87"/>
      <c r="C80" s="242" t="n">
        <v>5511</v>
      </c>
      <c r="D80" s="278"/>
      <c r="E80" s="70" t="s">
        <v>256</v>
      </c>
      <c r="F80" s="89"/>
      <c r="G80" s="90"/>
      <c r="H80" s="91" t="n">
        <v>6500</v>
      </c>
      <c r="I80" s="92" t="n">
        <v>6570</v>
      </c>
      <c r="J80" s="246" t="n">
        <v>8028.8</v>
      </c>
      <c r="K80" s="247" t="n">
        <v>1.2220395738204</v>
      </c>
      <c r="L80" s="46"/>
    </row>
    <row r="81" customFormat="false" ht="12.75" hidden="false" customHeight="false" outlineLevel="0" collapsed="false">
      <c r="A81" s="50"/>
      <c r="B81" s="69"/>
      <c r="C81" s="196" t="n">
        <v>5512</v>
      </c>
      <c r="D81" s="271"/>
      <c r="E81" s="70" t="s">
        <v>257</v>
      </c>
      <c r="F81" s="71"/>
      <c r="G81" s="72"/>
      <c r="H81" s="73" t="n">
        <v>25000</v>
      </c>
      <c r="I81" s="74" t="n">
        <v>262650</v>
      </c>
      <c r="J81" s="75" t="n">
        <v>263335.09</v>
      </c>
      <c r="K81" s="201" t="n">
        <v>1.002608376166</v>
      </c>
      <c r="L81" s="46"/>
    </row>
    <row r="82" customFormat="false" ht="12.75" hidden="false" customHeight="false" outlineLevel="0" collapsed="false">
      <c r="A82" s="50"/>
      <c r="B82" s="78"/>
      <c r="C82" s="203" t="n">
        <v>55</v>
      </c>
      <c r="D82" s="274"/>
      <c r="E82" s="303" t="s">
        <v>258</v>
      </c>
      <c r="F82" s="80"/>
      <c r="G82" s="81"/>
      <c r="H82" s="207" t="n">
        <v>31500</v>
      </c>
      <c r="I82" s="208" t="n">
        <v>269220</v>
      </c>
      <c r="J82" s="84" t="n">
        <v>271363.89</v>
      </c>
      <c r="K82" s="209" t="n">
        <v>1.00796333853354</v>
      </c>
      <c r="L82" s="46"/>
    </row>
    <row r="83" customFormat="false" ht="12.75" hidden="false" customHeight="false" outlineLevel="0" collapsed="false">
      <c r="A83" s="50"/>
      <c r="B83" s="312"/>
      <c r="C83" s="233" t="n">
        <v>5909</v>
      </c>
      <c r="D83" s="313"/>
      <c r="E83" s="70" t="s">
        <v>259</v>
      </c>
      <c r="F83" s="314"/>
      <c r="G83" s="315"/>
      <c r="H83" s="238" t="n">
        <v>10</v>
      </c>
      <c r="I83" s="239" t="n">
        <v>20</v>
      </c>
      <c r="J83" s="240" t="n">
        <v>1133.88</v>
      </c>
      <c r="K83" s="248" t="n">
        <v>56.694</v>
      </c>
      <c r="L83" s="46"/>
    </row>
    <row r="84" customFormat="false" ht="12.75" hidden="false" customHeight="false" outlineLevel="0" collapsed="false">
      <c r="A84" s="50"/>
      <c r="B84" s="78"/>
      <c r="C84" s="203" t="n">
        <v>59</v>
      </c>
      <c r="D84" s="274"/>
      <c r="E84" s="303" t="s">
        <v>260</v>
      </c>
      <c r="F84" s="80"/>
      <c r="G84" s="81"/>
      <c r="H84" s="207" t="n">
        <v>10</v>
      </c>
      <c r="I84" s="208" t="n">
        <v>20</v>
      </c>
      <c r="J84" s="84" t="n">
        <v>1133.88</v>
      </c>
      <c r="K84" s="209" t="n">
        <v>56.694</v>
      </c>
      <c r="L84" s="46"/>
    </row>
    <row r="85" customFormat="false" ht="12.75" hidden="false" customHeight="false" outlineLevel="0" collapsed="false">
      <c r="A85" s="50"/>
      <c r="B85" s="78"/>
      <c r="C85" s="203" t="n">
        <v>5</v>
      </c>
      <c r="D85" s="274"/>
      <c r="E85" s="303" t="s">
        <v>102</v>
      </c>
      <c r="F85" s="80"/>
      <c r="G85" s="81"/>
      <c r="H85" s="207" t="n">
        <v>117639830</v>
      </c>
      <c r="I85" s="208" t="n">
        <v>118549593.67</v>
      </c>
      <c r="J85" s="84" t="n">
        <v>117735373.28</v>
      </c>
      <c r="K85" s="209" t="n">
        <v>0.993131816273732</v>
      </c>
      <c r="L85" s="46"/>
    </row>
    <row r="86" customFormat="false" ht="12.75" hidden="false" customHeight="false" outlineLevel="0" collapsed="false">
      <c r="A86" s="50"/>
      <c r="B86" s="87"/>
      <c r="C86" s="242" t="n">
        <v>6111</v>
      </c>
      <c r="D86" s="278"/>
      <c r="E86" s="88" t="s">
        <v>219</v>
      </c>
      <c r="F86" s="89"/>
      <c r="G86" s="90"/>
      <c r="H86" s="91" t="n">
        <v>15100</v>
      </c>
      <c r="I86" s="92" t="n">
        <v>4219</v>
      </c>
      <c r="J86" s="246" t="n">
        <v>5370.5</v>
      </c>
      <c r="K86" s="247" t="n">
        <v>1.27293197440152</v>
      </c>
      <c r="L86" s="46"/>
    </row>
    <row r="87" customFormat="false" ht="12.75" hidden="false" customHeight="false" outlineLevel="0" collapsed="false">
      <c r="A87" s="50"/>
      <c r="B87" s="60" t="s">
        <v>36</v>
      </c>
      <c r="C87" s="181" t="n">
        <v>6112</v>
      </c>
      <c r="D87" s="264"/>
      <c r="E87" s="61" t="s">
        <v>261</v>
      </c>
      <c r="F87" s="62"/>
      <c r="G87" s="63"/>
      <c r="H87" s="64" t="n">
        <v>0</v>
      </c>
      <c r="I87" s="65" t="n">
        <v>1164</v>
      </c>
      <c r="J87" s="66" t="n">
        <v>1163.52</v>
      </c>
      <c r="K87" s="194" t="n">
        <v>0.999587628865979</v>
      </c>
      <c r="L87" s="46"/>
    </row>
    <row r="88" customFormat="false" ht="12.75" hidden="false" customHeight="false" outlineLevel="0" collapsed="false">
      <c r="A88" s="50"/>
      <c r="B88" s="60"/>
      <c r="C88" s="181" t="n">
        <v>6121</v>
      </c>
      <c r="D88" s="264"/>
      <c r="E88" s="61" t="s">
        <v>262</v>
      </c>
      <c r="F88" s="62"/>
      <c r="G88" s="63"/>
      <c r="H88" s="64" t="n">
        <v>20000</v>
      </c>
      <c r="I88" s="65" t="n">
        <v>66883</v>
      </c>
      <c r="J88" s="66" t="n">
        <v>5276.61</v>
      </c>
      <c r="K88" s="194" t="n">
        <v>0.078893141755005</v>
      </c>
      <c r="L88" s="46"/>
    </row>
    <row r="89" customFormat="false" ht="12.75" hidden="false" customHeight="false" outlineLevel="0" collapsed="false">
      <c r="A89" s="50"/>
      <c r="B89" s="60"/>
      <c r="C89" s="181" t="n">
        <v>6122</v>
      </c>
      <c r="D89" s="264"/>
      <c r="E89" s="61" t="s">
        <v>263</v>
      </c>
      <c r="F89" s="62"/>
      <c r="G89" s="63"/>
      <c r="H89" s="64" t="n">
        <v>0</v>
      </c>
      <c r="I89" s="65" t="n">
        <v>8105</v>
      </c>
      <c r="J89" s="66" t="n">
        <v>8086.8</v>
      </c>
      <c r="K89" s="194" t="n">
        <v>0.99775447254781</v>
      </c>
      <c r="L89" s="46"/>
    </row>
    <row r="90" customFormat="false" ht="12.75" hidden="false" customHeight="false" outlineLevel="0" collapsed="false">
      <c r="A90" s="50"/>
      <c r="B90" s="60"/>
      <c r="C90" s="181" t="n">
        <v>6123</v>
      </c>
      <c r="D90" s="264"/>
      <c r="E90" s="61" t="s">
        <v>264</v>
      </c>
      <c r="F90" s="62"/>
      <c r="G90" s="63"/>
      <c r="H90" s="64" t="n">
        <v>0</v>
      </c>
      <c r="I90" s="65" t="n">
        <v>11552</v>
      </c>
      <c r="J90" s="66" t="n">
        <v>11544.42</v>
      </c>
      <c r="K90" s="194" t="n">
        <v>0.999343836565097</v>
      </c>
      <c r="L90" s="46"/>
    </row>
    <row r="91" customFormat="false" ht="12.75" hidden="false" customHeight="false" outlineLevel="0" collapsed="false">
      <c r="A91" s="50"/>
      <c r="B91" s="60"/>
      <c r="C91" s="181" t="n">
        <v>6125</v>
      </c>
      <c r="D91" s="264"/>
      <c r="E91" s="61" t="s">
        <v>265</v>
      </c>
      <c r="F91" s="62"/>
      <c r="G91" s="63"/>
      <c r="H91" s="64" t="n">
        <v>0</v>
      </c>
      <c r="I91" s="65" t="n">
        <v>13345</v>
      </c>
      <c r="J91" s="66" t="n">
        <v>17681.08</v>
      </c>
      <c r="K91" s="194" t="n">
        <v>1.32492169351817</v>
      </c>
      <c r="L91" s="46"/>
    </row>
    <row r="92" customFormat="false" ht="12.75" hidden="false" customHeight="false" outlineLevel="0" collapsed="false">
      <c r="A92" s="50"/>
      <c r="B92" s="78"/>
      <c r="C92" s="203" t="n">
        <v>61</v>
      </c>
      <c r="D92" s="274"/>
      <c r="E92" s="79" t="s">
        <v>266</v>
      </c>
      <c r="F92" s="80"/>
      <c r="G92" s="81"/>
      <c r="H92" s="207" t="n">
        <v>35100</v>
      </c>
      <c r="I92" s="208" t="n">
        <v>105268</v>
      </c>
      <c r="J92" s="84" t="n">
        <v>49122.93</v>
      </c>
      <c r="K92" s="209" t="n">
        <v>0.466646369267014</v>
      </c>
      <c r="L92" s="46"/>
    </row>
    <row r="93" customFormat="false" ht="12.75" hidden="false" customHeight="false" outlineLevel="0" collapsed="false">
      <c r="A93" s="50"/>
      <c r="B93" s="309"/>
      <c r="C93" s="242" t="n">
        <v>6313</v>
      </c>
      <c r="D93" s="316"/>
      <c r="E93" s="304" t="s">
        <v>267</v>
      </c>
      <c r="F93" s="304"/>
      <c r="G93" s="317"/>
      <c r="H93" s="91" t="n">
        <v>0</v>
      </c>
      <c r="I93" s="92" t="n">
        <v>2000</v>
      </c>
      <c r="J93" s="246" t="n">
        <v>67572.27</v>
      </c>
      <c r="K93" s="247" t="n">
        <v>33.786135</v>
      </c>
      <c r="L93" s="46"/>
    </row>
    <row r="94" customFormat="false" ht="12.75" hidden="false" customHeight="false" outlineLevel="0" collapsed="false">
      <c r="A94" s="50"/>
      <c r="B94" s="60"/>
      <c r="C94" s="181" t="n">
        <v>6319</v>
      </c>
      <c r="D94" s="264"/>
      <c r="E94" s="305" t="s">
        <v>268</v>
      </c>
      <c r="F94" s="62"/>
      <c r="G94" s="63"/>
      <c r="H94" s="64" t="n">
        <v>26300</v>
      </c>
      <c r="I94" s="65" t="n">
        <v>9998</v>
      </c>
      <c r="J94" s="66" t="n">
        <v>9998</v>
      </c>
      <c r="K94" s="194" t="n">
        <v>1</v>
      </c>
      <c r="L94" s="46"/>
    </row>
    <row r="95" customFormat="false" ht="12.75" hidden="false" customHeight="false" outlineLevel="0" collapsed="false">
      <c r="A95" s="50"/>
      <c r="B95" s="60"/>
      <c r="C95" s="181" t="n">
        <v>6321</v>
      </c>
      <c r="D95" s="264"/>
      <c r="E95" s="305" t="s">
        <v>269</v>
      </c>
      <c r="F95" s="62"/>
      <c r="G95" s="63"/>
      <c r="H95" s="64" t="n">
        <v>0</v>
      </c>
      <c r="I95" s="65" t="n">
        <v>5196.98</v>
      </c>
      <c r="J95" s="66" t="n">
        <v>7031.57</v>
      </c>
      <c r="K95" s="194" t="n">
        <v>1.35301078703401</v>
      </c>
      <c r="L95" s="46"/>
    </row>
    <row r="96" customFormat="false" ht="12.75" hidden="false" customHeight="false" outlineLevel="0" collapsed="false">
      <c r="A96" s="50"/>
      <c r="B96" s="60"/>
      <c r="C96" s="181" t="n">
        <v>6322</v>
      </c>
      <c r="D96" s="264"/>
      <c r="E96" s="305" t="s">
        <v>270</v>
      </c>
      <c r="F96" s="62"/>
      <c r="G96" s="63"/>
      <c r="H96" s="64" t="n">
        <v>646620</v>
      </c>
      <c r="I96" s="65" t="n">
        <v>611927</v>
      </c>
      <c r="J96" s="66" t="n">
        <v>603641.87</v>
      </c>
      <c r="K96" s="194" t="n">
        <v>0.986460590887475</v>
      </c>
      <c r="L96" s="46"/>
    </row>
    <row r="97" customFormat="false" ht="12.75" hidden="false" customHeight="false" outlineLevel="0" collapsed="false">
      <c r="A97" s="50"/>
      <c r="B97" s="60"/>
      <c r="C97" s="181" t="n">
        <v>6323</v>
      </c>
      <c r="D97" s="264"/>
      <c r="E97" s="305" t="s">
        <v>271</v>
      </c>
      <c r="F97" s="305"/>
      <c r="G97" s="63"/>
      <c r="H97" s="64" t="n">
        <v>0</v>
      </c>
      <c r="I97" s="65" t="n">
        <v>0</v>
      </c>
      <c r="J97" s="66" t="n">
        <v>70</v>
      </c>
      <c r="K97" s="194" t="s">
        <v>84</v>
      </c>
      <c r="L97" s="46"/>
    </row>
    <row r="98" customFormat="false" ht="12.75" hidden="false" customHeight="false" outlineLevel="0" collapsed="false">
      <c r="A98" s="50"/>
      <c r="B98" s="60"/>
      <c r="C98" s="181" t="n">
        <v>6329</v>
      </c>
      <c r="D98" s="264"/>
      <c r="E98" s="305" t="s">
        <v>272</v>
      </c>
      <c r="F98" s="305"/>
      <c r="G98" s="63"/>
      <c r="H98" s="64" t="n">
        <v>70340</v>
      </c>
      <c r="I98" s="65" t="n">
        <v>20703</v>
      </c>
      <c r="J98" s="66" t="n">
        <v>21093</v>
      </c>
      <c r="K98" s="194" t="n">
        <v>1.01883784958702</v>
      </c>
      <c r="L98" s="46"/>
    </row>
    <row r="99" customFormat="false" ht="12.75" hidden="false" customHeight="false" outlineLevel="0" collapsed="false">
      <c r="A99" s="50"/>
      <c r="B99" s="60"/>
      <c r="C99" s="181" t="n">
        <v>6341</v>
      </c>
      <c r="D99" s="264"/>
      <c r="E99" s="305" t="s">
        <v>273</v>
      </c>
      <c r="F99" s="62"/>
      <c r="G99" s="63"/>
      <c r="H99" s="64" t="n">
        <v>0</v>
      </c>
      <c r="I99" s="65" t="n">
        <v>28749</v>
      </c>
      <c r="J99" s="66" t="n">
        <v>30523.51</v>
      </c>
      <c r="K99" s="194" t="n">
        <v>1.0617242338864</v>
      </c>
      <c r="L99" s="46"/>
    </row>
    <row r="100" customFormat="false" ht="12.75" hidden="false" customHeight="false" outlineLevel="0" collapsed="false">
      <c r="A100" s="50"/>
      <c r="B100" s="60"/>
      <c r="C100" s="181" t="n">
        <v>6342</v>
      </c>
      <c r="D100" s="264"/>
      <c r="E100" s="305" t="s">
        <v>274</v>
      </c>
      <c r="F100" s="62"/>
      <c r="G100" s="63"/>
      <c r="H100" s="64" t="n">
        <v>82350</v>
      </c>
      <c r="I100" s="65" t="n">
        <v>87176.75</v>
      </c>
      <c r="J100" s="66" t="n">
        <v>8207.9</v>
      </c>
      <c r="K100" s="194" t="n">
        <v>0.0941523972848265</v>
      </c>
      <c r="L100" s="46"/>
    </row>
    <row r="101" customFormat="false" ht="12.75" hidden="false" customHeight="false" outlineLevel="0" collapsed="false">
      <c r="A101" s="50"/>
      <c r="B101" s="60"/>
      <c r="C101" s="181" t="n">
        <v>6351</v>
      </c>
      <c r="D101" s="264"/>
      <c r="E101" s="305" t="s">
        <v>275</v>
      </c>
      <c r="F101" s="305"/>
      <c r="G101" s="63"/>
      <c r="H101" s="64" t="n">
        <v>1145571</v>
      </c>
      <c r="I101" s="65" t="n">
        <v>942468</v>
      </c>
      <c r="J101" s="66" t="n">
        <v>695479.59</v>
      </c>
      <c r="K101" s="194" t="n">
        <v>0.737934433848152</v>
      </c>
      <c r="L101" s="46"/>
    </row>
    <row r="102" customFormat="false" ht="12.75" hidden="false" customHeight="false" outlineLevel="0" collapsed="false">
      <c r="A102" s="50"/>
      <c r="B102" s="60"/>
      <c r="C102" s="181" t="n">
        <v>6352</v>
      </c>
      <c r="D102" s="264"/>
      <c r="E102" s="305" t="s">
        <v>276</v>
      </c>
      <c r="F102" s="62"/>
      <c r="G102" s="63"/>
      <c r="H102" s="64" t="n">
        <v>5515624</v>
      </c>
      <c r="I102" s="65" t="n">
        <v>6301783.6</v>
      </c>
      <c r="J102" s="66" t="n">
        <v>4792174.02</v>
      </c>
      <c r="K102" s="194" t="n">
        <v>0.760447251790747</v>
      </c>
      <c r="L102" s="46"/>
    </row>
    <row r="103" customFormat="false" ht="12.75" hidden="false" customHeight="false" outlineLevel="0" collapsed="false">
      <c r="A103" s="50"/>
      <c r="B103" s="60"/>
      <c r="C103" s="181" t="n">
        <v>6354</v>
      </c>
      <c r="D103" s="264"/>
      <c r="E103" s="305" t="s">
        <v>277</v>
      </c>
      <c r="F103" s="62"/>
      <c r="G103" s="63"/>
      <c r="H103" s="64" t="n">
        <v>40400</v>
      </c>
      <c r="I103" s="65" t="n">
        <v>6353</v>
      </c>
      <c r="J103" s="66" t="n">
        <v>238459.07</v>
      </c>
      <c r="K103" s="194" t="n">
        <v>37.5348764363293</v>
      </c>
      <c r="L103" s="46"/>
    </row>
    <row r="104" customFormat="false" ht="12.75" hidden="false" customHeight="false" outlineLevel="0" collapsed="false">
      <c r="A104" s="50"/>
      <c r="B104" s="60"/>
      <c r="C104" s="181" t="n">
        <v>6359</v>
      </c>
      <c r="D104" s="264"/>
      <c r="E104" s="305" t="s">
        <v>278</v>
      </c>
      <c r="F104" s="62"/>
      <c r="G104" s="63"/>
      <c r="H104" s="64" t="n">
        <v>5500</v>
      </c>
      <c r="I104" s="65" t="n">
        <v>4461</v>
      </c>
      <c r="J104" s="66" t="n">
        <v>7461</v>
      </c>
      <c r="K104" s="194" t="n">
        <v>1.67249495628783</v>
      </c>
      <c r="L104" s="46"/>
    </row>
    <row r="105" customFormat="false" ht="12.75" hidden="false" customHeight="false" outlineLevel="0" collapsed="false">
      <c r="A105" s="50"/>
      <c r="B105" s="78"/>
      <c r="C105" s="203" t="n">
        <v>63</v>
      </c>
      <c r="D105" s="274"/>
      <c r="E105" s="79" t="s">
        <v>279</v>
      </c>
      <c r="F105" s="80"/>
      <c r="G105" s="81"/>
      <c r="H105" s="207" t="n">
        <v>7532705</v>
      </c>
      <c r="I105" s="208" t="n">
        <v>8020816.33</v>
      </c>
      <c r="J105" s="208" t="n">
        <v>6481711.8</v>
      </c>
      <c r="K105" s="209" t="n">
        <v>0.808111236228744</v>
      </c>
      <c r="L105" s="46"/>
    </row>
    <row r="106" customFormat="false" ht="13.5" hidden="false" customHeight="false" outlineLevel="0" collapsed="false">
      <c r="A106" s="50"/>
      <c r="B106" s="309"/>
      <c r="C106" s="318" t="n">
        <v>6</v>
      </c>
      <c r="D106" s="316"/>
      <c r="E106" s="319" t="s">
        <v>103</v>
      </c>
      <c r="F106" s="320"/>
      <c r="G106" s="317"/>
      <c r="H106" s="82" t="n">
        <v>7567805</v>
      </c>
      <c r="I106" s="83" t="n">
        <v>8126084.33</v>
      </c>
      <c r="J106" s="321" t="n">
        <v>6530834.73</v>
      </c>
      <c r="K106" s="289" t="n">
        <v>0.803687786735041</v>
      </c>
      <c r="L106" s="46"/>
    </row>
    <row r="107" customFormat="false" ht="13.5" hidden="false" customHeight="false" outlineLevel="0" collapsed="false">
      <c r="A107" s="50"/>
      <c r="B107" s="105"/>
      <c r="C107" s="106" t="s">
        <v>280</v>
      </c>
      <c r="D107" s="106"/>
      <c r="E107" s="106"/>
      <c r="F107" s="107"/>
      <c r="G107" s="108"/>
      <c r="H107" s="109" t="n">
        <v>125207635</v>
      </c>
      <c r="I107" s="110" t="n">
        <v>126675678</v>
      </c>
      <c r="J107" s="111" t="n">
        <v>124266208.01</v>
      </c>
      <c r="K107" s="132" t="n">
        <v>0.980979221678214</v>
      </c>
      <c r="L107" s="46"/>
    </row>
    <row r="108" customFormat="false" ht="13.5" hidden="false" customHeight="false" outlineLevel="0" collapsed="false">
      <c r="B108" s="114"/>
      <c r="C108" s="115"/>
      <c r="D108" s="115"/>
      <c r="E108" s="115"/>
      <c r="F108" s="115"/>
      <c r="G108" s="114"/>
      <c r="H108" s="114"/>
      <c r="I108" s="114"/>
      <c r="J108" s="114"/>
      <c r="K108" s="116" t="s">
        <v>99</v>
      </c>
    </row>
    <row r="110" customFormat="false" ht="12.75" hidden="false" customHeight="false" outlineLevel="0" collapsed="false">
      <c r="H110" s="322"/>
      <c r="I110" s="323"/>
      <c r="J110" s="324"/>
      <c r="K110" s="325"/>
    </row>
    <row r="111" customFormat="false" ht="12.75" hidden="false" customHeight="false" outlineLevel="0" collapsed="false">
      <c r="H111" s="322"/>
      <c r="I111" s="323"/>
      <c r="J111" s="324"/>
      <c r="K111" s="325"/>
    </row>
  </sheetData>
  <mergeCells count="9">
    <mergeCell ref="B4:C8"/>
    <mergeCell ref="E4:E8"/>
    <mergeCell ref="H4:H8"/>
    <mergeCell ref="I4:I8"/>
    <mergeCell ref="J4:J8"/>
    <mergeCell ref="K4:K8"/>
    <mergeCell ref="E15:F15"/>
    <mergeCell ref="E51:F51"/>
    <mergeCell ref="E62:F62"/>
  </mergeCells>
  <conditionalFormatting sqref="E3">
    <cfRule type="expression" priority="2" aboveAverage="0" equalAverage="0" bottom="0" percent="0" rank="0" text="" dxfId="13">
      <formula>L3=" "</formula>
    </cfRule>
  </conditionalFormatting>
  <conditionalFormatting sqref="K108">
    <cfRule type="expression" priority="3" aboveAverage="0" equalAverage="0" bottom="0" percent="0" rank="0" text="" dxfId="14">
      <formula>L10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4.41"/>
    <col collapsed="false" customWidth="true" hidden="false" outlineLevel="0" max="4" min="4" style="28" width="1.13"/>
    <col collapsed="false" customWidth="true" hidden="false" outlineLevel="0" max="5" min="5" style="28" width="13.7"/>
    <col collapsed="false" customWidth="true" hidden="false" outlineLevel="0" max="6" min="6" style="28" width="24.85"/>
    <col collapsed="false" customWidth="true" hidden="false" outlineLevel="0" max="7" min="7" style="28" width="1.13"/>
    <col collapsed="false" customWidth="true" hidden="false" outlineLevel="0" max="8" min="8" style="28" width="10.13"/>
    <col collapsed="false" customWidth="true" hidden="false" outlineLevel="0" max="9" min="9" style="28" width="10.85"/>
    <col collapsed="false" customWidth="true" hidden="false" outlineLevel="0" max="10" min="10" style="28" width="10.71"/>
    <col collapsed="false" customWidth="true" hidden="false" outlineLevel="0" max="11" min="11" style="28" width="8.7"/>
    <col collapsed="false" customWidth="true" hidden="false" outlineLevel="0" max="12" min="12" style="28" width="10.41"/>
    <col collapsed="false" customWidth="true" hidden="false" outlineLevel="0" max="13" min="13" style="28" width="11.28"/>
    <col collapsed="false" customWidth="true" hidden="false" outlineLevel="0" max="14" min="14" style="28" width="9.85"/>
    <col collapsed="false" customWidth="true" hidden="false" outlineLevel="0" max="15" min="15" style="28" width="8.7"/>
    <col collapsed="false" customWidth="true" hidden="false" outlineLevel="0" max="16" min="16" style="28" width="9.85"/>
    <col collapsed="false" customWidth="true" hidden="false" outlineLevel="0" max="17" min="17" style="28" width="9.99"/>
    <col collapsed="false" customWidth="true" hidden="false" outlineLevel="0" max="18" min="18" style="28" width="9.85"/>
    <col collapsed="false" customWidth="true" hidden="false" outlineLevel="0" max="19" min="19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81</v>
      </c>
      <c r="C2" s="31"/>
      <c r="D2" s="31"/>
      <c r="E2" s="32"/>
      <c r="F2" s="32" t="s">
        <v>28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5" customFormat="true" ht="21" hidden="false" customHeight="true" outlineLevel="0" collapsed="false">
      <c r="B3" s="36" t="s">
        <v>67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68</v>
      </c>
      <c r="T3" s="40"/>
    </row>
    <row r="4" customFormat="false" ht="6" hidden="false" customHeight="true" outlineLevel="0" collapsed="false">
      <c r="A4" s="41"/>
      <c r="B4" s="326" t="s">
        <v>111</v>
      </c>
      <c r="C4" s="326"/>
      <c r="D4" s="140"/>
      <c r="E4" s="141" t="s">
        <v>112</v>
      </c>
      <c r="F4" s="141"/>
      <c r="G4" s="143"/>
      <c r="H4" s="254" t="s">
        <v>283</v>
      </c>
      <c r="I4" s="254"/>
      <c r="J4" s="254"/>
      <c r="K4" s="254"/>
      <c r="L4" s="255" t="s">
        <v>157</v>
      </c>
      <c r="M4" s="255"/>
      <c r="N4" s="255"/>
      <c r="O4" s="255"/>
      <c r="P4" s="255" t="s">
        <v>158</v>
      </c>
      <c r="Q4" s="255"/>
      <c r="R4" s="255"/>
      <c r="S4" s="255"/>
      <c r="T4" s="46"/>
    </row>
    <row r="5" customFormat="false" ht="6" hidden="false" customHeight="true" outlineLevel="0" collapsed="false">
      <c r="A5" s="41"/>
      <c r="B5" s="326"/>
      <c r="C5" s="326"/>
      <c r="D5" s="147"/>
      <c r="E5" s="141"/>
      <c r="F5" s="141"/>
      <c r="G5" s="149"/>
      <c r="H5" s="254"/>
      <c r="I5" s="254"/>
      <c r="J5" s="254"/>
      <c r="K5" s="254"/>
      <c r="L5" s="255"/>
      <c r="M5" s="255"/>
      <c r="N5" s="255"/>
      <c r="O5" s="255"/>
      <c r="P5" s="255"/>
      <c r="Q5" s="255"/>
      <c r="R5" s="255"/>
      <c r="S5" s="255"/>
      <c r="T5" s="46"/>
    </row>
    <row r="6" customFormat="false" ht="9.95" hidden="false" customHeight="true" outlineLevel="0" collapsed="false">
      <c r="A6" s="41"/>
      <c r="B6" s="326"/>
      <c r="C6" s="326"/>
      <c r="D6" s="147"/>
      <c r="E6" s="141"/>
      <c r="F6" s="141"/>
      <c r="G6" s="149"/>
      <c r="H6" s="256" t="s">
        <v>159</v>
      </c>
      <c r="I6" s="257" t="s">
        <v>160</v>
      </c>
      <c r="J6" s="258" t="s">
        <v>161</v>
      </c>
      <c r="K6" s="259" t="s">
        <v>115</v>
      </c>
      <c r="L6" s="260" t="s">
        <v>159</v>
      </c>
      <c r="M6" s="257" t="s">
        <v>160</v>
      </c>
      <c r="N6" s="258" t="s">
        <v>161</v>
      </c>
      <c r="O6" s="259" t="s">
        <v>115</v>
      </c>
      <c r="P6" s="260" t="s">
        <v>159</v>
      </c>
      <c r="Q6" s="257" t="s">
        <v>160</v>
      </c>
      <c r="R6" s="258" t="s">
        <v>161</v>
      </c>
      <c r="S6" s="259" t="s">
        <v>115</v>
      </c>
      <c r="T6" s="46"/>
    </row>
    <row r="7" customFormat="false" ht="9.95" hidden="false" customHeight="true" outlineLevel="0" collapsed="false">
      <c r="A7" s="41"/>
      <c r="B7" s="326"/>
      <c r="C7" s="326"/>
      <c r="D7" s="147"/>
      <c r="E7" s="141"/>
      <c r="F7" s="141"/>
      <c r="G7" s="149"/>
      <c r="H7" s="256"/>
      <c r="I7" s="257"/>
      <c r="J7" s="258"/>
      <c r="K7" s="259"/>
      <c r="L7" s="260"/>
      <c r="M7" s="257"/>
      <c r="N7" s="258"/>
      <c r="O7" s="259"/>
      <c r="P7" s="260"/>
      <c r="Q7" s="257"/>
      <c r="R7" s="258"/>
      <c r="S7" s="259"/>
      <c r="T7" s="46"/>
    </row>
    <row r="8" customFormat="false" ht="9.95" hidden="false" customHeight="true" outlineLevel="0" collapsed="false">
      <c r="A8" s="41"/>
      <c r="B8" s="326"/>
      <c r="C8" s="326"/>
      <c r="D8" s="150"/>
      <c r="E8" s="141"/>
      <c r="F8" s="141"/>
      <c r="G8" s="152"/>
      <c r="H8" s="256"/>
      <c r="I8" s="257"/>
      <c r="J8" s="258"/>
      <c r="K8" s="259"/>
      <c r="L8" s="260"/>
      <c r="M8" s="257"/>
      <c r="N8" s="258"/>
      <c r="O8" s="259"/>
      <c r="P8" s="260"/>
      <c r="Q8" s="257"/>
      <c r="R8" s="258"/>
      <c r="S8" s="259"/>
      <c r="T8" s="46"/>
    </row>
    <row r="9" customFormat="false" ht="13.5" hidden="false" customHeight="false" outlineLevel="0" collapsed="false">
      <c r="A9" s="50"/>
      <c r="B9" s="51"/>
      <c r="C9" s="174" t="n">
        <v>5011</v>
      </c>
      <c r="D9" s="261"/>
      <c r="E9" s="176" t="s">
        <v>185</v>
      </c>
      <c r="F9" s="176"/>
      <c r="G9" s="54"/>
      <c r="H9" s="263" t="n">
        <v>13760.46</v>
      </c>
      <c r="I9" s="56" t="n">
        <v>67975.35</v>
      </c>
      <c r="J9" s="56" t="n">
        <v>56479.47</v>
      </c>
      <c r="K9" s="327" t="n">
        <v>0.830881635769437</v>
      </c>
      <c r="L9" s="263" t="n">
        <v>10801.46</v>
      </c>
      <c r="M9" s="56" t="n">
        <v>19317.67</v>
      </c>
      <c r="N9" s="56" t="n">
        <v>17685.48</v>
      </c>
      <c r="O9" s="327" t="n">
        <v>0.915507926162938</v>
      </c>
      <c r="P9" s="263" t="n">
        <v>2959</v>
      </c>
      <c r="Q9" s="56" t="n">
        <v>48657.68</v>
      </c>
      <c r="R9" s="56" t="n">
        <v>38793.99</v>
      </c>
      <c r="S9" s="327" t="n">
        <v>0.797284005320434</v>
      </c>
      <c r="T9" s="46"/>
    </row>
    <row r="10" customFormat="false" ht="12.75" hidden="false" customHeight="true" outlineLevel="0" collapsed="false">
      <c r="A10" s="50"/>
      <c r="B10" s="60"/>
      <c r="C10" s="181" t="n">
        <v>5019</v>
      </c>
      <c r="D10" s="264"/>
      <c r="E10" s="183" t="s">
        <v>284</v>
      </c>
      <c r="F10" s="183"/>
      <c r="G10" s="63"/>
      <c r="H10" s="266" t="n">
        <v>444</v>
      </c>
      <c r="I10" s="65" t="n">
        <v>1540.07</v>
      </c>
      <c r="J10" s="65" t="n">
        <v>326.19</v>
      </c>
      <c r="K10" s="328" t="n">
        <v>0.211802060945282</v>
      </c>
      <c r="L10" s="266" t="n">
        <v>346</v>
      </c>
      <c r="M10" s="65" t="n">
        <v>1255.72</v>
      </c>
      <c r="N10" s="65" t="n">
        <v>305.62</v>
      </c>
      <c r="O10" s="328" t="n">
        <v>0.243382282674482</v>
      </c>
      <c r="P10" s="266" t="n">
        <v>98</v>
      </c>
      <c r="Q10" s="65" t="n">
        <v>284.35</v>
      </c>
      <c r="R10" s="65" t="n">
        <v>20.57</v>
      </c>
      <c r="S10" s="328" t="n">
        <v>0.0723404255319149</v>
      </c>
      <c r="T10" s="46"/>
    </row>
    <row r="11" customFormat="false" ht="12.75" hidden="false" customHeight="false" outlineLevel="0" collapsed="false">
      <c r="A11" s="50"/>
      <c r="B11" s="60"/>
      <c r="C11" s="181" t="n">
        <v>5021</v>
      </c>
      <c r="D11" s="264"/>
      <c r="E11" s="183" t="s">
        <v>186</v>
      </c>
      <c r="F11" s="183"/>
      <c r="G11" s="63"/>
      <c r="H11" s="266" t="n">
        <v>8845.51</v>
      </c>
      <c r="I11" s="65" t="n">
        <v>44098.77</v>
      </c>
      <c r="J11" s="65" t="n">
        <v>31364.41</v>
      </c>
      <c r="K11" s="328" t="n">
        <v>0.711230948164767</v>
      </c>
      <c r="L11" s="266" t="n">
        <v>7544.51</v>
      </c>
      <c r="M11" s="65" t="n">
        <v>26694.94</v>
      </c>
      <c r="N11" s="65" t="n">
        <v>22739.74</v>
      </c>
      <c r="O11" s="328" t="n">
        <v>0.851837089725619</v>
      </c>
      <c r="P11" s="266" t="n">
        <v>1301</v>
      </c>
      <c r="Q11" s="65" t="n">
        <v>17403.83</v>
      </c>
      <c r="R11" s="65" t="n">
        <v>8624.67</v>
      </c>
      <c r="S11" s="328" t="n">
        <v>0.495561609140057</v>
      </c>
      <c r="T11" s="46"/>
    </row>
    <row r="12" customFormat="false" ht="12.75" hidden="false" customHeight="true" outlineLevel="0" collapsed="false">
      <c r="A12" s="50"/>
      <c r="B12" s="60"/>
      <c r="C12" s="181" t="n">
        <v>5023</v>
      </c>
      <c r="D12" s="264"/>
      <c r="E12" s="183" t="s">
        <v>285</v>
      </c>
      <c r="F12" s="183"/>
      <c r="G12" s="63"/>
      <c r="H12" s="266" t="n">
        <v>0</v>
      </c>
      <c r="I12" s="65" t="n">
        <v>0.18</v>
      </c>
      <c r="J12" s="65" t="n">
        <v>2.8</v>
      </c>
      <c r="K12" s="328" t="n">
        <v>15.5555555555556</v>
      </c>
      <c r="L12" s="266" t="n">
        <v>0</v>
      </c>
      <c r="M12" s="65" t="n">
        <v>0.18</v>
      </c>
      <c r="N12" s="65" t="n">
        <v>2.8</v>
      </c>
      <c r="O12" s="328" t="n">
        <v>15.5555555555556</v>
      </c>
      <c r="P12" s="266" t="n">
        <v>0</v>
      </c>
      <c r="Q12" s="65" t="n">
        <v>0</v>
      </c>
      <c r="R12" s="65" t="n">
        <v>0</v>
      </c>
      <c r="S12" s="328" t="s">
        <v>84</v>
      </c>
      <c r="T12" s="46"/>
    </row>
    <row r="13" customFormat="false" ht="12.75" hidden="false" customHeight="false" outlineLevel="0" collapsed="false">
      <c r="A13" s="50"/>
      <c r="B13" s="60"/>
      <c r="C13" s="181" t="n">
        <v>5024</v>
      </c>
      <c r="D13" s="264"/>
      <c r="E13" s="183" t="s">
        <v>188</v>
      </c>
      <c r="F13" s="183"/>
      <c r="G13" s="63"/>
      <c r="H13" s="266" t="n">
        <v>163</v>
      </c>
      <c r="I13" s="65" t="n">
        <v>346.48</v>
      </c>
      <c r="J13" s="65" t="n">
        <v>346.48</v>
      </c>
      <c r="K13" s="328" t="n">
        <v>1</v>
      </c>
      <c r="L13" s="266" t="n">
        <v>163</v>
      </c>
      <c r="M13" s="65" t="n">
        <v>346.48</v>
      </c>
      <c r="N13" s="65" t="n">
        <v>346.48</v>
      </c>
      <c r="O13" s="328" t="n">
        <v>1</v>
      </c>
      <c r="P13" s="266" t="n">
        <v>0</v>
      </c>
      <c r="Q13" s="65" t="n">
        <v>0</v>
      </c>
      <c r="R13" s="65" t="n">
        <v>0</v>
      </c>
      <c r="S13" s="328" t="s">
        <v>84</v>
      </c>
      <c r="T13" s="46"/>
    </row>
    <row r="14" customFormat="false" ht="12.75" hidden="false" customHeight="true" outlineLevel="0" collapsed="false">
      <c r="A14" s="50"/>
      <c r="B14" s="60"/>
      <c r="C14" s="181" t="n">
        <v>5029</v>
      </c>
      <c r="D14" s="264"/>
      <c r="E14" s="183" t="s">
        <v>190</v>
      </c>
      <c r="F14" s="183"/>
      <c r="G14" s="63"/>
      <c r="H14" s="266" t="n">
        <v>22</v>
      </c>
      <c r="I14" s="65" t="n">
        <v>100</v>
      </c>
      <c r="J14" s="65" t="n">
        <v>100</v>
      </c>
      <c r="K14" s="328" t="n">
        <v>1</v>
      </c>
      <c r="L14" s="266" t="n">
        <v>22</v>
      </c>
      <c r="M14" s="65" t="n">
        <v>100</v>
      </c>
      <c r="N14" s="65" t="n">
        <v>100</v>
      </c>
      <c r="O14" s="328" t="n">
        <v>1</v>
      </c>
      <c r="P14" s="266" t="n">
        <v>0</v>
      </c>
      <c r="Q14" s="65" t="n">
        <v>0</v>
      </c>
      <c r="R14" s="65" t="n">
        <v>0</v>
      </c>
      <c r="S14" s="328" t="s">
        <v>84</v>
      </c>
      <c r="T14" s="46"/>
    </row>
    <row r="15" customFormat="false" ht="27" hidden="false" customHeight="true" outlineLevel="0" collapsed="false">
      <c r="A15" s="50"/>
      <c r="B15" s="60"/>
      <c r="C15" s="181" t="n">
        <v>5031</v>
      </c>
      <c r="D15" s="264"/>
      <c r="E15" s="265" t="s">
        <v>191</v>
      </c>
      <c r="F15" s="265"/>
      <c r="G15" s="63"/>
      <c r="H15" s="266" t="n">
        <v>4101.05</v>
      </c>
      <c r="I15" s="65" t="n">
        <v>23136.68</v>
      </c>
      <c r="J15" s="65" t="n">
        <v>17956.14</v>
      </c>
      <c r="K15" s="328" t="n">
        <v>0.776089741484085</v>
      </c>
      <c r="L15" s="266" t="n">
        <v>3085.55</v>
      </c>
      <c r="M15" s="65" t="n">
        <v>8597.43</v>
      </c>
      <c r="N15" s="65" t="n">
        <v>7445</v>
      </c>
      <c r="O15" s="328" t="n">
        <v>0.865956454428824</v>
      </c>
      <c r="P15" s="266" t="n">
        <v>1015.5</v>
      </c>
      <c r="Q15" s="65" t="n">
        <v>14539.25</v>
      </c>
      <c r="R15" s="65" t="n">
        <v>10511.14</v>
      </c>
      <c r="S15" s="328" t="n">
        <v>0.722949258042884</v>
      </c>
      <c r="T15" s="46"/>
    </row>
    <row r="16" customFormat="false" ht="13.5" hidden="false" customHeight="true" outlineLevel="0" collapsed="false">
      <c r="A16" s="50"/>
      <c r="B16" s="60"/>
      <c r="C16" s="181" t="n">
        <v>5032</v>
      </c>
      <c r="D16" s="264"/>
      <c r="E16" s="183" t="s">
        <v>192</v>
      </c>
      <c r="F16" s="183"/>
      <c r="G16" s="63"/>
      <c r="H16" s="266" t="n">
        <v>1560.48</v>
      </c>
      <c r="I16" s="65" t="n">
        <v>8647.4</v>
      </c>
      <c r="J16" s="65" t="n">
        <v>6392.16</v>
      </c>
      <c r="K16" s="328" t="n">
        <v>0.739200222032056</v>
      </c>
      <c r="L16" s="266" t="n">
        <v>1162.66</v>
      </c>
      <c r="M16" s="65" t="n">
        <v>3142.47</v>
      </c>
      <c r="N16" s="65" t="n">
        <v>2600.56</v>
      </c>
      <c r="O16" s="328" t="n">
        <v>0.827552848555436</v>
      </c>
      <c r="P16" s="266" t="n">
        <v>397.82</v>
      </c>
      <c r="Q16" s="65" t="n">
        <v>5504.93</v>
      </c>
      <c r="R16" s="65" t="n">
        <v>3791.6</v>
      </c>
      <c r="S16" s="328" t="n">
        <v>0.688764434788453</v>
      </c>
      <c r="T16" s="46"/>
    </row>
    <row r="17" customFormat="false" ht="13.5" hidden="false" customHeight="true" outlineLevel="0" collapsed="false">
      <c r="A17" s="50"/>
      <c r="B17" s="60"/>
      <c r="C17" s="181" t="n">
        <v>5038</v>
      </c>
      <c r="D17" s="264"/>
      <c r="E17" s="183" t="s">
        <v>286</v>
      </c>
      <c r="F17" s="183"/>
      <c r="G17" s="63"/>
      <c r="H17" s="266" t="n">
        <v>25</v>
      </c>
      <c r="I17" s="65" t="n">
        <v>296.14</v>
      </c>
      <c r="J17" s="65" t="n">
        <v>98.78</v>
      </c>
      <c r="K17" s="328" t="n">
        <v>0.333558452083474</v>
      </c>
      <c r="L17" s="266" t="n">
        <v>20</v>
      </c>
      <c r="M17" s="65" t="n">
        <v>55.59</v>
      </c>
      <c r="N17" s="65" t="n">
        <v>17.99</v>
      </c>
      <c r="O17" s="328" t="n">
        <v>0.32361935599928</v>
      </c>
      <c r="P17" s="266" t="n">
        <v>5</v>
      </c>
      <c r="Q17" s="65" t="n">
        <v>240.55</v>
      </c>
      <c r="R17" s="65" t="n">
        <v>80.79</v>
      </c>
      <c r="S17" s="328" t="n">
        <v>0.335855331531906</v>
      </c>
      <c r="T17" s="46"/>
    </row>
    <row r="18" customFormat="false" ht="14.25" hidden="false" customHeight="true" outlineLevel="0" collapsed="false">
      <c r="A18" s="50"/>
      <c r="B18" s="60"/>
      <c r="C18" s="181" t="n">
        <v>5039</v>
      </c>
      <c r="D18" s="264"/>
      <c r="E18" s="183" t="s">
        <v>193</v>
      </c>
      <c r="F18" s="183"/>
      <c r="G18" s="63"/>
      <c r="H18" s="266" t="n">
        <v>2</v>
      </c>
      <c r="I18" s="65" t="n">
        <v>4.6</v>
      </c>
      <c r="J18" s="65" t="n">
        <v>2.44</v>
      </c>
      <c r="K18" s="328" t="n">
        <v>0.530434782608696</v>
      </c>
      <c r="L18" s="266" t="n">
        <v>0</v>
      </c>
      <c r="M18" s="65" t="n">
        <v>2.6</v>
      </c>
      <c r="N18" s="65" t="n">
        <v>2.44</v>
      </c>
      <c r="O18" s="328" t="n">
        <v>0.938461538461539</v>
      </c>
      <c r="P18" s="266" t="n">
        <v>2</v>
      </c>
      <c r="Q18" s="65" t="n">
        <v>2</v>
      </c>
      <c r="R18" s="65" t="n">
        <v>0</v>
      </c>
      <c r="S18" s="328" t="n">
        <v>0</v>
      </c>
      <c r="T18" s="46"/>
    </row>
    <row r="19" customFormat="false" ht="13.5" hidden="false" customHeight="true" outlineLevel="0" collapsed="false">
      <c r="A19" s="50"/>
      <c r="B19" s="267"/>
      <c r="C19" s="223" t="n">
        <v>5041</v>
      </c>
      <c r="D19" s="268"/>
      <c r="E19" s="183" t="s">
        <v>287</v>
      </c>
      <c r="F19" s="183"/>
      <c r="G19" s="269"/>
      <c r="H19" s="270" t="n">
        <v>5</v>
      </c>
      <c r="I19" s="228" t="n">
        <v>85.77</v>
      </c>
      <c r="J19" s="228" t="n">
        <v>5.27</v>
      </c>
      <c r="K19" s="329" t="n">
        <v>0.0614433951265011</v>
      </c>
      <c r="L19" s="270" t="n">
        <v>5</v>
      </c>
      <c r="M19" s="228" t="n">
        <v>5.77</v>
      </c>
      <c r="N19" s="228" t="n">
        <v>5.27</v>
      </c>
      <c r="O19" s="329" t="n">
        <v>0.913344887348354</v>
      </c>
      <c r="P19" s="270" t="n">
        <v>0</v>
      </c>
      <c r="Q19" s="228" t="n">
        <v>80</v>
      </c>
      <c r="R19" s="229" t="n">
        <v>0</v>
      </c>
      <c r="S19" s="329" t="n">
        <v>0</v>
      </c>
      <c r="T19" s="46"/>
    </row>
    <row r="20" customFormat="false" ht="13.5" hidden="false" customHeight="true" outlineLevel="0" collapsed="false">
      <c r="A20" s="50"/>
      <c r="B20" s="69"/>
      <c r="C20" s="196" t="n">
        <v>5051</v>
      </c>
      <c r="D20" s="271"/>
      <c r="E20" s="198" t="s">
        <v>288</v>
      </c>
      <c r="F20" s="198"/>
      <c r="G20" s="72"/>
      <c r="H20" s="273" t="n">
        <v>42</v>
      </c>
      <c r="I20" s="74" t="n">
        <v>90</v>
      </c>
      <c r="J20" s="74" t="n">
        <v>31.3</v>
      </c>
      <c r="K20" s="330" t="n">
        <v>0.347777777777778</v>
      </c>
      <c r="L20" s="273" t="n">
        <v>42</v>
      </c>
      <c r="M20" s="74" t="n">
        <v>90</v>
      </c>
      <c r="N20" s="74" t="n">
        <v>31.3</v>
      </c>
      <c r="O20" s="330" t="n">
        <v>0.347777777777778</v>
      </c>
      <c r="P20" s="273" t="n">
        <v>0</v>
      </c>
      <c r="Q20" s="74" t="n">
        <v>0</v>
      </c>
      <c r="R20" s="75" t="n">
        <v>0</v>
      </c>
      <c r="S20" s="330" t="s">
        <v>84</v>
      </c>
      <c r="T20" s="46"/>
    </row>
    <row r="21" customFormat="false" ht="27" hidden="false" customHeight="true" outlineLevel="0" collapsed="false">
      <c r="A21" s="50"/>
      <c r="B21" s="298"/>
      <c r="C21" s="299" t="n">
        <v>50</v>
      </c>
      <c r="D21" s="300"/>
      <c r="E21" s="205" t="s">
        <v>194</v>
      </c>
      <c r="F21" s="205"/>
      <c r="G21" s="302"/>
      <c r="H21" s="276" t="n">
        <v>28970.5</v>
      </c>
      <c r="I21" s="208" t="n">
        <v>146321.44</v>
      </c>
      <c r="J21" s="208" t="n">
        <v>113105.44</v>
      </c>
      <c r="K21" s="331" t="n">
        <v>0.772992939380586</v>
      </c>
      <c r="L21" s="276" t="n">
        <v>23192.18</v>
      </c>
      <c r="M21" s="208" t="n">
        <v>59608.85</v>
      </c>
      <c r="N21" s="208" t="n">
        <v>51282.68</v>
      </c>
      <c r="O21" s="331" t="n">
        <v>0.860319902162179</v>
      </c>
      <c r="P21" s="276" t="n">
        <v>5778.32</v>
      </c>
      <c r="Q21" s="208" t="n">
        <v>86712.59</v>
      </c>
      <c r="R21" s="208" t="n">
        <v>61822.76</v>
      </c>
      <c r="S21" s="332" t="n">
        <v>0.712961750998327</v>
      </c>
      <c r="T21" s="46"/>
    </row>
    <row r="22" customFormat="false" ht="13.5" hidden="false" customHeight="true" outlineLevel="0" collapsed="false">
      <c r="A22" s="50"/>
      <c r="B22" s="87"/>
      <c r="C22" s="242" t="n">
        <v>5131</v>
      </c>
      <c r="D22" s="278"/>
      <c r="E22" s="221" t="s">
        <v>289</v>
      </c>
      <c r="F22" s="221"/>
      <c r="G22" s="90"/>
      <c r="H22" s="280" t="n">
        <v>16984.4</v>
      </c>
      <c r="I22" s="92" t="n">
        <v>8220.99</v>
      </c>
      <c r="J22" s="92" t="n">
        <v>9039.88</v>
      </c>
      <c r="K22" s="333" t="n">
        <v>1.09960965771762</v>
      </c>
      <c r="L22" s="280" t="n">
        <v>16984.4</v>
      </c>
      <c r="M22" s="92" t="n">
        <v>8220.99</v>
      </c>
      <c r="N22" s="92" t="n">
        <v>9042.37</v>
      </c>
      <c r="O22" s="333" t="n">
        <v>1.09991254094702</v>
      </c>
      <c r="P22" s="266" t="n">
        <v>0</v>
      </c>
      <c r="Q22" s="65" t="n">
        <v>0</v>
      </c>
      <c r="R22" s="65" t="n">
        <v>-2.49</v>
      </c>
      <c r="S22" s="333" t="s">
        <v>84</v>
      </c>
      <c r="T22" s="46"/>
    </row>
    <row r="23" customFormat="false" ht="13.5" hidden="false" customHeight="true" outlineLevel="0" collapsed="false">
      <c r="A23" s="50"/>
      <c r="B23" s="60"/>
      <c r="C23" s="181" t="n">
        <v>5132</v>
      </c>
      <c r="D23" s="264"/>
      <c r="E23" s="183" t="s">
        <v>195</v>
      </c>
      <c r="F23" s="183"/>
      <c r="G23" s="63"/>
      <c r="H23" s="266" t="n">
        <v>36.1</v>
      </c>
      <c r="I23" s="65" t="n">
        <v>39.56</v>
      </c>
      <c r="J23" s="65" t="n">
        <v>36.91</v>
      </c>
      <c r="K23" s="328" t="n">
        <v>0.933013144590495</v>
      </c>
      <c r="L23" s="266" t="n">
        <v>36.1</v>
      </c>
      <c r="M23" s="65" t="n">
        <v>39.56</v>
      </c>
      <c r="N23" s="65" t="n">
        <v>36.91</v>
      </c>
      <c r="O23" s="328" t="n">
        <v>0.933013144590495</v>
      </c>
      <c r="P23" s="266" t="n">
        <v>0</v>
      </c>
      <c r="Q23" s="65" t="n">
        <v>0</v>
      </c>
      <c r="R23" s="65" t="n">
        <v>0</v>
      </c>
      <c r="S23" s="328" t="s">
        <v>84</v>
      </c>
      <c r="T23" s="46"/>
    </row>
    <row r="24" customFormat="false" ht="13.5" hidden="false" customHeight="true" outlineLevel="0" collapsed="false">
      <c r="A24" s="50"/>
      <c r="B24" s="60"/>
      <c r="C24" s="181" t="n">
        <v>5133</v>
      </c>
      <c r="D24" s="264"/>
      <c r="E24" s="183" t="s">
        <v>196</v>
      </c>
      <c r="F24" s="183"/>
      <c r="G24" s="63"/>
      <c r="H24" s="266" t="n">
        <v>0.5</v>
      </c>
      <c r="I24" s="65" t="n">
        <v>1.21</v>
      </c>
      <c r="J24" s="65" t="n">
        <v>5.57</v>
      </c>
      <c r="K24" s="328" t="n">
        <v>4.60330578512397</v>
      </c>
      <c r="L24" s="266" t="n">
        <v>0.5</v>
      </c>
      <c r="M24" s="65" t="n">
        <v>1.21</v>
      </c>
      <c r="N24" s="65" t="n">
        <v>5.57</v>
      </c>
      <c r="O24" s="328" t="n">
        <v>4.60330578512397</v>
      </c>
      <c r="P24" s="266" t="n">
        <v>0</v>
      </c>
      <c r="Q24" s="65" t="n">
        <v>0</v>
      </c>
      <c r="R24" s="65" t="n">
        <v>0</v>
      </c>
      <c r="S24" s="328" t="s">
        <v>84</v>
      </c>
      <c r="T24" s="46"/>
    </row>
    <row r="25" customFormat="false" ht="13.5" hidden="false" customHeight="true" outlineLevel="0" collapsed="false">
      <c r="A25" s="50"/>
      <c r="B25" s="60"/>
      <c r="C25" s="181" t="n">
        <v>5134</v>
      </c>
      <c r="D25" s="264"/>
      <c r="E25" s="183" t="s">
        <v>197</v>
      </c>
      <c r="F25" s="183"/>
      <c r="G25" s="63"/>
      <c r="H25" s="266" t="n">
        <v>229</v>
      </c>
      <c r="I25" s="65" t="n">
        <v>404.26</v>
      </c>
      <c r="J25" s="65" t="n">
        <v>379.48</v>
      </c>
      <c r="K25" s="328" t="n">
        <v>0.938702815020037</v>
      </c>
      <c r="L25" s="266" t="n">
        <v>229</v>
      </c>
      <c r="M25" s="65" t="n">
        <v>404.26</v>
      </c>
      <c r="N25" s="65" t="n">
        <v>379.48</v>
      </c>
      <c r="O25" s="328" t="n">
        <v>0.938702815020037</v>
      </c>
      <c r="P25" s="266" t="n">
        <v>0</v>
      </c>
      <c r="Q25" s="65" t="n">
        <v>0</v>
      </c>
      <c r="R25" s="65" t="n">
        <v>0</v>
      </c>
      <c r="S25" s="328" t="s">
        <v>84</v>
      </c>
      <c r="T25" s="46"/>
    </row>
    <row r="26" customFormat="false" ht="13.5" hidden="false" customHeight="true" outlineLevel="0" collapsed="false">
      <c r="A26" s="50"/>
      <c r="B26" s="60"/>
      <c r="C26" s="181" t="n">
        <v>5135</v>
      </c>
      <c r="D26" s="264"/>
      <c r="E26" s="183" t="s">
        <v>290</v>
      </c>
      <c r="F26" s="183"/>
      <c r="G26" s="63"/>
      <c r="H26" s="266" t="n">
        <v>3</v>
      </c>
      <c r="I26" s="65" t="n">
        <v>0</v>
      </c>
      <c r="J26" s="65" t="n">
        <v>0</v>
      </c>
      <c r="K26" s="328" t="s">
        <v>84</v>
      </c>
      <c r="L26" s="266" t="n">
        <v>3</v>
      </c>
      <c r="M26" s="65" t="n">
        <v>0</v>
      </c>
      <c r="N26" s="65" t="n">
        <v>0</v>
      </c>
      <c r="O26" s="328" t="s">
        <v>84</v>
      </c>
      <c r="P26" s="266" t="n">
        <v>0</v>
      </c>
      <c r="Q26" s="65" t="n">
        <v>0</v>
      </c>
      <c r="R26" s="65" t="n">
        <v>0</v>
      </c>
      <c r="S26" s="328" t="s">
        <v>84</v>
      </c>
      <c r="T26" s="46"/>
    </row>
    <row r="27" customFormat="false" ht="13.5" hidden="false" customHeight="true" outlineLevel="0" collapsed="false">
      <c r="A27" s="50"/>
      <c r="B27" s="60"/>
      <c r="C27" s="181" t="n">
        <v>5136</v>
      </c>
      <c r="D27" s="264"/>
      <c r="E27" s="183" t="s">
        <v>198</v>
      </c>
      <c r="F27" s="183"/>
      <c r="G27" s="63"/>
      <c r="H27" s="266" t="n">
        <v>968.1</v>
      </c>
      <c r="I27" s="65" t="n">
        <v>2274.14</v>
      </c>
      <c r="J27" s="65" t="n">
        <v>1550.77</v>
      </c>
      <c r="K27" s="328" t="n">
        <v>0.681914921684681</v>
      </c>
      <c r="L27" s="266" t="n">
        <v>826.1</v>
      </c>
      <c r="M27" s="65" t="n">
        <v>1276.38</v>
      </c>
      <c r="N27" s="65" t="n">
        <v>1200.86</v>
      </c>
      <c r="O27" s="328" t="n">
        <v>0.940832667387455</v>
      </c>
      <c r="P27" s="266" t="n">
        <v>142</v>
      </c>
      <c r="Q27" s="65" t="n">
        <v>997.76</v>
      </c>
      <c r="R27" s="65" t="n">
        <v>349.91</v>
      </c>
      <c r="S27" s="328" t="n">
        <v>0.350695558050032</v>
      </c>
      <c r="T27" s="46"/>
    </row>
    <row r="28" customFormat="false" ht="13.5" hidden="false" customHeight="true" outlineLevel="0" collapsed="false">
      <c r="A28" s="50"/>
      <c r="B28" s="60"/>
      <c r="C28" s="181" t="n">
        <v>5137</v>
      </c>
      <c r="D28" s="264"/>
      <c r="E28" s="183" t="s">
        <v>199</v>
      </c>
      <c r="F28" s="183"/>
      <c r="G28" s="63"/>
      <c r="H28" s="266" t="n">
        <v>67676.8</v>
      </c>
      <c r="I28" s="65" t="n">
        <v>227325.82</v>
      </c>
      <c r="J28" s="65" t="n">
        <v>216991.26</v>
      </c>
      <c r="K28" s="328" t="n">
        <v>0.954538556156973</v>
      </c>
      <c r="L28" s="266" t="n">
        <v>41291.65</v>
      </c>
      <c r="M28" s="65" t="n">
        <v>178564.48</v>
      </c>
      <c r="N28" s="65" t="n">
        <v>177626.83</v>
      </c>
      <c r="O28" s="328" t="n">
        <v>0.994748955671363</v>
      </c>
      <c r="P28" s="266" t="n">
        <v>26385.15</v>
      </c>
      <c r="Q28" s="65" t="n">
        <v>48761.34</v>
      </c>
      <c r="R28" s="65" t="n">
        <v>39364.43</v>
      </c>
      <c r="S28" s="328" t="n">
        <v>0.80728769964074</v>
      </c>
      <c r="T28" s="46"/>
    </row>
    <row r="29" customFormat="false" ht="13.5" hidden="false" customHeight="true" outlineLevel="0" collapsed="false">
      <c r="A29" s="50"/>
      <c r="B29" s="60"/>
      <c r="C29" s="181" t="n">
        <v>5138</v>
      </c>
      <c r="D29" s="264"/>
      <c r="E29" s="183" t="s">
        <v>291</v>
      </c>
      <c r="F29" s="183"/>
      <c r="G29" s="63"/>
      <c r="H29" s="266" t="n">
        <v>30</v>
      </c>
      <c r="I29" s="65" t="n">
        <v>55.97</v>
      </c>
      <c r="J29" s="65" t="n">
        <v>55.32</v>
      </c>
      <c r="K29" s="328" t="n">
        <v>0.988386635697695</v>
      </c>
      <c r="L29" s="266" t="n">
        <v>30</v>
      </c>
      <c r="M29" s="65" t="n">
        <v>55.97</v>
      </c>
      <c r="N29" s="65" t="n">
        <v>55.32</v>
      </c>
      <c r="O29" s="328" t="n">
        <v>0.988386635697695</v>
      </c>
      <c r="P29" s="266" t="n">
        <v>0</v>
      </c>
      <c r="Q29" s="65" t="n">
        <v>0</v>
      </c>
      <c r="R29" s="65" t="n">
        <v>0</v>
      </c>
      <c r="S29" s="328" t="s">
        <v>84</v>
      </c>
      <c r="T29" s="46"/>
    </row>
    <row r="30" customFormat="false" ht="13.5" hidden="false" customHeight="true" outlineLevel="0" collapsed="false">
      <c r="A30" s="50"/>
      <c r="B30" s="60"/>
      <c r="C30" s="181" t="n">
        <v>5139</v>
      </c>
      <c r="D30" s="264"/>
      <c r="E30" s="183" t="s">
        <v>200</v>
      </c>
      <c r="F30" s="183"/>
      <c r="G30" s="63"/>
      <c r="H30" s="266" t="n">
        <v>15157.7</v>
      </c>
      <c r="I30" s="65" t="n">
        <v>42086.18</v>
      </c>
      <c r="J30" s="65" t="n">
        <v>32396.21</v>
      </c>
      <c r="K30" s="328" t="n">
        <v>0.769758861459985</v>
      </c>
      <c r="L30" s="266" t="n">
        <v>13051.7</v>
      </c>
      <c r="M30" s="65" t="n">
        <v>34272.2</v>
      </c>
      <c r="N30" s="65" t="n">
        <v>29247.49</v>
      </c>
      <c r="O30" s="328" t="n">
        <v>0.85338816883655</v>
      </c>
      <c r="P30" s="266" t="n">
        <v>2106</v>
      </c>
      <c r="Q30" s="65" t="n">
        <v>7813.98</v>
      </c>
      <c r="R30" s="65" t="n">
        <v>3148.72</v>
      </c>
      <c r="S30" s="328" t="n">
        <v>0.402959823291076</v>
      </c>
      <c r="T30" s="46"/>
    </row>
    <row r="31" customFormat="false" ht="13.5" hidden="false" customHeight="true" outlineLevel="0" collapsed="false">
      <c r="A31" s="50"/>
      <c r="B31" s="60"/>
      <c r="C31" s="181" t="n">
        <v>5141</v>
      </c>
      <c r="D31" s="264"/>
      <c r="E31" s="183" t="s">
        <v>292</v>
      </c>
      <c r="F31" s="183"/>
      <c r="G31" s="63"/>
      <c r="H31" s="266" t="n">
        <v>22343.63</v>
      </c>
      <c r="I31" s="65" t="n">
        <v>21711.7</v>
      </c>
      <c r="J31" s="65" t="n">
        <v>17970.74</v>
      </c>
      <c r="K31" s="328" t="n">
        <v>0.827698429878821</v>
      </c>
      <c r="L31" s="266" t="n">
        <v>22343.63</v>
      </c>
      <c r="M31" s="65" t="n">
        <v>21711.7</v>
      </c>
      <c r="N31" s="65" t="n">
        <v>17970.74</v>
      </c>
      <c r="O31" s="328" t="n">
        <v>0.827698429878821</v>
      </c>
      <c r="P31" s="266" t="n">
        <v>0</v>
      </c>
      <c r="Q31" s="65" t="n">
        <v>0</v>
      </c>
      <c r="R31" s="65" t="n">
        <v>0</v>
      </c>
      <c r="S31" s="328" t="s">
        <v>84</v>
      </c>
      <c r="T31" s="46"/>
    </row>
    <row r="32" customFormat="false" ht="13.5" hidden="false" customHeight="true" outlineLevel="0" collapsed="false">
      <c r="A32" s="50"/>
      <c r="B32" s="60"/>
      <c r="C32" s="181" t="n">
        <v>5142</v>
      </c>
      <c r="D32" s="264"/>
      <c r="E32" s="183" t="s">
        <v>201</v>
      </c>
      <c r="F32" s="183"/>
      <c r="G32" s="63"/>
      <c r="H32" s="266" t="n">
        <v>35</v>
      </c>
      <c r="I32" s="65" t="n">
        <v>110.18</v>
      </c>
      <c r="J32" s="65" t="n">
        <v>2.2</v>
      </c>
      <c r="K32" s="328" t="n">
        <v>0.0199673261935015</v>
      </c>
      <c r="L32" s="266" t="n">
        <v>0</v>
      </c>
      <c r="M32" s="65" t="n">
        <v>2.5</v>
      </c>
      <c r="N32" s="65" t="n">
        <v>2.2</v>
      </c>
      <c r="O32" s="328" t="n">
        <v>0.88</v>
      </c>
      <c r="P32" s="266" t="n">
        <v>35</v>
      </c>
      <c r="Q32" s="65" t="n">
        <v>107.68</v>
      </c>
      <c r="R32" s="65" t="n">
        <v>0</v>
      </c>
      <c r="S32" s="328" t="n">
        <v>0</v>
      </c>
      <c r="T32" s="46"/>
    </row>
    <row r="33" customFormat="false" ht="13.5" hidden="false" customHeight="true" outlineLevel="0" collapsed="false">
      <c r="A33" s="50"/>
      <c r="B33" s="60"/>
      <c r="C33" s="181" t="n">
        <v>5144</v>
      </c>
      <c r="D33" s="264"/>
      <c r="E33" s="183" t="s">
        <v>293</v>
      </c>
      <c r="F33" s="183"/>
      <c r="G33" s="63"/>
      <c r="H33" s="266" t="n">
        <v>30</v>
      </c>
      <c r="I33" s="65" t="n">
        <v>120</v>
      </c>
      <c r="J33" s="65" t="n">
        <v>120.51</v>
      </c>
      <c r="K33" s="328" t="n">
        <v>1.00425</v>
      </c>
      <c r="L33" s="266" t="n">
        <v>30</v>
      </c>
      <c r="M33" s="65" t="n">
        <v>120</v>
      </c>
      <c r="N33" s="65" t="n">
        <v>120.51</v>
      </c>
      <c r="O33" s="328" t="n">
        <v>1.00425</v>
      </c>
      <c r="P33" s="266" t="n">
        <v>0</v>
      </c>
      <c r="Q33" s="65" t="n">
        <v>0</v>
      </c>
      <c r="R33" s="65" t="n">
        <v>0</v>
      </c>
      <c r="S33" s="328" t="s">
        <v>84</v>
      </c>
      <c r="T33" s="46"/>
    </row>
    <row r="34" customFormat="false" ht="13.5" hidden="false" customHeight="true" outlineLevel="0" collapsed="false">
      <c r="A34" s="50"/>
      <c r="B34" s="60"/>
      <c r="C34" s="181" t="n">
        <v>5149</v>
      </c>
      <c r="D34" s="264"/>
      <c r="E34" s="183" t="s">
        <v>202</v>
      </c>
      <c r="F34" s="183"/>
      <c r="G34" s="63"/>
      <c r="H34" s="266" t="n">
        <v>10</v>
      </c>
      <c r="I34" s="65" t="n">
        <v>10</v>
      </c>
      <c r="J34" s="65" t="n">
        <v>8.38</v>
      </c>
      <c r="K34" s="328" t="n">
        <v>0.838</v>
      </c>
      <c r="L34" s="266" t="n">
        <v>10</v>
      </c>
      <c r="M34" s="65" t="n">
        <v>10</v>
      </c>
      <c r="N34" s="65" t="n">
        <v>8.38</v>
      </c>
      <c r="O34" s="328" t="n">
        <v>0.838</v>
      </c>
      <c r="P34" s="266" t="n">
        <v>0</v>
      </c>
      <c r="Q34" s="65" t="n">
        <v>0</v>
      </c>
      <c r="R34" s="65" t="n">
        <v>0</v>
      </c>
      <c r="S34" s="328" t="s">
        <v>84</v>
      </c>
      <c r="T34" s="46"/>
    </row>
    <row r="35" customFormat="false" ht="13.5" hidden="false" customHeight="true" outlineLevel="0" collapsed="false">
      <c r="A35" s="50"/>
      <c r="B35" s="60"/>
      <c r="C35" s="181" t="n">
        <v>5151</v>
      </c>
      <c r="D35" s="264"/>
      <c r="E35" s="183" t="s">
        <v>203</v>
      </c>
      <c r="F35" s="183"/>
      <c r="G35" s="63"/>
      <c r="H35" s="266" t="n">
        <v>5300.5</v>
      </c>
      <c r="I35" s="65" t="n">
        <v>6751.56</v>
      </c>
      <c r="J35" s="65" t="n">
        <v>6270.48</v>
      </c>
      <c r="K35" s="328" t="n">
        <v>0.92874535662869</v>
      </c>
      <c r="L35" s="266" t="n">
        <v>5298.5</v>
      </c>
      <c r="M35" s="65" t="n">
        <v>6744.16</v>
      </c>
      <c r="N35" s="65" t="n">
        <v>6264.54</v>
      </c>
      <c r="O35" s="328" t="n">
        <v>0.928883656378259</v>
      </c>
      <c r="P35" s="266" t="n">
        <v>2</v>
      </c>
      <c r="Q35" s="65" t="n">
        <v>7.4</v>
      </c>
      <c r="R35" s="65" t="n">
        <v>5.94</v>
      </c>
      <c r="S35" s="328" t="n">
        <v>0.802702702702703</v>
      </c>
      <c r="T35" s="46"/>
    </row>
    <row r="36" customFormat="false" ht="13.5" hidden="false" customHeight="true" outlineLevel="0" collapsed="false">
      <c r="A36" s="50"/>
      <c r="B36" s="60"/>
      <c r="C36" s="181" t="n">
        <v>5152</v>
      </c>
      <c r="D36" s="264"/>
      <c r="E36" s="183" t="s">
        <v>204</v>
      </c>
      <c r="F36" s="183"/>
      <c r="G36" s="63"/>
      <c r="H36" s="266" t="n">
        <v>55547.1</v>
      </c>
      <c r="I36" s="65" t="n">
        <v>45193.95</v>
      </c>
      <c r="J36" s="65" t="n">
        <v>43148.54</v>
      </c>
      <c r="K36" s="328" t="n">
        <v>0.954741508542626</v>
      </c>
      <c r="L36" s="266" t="n">
        <v>55547.1</v>
      </c>
      <c r="M36" s="65" t="n">
        <v>45193.95</v>
      </c>
      <c r="N36" s="65" t="n">
        <v>43148.54</v>
      </c>
      <c r="O36" s="328" t="n">
        <v>0.954741508542626</v>
      </c>
      <c r="P36" s="266" t="n">
        <v>0</v>
      </c>
      <c r="Q36" s="65" t="n">
        <v>0</v>
      </c>
      <c r="R36" s="65" t="n">
        <v>0</v>
      </c>
      <c r="S36" s="328" t="s">
        <v>84</v>
      </c>
      <c r="T36" s="46"/>
    </row>
    <row r="37" customFormat="false" ht="13.5" hidden="false" customHeight="true" outlineLevel="0" collapsed="false">
      <c r="A37" s="50"/>
      <c r="B37" s="60"/>
      <c r="C37" s="181" t="n">
        <v>5153</v>
      </c>
      <c r="D37" s="264"/>
      <c r="E37" s="183" t="s">
        <v>205</v>
      </c>
      <c r="F37" s="183"/>
      <c r="G37" s="63"/>
      <c r="H37" s="266" t="n">
        <v>40959.96</v>
      </c>
      <c r="I37" s="65" t="n">
        <v>38520.36</v>
      </c>
      <c r="J37" s="65" t="n">
        <v>37872.89</v>
      </c>
      <c r="K37" s="328" t="n">
        <v>0.98319148626856</v>
      </c>
      <c r="L37" s="266" t="n">
        <v>40957.96</v>
      </c>
      <c r="M37" s="65" t="n">
        <v>38515.36</v>
      </c>
      <c r="N37" s="65" t="n">
        <v>37869.7</v>
      </c>
      <c r="O37" s="328" t="n">
        <v>0.983236298453396</v>
      </c>
      <c r="P37" s="266" t="n">
        <v>2</v>
      </c>
      <c r="Q37" s="65" t="n">
        <v>5</v>
      </c>
      <c r="R37" s="65" t="n">
        <v>3.19</v>
      </c>
      <c r="S37" s="328" t="n">
        <v>0.638</v>
      </c>
      <c r="T37" s="46"/>
    </row>
    <row r="38" customFormat="false" ht="13.5" hidden="false" customHeight="true" outlineLevel="0" collapsed="false">
      <c r="A38" s="50"/>
      <c r="B38" s="60"/>
      <c r="C38" s="181" t="n">
        <v>5154</v>
      </c>
      <c r="D38" s="264"/>
      <c r="E38" s="183" t="s">
        <v>206</v>
      </c>
      <c r="F38" s="183"/>
      <c r="G38" s="63"/>
      <c r="H38" s="266" t="n">
        <v>25658.75</v>
      </c>
      <c r="I38" s="65" t="n">
        <v>31663.19</v>
      </c>
      <c r="J38" s="65" t="n">
        <v>30377.18</v>
      </c>
      <c r="K38" s="328" t="n">
        <v>0.959384698762191</v>
      </c>
      <c r="L38" s="266" t="n">
        <v>25656.75</v>
      </c>
      <c r="M38" s="65" t="n">
        <v>31655.19</v>
      </c>
      <c r="N38" s="65" t="n">
        <v>30370.95</v>
      </c>
      <c r="O38" s="328" t="n">
        <v>0.959430349336081</v>
      </c>
      <c r="P38" s="266" t="n">
        <v>2</v>
      </c>
      <c r="Q38" s="65" t="n">
        <v>8</v>
      </c>
      <c r="R38" s="65" t="n">
        <v>6.23</v>
      </c>
      <c r="S38" s="328" t="n">
        <v>0.77875</v>
      </c>
      <c r="T38" s="46"/>
    </row>
    <row r="39" customFormat="false" ht="13.5" hidden="false" customHeight="true" outlineLevel="0" collapsed="false">
      <c r="A39" s="50"/>
      <c r="B39" s="60"/>
      <c r="C39" s="181" t="n">
        <v>5155</v>
      </c>
      <c r="D39" s="264"/>
      <c r="E39" s="183" t="s">
        <v>294</v>
      </c>
      <c r="F39" s="183"/>
      <c r="G39" s="63"/>
      <c r="H39" s="266" t="n">
        <v>2118</v>
      </c>
      <c r="I39" s="65" t="n">
        <v>2913.66</v>
      </c>
      <c r="J39" s="65" t="n">
        <v>2902.1</v>
      </c>
      <c r="K39" s="328" t="n">
        <v>0.99603248148377</v>
      </c>
      <c r="L39" s="266" t="n">
        <v>2118</v>
      </c>
      <c r="M39" s="65" t="n">
        <v>2913.66</v>
      </c>
      <c r="N39" s="65" t="n">
        <v>2902.1</v>
      </c>
      <c r="O39" s="328" t="n">
        <v>0.99603248148377</v>
      </c>
      <c r="P39" s="334" t="n">
        <v>0</v>
      </c>
      <c r="Q39" s="65" t="n">
        <v>0</v>
      </c>
      <c r="R39" s="66" t="n">
        <v>0</v>
      </c>
      <c r="S39" s="328" t="s">
        <v>84</v>
      </c>
      <c r="T39" s="46"/>
    </row>
    <row r="40" customFormat="false" ht="13.5" hidden="false" customHeight="true" outlineLevel="0" collapsed="false">
      <c r="A40" s="50"/>
      <c r="B40" s="60"/>
      <c r="C40" s="181" t="n">
        <v>5156</v>
      </c>
      <c r="D40" s="264"/>
      <c r="E40" s="183" t="s">
        <v>207</v>
      </c>
      <c r="F40" s="183"/>
      <c r="G40" s="63"/>
      <c r="H40" s="266" t="n">
        <v>1346.7</v>
      </c>
      <c r="I40" s="65" t="n">
        <v>1459.48</v>
      </c>
      <c r="J40" s="65" t="n">
        <v>1368.16</v>
      </c>
      <c r="K40" s="328" t="n">
        <v>0.937429769506948</v>
      </c>
      <c r="L40" s="266" t="n">
        <v>1346.7</v>
      </c>
      <c r="M40" s="65" t="n">
        <v>1456.4</v>
      </c>
      <c r="N40" s="65" t="n">
        <v>1368.16</v>
      </c>
      <c r="O40" s="328" t="n">
        <v>0.939412249382038</v>
      </c>
      <c r="P40" s="334" t="n">
        <v>0</v>
      </c>
      <c r="Q40" s="65" t="n">
        <v>3.08</v>
      </c>
      <c r="R40" s="66" t="n">
        <v>0</v>
      </c>
      <c r="S40" s="328" t="n">
        <v>0</v>
      </c>
      <c r="T40" s="46"/>
    </row>
    <row r="41" customFormat="false" ht="13.5" hidden="false" customHeight="true" outlineLevel="0" collapsed="false">
      <c r="A41" s="50"/>
      <c r="B41" s="60"/>
      <c r="C41" s="181" t="n">
        <v>5157</v>
      </c>
      <c r="D41" s="264"/>
      <c r="E41" s="183" t="s">
        <v>208</v>
      </c>
      <c r="F41" s="183"/>
      <c r="G41" s="63"/>
      <c r="H41" s="266" t="n">
        <v>46</v>
      </c>
      <c r="I41" s="65" t="n">
        <v>99</v>
      </c>
      <c r="J41" s="65" t="n">
        <v>72.43</v>
      </c>
      <c r="K41" s="328" t="n">
        <v>0.731616161616162</v>
      </c>
      <c r="L41" s="266" t="n">
        <v>46</v>
      </c>
      <c r="M41" s="65" t="n">
        <v>99</v>
      </c>
      <c r="N41" s="65" t="n">
        <v>72.43</v>
      </c>
      <c r="O41" s="328" t="n">
        <v>0.731616161616162</v>
      </c>
      <c r="P41" s="334" t="n">
        <v>0</v>
      </c>
      <c r="Q41" s="65" t="n">
        <v>0</v>
      </c>
      <c r="R41" s="66" t="n">
        <v>0</v>
      </c>
      <c r="S41" s="328" t="s">
        <v>84</v>
      </c>
      <c r="T41" s="46"/>
    </row>
    <row r="42" customFormat="false" ht="13.5" hidden="false" customHeight="true" outlineLevel="0" collapsed="false">
      <c r="A42" s="50"/>
      <c r="B42" s="60"/>
      <c r="C42" s="181" t="n">
        <v>5159</v>
      </c>
      <c r="D42" s="264"/>
      <c r="E42" s="183" t="s">
        <v>209</v>
      </c>
      <c r="F42" s="183"/>
      <c r="G42" s="63"/>
      <c r="H42" s="266" t="n">
        <v>3174</v>
      </c>
      <c r="I42" s="65" t="n">
        <v>3123.66</v>
      </c>
      <c r="J42" s="65" t="n">
        <v>2970.03</v>
      </c>
      <c r="K42" s="328" t="n">
        <v>0.950817310462727</v>
      </c>
      <c r="L42" s="266" t="n">
        <v>3174</v>
      </c>
      <c r="M42" s="65" t="n">
        <v>3123.66</v>
      </c>
      <c r="N42" s="65" t="n">
        <v>2970.03</v>
      </c>
      <c r="O42" s="328" t="n">
        <v>0.950817310462727</v>
      </c>
      <c r="P42" s="334" t="n">
        <v>0</v>
      </c>
      <c r="Q42" s="65" t="n">
        <v>0</v>
      </c>
      <c r="R42" s="66" t="n">
        <v>0</v>
      </c>
      <c r="S42" s="328" t="s">
        <v>84</v>
      </c>
      <c r="T42" s="46"/>
    </row>
    <row r="43" customFormat="false" ht="13.5" hidden="false" customHeight="true" outlineLevel="0" collapsed="false">
      <c r="A43" s="50"/>
      <c r="B43" s="60"/>
      <c r="C43" s="181" t="n">
        <v>5161</v>
      </c>
      <c r="D43" s="264"/>
      <c r="E43" s="183" t="s">
        <v>210</v>
      </c>
      <c r="F43" s="183"/>
      <c r="G43" s="63"/>
      <c r="H43" s="266" t="n">
        <v>1201.58</v>
      </c>
      <c r="I43" s="65" t="n">
        <v>355.27</v>
      </c>
      <c r="J43" s="65" t="n">
        <v>345.75</v>
      </c>
      <c r="K43" s="328" t="n">
        <v>0.973203479044107</v>
      </c>
      <c r="L43" s="266" t="n">
        <v>1199.58</v>
      </c>
      <c r="M43" s="65" t="n">
        <v>351.94</v>
      </c>
      <c r="N43" s="65" t="n">
        <v>345.72</v>
      </c>
      <c r="O43" s="328" t="n">
        <v>0.98232653293175</v>
      </c>
      <c r="P43" s="266" t="n">
        <v>2</v>
      </c>
      <c r="Q43" s="65" t="n">
        <v>3.33</v>
      </c>
      <c r="R43" s="65" t="n">
        <v>0.03</v>
      </c>
      <c r="S43" s="328" t="n">
        <v>0.00900900900900901</v>
      </c>
      <c r="T43" s="46"/>
    </row>
    <row r="44" customFormat="false" ht="13.5" hidden="false" customHeight="true" outlineLevel="0" collapsed="false">
      <c r="A44" s="50"/>
      <c r="B44" s="60"/>
      <c r="C44" s="181" t="n">
        <v>5162</v>
      </c>
      <c r="D44" s="264"/>
      <c r="E44" s="183" t="s">
        <v>211</v>
      </c>
      <c r="F44" s="183"/>
      <c r="G44" s="63"/>
      <c r="H44" s="266" t="n">
        <v>3984.7</v>
      </c>
      <c r="I44" s="65" t="n">
        <v>4748.35</v>
      </c>
      <c r="J44" s="65" t="n">
        <v>4410.78</v>
      </c>
      <c r="K44" s="328" t="n">
        <v>0.92890793644108</v>
      </c>
      <c r="L44" s="266" t="n">
        <v>3978.7</v>
      </c>
      <c r="M44" s="65" t="n">
        <v>4420.11</v>
      </c>
      <c r="N44" s="65" t="n">
        <v>4193.61</v>
      </c>
      <c r="O44" s="328" t="n">
        <v>0.948756931388585</v>
      </c>
      <c r="P44" s="266" t="n">
        <v>6</v>
      </c>
      <c r="Q44" s="65" t="n">
        <v>328.24</v>
      </c>
      <c r="R44" s="65" t="n">
        <v>217.17</v>
      </c>
      <c r="S44" s="328" t="n">
        <v>0.661619546673166</v>
      </c>
      <c r="T44" s="46"/>
    </row>
    <row r="45" customFormat="false" ht="13.5" hidden="false" customHeight="true" outlineLevel="0" collapsed="false">
      <c r="A45" s="50"/>
      <c r="B45" s="60"/>
      <c r="C45" s="181" t="n">
        <v>5163</v>
      </c>
      <c r="D45" s="264"/>
      <c r="E45" s="183" t="s">
        <v>212</v>
      </c>
      <c r="F45" s="183"/>
      <c r="G45" s="63"/>
      <c r="H45" s="266" t="n">
        <v>9027.48</v>
      </c>
      <c r="I45" s="65" t="n">
        <v>18132.82</v>
      </c>
      <c r="J45" s="65" t="n">
        <v>17184.82</v>
      </c>
      <c r="K45" s="328" t="n">
        <v>0.947719108224755</v>
      </c>
      <c r="L45" s="266" t="n">
        <v>9022.48</v>
      </c>
      <c r="M45" s="65" t="n">
        <v>17694.93</v>
      </c>
      <c r="N45" s="65" t="n">
        <v>17017.73</v>
      </c>
      <c r="O45" s="328" t="n">
        <v>0.961729150666321</v>
      </c>
      <c r="P45" s="266" t="n">
        <v>5</v>
      </c>
      <c r="Q45" s="65" t="n">
        <v>437.89</v>
      </c>
      <c r="R45" s="65" t="n">
        <v>167.09</v>
      </c>
      <c r="S45" s="328" t="n">
        <v>0.38157984882048</v>
      </c>
      <c r="T45" s="46"/>
    </row>
    <row r="46" customFormat="false" ht="13.5" hidden="false" customHeight="true" outlineLevel="0" collapsed="false">
      <c r="A46" s="50"/>
      <c r="B46" s="60"/>
      <c r="C46" s="181" t="n">
        <v>5164</v>
      </c>
      <c r="D46" s="264"/>
      <c r="E46" s="183" t="s">
        <v>213</v>
      </c>
      <c r="F46" s="183"/>
      <c r="G46" s="63"/>
      <c r="H46" s="266" t="n">
        <v>15035.1</v>
      </c>
      <c r="I46" s="65" t="n">
        <v>18575.26</v>
      </c>
      <c r="J46" s="65" t="n">
        <v>17499.45</v>
      </c>
      <c r="K46" s="328" t="n">
        <v>0.942083717805296</v>
      </c>
      <c r="L46" s="266" t="n">
        <v>11030.5</v>
      </c>
      <c r="M46" s="65" t="n">
        <v>12438.16</v>
      </c>
      <c r="N46" s="65" t="n">
        <v>12013.89</v>
      </c>
      <c r="O46" s="328" t="n">
        <v>0.965889649272883</v>
      </c>
      <c r="P46" s="266" t="n">
        <v>4004.6</v>
      </c>
      <c r="Q46" s="65" t="n">
        <v>6137.1</v>
      </c>
      <c r="R46" s="65" t="n">
        <v>5485.56</v>
      </c>
      <c r="S46" s="328" t="n">
        <v>0.893835850809014</v>
      </c>
      <c r="T46" s="46"/>
    </row>
    <row r="47" customFormat="false" ht="13.5" hidden="false" customHeight="true" outlineLevel="0" collapsed="false">
      <c r="A47" s="50"/>
      <c r="B47" s="60"/>
      <c r="C47" s="181" t="n">
        <v>5165</v>
      </c>
      <c r="D47" s="264"/>
      <c r="E47" s="183" t="s">
        <v>295</v>
      </c>
      <c r="F47" s="183"/>
      <c r="G47" s="63"/>
      <c r="H47" s="266" t="n">
        <v>11</v>
      </c>
      <c r="I47" s="65" t="n">
        <v>20.55</v>
      </c>
      <c r="J47" s="65" t="n">
        <v>20.39</v>
      </c>
      <c r="K47" s="328" t="n">
        <v>0.992214111922141</v>
      </c>
      <c r="L47" s="266" t="n">
        <v>11</v>
      </c>
      <c r="M47" s="65" t="n">
        <v>20.55</v>
      </c>
      <c r="N47" s="65" t="n">
        <v>20.39</v>
      </c>
      <c r="O47" s="328" t="n">
        <v>0.992214111922141</v>
      </c>
      <c r="P47" s="266" t="n">
        <v>0</v>
      </c>
      <c r="Q47" s="65" t="n">
        <v>0</v>
      </c>
      <c r="R47" s="65" t="n">
        <v>0</v>
      </c>
      <c r="S47" s="328" t="s">
        <v>84</v>
      </c>
      <c r="T47" s="46"/>
    </row>
    <row r="48" customFormat="false" ht="13.5" hidden="false" customHeight="true" outlineLevel="0" collapsed="false">
      <c r="A48" s="50"/>
      <c r="B48" s="60"/>
      <c r="C48" s="181" t="n">
        <v>5166</v>
      </c>
      <c r="D48" s="264"/>
      <c r="E48" s="183" t="s">
        <v>214</v>
      </c>
      <c r="F48" s="183"/>
      <c r="G48" s="63"/>
      <c r="H48" s="266" t="n">
        <v>30298.07</v>
      </c>
      <c r="I48" s="65" t="n">
        <v>57434.5</v>
      </c>
      <c r="J48" s="65" t="n">
        <v>42080.04</v>
      </c>
      <c r="K48" s="328" t="n">
        <v>0.732661379484456</v>
      </c>
      <c r="L48" s="266" t="n">
        <v>9039.87</v>
      </c>
      <c r="M48" s="65" t="n">
        <v>28593.84</v>
      </c>
      <c r="N48" s="65" t="n">
        <v>20804.9</v>
      </c>
      <c r="O48" s="328" t="n">
        <v>0.727600769956047</v>
      </c>
      <c r="P48" s="266" t="n">
        <v>21258.2</v>
      </c>
      <c r="Q48" s="65" t="n">
        <v>28840.66</v>
      </c>
      <c r="R48" s="65" t="n">
        <v>21275.14</v>
      </c>
      <c r="S48" s="328" t="n">
        <v>0.737678680030207</v>
      </c>
      <c r="T48" s="46"/>
    </row>
    <row r="49" customFormat="false" ht="13.5" hidden="false" customHeight="true" outlineLevel="0" collapsed="false">
      <c r="A49" s="50"/>
      <c r="B49" s="60"/>
      <c r="C49" s="181" t="n">
        <v>5167</v>
      </c>
      <c r="D49" s="264"/>
      <c r="E49" s="183" t="s">
        <v>215</v>
      </c>
      <c r="F49" s="183"/>
      <c r="G49" s="63"/>
      <c r="H49" s="266" t="n">
        <v>23279.77</v>
      </c>
      <c r="I49" s="65" t="n">
        <v>18734.88</v>
      </c>
      <c r="J49" s="65" t="n">
        <v>8431.78</v>
      </c>
      <c r="K49" s="328" t="n">
        <v>0.450057859991631</v>
      </c>
      <c r="L49" s="266" t="n">
        <v>5372.7</v>
      </c>
      <c r="M49" s="65" t="n">
        <v>4732.96</v>
      </c>
      <c r="N49" s="65" t="n">
        <v>4095.86</v>
      </c>
      <c r="O49" s="328" t="n">
        <v>0.865390791386363</v>
      </c>
      <c r="P49" s="266" t="n">
        <v>17907.07</v>
      </c>
      <c r="Q49" s="65" t="n">
        <v>14001.92</v>
      </c>
      <c r="R49" s="65" t="n">
        <v>4335.92</v>
      </c>
      <c r="S49" s="328" t="n">
        <v>0.309666102934455</v>
      </c>
      <c r="T49" s="46"/>
    </row>
    <row r="50" customFormat="false" ht="13.5" hidden="false" customHeight="true" outlineLevel="0" collapsed="false">
      <c r="A50" s="50"/>
      <c r="B50" s="60"/>
      <c r="C50" s="181" t="n">
        <v>5168</v>
      </c>
      <c r="D50" s="264"/>
      <c r="E50" s="183" t="s">
        <v>216</v>
      </c>
      <c r="F50" s="183"/>
      <c r="G50" s="63"/>
      <c r="H50" s="266" t="n">
        <v>358</v>
      </c>
      <c r="I50" s="65" t="n">
        <v>695.21</v>
      </c>
      <c r="J50" s="65" t="n">
        <v>136.24</v>
      </c>
      <c r="K50" s="328" t="n">
        <v>0.19596956315358</v>
      </c>
      <c r="L50" s="266" t="n">
        <v>358</v>
      </c>
      <c r="M50" s="65" t="n">
        <v>187.97</v>
      </c>
      <c r="N50" s="65" t="n">
        <v>136.24</v>
      </c>
      <c r="O50" s="328" t="n">
        <v>0.724796510081396</v>
      </c>
      <c r="P50" s="266" t="n">
        <v>0</v>
      </c>
      <c r="Q50" s="65" t="n">
        <v>507.24</v>
      </c>
      <c r="R50" s="65" t="n">
        <v>0</v>
      </c>
      <c r="S50" s="328" t="n">
        <v>0</v>
      </c>
      <c r="T50" s="46"/>
    </row>
    <row r="51" customFormat="false" ht="13.5" hidden="false" customHeight="true" outlineLevel="0" collapsed="false">
      <c r="A51" s="50"/>
      <c r="B51" s="60"/>
      <c r="C51" s="181" t="n">
        <v>5169</v>
      </c>
      <c r="D51" s="264"/>
      <c r="E51" s="183" t="s">
        <v>217</v>
      </c>
      <c r="F51" s="183"/>
      <c r="G51" s="63"/>
      <c r="H51" s="266" t="n">
        <v>238350.62</v>
      </c>
      <c r="I51" s="65" t="n">
        <v>292780.62</v>
      </c>
      <c r="J51" s="65" t="n">
        <v>241748.37</v>
      </c>
      <c r="K51" s="328" t="n">
        <v>0.825697991895775</v>
      </c>
      <c r="L51" s="266" t="n">
        <v>177356.41</v>
      </c>
      <c r="M51" s="65" t="n">
        <v>236998.04</v>
      </c>
      <c r="N51" s="65" t="n">
        <v>211867.95</v>
      </c>
      <c r="O51" s="328" t="n">
        <v>0.89396498806488</v>
      </c>
      <c r="P51" s="266" t="n">
        <v>60994.21</v>
      </c>
      <c r="Q51" s="65" t="n">
        <v>55782.58</v>
      </c>
      <c r="R51" s="65" t="n">
        <v>29880.42</v>
      </c>
      <c r="S51" s="328" t="n">
        <v>0.535658623175909</v>
      </c>
      <c r="T51" s="46"/>
    </row>
    <row r="52" customFormat="false" ht="13.5" hidden="false" customHeight="true" outlineLevel="0" collapsed="false">
      <c r="A52" s="50"/>
      <c r="B52" s="60"/>
      <c r="C52" s="181" t="n">
        <v>5171</v>
      </c>
      <c r="D52" s="264"/>
      <c r="E52" s="183" t="s">
        <v>218</v>
      </c>
      <c r="F52" s="183"/>
      <c r="G52" s="63"/>
      <c r="H52" s="266" t="n">
        <v>1012281.71</v>
      </c>
      <c r="I52" s="65" t="n">
        <v>1510632.41</v>
      </c>
      <c r="J52" s="65" t="n">
        <v>1376714.97</v>
      </c>
      <c r="K52" s="328" t="n">
        <v>0.911350081519832</v>
      </c>
      <c r="L52" s="266" t="n">
        <v>938061.71</v>
      </c>
      <c r="M52" s="65" t="n">
        <v>1396741.02</v>
      </c>
      <c r="N52" s="65" t="n">
        <v>1273787.71</v>
      </c>
      <c r="O52" s="328" t="n">
        <v>0.911971290139385</v>
      </c>
      <c r="P52" s="266" t="n">
        <v>74220</v>
      </c>
      <c r="Q52" s="65" t="n">
        <v>113891.39</v>
      </c>
      <c r="R52" s="65" t="n">
        <v>102927.26</v>
      </c>
      <c r="S52" s="328" t="n">
        <v>0.903731704389594</v>
      </c>
      <c r="T52" s="46"/>
    </row>
    <row r="53" customFormat="false" ht="13.5" hidden="false" customHeight="true" outlineLevel="0" collapsed="false">
      <c r="A53" s="50"/>
      <c r="B53" s="60"/>
      <c r="C53" s="181" t="n">
        <v>5172</v>
      </c>
      <c r="D53" s="264"/>
      <c r="E53" s="183" t="s">
        <v>219</v>
      </c>
      <c r="F53" s="183"/>
      <c r="G53" s="63"/>
      <c r="H53" s="266" t="n">
        <v>2188</v>
      </c>
      <c r="I53" s="65" t="n">
        <v>3996.31</v>
      </c>
      <c r="J53" s="65" t="n">
        <v>3723.02</v>
      </c>
      <c r="K53" s="328" t="n">
        <v>0.931614414297189</v>
      </c>
      <c r="L53" s="266" t="n">
        <v>988</v>
      </c>
      <c r="M53" s="65" t="n">
        <v>2274.18</v>
      </c>
      <c r="N53" s="65" t="n">
        <v>2276.71</v>
      </c>
      <c r="O53" s="328" t="n">
        <v>1.0011124888971</v>
      </c>
      <c r="P53" s="266" t="n">
        <v>1200</v>
      </c>
      <c r="Q53" s="65" t="n">
        <v>1722.13</v>
      </c>
      <c r="R53" s="65" t="n">
        <v>1446.31</v>
      </c>
      <c r="S53" s="328" t="n">
        <v>0.839837875189446</v>
      </c>
      <c r="T53" s="46"/>
    </row>
    <row r="54" customFormat="false" ht="13.5" hidden="false" customHeight="true" outlineLevel="0" collapsed="false">
      <c r="A54" s="50"/>
      <c r="B54" s="60"/>
      <c r="C54" s="181" t="n">
        <v>5173</v>
      </c>
      <c r="D54" s="264"/>
      <c r="E54" s="183" t="s">
        <v>220</v>
      </c>
      <c r="F54" s="183"/>
      <c r="G54" s="63"/>
      <c r="H54" s="266" t="n">
        <v>1208.94</v>
      </c>
      <c r="I54" s="65" t="n">
        <v>5021.82</v>
      </c>
      <c r="J54" s="65" t="n">
        <v>3038.07</v>
      </c>
      <c r="K54" s="328" t="n">
        <v>0.604973893926903</v>
      </c>
      <c r="L54" s="266" t="n">
        <v>866.26</v>
      </c>
      <c r="M54" s="65" t="n">
        <v>1443.48</v>
      </c>
      <c r="N54" s="65" t="n">
        <v>1159.51</v>
      </c>
      <c r="O54" s="328" t="n">
        <v>0.803274032199961</v>
      </c>
      <c r="P54" s="266" t="n">
        <v>342.68</v>
      </c>
      <c r="Q54" s="65" t="n">
        <v>3578.34</v>
      </c>
      <c r="R54" s="65" t="n">
        <v>1878.56</v>
      </c>
      <c r="S54" s="328" t="n">
        <v>0.524980857045446</v>
      </c>
      <c r="T54" s="46"/>
    </row>
    <row r="55" customFormat="false" ht="13.5" hidden="false" customHeight="true" outlineLevel="0" collapsed="false">
      <c r="A55" s="50"/>
      <c r="B55" s="60"/>
      <c r="C55" s="181" t="n">
        <v>5175</v>
      </c>
      <c r="D55" s="264"/>
      <c r="E55" s="183" t="s">
        <v>221</v>
      </c>
      <c r="F55" s="183"/>
      <c r="G55" s="63"/>
      <c r="H55" s="266" t="n">
        <v>1864.8</v>
      </c>
      <c r="I55" s="65" t="n">
        <v>8525.84</v>
      </c>
      <c r="J55" s="65" t="n">
        <v>6002.17</v>
      </c>
      <c r="K55" s="328" t="n">
        <v>0.703997494675012</v>
      </c>
      <c r="L55" s="266" t="n">
        <v>1227.8</v>
      </c>
      <c r="M55" s="65" t="n">
        <v>3313.2</v>
      </c>
      <c r="N55" s="65" t="n">
        <v>2985.01</v>
      </c>
      <c r="O55" s="328" t="n">
        <v>0.900944706024387</v>
      </c>
      <c r="P55" s="266" t="n">
        <v>637</v>
      </c>
      <c r="Q55" s="65" t="n">
        <v>5212.64</v>
      </c>
      <c r="R55" s="65" t="n">
        <v>3017.16</v>
      </c>
      <c r="S55" s="328" t="n">
        <v>0.578816108536174</v>
      </c>
      <c r="T55" s="46"/>
    </row>
    <row r="56" customFormat="false" ht="13.5" hidden="false" customHeight="true" outlineLevel="0" collapsed="false">
      <c r="A56" s="50"/>
      <c r="B56" s="60"/>
      <c r="C56" s="181" t="n">
        <v>5178</v>
      </c>
      <c r="D56" s="264"/>
      <c r="E56" s="183" t="s">
        <v>296</v>
      </c>
      <c r="F56" s="183"/>
      <c r="G56" s="63"/>
      <c r="H56" s="266" t="n">
        <v>981.38</v>
      </c>
      <c r="I56" s="65" t="n">
        <v>962.38</v>
      </c>
      <c r="J56" s="65" t="n">
        <v>955.95</v>
      </c>
      <c r="K56" s="328" t="n">
        <v>0.993318647519691</v>
      </c>
      <c r="L56" s="266" t="n">
        <v>981.38</v>
      </c>
      <c r="M56" s="65" t="n">
        <v>962.38</v>
      </c>
      <c r="N56" s="65" t="n">
        <v>955.95</v>
      </c>
      <c r="O56" s="328" t="n">
        <v>0.993318647519691</v>
      </c>
      <c r="P56" s="266" t="n">
        <v>0</v>
      </c>
      <c r="Q56" s="65" t="n">
        <v>0</v>
      </c>
      <c r="R56" s="65" t="n">
        <v>0</v>
      </c>
      <c r="S56" s="328" t="s">
        <v>84</v>
      </c>
      <c r="T56" s="46"/>
    </row>
    <row r="57" customFormat="false" ht="13.5" hidden="false" customHeight="true" outlineLevel="0" collapsed="false">
      <c r="A57" s="50"/>
      <c r="B57" s="60"/>
      <c r="C57" s="181" t="n">
        <v>5179</v>
      </c>
      <c r="D57" s="264"/>
      <c r="E57" s="183" t="s">
        <v>223</v>
      </c>
      <c r="F57" s="183"/>
      <c r="G57" s="63"/>
      <c r="H57" s="266" t="n">
        <v>6163.8</v>
      </c>
      <c r="I57" s="65" t="n">
        <v>5200.91</v>
      </c>
      <c r="J57" s="65" t="n">
        <v>1730.08</v>
      </c>
      <c r="K57" s="328" t="n">
        <v>0.332649478648929</v>
      </c>
      <c r="L57" s="266" t="n">
        <v>5108.8</v>
      </c>
      <c r="M57" s="65" t="n">
        <v>1909.95</v>
      </c>
      <c r="N57" s="65" t="n">
        <v>1730.08</v>
      </c>
      <c r="O57" s="328" t="n">
        <v>0.905824759810466</v>
      </c>
      <c r="P57" s="266" t="n">
        <v>1055</v>
      </c>
      <c r="Q57" s="65" t="n">
        <v>3290.96</v>
      </c>
      <c r="R57" s="65" t="n">
        <v>0</v>
      </c>
      <c r="S57" s="328" t="n">
        <v>0</v>
      </c>
      <c r="T57" s="46"/>
    </row>
    <row r="58" customFormat="false" ht="13.5" hidden="false" customHeight="true" outlineLevel="0" collapsed="false">
      <c r="A58" s="50"/>
      <c r="B58" s="60"/>
      <c r="C58" s="181" t="n">
        <v>5181</v>
      </c>
      <c r="D58" s="264"/>
      <c r="E58" s="183" t="s">
        <v>297</v>
      </c>
      <c r="F58" s="183"/>
      <c r="G58" s="63"/>
      <c r="H58" s="266" t="n">
        <v>2</v>
      </c>
      <c r="I58" s="65" t="n">
        <v>2</v>
      </c>
      <c r="J58" s="65" t="n">
        <v>0</v>
      </c>
      <c r="K58" s="328" t="n">
        <v>0</v>
      </c>
      <c r="L58" s="266" t="n">
        <v>2</v>
      </c>
      <c r="M58" s="65" t="n">
        <v>2</v>
      </c>
      <c r="N58" s="65" t="n">
        <v>0</v>
      </c>
      <c r="O58" s="328" t="n">
        <v>0</v>
      </c>
      <c r="P58" s="266" t="n">
        <v>0</v>
      </c>
      <c r="Q58" s="65" t="n">
        <v>0</v>
      </c>
      <c r="R58" s="65" t="n">
        <v>0</v>
      </c>
      <c r="S58" s="328" t="s">
        <v>84</v>
      </c>
      <c r="T58" s="46"/>
    </row>
    <row r="59" customFormat="false" ht="13.5" hidden="false" customHeight="true" outlineLevel="0" collapsed="false">
      <c r="A59" s="50"/>
      <c r="B59" s="60"/>
      <c r="C59" s="181" t="n">
        <v>5182</v>
      </c>
      <c r="D59" s="264"/>
      <c r="E59" s="183" t="s">
        <v>298</v>
      </c>
      <c r="F59" s="183"/>
      <c r="G59" s="63"/>
      <c r="H59" s="266" t="n">
        <v>0.5</v>
      </c>
      <c r="I59" s="65" t="n">
        <v>0.5</v>
      </c>
      <c r="J59" s="65" t="n">
        <v>0</v>
      </c>
      <c r="K59" s="328" t="n">
        <v>0</v>
      </c>
      <c r="L59" s="266" t="n">
        <v>0.5</v>
      </c>
      <c r="M59" s="65" t="n">
        <v>0.5</v>
      </c>
      <c r="N59" s="65" t="n">
        <v>0</v>
      </c>
      <c r="O59" s="328" t="n">
        <v>0</v>
      </c>
      <c r="P59" s="266" t="n">
        <v>0</v>
      </c>
      <c r="Q59" s="65" t="n">
        <v>0</v>
      </c>
      <c r="R59" s="65" t="n">
        <v>0</v>
      </c>
      <c r="S59" s="328" t="s">
        <v>84</v>
      </c>
      <c r="T59" s="46"/>
    </row>
    <row r="60" customFormat="false" ht="13.5" hidden="false" customHeight="true" outlineLevel="0" collapsed="false">
      <c r="A60" s="50"/>
      <c r="B60" s="60"/>
      <c r="C60" s="181" t="n">
        <v>5189</v>
      </c>
      <c r="D60" s="264"/>
      <c r="E60" s="183" t="s">
        <v>224</v>
      </c>
      <c r="F60" s="183"/>
      <c r="G60" s="63"/>
      <c r="H60" s="266" t="n">
        <v>0</v>
      </c>
      <c r="I60" s="65" t="n">
        <v>345</v>
      </c>
      <c r="J60" s="65" t="n">
        <v>345</v>
      </c>
      <c r="K60" s="328" t="n">
        <v>1</v>
      </c>
      <c r="L60" s="266" t="n">
        <v>0</v>
      </c>
      <c r="M60" s="65" t="n">
        <v>345</v>
      </c>
      <c r="N60" s="65" t="n">
        <v>345</v>
      </c>
      <c r="O60" s="328" t="n">
        <v>1</v>
      </c>
      <c r="P60" s="266" t="n">
        <v>0</v>
      </c>
      <c r="Q60" s="65" t="n">
        <v>0</v>
      </c>
      <c r="R60" s="65" t="n">
        <v>0</v>
      </c>
      <c r="S60" s="328" t="s">
        <v>84</v>
      </c>
      <c r="T60" s="46"/>
    </row>
    <row r="61" customFormat="false" ht="13.5" hidden="false" customHeight="true" outlineLevel="0" collapsed="false">
      <c r="A61" s="50"/>
      <c r="B61" s="60"/>
      <c r="C61" s="181" t="n">
        <v>5191</v>
      </c>
      <c r="D61" s="264"/>
      <c r="E61" s="183" t="s">
        <v>299</v>
      </c>
      <c r="F61" s="183"/>
      <c r="G61" s="63"/>
      <c r="H61" s="266" t="n">
        <v>50</v>
      </c>
      <c r="I61" s="65" t="n">
        <v>362.41</v>
      </c>
      <c r="J61" s="65" t="n">
        <v>387.43</v>
      </c>
      <c r="K61" s="328" t="n">
        <v>1.06903783008195</v>
      </c>
      <c r="L61" s="266" t="n">
        <v>50</v>
      </c>
      <c r="M61" s="65" t="n">
        <v>362.41</v>
      </c>
      <c r="N61" s="65" t="n">
        <v>387.19</v>
      </c>
      <c r="O61" s="328" t="n">
        <v>1.06837559669987</v>
      </c>
      <c r="P61" s="266" t="n">
        <v>0</v>
      </c>
      <c r="Q61" s="65" t="n">
        <v>0</v>
      </c>
      <c r="R61" s="65" t="n">
        <v>0.24</v>
      </c>
      <c r="S61" s="328" t="s">
        <v>84</v>
      </c>
      <c r="T61" s="46"/>
    </row>
    <row r="62" customFormat="false" ht="13.5" hidden="false" customHeight="true" outlineLevel="0" collapsed="false">
      <c r="A62" s="50"/>
      <c r="B62" s="60"/>
      <c r="C62" s="181" t="n">
        <v>5192</v>
      </c>
      <c r="D62" s="264"/>
      <c r="E62" s="183" t="s">
        <v>225</v>
      </c>
      <c r="F62" s="183"/>
      <c r="G62" s="63"/>
      <c r="H62" s="266" t="n">
        <v>11454.85</v>
      </c>
      <c r="I62" s="65" t="n">
        <v>11206.97</v>
      </c>
      <c r="J62" s="65" t="n">
        <v>10554.37</v>
      </c>
      <c r="K62" s="328" t="n">
        <v>0.941768381641068</v>
      </c>
      <c r="L62" s="266" t="n">
        <v>11432.85</v>
      </c>
      <c r="M62" s="65" t="n">
        <v>11206.07</v>
      </c>
      <c r="N62" s="65" t="n">
        <v>10553.47</v>
      </c>
      <c r="O62" s="328" t="n">
        <v>0.941763704849247</v>
      </c>
      <c r="P62" s="266" t="n">
        <v>22</v>
      </c>
      <c r="Q62" s="65" t="n">
        <v>0.9</v>
      </c>
      <c r="R62" s="65" t="n">
        <v>0.9</v>
      </c>
      <c r="S62" s="328" t="n">
        <v>1</v>
      </c>
      <c r="T62" s="46"/>
    </row>
    <row r="63" customFormat="false" ht="13.5" hidden="false" customHeight="true" outlineLevel="0" collapsed="false">
      <c r="A63" s="50"/>
      <c r="B63" s="60"/>
      <c r="C63" s="181" t="n">
        <v>5193</v>
      </c>
      <c r="D63" s="264"/>
      <c r="E63" s="183" t="s">
        <v>300</v>
      </c>
      <c r="F63" s="183"/>
      <c r="G63" s="63"/>
      <c r="H63" s="266" t="n">
        <v>2</v>
      </c>
      <c r="I63" s="65" t="n">
        <v>160</v>
      </c>
      <c r="J63" s="65" t="n">
        <v>132.4</v>
      </c>
      <c r="K63" s="328" t="n">
        <v>0.8275</v>
      </c>
      <c r="L63" s="266" t="n">
        <v>2</v>
      </c>
      <c r="M63" s="65" t="n">
        <v>160</v>
      </c>
      <c r="N63" s="65" t="n">
        <v>132.4</v>
      </c>
      <c r="O63" s="328" t="n">
        <v>0.8275</v>
      </c>
      <c r="P63" s="266" t="n">
        <v>0</v>
      </c>
      <c r="Q63" s="65" t="n">
        <v>0</v>
      </c>
      <c r="R63" s="65" t="n">
        <v>0</v>
      </c>
      <c r="S63" s="328" t="s">
        <v>84</v>
      </c>
      <c r="T63" s="46"/>
    </row>
    <row r="64" customFormat="false" ht="13.5" hidden="false" customHeight="true" outlineLevel="0" collapsed="false">
      <c r="A64" s="50"/>
      <c r="B64" s="60"/>
      <c r="C64" s="181" t="n">
        <v>5194</v>
      </c>
      <c r="D64" s="264"/>
      <c r="E64" s="183" t="s">
        <v>226</v>
      </c>
      <c r="F64" s="183"/>
      <c r="G64" s="63"/>
      <c r="H64" s="266" t="n">
        <v>4910.71</v>
      </c>
      <c r="I64" s="65" t="n">
        <v>6426.42</v>
      </c>
      <c r="J64" s="65" t="n">
        <v>5668.17</v>
      </c>
      <c r="K64" s="328" t="n">
        <v>0.882010512851634</v>
      </c>
      <c r="L64" s="266" t="n">
        <v>4121.71</v>
      </c>
      <c r="M64" s="65" t="n">
        <v>5300.91</v>
      </c>
      <c r="N64" s="65" t="n">
        <v>4811.52</v>
      </c>
      <c r="O64" s="328" t="n">
        <v>0.907678115644295</v>
      </c>
      <c r="P64" s="266" t="n">
        <v>789</v>
      </c>
      <c r="Q64" s="65" t="n">
        <v>1125.51</v>
      </c>
      <c r="R64" s="65" t="n">
        <v>856.65</v>
      </c>
      <c r="S64" s="328" t="n">
        <v>0.761121624863395</v>
      </c>
      <c r="T64" s="46"/>
    </row>
    <row r="65" customFormat="false" ht="13.5" hidden="false" customHeight="true" outlineLevel="0" collapsed="false">
      <c r="A65" s="50"/>
      <c r="B65" s="69"/>
      <c r="C65" s="196" t="n">
        <v>5199</v>
      </c>
      <c r="D65" s="271"/>
      <c r="E65" s="198" t="s">
        <v>228</v>
      </c>
      <c r="F65" s="198"/>
      <c r="G65" s="72"/>
      <c r="H65" s="266" t="n">
        <v>9197</v>
      </c>
      <c r="I65" s="65" t="n">
        <v>2316.79</v>
      </c>
      <c r="J65" s="65" t="n">
        <v>101.44</v>
      </c>
      <c r="K65" s="328" t="n">
        <v>0.043784719374652</v>
      </c>
      <c r="L65" s="266" t="n">
        <v>797</v>
      </c>
      <c r="M65" s="65" t="n">
        <v>104.09</v>
      </c>
      <c r="N65" s="65" t="n">
        <v>101.44</v>
      </c>
      <c r="O65" s="328" t="n">
        <v>0.974541262369104</v>
      </c>
      <c r="P65" s="266" t="n">
        <v>8400</v>
      </c>
      <c r="Q65" s="65" t="n">
        <v>2212.7</v>
      </c>
      <c r="R65" s="65" t="n">
        <v>0</v>
      </c>
      <c r="S65" s="328" t="n">
        <v>0</v>
      </c>
      <c r="T65" s="46"/>
    </row>
    <row r="66" customFormat="false" ht="13.5" hidden="false" customHeight="true" outlineLevel="0" collapsed="false">
      <c r="A66" s="50"/>
      <c r="B66" s="298"/>
      <c r="C66" s="299" t="n">
        <v>51</v>
      </c>
      <c r="D66" s="300"/>
      <c r="E66" s="219" t="s">
        <v>229</v>
      </c>
      <c r="F66" s="219"/>
      <c r="G66" s="302"/>
      <c r="H66" s="276" t="n">
        <v>1629507.25</v>
      </c>
      <c r="I66" s="208" t="n">
        <v>2398722.09</v>
      </c>
      <c r="J66" s="208" t="n">
        <v>2144749.73</v>
      </c>
      <c r="K66" s="331" t="n">
        <v>0.894121807166082</v>
      </c>
      <c r="L66" s="276" t="n">
        <v>1409990.34</v>
      </c>
      <c r="M66" s="208" t="n">
        <v>2103944.32</v>
      </c>
      <c r="N66" s="208" t="n">
        <v>1930385.39</v>
      </c>
      <c r="O66" s="331" t="n">
        <v>0.917507831195837</v>
      </c>
      <c r="P66" s="276" t="n">
        <v>219516.91</v>
      </c>
      <c r="Q66" s="208" t="n">
        <v>294777.77</v>
      </c>
      <c r="R66" s="208" t="n">
        <v>214364.34</v>
      </c>
      <c r="S66" s="332" t="n">
        <v>0.727206600416306</v>
      </c>
      <c r="T66" s="46"/>
    </row>
    <row r="67" customFormat="false" ht="27" hidden="false" customHeight="true" outlineLevel="0" collapsed="false">
      <c r="A67" s="50"/>
      <c r="B67" s="60"/>
      <c r="C67" s="181" t="n">
        <v>5212</v>
      </c>
      <c r="D67" s="264"/>
      <c r="E67" s="265" t="s">
        <v>230</v>
      </c>
      <c r="F67" s="265"/>
      <c r="G67" s="63"/>
      <c r="H67" s="266" t="n">
        <v>798</v>
      </c>
      <c r="I67" s="65" t="n">
        <v>50927.74</v>
      </c>
      <c r="J67" s="65" t="n">
        <v>44059.59</v>
      </c>
      <c r="K67" s="328" t="n">
        <v>0.865139313073779</v>
      </c>
      <c r="L67" s="266" t="n">
        <v>798</v>
      </c>
      <c r="M67" s="65" t="n">
        <v>11512.47</v>
      </c>
      <c r="N67" s="65" t="n">
        <v>5521.33</v>
      </c>
      <c r="O67" s="328" t="n">
        <v>0.479595603723615</v>
      </c>
      <c r="P67" s="266" t="n">
        <v>0</v>
      </c>
      <c r="Q67" s="65" t="n">
        <v>39415.27</v>
      </c>
      <c r="R67" s="65" t="n">
        <v>38538.26</v>
      </c>
      <c r="S67" s="328" t="n">
        <v>0.977749486430006</v>
      </c>
      <c r="T67" s="46"/>
    </row>
    <row r="68" customFormat="false" ht="27" hidden="false" customHeight="true" outlineLevel="0" collapsed="false">
      <c r="A68" s="50"/>
      <c r="B68" s="60"/>
      <c r="C68" s="181" t="n">
        <v>5213</v>
      </c>
      <c r="D68" s="264"/>
      <c r="E68" s="265" t="s">
        <v>231</v>
      </c>
      <c r="F68" s="265"/>
      <c r="G68" s="63"/>
      <c r="H68" s="266" t="n">
        <v>506161.59</v>
      </c>
      <c r="I68" s="65" t="n">
        <v>4092309.88</v>
      </c>
      <c r="J68" s="65" t="n">
        <v>4008974.16</v>
      </c>
      <c r="K68" s="328" t="n">
        <v>0.979636019156985</v>
      </c>
      <c r="L68" s="266" t="n">
        <v>25357.49</v>
      </c>
      <c r="M68" s="65" t="n">
        <v>1249353.85</v>
      </c>
      <c r="N68" s="65" t="n">
        <v>1231229.03</v>
      </c>
      <c r="O68" s="328" t="n">
        <v>0.98549264485798</v>
      </c>
      <c r="P68" s="266" t="n">
        <v>480804.1</v>
      </c>
      <c r="Q68" s="65" t="n">
        <v>2842956.03</v>
      </c>
      <c r="R68" s="65" t="n">
        <v>2777745.13</v>
      </c>
      <c r="S68" s="328" t="n">
        <v>0.977062290337287</v>
      </c>
      <c r="T68" s="46"/>
    </row>
    <row r="69" customFormat="false" ht="15.75" hidden="false" customHeight="true" outlineLevel="0" collapsed="false">
      <c r="A69" s="50"/>
      <c r="B69" s="60"/>
      <c r="C69" s="181" t="n">
        <v>5219</v>
      </c>
      <c r="D69" s="264"/>
      <c r="E69" s="265" t="s">
        <v>301</v>
      </c>
      <c r="F69" s="265"/>
      <c r="G69" s="63"/>
      <c r="H69" s="266" t="n">
        <v>779</v>
      </c>
      <c r="I69" s="65" t="n">
        <v>295.7</v>
      </c>
      <c r="J69" s="65" t="n">
        <v>300.67</v>
      </c>
      <c r="K69" s="328" t="n">
        <v>1.01680757524518</v>
      </c>
      <c r="L69" s="266" t="n">
        <v>779</v>
      </c>
      <c r="M69" s="65" t="n">
        <v>295.7</v>
      </c>
      <c r="N69" s="65" t="n">
        <v>300.67</v>
      </c>
      <c r="O69" s="328" t="n">
        <v>0</v>
      </c>
      <c r="P69" s="266" t="n">
        <v>0</v>
      </c>
      <c r="Q69" s="65" t="n">
        <v>0</v>
      </c>
      <c r="R69" s="65" t="n">
        <v>0</v>
      </c>
      <c r="S69" s="328" t="s">
        <v>84</v>
      </c>
      <c r="T69" s="46"/>
    </row>
    <row r="70" customFormat="false" ht="14.25" hidden="false" customHeight="true" outlineLevel="0" collapsed="false">
      <c r="A70" s="50"/>
      <c r="B70" s="60"/>
      <c r="C70" s="181" t="n">
        <v>5221</v>
      </c>
      <c r="D70" s="264"/>
      <c r="E70" s="265" t="s">
        <v>232</v>
      </c>
      <c r="F70" s="265"/>
      <c r="G70" s="63"/>
      <c r="H70" s="266" t="n">
        <v>141643.41</v>
      </c>
      <c r="I70" s="65" t="n">
        <v>768742.63</v>
      </c>
      <c r="J70" s="65" t="n">
        <v>736499.58</v>
      </c>
      <c r="K70" s="328" t="n">
        <v>0.958057419035029</v>
      </c>
      <c r="L70" s="266" t="n">
        <v>6059.91</v>
      </c>
      <c r="M70" s="65" t="n">
        <v>147744.76</v>
      </c>
      <c r="N70" s="65" t="n">
        <v>145244.95</v>
      </c>
      <c r="O70" s="328" t="n">
        <v>0.983080212117168</v>
      </c>
      <c r="P70" s="266" t="n">
        <v>135583.5</v>
      </c>
      <c r="Q70" s="65" t="n">
        <v>620997.87</v>
      </c>
      <c r="R70" s="65" t="n">
        <v>591254.63</v>
      </c>
      <c r="S70" s="328" t="n">
        <v>0.952104119133291</v>
      </c>
      <c r="T70" s="46"/>
    </row>
    <row r="71" customFormat="false" ht="13.5" hidden="false" customHeight="true" outlineLevel="0" collapsed="false">
      <c r="A71" s="50"/>
      <c r="B71" s="60"/>
      <c r="C71" s="181" t="n">
        <v>5222</v>
      </c>
      <c r="D71" s="264"/>
      <c r="E71" s="183" t="s">
        <v>233</v>
      </c>
      <c r="F71" s="183"/>
      <c r="G71" s="63"/>
      <c r="H71" s="266" t="n">
        <v>50711.1</v>
      </c>
      <c r="I71" s="65" t="n">
        <v>313899.84</v>
      </c>
      <c r="J71" s="65" t="n">
        <v>259048.19</v>
      </c>
      <c r="K71" s="328" t="n">
        <v>0.825257477034713</v>
      </c>
      <c r="L71" s="266" t="n">
        <v>18373.1</v>
      </c>
      <c r="M71" s="65" t="n">
        <v>42258.58</v>
      </c>
      <c r="N71" s="65" t="n">
        <v>42171.14</v>
      </c>
      <c r="O71" s="328" t="n">
        <v>0.997930834400967</v>
      </c>
      <c r="P71" s="266" t="n">
        <v>32338</v>
      </c>
      <c r="Q71" s="65" t="n">
        <v>271641.26</v>
      </c>
      <c r="R71" s="65" t="n">
        <v>216877.05</v>
      </c>
      <c r="S71" s="328" t="n">
        <v>0.798395096532832</v>
      </c>
      <c r="T71" s="46"/>
    </row>
    <row r="72" customFormat="false" ht="27" hidden="false" customHeight="true" outlineLevel="0" collapsed="false">
      <c r="A72" s="50"/>
      <c r="B72" s="335"/>
      <c r="C72" s="336" t="n">
        <v>5223</v>
      </c>
      <c r="D72" s="337"/>
      <c r="E72" s="265" t="s">
        <v>234</v>
      </c>
      <c r="F72" s="265"/>
      <c r="G72" s="338"/>
      <c r="H72" s="266" t="n">
        <v>148</v>
      </c>
      <c r="I72" s="65" t="n">
        <v>17804.65</v>
      </c>
      <c r="J72" s="65" t="n">
        <v>16120.73</v>
      </c>
      <c r="K72" s="328" t="n">
        <v>0.905422459863013</v>
      </c>
      <c r="L72" s="266" t="n">
        <v>148</v>
      </c>
      <c r="M72" s="65" t="n">
        <v>9568.4</v>
      </c>
      <c r="N72" s="65" t="n">
        <v>9574.17</v>
      </c>
      <c r="O72" s="328" t="n">
        <v>1.00060302662932</v>
      </c>
      <c r="P72" s="266" t="n">
        <v>0</v>
      </c>
      <c r="Q72" s="65" t="n">
        <v>8236.25</v>
      </c>
      <c r="R72" s="65" t="n">
        <v>6546.56</v>
      </c>
      <c r="S72" s="339" t="n">
        <v>0.794847169524966</v>
      </c>
      <c r="T72" s="46"/>
    </row>
    <row r="73" customFormat="false" ht="27" hidden="false" customHeight="true" outlineLevel="0" collapsed="false">
      <c r="A73" s="50"/>
      <c r="B73" s="335"/>
      <c r="C73" s="336" t="n">
        <v>5229</v>
      </c>
      <c r="D73" s="337"/>
      <c r="E73" s="265" t="s">
        <v>235</v>
      </c>
      <c r="F73" s="265"/>
      <c r="G73" s="338"/>
      <c r="H73" s="266" t="n">
        <v>18925160.62</v>
      </c>
      <c r="I73" s="65" t="n">
        <v>41549938.17</v>
      </c>
      <c r="J73" s="65" t="n">
        <v>41523169.27</v>
      </c>
      <c r="K73" s="328" t="n">
        <v>0.999355741520229</v>
      </c>
      <c r="L73" s="266" t="n">
        <v>3760560.45</v>
      </c>
      <c r="M73" s="65" t="n">
        <v>3976921.84</v>
      </c>
      <c r="N73" s="65" t="n">
        <v>3976795.43</v>
      </c>
      <c r="O73" s="328" t="n">
        <v>0.999968214110036</v>
      </c>
      <c r="P73" s="266" t="n">
        <v>15164600.17</v>
      </c>
      <c r="Q73" s="65" t="n">
        <v>37573016.33</v>
      </c>
      <c r="R73" s="65" t="n">
        <v>37546373.84</v>
      </c>
      <c r="S73" s="339" t="n">
        <v>0.999290914262353</v>
      </c>
      <c r="T73" s="46"/>
    </row>
    <row r="74" customFormat="false" ht="27" hidden="false" customHeight="true" outlineLevel="0" collapsed="false">
      <c r="A74" s="50"/>
      <c r="B74" s="340"/>
      <c r="C74" s="341" t="n">
        <v>5230</v>
      </c>
      <c r="D74" s="342"/>
      <c r="E74" s="265" t="s">
        <v>236</v>
      </c>
      <c r="F74" s="265"/>
      <c r="G74" s="343"/>
      <c r="H74" s="270" t="n">
        <v>0</v>
      </c>
      <c r="I74" s="228" t="n">
        <v>60</v>
      </c>
      <c r="J74" s="228" t="n">
        <v>60</v>
      </c>
      <c r="K74" s="329" t="n">
        <v>1</v>
      </c>
      <c r="L74" s="270" t="n">
        <v>0</v>
      </c>
      <c r="M74" s="228" t="n">
        <v>30</v>
      </c>
      <c r="N74" s="228" t="n">
        <v>30</v>
      </c>
      <c r="O74" s="329" t="n">
        <v>1</v>
      </c>
      <c r="P74" s="270" t="n">
        <v>0</v>
      </c>
      <c r="Q74" s="228" t="n">
        <v>30</v>
      </c>
      <c r="R74" s="228" t="n">
        <v>30</v>
      </c>
      <c r="S74" s="344" t="n">
        <v>1</v>
      </c>
      <c r="T74" s="46"/>
    </row>
    <row r="75" customFormat="false" ht="27" hidden="false" customHeight="true" outlineLevel="0" collapsed="false">
      <c r="A75" s="50"/>
      <c r="B75" s="69"/>
      <c r="C75" s="196" t="n">
        <v>5240</v>
      </c>
      <c r="D75" s="271"/>
      <c r="E75" s="272" t="s">
        <v>237</v>
      </c>
      <c r="F75" s="272"/>
      <c r="G75" s="72"/>
      <c r="H75" s="273" t="n">
        <v>0</v>
      </c>
      <c r="I75" s="74" t="n">
        <v>182.5</v>
      </c>
      <c r="J75" s="74" t="n">
        <v>183.3</v>
      </c>
      <c r="K75" s="330" t="n">
        <v>1.00438356164384</v>
      </c>
      <c r="L75" s="273" t="n">
        <v>0</v>
      </c>
      <c r="M75" s="74" t="n">
        <v>182.5</v>
      </c>
      <c r="N75" s="74" t="n">
        <v>183.3</v>
      </c>
      <c r="O75" s="330" t="n">
        <v>1.00438356164384</v>
      </c>
      <c r="P75" s="273" t="n">
        <v>0</v>
      </c>
      <c r="Q75" s="74" t="n">
        <v>0</v>
      </c>
      <c r="R75" s="74" t="n">
        <v>0</v>
      </c>
      <c r="S75" s="330" t="s">
        <v>84</v>
      </c>
      <c r="T75" s="46"/>
    </row>
    <row r="76" customFormat="false" ht="41.25" hidden="false" customHeight="true" outlineLevel="0" collapsed="false">
      <c r="A76" s="50"/>
      <c r="B76" s="298"/>
      <c r="C76" s="299" t="n">
        <v>52</v>
      </c>
      <c r="D76" s="300"/>
      <c r="E76" s="205" t="s">
        <v>238</v>
      </c>
      <c r="F76" s="205"/>
      <c r="G76" s="302"/>
      <c r="H76" s="276" t="n">
        <v>19625401.72</v>
      </c>
      <c r="I76" s="208" t="n">
        <v>46794161.11</v>
      </c>
      <c r="J76" s="208" t="n">
        <v>46588415.49</v>
      </c>
      <c r="K76" s="331" t="n">
        <v>0.99560317750934</v>
      </c>
      <c r="L76" s="276" t="n">
        <v>3812075.95</v>
      </c>
      <c r="M76" s="208" t="n">
        <v>5437868.1</v>
      </c>
      <c r="N76" s="208" t="n">
        <v>5411050.02</v>
      </c>
      <c r="O76" s="331" t="n">
        <v>0.995068273171245</v>
      </c>
      <c r="P76" s="276" t="n">
        <v>15813325.77</v>
      </c>
      <c r="Q76" s="208" t="n">
        <v>41356293.01</v>
      </c>
      <c r="R76" s="208" t="n">
        <v>41177365.47</v>
      </c>
      <c r="S76" s="332" t="n">
        <v>0.995673511164148</v>
      </c>
      <c r="T76" s="46"/>
    </row>
    <row r="77" customFormat="false" ht="13.5" hidden="false" customHeight="true" outlineLevel="0" collapsed="false">
      <c r="A77" s="50"/>
      <c r="B77" s="87"/>
      <c r="C77" s="242" t="n">
        <v>5311</v>
      </c>
      <c r="D77" s="278"/>
      <c r="E77" s="221" t="s">
        <v>302</v>
      </c>
      <c r="F77" s="221"/>
      <c r="G77" s="90"/>
      <c r="H77" s="280" t="n">
        <v>0</v>
      </c>
      <c r="I77" s="92" t="n">
        <v>2375.4</v>
      </c>
      <c r="J77" s="92" t="n">
        <v>2372.72</v>
      </c>
      <c r="K77" s="333" t="n">
        <v>0.998871768965227</v>
      </c>
      <c r="L77" s="280" t="n">
        <v>0</v>
      </c>
      <c r="M77" s="92" t="n">
        <v>2375.4</v>
      </c>
      <c r="N77" s="92" t="n">
        <v>2375.37</v>
      </c>
      <c r="O77" s="333" t="n">
        <v>0.999987370548118</v>
      </c>
      <c r="P77" s="280" t="n">
        <v>0</v>
      </c>
      <c r="Q77" s="92" t="n">
        <v>0</v>
      </c>
      <c r="R77" s="92" t="n">
        <v>-2.65</v>
      </c>
      <c r="S77" s="333" t="s">
        <v>84</v>
      </c>
      <c r="T77" s="46"/>
    </row>
    <row r="78" customFormat="false" ht="13.5" hidden="false" customHeight="true" outlineLevel="0" collapsed="false">
      <c r="A78" s="50"/>
      <c r="B78" s="60"/>
      <c r="C78" s="181" t="n">
        <v>5312</v>
      </c>
      <c r="D78" s="264"/>
      <c r="E78" s="183" t="s">
        <v>303</v>
      </c>
      <c r="F78" s="183"/>
      <c r="G78" s="63"/>
      <c r="H78" s="266" t="n">
        <v>50</v>
      </c>
      <c r="I78" s="65" t="n">
        <v>0</v>
      </c>
      <c r="J78" s="65" t="n">
        <v>0</v>
      </c>
      <c r="K78" s="328" t="s">
        <v>84</v>
      </c>
      <c r="L78" s="266" t="n">
        <v>50</v>
      </c>
      <c r="M78" s="65" t="n">
        <v>0</v>
      </c>
      <c r="N78" s="65" t="n">
        <v>0</v>
      </c>
      <c r="O78" s="328" t="s">
        <v>84</v>
      </c>
      <c r="P78" s="266" t="n">
        <v>0</v>
      </c>
      <c r="Q78" s="65" t="n">
        <v>0</v>
      </c>
      <c r="R78" s="65" t="n">
        <v>0</v>
      </c>
      <c r="S78" s="328" t="s">
        <v>84</v>
      </c>
      <c r="T78" s="46"/>
    </row>
    <row r="79" customFormat="false" ht="13.5" hidden="false" customHeight="true" outlineLevel="0" collapsed="false">
      <c r="A79" s="50"/>
      <c r="B79" s="60"/>
      <c r="C79" s="181" t="n">
        <v>5319</v>
      </c>
      <c r="D79" s="264"/>
      <c r="E79" s="183" t="s">
        <v>304</v>
      </c>
      <c r="F79" s="183"/>
      <c r="G79" s="63"/>
      <c r="H79" s="266" t="n">
        <v>610</v>
      </c>
      <c r="I79" s="65" t="n">
        <v>8</v>
      </c>
      <c r="J79" s="65" t="n">
        <v>8</v>
      </c>
      <c r="K79" s="328" t="n">
        <v>1</v>
      </c>
      <c r="L79" s="266" t="n">
        <v>610</v>
      </c>
      <c r="M79" s="65" t="n">
        <v>5</v>
      </c>
      <c r="N79" s="65" t="n">
        <v>5</v>
      </c>
      <c r="O79" s="328" t="n">
        <v>1</v>
      </c>
      <c r="P79" s="266" t="n">
        <v>0</v>
      </c>
      <c r="Q79" s="65" t="n">
        <v>3</v>
      </c>
      <c r="R79" s="65" t="n">
        <v>3</v>
      </c>
      <c r="S79" s="328" t="n">
        <v>1</v>
      </c>
      <c r="T79" s="46"/>
    </row>
    <row r="80" customFormat="false" ht="27" hidden="false" customHeight="true" outlineLevel="0" collapsed="false">
      <c r="A80" s="50"/>
      <c r="B80" s="60"/>
      <c r="C80" s="181" t="n">
        <v>5322</v>
      </c>
      <c r="D80" s="264"/>
      <c r="E80" s="265" t="s">
        <v>305</v>
      </c>
      <c r="F80" s="265"/>
      <c r="G80" s="63"/>
      <c r="H80" s="266" t="n">
        <v>312.11</v>
      </c>
      <c r="I80" s="65" t="n">
        <v>0</v>
      </c>
      <c r="J80" s="65" t="n">
        <v>0</v>
      </c>
      <c r="K80" s="328" t="s">
        <v>84</v>
      </c>
      <c r="L80" s="266" t="n">
        <v>312.11</v>
      </c>
      <c r="M80" s="65" t="n">
        <v>0</v>
      </c>
      <c r="N80" s="65" t="n">
        <v>0</v>
      </c>
      <c r="O80" s="328" t="s">
        <v>84</v>
      </c>
      <c r="P80" s="266" t="n">
        <v>0</v>
      </c>
      <c r="Q80" s="65" t="n">
        <v>0</v>
      </c>
      <c r="R80" s="65" t="n">
        <v>0</v>
      </c>
      <c r="S80" s="328" t="s">
        <v>84</v>
      </c>
      <c r="T80" s="46"/>
    </row>
    <row r="81" customFormat="false" ht="27" hidden="false" customHeight="true" outlineLevel="0" collapsed="false">
      <c r="A81" s="50"/>
      <c r="B81" s="60"/>
      <c r="C81" s="181" t="n">
        <v>5331</v>
      </c>
      <c r="D81" s="264"/>
      <c r="E81" s="265" t="s">
        <v>241</v>
      </c>
      <c r="F81" s="265"/>
      <c r="G81" s="63"/>
      <c r="H81" s="266" t="n">
        <v>29450876.67</v>
      </c>
      <c r="I81" s="65" t="n">
        <v>43761971.85</v>
      </c>
      <c r="J81" s="65" t="n">
        <v>43646847.19</v>
      </c>
      <c r="K81" s="328" t="n">
        <v>0.997369299071015</v>
      </c>
      <c r="L81" s="266" t="n">
        <v>15086175.22</v>
      </c>
      <c r="M81" s="65" t="n">
        <v>16511930.24</v>
      </c>
      <c r="N81" s="65" t="n">
        <v>16438724.5</v>
      </c>
      <c r="O81" s="328" t="n">
        <v>0.995566494108444</v>
      </c>
      <c r="P81" s="266" t="n">
        <v>14364701.45</v>
      </c>
      <c r="Q81" s="65" t="n">
        <v>27250041.61</v>
      </c>
      <c r="R81" s="65" t="n">
        <v>27208122.69</v>
      </c>
      <c r="S81" s="328" t="n">
        <v>0.998461693358126</v>
      </c>
      <c r="T81" s="46"/>
    </row>
    <row r="82" customFormat="false" ht="13.5" hidden="false" customHeight="true" outlineLevel="0" collapsed="false">
      <c r="A82" s="50"/>
      <c r="B82" s="60"/>
      <c r="C82" s="181" t="n">
        <v>5332</v>
      </c>
      <c r="D82" s="264"/>
      <c r="E82" s="183" t="s">
        <v>242</v>
      </c>
      <c r="F82" s="183"/>
      <c r="G82" s="63"/>
      <c r="H82" s="266" t="n">
        <v>4456.5</v>
      </c>
      <c r="I82" s="65" t="n">
        <v>138519.41</v>
      </c>
      <c r="J82" s="65" t="n">
        <v>93786.98</v>
      </c>
      <c r="K82" s="328" t="n">
        <v>0.677067423258589</v>
      </c>
      <c r="L82" s="266" t="n">
        <v>2221.5</v>
      </c>
      <c r="M82" s="65" t="n">
        <v>9215.5</v>
      </c>
      <c r="N82" s="65" t="n">
        <v>9243.24</v>
      </c>
      <c r="O82" s="328" t="n">
        <v>1.00301014594976</v>
      </c>
      <c r="P82" s="266" t="n">
        <v>2235</v>
      </c>
      <c r="Q82" s="65" t="n">
        <v>129303.91</v>
      </c>
      <c r="R82" s="65" t="n">
        <v>84543.74</v>
      </c>
      <c r="S82" s="328" t="n">
        <v>0.653837459362211</v>
      </c>
      <c r="T82" s="46"/>
    </row>
    <row r="83" customFormat="false" ht="27" hidden="false" customHeight="true" outlineLevel="0" collapsed="false">
      <c r="A83" s="50"/>
      <c r="B83" s="60"/>
      <c r="C83" s="181" t="n">
        <v>5333</v>
      </c>
      <c r="D83" s="264"/>
      <c r="E83" s="265" t="s">
        <v>306</v>
      </c>
      <c r="F83" s="265"/>
      <c r="G83" s="63"/>
      <c r="H83" s="266" t="n">
        <v>66048.06</v>
      </c>
      <c r="I83" s="65" t="n">
        <v>101768</v>
      </c>
      <c r="J83" s="65" t="n">
        <v>102170.47</v>
      </c>
      <c r="K83" s="328" t="n">
        <v>1.00395477949847</v>
      </c>
      <c r="L83" s="266" t="n">
        <v>52580.49</v>
      </c>
      <c r="M83" s="65" t="n">
        <v>66131.9</v>
      </c>
      <c r="N83" s="65" t="n">
        <v>66534.37</v>
      </c>
      <c r="O83" s="328" t="n">
        <v>1.00608586778847</v>
      </c>
      <c r="P83" s="266" t="n">
        <v>13467.57</v>
      </c>
      <c r="Q83" s="65" t="n">
        <v>35636.1</v>
      </c>
      <c r="R83" s="65" t="n">
        <v>35636.1</v>
      </c>
      <c r="S83" s="328" t="n">
        <v>1</v>
      </c>
      <c r="T83" s="46"/>
    </row>
    <row r="84" customFormat="false" ht="13.5" hidden="false" customHeight="true" outlineLevel="0" collapsed="false">
      <c r="A84" s="50"/>
      <c r="B84" s="60"/>
      <c r="C84" s="181" t="n">
        <v>5334</v>
      </c>
      <c r="D84" s="264"/>
      <c r="E84" s="183" t="s">
        <v>243</v>
      </c>
      <c r="F84" s="183"/>
      <c r="G84" s="63"/>
      <c r="H84" s="266" t="n">
        <v>0</v>
      </c>
      <c r="I84" s="65" t="n">
        <v>4022.7</v>
      </c>
      <c r="J84" s="65" t="n">
        <v>4022.68</v>
      </c>
      <c r="K84" s="328" t="n">
        <v>0.999995028214881</v>
      </c>
      <c r="L84" s="266" t="n">
        <v>0</v>
      </c>
      <c r="M84" s="65" t="n">
        <v>4022.7</v>
      </c>
      <c r="N84" s="65" t="n">
        <v>4022.68</v>
      </c>
      <c r="O84" s="328" t="n">
        <v>0.999995028214881</v>
      </c>
      <c r="P84" s="266" t="n">
        <v>0</v>
      </c>
      <c r="Q84" s="65" t="n">
        <v>0</v>
      </c>
      <c r="R84" s="65" t="n">
        <v>0</v>
      </c>
      <c r="S84" s="328" t="s">
        <v>84</v>
      </c>
      <c r="T84" s="46"/>
    </row>
    <row r="85" customFormat="false" ht="27" hidden="false" customHeight="true" outlineLevel="0" collapsed="false">
      <c r="A85" s="50"/>
      <c r="B85" s="60"/>
      <c r="C85" s="181" t="n">
        <v>5335</v>
      </c>
      <c r="D85" s="264"/>
      <c r="E85" s="265" t="s">
        <v>307</v>
      </c>
      <c r="F85" s="265"/>
      <c r="G85" s="63"/>
      <c r="H85" s="266" t="n">
        <v>5</v>
      </c>
      <c r="I85" s="65" t="n">
        <v>16947.24</v>
      </c>
      <c r="J85" s="65" t="n">
        <v>16942.42</v>
      </c>
      <c r="K85" s="328" t="n">
        <v>0.999715587906939</v>
      </c>
      <c r="L85" s="266" t="n">
        <v>5</v>
      </c>
      <c r="M85" s="65" t="n">
        <v>15441.2</v>
      </c>
      <c r="N85" s="65" t="n">
        <v>15436.38</v>
      </c>
      <c r="O85" s="328" t="n">
        <v>0.999687848094708</v>
      </c>
      <c r="P85" s="266" t="n">
        <v>0</v>
      </c>
      <c r="Q85" s="65" t="n">
        <v>1506.04</v>
      </c>
      <c r="R85" s="65" t="n">
        <v>1506.04</v>
      </c>
      <c r="S85" s="328" t="n">
        <v>1</v>
      </c>
      <c r="T85" s="46"/>
    </row>
    <row r="86" customFormat="false" ht="27" hidden="false" customHeight="true" outlineLevel="0" collapsed="false">
      <c r="A86" s="50"/>
      <c r="B86" s="60"/>
      <c r="C86" s="181" t="n">
        <v>5339</v>
      </c>
      <c r="D86" s="264"/>
      <c r="E86" s="265" t="s">
        <v>245</v>
      </c>
      <c r="F86" s="265"/>
      <c r="G86" s="63"/>
      <c r="H86" s="266" t="n">
        <v>50137.83</v>
      </c>
      <c r="I86" s="65" t="n">
        <v>4764902.17</v>
      </c>
      <c r="J86" s="65" t="n">
        <v>4655546.01</v>
      </c>
      <c r="K86" s="328" t="n">
        <v>0.977049652626971</v>
      </c>
      <c r="L86" s="266" t="n">
        <v>34872.53</v>
      </c>
      <c r="M86" s="65" t="n">
        <v>714471.2</v>
      </c>
      <c r="N86" s="65" t="n">
        <v>751007.08</v>
      </c>
      <c r="O86" s="328" t="n">
        <v>1.05113695275611</v>
      </c>
      <c r="P86" s="266" t="n">
        <v>15265.3</v>
      </c>
      <c r="Q86" s="65" t="n">
        <v>4050430.97</v>
      </c>
      <c r="R86" s="65" t="n">
        <v>3904538.93</v>
      </c>
      <c r="S86" s="328" t="n">
        <v>0.963981106928975</v>
      </c>
      <c r="T86" s="46"/>
    </row>
    <row r="87" customFormat="false" ht="27" hidden="false" customHeight="true" outlineLevel="0" collapsed="false">
      <c r="A87" s="50"/>
      <c r="B87" s="60"/>
      <c r="C87" s="181" t="n">
        <v>5341</v>
      </c>
      <c r="D87" s="264"/>
      <c r="E87" s="265" t="s">
        <v>308</v>
      </c>
      <c r="F87" s="265"/>
      <c r="G87" s="63"/>
      <c r="H87" s="266" t="n">
        <v>18983.28</v>
      </c>
      <c r="I87" s="65" t="n">
        <v>2921310.24</v>
      </c>
      <c r="J87" s="65" t="n">
        <v>2912126.69</v>
      </c>
      <c r="K87" s="328" t="n">
        <v>0.996856359220512</v>
      </c>
      <c r="L87" s="266" t="n">
        <v>18783.28</v>
      </c>
      <c r="M87" s="65" t="n">
        <v>179935.39</v>
      </c>
      <c r="N87" s="65" t="n">
        <v>173649.25</v>
      </c>
      <c r="O87" s="328" t="n">
        <v>0.965064460082033</v>
      </c>
      <c r="P87" s="266" t="n">
        <v>200</v>
      </c>
      <c r="Q87" s="65" t="n">
        <v>2741374.85</v>
      </c>
      <c r="R87" s="65" t="n">
        <v>2738477.44</v>
      </c>
      <c r="S87" s="328" t="n">
        <v>0.998943081425001</v>
      </c>
      <c r="T87" s="46"/>
    </row>
    <row r="88" customFormat="false" ht="27" hidden="false" customHeight="true" outlineLevel="0" collapsed="false">
      <c r="A88" s="50"/>
      <c r="B88" s="60"/>
      <c r="C88" s="181" t="n">
        <v>5342</v>
      </c>
      <c r="D88" s="264"/>
      <c r="E88" s="265" t="s">
        <v>246</v>
      </c>
      <c r="F88" s="265"/>
      <c r="G88" s="63"/>
      <c r="H88" s="266" t="n">
        <v>1800</v>
      </c>
      <c r="I88" s="65" t="n">
        <v>1822.4</v>
      </c>
      <c r="J88" s="65" t="n">
        <v>1444.97</v>
      </c>
      <c r="K88" s="328" t="n">
        <v>0.79289398595259</v>
      </c>
      <c r="L88" s="266" t="n">
        <v>1800</v>
      </c>
      <c r="M88" s="65" t="n">
        <v>1822.4</v>
      </c>
      <c r="N88" s="65" t="n">
        <v>1444.97</v>
      </c>
      <c r="O88" s="328" t="n">
        <v>0.79289398595259</v>
      </c>
      <c r="P88" s="266" t="n">
        <v>0</v>
      </c>
      <c r="Q88" s="65" t="n">
        <v>0</v>
      </c>
      <c r="R88" s="65" t="n">
        <v>0</v>
      </c>
      <c r="S88" s="328" t="s">
        <v>84</v>
      </c>
      <c r="T88" s="46"/>
    </row>
    <row r="89" customFormat="false" ht="27" hidden="false" customHeight="true" outlineLevel="0" collapsed="false">
      <c r="A89" s="50"/>
      <c r="B89" s="60"/>
      <c r="C89" s="181" t="n">
        <v>5343</v>
      </c>
      <c r="D89" s="264"/>
      <c r="E89" s="265" t="s">
        <v>309</v>
      </c>
      <c r="F89" s="265"/>
      <c r="G89" s="63"/>
      <c r="H89" s="266" t="n">
        <v>2050</v>
      </c>
      <c r="I89" s="65" t="n">
        <v>2030</v>
      </c>
      <c r="J89" s="65" t="n">
        <v>2026.12</v>
      </c>
      <c r="K89" s="328" t="n">
        <v>0.998088669950739</v>
      </c>
      <c r="L89" s="266" t="n">
        <v>2050</v>
      </c>
      <c r="M89" s="65" t="n">
        <v>2030</v>
      </c>
      <c r="N89" s="65" t="n">
        <v>2026.12</v>
      </c>
      <c r="O89" s="328" t="n">
        <v>0.998088669950739</v>
      </c>
      <c r="P89" s="266" t="n">
        <v>0</v>
      </c>
      <c r="Q89" s="65" t="n">
        <v>0</v>
      </c>
      <c r="R89" s="65" t="n">
        <v>0</v>
      </c>
      <c r="S89" s="328" t="s">
        <v>84</v>
      </c>
      <c r="T89" s="46"/>
    </row>
    <row r="90" customFormat="false" ht="13.5" hidden="false" customHeight="true" outlineLevel="0" collapsed="false">
      <c r="A90" s="50"/>
      <c r="B90" s="60"/>
      <c r="C90" s="181" t="n">
        <v>5361</v>
      </c>
      <c r="D90" s="264"/>
      <c r="E90" s="183" t="s">
        <v>310</v>
      </c>
      <c r="F90" s="183"/>
      <c r="G90" s="63"/>
      <c r="H90" s="266" t="n">
        <v>218.7</v>
      </c>
      <c r="I90" s="65" t="n">
        <v>143.32</v>
      </c>
      <c r="J90" s="65" t="n">
        <v>135.72</v>
      </c>
      <c r="K90" s="328" t="n">
        <v>0.946971811331287</v>
      </c>
      <c r="L90" s="266" t="n">
        <v>218.7</v>
      </c>
      <c r="M90" s="65" t="n">
        <v>143.32</v>
      </c>
      <c r="N90" s="65" t="n">
        <v>135.72</v>
      </c>
      <c r="O90" s="328" t="n">
        <v>0.946971811331287</v>
      </c>
      <c r="P90" s="266" t="n">
        <v>0</v>
      </c>
      <c r="Q90" s="65" t="n">
        <v>0</v>
      </c>
      <c r="R90" s="65" t="n">
        <v>0</v>
      </c>
      <c r="S90" s="328" t="s">
        <v>84</v>
      </c>
      <c r="T90" s="46"/>
    </row>
    <row r="91" customFormat="false" ht="13.5" hidden="false" customHeight="true" outlineLevel="0" collapsed="false">
      <c r="A91" s="50"/>
      <c r="B91" s="335"/>
      <c r="C91" s="336" t="n">
        <v>5362</v>
      </c>
      <c r="D91" s="337"/>
      <c r="E91" s="183" t="s">
        <v>247</v>
      </c>
      <c r="F91" s="183"/>
      <c r="G91" s="338"/>
      <c r="H91" s="266" t="n">
        <v>251.6</v>
      </c>
      <c r="I91" s="65" t="n">
        <v>300.15</v>
      </c>
      <c r="J91" s="65" t="n">
        <v>293.57</v>
      </c>
      <c r="K91" s="328" t="n">
        <v>0.97807762785274</v>
      </c>
      <c r="L91" s="266" t="n">
        <v>51.6</v>
      </c>
      <c r="M91" s="65" t="n">
        <v>234.15</v>
      </c>
      <c r="N91" s="65" t="n">
        <v>230.1</v>
      </c>
      <c r="O91" s="328" t="n">
        <v>0.982703395259449</v>
      </c>
      <c r="P91" s="266" t="n">
        <v>200</v>
      </c>
      <c r="Q91" s="65" t="n">
        <v>66</v>
      </c>
      <c r="R91" s="65" t="n">
        <v>63.47</v>
      </c>
      <c r="S91" s="328" t="n">
        <v>0.961666666666667</v>
      </c>
      <c r="T91" s="46"/>
    </row>
    <row r="92" customFormat="false" ht="13.5" hidden="false" customHeight="true" outlineLevel="0" collapsed="false">
      <c r="A92" s="50"/>
      <c r="B92" s="335"/>
      <c r="C92" s="336" t="n">
        <v>5363</v>
      </c>
      <c r="D92" s="337"/>
      <c r="E92" s="183" t="s">
        <v>248</v>
      </c>
      <c r="F92" s="183"/>
      <c r="G92" s="338"/>
      <c r="H92" s="266" t="n">
        <v>1528</v>
      </c>
      <c r="I92" s="65" t="n">
        <v>11755.36</v>
      </c>
      <c r="J92" s="65" t="n">
        <v>11673.72</v>
      </c>
      <c r="K92" s="328" t="n">
        <v>0.993055082957902</v>
      </c>
      <c r="L92" s="266" t="n">
        <v>1528</v>
      </c>
      <c r="M92" s="65" t="n">
        <v>10990.3</v>
      </c>
      <c r="N92" s="65" t="n">
        <v>11049.93</v>
      </c>
      <c r="O92" s="328" t="n">
        <v>1.00542569356614</v>
      </c>
      <c r="P92" s="266" t="n">
        <v>0</v>
      </c>
      <c r="Q92" s="65" t="n">
        <v>765.06</v>
      </c>
      <c r="R92" s="65" t="n">
        <v>623.79</v>
      </c>
      <c r="S92" s="328" t="n">
        <v>0.81534781585758</v>
      </c>
      <c r="T92" s="46"/>
    </row>
    <row r="93" customFormat="false" ht="27" hidden="false" customHeight="true" outlineLevel="0" collapsed="false">
      <c r="A93" s="50"/>
      <c r="B93" s="335"/>
      <c r="C93" s="336" t="n">
        <v>5364</v>
      </c>
      <c r="D93" s="337"/>
      <c r="E93" s="265" t="s">
        <v>311</v>
      </c>
      <c r="F93" s="265"/>
      <c r="G93" s="338"/>
      <c r="H93" s="266" t="n">
        <v>0</v>
      </c>
      <c r="I93" s="65" t="n">
        <v>161.04</v>
      </c>
      <c r="J93" s="65" t="n">
        <v>152.56</v>
      </c>
      <c r="K93" s="328" t="n">
        <v>0.947342275211128</v>
      </c>
      <c r="L93" s="266" t="n">
        <v>0</v>
      </c>
      <c r="M93" s="65" t="n">
        <v>151.8</v>
      </c>
      <c r="N93" s="65" t="n">
        <v>143.32</v>
      </c>
      <c r="O93" s="328" t="n">
        <v>0.944137022397892</v>
      </c>
      <c r="P93" s="266" t="n">
        <v>0</v>
      </c>
      <c r="Q93" s="65" t="n">
        <v>9.24</v>
      </c>
      <c r="R93" s="65" t="n">
        <v>9.24</v>
      </c>
      <c r="S93" s="328" t="n">
        <v>1</v>
      </c>
      <c r="T93" s="46"/>
    </row>
    <row r="94" customFormat="false" ht="13.5" hidden="false" customHeight="true" outlineLevel="0" collapsed="false">
      <c r="A94" s="50"/>
      <c r="B94" s="335"/>
      <c r="C94" s="336" t="n">
        <v>5365</v>
      </c>
      <c r="D94" s="337"/>
      <c r="E94" s="265" t="s">
        <v>312</v>
      </c>
      <c r="F94" s="265"/>
      <c r="G94" s="338"/>
      <c r="H94" s="266" t="n">
        <v>1</v>
      </c>
      <c r="I94" s="65" t="n">
        <v>44.6</v>
      </c>
      <c r="J94" s="65" t="n">
        <v>44.49</v>
      </c>
      <c r="K94" s="328" t="n">
        <v>0.997533632286996</v>
      </c>
      <c r="L94" s="266" t="n">
        <v>1</v>
      </c>
      <c r="M94" s="65" t="n">
        <v>43.6</v>
      </c>
      <c r="N94" s="65" t="n">
        <v>43.49</v>
      </c>
      <c r="O94" s="328" t="n">
        <v>0.997477064220184</v>
      </c>
      <c r="P94" s="266" t="n">
        <v>0</v>
      </c>
      <c r="Q94" s="65" t="n">
        <v>1</v>
      </c>
      <c r="R94" s="65" t="n">
        <v>1</v>
      </c>
      <c r="S94" s="328" t="n">
        <v>1</v>
      </c>
      <c r="T94" s="46"/>
    </row>
    <row r="95" customFormat="false" ht="13.5" hidden="false" customHeight="true" outlineLevel="0" collapsed="false">
      <c r="A95" s="50"/>
      <c r="B95" s="69"/>
      <c r="C95" s="196" t="n">
        <v>5369</v>
      </c>
      <c r="D95" s="271"/>
      <c r="E95" s="198" t="s">
        <v>304</v>
      </c>
      <c r="F95" s="198"/>
      <c r="G95" s="72"/>
      <c r="H95" s="273" t="n">
        <v>1</v>
      </c>
      <c r="I95" s="74" t="n">
        <v>0</v>
      </c>
      <c r="J95" s="74" t="n">
        <v>0</v>
      </c>
      <c r="K95" s="330" t="s">
        <v>84</v>
      </c>
      <c r="L95" s="273" t="n">
        <v>1</v>
      </c>
      <c r="M95" s="74" t="n">
        <v>0</v>
      </c>
      <c r="N95" s="74" t="n">
        <v>0</v>
      </c>
      <c r="O95" s="330" t="s">
        <v>84</v>
      </c>
      <c r="P95" s="273" t="n">
        <v>0</v>
      </c>
      <c r="Q95" s="74" t="n">
        <v>0</v>
      </c>
      <c r="R95" s="74" t="n">
        <v>0</v>
      </c>
      <c r="S95" s="330" t="s">
        <v>84</v>
      </c>
      <c r="T95" s="46"/>
    </row>
    <row r="96" customFormat="false" ht="27" hidden="false" customHeight="true" outlineLevel="0" collapsed="false">
      <c r="A96" s="50"/>
      <c r="B96" s="298"/>
      <c r="C96" s="299" t="n">
        <v>53</v>
      </c>
      <c r="D96" s="300"/>
      <c r="E96" s="205" t="s">
        <v>249</v>
      </c>
      <c r="F96" s="205"/>
      <c r="G96" s="302"/>
      <c r="H96" s="276" t="n">
        <v>29597329.75</v>
      </c>
      <c r="I96" s="208" t="n">
        <v>51728081.88</v>
      </c>
      <c r="J96" s="208" t="n">
        <v>51449594.31</v>
      </c>
      <c r="K96" s="331" t="n">
        <v>0.994616317484069</v>
      </c>
      <c r="L96" s="276" t="n">
        <v>15201260.43</v>
      </c>
      <c r="M96" s="208" t="n">
        <v>17518944.1</v>
      </c>
      <c r="N96" s="208" t="n">
        <v>17476071.52</v>
      </c>
      <c r="O96" s="331" t="n">
        <v>0.997552787442252</v>
      </c>
      <c r="P96" s="276" t="n">
        <v>14396069.32</v>
      </c>
      <c r="Q96" s="208" t="n">
        <v>34209137.78</v>
      </c>
      <c r="R96" s="208" t="n">
        <v>33973522.79</v>
      </c>
      <c r="S96" s="332" t="n">
        <v>0.993112513050891</v>
      </c>
      <c r="T96" s="46"/>
    </row>
    <row r="97" customFormat="false" ht="13.5" hidden="false" customHeight="true" outlineLevel="0" collapsed="false">
      <c r="A97" s="50"/>
      <c r="B97" s="87"/>
      <c r="C97" s="242" t="n">
        <v>5421</v>
      </c>
      <c r="D97" s="278"/>
      <c r="E97" s="221" t="s">
        <v>313</v>
      </c>
      <c r="F97" s="221"/>
      <c r="G97" s="90"/>
      <c r="H97" s="280" t="n">
        <v>0</v>
      </c>
      <c r="I97" s="92" t="n">
        <v>11.43</v>
      </c>
      <c r="J97" s="92" t="n">
        <v>11.43</v>
      </c>
      <c r="K97" s="333" t="n">
        <v>1</v>
      </c>
      <c r="L97" s="280" t="n">
        <v>0</v>
      </c>
      <c r="M97" s="92" t="n">
        <v>11.43</v>
      </c>
      <c r="N97" s="92" t="n">
        <v>11.43</v>
      </c>
      <c r="O97" s="333" t="n">
        <v>1</v>
      </c>
      <c r="P97" s="345" t="n">
        <v>0</v>
      </c>
      <c r="Q97" s="216" t="n">
        <v>0</v>
      </c>
      <c r="R97" s="216" t="n">
        <v>0</v>
      </c>
      <c r="S97" s="333" t="s">
        <v>84</v>
      </c>
      <c r="T97" s="46"/>
    </row>
    <row r="98" customFormat="false" ht="13.5" hidden="false" customHeight="true" outlineLevel="0" collapsed="false">
      <c r="A98" s="50"/>
      <c r="B98" s="60"/>
      <c r="C98" s="181" t="n">
        <v>5424</v>
      </c>
      <c r="D98" s="264"/>
      <c r="E98" s="183" t="s">
        <v>251</v>
      </c>
      <c r="F98" s="183"/>
      <c r="G98" s="63"/>
      <c r="H98" s="266" t="n">
        <v>14.5</v>
      </c>
      <c r="I98" s="65" t="n">
        <v>141.91</v>
      </c>
      <c r="J98" s="65" t="n">
        <v>65.06</v>
      </c>
      <c r="K98" s="328" t="n">
        <v>0.458459587062223</v>
      </c>
      <c r="L98" s="266" t="n">
        <v>14.5</v>
      </c>
      <c r="M98" s="65" t="n">
        <v>35.04</v>
      </c>
      <c r="N98" s="65" t="n">
        <v>30.25</v>
      </c>
      <c r="O98" s="328" t="n">
        <v>0.863299086757991</v>
      </c>
      <c r="P98" s="266" t="n">
        <v>0</v>
      </c>
      <c r="Q98" s="65" t="n">
        <v>106.87</v>
      </c>
      <c r="R98" s="66" t="n">
        <v>34.81</v>
      </c>
      <c r="S98" s="328" t="n">
        <v>0.325722840834659</v>
      </c>
      <c r="T98" s="46"/>
    </row>
    <row r="99" customFormat="false" ht="13.5" hidden="false" customHeight="true" outlineLevel="0" collapsed="false">
      <c r="A99" s="50"/>
      <c r="B99" s="60"/>
      <c r="C99" s="181" t="n">
        <v>5429</v>
      </c>
      <c r="D99" s="264"/>
      <c r="E99" s="183" t="s">
        <v>314</v>
      </c>
      <c r="F99" s="183"/>
      <c r="G99" s="63"/>
      <c r="H99" s="266" t="n">
        <v>3</v>
      </c>
      <c r="I99" s="65" t="n">
        <v>10.5</v>
      </c>
      <c r="J99" s="65" t="n">
        <v>5.92</v>
      </c>
      <c r="K99" s="328" t="n">
        <v>0.563809523809524</v>
      </c>
      <c r="L99" s="266" t="n">
        <v>3</v>
      </c>
      <c r="M99" s="65" t="n">
        <v>10.5</v>
      </c>
      <c r="N99" s="65" t="n">
        <v>5.92</v>
      </c>
      <c r="O99" s="328" t="n">
        <v>0.563809523809524</v>
      </c>
      <c r="P99" s="346" t="n">
        <v>0</v>
      </c>
      <c r="Q99" s="187" t="n">
        <v>0</v>
      </c>
      <c r="R99" s="187" t="n">
        <v>0</v>
      </c>
      <c r="S99" s="328" t="s">
        <v>84</v>
      </c>
      <c r="T99" s="46"/>
    </row>
    <row r="100" customFormat="false" ht="13.5" hidden="false" customHeight="true" outlineLevel="0" collapsed="false">
      <c r="A100" s="50"/>
      <c r="B100" s="60"/>
      <c r="C100" s="181" t="n">
        <v>5491</v>
      </c>
      <c r="D100" s="264"/>
      <c r="E100" s="183" t="s">
        <v>252</v>
      </c>
      <c r="F100" s="183"/>
      <c r="G100" s="63"/>
      <c r="H100" s="266" t="n">
        <v>38355</v>
      </c>
      <c r="I100" s="65" t="n">
        <v>7360.77</v>
      </c>
      <c r="J100" s="65" t="n">
        <v>5754</v>
      </c>
      <c r="K100" s="328" t="n">
        <v>0.781711695923117</v>
      </c>
      <c r="L100" s="266" t="n">
        <v>1505</v>
      </c>
      <c r="M100" s="65" t="n">
        <v>1745</v>
      </c>
      <c r="N100" s="65" t="n">
        <v>1734</v>
      </c>
      <c r="O100" s="328" t="n">
        <v>0.993696275071633</v>
      </c>
      <c r="P100" s="266" t="n">
        <v>36850</v>
      </c>
      <c r="Q100" s="65" t="n">
        <v>5615.77</v>
      </c>
      <c r="R100" s="65" t="n">
        <v>4020</v>
      </c>
      <c r="S100" s="328" t="n">
        <v>0.715841282673614</v>
      </c>
      <c r="T100" s="46"/>
    </row>
    <row r="101" customFormat="false" ht="13.5" hidden="false" customHeight="true" outlineLevel="0" collapsed="false">
      <c r="A101" s="50"/>
      <c r="B101" s="60"/>
      <c r="C101" s="181" t="n">
        <v>5492</v>
      </c>
      <c r="D101" s="264"/>
      <c r="E101" s="183" t="s">
        <v>253</v>
      </c>
      <c r="F101" s="183"/>
      <c r="G101" s="63"/>
      <c r="H101" s="266" t="n">
        <v>8449.9</v>
      </c>
      <c r="I101" s="65" t="n">
        <v>7969.39</v>
      </c>
      <c r="J101" s="65" t="n">
        <v>7688.39</v>
      </c>
      <c r="K101" s="328" t="n">
        <v>0.964740086756954</v>
      </c>
      <c r="L101" s="266" t="n">
        <v>8349.9</v>
      </c>
      <c r="M101" s="65" t="n">
        <v>7853.39</v>
      </c>
      <c r="N101" s="65" t="n">
        <v>7573.39</v>
      </c>
      <c r="O101" s="328" t="n">
        <v>0.964346607006656</v>
      </c>
      <c r="P101" s="266" t="n">
        <v>100</v>
      </c>
      <c r="Q101" s="65" t="n">
        <v>116</v>
      </c>
      <c r="R101" s="65" t="n">
        <v>115</v>
      </c>
      <c r="S101" s="328" t="n">
        <v>0.991379310344828</v>
      </c>
      <c r="T101" s="46"/>
    </row>
    <row r="102" customFormat="false" ht="27" hidden="false" customHeight="true" outlineLevel="0" collapsed="false">
      <c r="A102" s="50"/>
      <c r="B102" s="335"/>
      <c r="C102" s="336" t="n">
        <v>5493</v>
      </c>
      <c r="D102" s="337"/>
      <c r="E102" s="265" t="s">
        <v>315</v>
      </c>
      <c r="F102" s="265"/>
      <c r="G102" s="338"/>
      <c r="H102" s="266" t="n">
        <v>3537</v>
      </c>
      <c r="I102" s="65" t="n">
        <v>3034.25</v>
      </c>
      <c r="J102" s="65" t="n">
        <v>2940.85</v>
      </c>
      <c r="K102" s="328" t="n">
        <v>0.969218093433303</v>
      </c>
      <c r="L102" s="266" t="n">
        <v>87</v>
      </c>
      <c r="M102" s="65" t="n">
        <v>149</v>
      </c>
      <c r="N102" s="65" t="n">
        <v>145.73</v>
      </c>
      <c r="O102" s="328" t="n">
        <v>0.978053691275168</v>
      </c>
      <c r="P102" s="266" t="n">
        <v>3450</v>
      </c>
      <c r="Q102" s="65" t="n">
        <v>2885.25</v>
      </c>
      <c r="R102" s="65" t="n">
        <v>2795.12</v>
      </c>
      <c r="S102" s="339" t="n">
        <v>0.968761805736071</v>
      </c>
      <c r="T102" s="46"/>
    </row>
    <row r="103" customFormat="false" ht="27" hidden="false" customHeight="true" outlineLevel="0" collapsed="false">
      <c r="A103" s="50"/>
      <c r="B103" s="60"/>
      <c r="C103" s="181" t="n">
        <v>5494</v>
      </c>
      <c r="D103" s="264"/>
      <c r="E103" s="265" t="s">
        <v>254</v>
      </c>
      <c r="F103" s="265"/>
      <c r="G103" s="63"/>
      <c r="H103" s="266" t="n">
        <v>613</v>
      </c>
      <c r="I103" s="65" t="n">
        <v>760.03</v>
      </c>
      <c r="J103" s="65" t="n">
        <v>678.69</v>
      </c>
      <c r="K103" s="328" t="n">
        <v>0.892977908766759</v>
      </c>
      <c r="L103" s="266" t="n">
        <v>225</v>
      </c>
      <c r="M103" s="65" t="n">
        <v>155.23</v>
      </c>
      <c r="N103" s="65" t="n">
        <v>117.95</v>
      </c>
      <c r="O103" s="328" t="n">
        <v>0.759840237067577</v>
      </c>
      <c r="P103" s="266" t="n">
        <v>388</v>
      </c>
      <c r="Q103" s="65" t="n">
        <v>604.8</v>
      </c>
      <c r="R103" s="65" t="n">
        <v>560.74</v>
      </c>
      <c r="S103" s="328" t="n">
        <v>0.927149470899471</v>
      </c>
      <c r="T103" s="46"/>
    </row>
    <row r="104" customFormat="false" ht="13.5" hidden="false" customHeight="true" outlineLevel="0" collapsed="false">
      <c r="A104" s="50"/>
      <c r="B104" s="69"/>
      <c r="C104" s="196" t="n">
        <v>5499</v>
      </c>
      <c r="D104" s="271"/>
      <c r="E104" s="198" t="s">
        <v>316</v>
      </c>
      <c r="F104" s="198"/>
      <c r="G104" s="72"/>
      <c r="H104" s="273" t="n">
        <v>1239.5</v>
      </c>
      <c r="I104" s="74" t="n">
        <v>2816.3</v>
      </c>
      <c r="J104" s="74" t="n">
        <v>2552.06</v>
      </c>
      <c r="K104" s="330" t="n">
        <v>0.906174768313035</v>
      </c>
      <c r="L104" s="273" t="n">
        <v>1194.5</v>
      </c>
      <c r="M104" s="74" t="n">
        <v>2787.3</v>
      </c>
      <c r="N104" s="74" t="n">
        <v>2532.53</v>
      </c>
      <c r="O104" s="330" t="n">
        <v>0.908596132457934</v>
      </c>
      <c r="P104" s="273" t="n">
        <v>45</v>
      </c>
      <c r="Q104" s="74" t="n">
        <v>29</v>
      </c>
      <c r="R104" s="74" t="n">
        <v>19.53</v>
      </c>
      <c r="S104" s="330" t="n">
        <v>0.673448275862069</v>
      </c>
      <c r="T104" s="46"/>
    </row>
    <row r="105" customFormat="false" ht="13.5" hidden="false" customHeight="true" outlineLevel="0" collapsed="false">
      <c r="A105" s="50"/>
      <c r="B105" s="312"/>
      <c r="C105" s="299" t="n">
        <v>54</v>
      </c>
      <c r="D105" s="300"/>
      <c r="E105" s="219" t="s">
        <v>255</v>
      </c>
      <c r="F105" s="219"/>
      <c r="G105" s="302"/>
      <c r="H105" s="276" t="n">
        <v>52211.9</v>
      </c>
      <c r="I105" s="208" t="n">
        <v>22104.58</v>
      </c>
      <c r="J105" s="208" t="n">
        <v>19696.4</v>
      </c>
      <c r="K105" s="331" t="n">
        <v>0.891055156895087</v>
      </c>
      <c r="L105" s="276" t="n">
        <v>11378.9</v>
      </c>
      <c r="M105" s="208" t="n">
        <v>12746.89</v>
      </c>
      <c r="N105" s="208" t="n">
        <v>12151.2</v>
      </c>
      <c r="O105" s="331" t="n">
        <v>0.953267816698818</v>
      </c>
      <c r="P105" s="276" t="n">
        <v>40833</v>
      </c>
      <c r="Q105" s="208" t="n">
        <v>9357.69</v>
      </c>
      <c r="R105" s="208" t="n">
        <v>7545.2</v>
      </c>
      <c r="S105" s="332" t="n">
        <v>0.806310104309931</v>
      </c>
      <c r="T105" s="46"/>
    </row>
    <row r="106" customFormat="false" ht="13.5" hidden="false" customHeight="true" outlineLevel="0" collapsed="false">
      <c r="A106" s="50"/>
      <c r="B106" s="87"/>
      <c r="C106" s="242" t="n">
        <v>5511</v>
      </c>
      <c r="D106" s="278"/>
      <c r="E106" s="221" t="s">
        <v>256</v>
      </c>
      <c r="F106" s="221"/>
      <c r="G106" s="90"/>
      <c r="H106" s="280" t="n">
        <v>0</v>
      </c>
      <c r="I106" s="92" t="n">
        <v>437.8</v>
      </c>
      <c r="J106" s="92" t="n">
        <v>437.76</v>
      </c>
      <c r="K106" s="333" t="n">
        <v>0.999908634079488</v>
      </c>
      <c r="L106" s="280" t="n">
        <v>0</v>
      </c>
      <c r="M106" s="92" t="n">
        <v>437.8</v>
      </c>
      <c r="N106" s="92" t="n">
        <v>437.76</v>
      </c>
      <c r="O106" s="347" t="n">
        <v>0.999908634079488</v>
      </c>
      <c r="P106" s="280" t="n">
        <v>0</v>
      </c>
      <c r="Q106" s="92" t="n">
        <v>0</v>
      </c>
      <c r="R106" s="92" t="n">
        <v>0</v>
      </c>
      <c r="S106" s="333" t="s">
        <v>84</v>
      </c>
      <c r="T106" s="46"/>
    </row>
    <row r="107" customFormat="false" ht="13.5" hidden="false" customHeight="true" outlineLevel="0" collapsed="false">
      <c r="A107" s="50"/>
      <c r="B107" s="69"/>
      <c r="C107" s="196" t="n">
        <v>5532</v>
      </c>
      <c r="D107" s="271"/>
      <c r="E107" s="198" t="s">
        <v>317</v>
      </c>
      <c r="F107" s="198"/>
      <c r="G107" s="72"/>
      <c r="H107" s="266" t="n">
        <v>0</v>
      </c>
      <c r="I107" s="65" t="n">
        <v>1543.95</v>
      </c>
      <c r="J107" s="65" t="n">
        <v>1543.95</v>
      </c>
      <c r="K107" s="330" t="n">
        <v>1</v>
      </c>
      <c r="L107" s="266" t="n">
        <v>0</v>
      </c>
      <c r="M107" s="65" t="n">
        <v>1543.95</v>
      </c>
      <c r="N107" s="65" t="n">
        <v>1543.95</v>
      </c>
      <c r="O107" s="347" t="n">
        <v>1</v>
      </c>
      <c r="P107" s="273" t="n">
        <v>0</v>
      </c>
      <c r="Q107" s="74" t="n">
        <v>0</v>
      </c>
      <c r="R107" s="74" t="n">
        <v>0</v>
      </c>
      <c r="S107" s="330" t="s">
        <v>84</v>
      </c>
      <c r="T107" s="46"/>
    </row>
    <row r="108" customFormat="false" ht="13.5" hidden="false" customHeight="true" outlineLevel="0" collapsed="false">
      <c r="A108" s="50"/>
      <c r="B108" s="312"/>
      <c r="C108" s="203" t="n">
        <v>55</v>
      </c>
      <c r="D108" s="313"/>
      <c r="E108" s="219" t="s">
        <v>258</v>
      </c>
      <c r="F108" s="219"/>
      <c r="G108" s="315"/>
      <c r="H108" s="276" t="n">
        <v>0</v>
      </c>
      <c r="I108" s="208" t="n">
        <v>1981.75</v>
      </c>
      <c r="J108" s="208" t="n">
        <v>1981.71</v>
      </c>
      <c r="K108" s="331" t="n">
        <v>0.999979815819352</v>
      </c>
      <c r="L108" s="276" t="n">
        <v>0</v>
      </c>
      <c r="M108" s="208" t="n">
        <v>1981.75</v>
      </c>
      <c r="N108" s="208" t="n">
        <v>1981.71</v>
      </c>
      <c r="O108" s="331" t="n">
        <v>0.999979815819352</v>
      </c>
      <c r="P108" s="276" t="n">
        <v>0</v>
      </c>
      <c r="Q108" s="208" t="n">
        <v>0</v>
      </c>
      <c r="R108" s="208" t="n">
        <v>0</v>
      </c>
      <c r="S108" s="347" t="s">
        <v>84</v>
      </c>
      <c r="T108" s="46"/>
    </row>
    <row r="109" customFormat="false" ht="27" hidden="false" customHeight="true" outlineLevel="0" collapsed="false">
      <c r="A109" s="50"/>
      <c r="B109" s="60"/>
      <c r="C109" s="181" t="n">
        <v>5613</v>
      </c>
      <c r="D109" s="264"/>
      <c r="E109" s="265" t="s">
        <v>318</v>
      </c>
      <c r="F109" s="265"/>
      <c r="G109" s="63"/>
      <c r="H109" s="266" t="n">
        <v>0</v>
      </c>
      <c r="I109" s="65" t="n">
        <v>3157.56</v>
      </c>
      <c r="J109" s="65" t="n">
        <v>2207.56</v>
      </c>
      <c r="K109" s="328" t="n">
        <v>0.699134774952812</v>
      </c>
      <c r="L109" s="266" t="n">
        <v>0</v>
      </c>
      <c r="M109" s="65" t="n">
        <v>950</v>
      </c>
      <c r="N109" s="65" t="n">
        <v>0</v>
      </c>
      <c r="O109" s="328" t="n">
        <v>0</v>
      </c>
      <c r="P109" s="266" t="n">
        <v>0</v>
      </c>
      <c r="Q109" s="65" t="n">
        <v>2207.56</v>
      </c>
      <c r="R109" s="65" t="n">
        <v>2207.56</v>
      </c>
      <c r="S109" s="328" t="n">
        <v>1</v>
      </c>
      <c r="T109" s="46"/>
    </row>
    <row r="110" customFormat="false" ht="27" hidden="false" customHeight="true" outlineLevel="0" collapsed="false">
      <c r="A110" s="50"/>
      <c r="B110" s="60"/>
      <c r="C110" s="181" t="n">
        <v>5621</v>
      </c>
      <c r="D110" s="264"/>
      <c r="E110" s="265" t="s">
        <v>319</v>
      </c>
      <c r="F110" s="265"/>
      <c r="G110" s="63"/>
      <c r="H110" s="266" t="n">
        <v>0</v>
      </c>
      <c r="I110" s="65" t="n">
        <v>440.1</v>
      </c>
      <c r="J110" s="65" t="n">
        <v>440.04</v>
      </c>
      <c r="K110" s="328" t="n">
        <v>0.99986366734833</v>
      </c>
      <c r="L110" s="266" t="n">
        <v>0</v>
      </c>
      <c r="M110" s="65" t="n">
        <v>440.1</v>
      </c>
      <c r="N110" s="65" t="n">
        <v>440.04</v>
      </c>
      <c r="O110" s="328" t="n">
        <v>0.99986366734833</v>
      </c>
      <c r="P110" s="266" t="n">
        <v>0</v>
      </c>
      <c r="Q110" s="65" t="n">
        <v>0</v>
      </c>
      <c r="R110" s="65" t="n">
        <v>0</v>
      </c>
      <c r="S110" s="328" t="s">
        <v>84</v>
      </c>
      <c r="T110" s="46"/>
    </row>
    <row r="111" customFormat="false" ht="13.5" hidden="false" customHeight="true" outlineLevel="0" collapsed="false">
      <c r="A111" s="50"/>
      <c r="B111" s="60"/>
      <c r="C111" s="181" t="n">
        <v>5622</v>
      </c>
      <c r="D111" s="264"/>
      <c r="E111" s="183" t="s">
        <v>320</v>
      </c>
      <c r="F111" s="183"/>
      <c r="G111" s="63"/>
      <c r="H111" s="266" t="n">
        <v>1300</v>
      </c>
      <c r="I111" s="65" t="n">
        <v>0</v>
      </c>
      <c r="J111" s="65" t="n">
        <v>0</v>
      </c>
      <c r="K111" s="328" t="s">
        <v>84</v>
      </c>
      <c r="L111" s="266" t="n">
        <v>1300</v>
      </c>
      <c r="M111" s="65" t="n">
        <v>0</v>
      </c>
      <c r="N111" s="65" t="n">
        <v>0</v>
      </c>
      <c r="O111" s="328" t="s">
        <v>84</v>
      </c>
      <c r="P111" s="266" t="n">
        <v>0</v>
      </c>
      <c r="Q111" s="65" t="n">
        <v>0</v>
      </c>
      <c r="R111" s="65" t="n">
        <v>0</v>
      </c>
      <c r="S111" s="328" t="s">
        <v>84</v>
      </c>
      <c r="T111" s="46"/>
    </row>
    <row r="112" customFormat="false" ht="25.5" hidden="false" customHeight="true" outlineLevel="0" collapsed="false">
      <c r="A112" s="50"/>
      <c r="B112" s="60"/>
      <c r="C112" s="181" t="n">
        <v>5629</v>
      </c>
      <c r="D112" s="264"/>
      <c r="E112" s="265" t="s">
        <v>321</v>
      </c>
      <c r="F112" s="265"/>
      <c r="G112" s="63"/>
      <c r="H112" s="266" t="n">
        <v>0</v>
      </c>
      <c r="I112" s="65" t="n">
        <v>700</v>
      </c>
      <c r="J112" s="65" t="n">
        <v>700</v>
      </c>
      <c r="K112" s="328" t="n">
        <v>1</v>
      </c>
      <c r="L112" s="266" t="n">
        <v>0</v>
      </c>
      <c r="M112" s="65" t="n">
        <v>700</v>
      </c>
      <c r="N112" s="65" t="n">
        <v>700</v>
      </c>
      <c r="O112" s="328" t="n">
        <v>1</v>
      </c>
      <c r="P112" s="266" t="n">
        <v>0</v>
      </c>
      <c r="Q112" s="65" t="n">
        <v>0</v>
      </c>
      <c r="R112" s="65" t="n">
        <v>0</v>
      </c>
      <c r="S112" s="328" t="s">
        <v>84</v>
      </c>
      <c r="T112" s="46"/>
    </row>
    <row r="113" customFormat="false" ht="27" hidden="false" customHeight="true" outlineLevel="0" collapsed="false">
      <c r="A113" s="50"/>
      <c r="B113" s="60"/>
      <c r="C113" s="181" t="n">
        <v>5651</v>
      </c>
      <c r="D113" s="264"/>
      <c r="E113" s="265" t="s">
        <v>322</v>
      </c>
      <c r="F113" s="265"/>
      <c r="G113" s="63"/>
      <c r="H113" s="266" t="n">
        <v>6797.91</v>
      </c>
      <c r="I113" s="65" t="n">
        <v>52296.15</v>
      </c>
      <c r="J113" s="65" t="n">
        <v>49399.73</v>
      </c>
      <c r="K113" s="328" t="n">
        <v>0.944615043363613</v>
      </c>
      <c r="L113" s="266" t="n">
        <v>3578.27</v>
      </c>
      <c r="M113" s="65" t="n">
        <v>29438.86</v>
      </c>
      <c r="N113" s="65" t="n">
        <v>26543.09</v>
      </c>
      <c r="O113" s="328" t="n">
        <v>0.90163443829007</v>
      </c>
      <c r="P113" s="266" t="n">
        <v>3219.64</v>
      </c>
      <c r="Q113" s="65" t="n">
        <v>22857.29</v>
      </c>
      <c r="R113" s="65" t="n">
        <v>22856.64</v>
      </c>
      <c r="S113" s="328" t="n">
        <v>0.999971562683065</v>
      </c>
      <c r="T113" s="46"/>
    </row>
    <row r="114" customFormat="false" ht="27" hidden="false" customHeight="true" outlineLevel="0" collapsed="false">
      <c r="A114" s="50"/>
      <c r="B114" s="69"/>
      <c r="C114" s="196" t="n">
        <v>5660</v>
      </c>
      <c r="D114" s="271"/>
      <c r="E114" s="272" t="s">
        <v>323</v>
      </c>
      <c r="F114" s="272"/>
      <c r="G114" s="72"/>
      <c r="H114" s="266" t="n">
        <v>0</v>
      </c>
      <c r="I114" s="65" t="n">
        <v>0</v>
      </c>
      <c r="J114" s="65" t="n">
        <v>330</v>
      </c>
      <c r="K114" s="330" t="s">
        <v>84</v>
      </c>
      <c r="L114" s="266" t="n">
        <v>0</v>
      </c>
      <c r="M114" s="65" t="n">
        <v>0</v>
      </c>
      <c r="N114" s="65" t="n">
        <v>330</v>
      </c>
      <c r="O114" s="330" t="s">
        <v>84</v>
      </c>
      <c r="P114" s="273" t="n">
        <v>0</v>
      </c>
      <c r="Q114" s="74" t="n">
        <v>0</v>
      </c>
      <c r="R114" s="74" t="n">
        <v>0</v>
      </c>
      <c r="S114" s="330" t="s">
        <v>84</v>
      </c>
      <c r="T114" s="46"/>
    </row>
    <row r="115" customFormat="false" ht="13.5" hidden="false" customHeight="true" outlineLevel="0" collapsed="false">
      <c r="A115" s="50"/>
      <c r="B115" s="298"/>
      <c r="C115" s="299" t="n">
        <v>56</v>
      </c>
      <c r="D115" s="300"/>
      <c r="E115" s="219" t="s">
        <v>324</v>
      </c>
      <c r="F115" s="219"/>
      <c r="G115" s="302"/>
      <c r="H115" s="276" t="n">
        <v>8097.91</v>
      </c>
      <c r="I115" s="208" t="n">
        <v>56593.81</v>
      </c>
      <c r="J115" s="208" t="n">
        <v>53077.33</v>
      </c>
      <c r="K115" s="331" t="n">
        <v>0.937864582716732</v>
      </c>
      <c r="L115" s="276" t="n">
        <v>4878.27</v>
      </c>
      <c r="M115" s="208" t="n">
        <v>31528.96</v>
      </c>
      <c r="N115" s="208" t="n">
        <v>28013.13</v>
      </c>
      <c r="O115" s="331" t="n">
        <v>0.888488868646476</v>
      </c>
      <c r="P115" s="276" t="n">
        <v>3219.64</v>
      </c>
      <c r="Q115" s="208" t="n">
        <v>25064.85</v>
      </c>
      <c r="R115" s="208" t="n">
        <v>25064.2</v>
      </c>
      <c r="S115" s="332" t="n">
        <v>0.999974067269503</v>
      </c>
      <c r="T115" s="46"/>
    </row>
    <row r="116" customFormat="false" ht="13.5" hidden="false" customHeight="true" outlineLevel="0" collapsed="false">
      <c r="A116" s="50"/>
      <c r="B116" s="348"/>
      <c r="C116" s="349" t="n">
        <v>5901</v>
      </c>
      <c r="D116" s="350"/>
      <c r="E116" s="221" t="s">
        <v>325</v>
      </c>
      <c r="F116" s="221"/>
      <c r="G116" s="351"/>
      <c r="H116" s="91" t="n">
        <v>3938919.72</v>
      </c>
      <c r="I116" s="92" t="n">
        <v>421955.5</v>
      </c>
      <c r="J116" s="92" t="n">
        <v>0</v>
      </c>
      <c r="K116" s="333" t="n">
        <v>0</v>
      </c>
      <c r="L116" s="280" t="n">
        <v>122012.78</v>
      </c>
      <c r="M116" s="92" t="n">
        <v>32321.18</v>
      </c>
      <c r="N116" s="92" t="n">
        <v>0</v>
      </c>
      <c r="O116" s="333" t="n">
        <v>0</v>
      </c>
      <c r="P116" s="280" t="n">
        <v>3816906.94</v>
      </c>
      <c r="Q116" s="92" t="n">
        <v>389634.32</v>
      </c>
      <c r="R116" s="92" t="n">
        <v>0</v>
      </c>
      <c r="S116" s="352" t="n">
        <v>0</v>
      </c>
      <c r="T116" s="46"/>
    </row>
    <row r="117" customFormat="false" ht="13.5" hidden="false" customHeight="true" outlineLevel="0" collapsed="false">
      <c r="A117" s="50"/>
      <c r="B117" s="335"/>
      <c r="C117" s="336" t="n">
        <v>5902</v>
      </c>
      <c r="D117" s="337"/>
      <c r="E117" s="183" t="s">
        <v>326</v>
      </c>
      <c r="F117" s="183"/>
      <c r="G117" s="338"/>
      <c r="H117" s="64" t="n">
        <v>80</v>
      </c>
      <c r="I117" s="65" t="n">
        <v>902.26</v>
      </c>
      <c r="J117" s="65" t="n">
        <v>909.79</v>
      </c>
      <c r="K117" s="328" t="n">
        <v>1.0083457096624</v>
      </c>
      <c r="L117" s="266" t="n">
        <v>80</v>
      </c>
      <c r="M117" s="65" t="n">
        <v>902.26</v>
      </c>
      <c r="N117" s="65" t="n">
        <v>909.79</v>
      </c>
      <c r="O117" s="328" t="n">
        <v>1.0083457096624</v>
      </c>
      <c r="P117" s="266" t="n">
        <v>0</v>
      </c>
      <c r="Q117" s="65" t="n">
        <v>0</v>
      </c>
      <c r="R117" s="65" t="n">
        <v>0</v>
      </c>
      <c r="S117" s="339" t="s">
        <v>84</v>
      </c>
      <c r="T117" s="46"/>
    </row>
    <row r="118" customFormat="false" ht="13.5" hidden="false" customHeight="true" outlineLevel="0" collapsed="false">
      <c r="A118" s="50"/>
      <c r="B118" s="69"/>
      <c r="C118" s="196" t="n">
        <v>5909</v>
      </c>
      <c r="D118" s="271"/>
      <c r="E118" s="198" t="s">
        <v>259</v>
      </c>
      <c r="F118" s="198"/>
      <c r="G118" s="72"/>
      <c r="H118" s="64" t="n">
        <v>552970.11</v>
      </c>
      <c r="I118" s="65" t="n">
        <v>280097.41</v>
      </c>
      <c r="J118" s="65" t="n">
        <v>2626.68</v>
      </c>
      <c r="K118" s="328" t="n">
        <v>0.00937773755208947</v>
      </c>
      <c r="L118" s="266" t="n">
        <v>436265.11</v>
      </c>
      <c r="M118" s="65" t="n">
        <v>17821.25</v>
      </c>
      <c r="N118" s="65" t="n">
        <v>2196.63</v>
      </c>
      <c r="O118" s="328" t="n">
        <v>0.12325903065161</v>
      </c>
      <c r="P118" s="266" t="n">
        <v>116705</v>
      </c>
      <c r="Q118" s="65" t="n">
        <v>262276.16</v>
      </c>
      <c r="R118" s="65" t="n">
        <v>430.05</v>
      </c>
      <c r="S118" s="328" t="n">
        <v>0.0016396839117974</v>
      </c>
      <c r="T118" s="46"/>
    </row>
    <row r="119" customFormat="false" ht="13.5" hidden="false" customHeight="true" outlineLevel="0" collapsed="false">
      <c r="A119" s="50"/>
      <c r="B119" s="298"/>
      <c r="C119" s="299" t="n">
        <v>59</v>
      </c>
      <c r="D119" s="300"/>
      <c r="E119" s="219" t="s">
        <v>260</v>
      </c>
      <c r="F119" s="219"/>
      <c r="G119" s="302"/>
      <c r="H119" s="353" t="n">
        <v>4491969.83</v>
      </c>
      <c r="I119" s="354" t="n">
        <v>702955.17</v>
      </c>
      <c r="J119" s="354" t="n">
        <v>3536.47</v>
      </c>
      <c r="K119" s="355" t="n">
        <v>0.00503086135635079</v>
      </c>
      <c r="L119" s="356" t="n">
        <v>558357.89</v>
      </c>
      <c r="M119" s="354" t="n">
        <v>51044.69</v>
      </c>
      <c r="N119" s="354" t="n">
        <v>3106.42</v>
      </c>
      <c r="O119" s="355" t="n">
        <v>0.0608568687555944</v>
      </c>
      <c r="P119" s="356" t="n">
        <v>3933611.94</v>
      </c>
      <c r="Q119" s="354" t="n">
        <v>651910.48</v>
      </c>
      <c r="R119" s="354" t="n">
        <v>430.05</v>
      </c>
      <c r="S119" s="357" t="n">
        <v>0.000659676463553708</v>
      </c>
      <c r="T119" s="46"/>
    </row>
    <row r="120" customFormat="false" ht="13.5" hidden="false" customHeight="true" outlineLevel="0" collapsed="false">
      <c r="A120" s="50"/>
      <c r="B120" s="298"/>
      <c r="C120" s="299" t="n">
        <v>5</v>
      </c>
      <c r="D120" s="300"/>
      <c r="E120" s="219" t="s">
        <v>102</v>
      </c>
      <c r="F120" s="219"/>
      <c r="G120" s="302"/>
      <c r="H120" s="353" t="n">
        <v>55433488.86</v>
      </c>
      <c r="I120" s="354" t="n">
        <v>101850921.83</v>
      </c>
      <c r="J120" s="354" t="n">
        <v>100374156.88</v>
      </c>
      <c r="K120" s="355" t="n">
        <v>0.985500720823471</v>
      </c>
      <c r="L120" s="356" t="n">
        <v>21021133.96</v>
      </c>
      <c r="M120" s="354" t="n">
        <v>25217667.66</v>
      </c>
      <c r="N120" s="354" t="n">
        <v>24914042.07</v>
      </c>
      <c r="O120" s="355" t="n">
        <v>0.987959806826957</v>
      </c>
      <c r="P120" s="356" t="n">
        <v>34412354.9</v>
      </c>
      <c r="Q120" s="354" t="n">
        <v>76633254.17</v>
      </c>
      <c r="R120" s="354" t="n">
        <v>75460114.81</v>
      </c>
      <c r="S120" s="357" t="n">
        <v>0.984691510588895</v>
      </c>
      <c r="T120" s="46"/>
    </row>
    <row r="121" customFormat="false" ht="13.5" hidden="false" customHeight="true" outlineLevel="0" collapsed="false">
      <c r="A121" s="50"/>
      <c r="B121" s="87"/>
      <c r="C121" s="242" t="n">
        <v>6111</v>
      </c>
      <c r="D121" s="278"/>
      <c r="E121" s="221" t="s">
        <v>219</v>
      </c>
      <c r="F121" s="221"/>
      <c r="G121" s="90"/>
      <c r="H121" s="64" t="n">
        <v>4700</v>
      </c>
      <c r="I121" s="65" t="n">
        <v>6216</v>
      </c>
      <c r="J121" s="65" t="n">
        <v>5735.25</v>
      </c>
      <c r="K121" s="328" t="n">
        <v>0.922659266409266</v>
      </c>
      <c r="L121" s="266" t="n">
        <v>0</v>
      </c>
      <c r="M121" s="65" t="n">
        <v>609</v>
      </c>
      <c r="N121" s="65" t="n">
        <v>595.31</v>
      </c>
      <c r="O121" s="328" t="n">
        <v>0.97752052545156</v>
      </c>
      <c r="P121" s="266" t="n">
        <v>4700</v>
      </c>
      <c r="Q121" s="65" t="n">
        <v>5607</v>
      </c>
      <c r="R121" s="65" t="n">
        <v>5139.94</v>
      </c>
      <c r="S121" s="328" t="n">
        <v>0.916700552880328</v>
      </c>
      <c r="T121" s="46"/>
    </row>
    <row r="122" customFormat="false" ht="13.5" hidden="false" customHeight="true" outlineLevel="0" collapsed="false">
      <c r="A122" s="50"/>
      <c r="B122" s="60"/>
      <c r="C122" s="181" t="n">
        <v>6112</v>
      </c>
      <c r="D122" s="264"/>
      <c r="E122" s="183" t="s">
        <v>261</v>
      </c>
      <c r="F122" s="183"/>
      <c r="G122" s="63"/>
      <c r="H122" s="64" t="n">
        <v>0</v>
      </c>
      <c r="I122" s="65" t="n">
        <v>11.52</v>
      </c>
      <c r="J122" s="65" t="n">
        <v>-48.48</v>
      </c>
      <c r="K122" s="328" t="n">
        <v>-4.20833333333333</v>
      </c>
      <c r="L122" s="266" t="n">
        <v>0</v>
      </c>
      <c r="M122" s="65" t="n">
        <v>11.52</v>
      </c>
      <c r="N122" s="65" t="n">
        <v>-48.48</v>
      </c>
      <c r="O122" s="328" t="n">
        <v>-4.20833333333333</v>
      </c>
      <c r="P122" s="266" t="n">
        <v>0</v>
      </c>
      <c r="Q122" s="65" t="n">
        <v>0</v>
      </c>
      <c r="R122" s="65" t="n">
        <v>0</v>
      </c>
      <c r="S122" s="328" t="s">
        <v>84</v>
      </c>
      <c r="T122" s="46"/>
    </row>
    <row r="123" customFormat="false" ht="13.5" hidden="false" customHeight="true" outlineLevel="0" collapsed="false">
      <c r="A123" s="50"/>
      <c r="B123" s="60"/>
      <c r="C123" s="181" t="n">
        <v>6119</v>
      </c>
      <c r="D123" s="264"/>
      <c r="E123" s="183" t="s">
        <v>327</v>
      </c>
      <c r="F123" s="183"/>
      <c r="G123" s="63"/>
      <c r="H123" s="64" t="n">
        <v>12143.96</v>
      </c>
      <c r="I123" s="65" t="n">
        <v>16558.9</v>
      </c>
      <c r="J123" s="65" t="n">
        <v>10651.85</v>
      </c>
      <c r="K123" s="328" t="n">
        <v>0.643270386317932</v>
      </c>
      <c r="L123" s="266" t="n">
        <v>6163.96</v>
      </c>
      <c r="M123" s="65" t="n">
        <v>14964.9</v>
      </c>
      <c r="N123" s="65" t="n">
        <v>9558.17</v>
      </c>
      <c r="O123" s="328" t="n">
        <v>0.638705905151388</v>
      </c>
      <c r="P123" s="266" t="n">
        <v>5980</v>
      </c>
      <c r="Q123" s="65" t="n">
        <v>1594</v>
      </c>
      <c r="R123" s="65" t="n">
        <v>1093.68</v>
      </c>
      <c r="S123" s="328" t="n">
        <v>0.686122961104141</v>
      </c>
      <c r="T123" s="46"/>
    </row>
    <row r="124" customFormat="false" ht="13.5" hidden="false" customHeight="true" outlineLevel="0" collapsed="false">
      <c r="A124" s="50"/>
      <c r="B124" s="60"/>
      <c r="C124" s="181" t="n">
        <v>6121</v>
      </c>
      <c r="D124" s="264"/>
      <c r="E124" s="183" t="s">
        <v>262</v>
      </c>
      <c r="F124" s="183"/>
      <c r="G124" s="63"/>
      <c r="H124" s="64" t="n">
        <v>7706935.53</v>
      </c>
      <c r="I124" s="65" t="n">
        <v>12756049.51</v>
      </c>
      <c r="J124" s="65" t="n">
        <v>10812640.63</v>
      </c>
      <c r="K124" s="328" t="n">
        <v>0.847648060751373</v>
      </c>
      <c r="L124" s="266" t="n">
        <v>6548803.9</v>
      </c>
      <c r="M124" s="65" t="n">
        <v>11036459.09</v>
      </c>
      <c r="N124" s="65" t="n">
        <v>9383212.08</v>
      </c>
      <c r="O124" s="328" t="n">
        <v>0.850201319416118</v>
      </c>
      <c r="P124" s="266" t="n">
        <v>1158131.63</v>
      </c>
      <c r="Q124" s="65" t="n">
        <v>1719590.42</v>
      </c>
      <c r="R124" s="65" t="n">
        <v>1429428.55</v>
      </c>
      <c r="S124" s="328" t="n">
        <v>0.831261056920752</v>
      </c>
      <c r="T124" s="46"/>
    </row>
    <row r="125" customFormat="false" ht="13.5" hidden="false" customHeight="true" outlineLevel="0" collapsed="false">
      <c r="A125" s="50"/>
      <c r="B125" s="60"/>
      <c r="C125" s="181" t="n">
        <v>6122</v>
      </c>
      <c r="D125" s="264"/>
      <c r="E125" s="183" t="s">
        <v>263</v>
      </c>
      <c r="F125" s="183"/>
      <c r="G125" s="63"/>
      <c r="H125" s="64" t="n">
        <v>172094.01</v>
      </c>
      <c r="I125" s="65" t="n">
        <v>307958.56</v>
      </c>
      <c r="J125" s="65" t="n">
        <v>250758.71</v>
      </c>
      <c r="K125" s="328" t="n">
        <v>0.814261210988907</v>
      </c>
      <c r="L125" s="266" t="n">
        <v>73096.89</v>
      </c>
      <c r="M125" s="65" t="n">
        <v>216036.23</v>
      </c>
      <c r="N125" s="65" t="n">
        <v>171439.65</v>
      </c>
      <c r="O125" s="328" t="n">
        <v>0.793568976833191</v>
      </c>
      <c r="P125" s="266" t="n">
        <v>98997.12</v>
      </c>
      <c r="Q125" s="65" t="n">
        <v>91922.33</v>
      </c>
      <c r="R125" s="65" t="n">
        <v>79319.06</v>
      </c>
      <c r="S125" s="328" t="n">
        <v>0.862892182998407</v>
      </c>
      <c r="T125" s="46"/>
    </row>
    <row r="126" customFormat="false" ht="13.5" hidden="false" customHeight="true" outlineLevel="0" collapsed="false">
      <c r="A126" s="50"/>
      <c r="B126" s="60"/>
      <c r="C126" s="181" t="n">
        <v>6123</v>
      </c>
      <c r="D126" s="264"/>
      <c r="E126" s="183" t="s">
        <v>264</v>
      </c>
      <c r="F126" s="183"/>
      <c r="G126" s="63"/>
      <c r="H126" s="64" t="n">
        <v>163</v>
      </c>
      <c r="I126" s="65" t="n">
        <v>1195.8</v>
      </c>
      <c r="J126" s="65" t="n">
        <v>1195.8</v>
      </c>
      <c r="K126" s="328" t="n">
        <v>1</v>
      </c>
      <c r="L126" s="266" t="n">
        <v>163</v>
      </c>
      <c r="M126" s="65" t="n">
        <v>1195.8</v>
      </c>
      <c r="N126" s="65" t="n">
        <v>1195.8</v>
      </c>
      <c r="O126" s="328" t="n">
        <v>1</v>
      </c>
      <c r="P126" s="266" t="n">
        <v>0</v>
      </c>
      <c r="Q126" s="65" t="n">
        <v>0</v>
      </c>
      <c r="R126" s="65" t="n">
        <v>0</v>
      </c>
      <c r="S126" s="328" t="s">
        <v>84</v>
      </c>
      <c r="T126" s="46"/>
    </row>
    <row r="127" customFormat="false" ht="13.5" hidden="false" customHeight="true" outlineLevel="0" collapsed="false">
      <c r="A127" s="50"/>
      <c r="B127" s="60"/>
      <c r="C127" s="181" t="n">
        <v>6125</v>
      </c>
      <c r="D127" s="264"/>
      <c r="E127" s="183" t="s">
        <v>265</v>
      </c>
      <c r="F127" s="183"/>
      <c r="G127" s="63"/>
      <c r="H127" s="64" t="n">
        <v>4399.92</v>
      </c>
      <c r="I127" s="65" t="n">
        <v>23543.37</v>
      </c>
      <c r="J127" s="65" t="n">
        <v>23507.47</v>
      </c>
      <c r="K127" s="328" t="n">
        <v>0.998475154576426</v>
      </c>
      <c r="L127" s="266" t="n">
        <v>4231.7</v>
      </c>
      <c r="M127" s="65" t="n">
        <v>6104</v>
      </c>
      <c r="N127" s="65" t="n">
        <v>6090.5</v>
      </c>
      <c r="O127" s="328" t="n">
        <v>0.997788335517693</v>
      </c>
      <c r="P127" s="266" t="n">
        <v>168.22</v>
      </c>
      <c r="Q127" s="65" t="n">
        <v>17439.37</v>
      </c>
      <c r="R127" s="65" t="n">
        <v>17416.97</v>
      </c>
      <c r="S127" s="328" t="n">
        <v>0.99871554993099</v>
      </c>
      <c r="T127" s="46"/>
    </row>
    <row r="128" customFormat="false" ht="13.5" hidden="false" customHeight="true" outlineLevel="0" collapsed="false">
      <c r="A128" s="50"/>
      <c r="B128" s="60"/>
      <c r="C128" s="181" t="n">
        <v>6127</v>
      </c>
      <c r="D128" s="264"/>
      <c r="E128" s="183" t="s">
        <v>328</v>
      </c>
      <c r="F128" s="183"/>
      <c r="G128" s="63"/>
      <c r="H128" s="64" t="n">
        <v>0</v>
      </c>
      <c r="I128" s="65" t="n">
        <v>73.1</v>
      </c>
      <c r="J128" s="65" t="n">
        <v>73.08</v>
      </c>
      <c r="K128" s="328" t="n">
        <v>0.999726402188783</v>
      </c>
      <c r="L128" s="266" t="n">
        <v>0</v>
      </c>
      <c r="M128" s="65" t="n">
        <v>73.1</v>
      </c>
      <c r="N128" s="65" t="n">
        <v>73.08</v>
      </c>
      <c r="O128" s="328" t="n">
        <v>0.999726402188783</v>
      </c>
      <c r="P128" s="266" t="n">
        <v>0</v>
      </c>
      <c r="Q128" s="65" t="n">
        <v>0</v>
      </c>
      <c r="R128" s="65" t="n">
        <v>0</v>
      </c>
      <c r="S128" s="328" t="s">
        <v>84</v>
      </c>
      <c r="T128" s="46"/>
    </row>
    <row r="129" customFormat="false" ht="13.5" hidden="false" customHeight="true" outlineLevel="0" collapsed="false">
      <c r="A129" s="50"/>
      <c r="B129" s="358"/>
      <c r="C129" s="181" t="n">
        <v>6129</v>
      </c>
      <c r="D129" s="359"/>
      <c r="E129" s="183" t="s">
        <v>329</v>
      </c>
      <c r="F129" s="183"/>
      <c r="G129" s="360"/>
      <c r="H129" s="64" t="n">
        <v>18990</v>
      </c>
      <c r="I129" s="65" t="n">
        <v>3409.51</v>
      </c>
      <c r="J129" s="65" t="n">
        <v>3477.33</v>
      </c>
      <c r="K129" s="328" t="n">
        <v>1.01989142134794</v>
      </c>
      <c r="L129" s="266" t="n">
        <v>18990</v>
      </c>
      <c r="M129" s="65" t="n">
        <v>3409.51</v>
      </c>
      <c r="N129" s="65" t="n">
        <v>3477.33</v>
      </c>
      <c r="O129" s="328" t="n">
        <v>1.01989142134794</v>
      </c>
      <c r="P129" s="266" t="n">
        <v>0</v>
      </c>
      <c r="Q129" s="65" t="n">
        <v>0</v>
      </c>
      <c r="R129" s="65" t="n">
        <v>0</v>
      </c>
      <c r="S129" s="328" t="s">
        <v>84</v>
      </c>
      <c r="T129" s="46"/>
    </row>
    <row r="130" customFormat="false" ht="13.5" hidden="false" customHeight="true" outlineLevel="0" collapsed="false">
      <c r="A130" s="50"/>
      <c r="B130" s="69"/>
      <c r="C130" s="196" t="n">
        <v>6130</v>
      </c>
      <c r="D130" s="271"/>
      <c r="E130" s="198" t="s">
        <v>330</v>
      </c>
      <c r="F130" s="198"/>
      <c r="G130" s="72"/>
      <c r="H130" s="73" t="n">
        <v>27822</v>
      </c>
      <c r="I130" s="74" t="n">
        <v>9549.81</v>
      </c>
      <c r="J130" s="74" t="n">
        <v>8423.63</v>
      </c>
      <c r="K130" s="330" t="n">
        <v>0.882073046479459</v>
      </c>
      <c r="L130" s="273" t="n">
        <v>4630</v>
      </c>
      <c r="M130" s="74" t="n">
        <v>7496.59</v>
      </c>
      <c r="N130" s="74" t="n">
        <v>6848.52</v>
      </c>
      <c r="O130" s="330" t="n">
        <v>0.913551361352295</v>
      </c>
      <c r="P130" s="273" t="n">
        <v>23192</v>
      </c>
      <c r="Q130" s="74" t="n">
        <v>2053.22</v>
      </c>
      <c r="R130" s="74" t="n">
        <v>1575.11</v>
      </c>
      <c r="S130" s="330" t="n">
        <v>0.7671413681924</v>
      </c>
      <c r="T130" s="46"/>
    </row>
    <row r="131" customFormat="false" ht="13.5" hidden="false" customHeight="true" outlineLevel="0" collapsed="false">
      <c r="A131" s="50"/>
      <c r="B131" s="298"/>
      <c r="C131" s="299" t="n">
        <v>61</v>
      </c>
      <c r="D131" s="300"/>
      <c r="E131" s="219" t="s">
        <v>266</v>
      </c>
      <c r="F131" s="219"/>
      <c r="G131" s="302"/>
      <c r="H131" s="276" t="n">
        <v>7947248.42</v>
      </c>
      <c r="I131" s="208" t="n">
        <v>13124566.08</v>
      </c>
      <c r="J131" s="208" t="n">
        <v>11116415.27</v>
      </c>
      <c r="K131" s="331" t="n">
        <v>0.846992975024132</v>
      </c>
      <c r="L131" s="276" t="n">
        <v>6656079.45</v>
      </c>
      <c r="M131" s="208" t="n">
        <v>11286359.74</v>
      </c>
      <c r="N131" s="208" t="n">
        <v>9582441.96</v>
      </c>
      <c r="O131" s="331" t="n">
        <v>0.849028577924808</v>
      </c>
      <c r="P131" s="276" t="n">
        <v>1291168.97</v>
      </c>
      <c r="Q131" s="208" t="n">
        <v>1838206.34</v>
      </c>
      <c r="R131" s="208" t="n">
        <v>1533973.31</v>
      </c>
      <c r="S131" s="332" t="n">
        <v>0.834494624798215</v>
      </c>
      <c r="T131" s="46"/>
    </row>
    <row r="132" customFormat="false" ht="27" hidden="false" customHeight="true" outlineLevel="0" collapsed="false">
      <c r="A132" s="50"/>
      <c r="B132" s="335"/>
      <c r="C132" s="181" t="n">
        <v>6313</v>
      </c>
      <c r="D132" s="264"/>
      <c r="E132" s="265" t="s">
        <v>267</v>
      </c>
      <c r="F132" s="265"/>
      <c r="G132" s="338"/>
      <c r="H132" s="266" t="n">
        <v>0</v>
      </c>
      <c r="I132" s="65" t="n">
        <v>18701.84</v>
      </c>
      <c r="J132" s="65" t="n">
        <v>7929.67</v>
      </c>
      <c r="K132" s="328" t="n">
        <v>0.424004803805401</v>
      </c>
      <c r="L132" s="266" t="n">
        <v>0</v>
      </c>
      <c r="M132" s="65" t="n">
        <v>3997.9</v>
      </c>
      <c r="N132" s="65" t="n">
        <v>3202.46</v>
      </c>
      <c r="O132" s="328" t="n">
        <v>0.801035543660422</v>
      </c>
      <c r="P132" s="266" t="n">
        <v>0</v>
      </c>
      <c r="Q132" s="65" t="n">
        <v>14703.94</v>
      </c>
      <c r="R132" s="65" t="n">
        <v>4727.21</v>
      </c>
      <c r="S132" s="339" t="n">
        <v>0.321492742761464</v>
      </c>
      <c r="T132" s="46"/>
    </row>
    <row r="133" customFormat="false" ht="13.5" hidden="false" customHeight="true" outlineLevel="0" collapsed="false">
      <c r="A133" s="50"/>
      <c r="B133" s="60"/>
      <c r="C133" s="181" t="n">
        <v>6321</v>
      </c>
      <c r="D133" s="264"/>
      <c r="E133" s="183" t="s">
        <v>269</v>
      </c>
      <c r="F133" s="183"/>
      <c r="G133" s="63"/>
      <c r="H133" s="266" t="n">
        <v>463.5</v>
      </c>
      <c r="I133" s="65" t="n">
        <v>4188.34</v>
      </c>
      <c r="J133" s="65" t="n">
        <v>3414.89</v>
      </c>
      <c r="K133" s="328" t="n">
        <v>0.815332566124049</v>
      </c>
      <c r="L133" s="266" t="n">
        <v>463.5</v>
      </c>
      <c r="M133" s="65" t="n">
        <v>2038.15</v>
      </c>
      <c r="N133" s="65" t="n">
        <v>1773.14</v>
      </c>
      <c r="O133" s="328" t="n">
        <v>0.869975222628364</v>
      </c>
      <c r="P133" s="266" t="n">
        <v>0</v>
      </c>
      <c r="Q133" s="65" t="n">
        <v>2150.19</v>
      </c>
      <c r="R133" s="65" t="n">
        <v>1641.75</v>
      </c>
      <c r="S133" s="339" t="n">
        <v>0.763537175784466</v>
      </c>
      <c r="T133" s="46"/>
    </row>
    <row r="134" customFormat="false" ht="13.5" hidden="false" customHeight="true" outlineLevel="0" collapsed="false">
      <c r="A134" s="50"/>
      <c r="B134" s="60"/>
      <c r="C134" s="181" t="n">
        <v>6322</v>
      </c>
      <c r="D134" s="264"/>
      <c r="E134" s="183" t="s">
        <v>270</v>
      </c>
      <c r="F134" s="183"/>
      <c r="G134" s="63"/>
      <c r="H134" s="266" t="n">
        <v>17772</v>
      </c>
      <c r="I134" s="65" t="n">
        <v>19460.3</v>
      </c>
      <c r="J134" s="65" t="n">
        <v>6985.86</v>
      </c>
      <c r="K134" s="328" t="n">
        <v>0.358980077388324</v>
      </c>
      <c r="L134" s="266" t="n">
        <v>1272</v>
      </c>
      <c r="M134" s="65" t="n">
        <v>180</v>
      </c>
      <c r="N134" s="65" t="n">
        <v>180</v>
      </c>
      <c r="O134" s="328" t="n">
        <v>1</v>
      </c>
      <c r="P134" s="266" t="n">
        <v>16500</v>
      </c>
      <c r="Q134" s="65" t="n">
        <v>19280.3</v>
      </c>
      <c r="R134" s="65" t="n">
        <v>6805.86</v>
      </c>
      <c r="S134" s="339" t="n">
        <v>0.352995544675135</v>
      </c>
      <c r="T134" s="46"/>
    </row>
    <row r="135" customFormat="false" ht="27" hidden="false" customHeight="true" outlineLevel="0" collapsed="false">
      <c r="A135" s="50"/>
      <c r="B135" s="60"/>
      <c r="C135" s="181" t="n">
        <v>6323</v>
      </c>
      <c r="D135" s="264"/>
      <c r="E135" s="265" t="s">
        <v>271</v>
      </c>
      <c r="F135" s="265"/>
      <c r="G135" s="63"/>
      <c r="H135" s="266" t="n">
        <v>0</v>
      </c>
      <c r="I135" s="65" t="n">
        <v>4177.5</v>
      </c>
      <c r="J135" s="65" t="n">
        <v>2991.54</v>
      </c>
      <c r="K135" s="328" t="n">
        <v>0.716107719928187</v>
      </c>
      <c r="L135" s="266" t="n">
        <v>0</v>
      </c>
      <c r="M135" s="65" t="n">
        <v>981.5</v>
      </c>
      <c r="N135" s="65" t="n">
        <v>981.54</v>
      </c>
      <c r="O135" s="328" t="n">
        <v>1.00004075394804</v>
      </c>
      <c r="P135" s="266" t="n">
        <v>0</v>
      </c>
      <c r="Q135" s="65" t="n">
        <v>3196</v>
      </c>
      <c r="R135" s="65" t="n">
        <v>2010</v>
      </c>
      <c r="S135" s="339" t="n">
        <v>0.628911138923655</v>
      </c>
      <c r="T135" s="46"/>
    </row>
    <row r="136" customFormat="false" ht="27" hidden="false" customHeight="true" outlineLevel="0" collapsed="false">
      <c r="A136" s="50"/>
      <c r="B136" s="60"/>
      <c r="C136" s="181" t="n">
        <v>6329</v>
      </c>
      <c r="D136" s="264"/>
      <c r="E136" s="265" t="s">
        <v>272</v>
      </c>
      <c r="F136" s="265"/>
      <c r="G136" s="63"/>
      <c r="H136" s="266" t="n">
        <v>3115</v>
      </c>
      <c r="I136" s="65" t="n">
        <v>3800.5</v>
      </c>
      <c r="J136" s="65" t="n">
        <v>3499.04</v>
      </c>
      <c r="K136" s="328" t="n">
        <v>0.920678858044994</v>
      </c>
      <c r="L136" s="266" t="n">
        <v>3115</v>
      </c>
      <c r="M136" s="65" t="n">
        <v>3482.5</v>
      </c>
      <c r="N136" s="65" t="n">
        <v>3366.54</v>
      </c>
      <c r="O136" s="328" t="n">
        <v>0.96670208183776</v>
      </c>
      <c r="P136" s="266" t="n">
        <v>0</v>
      </c>
      <c r="Q136" s="65" t="n">
        <v>318</v>
      </c>
      <c r="R136" s="65" t="n">
        <v>132.5</v>
      </c>
      <c r="S136" s="339" t="n">
        <v>0.416666666666667</v>
      </c>
      <c r="T136" s="46"/>
    </row>
    <row r="137" customFormat="false" ht="27" hidden="false" customHeight="true" outlineLevel="0" collapsed="false">
      <c r="A137" s="50"/>
      <c r="B137" s="60"/>
      <c r="C137" s="181" t="n">
        <v>6351</v>
      </c>
      <c r="D137" s="264"/>
      <c r="E137" s="265" t="s">
        <v>275</v>
      </c>
      <c r="F137" s="265"/>
      <c r="G137" s="63"/>
      <c r="H137" s="266" t="n">
        <v>507942.73</v>
      </c>
      <c r="I137" s="65" t="n">
        <v>1816810.34</v>
      </c>
      <c r="J137" s="65" t="n">
        <v>1712742.67</v>
      </c>
      <c r="K137" s="328" t="n">
        <v>0.942719574130121</v>
      </c>
      <c r="L137" s="266" t="n">
        <v>181128.54</v>
      </c>
      <c r="M137" s="65" t="n">
        <v>535967.01</v>
      </c>
      <c r="N137" s="65" t="n">
        <v>536563.93</v>
      </c>
      <c r="O137" s="328" t="n">
        <v>1.00111372526455</v>
      </c>
      <c r="P137" s="266" t="n">
        <v>326814.19</v>
      </c>
      <c r="Q137" s="65" t="n">
        <v>1280843.33</v>
      </c>
      <c r="R137" s="65" t="n">
        <v>1176178.74</v>
      </c>
      <c r="S137" s="339" t="n">
        <v>0.918284627363442</v>
      </c>
      <c r="T137" s="46"/>
    </row>
    <row r="138" customFormat="false" ht="13.5" hidden="false" customHeight="true" outlineLevel="0" collapsed="false">
      <c r="A138" s="50"/>
      <c r="B138" s="60"/>
      <c r="C138" s="181" t="n">
        <v>6352</v>
      </c>
      <c r="D138" s="264"/>
      <c r="E138" s="183" t="s">
        <v>276</v>
      </c>
      <c r="F138" s="183"/>
      <c r="G138" s="63"/>
      <c r="H138" s="266" t="n">
        <v>18330</v>
      </c>
      <c r="I138" s="65" t="n">
        <v>31433.12</v>
      </c>
      <c r="J138" s="65" t="n">
        <v>26787</v>
      </c>
      <c r="K138" s="328" t="n">
        <v>0.852190301185501</v>
      </c>
      <c r="L138" s="266" t="n">
        <v>0</v>
      </c>
      <c r="M138" s="65" t="n">
        <v>20180</v>
      </c>
      <c r="N138" s="65" t="n">
        <v>20180</v>
      </c>
      <c r="O138" s="328" t="n">
        <v>1</v>
      </c>
      <c r="P138" s="266" t="n">
        <v>18330</v>
      </c>
      <c r="Q138" s="65" t="n">
        <v>11253.12</v>
      </c>
      <c r="R138" s="65" t="n">
        <v>6607</v>
      </c>
      <c r="S138" s="339" t="n">
        <v>0.587126059261787</v>
      </c>
      <c r="T138" s="46"/>
    </row>
    <row r="139" customFormat="false" ht="27" hidden="false" customHeight="true" outlineLevel="0" collapsed="false">
      <c r="A139" s="50"/>
      <c r="B139" s="60"/>
      <c r="C139" s="181" t="n">
        <v>6353</v>
      </c>
      <c r="D139" s="264"/>
      <c r="E139" s="265" t="s">
        <v>331</v>
      </c>
      <c r="F139" s="265"/>
      <c r="G139" s="63"/>
      <c r="H139" s="266" t="n">
        <v>1330</v>
      </c>
      <c r="I139" s="65" t="n">
        <v>2220.45</v>
      </c>
      <c r="J139" s="65" t="n">
        <v>2213.48</v>
      </c>
      <c r="K139" s="328" t="n">
        <v>0.996860996644824</v>
      </c>
      <c r="L139" s="266" t="n">
        <v>1330</v>
      </c>
      <c r="M139" s="65" t="n">
        <v>2220.45</v>
      </c>
      <c r="N139" s="65" t="n">
        <v>2213.48</v>
      </c>
      <c r="O139" s="328" t="n">
        <v>0.996860996644824</v>
      </c>
      <c r="P139" s="266" t="n">
        <v>0</v>
      </c>
      <c r="Q139" s="65" t="n">
        <v>0</v>
      </c>
      <c r="R139" s="65" t="n">
        <v>0</v>
      </c>
      <c r="S139" s="339" t="s">
        <v>84</v>
      </c>
      <c r="T139" s="46"/>
    </row>
    <row r="140" customFormat="false" ht="27" hidden="false" customHeight="true" outlineLevel="0" collapsed="false">
      <c r="A140" s="50"/>
      <c r="B140" s="267"/>
      <c r="C140" s="223" t="n">
        <v>6355</v>
      </c>
      <c r="D140" s="268"/>
      <c r="E140" s="265" t="s">
        <v>332</v>
      </c>
      <c r="F140" s="265"/>
      <c r="G140" s="269"/>
      <c r="H140" s="266" t="n">
        <v>0</v>
      </c>
      <c r="I140" s="65" t="n">
        <v>300.1</v>
      </c>
      <c r="J140" s="65" t="n">
        <v>300</v>
      </c>
      <c r="K140" s="328" t="n">
        <v>0.999666777740753</v>
      </c>
      <c r="L140" s="266" t="n">
        <v>0</v>
      </c>
      <c r="M140" s="65" t="n">
        <v>150.1</v>
      </c>
      <c r="N140" s="65" t="n">
        <v>150</v>
      </c>
      <c r="O140" s="328" t="n">
        <v>0.999333777481679</v>
      </c>
      <c r="P140" s="266" t="n">
        <v>0</v>
      </c>
      <c r="Q140" s="65" t="n">
        <v>150</v>
      </c>
      <c r="R140" s="65" t="n">
        <v>150</v>
      </c>
      <c r="S140" s="339" t="n">
        <v>1</v>
      </c>
      <c r="T140" s="46"/>
    </row>
    <row r="141" customFormat="false" ht="13.5" hidden="false" customHeight="true" outlineLevel="0" collapsed="false">
      <c r="A141" s="50"/>
      <c r="B141" s="267"/>
      <c r="C141" s="223" t="n">
        <v>6359</v>
      </c>
      <c r="D141" s="268"/>
      <c r="E141" s="183" t="s">
        <v>278</v>
      </c>
      <c r="F141" s="183"/>
      <c r="G141" s="269"/>
      <c r="H141" s="266" t="n">
        <v>40</v>
      </c>
      <c r="I141" s="65" t="n">
        <v>78129.76</v>
      </c>
      <c r="J141" s="65" t="n">
        <v>64317.12</v>
      </c>
      <c r="K141" s="328" t="n">
        <v>0.823208979523296</v>
      </c>
      <c r="L141" s="266" t="n">
        <v>40</v>
      </c>
      <c r="M141" s="65" t="n">
        <v>70589.5</v>
      </c>
      <c r="N141" s="65" t="n">
        <v>56776.86</v>
      </c>
      <c r="O141" s="328" t="n">
        <v>0.804324439187131</v>
      </c>
      <c r="P141" s="266" t="n">
        <v>0</v>
      </c>
      <c r="Q141" s="65" t="n">
        <v>7540.26</v>
      </c>
      <c r="R141" s="65" t="n">
        <v>7540.26</v>
      </c>
      <c r="S141" s="339" t="n">
        <v>1</v>
      </c>
      <c r="T141" s="46"/>
    </row>
    <row r="142" customFormat="false" ht="13.5" hidden="false" customHeight="true" outlineLevel="0" collapsed="false">
      <c r="A142" s="50"/>
      <c r="B142" s="298"/>
      <c r="C142" s="299" t="n">
        <v>63</v>
      </c>
      <c r="D142" s="300"/>
      <c r="E142" s="219" t="s">
        <v>279</v>
      </c>
      <c r="F142" s="219"/>
      <c r="G142" s="302"/>
      <c r="H142" s="276" t="n">
        <v>548993.23</v>
      </c>
      <c r="I142" s="208" t="n">
        <v>1979222.25</v>
      </c>
      <c r="J142" s="208" t="n">
        <v>1831181.27</v>
      </c>
      <c r="K142" s="331" t="n">
        <v>0.925202447577578</v>
      </c>
      <c r="L142" s="276" t="n">
        <v>187349.04</v>
      </c>
      <c r="M142" s="208" t="n">
        <v>639787.11</v>
      </c>
      <c r="N142" s="208" t="n">
        <v>625387.95</v>
      </c>
      <c r="O142" s="331" t="n">
        <v>0.977493826032225</v>
      </c>
      <c r="P142" s="276" t="n">
        <v>361644.19</v>
      </c>
      <c r="Q142" s="208" t="n">
        <v>1339435.14</v>
      </c>
      <c r="R142" s="208" t="n">
        <v>1205793.32</v>
      </c>
      <c r="S142" s="332" t="n">
        <v>0.900225239723067</v>
      </c>
      <c r="T142" s="46"/>
    </row>
    <row r="143" customFormat="false" ht="27" hidden="false" customHeight="true" outlineLevel="0" collapsed="false">
      <c r="A143" s="50"/>
      <c r="B143" s="335"/>
      <c r="C143" s="336" t="n">
        <v>6421</v>
      </c>
      <c r="D143" s="337"/>
      <c r="E143" s="265" t="s">
        <v>333</v>
      </c>
      <c r="F143" s="265"/>
      <c r="G143" s="338"/>
      <c r="H143" s="266" t="n">
        <v>0</v>
      </c>
      <c r="I143" s="65" t="n">
        <v>442</v>
      </c>
      <c r="J143" s="65" t="n">
        <v>442.07</v>
      </c>
      <c r="K143" s="328" t="n">
        <v>1.00015837104072</v>
      </c>
      <c r="L143" s="266" t="n">
        <v>0</v>
      </c>
      <c r="M143" s="65" t="n">
        <v>442</v>
      </c>
      <c r="N143" s="65" t="n">
        <v>442.07</v>
      </c>
      <c r="O143" s="328" t="n">
        <v>1.00015837104072</v>
      </c>
      <c r="P143" s="266" t="n">
        <v>0</v>
      </c>
      <c r="Q143" s="65" t="n">
        <v>0</v>
      </c>
      <c r="R143" s="65" t="n">
        <v>0</v>
      </c>
      <c r="S143" s="339" t="s">
        <v>84</v>
      </c>
      <c r="T143" s="46"/>
    </row>
    <row r="144" customFormat="false" ht="27" hidden="false" customHeight="true" outlineLevel="0" collapsed="false">
      <c r="A144" s="50"/>
      <c r="B144" s="335"/>
      <c r="C144" s="336" t="n">
        <v>6422</v>
      </c>
      <c r="D144" s="337"/>
      <c r="E144" s="265" t="s">
        <v>334</v>
      </c>
      <c r="F144" s="265"/>
      <c r="G144" s="338"/>
      <c r="H144" s="266" t="n">
        <v>0</v>
      </c>
      <c r="I144" s="65" t="n">
        <v>917</v>
      </c>
      <c r="J144" s="65" t="n">
        <v>917</v>
      </c>
      <c r="K144" s="328" t="n">
        <v>1</v>
      </c>
      <c r="L144" s="266" t="n">
        <v>0</v>
      </c>
      <c r="M144" s="65" t="n">
        <v>422</v>
      </c>
      <c r="N144" s="65" t="n">
        <v>422</v>
      </c>
      <c r="O144" s="328" t="n">
        <v>1</v>
      </c>
      <c r="P144" s="266" t="n">
        <v>0</v>
      </c>
      <c r="Q144" s="65" t="n">
        <v>495</v>
      </c>
      <c r="R144" s="65" t="n">
        <v>495</v>
      </c>
      <c r="S144" s="339" t="n">
        <v>1</v>
      </c>
      <c r="T144" s="46"/>
    </row>
    <row r="145" customFormat="false" ht="27" hidden="false" customHeight="true" outlineLevel="0" collapsed="false">
      <c r="A145" s="50"/>
      <c r="B145" s="335"/>
      <c r="C145" s="336" t="n">
        <v>6429</v>
      </c>
      <c r="D145" s="337"/>
      <c r="E145" s="265" t="s">
        <v>335</v>
      </c>
      <c r="F145" s="265"/>
      <c r="G145" s="338"/>
      <c r="H145" s="266" t="n">
        <v>0</v>
      </c>
      <c r="I145" s="65" t="n">
        <v>522</v>
      </c>
      <c r="J145" s="65" t="n">
        <v>521.79</v>
      </c>
      <c r="K145" s="328" t="n">
        <v>0.999597701149425</v>
      </c>
      <c r="L145" s="266" t="n">
        <v>0</v>
      </c>
      <c r="M145" s="65" t="n">
        <v>522</v>
      </c>
      <c r="N145" s="65" t="n">
        <v>521.79</v>
      </c>
      <c r="O145" s="328" t="n">
        <v>0.999597701149425</v>
      </c>
      <c r="P145" s="266" t="n">
        <v>0</v>
      </c>
      <c r="Q145" s="65" t="n">
        <v>0</v>
      </c>
      <c r="R145" s="65" t="n">
        <v>0</v>
      </c>
      <c r="S145" s="339" t="s">
        <v>84</v>
      </c>
      <c r="T145" s="46"/>
    </row>
    <row r="146" customFormat="false" ht="27" hidden="false" customHeight="true" outlineLevel="0" collapsed="false">
      <c r="A146" s="50"/>
      <c r="B146" s="335"/>
      <c r="C146" s="336" t="n">
        <v>6451</v>
      </c>
      <c r="D146" s="337"/>
      <c r="E146" s="265" t="s">
        <v>336</v>
      </c>
      <c r="F146" s="265"/>
      <c r="G146" s="338"/>
      <c r="H146" s="266" t="n">
        <v>157124.93</v>
      </c>
      <c r="I146" s="65" t="n">
        <v>295806.66</v>
      </c>
      <c r="J146" s="65" t="n">
        <v>276593.3</v>
      </c>
      <c r="K146" s="328" t="n">
        <v>0.935047574655689</v>
      </c>
      <c r="L146" s="266" t="n">
        <v>10285.26</v>
      </c>
      <c r="M146" s="65" t="n">
        <v>53832.98</v>
      </c>
      <c r="N146" s="65" t="n">
        <v>56566.13</v>
      </c>
      <c r="O146" s="328" t="n">
        <v>1.05077092146859</v>
      </c>
      <c r="P146" s="266" t="n">
        <v>146839.67</v>
      </c>
      <c r="Q146" s="65" t="n">
        <v>241973.68</v>
      </c>
      <c r="R146" s="65" t="n">
        <v>220027.17</v>
      </c>
      <c r="S146" s="339" t="n">
        <v>0.909302077812761</v>
      </c>
      <c r="T146" s="46"/>
    </row>
    <row r="147" customFormat="false" ht="12.75" hidden="false" customHeight="false" outlineLevel="0" collapsed="false">
      <c r="A147" s="50"/>
      <c r="B147" s="298"/>
      <c r="C147" s="299" t="n">
        <v>64</v>
      </c>
      <c r="D147" s="300"/>
      <c r="E147" s="219" t="s">
        <v>337</v>
      </c>
      <c r="F147" s="219"/>
      <c r="G147" s="302"/>
      <c r="H147" s="276" t="n">
        <v>157124.93</v>
      </c>
      <c r="I147" s="208" t="n">
        <v>297687.66</v>
      </c>
      <c r="J147" s="208" t="n">
        <v>278474.16</v>
      </c>
      <c r="K147" s="331" t="n">
        <v>0.93545751946856</v>
      </c>
      <c r="L147" s="276" t="n">
        <v>10285.26</v>
      </c>
      <c r="M147" s="208" t="n">
        <v>55218.98</v>
      </c>
      <c r="N147" s="208" t="n">
        <v>57951.99</v>
      </c>
      <c r="O147" s="331" t="n">
        <v>1.04949403266775</v>
      </c>
      <c r="P147" s="276" t="n">
        <v>146839.67</v>
      </c>
      <c r="Q147" s="208" t="n">
        <v>242468.68</v>
      </c>
      <c r="R147" s="208" t="n">
        <v>220522.17</v>
      </c>
      <c r="S147" s="332" t="n">
        <v>0.909487237691895</v>
      </c>
      <c r="T147" s="46"/>
    </row>
    <row r="148" customFormat="false" ht="12.75" hidden="false" customHeight="false" outlineLevel="0" collapsed="false">
      <c r="A148" s="50"/>
      <c r="B148" s="348"/>
      <c r="C148" s="349" t="n">
        <v>6901</v>
      </c>
      <c r="D148" s="350"/>
      <c r="E148" s="221" t="s">
        <v>338</v>
      </c>
      <c r="F148" s="221"/>
      <c r="G148" s="351"/>
      <c r="H148" s="280" t="n">
        <v>740729.7</v>
      </c>
      <c r="I148" s="92" t="n">
        <v>121037.03</v>
      </c>
      <c r="J148" s="92" t="n">
        <v>0</v>
      </c>
      <c r="K148" s="333" t="n">
        <v>0</v>
      </c>
      <c r="L148" s="280" t="n">
        <v>173434</v>
      </c>
      <c r="M148" s="92" t="n">
        <v>4569</v>
      </c>
      <c r="N148" s="92" t="n">
        <v>0</v>
      </c>
      <c r="O148" s="333" t="n">
        <v>0</v>
      </c>
      <c r="P148" s="280" t="n">
        <v>567295.7</v>
      </c>
      <c r="Q148" s="92" t="n">
        <v>116468.03</v>
      </c>
      <c r="R148" s="92" t="n">
        <v>0</v>
      </c>
      <c r="S148" s="352" t="n">
        <v>0</v>
      </c>
      <c r="T148" s="46"/>
    </row>
    <row r="149" customFormat="false" ht="12.75" hidden="false" customHeight="false" outlineLevel="0" collapsed="false">
      <c r="A149" s="50"/>
      <c r="B149" s="361"/>
      <c r="C149" s="196" t="n">
        <v>6909</v>
      </c>
      <c r="D149" s="362"/>
      <c r="E149" s="198" t="s">
        <v>339</v>
      </c>
      <c r="F149" s="198"/>
      <c r="G149" s="363"/>
      <c r="H149" s="273" t="n">
        <v>787.59</v>
      </c>
      <c r="I149" s="74" t="n">
        <v>50460.07</v>
      </c>
      <c r="J149" s="74" t="n">
        <v>0</v>
      </c>
      <c r="K149" s="330" t="n">
        <v>0</v>
      </c>
      <c r="L149" s="273" t="n">
        <v>0</v>
      </c>
      <c r="M149" s="74" t="n">
        <v>20872.9</v>
      </c>
      <c r="N149" s="74" t="n">
        <v>0</v>
      </c>
      <c r="O149" s="330" t="n">
        <v>0</v>
      </c>
      <c r="P149" s="273" t="n">
        <v>787.59</v>
      </c>
      <c r="Q149" s="74" t="n">
        <v>29587.17</v>
      </c>
      <c r="R149" s="74" t="n">
        <v>0</v>
      </c>
      <c r="S149" s="364" t="n">
        <v>0</v>
      </c>
      <c r="T149" s="46"/>
    </row>
    <row r="150" customFormat="false" ht="12.75" hidden="false" customHeight="false" outlineLevel="0" collapsed="false">
      <c r="A150" s="50"/>
      <c r="B150" s="312"/>
      <c r="C150" s="203" t="n">
        <v>69</v>
      </c>
      <c r="D150" s="313"/>
      <c r="E150" s="219" t="s">
        <v>340</v>
      </c>
      <c r="F150" s="219"/>
      <c r="G150" s="315"/>
      <c r="H150" s="276" t="n">
        <v>741517.29</v>
      </c>
      <c r="I150" s="208" t="n">
        <v>171497.1</v>
      </c>
      <c r="J150" s="208" t="n">
        <v>0</v>
      </c>
      <c r="K150" s="331" t="n">
        <v>0</v>
      </c>
      <c r="L150" s="276" t="n">
        <v>173434</v>
      </c>
      <c r="M150" s="208" t="n">
        <v>25441.9</v>
      </c>
      <c r="N150" s="208" t="n">
        <v>0</v>
      </c>
      <c r="O150" s="331" t="n">
        <v>0</v>
      </c>
      <c r="P150" s="276" t="n">
        <v>568083.29</v>
      </c>
      <c r="Q150" s="208" t="n">
        <v>146055.2</v>
      </c>
      <c r="R150" s="208" t="n">
        <v>0</v>
      </c>
      <c r="S150" s="347" t="n">
        <v>0</v>
      </c>
      <c r="T150" s="46"/>
    </row>
    <row r="151" customFormat="false" ht="13.5" hidden="false" customHeight="false" outlineLevel="0" collapsed="false">
      <c r="A151" s="50"/>
      <c r="B151" s="309"/>
      <c r="C151" s="318" t="n">
        <v>6</v>
      </c>
      <c r="D151" s="316"/>
      <c r="E151" s="249" t="s">
        <v>103</v>
      </c>
      <c r="F151" s="249"/>
      <c r="G151" s="317"/>
      <c r="H151" s="365" t="n">
        <v>9394883.87</v>
      </c>
      <c r="I151" s="366" t="n">
        <v>15572973.09</v>
      </c>
      <c r="J151" s="366" t="n">
        <v>13226070.7</v>
      </c>
      <c r="K151" s="290" t="n">
        <v>0.849296446064815</v>
      </c>
      <c r="L151" s="365" t="n">
        <v>7027147.75</v>
      </c>
      <c r="M151" s="366" t="n">
        <v>12006807.73</v>
      </c>
      <c r="N151" s="366" t="n">
        <v>10265781.9</v>
      </c>
      <c r="O151" s="290" t="n">
        <v>0.854996776066473</v>
      </c>
      <c r="P151" s="365" t="n">
        <v>2367736.12</v>
      </c>
      <c r="Q151" s="366" t="n">
        <v>3566165.36</v>
      </c>
      <c r="R151" s="366" t="n">
        <v>2960288.8</v>
      </c>
      <c r="S151" s="290" t="n">
        <v>0.830104187877592</v>
      </c>
      <c r="T151" s="46"/>
    </row>
    <row r="152" customFormat="false" ht="13.5" hidden="false" customHeight="false" outlineLevel="0" collapsed="false">
      <c r="A152" s="50"/>
      <c r="B152" s="105"/>
      <c r="C152" s="106" t="s">
        <v>341</v>
      </c>
      <c r="D152" s="106"/>
      <c r="E152" s="106"/>
      <c r="F152" s="107"/>
      <c r="G152" s="108"/>
      <c r="H152" s="292" t="n">
        <v>64828372.73</v>
      </c>
      <c r="I152" s="110" t="n">
        <v>117423894.92</v>
      </c>
      <c r="J152" s="110" t="n">
        <v>113600227.58</v>
      </c>
      <c r="K152" s="367" t="n">
        <v>0.967437059189656</v>
      </c>
      <c r="L152" s="292" t="n">
        <v>28048281.71</v>
      </c>
      <c r="M152" s="110" t="n">
        <v>37224475.39</v>
      </c>
      <c r="N152" s="110" t="n">
        <v>35179823.97</v>
      </c>
      <c r="O152" s="367" t="n">
        <v>0.94507239125392</v>
      </c>
      <c r="P152" s="292" t="n">
        <v>36780091.02</v>
      </c>
      <c r="Q152" s="110" t="n">
        <v>80199419.53</v>
      </c>
      <c r="R152" s="110" t="n">
        <v>78420403.61</v>
      </c>
      <c r="S152" s="367" t="n">
        <v>0.977817596057107</v>
      </c>
      <c r="T152" s="46"/>
    </row>
    <row r="153" customFormat="false" ht="13.5" hidden="false" customHeight="false" outlineLevel="0" collapsed="false">
      <c r="B153" s="114" t="s">
        <v>88</v>
      </c>
      <c r="C153" s="115"/>
      <c r="D153" s="115"/>
      <c r="E153" s="115"/>
      <c r="F153" s="115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6" t="s">
        <v>179</v>
      </c>
    </row>
    <row r="154" customFormat="false" ht="12.75" hidden="false" customHeight="true" outlineLevel="0" collapsed="false">
      <c r="B154" s="117" t="s">
        <v>90</v>
      </c>
      <c r="C154" s="118" t="s">
        <v>342</v>
      </c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2.75" hidden="false" customHeight="false" outlineLevel="0" collapsed="false">
      <c r="L155" s="324"/>
      <c r="M155" s="324"/>
      <c r="N155" s="324"/>
      <c r="P155" s="324"/>
      <c r="Q155" s="324"/>
      <c r="R155" s="324"/>
    </row>
    <row r="156" customFormat="false" ht="12.75" hidden="false" customHeight="false" outlineLevel="0" collapsed="false">
      <c r="H156" s="294"/>
      <c r="I156" s="294"/>
      <c r="J156" s="294"/>
      <c r="L156" s="294"/>
      <c r="M156" s="294"/>
      <c r="N156" s="294"/>
      <c r="P156" s="368"/>
      <c r="Q156" s="368"/>
      <c r="R156" s="368"/>
    </row>
  </sheetData>
  <mergeCells count="161">
    <mergeCell ref="B4:C8"/>
    <mergeCell ref="E4:F8"/>
    <mergeCell ref="H4:K5"/>
    <mergeCell ref="L4:O5"/>
    <mergeCell ref="P4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C154:S154"/>
  </mergeCells>
  <conditionalFormatting sqref="E3">
    <cfRule type="expression" priority="2" aboveAverage="0" equalAverage="0" bottom="0" percent="0" rank="0" text="" dxfId="15">
      <formula>T3=" "</formula>
    </cfRule>
  </conditionalFormatting>
  <conditionalFormatting sqref="S153">
    <cfRule type="expression" priority="3" aboveAverage="0" equalAverage="0" bottom="0" percent="0" rank="0" text="" dxfId="16">
      <formula>T153=" "</formula>
    </cfRule>
  </conditionalFormatting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5-20T07:03:25Z</cp:lastPrinted>
  <dcterms:modified xsi:type="dcterms:W3CDTF">2011-05-31T11:59:03Z</dcterms:modified>
  <cp:revision>0</cp:revision>
  <dc:subject>Šablona pro přípravu statistických ročenek školství</dc:subject>
  <dc:title>Statistické ročenky školství</dc:title>
</cp:coreProperties>
</file>