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Obsah" sheetId="1" state="visible" r:id="rId2"/>
    <sheet name="Text" sheetId="2" state="visible" r:id="rId3"/>
    <sheet name="E1.1" sheetId="3" state="visible" r:id="rId4"/>
    <sheet name="E1.2" sheetId="4" state="visible" r:id="rId5"/>
    <sheet name="E1.3" sheetId="5" state="visible" r:id="rId6"/>
    <sheet name="E2.1" sheetId="6" state="visible" r:id="rId7"/>
    <sheet name="E2.2" sheetId="7" state="visible" r:id="rId8"/>
    <sheet name="E2.3" sheetId="8" state="visible" r:id="rId9"/>
    <sheet name="E3" sheetId="9" state="visible" r:id="rId10"/>
    <sheet name="E4.1" sheetId="10" state="visible" r:id="rId11"/>
    <sheet name="E4.2" sheetId="11" state="visible" r:id="rId12"/>
    <sheet name="E4.3" sheetId="12" state="visible" r:id="rId13"/>
    <sheet name="E5" sheetId="13" state="visible" r:id="rId14"/>
  </sheets>
  <externalReferences>
    <externalReference r:id="rId15"/>
  </externalReferences>
  <definedNames>
    <definedName function="false" hidden="false" localSheetId="2" name="_xlnm.Print_Area" vbProcedure="false">'E1.1'!$B$2:$R$36</definedName>
    <definedName function="false" hidden="false" localSheetId="3" name="_xlnm.Print_Area" vbProcedure="false">'E1.2'!$B$2:$R$36</definedName>
    <definedName function="false" hidden="false" localSheetId="4" name="_xlnm.Print_Area" vbProcedure="false">'E1.3'!$B$2:$R$36</definedName>
    <definedName function="false" hidden="false" localSheetId="5" name="_xlnm.Print_Area" vbProcedure="false">'E2.1'!$B$2:$M$36</definedName>
    <definedName function="false" hidden="false" localSheetId="6" name="_xlnm.Print_Area" vbProcedure="false">'E2.2'!$B$2:$M$36</definedName>
    <definedName function="false" hidden="false" localSheetId="7" name="_xlnm.Print_Area" vbProcedure="false">'E2.3'!$B$2:$M$36</definedName>
    <definedName function="false" hidden="false" localSheetId="8" name="_xlnm.Print_Area" vbProcedure="false">E3!$B$2:$M$36</definedName>
    <definedName function="false" hidden="false" localSheetId="9" name="_xlnm.Print_Area" vbProcedure="false">'E4.1'!$B$2:$T$36</definedName>
    <definedName function="false" hidden="false" localSheetId="10" name="_xlnm.Print_Area" vbProcedure="false">'E4.2'!$B$2:$T$36</definedName>
    <definedName function="false" hidden="false" localSheetId="11" name="_xlnm.Print_Area" vbProcedure="false">'E4.3'!$B$2:$S$37</definedName>
    <definedName function="false" hidden="false" localSheetId="12" name="_xlnm.Print_Area" vbProcedure="false">E5!$B$2:$M$41</definedName>
    <definedName function="false" hidden="false" localSheetId="0" name="_xlnm.Print_Area" vbProcedure="false">Obsah!$C$3:$F$28</definedName>
    <definedName function="false" hidden="false" localSheetId="1" name="_xlnm.Print_Area" vbProcedure="false">Text!$D$3:$D$29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2" name="Datova_oblast" vbProcedure="false">'E1.1'!$H$9:$R$35</definedName>
    <definedName function="false" hidden="false" localSheetId="3" name="Datova_oblast" vbProcedure="false">'E1.2'!$H$9:$R$35</definedName>
    <definedName function="false" hidden="false" localSheetId="4" name="Datova_oblast" vbProcedure="false">'E1.3'!$H$9:$R$35</definedName>
    <definedName function="false" hidden="false" localSheetId="5" name="Datova_oblast" vbProcedure="false">'E2.1'!$H$9:$M$35</definedName>
    <definedName function="false" hidden="false" localSheetId="6" name="Datova_oblast" vbProcedure="false">'E2.2'!$H$9:$M$35</definedName>
    <definedName function="false" hidden="false" localSheetId="7" name="Datova_oblast" vbProcedure="false">'E2.3'!$H$9:$M$35</definedName>
    <definedName function="false" hidden="false" localSheetId="8" name="Datova_oblast" vbProcedure="false">E3!$H$10:$M$35</definedName>
    <definedName function="false" hidden="false" localSheetId="9" name="Datova_oblast" vbProcedure="false">'E4.1'!$H$10:$S$35</definedName>
    <definedName function="false" hidden="false" localSheetId="10" name="Datova_oblast" vbProcedure="false">'E4.2'!$H$10:$S$35</definedName>
    <definedName function="false" hidden="false" localSheetId="11" name="Datova_oblast" vbProcedure="false">'E4.3'!$H$10:$P$35</definedName>
    <definedName function="false" hidden="false" localSheetId="12" name="Datova_oblast" vbProcedure="false">E5!$H$10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88">
  <si>
    <t xml:space="preserve">E. Vysoké školy</t>
  </si>
  <si>
    <t xml:space="preserve">Stránkování</t>
  </si>
  <si>
    <t xml:space="preserve">Text</t>
  </si>
  <si>
    <t xml:space="preserve">Úvod</t>
  </si>
  <si>
    <t xml:space="preserve">E1.1</t>
  </si>
  <si>
    <t xml:space="preserve">Veřejné VŠ – náklady celkem – podle vysokých škol </t>
  </si>
  <si>
    <t xml:space="preserve">E1.2</t>
  </si>
  <si>
    <t xml:space="preserve">Veřejné VŠ – náklady na hlavní činnost – podle vysokých škol </t>
  </si>
  <si>
    <t xml:space="preserve">E1.3</t>
  </si>
  <si>
    <t xml:space="preserve">Veřejné VŠ – náklady na hospodářskou činnost – podle vysokých škol </t>
  </si>
  <si>
    <t xml:space="preserve">E2.1</t>
  </si>
  <si>
    <t xml:space="preserve">Veřejné VŠ – výnosy celkem – podle vysokých škol </t>
  </si>
  <si>
    <t xml:space="preserve">E2.2</t>
  </si>
  <si>
    <t xml:space="preserve">Veřejné VŠ – výnosy z hlavní činnosti – podle vysokých škol </t>
  </si>
  <si>
    <t xml:space="preserve">E2.3</t>
  </si>
  <si>
    <t xml:space="preserve">Veřejné VŠ – výnosy z hospodářské činnosti – podle vysokých škol </t>
  </si>
  <si>
    <t xml:space="preserve">E3</t>
  </si>
  <si>
    <t xml:space="preserve">Veřejné VŠ – osobní náklady na hlavní činnost – podle vysokých škol </t>
  </si>
  <si>
    <t xml:space="preserve">E4.1</t>
  </si>
  <si>
    <t xml:space="preserve">Veřejné VŠ – neinvestiční dotace a příspěvky (bez VaV) – podle vysokých škol </t>
  </si>
  <si>
    <t xml:space="preserve">E4.2</t>
  </si>
  <si>
    <t xml:space="preserve">Veřejné VŠ – investiční dotace a příspěvky (bez VaV) – podle vysokých škol </t>
  </si>
  <si>
    <t xml:space="preserve">E4.3</t>
  </si>
  <si>
    <t xml:space="preserve">Veřejné VŠ – dotace na výzkum a vývoj a granty – podle vysokých škol </t>
  </si>
  <si>
    <t xml:space="preserve">E5</t>
  </si>
  <si>
    <t xml:space="preserve">Soukromé VŠ –  neinvestiční dotace – podle vysokých škol </t>
  </si>
  <si>
    <t xml:space="preserve">KrRo.muj</t>
  </si>
  <si>
    <t xml:space="preserve">KrRo.soft</t>
  </si>
  <si>
    <t xml:space="preserve">E. Vysoké školy – úvod</t>
  </si>
  <si>
    <r>
      <rPr>
        <b val="true"/>
        <sz val="10"/>
        <color rgb="FF000080"/>
        <rFont val="Arial Narrow"/>
        <family val="2"/>
        <charset val="238"/>
      </rPr>
      <t xml:space="preserve">Kapitola E obsahuje základní údaje z oblasti financování veřejných vysokých škol</t>
    </r>
    <r>
      <rPr>
        <sz val="10"/>
        <color rgb="FF000080"/>
        <rFont val="Arial Narrow"/>
        <family val="2"/>
        <charset val="238"/>
      </rPr>
      <t xml:space="preserve">, najdete zde výnosy, náklady, osobní náklady, dotace na investice, dotace na rozvoj, na ubytování a stravování studentů a příspěvky na vzdělávací a vědeckou, výzkumnou, vývojovou, uměleckou nebo další tvůrčí činnost podle jednotlivých vysokých škol. Dále jsou prezentovány údaje týkající se dotací soukromým školám. Údaje za státní vysoké školy nejsou k dispozici.</t>
    </r>
  </si>
  <si>
    <t xml:space="preserve">Tabulky E1 až E3 obsahují informace o nákladech a výnosech celkem a dále pak v členění na hlavní a hospodářskou činnost. Tabulka E3 detailněji zobrazuje osobní náklady na hlavní činnost školy. Tabulky E4 doznaly pro rok 2009 změn, a to díky změně přílohy finančních výkazů. Oproti předchozím letům jsou údaje týkající se výzkumu a vývoje zahrnuty zcela samostatně v tabulce E4.3 a tabulky E4.1 a E4.2 jsou o tyto výdaje očištěny. Tabulka E4.1 přináší informace o členění neinvestičních výdajů podle zdrojů, tabulka E4.2 přináší identicky členěné údaje o investičních prostředcích. Tabulka E4.3 se věnuje dotacím na výzkum a vývoj podle zdrojů, z kterých pocházejí. Tabulka E5 zůstala beze změny.</t>
  </si>
  <si>
    <t xml:space="preserve">Vysoké školy prošly od  roku 1989 významnými změnami. V roce 1995 se vysoké školy transformovaly z rozpočtových na příspěvkové organizace. Od roku 1999 na základě zákona č. 111/1998 Sb., o vysokých školách a o změně a doplnění dalších zákonů (zákon o vysokých školách), ve znění pozdějších předpisů, působí jako veřejné nebo státní (vojenské a policejní VŠ) instituce a vznikají soukromé vysoké školy. Od roku 1999 jsou veřejné vysoké školy samostatnými právnickými osobami, které získávají z rozpočtu MŠMT dotace a od roku 2006 též příspěvky na svoji činnost. Zákonem č. 624/2006 Sb. byla zpřesněna definice příspěvku na činnost  veřejných VŠ, došlo ke změně účelovosti a k upřesnění jeho vypořádání se státním rozpočtem.</t>
  </si>
  <si>
    <t xml:space="preserve">Příspěvky se veřejné vysoké škole poskytují na vzdělávací a vědeckou, výzkumnou, vývojovou, uměleckou nebo další tvůrčí činnost, a to na základě žádosti veřejné vysoké školy. Pro stanovení výše příspěvku je rozhodující typ a finanční náročnost akreditovaných studijních programů a programů celoživotního vzdělávání, počet studentů a dosažené výsledky ve vzdělávací a vědecké, výzkumné, vývojové, umělecké nebo další tvůrčí činnosti a její náročnost. Dále je pro výši příspěvku a též dotace rozhodný dlouhodobý záměr veřejné vysoké školy a dlouhodobý záměr vzdělávací a vědecké, výzkumné, vývojové, umělecké a další tvůrčí činnosti pro oblast vysokých škol vypracovaný Ministerstvem školství, mládeže a tělovýchovy a jeho každoroční aktualizace. Dotace je poskytována na rozvoj vysoké školy. Dále škola může obdržet dotace zejména na ubytování a stravování studentů, podporu výzkumu a vývoje, může též získat účelovou podporu z evropských fondů atd.</t>
  </si>
  <si>
    <t xml:space="preserve">Výdaje veřejných vysokých škol obsahují náklady na hlavní činnost, které jsou hrazeny ze státního rozpočtu a z mimorozpočtových zdrojů. Dále jsou uvedeny i náklady na hospodářskou činnost.</t>
  </si>
  <si>
    <r>
      <rPr>
        <sz val="10"/>
        <color rgb="FF000080"/>
        <rFont val="Arial Narrow"/>
        <family val="2"/>
        <charset val="238"/>
      </rPr>
      <t xml:space="preserve">Od roku 2006 se počet veřejných vysokých škol nezměnil, působilo jich 26. Soukromých škol působilo v roce 2010 celkem 44. Dotace, jak je patrné z tabulky E.5</t>
    </r>
    <r>
      <rPr>
        <sz val="10"/>
        <rFont val="Arial Narrow"/>
        <family val="2"/>
        <charset val="238"/>
      </rPr>
      <t xml:space="preserve">, byla poskytnuta 31 z </t>
    </r>
    <r>
      <rPr>
        <sz val="10"/>
        <color rgb="FF000080"/>
        <rFont val="Arial Narrow"/>
        <family val="2"/>
        <charset val="238"/>
      </rPr>
      <t xml:space="preserve">nich. Vysoká škola zdravotnická, o.p.s., obdržela finanční prostředky na uskutečňování akreditovaného studijního programu "ošetřovatelství".</t>
    </r>
  </si>
  <si>
    <t xml:space="preserve">Soukromé vysoké školy jsou povinny zajistit finanční prostředky pro vzdělávací a vědeckou nebo výzkumnou, vývojovou, uměleckou a další tvůrčí činnost. Primárním zdrojem financování je školné pocházející od studentů. MŠMT může přidělit finanční prostředky soukromé vysoké škole na uskutečňování akreditovaných studijních programů a programů celoživotního vzdělávání, s nimi spojenou vědeckou, výzkumnou, vývojovou, uměleckou nebo další tvůrčí činnost. V případě poskytování těchto dotací se postupuje podle rozhodnutí Evropské komise o státní podpoře ve formě vyrovnávací platby za závazek veřejné služby poskytované určitým podnikům pověřeným poskytováním služeb obecného hospodářského zájmu. Všem soukromým vysokým školám může být poskytnuta dotace na ubytovací stipendia a na sociální stipendia na základě posouzení jejich žádostí podle Pravidel pro poskytování dotací soukromým vysokým školám.</t>
  </si>
  <si>
    <t xml:space="preserve">Základní členění dat v tabulkách:</t>
  </si>
  <si>
    <t xml:space="preserve">Členění podle zřizovatele:</t>
  </si>
  <si>
    <t xml:space="preserve">veřejné vysoké školy</t>
  </si>
  <si>
    <t xml:space="preserve">soukromé vysoké školy (jen tabulka E.5)</t>
  </si>
  <si>
    <t xml:space="preserve">Členění podle formy hospodaření:</t>
  </si>
  <si>
    <r>
      <rPr>
        <b val="true"/>
        <sz val="10"/>
        <color rgb="FF000080"/>
        <rFont val="Arial Narrow"/>
        <family val="2"/>
        <charset val="238"/>
      </rPr>
      <t xml:space="preserve">Zdroj dat: </t>
    </r>
    <r>
      <rPr>
        <sz val="10"/>
        <color rgb="FF000080"/>
        <rFont val="Arial Narrow"/>
        <family val="2"/>
        <charset val="238"/>
      </rPr>
      <t xml:space="preserve">MÚZO Praha s.r.o. </t>
    </r>
  </si>
  <si>
    <t xml:space="preserve">Tab. E1.1:</t>
  </si>
  <si>
    <t xml:space="preserve">Veřejné VŠ – náklady celkem – podle vysokých škol</t>
  </si>
  <si>
    <t xml:space="preserve">(údaje za rok 2010)</t>
  </si>
  <si>
    <t xml:space="preserve">v tis. Kč</t>
  </si>
  <si>
    <t xml:space="preserve">Vysoká škola</t>
  </si>
  <si>
    <t xml:space="preserve">Náklady
celkem</t>
  </si>
  <si>
    <t xml:space="preserve">z toho</t>
  </si>
  <si>
    <t xml:space="preserve">osobní
náklady</t>
  </si>
  <si>
    <t xml:space="preserve">v tom</t>
  </si>
  <si>
    <t xml:space="preserve">spotřeba
materiálu</t>
  </si>
  <si>
    <t xml:space="preserve">spotřeba
energie</t>
  </si>
  <si>
    <t xml:space="preserve">opravy
a udržování</t>
  </si>
  <si>
    <t xml:space="preserve">cestovné</t>
  </si>
  <si>
    <t xml:space="preserve">ostatní
služby</t>
  </si>
  <si>
    <t xml:space="preserve">jiné ostatní náklady</t>
  </si>
  <si>
    <t xml:space="preserve">odpisy
dlouhodobého
HIM a NHIM</t>
  </si>
  <si>
    <t xml:space="preserve">mzdové
náklady</t>
  </si>
  <si>
    <t xml:space="preserve">sociální náklady
(včetně pojištění)</t>
  </si>
  <si>
    <t xml:space="preserve">Veřejné vysoké školy celkem</t>
  </si>
  <si>
    <t xml:space="preserve">Akademie múzických umění v Praze</t>
  </si>
  <si>
    <t xml:space="preserve">Akademie výtvarných umění v Praze</t>
  </si>
  <si>
    <t xml:space="preserve">Česká zemědělská univerzita v Praze</t>
  </si>
  <si>
    <t xml:space="preserve">České vysoké učení technické v Praze</t>
  </si>
  <si>
    <t xml:space="preserve">Janáčkova akademie múzických umění v Brně</t>
  </si>
  <si>
    <t xml:space="preserve">Jihočeská univerzita v Českých Budějovicích</t>
  </si>
  <si>
    <t xml:space="preserve">Masarykova univerzita</t>
  </si>
  <si>
    <t xml:space="preserve">Mendelova univerzita v Brně</t>
  </si>
  <si>
    <t xml:space="preserve">Ostravská univerzita v Ostravě</t>
  </si>
  <si>
    <t xml:space="preserve">Slezská univerzita v Opavě</t>
  </si>
  <si>
    <t xml:space="preserve">Technická univerzita v Liberci</t>
  </si>
  <si>
    <t xml:space="preserve">Univerzita Hradec Králové</t>
  </si>
  <si>
    <t xml:space="preserve">Univerzita Jana Evangelisty Purkyně v Ústí nad Labem</t>
  </si>
  <si>
    <t xml:space="preserve">Univerzita Karlova v Praze</t>
  </si>
  <si>
    <t xml:space="preserve">Univerzita Palackého v Olomouci</t>
  </si>
  <si>
    <t xml:space="preserve">Univerzita Pardubice</t>
  </si>
  <si>
    <t xml:space="preserve">Univerzita Tomáše Bati ve Zlíně</t>
  </si>
  <si>
    <t xml:space="preserve">Veterinární a farmaceutická univerzita Brno</t>
  </si>
  <si>
    <t xml:space="preserve">Vysoká škola báňská - Technická univerzita Ostrava</t>
  </si>
  <si>
    <t xml:space="preserve">Vysoká škola ekonomická v Praze</t>
  </si>
  <si>
    <t xml:space="preserve">Vysoká škola chemicko-technologická v Praze</t>
  </si>
  <si>
    <t xml:space="preserve">Vysoká škola polytechnická Jihlava</t>
  </si>
  <si>
    <t xml:space="preserve">Vysoká škola technická a ekonomická v Č. Budějovicích</t>
  </si>
  <si>
    <t xml:space="preserve">Vysoká škola umělecko-průmyslová v Praze</t>
  </si>
  <si>
    <t xml:space="preserve">Vysoké učení technické v Brně</t>
  </si>
  <si>
    <t xml:space="preserve">Západočeská univerzita v Plzni</t>
  </si>
  <si>
    <t xml:space="preserve">Zdroj: MÚZO Praha s.r.o.</t>
  </si>
  <si>
    <t xml:space="preserve">Tab. E1.2:</t>
  </si>
  <si>
    <t xml:space="preserve">Veřejné VŠ – náklady na hlavní činnost – podle vysokých škol</t>
  </si>
  <si>
    <t xml:space="preserve">Náklady
na hlavní
činnost
celkem</t>
  </si>
  <si>
    <t xml:space="preserve">Tab. E1.3:</t>
  </si>
  <si>
    <t xml:space="preserve">Veřejné VŠ – náklady na hospodářskou činnost – podle vysokých škol</t>
  </si>
  <si>
    <t xml:space="preserve">Náklady na
hospodář.
činnost
celkem</t>
  </si>
  <si>
    <t xml:space="preserve">Tab. E2.1:</t>
  </si>
  <si>
    <t xml:space="preserve">Veřejné VŠ – výnosy celkem – podle vysokých škol</t>
  </si>
  <si>
    <t xml:space="preserve">Výnosy
celkem</t>
  </si>
  <si>
    <t xml:space="preserve">tržby
za vlastní
výrobky</t>
  </si>
  <si>
    <t xml:space="preserve">tržby
z prodeje
služeb</t>
  </si>
  <si>
    <t xml:space="preserve">tržby
za prodané
zboží</t>
  </si>
  <si>
    <t xml:space="preserve">jiné ostatní
výnosy</t>
  </si>
  <si>
    <t xml:space="preserve">provozní
dotace</t>
  </si>
  <si>
    <t xml:space="preserve">Tab. E2.2:</t>
  </si>
  <si>
    <t xml:space="preserve">Veřejné VŠ – výnosy z hlavní činnosti – podle vysokých škol</t>
  </si>
  <si>
    <t xml:space="preserve">Výnosy
z hlavní
činnosti
celkem</t>
  </si>
  <si>
    <t xml:space="preserve">Tab. E2.3:</t>
  </si>
  <si>
    <t xml:space="preserve">Veřejné VŠ – výnosy z hospodářské činnosti – podle vysokých škol</t>
  </si>
  <si>
    <t xml:space="preserve">Výnosy
z hospodář.
činnosti
celkem</t>
  </si>
  <si>
    <t xml:space="preserve">Tab. E3:</t>
  </si>
  <si>
    <t xml:space="preserve">Veřejné VŠ – osobní náklady na hlavní činnost – podle vysokých škol</t>
  </si>
  <si>
    <t xml:space="preserve">Osobní
náklady</t>
  </si>
  <si>
    <t xml:space="preserve">zákonné
sociální
pojištění</t>
  </si>
  <si>
    <t xml:space="preserve">ostatní
sociální
pojištění</t>
  </si>
  <si>
    <t xml:space="preserve">zákonné
sociální
náklady</t>
  </si>
  <si>
    <t xml:space="preserve">ostatní
sociální
náklady</t>
  </si>
  <si>
    <t xml:space="preserve">Tab. E4.1:</t>
  </si>
  <si>
    <t xml:space="preserve">Veřejné VŠ – neinvestiční dotace a příspěvky (bez VaV) – podle vysokých škol</t>
  </si>
  <si>
    <t xml:space="preserve">Neinvestiční
dotace
a příspěvky
celkem</t>
  </si>
  <si>
    <t xml:space="preserve">Dotace na provoz</t>
  </si>
  <si>
    <t xml:space="preserve">Dotace na programy reprodukce majektu</t>
  </si>
  <si>
    <t xml:space="preserve">Příspěvky</t>
  </si>
  <si>
    <t xml:space="preserve">Ostatní</t>
  </si>
  <si>
    <t xml:space="preserve">kapitola
MŠMT</t>
  </si>
  <si>
    <t xml:space="preserve">ostatní
kapitoly</t>
  </si>
  <si>
    <t xml:space="preserve">územní
samosprávné
celky</t>
  </si>
  <si>
    <t xml:space="preserve">zahraničí</t>
  </si>
  <si>
    <t xml:space="preserve">Tab. E4.2:</t>
  </si>
  <si>
    <t xml:space="preserve">Veřejné VŠ – investiční dotace a příspěvky (bez VaV) – podle vysokých škol</t>
  </si>
  <si>
    <t xml:space="preserve">Investiční
dotace
a příspěvky
celkem</t>
  </si>
  <si>
    <t xml:space="preserve">Dotace mimo reprodukci majektu</t>
  </si>
  <si>
    <t xml:space="preserve">ÚSC</t>
  </si>
  <si>
    <t xml:space="preserve">Tab. E4.3:</t>
  </si>
  <si>
    <t xml:space="preserve">Veřejné VŠ – dotace na výzkum a vývoj a granty – podle vysokých škol</t>
  </si>
  <si>
    <t xml:space="preserve">Dotace na výzkum a vývoj</t>
  </si>
  <si>
    <r>
      <rPr>
        <b val="true"/>
        <sz val="10"/>
        <rFont val="Arial Narrow"/>
        <family val="2"/>
      </rPr>
      <t xml:space="preserve">Grant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t xml:space="preserve">z ostatních
kapitol SR</t>
  </si>
  <si>
    <t xml:space="preserve">z ÚSC</t>
  </si>
  <si>
    <t xml:space="preserve">ze zahraničí</t>
  </si>
  <si>
    <t xml:space="preserve">Financované ze státního rozpočtu</t>
  </si>
  <si>
    <t xml:space="preserve">Spolufinancované z fondů EU</t>
  </si>
  <si>
    <t xml:space="preserve">Financované ze zahraničí</t>
  </si>
  <si>
    <t xml:space="preserve">z kapitoly
MŠMT</t>
  </si>
  <si>
    <t xml:space="preserve">Komentáře:</t>
  </si>
  <si>
    <t xml:space="preserve">1)</t>
  </si>
  <si>
    <t xml:space="preserve">Finanční prostředky na granty nejsou započteny v dotacích na výzkum a vývoj.</t>
  </si>
  <si>
    <t xml:space="preserve">Tab. E5:</t>
  </si>
  <si>
    <t xml:space="preserve">Soukromé VŠ –  neinvestiční dotace – podle vysokých škol</t>
  </si>
  <si>
    <t xml:space="preserve">Poskytnutá dotace
celkem</t>
  </si>
  <si>
    <t xml:space="preserve">Použitá dotace
celkem</t>
  </si>
  <si>
    <t xml:space="preserve">Dotace –
činnost školy</t>
  </si>
  <si>
    <t xml:space="preserve">Stipendijní dotace</t>
  </si>
  <si>
    <t xml:space="preserve">celkem</t>
  </si>
  <si>
    <t xml:space="preserve">sociální
stipendia</t>
  </si>
  <si>
    <t xml:space="preserve">ubytovací
stipendia</t>
  </si>
  <si>
    <t xml:space="preserve">Dotace soukromé školy celkem</t>
  </si>
  <si>
    <t xml:space="preserve">Akademie STING, o.p.s.</t>
  </si>
  <si>
    <t xml:space="preserve">B.I.B.S. a.s.</t>
  </si>
  <si>
    <t xml:space="preserve">Evropský polytechnický institut, s.r.o.</t>
  </si>
  <si>
    <t xml:space="preserve">Filmová akademie Miroslava Ondříčka v Písku, o.p.s.</t>
  </si>
  <si>
    <t xml:space="preserve">Moravská vysoká škola Olomouc, o.p.s.</t>
  </si>
  <si>
    <t xml:space="preserve">Pražská vys. šk. psychosociálních studií, s.r.o.</t>
  </si>
  <si>
    <t xml:space="preserve">Pražský techologický institut, o.p.s.</t>
  </si>
  <si>
    <t xml:space="preserve">Rašínova vysoká škola, s.r.o.</t>
  </si>
  <si>
    <t xml:space="preserve">Soukromá vysoká škola ekonomických studií, s.r.o.</t>
  </si>
  <si>
    <t xml:space="preserve">Škoda Auto Vysoká škola, a.s.</t>
  </si>
  <si>
    <t xml:space="preserve">Univerzita of New York in Prague, s.r.o.</t>
  </si>
  <si>
    <t xml:space="preserve">Vysoká škola cestovního ruchu, hotelnictví a lázeňství,s.r.o.</t>
  </si>
  <si>
    <t xml:space="preserve">Vysoká škol aekonomie a managementu, s.r.o. </t>
  </si>
  <si>
    <t xml:space="preserve">Vysoká škola evropských a regionálníích studií, o.p.s.</t>
  </si>
  <si>
    <t xml:space="preserve">Vysoká škola finanční a správní, o.p.s.</t>
  </si>
  <si>
    <t xml:space="preserve">Vysoká škola J.A.Komenského, s.r.o.</t>
  </si>
  <si>
    <t xml:space="preserve">Vysoká škola logistiky o.p.s.</t>
  </si>
  <si>
    <t xml:space="preserve">Vysoká škola manažerské inf. a ekonomiky, a.s.</t>
  </si>
  <si>
    <t xml:space="preserve">Vysoká škola mezinárodních a veřejných vztahů Praha, o.p.s.</t>
  </si>
  <si>
    <t xml:space="preserve">Vysoká škola obchodní v Praze, o.p.s.</t>
  </si>
  <si>
    <t xml:space="preserve">Vysoká škola podnikání, a.s.</t>
  </si>
  <si>
    <t xml:space="preserve">Metropolitní univerzita Praha, o.p.s.</t>
  </si>
  <si>
    <t xml:space="preserve">Vysoká škola zdravotnická, o.p.s.</t>
  </si>
  <si>
    <t xml:space="preserve">Unicorn College, s.r.o.</t>
  </si>
  <si>
    <t xml:space="preserve">Vysoká škola obchodní a hotelová, s.r.o. Brno</t>
  </si>
  <si>
    <t xml:space="preserve">CEVRO Institut, o.p.s. Praha 1</t>
  </si>
  <si>
    <t xml:space="preserve">Institut Franka Dysona - realitní vysoká škola, s.r.o., Brno</t>
  </si>
  <si>
    <t xml:space="preserve">Vysoká škola cest. ruchu a teritoriálních studií v Praze, s.r.o.</t>
  </si>
  <si>
    <t xml:space="preserve">Vysoká škola soc.-správní, Institut cel. vzělávání Havířov,o.p.s.</t>
  </si>
  <si>
    <t xml:space="preserve">AKCENT College, s. r. o. </t>
  </si>
  <si>
    <t xml:space="preserve">Západomoravská vysoká škola Třebíč, o.p.s.</t>
  </si>
  <si>
    <t xml:space="preserve">Zdroj: MŠ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;&quot;– &quot;"/>
    <numFmt numFmtId="167" formatCode="0.0"/>
    <numFmt numFmtId="168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4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6" fillId="4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29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7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4"/>
      <c r="E6" s="11" t="s">
        <v>3</v>
      </c>
      <c r="F6" s="11"/>
    </row>
    <row r="7" s="3" customFormat="true" ht="6" hidden="false" customHeight="true" outlineLevel="0" collapsed="false">
      <c r="C7" s="12"/>
      <c r="D7" s="13"/>
      <c r="E7" s="14"/>
      <c r="F7" s="14"/>
    </row>
    <row r="8" s="3" customFormat="true" ht="13.5" hidden="false" customHeight="true" outlineLevel="0" collapsed="false">
      <c r="C8" s="10" t="s">
        <v>4</v>
      </c>
      <c r="D8" s="4"/>
      <c r="E8" s="11" t="s">
        <v>5</v>
      </c>
      <c r="F8" s="11"/>
    </row>
    <row r="9" s="3" customFormat="true" ht="6" hidden="false" customHeight="true" outlineLevel="0" collapsed="false">
      <c r="C9" s="12"/>
      <c r="D9" s="13"/>
      <c r="E9" s="15"/>
      <c r="F9" s="15"/>
    </row>
    <row r="10" s="3" customFormat="true" ht="13.5" hidden="false" customHeight="true" outlineLevel="0" collapsed="false">
      <c r="C10" s="10" t="s">
        <v>6</v>
      </c>
      <c r="D10" s="4"/>
      <c r="E10" s="11" t="s">
        <v>7</v>
      </c>
      <c r="F10" s="11"/>
    </row>
    <row r="11" s="3" customFormat="true" ht="6" hidden="false" customHeight="true" outlineLevel="0" collapsed="false">
      <c r="C11" s="12"/>
      <c r="D11" s="13"/>
      <c r="E11" s="15"/>
      <c r="F11" s="15"/>
    </row>
    <row r="12" s="3" customFormat="true" ht="13.5" hidden="false" customHeight="true" outlineLevel="0" collapsed="false">
      <c r="C12" s="10" t="s">
        <v>8</v>
      </c>
      <c r="D12" s="4"/>
      <c r="E12" s="11" t="s">
        <v>9</v>
      </c>
      <c r="F12" s="11"/>
    </row>
    <row r="13" s="3" customFormat="true" ht="6" hidden="false" customHeight="true" outlineLevel="0" collapsed="false">
      <c r="C13" s="12"/>
      <c r="D13" s="13"/>
      <c r="E13" s="15"/>
      <c r="F13" s="15"/>
    </row>
    <row r="14" s="3" customFormat="true" ht="13.5" hidden="false" customHeight="true" outlineLevel="0" collapsed="false">
      <c r="C14" s="10" t="s">
        <v>10</v>
      </c>
      <c r="D14" s="4"/>
      <c r="E14" s="11" t="s">
        <v>11</v>
      </c>
      <c r="F14" s="11"/>
    </row>
    <row r="15" s="3" customFormat="true" ht="6" hidden="false" customHeight="true" outlineLevel="0" collapsed="false">
      <c r="C15" s="12"/>
      <c r="D15" s="13"/>
      <c r="E15" s="15"/>
      <c r="F15" s="15"/>
    </row>
    <row r="16" s="3" customFormat="true" ht="13.5" hidden="false" customHeight="true" outlineLevel="0" collapsed="false">
      <c r="C16" s="10" t="s">
        <v>12</v>
      </c>
      <c r="D16" s="4"/>
      <c r="E16" s="11" t="s">
        <v>13</v>
      </c>
      <c r="F16" s="11"/>
    </row>
    <row r="17" s="3" customFormat="true" ht="6" hidden="false" customHeight="true" outlineLevel="0" collapsed="false">
      <c r="C17" s="12"/>
      <c r="D17" s="13"/>
      <c r="E17" s="14"/>
      <c r="F17" s="14"/>
    </row>
    <row r="18" s="3" customFormat="true" ht="13.5" hidden="false" customHeight="true" outlineLevel="0" collapsed="false">
      <c r="C18" s="10" t="s">
        <v>14</v>
      </c>
      <c r="D18" s="4"/>
      <c r="E18" s="11" t="s">
        <v>15</v>
      </c>
      <c r="F18" s="11"/>
    </row>
    <row r="19" s="3" customFormat="true" ht="6" hidden="false" customHeight="true" outlineLevel="0" collapsed="false">
      <c r="C19" s="12"/>
      <c r="D19" s="13"/>
      <c r="E19" s="15"/>
      <c r="F19" s="15"/>
    </row>
    <row r="20" s="3" customFormat="true" ht="13.5" hidden="false" customHeight="true" outlineLevel="0" collapsed="false">
      <c r="C20" s="10" t="s">
        <v>16</v>
      </c>
      <c r="D20" s="4"/>
      <c r="E20" s="11" t="s">
        <v>17</v>
      </c>
      <c r="F20" s="11"/>
    </row>
    <row r="21" s="3" customFormat="true" ht="6" hidden="false" customHeight="true" outlineLevel="0" collapsed="false">
      <c r="C21" s="12"/>
      <c r="D21" s="13"/>
      <c r="E21" s="15"/>
      <c r="F21" s="15"/>
    </row>
    <row r="22" s="3" customFormat="true" ht="13.5" hidden="false" customHeight="true" outlineLevel="0" collapsed="false">
      <c r="C22" s="10" t="s">
        <v>18</v>
      </c>
      <c r="D22" s="4"/>
      <c r="E22" s="11" t="s">
        <v>19</v>
      </c>
      <c r="F22" s="11"/>
    </row>
    <row r="23" s="3" customFormat="true" ht="6" hidden="false" customHeight="true" outlineLevel="0" collapsed="false">
      <c r="C23" s="12"/>
      <c r="D23" s="13"/>
      <c r="E23" s="15"/>
      <c r="F23" s="15"/>
    </row>
    <row r="24" s="3" customFormat="true" ht="13.5" hidden="false" customHeight="true" outlineLevel="0" collapsed="false">
      <c r="C24" s="10" t="s">
        <v>20</v>
      </c>
      <c r="D24" s="4"/>
      <c r="E24" s="11" t="s">
        <v>21</v>
      </c>
      <c r="F24" s="11"/>
    </row>
    <row r="25" s="3" customFormat="true" ht="6" hidden="false" customHeight="true" outlineLevel="0" collapsed="false">
      <c r="C25" s="12"/>
      <c r="D25" s="13"/>
      <c r="E25" s="15"/>
      <c r="F25" s="15"/>
    </row>
    <row r="26" s="3" customFormat="true" ht="13.5" hidden="false" customHeight="true" outlineLevel="0" collapsed="false">
      <c r="C26" s="10" t="s">
        <v>22</v>
      </c>
      <c r="D26" s="4"/>
      <c r="E26" s="11" t="s">
        <v>23</v>
      </c>
      <c r="F26" s="11"/>
    </row>
    <row r="27" customFormat="false" ht="6" hidden="false" customHeight="true" outlineLevel="0" collapsed="false"/>
    <row r="28" s="3" customFormat="true" ht="13.5" hidden="false" customHeight="true" outlineLevel="0" collapsed="false">
      <c r="C28" s="10" t="s">
        <v>24</v>
      </c>
      <c r="D28" s="4"/>
      <c r="E28" s="11" t="s">
        <v>25</v>
      </c>
      <c r="F28" s="11"/>
    </row>
    <row r="29" customFormat="false" ht="6" hidden="false" customHeight="true" outlineLevel="0" collapsed="false"/>
    <row r="31" customFormat="false" ht="6" hidden="false" customHeight="true" outlineLevel="0" collapsed="false"/>
    <row r="33" customFormat="false" ht="6" hidden="false" customHeight="true" outlineLevel="0" collapsed="false"/>
    <row r="35" customFormat="false" ht="6" hidden="false" customHeight="true" outlineLevel="0" collapsed="false"/>
    <row r="37" customFormat="false" ht="6" hidden="false" customHeight="true" outlineLevel="0" collapsed="false"/>
    <row r="39" customFormat="false" ht="6" hidden="false" customHeight="true" outlineLevel="0" collapsed="false"/>
    <row r="41" customFormat="false" ht="6" hidden="false" customHeight="true" outlineLevel="0" collapsed="false"/>
    <row r="43" customFormat="false" ht="6" hidden="false" customHeight="true" outlineLevel="0" collapsed="false"/>
    <row r="45" customFormat="false" ht="6" hidden="false" customHeight="true" outlineLevel="0" collapsed="false"/>
    <row r="47" customFormat="false" ht="6" hidden="false" customHeight="true" outlineLevel="0" collapsed="false"/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3.28"/>
    <col collapsed="false" customWidth="true" hidden="false" outlineLevel="0" max="6" min="6" style="27" width="20.99"/>
    <col collapsed="false" customWidth="true" hidden="false" outlineLevel="0" max="7" min="7" style="27" width="1.13"/>
    <col collapsed="false" customWidth="true" hidden="false" outlineLevel="0" max="8" min="8" style="27" width="11.28"/>
    <col collapsed="false" customWidth="true" hidden="false" outlineLevel="0" max="9" min="9" style="27" width="8.99"/>
    <col collapsed="false" customWidth="true" hidden="false" outlineLevel="0" max="10" min="10" style="27" width="8.56"/>
    <col collapsed="false" customWidth="true" hidden="false" outlineLevel="0" max="11" min="11" style="27" width="10.28"/>
    <col collapsed="false" customWidth="true" hidden="false" outlineLevel="0" max="12" min="12" style="27" width="8.14"/>
    <col collapsed="false" customWidth="true" hidden="false" outlineLevel="0" max="13" min="13" style="27" width="8.99"/>
    <col collapsed="false" customWidth="true" hidden="false" outlineLevel="0" max="14" min="14" style="27" width="8.56"/>
    <col collapsed="false" customWidth="true" hidden="false" outlineLevel="0" max="15" min="15" style="27" width="10.28"/>
    <col collapsed="false" customWidth="true" hidden="false" outlineLevel="0" max="16" min="16" style="27" width="8.14"/>
    <col collapsed="false" customWidth="true" hidden="false" outlineLevel="0" max="17" min="17" style="27" width="10.28"/>
    <col collapsed="false" customWidth="true" hidden="false" outlineLevel="0" max="18" min="18" style="27" width="7.99"/>
    <col collapsed="false" customWidth="true" hidden="false" outlineLevel="0" max="19" min="19" style="27" width="7.42"/>
    <col collapsed="false" customWidth="true" hidden="false" outlineLevel="0" max="20" min="20" style="27" width="10.71"/>
    <col collapsed="false" customWidth="true" hidden="false" outlineLevel="0" max="44" min="21" style="27" width="1.7"/>
    <col collapsed="false" customWidth="false" hidden="false" outlineLevel="0" max="257" min="45" style="27" width="9.14"/>
  </cols>
  <sheetData>
    <row r="1" customFormat="false" ht="9" hidden="false" customHeight="true" outlineLevel="0" collapsed="false">
      <c r="A1" s="28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30" customFormat="true" ht="15.75" hidden="false" customHeight="false" outlineLevel="0" collapsed="false">
      <c r="B2" s="31" t="s">
        <v>115</v>
      </c>
      <c r="C2" s="31"/>
      <c r="D2" s="31"/>
      <c r="E2" s="31"/>
      <c r="F2" s="32" t="s">
        <v>116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34" customFormat="true" ht="21" hidden="false" customHeight="true" outlineLevel="0" collapsed="false">
      <c r="B3" s="35" t="s">
        <v>44</v>
      </c>
      <c r="C3" s="36"/>
      <c r="D3" s="36"/>
      <c r="E3" s="36"/>
      <c r="F3" s="36"/>
      <c r="G3" s="37"/>
      <c r="H3" s="129"/>
      <c r="I3" s="129"/>
      <c r="J3" s="129"/>
      <c r="K3" s="129"/>
      <c r="L3" s="129"/>
      <c r="M3" s="129"/>
      <c r="N3" s="129"/>
      <c r="O3" s="129"/>
      <c r="P3" s="129"/>
      <c r="Q3" s="130"/>
      <c r="R3" s="130"/>
      <c r="S3" s="130"/>
      <c r="T3" s="129"/>
      <c r="U3" s="29"/>
    </row>
    <row r="4" customFormat="false" ht="15" hidden="false" customHeight="true" outlineLevel="0" collapsed="false">
      <c r="A4" s="39"/>
      <c r="B4" s="40" t="s">
        <v>46</v>
      </c>
      <c r="C4" s="40"/>
      <c r="D4" s="40"/>
      <c r="E4" s="40"/>
      <c r="F4" s="40"/>
      <c r="G4" s="40"/>
      <c r="H4" s="131" t="s">
        <v>117</v>
      </c>
      <c r="I4" s="132" t="s">
        <v>118</v>
      </c>
      <c r="J4" s="132"/>
      <c r="K4" s="132"/>
      <c r="L4" s="132"/>
      <c r="M4" s="133" t="s">
        <v>119</v>
      </c>
      <c r="N4" s="133"/>
      <c r="O4" s="133"/>
      <c r="P4" s="133"/>
      <c r="Q4" s="134" t="s">
        <v>120</v>
      </c>
      <c r="R4" s="134" t="s">
        <v>50</v>
      </c>
      <c r="S4" s="134"/>
      <c r="T4" s="135" t="s">
        <v>121</v>
      </c>
      <c r="U4" s="136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131"/>
      <c r="I5" s="137" t="s">
        <v>122</v>
      </c>
      <c r="J5" s="137" t="s">
        <v>123</v>
      </c>
      <c r="K5" s="137" t="s">
        <v>124</v>
      </c>
      <c r="L5" s="137" t="s">
        <v>125</v>
      </c>
      <c r="M5" s="138" t="s">
        <v>122</v>
      </c>
      <c r="N5" s="137" t="s">
        <v>123</v>
      </c>
      <c r="O5" s="137" t="s">
        <v>124</v>
      </c>
      <c r="P5" s="137" t="s">
        <v>125</v>
      </c>
      <c r="Q5" s="138" t="s">
        <v>122</v>
      </c>
      <c r="R5" s="137" t="s">
        <v>123</v>
      </c>
      <c r="S5" s="137" t="s">
        <v>125</v>
      </c>
      <c r="T5" s="135"/>
      <c r="U5" s="136"/>
    </row>
    <row r="6" customFormat="false" ht="15" hidden="false" customHeight="true" outlineLevel="0" collapsed="false">
      <c r="A6" s="39"/>
      <c r="B6" s="40"/>
      <c r="C6" s="40"/>
      <c r="D6" s="40"/>
      <c r="E6" s="40"/>
      <c r="F6" s="40"/>
      <c r="G6" s="40"/>
      <c r="H6" s="131"/>
      <c r="I6" s="137"/>
      <c r="J6" s="137"/>
      <c r="K6" s="137"/>
      <c r="L6" s="137"/>
      <c r="M6" s="138"/>
      <c r="N6" s="137"/>
      <c r="O6" s="137"/>
      <c r="P6" s="137"/>
      <c r="Q6" s="138"/>
      <c r="R6" s="137"/>
      <c r="S6" s="137"/>
      <c r="T6" s="135"/>
      <c r="U6" s="136"/>
    </row>
    <row r="7" customFormat="false" ht="7.5" hidden="false" customHeight="true" outlineLevel="0" collapsed="false">
      <c r="A7" s="39"/>
      <c r="B7" s="40"/>
      <c r="C7" s="40"/>
      <c r="D7" s="40"/>
      <c r="E7" s="40"/>
      <c r="F7" s="40"/>
      <c r="G7" s="40"/>
      <c r="H7" s="131"/>
      <c r="I7" s="137"/>
      <c r="J7" s="137"/>
      <c r="K7" s="137"/>
      <c r="L7" s="137"/>
      <c r="M7" s="138"/>
      <c r="N7" s="137"/>
      <c r="O7" s="137"/>
      <c r="P7" s="137"/>
      <c r="Q7" s="138"/>
      <c r="R7" s="137"/>
      <c r="S7" s="137"/>
      <c r="T7" s="135"/>
      <c r="U7" s="136"/>
    </row>
    <row r="8" customFormat="false" ht="7.5" hidden="false" customHeight="true" outlineLevel="0" collapsed="false">
      <c r="A8" s="39"/>
      <c r="B8" s="40"/>
      <c r="C8" s="40"/>
      <c r="D8" s="40"/>
      <c r="E8" s="40"/>
      <c r="F8" s="40"/>
      <c r="G8" s="40"/>
      <c r="H8" s="131"/>
      <c r="I8" s="137"/>
      <c r="J8" s="137"/>
      <c r="K8" s="137"/>
      <c r="L8" s="137"/>
      <c r="M8" s="138"/>
      <c r="N8" s="137"/>
      <c r="O8" s="137"/>
      <c r="P8" s="137"/>
      <c r="Q8" s="138"/>
      <c r="R8" s="137"/>
      <c r="S8" s="137"/>
      <c r="T8" s="135"/>
      <c r="U8" s="136"/>
    </row>
    <row r="9" customFormat="false" ht="14.25" hidden="false" customHeight="false" outlineLevel="0" collapsed="false">
      <c r="A9" s="51"/>
      <c r="B9" s="52"/>
      <c r="C9" s="53" t="s">
        <v>60</v>
      </c>
      <c r="D9" s="53"/>
      <c r="E9" s="53"/>
      <c r="F9" s="53"/>
      <c r="G9" s="53"/>
      <c r="H9" s="139" t="n">
        <v>22119039.54</v>
      </c>
      <c r="I9" s="140" t="n">
        <v>1756055.87</v>
      </c>
      <c r="J9" s="140" t="n">
        <v>29370.81</v>
      </c>
      <c r="K9" s="140" t="n">
        <v>75280.44</v>
      </c>
      <c r="L9" s="141" t="n">
        <v>867038.97</v>
      </c>
      <c r="M9" s="142" t="n">
        <v>54268.98</v>
      </c>
      <c r="N9" s="140" t="n">
        <v>146.14</v>
      </c>
      <c r="O9" s="140" t="n">
        <v>0</v>
      </c>
      <c r="P9" s="143" t="n">
        <v>0</v>
      </c>
      <c r="Q9" s="140" t="n">
        <v>18932751.27</v>
      </c>
      <c r="R9" s="140" t="n">
        <v>634.02</v>
      </c>
      <c r="S9" s="140" t="n">
        <v>138.61</v>
      </c>
      <c r="T9" s="144" t="n">
        <v>403354.43</v>
      </c>
      <c r="U9" s="136"/>
    </row>
    <row r="10" customFormat="false" ht="13.5" hidden="false" customHeight="true" outlineLevel="0" collapsed="false">
      <c r="A10" s="51"/>
      <c r="B10" s="61"/>
      <c r="C10" s="62" t="s">
        <v>61</v>
      </c>
      <c r="D10" s="62"/>
      <c r="E10" s="62"/>
      <c r="F10" s="62"/>
      <c r="G10" s="63"/>
      <c r="H10" s="96" t="n">
        <v>272365.44</v>
      </c>
      <c r="I10" s="68" t="n">
        <v>16735.83</v>
      </c>
      <c r="J10" s="68" t="n">
        <v>2090</v>
      </c>
      <c r="K10" s="68" t="n">
        <v>0</v>
      </c>
      <c r="L10" s="145" t="n">
        <v>0</v>
      </c>
      <c r="M10" s="66" t="n">
        <v>0</v>
      </c>
      <c r="N10" s="68" t="n">
        <v>0</v>
      </c>
      <c r="O10" s="68" t="n">
        <v>0</v>
      </c>
      <c r="P10" s="146" t="n">
        <v>0</v>
      </c>
      <c r="Q10" s="68" t="n">
        <v>253378</v>
      </c>
      <c r="R10" s="68" t="n">
        <v>0</v>
      </c>
      <c r="S10" s="68" t="n">
        <v>138.61</v>
      </c>
      <c r="T10" s="147" t="n">
        <v>23</v>
      </c>
      <c r="U10" s="136"/>
    </row>
    <row r="11" customFormat="false" ht="12.75" hidden="false" customHeight="true" outlineLevel="0" collapsed="false">
      <c r="A11" s="51"/>
      <c r="B11" s="70"/>
      <c r="C11" s="71" t="s">
        <v>62</v>
      </c>
      <c r="D11" s="71"/>
      <c r="E11" s="71"/>
      <c r="F11" s="71"/>
      <c r="G11" s="72"/>
      <c r="H11" s="99" t="n">
        <v>71023</v>
      </c>
      <c r="I11" s="77" t="n">
        <v>3157</v>
      </c>
      <c r="J11" s="77" t="n">
        <v>0</v>
      </c>
      <c r="K11" s="77" t="n">
        <v>215</v>
      </c>
      <c r="L11" s="148" t="n">
        <v>987</v>
      </c>
      <c r="M11" s="75" t="n">
        <v>0</v>
      </c>
      <c r="N11" s="77" t="n">
        <v>0</v>
      </c>
      <c r="O11" s="77" t="n">
        <v>0</v>
      </c>
      <c r="P11" s="149" t="n">
        <v>0</v>
      </c>
      <c r="Q11" s="77" t="n">
        <v>65903</v>
      </c>
      <c r="R11" s="77" t="n">
        <v>0</v>
      </c>
      <c r="S11" s="77" t="n">
        <v>0</v>
      </c>
      <c r="T11" s="150" t="n">
        <v>761</v>
      </c>
      <c r="U11" s="136"/>
    </row>
    <row r="12" customFormat="false" ht="12.75" hidden="false" customHeight="true" outlineLevel="0" collapsed="false">
      <c r="A12" s="51"/>
      <c r="B12" s="70"/>
      <c r="C12" s="71" t="s">
        <v>63</v>
      </c>
      <c r="D12" s="71"/>
      <c r="E12" s="71"/>
      <c r="F12" s="71"/>
      <c r="G12" s="72"/>
      <c r="H12" s="99" t="n">
        <v>1252417.49</v>
      </c>
      <c r="I12" s="77" t="n">
        <v>68334.72</v>
      </c>
      <c r="J12" s="77" t="n">
        <v>2749</v>
      </c>
      <c r="K12" s="77" t="n">
        <v>1846.64</v>
      </c>
      <c r="L12" s="148" t="n">
        <v>78365.8</v>
      </c>
      <c r="M12" s="75" t="n">
        <v>0</v>
      </c>
      <c r="N12" s="77" t="n">
        <v>0</v>
      </c>
      <c r="O12" s="77" t="n">
        <v>0</v>
      </c>
      <c r="P12" s="149" t="n">
        <v>0</v>
      </c>
      <c r="Q12" s="77" t="n">
        <v>1069475</v>
      </c>
      <c r="R12" s="77" t="n">
        <v>0</v>
      </c>
      <c r="S12" s="77" t="n">
        <v>0</v>
      </c>
      <c r="T12" s="150" t="n">
        <v>31646.33</v>
      </c>
      <c r="U12" s="136"/>
    </row>
    <row r="13" customFormat="false" ht="12.75" hidden="false" customHeight="true" outlineLevel="0" collapsed="false">
      <c r="A13" s="51"/>
      <c r="B13" s="70"/>
      <c r="C13" s="71" t="s">
        <v>64</v>
      </c>
      <c r="D13" s="71"/>
      <c r="E13" s="71"/>
      <c r="F13" s="71"/>
      <c r="G13" s="72"/>
      <c r="H13" s="99" t="n">
        <v>1805411</v>
      </c>
      <c r="I13" s="77" t="n">
        <v>150375</v>
      </c>
      <c r="J13" s="77" t="n">
        <v>0</v>
      </c>
      <c r="K13" s="77" t="n">
        <v>0</v>
      </c>
      <c r="L13" s="148" t="n">
        <v>30904</v>
      </c>
      <c r="M13" s="75" t="n">
        <v>4013</v>
      </c>
      <c r="N13" s="77" t="n">
        <v>0</v>
      </c>
      <c r="O13" s="77" t="n">
        <v>0</v>
      </c>
      <c r="P13" s="149" t="n">
        <v>0</v>
      </c>
      <c r="Q13" s="77" t="n">
        <v>1620119</v>
      </c>
      <c r="R13" s="77" t="n">
        <v>0</v>
      </c>
      <c r="S13" s="77" t="n">
        <v>0</v>
      </c>
      <c r="T13" s="150" t="n">
        <v>0</v>
      </c>
      <c r="U13" s="136"/>
    </row>
    <row r="14" customFormat="false" ht="12.75" hidden="false" customHeight="true" outlineLevel="0" collapsed="false">
      <c r="A14" s="51"/>
      <c r="B14" s="70"/>
      <c r="C14" s="71" t="s">
        <v>65</v>
      </c>
      <c r="D14" s="71"/>
      <c r="E14" s="71"/>
      <c r="F14" s="71"/>
      <c r="G14" s="72"/>
      <c r="H14" s="99" t="n">
        <v>159918.57</v>
      </c>
      <c r="I14" s="77" t="n">
        <v>21014.67</v>
      </c>
      <c r="J14" s="77" t="n">
        <v>133</v>
      </c>
      <c r="K14" s="77" t="n">
        <v>783.49</v>
      </c>
      <c r="L14" s="148" t="n">
        <v>466.13</v>
      </c>
      <c r="M14" s="75" t="n">
        <v>0</v>
      </c>
      <c r="N14" s="77" t="n">
        <v>0</v>
      </c>
      <c r="O14" s="77" t="n">
        <v>0</v>
      </c>
      <c r="P14" s="149" t="n">
        <v>0</v>
      </c>
      <c r="Q14" s="77" t="n">
        <v>137521.28</v>
      </c>
      <c r="R14" s="77" t="n">
        <v>0</v>
      </c>
      <c r="S14" s="77" t="n">
        <v>0</v>
      </c>
      <c r="T14" s="150" t="n">
        <v>0</v>
      </c>
      <c r="U14" s="136"/>
    </row>
    <row r="15" customFormat="false" ht="12.75" hidden="false" customHeight="true" outlineLevel="0" collapsed="false">
      <c r="A15" s="51"/>
      <c r="B15" s="70"/>
      <c r="C15" s="71" t="s">
        <v>66</v>
      </c>
      <c r="D15" s="71"/>
      <c r="E15" s="71"/>
      <c r="F15" s="71"/>
      <c r="G15" s="72"/>
      <c r="H15" s="99" t="n">
        <v>752995.02</v>
      </c>
      <c r="I15" s="77" t="n">
        <v>41396.09</v>
      </c>
      <c r="J15" s="77" t="n">
        <v>4535.9</v>
      </c>
      <c r="K15" s="77" t="n">
        <v>1702.77</v>
      </c>
      <c r="L15" s="148" t="n">
        <v>35216.76</v>
      </c>
      <c r="M15" s="75" t="n">
        <v>0</v>
      </c>
      <c r="N15" s="77" t="n">
        <v>0</v>
      </c>
      <c r="O15" s="77" t="n">
        <v>0</v>
      </c>
      <c r="P15" s="149" t="n">
        <v>0</v>
      </c>
      <c r="Q15" s="77" t="n">
        <v>662551</v>
      </c>
      <c r="R15" s="77" t="n">
        <v>0</v>
      </c>
      <c r="S15" s="77" t="n">
        <v>0</v>
      </c>
      <c r="T15" s="150" t="n">
        <v>7592.5</v>
      </c>
      <c r="U15" s="136"/>
    </row>
    <row r="16" customFormat="false" ht="12.75" hidden="false" customHeight="true" outlineLevel="0" collapsed="false">
      <c r="A16" s="51"/>
      <c r="B16" s="70"/>
      <c r="C16" s="71" t="s">
        <v>67</v>
      </c>
      <c r="D16" s="71"/>
      <c r="E16" s="71"/>
      <c r="F16" s="71"/>
      <c r="G16" s="72"/>
      <c r="H16" s="99" t="n">
        <v>2506462.89</v>
      </c>
      <c r="I16" s="77" t="n">
        <v>228612.17</v>
      </c>
      <c r="J16" s="77" t="n">
        <v>5218</v>
      </c>
      <c r="K16" s="77" t="n">
        <v>9752.64</v>
      </c>
      <c r="L16" s="148" t="n">
        <v>213785.83</v>
      </c>
      <c r="M16" s="75" t="n">
        <v>0</v>
      </c>
      <c r="N16" s="77" t="n">
        <v>0</v>
      </c>
      <c r="O16" s="77" t="n">
        <v>0</v>
      </c>
      <c r="P16" s="149" t="n">
        <v>0</v>
      </c>
      <c r="Q16" s="77" t="n">
        <v>2049071</v>
      </c>
      <c r="R16" s="77" t="n">
        <v>0</v>
      </c>
      <c r="S16" s="77" t="n">
        <v>0</v>
      </c>
      <c r="T16" s="150" t="n">
        <v>23.25</v>
      </c>
      <c r="U16" s="136"/>
    </row>
    <row r="17" customFormat="false" ht="12.75" hidden="false" customHeight="true" outlineLevel="0" collapsed="false">
      <c r="A17" s="51"/>
      <c r="B17" s="70"/>
      <c r="C17" s="71" t="s">
        <v>68</v>
      </c>
      <c r="D17" s="71"/>
      <c r="E17" s="71"/>
      <c r="F17" s="71"/>
      <c r="G17" s="72"/>
      <c r="H17" s="99" t="n">
        <v>766233.14</v>
      </c>
      <c r="I17" s="77" t="n">
        <v>78963.61</v>
      </c>
      <c r="J17" s="77" t="n">
        <v>7226.93</v>
      </c>
      <c r="K17" s="77" t="n">
        <v>22615.07</v>
      </c>
      <c r="L17" s="148" t="n">
        <v>5761.53</v>
      </c>
      <c r="M17" s="75" t="n">
        <v>0</v>
      </c>
      <c r="N17" s="77" t="n">
        <v>0</v>
      </c>
      <c r="O17" s="77" t="n">
        <v>0</v>
      </c>
      <c r="P17" s="149" t="n">
        <v>0</v>
      </c>
      <c r="Q17" s="77" t="n">
        <v>651666</v>
      </c>
      <c r="R17" s="77" t="n">
        <v>0</v>
      </c>
      <c r="S17" s="77" t="n">
        <v>0</v>
      </c>
      <c r="T17" s="150" t="n">
        <v>0</v>
      </c>
      <c r="U17" s="136"/>
    </row>
    <row r="18" customFormat="false" ht="12.75" hidden="false" customHeight="true" outlineLevel="0" collapsed="false">
      <c r="A18" s="51"/>
      <c r="B18" s="70"/>
      <c r="C18" s="71" t="s">
        <v>69</v>
      </c>
      <c r="D18" s="71"/>
      <c r="E18" s="71"/>
      <c r="F18" s="71"/>
      <c r="G18" s="72"/>
      <c r="H18" s="99" t="n">
        <v>543073.98</v>
      </c>
      <c r="I18" s="77" t="n">
        <v>32168.56</v>
      </c>
      <c r="J18" s="77" t="n">
        <v>0</v>
      </c>
      <c r="K18" s="77" t="n">
        <v>2380.36</v>
      </c>
      <c r="L18" s="148" t="n">
        <v>37870.06</v>
      </c>
      <c r="M18" s="75" t="n">
        <v>0</v>
      </c>
      <c r="N18" s="77" t="n">
        <v>0</v>
      </c>
      <c r="O18" s="77" t="n">
        <v>0</v>
      </c>
      <c r="P18" s="149" t="n">
        <v>0</v>
      </c>
      <c r="Q18" s="77" t="n">
        <v>470655</v>
      </c>
      <c r="R18" s="77" t="n">
        <v>0</v>
      </c>
      <c r="S18" s="77" t="n">
        <v>0</v>
      </c>
      <c r="T18" s="150" t="n">
        <v>0</v>
      </c>
      <c r="U18" s="136"/>
    </row>
    <row r="19" customFormat="false" ht="12.75" hidden="false" customHeight="true" outlineLevel="0" collapsed="false">
      <c r="A19" s="51"/>
      <c r="B19" s="70"/>
      <c r="C19" s="71" t="s">
        <v>70</v>
      </c>
      <c r="D19" s="71"/>
      <c r="E19" s="71"/>
      <c r="F19" s="71"/>
      <c r="G19" s="72"/>
      <c r="H19" s="99" t="n">
        <v>383780.5</v>
      </c>
      <c r="I19" s="77" t="n">
        <v>22210</v>
      </c>
      <c r="J19" s="77" t="n">
        <v>0</v>
      </c>
      <c r="K19" s="77" t="n">
        <v>1017.5</v>
      </c>
      <c r="L19" s="148" t="n">
        <v>35861.5</v>
      </c>
      <c r="M19" s="75" t="n">
        <v>0</v>
      </c>
      <c r="N19" s="77" t="n">
        <v>0</v>
      </c>
      <c r="O19" s="77" t="n">
        <v>0</v>
      </c>
      <c r="P19" s="149" t="n">
        <v>0</v>
      </c>
      <c r="Q19" s="77" t="n">
        <v>324421</v>
      </c>
      <c r="R19" s="77" t="n">
        <v>0</v>
      </c>
      <c r="S19" s="77" t="n">
        <v>0</v>
      </c>
      <c r="T19" s="150" t="n">
        <v>270.5</v>
      </c>
      <c r="U19" s="136"/>
    </row>
    <row r="20" customFormat="false" ht="12.75" hidden="false" customHeight="true" outlineLevel="0" collapsed="false">
      <c r="A20" s="51"/>
      <c r="B20" s="70"/>
      <c r="C20" s="71" t="s">
        <v>71</v>
      </c>
      <c r="D20" s="71"/>
      <c r="E20" s="71"/>
      <c r="F20" s="71"/>
      <c r="G20" s="72"/>
      <c r="H20" s="99" t="n">
        <v>578388.46</v>
      </c>
      <c r="I20" s="77" t="n">
        <v>32384.53</v>
      </c>
      <c r="J20" s="77" t="n">
        <v>45.07</v>
      </c>
      <c r="K20" s="77" t="n">
        <v>2307.65</v>
      </c>
      <c r="L20" s="148" t="n">
        <v>56207.19</v>
      </c>
      <c r="M20" s="75" t="n">
        <v>0</v>
      </c>
      <c r="N20" s="77" t="n">
        <v>0</v>
      </c>
      <c r="O20" s="77" t="n">
        <v>0</v>
      </c>
      <c r="P20" s="149" t="n">
        <v>0</v>
      </c>
      <c r="Q20" s="77" t="n">
        <v>486810</v>
      </c>
      <c r="R20" s="77" t="n">
        <v>634.02</v>
      </c>
      <c r="S20" s="77" t="n">
        <v>0</v>
      </c>
      <c r="T20" s="150" t="n">
        <v>0</v>
      </c>
      <c r="U20" s="136"/>
    </row>
    <row r="21" customFormat="false" ht="12.75" hidden="false" customHeight="true" outlineLevel="0" collapsed="false">
      <c r="A21" s="51"/>
      <c r="B21" s="70"/>
      <c r="C21" s="71" t="s">
        <v>72</v>
      </c>
      <c r="D21" s="71"/>
      <c r="E21" s="71"/>
      <c r="F21" s="71"/>
      <c r="G21" s="72"/>
      <c r="H21" s="99" t="n">
        <v>394205.84</v>
      </c>
      <c r="I21" s="77" t="n">
        <v>19735.12</v>
      </c>
      <c r="J21" s="77" t="n">
        <v>0</v>
      </c>
      <c r="K21" s="77" t="n">
        <v>0</v>
      </c>
      <c r="L21" s="148" t="n">
        <v>29081.1</v>
      </c>
      <c r="M21" s="75" t="n">
        <v>0</v>
      </c>
      <c r="N21" s="77" t="n">
        <v>146.14</v>
      </c>
      <c r="O21" s="77" t="n">
        <v>0</v>
      </c>
      <c r="P21" s="149" t="n">
        <v>0</v>
      </c>
      <c r="Q21" s="77" t="n">
        <v>344961</v>
      </c>
      <c r="R21" s="77" t="n">
        <v>0</v>
      </c>
      <c r="S21" s="77" t="n">
        <v>0</v>
      </c>
      <c r="T21" s="150" t="n">
        <v>282.48</v>
      </c>
      <c r="U21" s="136"/>
    </row>
    <row r="22" customFormat="false" ht="12.75" hidden="false" customHeight="true" outlineLevel="0" collapsed="false">
      <c r="A22" s="51"/>
      <c r="B22" s="70"/>
      <c r="C22" s="71" t="s">
        <v>73</v>
      </c>
      <c r="D22" s="71"/>
      <c r="E22" s="71"/>
      <c r="F22" s="71"/>
      <c r="G22" s="71"/>
      <c r="H22" s="99" t="n">
        <v>551671.69</v>
      </c>
      <c r="I22" s="77" t="n">
        <v>22325.59</v>
      </c>
      <c r="J22" s="77" t="n">
        <v>0</v>
      </c>
      <c r="K22" s="77" t="n">
        <v>204.2</v>
      </c>
      <c r="L22" s="148" t="n">
        <v>29582.9</v>
      </c>
      <c r="M22" s="75" t="n">
        <v>0</v>
      </c>
      <c r="N22" s="77" t="n">
        <v>0</v>
      </c>
      <c r="O22" s="77" t="n">
        <v>0</v>
      </c>
      <c r="P22" s="149" t="n">
        <v>0</v>
      </c>
      <c r="Q22" s="77" t="n">
        <v>499559</v>
      </c>
      <c r="R22" s="77" t="n">
        <v>0</v>
      </c>
      <c r="S22" s="77" t="n">
        <v>0</v>
      </c>
      <c r="T22" s="150" t="n">
        <v>0</v>
      </c>
      <c r="U22" s="136"/>
    </row>
    <row r="23" customFormat="false" ht="12.75" hidden="false" customHeight="true" outlineLevel="0" collapsed="false">
      <c r="A23" s="51"/>
      <c r="B23" s="70"/>
      <c r="C23" s="71" t="s">
        <v>74</v>
      </c>
      <c r="D23" s="71"/>
      <c r="E23" s="71"/>
      <c r="F23" s="71"/>
      <c r="G23" s="72"/>
      <c r="H23" s="99" t="n">
        <v>3659253.36</v>
      </c>
      <c r="I23" s="77" t="n">
        <v>306838.45</v>
      </c>
      <c r="J23" s="77" t="n">
        <v>1657.99</v>
      </c>
      <c r="K23" s="77" t="n">
        <v>3575.35</v>
      </c>
      <c r="L23" s="148" t="n">
        <v>63984.43</v>
      </c>
      <c r="M23" s="75" t="n">
        <v>19104.95</v>
      </c>
      <c r="N23" s="77" t="n">
        <v>0</v>
      </c>
      <c r="O23" s="77" t="n">
        <v>0</v>
      </c>
      <c r="P23" s="149" t="n">
        <v>0</v>
      </c>
      <c r="Q23" s="77" t="n">
        <v>2906048.99</v>
      </c>
      <c r="R23" s="77" t="n">
        <v>0</v>
      </c>
      <c r="S23" s="77" t="n">
        <v>0</v>
      </c>
      <c r="T23" s="150" t="n">
        <v>358043.2</v>
      </c>
      <c r="U23" s="136"/>
    </row>
    <row r="24" customFormat="false" ht="12.75" hidden="false" customHeight="true" outlineLevel="0" collapsed="false">
      <c r="A24" s="51"/>
      <c r="B24" s="70"/>
      <c r="C24" s="71" t="s">
        <v>75</v>
      </c>
      <c r="D24" s="71"/>
      <c r="E24" s="71"/>
      <c r="F24" s="71"/>
      <c r="G24" s="72"/>
      <c r="H24" s="99" t="n">
        <v>1342469.62</v>
      </c>
      <c r="I24" s="77" t="n">
        <v>214663.93</v>
      </c>
      <c r="J24" s="77" t="n">
        <v>4251.94</v>
      </c>
      <c r="K24" s="77" t="n">
        <v>11785.22</v>
      </c>
      <c r="L24" s="148" t="n">
        <v>0</v>
      </c>
      <c r="M24" s="75" t="n">
        <v>3702.03</v>
      </c>
      <c r="N24" s="77" t="n">
        <v>0</v>
      </c>
      <c r="O24" s="77" t="n">
        <v>0</v>
      </c>
      <c r="P24" s="149" t="n">
        <v>0</v>
      </c>
      <c r="Q24" s="77" t="n">
        <v>1106235</v>
      </c>
      <c r="R24" s="77" t="n">
        <v>0</v>
      </c>
      <c r="S24" s="77" t="n">
        <v>0</v>
      </c>
      <c r="T24" s="150" t="n">
        <v>1831.5</v>
      </c>
      <c r="U24" s="136"/>
    </row>
    <row r="25" customFormat="false" ht="12.75" hidden="false" customHeight="true" outlineLevel="0" collapsed="false">
      <c r="A25" s="51"/>
      <c r="B25" s="70"/>
      <c r="C25" s="71" t="s">
        <v>76</v>
      </c>
      <c r="D25" s="71"/>
      <c r="E25" s="71"/>
      <c r="F25" s="71"/>
      <c r="G25" s="72"/>
      <c r="H25" s="99" t="n">
        <v>640821.37</v>
      </c>
      <c r="I25" s="77" t="n">
        <v>33056.71</v>
      </c>
      <c r="J25" s="77" t="n">
        <v>0</v>
      </c>
      <c r="K25" s="77" t="n">
        <v>288.45</v>
      </c>
      <c r="L25" s="148" t="n">
        <v>48911.21</v>
      </c>
      <c r="M25" s="75" t="n">
        <v>0</v>
      </c>
      <c r="N25" s="77" t="n">
        <v>0</v>
      </c>
      <c r="O25" s="77" t="n">
        <v>0</v>
      </c>
      <c r="P25" s="149" t="n">
        <v>0</v>
      </c>
      <c r="Q25" s="77" t="n">
        <v>557995</v>
      </c>
      <c r="R25" s="77" t="n">
        <v>0</v>
      </c>
      <c r="S25" s="77" t="n">
        <v>0</v>
      </c>
      <c r="T25" s="150" t="n">
        <v>570</v>
      </c>
      <c r="U25" s="136"/>
    </row>
    <row r="26" customFormat="false" ht="12.75" hidden="false" customHeight="true" outlineLevel="0" collapsed="false">
      <c r="A26" s="51"/>
      <c r="B26" s="70"/>
      <c r="C26" s="71" t="s">
        <v>77</v>
      </c>
      <c r="D26" s="71"/>
      <c r="E26" s="71"/>
      <c r="F26" s="71"/>
      <c r="G26" s="72"/>
      <c r="H26" s="99" t="n">
        <v>691240.08</v>
      </c>
      <c r="I26" s="77" t="n">
        <v>50233.51</v>
      </c>
      <c r="J26" s="77" t="n">
        <v>295.88</v>
      </c>
      <c r="K26" s="77" t="n">
        <v>444.39</v>
      </c>
      <c r="L26" s="148" t="n">
        <v>4800.63</v>
      </c>
      <c r="M26" s="75" t="n">
        <v>0</v>
      </c>
      <c r="N26" s="77" t="n">
        <v>0</v>
      </c>
      <c r="O26" s="77" t="n">
        <v>0</v>
      </c>
      <c r="P26" s="149" t="n">
        <v>0</v>
      </c>
      <c r="Q26" s="77" t="n">
        <v>633642</v>
      </c>
      <c r="R26" s="77" t="n">
        <v>0</v>
      </c>
      <c r="S26" s="77" t="n">
        <v>0</v>
      </c>
      <c r="T26" s="150" t="n">
        <v>1823.67</v>
      </c>
      <c r="U26" s="136"/>
    </row>
    <row r="27" customFormat="false" ht="12.75" hidden="false" customHeight="true" outlineLevel="0" collapsed="false">
      <c r="A27" s="51"/>
      <c r="B27" s="70"/>
      <c r="C27" s="71" t="s">
        <v>78</v>
      </c>
      <c r="D27" s="71"/>
      <c r="E27" s="71"/>
      <c r="F27" s="71"/>
      <c r="G27" s="72"/>
      <c r="H27" s="99" t="n">
        <v>339096.7</v>
      </c>
      <c r="I27" s="77" t="n">
        <v>10056.54</v>
      </c>
      <c r="J27" s="77" t="n">
        <v>144</v>
      </c>
      <c r="K27" s="77" t="n">
        <v>80</v>
      </c>
      <c r="L27" s="148" t="n">
        <v>12724.16</v>
      </c>
      <c r="M27" s="75" t="n">
        <v>5865</v>
      </c>
      <c r="N27" s="77" t="n">
        <v>0</v>
      </c>
      <c r="O27" s="77" t="n">
        <v>0</v>
      </c>
      <c r="P27" s="149" t="n">
        <v>0</v>
      </c>
      <c r="Q27" s="77" t="n">
        <v>310227</v>
      </c>
      <c r="R27" s="77" t="n">
        <v>0</v>
      </c>
      <c r="S27" s="77" t="n">
        <v>0</v>
      </c>
      <c r="T27" s="150" t="n">
        <v>0</v>
      </c>
      <c r="U27" s="136"/>
    </row>
    <row r="28" customFormat="false" ht="12.75" hidden="false" customHeight="true" outlineLevel="0" collapsed="false">
      <c r="A28" s="51"/>
      <c r="B28" s="70"/>
      <c r="C28" s="71" t="s">
        <v>79</v>
      </c>
      <c r="D28" s="71"/>
      <c r="E28" s="71"/>
      <c r="F28" s="71"/>
      <c r="G28" s="72"/>
      <c r="H28" s="99" t="n">
        <v>1265532.41</v>
      </c>
      <c r="I28" s="77" t="n">
        <v>100043.72</v>
      </c>
      <c r="J28" s="77" t="n">
        <v>686.31</v>
      </c>
      <c r="K28" s="77" t="n">
        <v>10941.68</v>
      </c>
      <c r="L28" s="148" t="n">
        <v>4633.7</v>
      </c>
      <c r="M28" s="75" t="n">
        <v>0</v>
      </c>
      <c r="N28" s="77" t="n">
        <v>0</v>
      </c>
      <c r="O28" s="77" t="n">
        <v>0</v>
      </c>
      <c r="P28" s="149" t="n">
        <v>0</v>
      </c>
      <c r="Q28" s="77" t="n">
        <v>1149227</v>
      </c>
      <c r="R28" s="77" t="n">
        <v>0</v>
      </c>
      <c r="S28" s="77" t="n">
        <v>0</v>
      </c>
      <c r="T28" s="150" t="n">
        <v>0</v>
      </c>
      <c r="U28" s="136"/>
    </row>
    <row r="29" customFormat="false" ht="12.75" hidden="false" customHeight="true" outlineLevel="0" collapsed="false">
      <c r="A29" s="51"/>
      <c r="B29" s="70"/>
      <c r="C29" s="71" t="s">
        <v>80</v>
      </c>
      <c r="D29" s="71"/>
      <c r="E29" s="71"/>
      <c r="F29" s="71"/>
      <c r="G29" s="72"/>
      <c r="H29" s="99" t="n">
        <v>825250.14</v>
      </c>
      <c r="I29" s="77" t="n">
        <v>59465.6</v>
      </c>
      <c r="J29" s="77" t="n">
        <v>118</v>
      </c>
      <c r="K29" s="77" t="n">
        <v>0</v>
      </c>
      <c r="L29" s="148" t="n">
        <v>29491.54</v>
      </c>
      <c r="M29" s="75" t="n">
        <v>0</v>
      </c>
      <c r="N29" s="77" t="n">
        <v>0</v>
      </c>
      <c r="O29" s="77" t="n">
        <v>0</v>
      </c>
      <c r="P29" s="149" t="n">
        <v>0</v>
      </c>
      <c r="Q29" s="77" t="n">
        <v>736175</v>
      </c>
      <c r="R29" s="77" t="n">
        <v>0</v>
      </c>
      <c r="S29" s="77" t="n">
        <v>0</v>
      </c>
      <c r="T29" s="150" t="n">
        <v>0</v>
      </c>
      <c r="U29" s="136"/>
    </row>
    <row r="30" customFormat="false" ht="12.75" hidden="false" customHeight="true" outlineLevel="0" collapsed="false">
      <c r="A30" s="51"/>
      <c r="B30" s="70"/>
      <c r="C30" s="71" t="s">
        <v>81</v>
      </c>
      <c r="D30" s="71"/>
      <c r="E30" s="71"/>
      <c r="F30" s="71"/>
      <c r="G30" s="72"/>
      <c r="H30" s="99" t="n">
        <v>464553.44</v>
      </c>
      <c r="I30" s="77" t="n">
        <v>26441.45</v>
      </c>
      <c r="J30" s="77" t="n">
        <v>0</v>
      </c>
      <c r="K30" s="77" t="n">
        <v>0</v>
      </c>
      <c r="L30" s="148" t="n">
        <v>1515.99</v>
      </c>
      <c r="M30" s="75" t="n">
        <v>0</v>
      </c>
      <c r="N30" s="77" t="n">
        <v>0</v>
      </c>
      <c r="O30" s="77" t="n">
        <v>0</v>
      </c>
      <c r="P30" s="149" t="n">
        <v>0</v>
      </c>
      <c r="Q30" s="77" t="n">
        <v>436109</v>
      </c>
      <c r="R30" s="77" t="n">
        <v>0</v>
      </c>
      <c r="S30" s="77" t="n">
        <v>0</v>
      </c>
      <c r="T30" s="150" t="n">
        <v>487</v>
      </c>
      <c r="U30" s="136"/>
    </row>
    <row r="31" customFormat="false" ht="12.75" hidden="false" customHeight="true" outlineLevel="0" collapsed="false">
      <c r="A31" s="51"/>
      <c r="B31" s="70"/>
      <c r="C31" s="71" t="s">
        <v>82</v>
      </c>
      <c r="D31" s="71"/>
      <c r="E31" s="71"/>
      <c r="F31" s="71"/>
      <c r="G31" s="72"/>
      <c r="H31" s="99" t="n">
        <v>114454.46</v>
      </c>
      <c r="I31" s="77" t="n">
        <v>7290.92</v>
      </c>
      <c r="J31" s="77" t="n">
        <v>0</v>
      </c>
      <c r="K31" s="77" t="n">
        <v>0</v>
      </c>
      <c r="L31" s="148" t="n">
        <v>6443.54</v>
      </c>
      <c r="M31" s="75" t="n">
        <v>0</v>
      </c>
      <c r="N31" s="77" t="n">
        <v>0</v>
      </c>
      <c r="O31" s="77" t="n">
        <v>0</v>
      </c>
      <c r="P31" s="149" t="n">
        <v>0</v>
      </c>
      <c r="Q31" s="77" t="n">
        <v>100720</v>
      </c>
      <c r="R31" s="77" t="n">
        <v>0</v>
      </c>
      <c r="S31" s="77" t="n">
        <v>0</v>
      </c>
      <c r="T31" s="150" t="n">
        <v>0</v>
      </c>
      <c r="U31" s="136"/>
    </row>
    <row r="32" customFormat="false" ht="12.75" hidden="false" customHeight="true" outlineLevel="0" collapsed="false">
      <c r="A32" s="51"/>
      <c r="B32" s="70"/>
      <c r="C32" s="71" t="s">
        <v>83</v>
      </c>
      <c r="D32" s="71"/>
      <c r="E32" s="71"/>
      <c r="F32" s="71"/>
      <c r="G32" s="72"/>
      <c r="H32" s="99" t="n">
        <v>68498.3</v>
      </c>
      <c r="I32" s="77" t="n">
        <v>3129.22</v>
      </c>
      <c r="J32" s="77" t="n">
        <v>54.43</v>
      </c>
      <c r="K32" s="77" t="n">
        <v>0</v>
      </c>
      <c r="L32" s="148" t="n">
        <v>1421.65</v>
      </c>
      <c r="M32" s="75" t="n">
        <v>0</v>
      </c>
      <c r="N32" s="77" t="n">
        <v>0</v>
      </c>
      <c r="O32" s="77" t="n">
        <v>0</v>
      </c>
      <c r="P32" s="149" t="n">
        <v>0</v>
      </c>
      <c r="Q32" s="77" t="n">
        <v>63893</v>
      </c>
      <c r="R32" s="77" t="n">
        <v>0</v>
      </c>
      <c r="S32" s="77" t="n">
        <v>0</v>
      </c>
      <c r="T32" s="150" t="n">
        <v>0</v>
      </c>
      <c r="U32" s="136"/>
    </row>
    <row r="33" customFormat="false" ht="12.75" hidden="false" customHeight="true" outlineLevel="0" collapsed="false">
      <c r="A33" s="51"/>
      <c r="B33" s="70"/>
      <c r="C33" s="71" t="s">
        <v>84</v>
      </c>
      <c r="D33" s="71"/>
      <c r="E33" s="71"/>
      <c r="F33" s="71"/>
      <c r="G33" s="72"/>
      <c r="H33" s="99" t="n">
        <v>96259</v>
      </c>
      <c r="I33" s="77" t="n">
        <v>5401</v>
      </c>
      <c r="J33" s="77" t="n">
        <v>40</v>
      </c>
      <c r="K33" s="77" t="n">
        <v>280</v>
      </c>
      <c r="L33" s="148" t="n">
        <v>2541</v>
      </c>
      <c r="M33" s="75" t="n">
        <v>0</v>
      </c>
      <c r="N33" s="77" t="n">
        <v>0</v>
      </c>
      <c r="O33" s="77" t="n">
        <v>0</v>
      </c>
      <c r="P33" s="149" t="n">
        <v>0</v>
      </c>
      <c r="Q33" s="77" t="n">
        <v>87997</v>
      </c>
      <c r="R33" s="77" t="n">
        <v>0</v>
      </c>
      <c r="S33" s="77" t="n">
        <v>0</v>
      </c>
      <c r="T33" s="150" t="n">
        <v>0</v>
      </c>
      <c r="U33" s="136"/>
    </row>
    <row r="34" customFormat="false" ht="12.75" hidden="false" customHeight="true" outlineLevel="0" collapsed="false">
      <c r="A34" s="51"/>
      <c r="B34" s="70"/>
      <c r="C34" s="71" t="s">
        <v>85</v>
      </c>
      <c r="D34" s="71"/>
      <c r="E34" s="71"/>
      <c r="F34" s="71"/>
      <c r="G34" s="72"/>
      <c r="H34" s="99" t="n">
        <v>1631575.05</v>
      </c>
      <c r="I34" s="77" t="n">
        <v>139234.26</v>
      </c>
      <c r="J34" s="77" t="n">
        <v>0</v>
      </c>
      <c r="K34" s="77" t="n">
        <v>2207.84</v>
      </c>
      <c r="L34" s="148" t="n">
        <v>82521.95</v>
      </c>
      <c r="M34" s="75" t="n">
        <v>21584</v>
      </c>
      <c r="N34" s="77" t="n">
        <v>0</v>
      </c>
      <c r="O34" s="77" t="n">
        <v>0</v>
      </c>
      <c r="P34" s="149" t="n">
        <v>0</v>
      </c>
      <c r="Q34" s="77" t="n">
        <v>1386027</v>
      </c>
      <c r="R34" s="77" t="n">
        <v>0</v>
      </c>
      <c r="S34" s="77" t="n">
        <v>0</v>
      </c>
      <c r="T34" s="150" t="n">
        <v>0</v>
      </c>
      <c r="U34" s="136"/>
    </row>
    <row r="35" customFormat="false" ht="13.5" hidden="false" customHeight="true" outlineLevel="0" collapsed="false">
      <c r="A35" s="51"/>
      <c r="B35" s="79"/>
      <c r="C35" s="80" t="s">
        <v>86</v>
      </c>
      <c r="D35" s="80"/>
      <c r="E35" s="80"/>
      <c r="F35" s="80"/>
      <c r="G35" s="81"/>
      <c r="H35" s="102" t="n">
        <v>942088.59</v>
      </c>
      <c r="I35" s="86" t="n">
        <v>62787.67</v>
      </c>
      <c r="J35" s="86" t="n">
        <v>124.36</v>
      </c>
      <c r="K35" s="86" t="n">
        <v>2852.19</v>
      </c>
      <c r="L35" s="151" t="n">
        <v>53959.37</v>
      </c>
      <c r="M35" s="84" t="n">
        <v>0</v>
      </c>
      <c r="N35" s="86" t="n">
        <v>0</v>
      </c>
      <c r="O35" s="86" t="n">
        <v>0</v>
      </c>
      <c r="P35" s="152" t="n">
        <v>0</v>
      </c>
      <c r="Q35" s="86" t="n">
        <v>822365</v>
      </c>
      <c r="R35" s="86" t="n">
        <v>0</v>
      </c>
      <c r="S35" s="86" t="n">
        <v>0</v>
      </c>
      <c r="T35" s="153" t="n">
        <v>0</v>
      </c>
      <c r="U35" s="136"/>
    </row>
    <row r="36" customFormat="false" ht="13.5" hidden="false" customHeight="false" outlineLevel="0" collapsed="false">
      <c r="B36" s="88"/>
      <c r="C36" s="89"/>
      <c r="D36" s="89"/>
      <c r="E36" s="89"/>
      <c r="F36" s="89"/>
      <c r="G36" s="88"/>
      <c r="H36" s="88"/>
      <c r="I36" s="88"/>
      <c r="J36" s="88"/>
      <c r="K36" s="88"/>
      <c r="L36" s="88"/>
      <c r="M36" s="88"/>
      <c r="N36" s="88"/>
      <c r="O36" s="90" t="s">
        <v>87</v>
      </c>
      <c r="P36" s="90"/>
      <c r="Q36" s="90"/>
      <c r="R36" s="90"/>
      <c r="S36" s="90"/>
      <c r="T36" s="90"/>
    </row>
  </sheetData>
  <mergeCells count="19">
    <mergeCell ref="B4:G8"/>
    <mergeCell ref="H4:H8"/>
    <mergeCell ref="I4:L4"/>
    <mergeCell ref="M4:P4"/>
    <mergeCell ref="Q4:S4"/>
    <mergeCell ref="T4:T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C9:G9"/>
    <mergeCell ref="O36:T36"/>
  </mergeCells>
  <conditionalFormatting sqref="E3">
    <cfRule type="expression" priority="2" aboveAverage="0" equalAverage="0" bottom="0" percent="0" rank="0" text="" dxfId="21">
      <formula>U3=" "</formula>
    </cfRule>
  </conditionalFormatting>
  <conditionalFormatting sqref="E2">
    <cfRule type="expression" priority="3" aboveAverage="0" equalAverage="0" bottom="0" percent="0" rank="0" text="" dxfId="22">
      <formula>#REF!=" ?"</formula>
    </cfRule>
  </conditionalFormatting>
  <printOptions headings="false" gridLines="false" gridLinesSet="true" horizontalCentered="true" verticalCentered="false"/>
  <pageMargins left="0" right="0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3.28"/>
    <col collapsed="false" customWidth="true" hidden="false" outlineLevel="0" max="6" min="6" style="27" width="20.99"/>
    <col collapsed="false" customWidth="true" hidden="false" outlineLevel="0" max="7" min="7" style="27" width="1.13"/>
    <col collapsed="false" customWidth="true" hidden="false" outlineLevel="0" max="8" min="8" style="27" width="11.28"/>
    <col collapsed="false" customWidth="true" hidden="false" outlineLevel="0" max="9" min="9" style="27" width="8.99"/>
    <col collapsed="false" customWidth="true" hidden="false" outlineLevel="0" max="10" min="10" style="27" width="8.56"/>
    <col collapsed="false" customWidth="true" hidden="false" outlineLevel="0" max="11" min="11" style="27" width="9.28"/>
    <col collapsed="false" customWidth="true" hidden="false" outlineLevel="0" max="12" min="12" style="27" width="8.14"/>
    <col collapsed="false" customWidth="true" hidden="false" outlineLevel="0" max="13" min="13" style="27" width="8.99"/>
    <col collapsed="false" customWidth="true" hidden="false" outlineLevel="0" max="14" min="14" style="27" width="8.56"/>
    <col collapsed="false" customWidth="true" hidden="false" outlineLevel="0" max="15" min="15" style="27" width="9.28"/>
    <col collapsed="false" customWidth="true" hidden="false" outlineLevel="0" max="16" min="16" style="27" width="8.14"/>
    <col collapsed="false" customWidth="true" hidden="false" outlineLevel="0" max="17" min="17" style="27" width="10.28"/>
    <col collapsed="false" customWidth="true" hidden="false" outlineLevel="0" max="18" min="18" style="27" width="7.99"/>
    <col collapsed="false" customWidth="true" hidden="false" outlineLevel="0" max="19" min="19" style="27" width="7.42"/>
    <col collapsed="false" customWidth="true" hidden="false" outlineLevel="0" max="20" min="20" style="27" width="10.71"/>
    <col collapsed="false" customWidth="true" hidden="false" outlineLevel="0" max="44" min="21" style="27" width="1.7"/>
    <col collapsed="false" customWidth="false" hidden="false" outlineLevel="0" max="257" min="45" style="27" width="9.14"/>
  </cols>
  <sheetData>
    <row r="1" customFormat="false" ht="9" hidden="false" customHeight="true" outlineLevel="0" collapsed="false">
      <c r="A1" s="28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30" customFormat="true" ht="15.75" hidden="false" customHeight="false" outlineLevel="0" collapsed="false">
      <c r="B2" s="31" t="s">
        <v>126</v>
      </c>
      <c r="C2" s="31"/>
      <c r="D2" s="31"/>
      <c r="E2" s="31"/>
      <c r="F2" s="32" t="s">
        <v>127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34" customFormat="true" ht="21" hidden="false" customHeight="true" outlineLevel="0" collapsed="false">
      <c r="B3" s="35" t="s">
        <v>44</v>
      </c>
      <c r="C3" s="36"/>
      <c r="D3" s="36"/>
      <c r="E3" s="36"/>
      <c r="F3" s="36"/>
      <c r="G3" s="37"/>
      <c r="H3" s="129"/>
      <c r="I3" s="129"/>
      <c r="J3" s="129"/>
      <c r="K3" s="129"/>
      <c r="L3" s="129"/>
      <c r="M3" s="129"/>
      <c r="N3" s="129"/>
      <c r="O3" s="129"/>
      <c r="P3" s="129"/>
      <c r="Q3" s="130"/>
      <c r="R3" s="130"/>
      <c r="S3" s="130"/>
      <c r="T3" s="129"/>
      <c r="U3" s="29"/>
    </row>
    <row r="4" customFormat="false" ht="15" hidden="false" customHeight="true" outlineLevel="0" collapsed="false">
      <c r="A4" s="39"/>
      <c r="B4" s="40" t="s">
        <v>46</v>
      </c>
      <c r="C4" s="40"/>
      <c r="D4" s="40"/>
      <c r="E4" s="40"/>
      <c r="F4" s="40"/>
      <c r="G4" s="40"/>
      <c r="H4" s="131" t="s">
        <v>128</v>
      </c>
      <c r="I4" s="132" t="s">
        <v>129</v>
      </c>
      <c r="J4" s="132"/>
      <c r="K4" s="132"/>
      <c r="L4" s="132"/>
      <c r="M4" s="133" t="s">
        <v>119</v>
      </c>
      <c r="N4" s="133"/>
      <c r="O4" s="133"/>
      <c r="P4" s="133"/>
      <c r="Q4" s="134" t="s">
        <v>120</v>
      </c>
      <c r="R4" s="134" t="s">
        <v>50</v>
      </c>
      <c r="S4" s="134"/>
      <c r="T4" s="135" t="s">
        <v>121</v>
      </c>
      <c r="U4" s="136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131"/>
      <c r="I5" s="137" t="s">
        <v>122</v>
      </c>
      <c r="J5" s="137" t="s">
        <v>123</v>
      </c>
      <c r="K5" s="137" t="s">
        <v>130</v>
      </c>
      <c r="L5" s="137" t="s">
        <v>125</v>
      </c>
      <c r="M5" s="138" t="s">
        <v>122</v>
      </c>
      <c r="N5" s="137" t="s">
        <v>123</v>
      </c>
      <c r="O5" s="137" t="s">
        <v>130</v>
      </c>
      <c r="P5" s="137" t="s">
        <v>125</v>
      </c>
      <c r="Q5" s="138" t="s">
        <v>122</v>
      </c>
      <c r="R5" s="137" t="s">
        <v>123</v>
      </c>
      <c r="S5" s="137" t="s">
        <v>125</v>
      </c>
      <c r="T5" s="135"/>
      <c r="U5" s="136"/>
    </row>
    <row r="6" customFormat="false" ht="15" hidden="false" customHeight="true" outlineLevel="0" collapsed="false">
      <c r="A6" s="39"/>
      <c r="B6" s="40"/>
      <c r="C6" s="40"/>
      <c r="D6" s="40"/>
      <c r="E6" s="40"/>
      <c r="F6" s="40"/>
      <c r="G6" s="40"/>
      <c r="H6" s="131"/>
      <c r="I6" s="137"/>
      <c r="J6" s="137"/>
      <c r="K6" s="137"/>
      <c r="L6" s="137"/>
      <c r="M6" s="138"/>
      <c r="N6" s="137"/>
      <c r="O6" s="137"/>
      <c r="P6" s="137"/>
      <c r="Q6" s="138"/>
      <c r="R6" s="137"/>
      <c r="S6" s="137"/>
      <c r="T6" s="135"/>
      <c r="U6" s="136"/>
    </row>
    <row r="7" customFormat="false" ht="7.5" hidden="false" customHeight="true" outlineLevel="0" collapsed="false">
      <c r="A7" s="39"/>
      <c r="B7" s="40"/>
      <c r="C7" s="40"/>
      <c r="D7" s="40"/>
      <c r="E7" s="40"/>
      <c r="F7" s="40"/>
      <c r="G7" s="40"/>
      <c r="H7" s="131"/>
      <c r="I7" s="137"/>
      <c r="J7" s="137"/>
      <c r="K7" s="137"/>
      <c r="L7" s="137"/>
      <c r="M7" s="138"/>
      <c r="N7" s="137"/>
      <c r="O7" s="137"/>
      <c r="P7" s="137"/>
      <c r="Q7" s="138"/>
      <c r="R7" s="137"/>
      <c r="S7" s="137"/>
      <c r="T7" s="135"/>
      <c r="U7" s="136"/>
    </row>
    <row r="8" customFormat="false" ht="7.5" hidden="false" customHeight="true" outlineLevel="0" collapsed="false">
      <c r="A8" s="39"/>
      <c r="B8" s="40"/>
      <c r="C8" s="40"/>
      <c r="D8" s="40"/>
      <c r="E8" s="40"/>
      <c r="F8" s="40"/>
      <c r="G8" s="40"/>
      <c r="H8" s="131"/>
      <c r="I8" s="137"/>
      <c r="J8" s="137"/>
      <c r="K8" s="137"/>
      <c r="L8" s="137"/>
      <c r="M8" s="138"/>
      <c r="N8" s="137"/>
      <c r="O8" s="137"/>
      <c r="P8" s="137"/>
      <c r="Q8" s="138"/>
      <c r="R8" s="137"/>
      <c r="S8" s="137"/>
      <c r="T8" s="135"/>
      <c r="U8" s="136"/>
    </row>
    <row r="9" customFormat="false" ht="14.25" hidden="false" customHeight="false" outlineLevel="0" collapsed="false">
      <c r="A9" s="51"/>
      <c r="B9" s="52"/>
      <c r="C9" s="53" t="s">
        <v>60</v>
      </c>
      <c r="D9" s="53"/>
      <c r="E9" s="53"/>
      <c r="F9" s="53"/>
      <c r="G9" s="53"/>
      <c r="H9" s="139" t="n">
        <v>2905791.74</v>
      </c>
      <c r="I9" s="140" t="n">
        <v>687512.06</v>
      </c>
      <c r="J9" s="140" t="n">
        <v>8624.6</v>
      </c>
      <c r="K9" s="140" t="n">
        <v>31029.88</v>
      </c>
      <c r="L9" s="141" t="n">
        <v>144836.39</v>
      </c>
      <c r="M9" s="142" t="n">
        <v>1746197.59</v>
      </c>
      <c r="N9" s="140" t="n">
        <v>0</v>
      </c>
      <c r="O9" s="140" t="n">
        <v>0</v>
      </c>
      <c r="P9" s="143" t="n">
        <v>3917</v>
      </c>
      <c r="Q9" s="140" t="n">
        <v>224617.01</v>
      </c>
      <c r="R9" s="140" t="n">
        <v>0</v>
      </c>
      <c r="S9" s="140" t="n">
        <v>0</v>
      </c>
      <c r="T9" s="144" t="n">
        <v>59057.21</v>
      </c>
      <c r="U9" s="136"/>
    </row>
    <row r="10" customFormat="false" ht="13.5" hidden="false" customHeight="true" outlineLevel="0" collapsed="false">
      <c r="A10" s="51"/>
      <c r="B10" s="61"/>
      <c r="C10" s="62" t="s">
        <v>61</v>
      </c>
      <c r="D10" s="62"/>
      <c r="E10" s="62"/>
      <c r="F10" s="62"/>
      <c r="G10" s="63"/>
      <c r="H10" s="96" t="n">
        <v>6456</v>
      </c>
      <c r="I10" s="68" t="n">
        <v>6456</v>
      </c>
      <c r="J10" s="68" t="n">
        <v>0</v>
      </c>
      <c r="K10" s="68" t="n">
        <v>0</v>
      </c>
      <c r="L10" s="145" t="n">
        <v>0</v>
      </c>
      <c r="M10" s="66" t="n">
        <v>0</v>
      </c>
      <c r="N10" s="68" t="n">
        <v>0</v>
      </c>
      <c r="O10" s="68" t="n">
        <v>0</v>
      </c>
      <c r="P10" s="146" t="n">
        <v>0</v>
      </c>
      <c r="Q10" s="68" t="n">
        <v>0</v>
      </c>
      <c r="R10" s="68" t="n">
        <v>0</v>
      </c>
      <c r="S10" s="68" t="n">
        <v>0</v>
      </c>
      <c r="T10" s="147" t="n">
        <v>0</v>
      </c>
      <c r="U10" s="136"/>
    </row>
    <row r="11" customFormat="false" ht="12.75" hidden="false" customHeight="true" outlineLevel="0" collapsed="false">
      <c r="A11" s="51"/>
      <c r="B11" s="70"/>
      <c r="C11" s="71" t="s">
        <v>62</v>
      </c>
      <c r="D11" s="71"/>
      <c r="E11" s="71"/>
      <c r="F11" s="71"/>
      <c r="G11" s="72"/>
      <c r="H11" s="99" t="n">
        <v>680</v>
      </c>
      <c r="I11" s="77" t="n">
        <v>680</v>
      </c>
      <c r="J11" s="77" t="n">
        <v>0</v>
      </c>
      <c r="K11" s="77" t="n">
        <v>0</v>
      </c>
      <c r="L11" s="148" t="n">
        <v>0</v>
      </c>
      <c r="M11" s="75" t="n">
        <v>0</v>
      </c>
      <c r="N11" s="77" t="n">
        <v>0</v>
      </c>
      <c r="O11" s="77" t="n">
        <v>0</v>
      </c>
      <c r="P11" s="149" t="n">
        <v>0</v>
      </c>
      <c r="Q11" s="77" t="n">
        <v>0</v>
      </c>
      <c r="R11" s="77" t="n">
        <v>0</v>
      </c>
      <c r="S11" s="77" t="n">
        <v>0</v>
      </c>
      <c r="T11" s="150" t="n">
        <v>0</v>
      </c>
      <c r="U11" s="136"/>
    </row>
    <row r="12" customFormat="false" ht="12.75" hidden="false" customHeight="true" outlineLevel="0" collapsed="false">
      <c r="A12" s="51"/>
      <c r="B12" s="70"/>
      <c r="C12" s="71" t="s">
        <v>63</v>
      </c>
      <c r="D12" s="71"/>
      <c r="E12" s="71"/>
      <c r="F12" s="71"/>
      <c r="G12" s="72"/>
      <c r="H12" s="99" t="n">
        <v>142757.76</v>
      </c>
      <c r="I12" s="77" t="n">
        <v>29747.91</v>
      </c>
      <c r="J12" s="77" t="n">
        <v>0</v>
      </c>
      <c r="K12" s="77" t="n">
        <v>277.88</v>
      </c>
      <c r="L12" s="148" t="n">
        <v>1574.65</v>
      </c>
      <c r="M12" s="75" t="n">
        <v>93499.93</v>
      </c>
      <c r="N12" s="77" t="n">
        <v>0</v>
      </c>
      <c r="O12" s="77" t="n">
        <v>0</v>
      </c>
      <c r="P12" s="149" t="n">
        <v>0</v>
      </c>
      <c r="Q12" s="77" t="n">
        <v>14552</v>
      </c>
      <c r="R12" s="77" t="n">
        <v>0</v>
      </c>
      <c r="S12" s="77" t="n">
        <v>0</v>
      </c>
      <c r="T12" s="150" t="n">
        <v>3105.39</v>
      </c>
      <c r="U12" s="136"/>
    </row>
    <row r="13" customFormat="false" ht="12.75" hidden="false" customHeight="true" outlineLevel="0" collapsed="false">
      <c r="A13" s="51"/>
      <c r="B13" s="70"/>
      <c r="C13" s="71" t="s">
        <v>64</v>
      </c>
      <c r="D13" s="71"/>
      <c r="E13" s="71"/>
      <c r="F13" s="71"/>
      <c r="G13" s="72"/>
      <c r="H13" s="99" t="n">
        <v>422891</v>
      </c>
      <c r="I13" s="77" t="n">
        <v>87218</v>
      </c>
      <c r="J13" s="77" t="n">
        <v>0</v>
      </c>
      <c r="K13" s="77" t="n">
        <v>0</v>
      </c>
      <c r="L13" s="148" t="n">
        <v>162</v>
      </c>
      <c r="M13" s="75" t="n">
        <v>330401</v>
      </c>
      <c r="N13" s="77" t="n">
        <v>0</v>
      </c>
      <c r="O13" s="77" t="n">
        <v>0</v>
      </c>
      <c r="P13" s="149" t="n">
        <v>3917</v>
      </c>
      <c r="Q13" s="77" t="n">
        <v>1193</v>
      </c>
      <c r="R13" s="77" t="n">
        <v>0</v>
      </c>
      <c r="S13" s="77" t="n">
        <v>0</v>
      </c>
      <c r="T13" s="150" t="n">
        <v>0</v>
      </c>
      <c r="U13" s="136"/>
    </row>
    <row r="14" customFormat="false" ht="12.75" hidden="false" customHeight="true" outlineLevel="0" collapsed="false">
      <c r="A14" s="51"/>
      <c r="B14" s="70"/>
      <c r="C14" s="71" t="s">
        <v>65</v>
      </c>
      <c r="D14" s="71"/>
      <c r="E14" s="71"/>
      <c r="F14" s="71"/>
      <c r="G14" s="72"/>
      <c r="H14" s="99" t="n">
        <v>33507.02</v>
      </c>
      <c r="I14" s="77" t="n">
        <v>1861</v>
      </c>
      <c r="J14" s="77" t="n">
        <v>0</v>
      </c>
      <c r="K14" s="77" t="n">
        <v>0</v>
      </c>
      <c r="L14" s="148" t="n">
        <v>0</v>
      </c>
      <c r="M14" s="75" t="n">
        <v>29314.9</v>
      </c>
      <c r="N14" s="77" t="n">
        <v>0</v>
      </c>
      <c r="O14" s="77" t="n">
        <v>0</v>
      </c>
      <c r="P14" s="149" t="n">
        <v>0</v>
      </c>
      <c r="Q14" s="77" t="n">
        <v>2331.12</v>
      </c>
      <c r="R14" s="77" t="n">
        <v>0</v>
      </c>
      <c r="S14" s="77" t="n">
        <v>0</v>
      </c>
      <c r="T14" s="150" t="n">
        <v>0</v>
      </c>
      <c r="U14" s="136"/>
    </row>
    <row r="15" customFormat="false" ht="12.75" hidden="false" customHeight="true" outlineLevel="0" collapsed="false">
      <c r="A15" s="51"/>
      <c r="B15" s="70"/>
      <c r="C15" s="71" t="s">
        <v>66</v>
      </c>
      <c r="D15" s="71"/>
      <c r="E15" s="71"/>
      <c r="F15" s="71"/>
      <c r="G15" s="72"/>
      <c r="H15" s="99" t="n">
        <v>29617.86</v>
      </c>
      <c r="I15" s="77" t="n">
        <v>19051.86</v>
      </c>
      <c r="J15" s="77" t="n">
        <v>0</v>
      </c>
      <c r="K15" s="77" t="n">
        <v>0</v>
      </c>
      <c r="L15" s="148" t="n">
        <v>0</v>
      </c>
      <c r="M15" s="75" t="n">
        <v>9620</v>
      </c>
      <c r="N15" s="77" t="n">
        <v>0</v>
      </c>
      <c r="O15" s="77" t="n">
        <v>0</v>
      </c>
      <c r="P15" s="149" t="n">
        <v>0</v>
      </c>
      <c r="Q15" s="77" t="n">
        <v>946</v>
      </c>
      <c r="R15" s="77" t="n">
        <v>0</v>
      </c>
      <c r="S15" s="77" t="n">
        <v>0</v>
      </c>
      <c r="T15" s="150" t="n">
        <v>0</v>
      </c>
      <c r="U15" s="136"/>
    </row>
    <row r="16" customFormat="false" ht="12.75" hidden="false" customHeight="true" outlineLevel="0" collapsed="false">
      <c r="A16" s="51"/>
      <c r="B16" s="70"/>
      <c r="C16" s="71" t="s">
        <v>67</v>
      </c>
      <c r="D16" s="71"/>
      <c r="E16" s="71"/>
      <c r="F16" s="71"/>
      <c r="G16" s="72"/>
      <c r="H16" s="99" t="n">
        <v>392879.42</v>
      </c>
      <c r="I16" s="77" t="n">
        <v>43491.37</v>
      </c>
      <c r="J16" s="77" t="n">
        <v>101.34</v>
      </c>
      <c r="K16" s="77" t="n">
        <v>133.88</v>
      </c>
      <c r="L16" s="148" t="n">
        <v>86837.64</v>
      </c>
      <c r="M16" s="75" t="n">
        <v>203315.19</v>
      </c>
      <c r="N16" s="77" t="n">
        <v>0</v>
      </c>
      <c r="O16" s="77" t="n">
        <v>0</v>
      </c>
      <c r="P16" s="149" t="n">
        <v>0</v>
      </c>
      <c r="Q16" s="77" t="n">
        <v>59000</v>
      </c>
      <c r="R16" s="77" t="n">
        <v>0</v>
      </c>
      <c r="S16" s="77" t="n">
        <v>0</v>
      </c>
      <c r="T16" s="150" t="n">
        <v>0</v>
      </c>
      <c r="U16" s="136"/>
    </row>
    <row r="17" customFormat="false" ht="12.75" hidden="false" customHeight="true" outlineLevel="0" collapsed="false">
      <c r="A17" s="51"/>
      <c r="B17" s="70"/>
      <c r="C17" s="71" t="s">
        <v>68</v>
      </c>
      <c r="D17" s="71"/>
      <c r="E17" s="71"/>
      <c r="F17" s="71"/>
      <c r="G17" s="72"/>
      <c r="H17" s="99" t="n">
        <v>57515.96</v>
      </c>
      <c r="I17" s="77" t="n">
        <v>39851.85</v>
      </c>
      <c r="J17" s="77" t="n">
        <v>2839.85</v>
      </c>
      <c r="K17" s="77" t="n">
        <v>743.35</v>
      </c>
      <c r="L17" s="148" t="n">
        <v>0</v>
      </c>
      <c r="M17" s="75" t="n">
        <v>14080.91</v>
      </c>
      <c r="N17" s="77" t="n">
        <v>0</v>
      </c>
      <c r="O17" s="77" t="n">
        <v>0</v>
      </c>
      <c r="P17" s="149" t="n">
        <v>0</v>
      </c>
      <c r="Q17" s="77" t="n">
        <v>0</v>
      </c>
      <c r="R17" s="77" t="n">
        <v>0</v>
      </c>
      <c r="S17" s="77" t="n">
        <v>0</v>
      </c>
      <c r="T17" s="150" t="n">
        <v>0</v>
      </c>
      <c r="U17" s="136"/>
    </row>
    <row r="18" customFormat="false" ht="12.75" hidden="false" customHeight="true" outlineLevel="0" collapsed="false">
      <c r="A18" s="51"/>
      <c r="B18" s="70"/>
      <c r="C18" s="71" t="s">
        <v>69</v>
      </c>
      <c r="D18" s="71"/>
      <c r="E18" s="71"/>
      <c r="F18" s="71"/>
      <c r="G18" s="72"/>
      <c r="H18" s="99" t="n">
        <v>202199.76</v>
      </c>
      <c r="I18" s="77" t="n">
        <v>15654</v>
      </c>
      <c r="J18" s="77" t="n">
        <v>1526.52</v>
      </c>
      <c r="K18" s="77" t="n">
        <v>0</v>
      </c>
      <c r="L18" s="148" t="n">
        <v>25953.24</v>
      </c>
      <c r="M18" s="75" t="n">
        <v>143566</v>
      </c>
      <c r="N18" s="77" t="n">
        <v>0</v>
      </c>
      <c r="O18" s="77" t="n">
        <v>0</v>
      </c>
      <c r="P18" s="149" t="n">
        <v>0</v>
      </c>
      <c r="Q18" s="77" t="n">
        <v>15500</v>
      </c>
      <c r="R18" s="77" t="n">
        <v>0</v>
      </c>
      <c r="S18" s="77" t="n">
        <v>0</v>
      </c>
      <c r="T18" s="150" t="n">
        <v>0</v>
      </c>
      <c r="U18" s="136"/>
    </row>
    <row r="19" customFormat="false" ht="12.75" hidden="false" customHeight="true" outlineLevel="0" collapsed="false">
      <c r="A19" s="51"/>
      <c r="B19" s="70"/>
      <c r="C19" s="71" t="s">
        <v>70</v>
      </c>
      <c r="D19" s="71"/>
      <c r="E19" s="71"/>
      <c r="F19" s="71"/>
      <c r="G19" s="72"/>
      <c r="H19" s="99" t="n">
        <v>19780.97</v>
      </c>
      <c r="I19" s="77" t="n">
        <v>18521</v>
      </c>
      <c r="J19" s="77" t="n">
        <v>0</v>
      </c>
      <c r="K19" s="77" t="n">
        <v>0</v>
      </c>
      <c r="L19" s="148" t="n">
        <v>1259.97</v>
      </c>
      <c r="M19" s="75" t="n">
        <v>0</v>
      </c>
      <c r="N19" s="77" t="n">
        <v>0</v>
      </c>
      <c r="O19" s="77" t="n">
        <v>0</v>
      </c>
      <c r="P19" s="149" t="n">
        <v>0</v>
      </c>
      <c r="Q19" s="77" t="n">
        <v>0</v>
      </c>
      <c r="R19" s="77" t="n">
        <v>0</v>
      </c>
      <c r="S19" s="77" t="n">
        <v>0</v>
      </c>
      <c r="T19" s="150" t="n">
        <v>0</v>
      </c>
      <c r="U19" s="136"/>
    </row>
    <row r="20" customFormat="false" ht="12.75" hidden="false" customHeight="true" outlineLevel="0" collapsed="false">
      <c r="A20" s="51"/>
      <c r="B20" s="70"/>
      <c r="C20" s="71" t="s">
        <v>71</v>
      </c>
      <c r="D20" s="71"/>
      <c r="E20" s="71"/>
      <c r="F20" s="71"/>
      <c r="G20" s="72"/>
      <c r="H20" s="99" t="n">
        <v>31794.49</v>
      </c>
      <c r="I20" s="77" t="n">
        <v>25869</v>
      </c>
      <c r="J20" s="77" t="n">
        <v>0</v>
      </c>
      <c r="K20" s="77" t="n">
        <v>0</v>
      </c>
      <c r="L20" s="148" t="n">
        <v>0</v>
      </c>
      <c r="M20" s="75" t="n">
        <v>5925.49</v>
      </c>
      <c r="N20" s="77" t="n">
        <v>0</v>
      </c>
      <c r="O20" s="77" t="n">
        <v>0</v>
      </c>
      <c r="P20" s="149" t="n">
        <v>0</v>
      </c>
      <c r="Q20" s="77" t="n">
        <v>0</v>
      </c>
      <c r="R20" s="77" t="n">
        <v>0</v>
      </c>
      <c r="S20" s="77" t="n">
        <v>0</v>
      </c>
      <c r="T20" s="150" t="n">
        <v>0</v>
      </c>
      <c r="U20" s="136"/>
    </row>
    <row r="21" customFormat="false" ht="12.75" hidden="false" customHeight="true" outlineLevel="0" collapsed="false">
      <c r="A21" s="51"/>
      <c r="B21" s="70"/>
      <c r="C21" s="71" t="s">
        <v>72</v>
      </c>
      <c r="D21" s="71"/>
      <c r="E21" s="71"/>
      <c r="F21" s="71"/>
      <c r="G21" s="72"/>
      <c r="H21" s="99" t="n">
        <v>8077</v>
      </c>
      <c r="I21" s="77" t="n">
        <v>7897</v>
      </c>
      <c r="J21" s="77" t="n">
        <v>0</v>
      </c>
      <c r="K21" s="77" t="n">
        <v>0</v>
      </c>
      <c r="L21" s="148" t="n">
        <v>0</v>
      </c>
      <c r="M21" s="75" t="n">
        <v>0</v>
      </c>
      <c r="N21" s="77" t="n">
        <v>0</v>
      </c>
      <c r="O21" s="77" t="n">
        <v>0</v>
      </c>
      <c r="P21" s="149" t="n">
        <v>0</v>
      </c>
      <c r="Q21" s="77" t="n">
        <v>0</v>
      </c>
      <c r="R21" s="77" t="n">
        <v>0</v>
      </c>
      <c r="S21" s="77" t="n">
        <v>0</v>
      </c>
      <c r="T21" s="150" t="n">
        <v>180</v>
      </c>
      <c r="U21" s="136"/>
    </row>
    <row r="22" customFormat="false" ht="12.75" hidden="false" customHeight="true" outlineLevel="0" collapsed="false">
      <c r="A22" s="51"/>
      <c r="B22" s="70"/>
      <c r="C22" s="71" t="s">
        <v>73</v>
      </c>
      <c r="D22" s="71"/>
      <c r="E22" s="71"/>
      <c r="F22" s="71"/>
      <c r="G22" s="71"/>
      <c r="H22" s="99" t="n">
        <v>23814.94</v>
      </c>
      <c r="I22" s="77" t="n">
        <v>15675</v>
      </c>
      <c r="J22" s="77" t="n">
        <v>0</v>
      </c>
      <c r="K22" s="77" t="n">
        <v>0</v>
      </c>
      <c r="L22" s="148" t="n">
        <v>0</v>
      </c>
      <c r="M22" s="75" t="n">
        <v>8139.94</v>
      </c>
      <c r="N22" s="77" t="n">
        <v>0</v>
      </c>
      <c r="O22" s="77" t="n">
        <v>0</v>
      </c>
      <c r="P22" s="149" t="n">
        <v>0</v>
      </c>
      <c r="Q22" s="77" t="n">
        <v>0</v>
      </c>
      <c r="R22" s="77" t="n">
        <v>0</v>
      </c>
      <c r="S22" s="77" t="n">
        <v>0</v>
      </c>
      <c r="T22" s="150" t="n">
        <v>0</v>
      </c>
      <c r="U22" s="136"/>
    </row>
    <row r="23" customFormat="false" ht="12.75" hidden="false" customHeight="true" outlineLevel="0" collapsed="false">
      <c r="A23" s="51"/>
      <c r="B23" s="70"/>
      <c r="C23" s="71" t="s">
        <v>74</v>
      </c>
      <c r="D23" s="71"/>
      <c r="E23" s="71"/>
      <c r="F23" s="71"/>
      <c r="G23" s="72"/>
      <c r="H23" s="99" t="n">
        <v>637335.44</v>
      </c>
      <c r="I23" s="77" t="n">
        <v>98603.71</v>
      </c>
      <c r="J23" s="77" t="n">
        <v>0</v>
      </c>
      <c r="K23" s="77" t="n">
        <v>1754.87</v>
      </c>
      <c r="L23" s="148" t="n">
        <v>10165.08</v>
      </c>
      <c r="M23" s="75" t="n">
        <v>496603.46</v>
      </c>
      <c r="N23" s="77" t="n">
        <v>0</v>
      </c>
      <c r="O23" s="77" t="n">
        <v>0</v>
      </c>
      <c r="P23" s="149" t="n">
        <v>0</v>
      </c>
      <c r="Q23" s="77" t="n">
        <v>22682.89</v>
      </c>
      <c r="R23" s="77" t="n">
        <v>0</v>
      </c>
      <c r="S23" s="77" t="n">
        <v>0</v>
      </c>
      <c r="T23" s="150" t="n">
        <v>7525.43</v>
      </c>
      <c r="U23" s="136"/>
    </row>
    <row r="24" customFormat="false" ht="12.75" hidden="false" customHeight="true" outlineLevel="0" collapsed="false">
      <c r="A24" s="51"/>
      <c r="B24" s="70"/>
      <c r="C24" s="71" t="s">
        <v>75</v>
      </c>
      <c r="D24" s="71"/>
      <c r="E24" s="71"/>
      <c r="F24" s="71"/>
      <c r="G24" s="72"/>
      <c r="H24" s="99" t="n">
        <v>189379.92</v>
      </c>
      <c r="I24" s="77" t="n">
        <v>50261.97</v>
      </c>
      <c r="J24" s="77" t="n">
        <v>679.02</v>
      </c>
      <c r="K24" s="77" t="n">
        <v>7030</v>
      </c>
      <c r="L24" s="148" t="n">
        <v>0</v>
      </c>
      <c r="M24" s="75" t="n">
        <v>47091.54</v>
      </c>
      <c r="N24" s="77" t="n">
        <v>0</v>
      </c>
      <c r="O24" s="77" t="n">
        <v>0</v>
      </c>
      <c r="P24" s="149" t="n">
        <v>0</v>
      </c>
      <c r="Q24" s="77" t="n">
        <v>36071</v>
      </c>
      <c r="R24" s="77" t="n">
        <v>0</v>
      </c>
      <c r="S24" s="77" t="n">
        <v>0</v>
      </c>
      <c r="T24" s="150" t="n">
        <v>48246.39</v>
      </c>
      <c r="U24" s="136"/>
    </row>
    <row r="25" customFormat="false" ht="12.75" hidden="false" customHeight="true" outlineLevel="0" collapsed="false">
      <c r="A25" s="51"/>
      <c r="B25" s="70"/>
      <c r="C25" s="71" t="s">
        <v>76</v>
      </c>
      <c r="D25" s="71"/>
      <c r="E25" s="71"/>
      <c r="F25" s="71"/>
      <c r="G25" s="72"/>
      <c r="H25" s="99" t="n">
        <v>57653.65</v>
      </c>
      <c r="I25" s="77" t="n">
        <v>39209.07</v>
      </c>
      <c r="J25" s="77" t="n">
        <v>335.86</v>
      </c>
      <c r="K25" s="77" t="n">
        <v>63.38</v>
      </c>
      <c r="L25" s="148" t="n">
        <v>9098.66</v>
      </c>
      <c r="M25" s="75" t="n">
        <v>8946.68</v>
      </c>
      <c r="N25" s="77" t="n">
        <v>0</v>
      </c>
      <c r="O25" s="77" t="n">
        <v>0</v>
      </c>
      <c r="P25" s="149" t="n">
        <v>0</v>
      </c>
      <c r="Q25" s="77" t="n">
        <v>0</v>
      </c>
      <c r="R25" s="77" t="n">
        <v>0</v>
      </c>
      <c r="S25" s="77" t="n">
        <v>0</v>
      </c>
      <c r="T25" s="150" t="n">
        <v>0</v>
      </c>
      <c r="U25" s="136"/>
    </row>
    <row r="26" customFormat="false" ht="12.75" hidden="false" customHeight="true" outlineLevel="0" collapsed="false">
      <c r="A26" s="51"/>
      <c r="B26" s="70"/>
      <c r="C26" s="71" t="s">
        <v>77</v>
      </c>
      <c r="D26" s="71"/>
      <c r="E26" s="71"/>
      <c r="F26" s="71"/>
      <c r="G26" s="72"/>
      <c r="H26" s="99" t="n">
        <v>87684.68</v>
      </c>
      <c r="I26" s="77" t="n">
        <v>18288.79</v>
      </c>
      <c r="J26" s="77" t="n">
        <v>3142.01</v>
      </c>
      <c r="K26" s="77" t="n">
        <v>10</v>
      </c>
      <c r="L26" s="148" t="n">
        <v>0</v>
      </c>
      <c r="M26" s="75" t="n">
        <v>6243.88</v>
      </c>
      <c r="N26" s="77" t="n">
        <v>0</v>
      </c>
      <c r="O26" s="77" t="n">
        <v>0</v>
      </c>
      <c r="P26" s="149" t="n">
        <v>0</v>
      </c>
      <c r="Q26" s="77" t="n">
        <v>60000</v>
      </c>
      <c r="R26" s="77" t="n">
        <v>0</v>
      </c>
      <c r="S26" s="77" t="n">
        <v>0</v>
      </c>
      <c r="T26" s="150" t="n">
        <v>0</v>
      </c>
      <c r="U26" s="136"/>
    </row>
    <row r="27" customFormat="false" ht="12.75" hidden="false" customHeight="true" outlineLevel="0" collapsed="false">
      <c r="A27" s="51"/>
      <c r="B27" s="70"/>
      <c r="C27" s="71" t="s">
        <v>78</v>
      </c>
      <c r="D27" s="71"/>
      <c r="E27" s="71"/>
      <c r="F27" s="71"/>
      <c r="G27" s="72"/>
      <c r="H27" s="99" t="n">
        <v>107078.12</v>
      </c>
      <c r="I27" s="77" t="n">
        <v>11841</v>
      </c>
      <c r="J27" s="77" t="n">
        <v>0</v>
      </c>
      <c r="K27" s="77" t="n">
        <v>0</v>
      </c>
      <c r="L27" s="148" t="n">
        <v>0</v>
      </c>
      <c r="M27" s="75" t="n">
        <v>93257.12</v>
      </c>
      <c r="N27" s="77" t="n">
        <v>0</v>
      </c>
      <c r="O27" s="77" t="n">
        <v>0</v>
      </c>
      <c r="P27" s="149" t="n">
        <v>0</v>
      </c>
      <c r="Q27" s="77" t="n">
        <v>1980</v>
      </c>
      <c r="R27" s="77" t="n">
        <v>0</v>
      </c>
      <c r="S27" s="77" t="n">
        <v>0</v>
      </c>
      <c r="T27" s="150" t="n">
        <v>0</v>
      </c>
      <c r="U27" s="136"/>
    </row>
    <row r="28" customFormat="false" ht="12.75" hidden="false" customHeight="true" outlineLevel="0" collapsed="false">
      <c r="A28" s="51"/>
      <c r="B28" s="70"/>
      <c r="C28" s="71" t="s">
        <v>79</v>
      </c>
      <c r="D28" s="71"/>
      <c r="E28" s="71"/>
      <c r="F28" s="71"/>
      <c r="G28" s="72"/>
      <c r="H28" s="99" t="n">
        <v>54298.46</v>
      </c>
      <c r="I28" s="77" t="n">
        <v>39130</v>
      </c>
      <c r="J28" s="77" t="n">
        <v>0</v>
      </c>
      <c r="K28" s="77" t="n">
        <v>11001.46</v>
      </c>
      <c r="L28" s="148" t="n">
        <v>0</v>
      </c>
      <c r="M28" s="75" t="n">
        <v>0</v>
      </c>
      <c r="N28" s="77" t="n">
        <v>0</v>
      </c>
      <c r="O28" s="77" t="n">
        <v>0</v>
      </c>
      <c r="P28" s="149" t="n">
        <v>0</v>
      </c>
      <c r="Q28" s="77" t="n">
        <v>4167</v>
      </c>
      <c r="R28" s="77" t="n">
        <v>0</v>
      </c>
      <c r="S28" s="77" t="n">
        <v>0</v>
      </c>
      <c r="T28" s="150" t="n">
        <v>0</v>
      </c>
      <c r="U28" s="136"/>
    </row>
    <row r="29" customFormat="false" ht="12.75" hidden="false" customHeight="true" outlineLevel="0" collapsed="false">
      <c r="A29" s="51"/>
      <c r="B29" s="70"/>
      <c r="C29" s="71" t="s">
        <v>80</v>
      </c>
      <c r="D29" s="71"/>
      <c r="E29" s="71"/>
      <c r="F29" s="71"/>
      <c r="G29" s="72"/>
      <c r="H29" s="99" t="n">
        <v>31235.17</v>
      </c>
      <c r="I29" s="77" t="n">
        <v>4853</v>
      </c>
      <c r="J29" s="77" t="n">
        <v>0</v>
      </c>
      <c r="K29" s="77" t="n">
        <v>0</v>
      </c>
      <c r="L29" s="148" t="n">
        <v>0</v>
      </c>
      <c r="M29" s="75" t="n">
        <v>26382.17</v>
      </c>
      <c r="N29" s="77" t="n">
        <v>0</v>
      </c>
      <c r="O29" s="77" t="n">
        <v>0</v>
      </c>
      <c r="P29" s="149" t="n">
        <v>0</v>
      </c>
      <c r="Q29" s="77" t="n">
        <v>0</v>
      </c>
      <c r="R29" s="77" t="n">
        <v>0</v>
      </c>
      <c r="S29" s="77" t="n">
        <v>0</v>
      </c>
      <c r="T29" s="150" t="n">
        <v>0</v>
      </c>
      <c r="U29" s="136"/>
    </row>
    <row r="30" customFormat="false" ht="12.75" hidden="false" customHeight="true" outlineLevel="0" collapsed="false">
      <c r="A30" s="51"/>
      <c r="B30" s="70"/>
      <c r="C30" s="71" t="s">
        <v>81</v>
      </c>
      <c r="D30" s="71"/>
      <c r="E30" s="71"/>
      <c r="F30" s="71"/>
      <c r="G30" s="72"/>
      <c r="H30" s="99" t="n">
        <v>73186.09</v>
      </c>
      <c r="I30" s="77" t="n">
        <v>27074.32</v>
      </c>
      <c r="J30" s="77" t="n">
        <v>0</v>
      </c>
      <c r="K30" s="77" t="n">
        <v>0</v>
      </c>
      <c r="L30" s="148" t="n">
        <v>1551.13</v>
      </c>
      <c r="M30" s="75" t="n">
        <v>44560.64</v>
      </c>
      <c r="N30" s="77" t="n">
        <v>0</v>
      </c>
      <c r="O30" s="77" t="n">
        <v>0</v>
      </c>
      <c r="P30" s="149" t="n">
        <v>0</v>
      </c>
      <c r="Q30" s="77" t="n">
        <v>0</v>
      </c>
      <c r="R30" s="77" t="n">
        <v>0</v>
      </c>
      <c r="S30" s="77" t="n">
        <v>0</v>
      </c>
      <c r="T30" s="150" t="n">
        <v>0</v>
      </c>
      <c r="U30" s="136"/>
    </row>
    <row r="31" customFormat="false" ht="12.75" hidden="false" customHeight="true" outlineLevel="0" collapsed="false">
      <c r="A31" s="51"/>
      <c r="B31" s="70"/>
      <c r="C31" s="71" t="s">
        <v>82</v>
      </c>
      <c r="D31" s="71"/>
      <c r="E31" s="71"/>
      <c r="F31" s="71"/>
      <c r="G31" s="72"/>
      <c r="H31" s="99" t="n">
        <v>4126.38</v>
      </c>
      <c r="I31" s="77" t="n">
        <v>2543.38</v>
      </c>
      <c r="J31" s="77" t="n">
        <v>0</v>
      </c>
      <c r="K31" s="77" t="n">
        <v>0</v>
      </c>
      <c r="L31" s="148" t="n">
        <v>0</v>
      </c>
      <c r="M31" s="75" t="n">
        <v>0</v>
      </c>
      <c r="N31" s="77" t="n">
        <v>0</v>
      </c>
      <c r="O31" s="77" t="n">
        <v>0</v>
      </c>
      <c r="P31" s="149" t="n">
        <v>0</v>
      </c>
      <c r="Q31" s="77" t="n">
        <v>1583</v>
      </c>
      <c r="R31" s="77" t="n">
        <v>0</v>
      </c>
      <c r="S31" s="77" t="n">
        <v>0</v>
      </c>
      <c r="T31" s="150" t="n">
        <v>0</v>
      </c>
      <c r="U31" s="136"/>
    </row>
    <row r="32" customFormat="false" ht="12.75" hidden="false" customHeight="true" outlineLevel="0" collapsed="false">
      <c r="A32" s="51"/>
      <c r="B32" s="70"/>
      <c r="C32" s="71" t="s">
        <v>83</v>
      </c>
      <c r="D32" s="71"/>
      <c r="E32" s="71"/>
      <c r="F32" s="71"/>
      <c r="G32" s="72"/>
      <c r="H32" s="99" t="n">
        <v>1139.04</v>
      </c>
      <c r="I32" s="77" t="n">
        <v>1139.04</v>
      </c>
      <c r="J32" s="77" t="n">
        <v>0</v>
      </c>
      <c r="K32" s="77" t="n">
        <v>0</v>
      </c>
      <c r="L32" s="148" t="n">
        <v>0</v>
      </c>
      <c r="M32" s="75" t="n">
        <v>0</v>
      </c>
      <c r="N32" s="77" t="n">
        <v>0</v>
      </c>
      <c r="O32" s="77" t="n">
        <v>0</v>
      </c>
      <c r="P32" s="149" t="n">
        <v>0</v>
      </c>
      <c r="Q32" s="77" t="n">
        <v>0</v>
      </c>
      <c r="R32" s="77" t="n">
        <v>0</v>
      </c>
      <c r="S32" s="77" t="n">
        <v>0</v>
      </c>
      <c r="T32" s="150" t="n">
        <v>0</v>
      </c>
      <c r="U32" s="136"/>
    </row>
    <row r="33" customFormat="false" ht="12.75" hidden="false" customHeight="true" outlineLevel="0" collapsed="false">
      <c r="A33" s="51"/>
      <c r="B33" s="70"/>
      <c r="C33" s="71" t="s">
        <v>84</v>
      </c>
      <c r="D33" s="71"/>
      <c r="E33" s="71"/>
      <c r="F33" s="71"/>
      <c r="G33" s="72"/>
      <c r="H33" s="99" t="n">
        <v>3644</v>
      </c>
      <c r="I33" s="77" t="n">
        <v>3644</v>
      </c>
      <c r="J33" s="77" t="n">
        <v>0</v>
      </c>
      <c r="K33" s="77" t="n">
        <v>0</v>
      </c>
      <c r="L33" s="148" t="n">
        <v>0</v>
      </c>
      <c r="M33" s="75" t="n">
        <v>0</v>
      </c>
      <c r="N33" s="77" t="n">
        <v>0</v>
      </c>
      <c r="O33" s="77" t="n">
        <v>0</v>
      </c>
      <c r="P33" s="149" t="n">
        <v>0</v>
      </c>
      <c r="Q33" s="77" t="n">
        <v>0</v>
      </c>
      <c r="R33" s="77" t="n">
        <v>0</v>
      </c>
      <c r="S33" s="77" t="n">
        <v>0</v>
      </c>
      <c r="T33" s="150" t="n">
        <v>0</v>
      </c>
      <c r="U33" s="136"/>
    </row>
    <row r="34" customFormat="false" ht="12.75" hidden="false" customHeight="true" outlineLevel="0" collapsed="false">
      <c r="A34" s="51"/>
      <c r="B34" s="70"/>
      <c r="C34" s="71" t="s">
        <v>85</v>
      </c>
      <c r="D34" s="71"/>
      <c r="E34" s="71"/>
      <c r="F34" s="71"/>
      <c r="G34" s="72"/>
      <c r="H34" s="99" t="n">
        <v>239906.89</v>
      </c>
      <c r="I34" s="77" t="n">
        <v>50695.39</v>
      </c>
      <c r="J34" s="77" t="n">
        <v>0</v>
      </c>
      <c r="K34" s="77" t="n">
        <v>10015.06</v>
      </c>
      <c r="L34" s="148" t="n">
        <v>1625.46</v>
      </c>
      <c r="M34" s="75" t="n">
        <v>177570.98</v>
      </c>
      <c r="N34" s="77" t="n">
        <v>0</v>
      </c>
      <c r="O34" s="77" t="n">
        <v>0</v>
      </c>
      <c r="P34" s="149" t="n">
        <v>0</v>
      </c>
      <c r="Q34" s="77" t="n">
        <v>0</v>
      </c>
      <c r="R34" s="77" t="n">
        <v>0</v>
      </c>
      <c r="S34" s="77" t="n">
        <v>0</v>
      </c>
      <c r="T34" s="150" t="n">
        <v>0</v>
      </c>
      <c r="U34" s="136"/>
    </row>
    <row r="35" customFormat="false" ht="13.5" hidden="false" customHeight="true" outlineLevel="0" collapsed="false">
      <c r="A35" s="51"/>
      <c r="B35" s="79"/>
      <c r="C35" s="80" t="s">
        <v>86</v>
      </c>
      <c r="D35" s="80"/>
      <c r="E35" s="80"/>
      <c r="F35" s="80"/>
      <c r="G35" s="81"/>
      <c r="H35" s="102" t="n">
        <v>47151.72</v>
      </c>
      <c r="I35" s="86" t="n">
        <v>28254.4</v>
      </c>
      <c r="J35" s="86" t="n">
        <v>0</v>
      </c>
      <c r="K35" s="86" t="n">
        <v>0</v>
      </c>
      <c r="L35" s="151" t="n">
        <v>6608.56</v>
      </c>
      <c r="M35" s="84" t="n">
        <v>7677.76</v>
      </c>
      <c r="N35" s="86" t="n">
        <v>0</v>
      </c>
      <c r="O35" s="86" t="n">
        <v>0</v>
      </c>
      <c r="P35" s="152" t="n">
        <v>0</v>
      </c>
      <c r="Q35" s="86" t="n">
        <v>4611</v>
      </c>
      <c r="R35" s="86" t="n">
        <v>0</v>
      </c>
      <c r="S35" s="86" t="n">
        <v>0</v>
      </c>
      <c r="T35" s="153" t="n">
        <v>0</v>
      </c>
      <c r="U35" s="136"/>
    </row>
    <row r="36" customFormat="false" ht="13.5" hidden="false" customHeight="false" outlineLevel="0" collapsed="false">
      <c r="B36" s="88"/>
      <c r="C36" s="89"/>
      <c r="D36" s="89"/>
      <c r="E36" s="89"/>
      <c r="F36" s="89"/>
      <c r="G36" s="88"/>
      <c r="H36" s="88"/>
      <c r="I36" s="88"/>
      <c r="J36" s="88"/>
      <c r="K36" s="88"/>
      <c r="L36" s="88"/>
      <c r="M36" s="88"/>
      <c r="N36" s="88"/>
      <c r="O36" s="90" t="s">
        <v>87</v>
      </c>
      <c r="P36" s="90"/>
      <c r="Q36" s="90"/>
      <c r="R36" s="90"/>
      <c r="S36" s="90"/>
      <c r="T36" s="90"/>
    </row>
  </sheetData>
  <mergeCells count="19">
    <mergeCell ref="B4:G8"/>
    <mergeCell ref="H4:H8"/>
    <mergeCell ref="I4:L4"/>
    <mergeCell ref="M4:P4"/>
    <mergeCell ref="Q4:S4"/>
    <mergeCell ref="T4:T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C9:G9"/>
    <mergeCell ref="O36:T36"/>
  </mergeCells>
  <conditionalFormatting sqref="E3">
    <cfRule type="expression" priority="2" aboveAverage="0" equalAverage="0" bottom="0" percent="0" rank="0" text="" dxfId="23">
      <formula>U3=" "</formula>
    </cfRule>
  </conditionalFormatting>
  <conditionalFormatting sqref="E2">
    <cfRule type="expression" priority="3" aboveAverage="0" equalAverage="0" bottom="0" percent="0" rank="0" text="" dxfId="2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3.28"/>
    <col collapsed="false" customWidth="true" hidden="false" outlineLevel="0" max="6" min="6" style="27" width="20.99"/>
    <col collapsed="false" customWidth="true" hidden="false" outlineLevel="0" max="7" min="7" style="27" width="1.13"/>
    <col collapsed="false" customWidth="true" hidden="false" outlineLevel="0" max="10" min="8" style="27" width="9.56"/>
    <col collapsed="false" customWidth="true" hidden="false" outlineLevel="0" max="11" min="11" style="27" width="7.28"/>
    <col collapsed="false" customWidth="true" hidden="false" outlineLevel="0" max="13" min="12" style="27" width="9.56"/>
    <col collapsed="false" customWidth="true" hidden="false" outlineLevel="0" max="14" min="14" style="27" width="8.28"/>
    <col collapsed="false" customWidth="true" hidden="false" outlineLevel="0" max="15" min="15" style="27" width="9.41"/>
    <col collapsed="false" customWidth="true" hidden="false" outlineLevel="0" max="16" min="16" style="27" width="10.71"/>
    <col collapsed="false" customWidth="true" hidden="false" outlineLevel="0" max="19" min="17" style="27" width="9.56"/>
    <col collapsed="false" customWidth="true" hidden="false" outlineLevel="0" max="43" min="20" style="27" width="1.7"/>
    <col collapsed="false" customWidth="false" hidden="false" outlineLevel="0" max="257" min="44" style="27" width="9.14"/>
  </cols>
  <sheetData>
    <row r="1" customFormat="false" ht="9" hidden="false" customHeight="true" outlineLevel="0" collapsed="false">
      <c r="A1" s="28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s="30" customFormat="true" ht="15.75" hidden="false" customHeight="false" outlineLevel="0" collapsed="false">
      <c r="B2" s="31" t="s">
        <v>131</v>
      </c>
      <c r="C2" s="31"/>
      <c r="D2" s="31"/>
      <c r="E2" s="31"/>
      <c r="F2" s="32" t="s">
        <v>132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34" customFormat="true" ht="21" hidden="false" customHeight="true" outlineLevel="0" collapsed="false">
      <c r="B3" s="35" t="s">
        <v>44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154"/>
      <c r="P3" s="154"/>
      <c r="Q3" s="130"/>
      <c r="R3" s="130"/>
      <c r="S3" s="130" t="s">
        <v>45</v>
      </c>
      <c r="T3" s="29"/>
    </row>
    <row r="4" customFormat="false" ht="15" hidden="false" customHeight="true" outlineLevel="0" collapsed="false">
      <c r="A4" s="39"/>
      <c r="B4" s="40" t="s">
        <v>46</v>
      </c>
      <c r="C4" s="40"/>
      <c r="D4" s="40"/>
      <c r="E4" s="40"/>
      <c r="F4" s="40"/>
      <c r="G4" s="40"/>
      <c r="H4" s="155" t="s">
        <v>133</v>
      </c>
      <c r="I4" s="155"/>
      <c r="J4" s="155"/>
      <c r="K4" s="155"/>
      <c r="L4" s="155"/>
      <c r="M4" s="155"/>
      <c r="N4" s="155"/>
      <c r="O4" s="155"/>
      <c r="P4" s="155"/>
      <c r="Q4" s="156" t="s">
        <v>134</v>
      </c>
      <c r="R4" s="156"/>
      <c r="S4" s="156"/>
      <c r="T4" s="136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131" t="s">
        <v>135</v>
      </c>
      <c r="I5" s="157" t="s">
        <v>48</v>
      </c>
      <c r="J5" s="157"/>
      <c r="K5" s="157"/>
      <c r="L5" s="157"/>
      <c r="M5" s="157"/>
      <c r="N5" s="157"/>
      <c r="O5" s="157"/>
      <c r="P5" s="157"/>
      <c r="Q5" s="158" t="s">
        <v>136</v>
      </c>
      <c r="R5" s="159" t="s">
        <v>137</v>
      </c>
      <c r="S5" s="160" t="s">
        <v>138</v>
      </c>
      <c r="T5" s="43"/>
    </row>
    <row r="6" customFormat="false" ht="17.45" hidden="false" customHeight="true" outlineLevel="0" collapsed="false">
      <c r="A6" s="39"/>
      <c r="B6" s="40"/>
      <c r="C6" s="40"/>
      <c r="D6" s="40"/>
      <c r="E6" s="40"/>
      <c r="F6" s="40"/>
      <c r="G6" s="40"/>
      <c r="H6" s="131"/>
      <c r="I6" s="161" t="s">
        <v>139</v>
      </c>
      <c r="J6" s="161"/>
      <c r="K6" s="161"/>
      <c r="L6" s="162" t="s">
        <v>140</v>
      </c>
      <c r="M6" s="162"/>
      <c r="N6" s="162"/>
      <c r="O6" s="162"/>
      <c r="P6" s="121" t="s">
        <v>141</v>
      </c>
      <c r="Q6" s="158"/>
      <c r="R6" s="159"/>
      <c r="S6" s="160"/>
      <c r="T6" s="43"/>
    </row>
    <row r="7" customFormat="false" ht="17.45" hidden="false" customHeight="true" outlineLevel="0" collapsed="false">
      <c r="A7" s="39"/>
      <c r="B7" s="40"/>
      <c r="C7" s="40"/>
      <c r="D7" s="40"/>
      <c r="E7" s="40"/>
      <c r="F7" s="40"/>
      <c r="G7" s="40"/>
      <c r="H7" s="131"/>
      <c r="I7" s="163" t="s">
        <v>142</v>
      </c>
      <c r="J7" s="164" t="s">
        <v>136</v>
      </c>
      <c r="K7" s="165" t="s">
        <v>137</v>
      </c>
      <c r="L7" s="166" t="s">
        <v>142</v>
      </c>
      <c r="M7" s="164" t="s">
        <v>136</v>
      </c>
      <c r="N7" s="164" t="s">
        <v>137</v>
      </c>
      <c r="O7" s="165" t="s">
        <v>138</v>
      </c>
      <c r="P7" s="121"/>
      <c r="Q7" s="158"/>
      <c r="R7" s="159"/>
      <c r="S7" s="160"/>
      <c r="T7" s="43"/>
    </row>
    <row r="8" customFormat="false" ht="17.45" hidden="false" customHeight="true" outlineLevel="0" collapsed="false">
      <c r="A8" s="39"/>
      <c r="B8" s="40"/>
      <c r="C8" s="40"/>
      <c r="D8" s="40"/>
      <c r="E8" s="40"/>
      <c r="F8" s="40"/>
      <c r="G8" s="40"/>
      <c r="H8" s="131"/>
      <c r="I8" s="163"/>
      <c r="J8" s="164"/>
      <c r="K8" s="165"/>
      <c r="L8" s="166"/>
      <c r="M8" s="164"/>
      <c r="N8" s="164"/>
      <c r="O8" s="165"/>
      <c r="P8" s="121"/>
      <c r="Q8" s="158"/>
      <c r="R8" s="159"/>
      <c r="S8" s="160"/>
      <c r="T8" s="43"/>
    </row>
    <row r="9" customFormat="false" ht="14.25" hidden="false" customHeight="false" outlineLevel="0" collapsed="false">
      <c r="A9" s="51"/>
      <c r="B9" s="52"/>
      <c r="C9" s="53" t="s">
        <v>60</v>
      </c>
      <c r="D9" s="53"/>
      <c r="E9" s="53"/>
      <c r="F9" s="53"/>
      <c r="G9" s="53"/>
      <c r="H9" s="167" t="n">
        <v>7300994.18</v>
      </c>
      <c r="I9" s="168" t="n">
        <v>5951086.83</v>
      </c>
      <c r="J9" s="169" t="n">
        <v>391318.14</v>
      </c>
      <c r="K9" s="170" t="n">
        <v>25202.83</v>
      </c>
      <c r="L9" s="171" t="n">
        <v>150309.11</v>
      </c>
      <c r="M9" s="169" t="n">
        <v>397.04</v>
      </c>
      <c r="N9" s="169" t="n">
        <v>15229.39</v>
      </c>
      <c r="O9" s="170" t="n">
        <v>565834.29</v>
      </c>
      <c r="P9" s="172" t="n">
        <v>201616.55</v>
      </c>
      <c r="Q9" s="173" t="n">
        <v>1081532.75</v>
      </c>
      <c r="R9" s="174" t="n">
        <v>17837.14</v>
      </c>
      <c r="S9" s="175" t="n">
        <v>35692.86</v>
      </c>
      <c r="T9" s="43"/>
    </row>
    <row r="10" customFormat="false" ht="13.5" hidden="false" customHeight="true" outlineLevel="0" collapsed="false">
      <c r="A10" s="51"/>
      <c r="B10" s="61"/>
      <c r="C10" s="62" t="s">
        <v>61</v>
      </c>
      <c r="D10" s="62"/>
      <c r="E10" s="62"/>
      <c r="F10" s="62"/>
      <c r="G10" s="63"/>
      <c r="H10" s="96" t="n">
        <v>36459.56</v>
      </c>
      <c r="I10" s="98" t="n">
        <v>33584.54</v>
      </c>
      <c r="J10" s="69" t="n">
        <v>0</v>
      </c>
      <c r="K10" s="146" t="n">
        <v>0</v>
      </c>
      <c r="L10" s="66" t="n">
        <v>0</v>
      </c>
      <c r="M10" s="69" t="n">
        <v>0</v>
      </c>
      <c r="N10" s="69" t="n">
        <v>0</v>
      </c>
      <c r="O10" s="146" t="n">
        <v>2530.63</v>
      </c>
      <c r="P10" s="125" t="n">
        <v>344.39</v>
      </c>
      <c r="Q10" s="176" t="n">
        <v>2116</v>
      </c>
      <c r="R10" s="177" t="n">
        <v>280</v>
      </c>
      <c r="S10" s="178" t="n">
        <v>3726.04</v>
      </c>
      <c r="T10" s="43"/>
    </row>
    <row r="11" customFormat="false" ht="12.75" hidden="false" customHeight="true" outlineLevel="0" collapsed="false">
      <c r="A11" s="51"/>
      <c r="B11" s="70"/>
      <c r="C11" s="71" t="s">
        <v>62</v>
      </c>
      <c r="D11" s="71"/>
      <c r="E11" s="71"/>
      <c r="F11" s="71"/>
      <c r="G11" s="72"/>
      <c r="H11" s="99" t="n">
        <v>6139</v>
      </c>
      <c r="I11" s="101" t="n">
        <v>6139</v>
      </c>
      <c r="J11" s="78" t="n">
        <v>0</v>
      </c>
      <c r="K11" s="149" t="n">
        <v>0</v>
      </c>
      <c r="L11" s="75" t="n">
        <v>0</v>
      </c>
      <c r="M11" s="78" t="n">
        <v>0</v>
      </c>
      <c r="N11" s="78" t="n">
        <v>0</v>
      </c>
      <c r="O11" s="149" t="n">
        <v>0</v>
      </c>
      <c r="P11" s="127" t="n">
        <v>0</v>
      </c>
      <c r="Q11" s="179" t="n">
        <v>0</v>
      </c>
      <c r="R11" s="180" t="n">
        <v>66</v>
      </c>
      <c r="S11" s="181" t="n">
        <v>0</v>
      </c>
      <c r="T11" s="43"/>
    </row>
    <row r="12" customFormat="false" ht="12.75" hidden="false" customHeight="true" outlineLevel="0" collapsed="false">
      <c r="A12" s="51"/>
      <c r="B12" s="70"/>
      <c r="C12" s="71" t="s">
        <v>63</v>
      </c>
      <c r="D12" s="71"/>
      <c r="E12" s="71"/>
      <c r="F12" s="71"/>
      <c r="G12" s="72"/>
      <c r="H12" s="99" t="n">
        <v>128988.09</v>
      </c>
      <c r="I12" s="101" t="n">
        <v>119170.5</v>
      </c>
      <c r="J12" s="78" t="n">
        <v>0</v>
      </c>
      <c r="K12" s="149" t="n">
        <v>0</v>
      </c>
      <c r="L12" s="75" t="n">
        <v>0</v>
      </c>
      <c r="M12" s="78" t="n">
        <v>0</v>
      </c>
      <c r="N12" s="78" t="n">
        <v>0</v>
      </c>
      <c r="O12" s="149" t="n">
        <v>1208.19</v>
      </c>
      <c r="P12" s="127" t="n">
        <v>8609.4</v>
      </c>
      <c r="Q12" s="179" t="n">
        <v>69869.81</v>
      </c>
      <c r="R12" s="180" t="n">
        <v>0</v>
      </c>
      <c r="S12" s="181" t="n">
        <v>0</v>
      </c>
      <c r="T12" s="43"/>
    </row>
    <row r="13" customFormat="false" ht="12.75" hidden="false" customHeight="true" outlineLevel="0" collapsed="false">
      <c r="A13" s="51"/>
      <c r="B13" s="70"/>
      <c r="C13" s="71" t="s">
        <v>64</v>
      </c>
      <c r="D13" s="71"/>
      <c r="E13" s="71"/>
      <c r="F13" s="71"/>
      <c r="G13" s="72"/>
      <c r="H13" s="99" t="n">
        <v>1068346</v>
      </c>
      <c r="I13" s="101" t="n">
        <v>898725</v>
      </c>
      <c r="J13" s="78" t="n">
        <v>0</v>
      </c>
      <c r="K13" s="149" t="n">
        <v>0</v>
      </c>
      <c r="L13" s="75" t="n">
        <v>0</v>
      </c>
      <c r="M13" s="78" t="n">
        <v>0</v>
      </c>
      <c r="N13" s="78" t="n">
        <v>0</v>
      </c>
      <c r="O13" s="149" t="n">
        <v>132542</v>
      </c>
      <c r="P13" s="127" t="n">
        <v>37079</v>
      </c>
      <c r="Q13" s="179" t="n">
        <v>165117</v>
      </c>
      <c r="R13" s="180" t="n">
        <v>0</v>
      </c>
      <c r="S13" s="181" t="n">
        <v>0</v>
      </c>
      <c r="T13" s="43"/>
    </row>
    <row r="14" customFormat="false" ht="12.75" hidden="false" customHeight="true" outlineLevel="0" collapsed="false">
      <c r="A14" s="51"/>
      <c r="B14" s="70"/>
      <c r="C14" s="71" t="s">
        <v>65</v>
      </c>
      <c r="D14" s="71"/>
      <c r="E14" s="71"/>
      <c r="F14" s="71"/>
      <c r="G14" s="72"/>
      <c r="H14" s="99" t="n">
        <v>12163</v>
      </c>
      <c r="I14" s="101" t="n">
        <v>1362</v>
      </c>
      <c r="J14" s="78" t="n">
        <v>0</v>
      </c>
      <c r="K14" s="149" t="n">
        <v>0</v>
      </c>
      <c r="L14" s="75" t="n">
        <v>10801</v>
      </c>
      <c r="M14" s="78" t="n">
        <v>0</v>
      </c>
      <c r="N14" s="78" t="n">
        <v>0</v>
      </c>
      <c r="O14" s="149" t="n">
        <v>0</v>
      </c>
      <c r="P14" s="127" t="n">
        <v>0</v>
      </c>
      <c r="Q14" s="179" t="n">
        <v>1497.25</v>
      </c>
      <c r="R14" s="180" t="n">
        <v>0</v>
      </c>
      <c r="S14" s="181" t="n">
        <v>0</v>
      </c>
      <c r="T14" s="43"/>
    </row>
    <row r="15" customFormat="false" ht="12.75" hidden="false" customHeight="true" outlineLevel="0" collapsed="false">
      <c r="A15" s="51"/>
      <c r="B15" s="70"/>
      <c r="C15" s="71" t="s">
        <v>66</v>
      </c>
      <c r="D15" s="71"/>
      <c r="E15" s="71"/>
      <c r="F15" s="71"/>
      <c r="G15" s="72"/>
      <c r="H15" s="99" t="n">
        <v>227716.78</v>
      </c>
      <c r="I15" s="101" t="n">
        <v>179718.19</v>
      </c>
      <c r="J15" s="78" t="n">
        <v>39054.98</v>
      </c>
      <c r="K15" s="149" t="n">
        <v>0</v>
      </c>
      <c r="L15" s="75" t="n">
        <v>123.63</v>
      </c>
      <c r="M15" s="78" t="n">
        <v>397.04</v>
      </c>
      <c r="N15" s="78" t="n">
        <v>152.02</v>
      </c>
      <c r="O15" s="149" t="n">
        <v>5006.15</v>
      </c>
      <c r="P15" s="127" t="n">
        <v>3264.77</v>
      </c>
      <c r="Q15" s="179" t="n">
        <v>49240.19</v>
      </c>
      <c r="R15" s="180" t="n">
        <v>130</v>
      </c>
      <c r="S15" s="181" t="n">
        <v>0</v>
      </c>
      <c r="T15" s="43"/>
    </row>
    <row r="16" customFormat="false" ht="12.75" hidden="false" customHeight="true" outlineLevel="0" collapsed="false">
      <c r="A16" s="51"/>
      <c r="B16" s="70"/>
      <c r="C16" s="71" t="s">
        <v>67</v>
      </c>
      <c r="D16" s="71"/>
      <c r="E16" s="71"/>
      <c r="F16" s="71"/>
      <c r="G16" s="72"/>
      <c r="H16" s="99" t="n">
        <v>956625.75</v>
      </c>
      <c r="I16" s="101" t="n">
        <v>670247.12</v>
      </c>
      <c r="J16" s="78" t="n">
        <v>214897.65</v>
      </c>
      <c r="K16" s="149" t="n">
        <v>0</v>
      </c>
      <c r="L16" s="75" t="n">
        <v>5452.03</v>
      </c>
      <c r="M16" s="78" t="n">
        <v>0</v>
      </c>
      <c r="N16" s="78" t="n">
        <v>0</v>
      </c>
      <c r="O16" s="149" t="n">
        <v>30894.84</v>
      </c>
      <c r="P16" s="127" t="n">
        <v>35134.11</v>
      </c>
      <c r="Q16" s="179" t="n">
        <v>0</v>
      </c>
      <c r="R16" s="180" t="n">
        <v>0</v>
      </c>
      <c r="S16" s="181" t="n">
        <v>0</v>
      </c>
      <c r="T16" s="43"/>
    </row>
    <row r="17" customFormat="false" ht="12.75" hidden="false" customHeight="true" outlineLevel="0" collapsed="false">
      <c r="A17" s="51"/>
      <c r="B17" s="70"/>
      <c r="C17" s="71" t="s">
        <v>68</v>
      </c>
      <c r="D17" s="71"/>
      <c r="E17" s="71"/>
      <c r="F17" s="71"/>
      <c r="G17" s="72"/>
      <c r="H17" s="99" t="n">
        <v>180732.12</v>
      </c>
      <c r="I17" s="101" t="n">
        <v>175010.76</v>
      </c>
      <c r="J17" s="78" t="n">
        <v>0</v>
      </c>
      <c r="K17" s="149" t="n">
        <v>0</v>
      </c>
      <c r="L17" s="75" t="n">
        <v>3218.54</v>
      </c>
      <c r="M17" s="78" t="n">
        <v>0</v>
      </c>
      <c r="N17" s="78" t="n">
        <v>1197.49</v>
      </c>
      <c r="O17" s="149" t="n">
        <v>1448.47</v>
      </c>
      <c r="P17" s="127" t="n">
        <v>-143.14</v>
      </c>
      <c r="Q17" s="179" t="n">
        <v>44611.54</v>
      </c>
      <c r="R17" s="180" t="n">
        <v>0</v>
      </c>
      <c r="S17" s="181" t="n">
        <v>4108.07</v>
      </c>
      <c r="T17" s="43"/>
    </row>
    <row r="18" customFormat="false" ht="12.75" hidden="false" customHeight="true" outlineLevel="0" collapsed="false">
      <c r="A18" s="51"/>
      <c r="B18" s="70"/>
      <c r="C18" s="71" t="s">
        <v>69</v>
      </c>
      <c r="D18" s="71"/>
      <c r="E18" s="71"/>
      <c r="F18" s="71"/>
      <c r="G18" s="72"/>
      <c r="H18" s="99" t="n">
        <v>32436.94</v>
      </c>
      <c r="I18" s="101" t="n">
        <v>32436.94</v>
      </c>
      <c r="J18" s="78" t="n">
        <v>0</v>
      </c>
      <c r="K18" s="149" t="n">
        <v>0</v>
      </c>
      <c r="L18" s="75" t="n">
        <v>0</v>
      </c>
      <c r="M18" s="78" t="n">
        <v>0</v>
      </c>
      <c r="N18" s="78" t="n">
        <v>0</v>
      </c>
      <c r="O18" s="149" t="n">
        <v>0</v>
      </c>
      <c r="P18" s="127" t="n">
        <v>0</v>
      </c>
      <c r="Q18" s="179" t="n">
        <v>21162.24</v>
      </c>
      <c r="R18" s="180" t="n">
        <v>13929.89</v>
      </c>
      <c r="S18" s="181" t="n">
        <v>8348.36</v>
      </c>
      <c r="T18" s="43"/>
    </row>
    <row r="19" customFormat="false" ht="12.75" hidden="false" customHeight="true" outlineLevel="0" collapsed="false">
      <c r="A19" s="51"/>
      <c r="B19" s="70"/>
      <c r="C19" s="71" t="s">
        <v>70</v>
      </c>
      <c r="D19" s="71"/>
      <c r="E19" s="71"/>
      <c r="F19" s="71"/>
      <c r="G19" s="72"/>
      <c r="H19" s="99" t="n">
        <v>37751</v>
      </c>
      <c r="I19" s="101" t="n">
        <v>37751</v>
      </c>
      <c r="J19" s="78" t="n">
        <v>0</v>
      </c>
      <c r="K19" s="149" t="n">
        <v>0</v>
      </c>
      <c r="L19" s="75" t="n">
        <v>0</v>
      </c>
      <c r="M19" s="78" t="n">
        <v>0</v>
      </c>
      <c r="N19" s="78" t="n">
        <v>0</v>
      </c>
      <c r="O19" s="149" t="n">
        <v>0</v>
      </c>
      <c r="P19" s="127" t="n">
        <v>0</v>
      </c>
      <c r="Q19" s="179" t="n">
        <v>6558</v>
      </c>
      <c r="R19" s="180" t="n">
        <v>0</v>
      </c>
      <c r="S19" s="181" t="n">
        <v>0</v>
      </c>
      <c r="T19" s="43"/>
    </row>
    <row r="20" customFormat="false" ht="12.75" hidden="false" customHeight="true" outlineLevel="0" collapsed="false">
      <c r="A20" s="51"/>
      <c r="B20" s="70"/>
      <c r="C20" s="71" t="s">
        <v>71</v>
      </c>
      <c r="D20" s="71"/>
      <c r="E20" s="71"/>
      <c r="F20" s="71"/>
      <c r="G20" s="72"/>
      <c r="H20" s="99" t="n">
        <v>211790.17</v>
      </c>
      <c r="I20" s="101" t="n">
        <v>130635</v>
      </c>
      <c r="J20" s="78" t="n">
        <v>0</v>
      </c>
      <c r="K20" s="149" t="n">
        <v>0</v>
      </c>
      <c r="L20" s="75" t="n">
        <v>12179.06</v>
      </c>
      <c r="M20" s="78" t="n">
        <v>0</v>
      </c>
      <c r="N20" s="78" t="n">
        <v>1287.82</v>
      </c>
      <c r="O20" s="149" t="n">
        <v>66773.1</v>
      </c>
      <c r="P20" s="127" t="n">
        <v>915.19</v>
      </c>
      <c r="Q20" s="179" t="n">
        <v>33343.22</v>
      </c>
      <c r="R20" s="180" t="n">
        <v>0</v>
      </c>
      <c r="S20" s="181" t="n">
        <v>0</v>
      </c>
      <c r="T20" s="43"/>
    </row>
    <row r="21" customFormat="false" ht="12.75" hidden="false" customHeight="true" outlineLevel="0" collapsed="false">
      <c r="A21" s="51"/>
      <c r="B21" s="70"/>
      <c r="C21" s="71" t="s">
        <v>72</v>
      </c>
      <c r="D21" s="71"/>
      <c r="E21" s="71"/>
      <c r="F21" s="71"/>
      <c r="G21" s="72"/>
      <c r="H21" s="99" t="n">
        <v>16589.36</v>
      </c>
      <c r="I21" s="101" t="n">
        <v>14724.1</v>
      </c>
      <c r="J21" s="78" t="n">
        <v>0</v>
      </c>
      <c r="K21" s="149" t="n">
        <v>0</v>
      </c>
      <c r="L21" s="75" t="n">
        <v>0</v>
      </c>
      <c r="M21" s="78" t="n">
        <v>0</v>
      </c>
      <c r="N21" s="78" t="n">
        <v>0</v>
      </c>
      <c r="O21" s="149" t="n">
        <v>1865.26</v>
      </c>
      <c r="P21" s="127" t="n">
        <v>0</v>
      </c>
      <c r="Q21" s="179" t="n">
        <v>9463.88</v>
      </c>
      <c r="R21" s="180" t="n">
        <v>0</v>
      </c>
      <c r="S21" s="181" t="n">
        <v>137.43</v>
      </c>
      <c r="T21" s="43"/>
    </row>
    <row r="22" customFormat="false" ht="12.75" hidden="false" customHeight="true" outlineLevel="0" collapsed="false">
      <c r="A22" s="51"/>
      <c r="B22" s="70"/>
      <c r="C22" s="71" t="s">
        <v>73</v>
      </c>
      <c r="D22" s="71"/>
      <c r="E22" s="71"/>
      <c r="F22" s="71"/>
      <c r="G22" s="71"/>
      <c r="H22" s="99" t="n">
        <v>48671.23</v>
      </c>
      <c r="I22" s="101" t="n">
        <v>41679.57</v>
      </c>
      <c r="J22" s="78" t="n">
        <v>0</v>
      </c>
      <c r="K22" s="149" t="n">
        <v>0</v>
      </c>
      <c r="L22" s="75" t="n">
        <v>0</v>
      </c>
      <c r="M22" s="78" t="n">
        <v>0</v>
      </c>
      <c r="N22" s="78" t="n">
        <v>0</v>
      </c>
      <c r="O22" s="149" t="n">
        <v>6991.66</v>
      </c>
      <c r="P22" s="127" t="n">
        <v>0</v>
      </c>
      <c r="Q22" s="179" t="n">
        <v>23190.98</v>
      </c>
      <c r="R22" s="180" t="n">
        <v>0</v>
      </c>
      <c r="S22" s="181" t="n">
        <v>0</v>
      </c>
      <c r="T22" s="43"/>
    </row>
    <row r="23" customFormat="false" ht="12.75" hidden="false" customHeight="true" outlineLevel="0" collapsed="false">
      <c r="A23" s="51"/>
      <c r="B23" s="70"/>
      <c r="C23" s="71" t="s">
        <v>74</v>
      </c>
      <c r="D23" s="71"/>
      <c r="E23" s="71"/>
      <c r="F23" s="71"/>
      <c r="G23" s="72"/>
      <c r="H23" s="99" t="n">
        <v>1886388.29</v>
      </c>
      <c r="I23" s="101" t="n">
        <v>1782806.79</v>
      </c>
      <c r="J23" s="78" t="n">
        <v>37280.33</v>
      </c>
      <c r="K23" s="149" t="n">
        <v>0</v>
      </c>
      <c r="L23" s="75" t="n">
        <v>0</v>
      </c>
      <c r="M23" s="78" t="n">
        <v>0</v>
      </c>
      <c r="N23" s="78" t="n">
        <v>0</v>
      </c>
      <c r="O23" s="149" t="n">
        <v>185.74</v>
      </c>
      <c r="P23" s="127" t="n">
        <v>66115.43</v>
      </c>
      <c r="Q23" s="179" t="n">
        <v>132627.18</v>
      </c>
      <c r="R23" s="180" t="n">
        <v>3000</v>
      </c>
      <c r="S23" s="181" t="n">
        <v>1362.99</v>
      </c>
      <c r="T23" s="43"/>
    </row>
    <row r="24" customFormat="false" ht="12.75" hidden="false" customHeight="true" outlineLevel="0" collapsed="false">
      <c r="A24" s="51"/>
      <c r="B24" s="70"/>
      <c r="C24" s="71" t="s">
        <v>75</v>
      </c>
      <c r="D24" s="71"/>
      <c r="E24" s="71"/>
      <c r="F24" s="71"/>
      <c r="G24" s="72"/>
      <c r="H24" s="99" t="n">
        <v>388907.5</v>
      </c>
      <c r="I24" s="101" t="n">
        <v>366072.15</v>
      </c>
      <c r="J24" s="78" t="n">
        <v>19063.4</v>
      </c>
      <c r="K24" s="149" t="n">
        <v>0</v>
      </c>
      <c r="L24" s="75" t="n">
        <v>3403.62</v>
      </c>
      <c r="M24" s="78" t="n">
        <v>0</v>
      </c>
      <c r="N24" s="78" t="n">
        <v>0</v>
      </c>
      <c r="O24" s="149" t="n">
        <v>0</v>
      </c>
      <c r="P24" s="127" t="n">
        <v>368.33</v>
      </c>
      <c r="Q24" s="179" t="n">
        <v>115479</v>
      </c>
      <c r="R24" s="180" t="n">
        <v>0</v>
      </c>
      <c r="S24" s="181" t="n">
        <v>16204.97</v>
      </c>
      <c r="T24" s="43"/>
    </row>
    <row r="25" customFormat="false" ht="12.75" hidden="false" customHeight="true" outlineLevel="0" collapsed="false">
      <c r="A25" s="51"/>
      <c r="B25" s="70"/>
      <c r="C25" s="71" t="s">
        <v>76</v>
      </c>
      <c r="D25" s="71"/>
      <c r="E25" s="71"/>
      <c r="F25" s="71"/>
      <c r="G25" s="72"/>
      <c r="H25" s="99" t="n">
        <v>138002.1</v>
      </c>
      <c r="I25" s="101" t="n">
        <v>129626.85</v>
      </c>
      <c r="J25" s="78" t="n">
        <v>0</v>
      </c>
      <c r="K25" s="149" t="n">
        <v>0</v>
      </c>
      <c r="L25" s="75" t="n">
        <v>2073.84</v>
      </c>
      <c r="M25" s="78" t="n">
        <v>0</v>
      </c>
      <c r="N25" s="78" t="n">
        <v>0</v>
      </c>
      <c r="O25" s="149" t="n">
        <v>5782</v>
      </c>
      <c r="P25" s="127" t="n">
        <v>519.41</v>
      </c>
      <c r="Q25" s="179" t="n">
        <v>36582.79</v>
      </c>
      <c r="R25" s="180" t="n">
        <v>0</v>
      </c>
      <c r="S25" s="181" t="n">
        <v>0</v>
      </c>
      <c r="T25" s="43"/>
    </row>
    <row r="26" customFormat="false" ht="12.75" hidden="false" customHeight="true" outlineLevel="0" collapsed="false">
      <c r="A26" s="51"/>
      <c r="B26" s="70"/>
      <c r="C26" s="71" t="s">
        <v>77</v>
      </c>
      <c r="D26" s="71"/>
      <c r="E26" s="71"/>
      <c r="F26" s="71"/>
      <c r="G26" s="72"/>
      <c r="H26" s="99" t="n">
        <v>73475.47</v>
      </c>
      <c r="I26" s="101" t="n">
        <v>66358.33</v>
      </c>
      <c r="J26" s="78" t="n">
        <v>0</v>
      </c>
      <c r="K26" s="149" t="n">
        <v>0</v>
      </c>
      <c r="L26" s="75" t="n">
        <v>5419.11</v>
      </c>
      <c r="M26" s="78" t="n">
        <v>0</v>
      </c>
      <c r="N26" s="78" t="n">
        <v>0</v>
      </c>
      <c r="O26" s="149" t="n">
        <v>1698.03</v>
      </c>
      <c r="P26" s="127" t="n">
        <v>0</v>
      </c>
      <c r="Q26" s="179" t="n">
        <v>11539.95</v>
      </c>
      <c r="R26" s="180" t="n">
        <v>0</v>
      </c>
      <c r="S26" s="181" t="n">
        <v>0</v>
      </c>
      <c r="T26" s="43"/>
    </row>
    <row r="27" customFormat="false" ht="12.75" hidden="false" customHeight="true" outlineLevel="0" collapsed="false">
      <c r="A27" s="51"/>
      <c r="B27" s="70"/>
      <c r="C27" s="71" t="s">
        <v>78</v>
      </c>
      <c r="D27" s="71"/>
      <c r="E27" s="71"/>
      <c r="F27" s="71"/>
      <c r="G27" s="72"/>
      <c r="H27" s="99" t="n">
        <v>69745</v>
      </c>
      <c r="I27" s="101" t="n">
        <v>69745</v>
      </c>
      <c r="J27" s="78" t="n">
        <v>0</v>
      </c>
      <c r="K27" s="149" t="n">
        <v>0</v>
      </c>
      <c r="L27" s="75" t="n">
        <v>0</v>
      </c>
      <c r="M27" s="78" t="n">
        <v>0</v>
      </c>
      <c r="N27" s="78" t="n">
        <v>0</v>
      </c>
      <c r="O27" s="149" t="n">
        <v>0</v>
      </c>
      <c r="P27" s="127" t="n">
        <v>0</v>
      </c>
      <c r="Q27" s="179" t="n">
        <v>18238.54</v>
      </c>
      <c r="R27" s="180" t="n">
        <v>0</v>
      </c>
      <c r="S27" s="181" t="n">
        <v>0</v>
      </c>
      <c r="T27" s="43"/>
    </row>
    <row r="28" customFormat="false" ht="12.75" hidden="false" customHeight="true" outlineLevel="0" collapsed="false">
      <c r="A28" s="51"/>
      <c r="B28" s="70"/>
      <c r="C28" s="71" t="s">
        <v>79</v>
      </c>
      <c r="D28" s="71"/>
      <c r="E28" s="71"/>
      <c r="F28" s="71"/>
      <c r="G28" s="72"/>
      <c r="H28" s="99" t="n">
        <v>247188</v>
      </c>
      <c r="I28" s="101" t="n">
        <v>121368.26</v>
      </c>
      <c r="J28" s="78" t="n">
        <v>0</v>
      </c>
      <c r="K28" s="149" t="n">
        <v>25082.83</v>
      </c>
      <c r="L28" s="75" t="n">
        <v>49679.14</v>
      </c>
      <c r="M28" s="78" t="n">
        <v>0</v>
      </c>
      <c r="N28" s="78" t="n">
        <v>12592.06</v>
      </c>
      <c r="O28" s="149" t="n">
        <v>38465.71</v>
      </c>
      <c r="P28" s="127" t="n">
        <v>0</v>
      </c>
      <c r="Q28" s="179" t="n">
        <v>106083.98</v>
      </c>
      <c r="R28" s="180" t="n">
        <v>0</v>
      </c>
      <c r="S28" s="181" t="n">
        <v>0</v>
      </c>
      <c r="T28" s="43"/>
    </row>
    <row r="29" customFormat="false" ht="12.75" hidden="false" customHeight="true" outlineLevel="0" collapsed="false">
      <c r="A29" s="51"/>
      <c r="B29" s="70"/>
      <c r="C29" s="71" t="s">
        <v>80</v>
      </c>
      <c r="D29" s="71"/>
      <c r="E29" s="71"/>
      <c r="F29" s="71"/>
      <c r="G29" s="72"/>
      <c r="H29" s="99" t="n">
        <v>95511.95</v>
      </c>
      <c r="I29" s="101" t="n">
        <v>95511.95</v>
      </c>
      <c r="J29" s="78" t="n">
        <v>0</v>
      </c>
      <c r="K29" s="149" t="n">
        <v>0</v>
      </c>
      <c r="L29" s="75" t="n">
        <v>0</v>
      </c>
      <c r="M29" s="78" t="n">
        <v>0</v>
      </c>
      <c r="N29" s="78" t="n">
        <v>0</v>
      </c>
      <c r="O29" s="149" t="n">
        <v>0</v>
      </c>
      <c r="P29" s="127" t="n">
        <v>0</v>
      </c>
      <c r="Q29" s="179" t="n">
        <v>31357.85</v>
      </c>
      <c r="R29" s="180" t="n">
        <v>0</v>
      </c>
      <c r="S29" s="181" t="n">
        <v>1805</v>
      </c>
      <c r="T29" s="43"/>
    </row>
    <row r="30" customFormat="false" ht="12.75" hidden="false" customHeight="true" outlineLevel="0" collapsed="false">
      <c r="A30" s="51"/>
      <c r="B30" s="70"/>
      <c r="C30" s="71" t="s">
        <v>81</v>
      </c>
      <c r="D30" s="71"/>
      <c r="E30" s="71"/>
      <c r="F30" s="71"/>
      <c r="G30" s="72"/>
      <c r="H30" s="99" t="n">
        <v>464435.74</v>
      </c>
      <c r="I30" s="101" t="n">
        <v>318431.05</v>
      </c>
      <c r="J30" s="78" t="n">
        <v>81021.78</v>
      </c>
      <c r="K30" s="149" t="n">
        <v>0</v>
      </c>
      <c r="L30" s="75" t="n">
        <v>0</v>
      </c>
      <c r="M30" s="78" t="n">
        <v>0</v>
      </c>
      <c r="N30" s="78" t="n">
        <v>0</v>
      </c>
      <c r="O30" s="149" t="n">
        <v>32508.87</v>
      </c>
      <c r="P30" s="127" t="n">
        <v>32474.04</v>
      </c>
      <c r="Q30" s="179" t="n">
        <v>0</v>
      </c>
      <c r="R30" s="180" t="n">
        <v>0</v>
      </c>
      <c r="S30" s="181" t="n">
        <v>0</v>
      </c>
      <c r="T30" s="43"/>
    </row>
    <row r="31" customFormat="false" ht="12.75" hidden="false" customHeight="true" outlineLevel="0" collapsed="false">
      <c r="A31" s="51"/>
      <c r="B31" s="70"/>
      <c r="C31" s="71" t="s">
        <v>82</v>
      </c>
      <c r="D31" s="71"/>
      <c r="E31" s="71"/>
      <c r="F31" s="71"/>
      <c r="G31" s="72"/>
      <c r="H31" s="99" t="n">
        <v>0</v>
      </c>
      <c r="I31" s="101" t="n">
        <v>0</v>
      </c>
      <c r="J31" s="78" t="n">
        <v>0</v>
      </c>
      <c r="K31" s="149" t="n">
        <v>0</v>
      </c>
      <c r="L31" s="75" t="n">
        <v>0</v>
      </c>
      <c r="M31" s="78" t="n">
        <v>0</v>
      </c>
      <c r="N31" s="78" t="n">
        <v>0</v>
      </c>
      <c r="O31" s="149" t="n">
        <v>0</v>
      </c>
      <c r="P31" s="127" t="n">
        <v>0</v>
      </c>
      <c r="Q31" s="179" t="n">
        <v>0</v>
      </c>
      <c r="R31" s="180" t="n">
        <v>431.25</v>
      </c>
      <c r="S31" s="181" t="n">
        <v>0</v>
      </c>
      <c r="T31" s="43"/>
    </row>
    <row r="32" customFormat="false" ht="12.75" hidden="false" customHeight="true" outlineLevel="0" collapsed="false">
      <c r="A32" s="51"/>
      <c r="B32" s="70"/>
      <c r="C32" s="71" t="s">
        <v>83</v>
      </c>
      <c r="D32" s="71"/>
      <c r="E32" s="71"/>
      <c r="F32" s="71"/>
      <c r="G32" s="72"/>
      <c r="H32" s="99" t="n">
        <v>0</v>
      </c>
      <c r="I32" s="101" t="n">
        <v>0</v>
      </c>
      <c r="J32" s="78" t="n">
        <v>0</v>
      </c>
      <c r="K32" s="149" t="n">
        <v>0</v>
      </c>
      <c r="L32" s="75" t="n">
        <v>0</v>
      </c>
      <c r="M32" s="78" t="n">
        <v>0</v>
      </c>
      <c r="N32" s="78" t="n">
        <v>0</v>
      </c>
      <c r="O32" s="149" t="n">
        <v>0</v>
      </c>
      <c r="P32" s="127" t="n">
        <v>0</v>
      </c>
      <c r="Q32" s="179" t="n">
        <v>0</v>
      </c>
      <c r="R32" s="180" t="n">
        <v>0</v>
      </c>
      <c r="S32" s="181" t="n">
        <v>0</v>
      </c>
      <c r="T32" s="43"/>
    </row>
    <row r="33" customFormat="false" ht="12.75" hidden="false" customHeight="true" outlineLevel="0" collapsed="false">
      <c r="A33" s="51"/>
      <c r="B33" s="70"/>
      <c r="C33" s="71" t="s">
        <v>84</v>
      </c>
      <c r="D33" s="71"/>
      <c r="E33" s="71"/>
      <c r="F33" s="71"/>
      <c r="G33" s="72"/>
      <c r="H33" s="99" t="n">
        <v>674</v>
      </c>
      <c r="I33" s="101" t="n">
        <v>674</v>
      </c>
      <c r="J33" s="78" t="n">
        <v>0</v>
      </c>
      <c r="K33" s="149" t="n">
        <v>0</v>
      </c>
      <c r="L33" s="75" t="n">
        <v>0</v>
      </c>
      <c r="M33" s="78" t="n">
        <v>0</v>
      </c>
      <c r="N33" s="78" t="n">
        <v>0</v>
      </c>
      <c r="O33" s="149" t="n">
        <v>0</v>
      </c>
      <c r="P33" s="127" t="n">
        <v>0</v>
      </c>
      <c r="Q33" s="179" t="n">
        <v>716</v>
      </c>
      <c r="R33" s="180" t="n">
        <v>0</v>
      </c>
      <c r="S33" s="181" t="n">
        <v>0</v>
      </c>
      <c r="T33" s="43"/>
    </row>
    <row r="34" customFormat="false" ht="12.75" hidden="false" customHeight="true" outlineLevel="0" collapsed="false">
      <c r="A34" s="51"/>
      <c r="B34" s="70"/>
      <c r="C34" s="71" t="s">
        <v>85</v>
      </c>
      <c r="D34" s="71"/>
      <c r="E34" s="71"/>
      <c r="F34" s="71"/>
      <c r="G34" s="72"/>
      <c r="H34" s="99" t="n">
        <v>683473.21</v>
      </c>
      <c r="I34" s="101" t="n">
        <v>455753.94</v>
      </c>
      <c r="J34" s="78" t="n">
        <v>0</v>
      </c>
      <c r="K34" s="149" t="n">
        <v>120</v>
      </c>
      <c r="L34" s="75" t="n">
        <v>57959.14</v>
      </c>
      <c r="M34" s="78" t="n">
        <v>0</v>
      </c>
      <c r="N34" s="78" t="n">
        <v>0</v>
      </c>
      <c r="O34" s="149" t="n">
        <v>157398.36</v>
      </c>
      <c r="P34" s="127" t="n">
        <v>12241.77</v>
      </c>
      <c r="Q34" s="179" t="n">
        <v>154117.86</v>
      </c>
      <c r="R34" s="180" t="n">
        <v>0</v>
      </c>
      <c r="S34" s="181" t="n">
        <v>0</v>
      </c>
      <c r="T34" s="43"/>
    </row>
    <row r="35" customFormat="false" ht="13.5" hidden="false" customHeight="true" outlineLevel="0" collapsed="false">
      <c r="A35" s="51"/>
      <c r="B35" s="79"/>
      <c r="C35" s="80" t="s">
        <v>86</v>
      </c>
      <c r="D35" s="80"/>
      <c r="E35" s="80"/>
      <c r="F35" s="80"/>
      <c r="G35" s="81"/>
      <c r="H35" s="102" t="n">
        <v>288783.92</v>
      </c>
      <c r="I35" s="104" t="n">
        <v>203554.79</v>
      </c>
      <c r="J35" s="87" t="n">
        <v>0</v>
      </c>
      <c r="K35" s="152" t="n">
        <v>0</v>
      </c>
      <c r="L35" s="84" t="n">
        <v>0</v>
      </c>
      <c r="M35" s="87" t="n">
        <v>0</v>
      </c>
      <c r="N35" s="87" t="n">
        <v>0</v>
      </c>
      <c r="O35" s="152" t="n">
        <v>80535.28</v>
      </c>
      <c r="P35" s="182" t="n">
        <v>4693.85</v>
      </c>
      <c r="Q35" s="183" t="n">
        <v>48619.49</v>
      </c>
      <c r="R35" s="184" t="n">
        <v>0</v>
      </c>
      <c r="S35" s="185" t="n">
        <v>0</v>
      </c>
      <c r="T35" s="43"/>
    </row>
    <row r="36" customFormat="false" ht="13.5" hidden="false" customHeight="false" outlineLevel="0" collapsed="false">
      <c r="B36" s="88" t="s">
        <v>143</v>
      </c>
      <c r="C36" s="89"/>
      <c r="D36" s="89"/>
      <c r="E36" s="89"/>
      <c r="F36" s="89"/>
      <c r="G36" s="88"/>
      <c r="H36" s="88"/>
      <c r="I36" s="88"/>
      <c r="J36" s="88"/>
      <c r="K36" s="88"/>
      <c r="L36" s="88"/>
      <c r="M36" s="88"/>
      <c r="N36" s="90" t="s">
        <v>87</v>
      </c>
      <c r="O36" s="90"/>
      <c r="P36" s="90"/>
      <c r="Q36" s="90"/>
      <c r="R36" s="90"/>
      <c r="S36" s="90"/>
    </row>
    <row r="37" customFormat="false" ht="12.75" hidden="false" customHeight="true" outlineLevel="0" collapsed="false">
      <c r="B37" s="186" t="s">
        <v>144</v>
      </c>
      <c r="C37" s="187" t="s">
        <v>145</v>
      </c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8"/>
      <c r="R37" s="188"/>
      <c r="S37" s="188"/>
    </row>
  </sheetData>
  <mergeCells count="21">
    <mergeCell ref="B4:G8"/>
    <mergeCell ref="H4:P4"/>
    <mergeCell ref="Q4:S4"/>
    <mergeCell ref="H5:H8"/>
    <mergeCell ref="I5:P5"/>
    <mergeCell ref="Q5:Q8"/>
    <mergeCell ref="R5:R8"/>
    <mergeCell ref="S5:S8"/>
    <mergeCell ref="I6:K6"/>
    <mergeCell ref="L6:O6"/>
    <mergeCell ref="P6:P8"/>
    <mergeCell ref="I7:I8"/>
    <mergeCell ref="J7:J8"/>
    <mergeCell ref="K7:K8"/>
    <mergeCell ref="L7:L8"/>
    <mergeCell ref="M7:M8"/>
    <mergeCell ref="N7:N8"/>
    <mergeCell ref="O7:O8"/>
    <mergeCell ref="C9:G9"/>
    <mergeCell ref="N36:S36"/>
    <mergeCell ref="C37:P37"/>
  </mergeCells>
  <conditionalFormatting sqref="E3">
    <cfRule type="expression" priority="2" aboveAverage="0" equalAverage="0" bottom="0" percent="0" rank="0" text="" dxfId="25">
      <formula>T3=" "</formula>
    </cfRule>
  </conditionalFormatting>
  <conditionalFormatting sqref="E2">
    <cfRule type="expression" priority="3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3.28"/>
    <col collapsed="false" customWidth="true" hidden="false" outlineLevel="0" max="6" min="6" style="27" width="30.56"/>
    <col collapsed="false" customWidth="true" hidden="false" outlineLevel="0" max="7" min="7" style="27" width="1.13"/>
    <col collapsed="false" customWidth="false" hidden="false" outlineLevel="0" max="8" min="8" style="27" width="9.14"/>
    <col collapsed="false" customWidth="true" hidden="false" outlineLevel="0" max="9" min="9" style="27" width="7.42"/>
    <col collapsed="false" customWidth="true" hidden="false" outlineLevel="0" max="10" min="10" style="27" width="7.14"/>
    <col collapsed="false" customWidth="true" hidden="false" outlineLevel="0" max="11" min="11" style="27" width="7.7"/>
    <col collapsed="false" customWidth="true" hidden="false" outlineLevel="0" max="12" min="12" style="27" width="7.14"/>
    <col collapsed="false" customWidth="true" hidden="false" outlineLevel="0" max="13" min="13" style="27" width="7.42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  <c r="H1" s="29"/>
      <c r="I1" s="29"/>
      <c r="J1" s="29"/>
      <c r="K1" s="29"/>
      <c r="L1" s="29"/>
      <c r="M1" s="29"/>
    </row>
    <row r="2" s="30" customFormat="true" ht="15.75" hidden="false" customHeight="false" outlineLevel="0" collapsed="false">
      <c r="B2" s="31" t="s">
        <v>146</v>
      </c>
      <c r="C2" s="31"/>
      <c r="D2" s="31"/>
      <c r="E2" s="31"/>
      <c r="F2" s="32" t="s">
        <v>147</v>
      </c>
      <c r="G2" s="33"/>
      <c r="H2" s="31"/>
      <c r="I2" s="31"/>
      <c r="J2" s="31"/>
      <c r="K2" s="31"/>
      <c r="L2" s="31"/>
      <c r="M2" s="31"/>
    </row>
    <row r="3" s="34" customFormat="true" ht="21" hidden="false" customHeight="true" outlineLevel="0" collapsed="false">
      <c r="B3" s="35" t="s">
        <v>44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8" t="s">
        <v>45</v>
      </c>
      <c r="N3" s="29"/>
    </row>
    <row r="4" customFormat="false" ht="15" hidden="false" customHeight="true" outlineLevel="0" collapsed="false">
      <c r="A4" s="39"/>
      <c r="B4" s="40" t="s">
        <v>46</v>
      </c>
      <c r="C4" s="40"/>
      <c r="D4" s="40"/>
      <c r="E4" s="40"/>
      <c r="F4" s="40"/>
      <c r="G4" s="40"/>
      <c r="H4" s="189" t="s">
        <v>148</v>
      </c>
      <c r="I4" s="190" t="s">
        <v>149</v>
      </c>
      <c r="J4" s="190" t="s">
        <v>150</v>
      </c>
      <c r="K4" s="191" t="s">
        <v>151</v>
      </c>
      <c r="L4" s="191"/>
      <c r="M4" s="191"/>
      <c r="N4" s="43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189"/>
      <c r="I5" s="190"/>
      <c r="J5" s="190"/>
      <c r="K5" s="192" t="s">
        <v>152</v>
      </c>
      <c r="L5" s="193" t="s">
        <v>50</v>
      </c>
      <c r="M5" s="193"/>
      <c r="N5" s="43"/>
    </row>
    <row r="6" customFormat="false" ht="17.45" hidden="false" customHeight="true" outlineLevel="0" collapsed="false">
      <c r="A6" s="39"/>
      <c r="B6" s="40"/>
      <c r="C6" s="40"/>
      <c r="D6" s="40"/>
      <c r="E6" s="40"/>
      <c r="F6" s="40"/>
      <c r="G6" s="40"/>
      <c r="H6" s="189"/>
      <c r="I6" s="190"/>
      <c r="J6" s="190"/>
      <c r="K6" s="192"/>
      <c r="L6" s="194" t="s">
        <v>153</v>
      </c>
      <c r="M6" s="50" t="s">
        <v>154</v>
      </c>
      <c r="N6" s="43"/>
    </row>
    <row r="7" customFormat="false" ht="17.45" hidden="false" customHeight="true" outlineLevel="0" collapsed="false">
      <c r="A7" s="39"/>
      <c r="B7" s="40"/>
      <c r="C7" s="40"/>
      <c r="D7" s="40"/>
      <c r="E7" s="40"/>
      <c r="F7" s="40"/>
      <c r="G7" s="40"/>
      <c r="H7" s="189"/>
      <c r="I7" s="190"/>
      <c r="J7" s="190"/>
      <c r="K7" s="192"/>
      <c r="L7" s="194"/>
      <c r="M7" s="50"/>
      <c r="N7" s="43"/>
    </row>
    <row r="8" customFormat="false" ht="17.45" hidden="false" customHeight="true" outlineLevel="0" collapsed="false">
      <c r="A8" s="39"/>
      <c r="B8" s="40"/>
      <c r="C8" s="40"/>
      <c r="D8" s="40"/>
      <c r="E8" s="40"/>
      <c r="F8" s="40"/>
      <c r="G8" s="40"/>
      <c r="H8" s="189"/>
      <c r="I8" s="190"/>
      <c r="J8" s="190"/>
      <c r="K8" s="192"/>
      <c r="L8" s="194"/>
      <c r="M8" s="50"/>
      <c r="N8" s="43"/>
    </row>
    <row r="9" customFormat="false" ht="14.25" hidden="false" customHeight="false" outlineLevel="0" collapsed="false">
      <c r="A9" s="51"/>
      <c r="B9" s="52"/>
      <c r="C9" s="195" t="s">
        <v>155</v>
      </c>
      <c r="D9" s="195"/>
      <c r="E9" s="195"/>
      <c r="F9" s="195"/>
      <c r="G9" s="53"/>
      <c r="H9" s="196" t="n">
        <v>23155</v>
      </c>
      <c r="I9" s="197" t="n">
        <v>21578.021</v>
      </c>
      <c r="J9" s="197" t="n">
        <v>8839</v>
      </c>
      <c r="K9" s="198" t="n">
        <v>14316</v>
      </c>
      <c r="L9" s="198" t="n">
        <v>2622.92</v>
      </c>
      <c r="M9" s="199" t="n">
        <v>11693.08</v>
      </c>
      <c r="N9" s="43"/>
      <c r="AL9" s="111"/>
    </row>
    <row r="10" customFormat="false" ht="13.5" hidden="false" customHeight="true" outlineLevel="0" collapsed="false">
      <c r="A10" s="51"/>
      <c r="B10" s="200"/>
      <c r="C10" s="201" t="s">
        <v>156</v>
      </c>
      <c r="D10" s="201"/>
      <c r="E10" s="201"/>
      <c r="F10" s="201"/>
      <c r="G10" s="202"/>
      <c r="H10" s="203" t="n">
        <v>375</v>
      </c>
      <c r="I10" s="204" t="n">
        <v>375</v>
      </c>
      <c r="J10" s="205" t="n">
        <v>0</v>
      </c>
      <c r="K10" s="75" t="n">
        <v>375</v>
      </c>
      <c r="L10" s="206" t="n">
        <v>0</v>
      </c>
      <c r="M10" s="115" t="n">
        <v>375</v>
      </c>
      <c r="N10" s="43"/>
      <c r="AL10" s="111"/>
    </row>
    <row r="11" customFormat="false" ht="12.75" hidden="false" customHeight="true" outlineLevel="0" collapsed="false">
      <c r="A11" s="51"/>
      <c r="B11" s="70"/>
      <c r="C11" s="71" t="s">
        <v>157</v>
      </c>
      <c r="D11" s="71"/>
      <c r="E11" s="71"/>
      <c r="F11" s="71"/>
      <c r="G11" s="72"/>
      <c r="H11" s="207" t="n">
        <v>29</v>
      </c>
      <c r="I11" s="126" t="n">
        <v>29</v>
      </c>
      <c r="J11" s="208" t="n">
        <v>0</v>
      </c>
      <c r="K11" s="75" t="n">
        <v>29</v>
      </c>
      <c r="L11" s="77" t="n">
        <v>0</v>
      </c>
      <c r="M11" s="76" t="n">
        <v>29</v>
      </c>
      <c r="N11" s="43"/>
      <c r="AL11" s="111"/>
    </row>
    <row r="12" customFormat="false" ht="12.75" hidden="false" customHeight="true" outlineLevel="0" collapsed="false">
      <c r="A12" s="51"/>
      <c r="B12" s="70"/>
      <c r="C12" s="71" t="s">
        <v>158</v>
      </c>
      <c r="D12" s="71"/>
      <c r="E12" s="71"/>
      <c r="F12" s="71"/>
      <c r="G12" s="72"/>
      <c r="H12" s="207" t="n">
        <v>804</v>
      </c>
      <c r="I12" s="126" t="n">
        <v>371.94</v>
      </c>
      <c r="J12" s="208" t="n">
        <v>0</v>
      </c>
      <c r="K12" s="75" t="n">
        <v>804</v>
      </c>
      <c r="L12" s="77" t="n">
        <v>0</v>
      </c>
      <c r="M12" s="76" t="n">
        <v>804</v>
      </c>
      <c r="N12" s="43"/>
      <c r="AL12" s="111"/>
    </row>
    <row r="13" customFormat="false" ht="12.75" hidden="false" customHeight="true" outlineLevel="0" collapsed="false">
      <c r="A13" s="51"/>
      <c r="B13" s="70"/>
      <c r="C13" s="71" t="s">
        <v>159</v>
      </c>
      <c r="D13" s="71"/>
      <c r="E13" s="71"/>
      <c r="F13" s="71"/>
      <c r="G13" s="72"/>
      <c r="H13" s="207" t="n">
        <v>158</v>
      </c>
      <c r="I13" s="126" t="n">
        <v>158</v>
      </c>
      <c r="J13" s="208" t="n">
        <v>0</v>
      </c>
      <c r="K13" s="75" t="n">
        <v>158</v>
      </c>
      <c r="L13" s="77" t="n">
        <v>48</v>
      </c>
      <c r="M13" s="76" t="n">
        <v>110</v>
      </c>
      <c r="N13" s="43"/>
      <c r="AL13" s="111"/>
    </row>
    <row r="14" customFormat="false" ht="12.75" hidden="false" customHeight="true" outlineLevel="0" collapsed="false">
      <c r="A14" s="51"/>
      <c r="B14" s="70"/>
      <c r="C14" s="71" t="s">
        <v>160</v>
      </c>
      <c r="D14" s="71"/>
      <c r="E14" s="71"/>
      <c r="F14" s="71"/>
      <c r="G14" s="72"/>
      <c r="H14" s="207" t="n">
        <v>243</v>
      </c>
      <c r="I14" s="126" t="n">
        <v>240</v>
      </c>
      <c r="J14" s="208" t="n">
        <v>0</v>
      </c>
      <c r="K14" s="75" t="n">
        <v>243</v>
      </c>
      <c r="L14" s="77" t="n">
        <v>0</v>
      </c>
      <c r="M14" s="76" t="n">
        <v>243</v>
      </c>
      <c r="N14" s="43"/>
      <c r="AL14" s="111"/>
    </row>
    <row r="15" customFormat="false" ht="12.75" hidden="false" customHeight="true" outlineLevel="0" collapsed="false">
      <c r="A15" s="51"/>
      <c r="B15" s="70"/>
      <c r="C15" s="71" t="s">
        <v>161</v>
      </c>
      <c r="D15" s="71"/>
      <c r="E15" s="71"/>
      <c r="F15" s="71"/>
      <c r="G15" s="72"/>
      <c r="H15" s="207" t="n">
        <v>23</v>
      </c>
      <c r="I15" s="126" t="n">
        <v>22.5</v>
      </c>
      <c r="J15" s="208" t="n">
        <v>0</v>
      </c>
      <c r="K15" s="75" t="n">
        <v>23</v>
      </c>
      <c r="L15" s="77" t="n">
        <v>0</v>
      </c>
      <c r="M15" s="76" t="n">
        <v>23</v>
      </c>
      <c r="N15" s="43"/>
      <c r="AL15" s="111"/>
    </row>
    <row r="16" customFormat="false" ht="12.75" hidden="false" customHeight="true" outlineLevel="0" collapsed="false">
      <c r="A16" s="51"/>
      <c r="B16" s="70"/>
      <c r="C16" s="71" t="s">
        <v>162</v>
      </c>
      <c r="D16" s="71"/>
      <c r="E16" s="71"/>
      <c r="F16" s="71"/>
      <c r="G16" s="72"/>
      <c r="H16" s="207" t="n">
        <v>939</v>
      </c>
      <c r="I16" s="126" t="n">
        <v>932.52</v>
      </c>
      <c r="J16" s="208" t="n">
        <v>0</v>
      </c>
      <c r="K16" s="75" t="n">
        <v>939</v>
      </c>
      <c r="L16" s="77" t="n">
        <v>235.38</v>
      </c>
      <c r="M16" s="76" t="n">
        <v>703.62</v>
      </c>
      <c r="N16" s="43"/>
      <c r="AL16" s="111"/>
    </row>
    <row r="17" customFormat="false" ht="12.75" hidden="false" customHeight="true" outlineLevel="0" collapsed="false">
      <c r="A17" s="51"/>
      <c r="B17" s="70"/>
      <c r="C17" s="71" t="s">
        <v>163</v>
      </c>
      <c r="D17" s="71"/>
      <c r="E17" s="71"/>
      <c r="F17" s="71"/>
      <c r="G17" s="72"/>
      <c r="H17" s="207" t="n">
        <v>400</v>
      </c>
      <c r="I17" s="126" t="n">
        <v>350.536</v>
      </c>
      <c r="J17" s="208" t="n">
        <v>0</v>
      </c>
      <c r="K17" s="75" t="n">
        <v>400</v>
      </c>
      <c r="L17" s="77" t="n">
        <v>0</v>
      </c>
      <c r="M17" s="76" t="n">
        <v>400</v>
      </c>
      <c r="N17" s="43"/>
      <c r="AL17" s="111"/>
    </row>
    <row r="18" customFormat="false" ht="12.75" hidden="false" customHeight="true" outlineLevel="0" collapsed="false">
      <c r="A18" s="51"/>
      <c r="B18" s="70"/>
      <c r="C18" s="71" t="s">
        <v>164</v>
      </c>
      <c r="D18" s="71"/>
      <c r="E18" s="71"/>
      <c r="F18" s="71"/>
      <c r="G18" s="72"/>
      <c r="H18" s="207" t="n">
        <v>116</v>
      </c>
      <c r="I18" s="126" t="n">
        <v>110</v>
      </c>
      <c r="J18" s="208" t="n">
        <v>0</v>
      </c>
      <c r="K18" s="75" t="n">
        <v>116</v>
      </c>
      <c r="L18" s="77" t="n">
        <v>0</v>
      </c>
      <c r="M18" s="76" t="n">
        <v>116</v>
      </c>
      <c r="N18" s="43"/>
      <c r="AL18" s="111"/>
    </row>
    <row r="19" customFormat="false" ht="12.75" hidden="false" customHeight="true" outlineLevel="0" collapsed="false">
      <c r="A19" s="51"/>
      <c r="B19" s="70"/>
      <c r="C19" s="71" t="s">
        <v>165</v>
      </c>
      <c r="D19" s="71"/>
      <c r="E19" s="71"/>
      <c r="F19" s="71"/>
      <c r="G19" s="72"/>
      <c r="H19" s="207" t="n">
        <v>690</v>
      </c>
      <c r="I19" s="126" t="n">
        <v>601.14</v>
      </c>
      <c r="J19" s="208" t="n">
        <v>0</v>
      </c>
      <c r="K19" s="75" t="n">
        <v>690</v>
      </c>
      <c r="L19" s="77" t="n">
        <v>76.26</v>
      </c>
      <c r="M19" s="76" t="n">
        <v>613.74</v>
      </c>
      <c r="N19" s="43"/>
      <c r="AL19" s="111"/>
    </row>
    <row r="20" customFormat="false" ht="12.75" hidden="false" customHeight="true" outlineLevel="0" collapsed="false">
      <c r="A20" s="51"/>
      <c r="B20" s="70"/>
      <c r="C20" s="71" t="s">
        <v>166</v>
      </c>
      <c r="D20" s="71"/>
      <c r="E20" s="71"/>
      <c r="F20" s="71"/>
      <c r="G20" s="72"/>
      <c r="H20" s="207" t="n">
        <v>208</v>
      </c>
      <c r="I20" s="126" t="n">
        <v>205.705</v>
      </c>
      <c r="J20" s="208" t="n">
        <v>0</v>
      </c>
      <c r="K20" s="75" t="n">
        <v>208</v>
      </c>
      <c r="L20" s="77" t="n">
        <v>55.48</v>
      </c>
      <c r="M20" s="76" t="n">
        <v>152.52</v>
      </c>
      <c r="N20" s="43"/>
      <c r="AL20" s="111"/>
    </row>
    <row r="21" customFormat="false" ht="12.75" hidden="false" customHeight="true" outlineLevel="0" collapsed="false">
      <c r="A21" s="51"/>
      <c r="B21" s="70"/>
      <c r="C21" s="71" t="s">
        <v>167</v>
      </c>
      <c r="D21" s="71"/>
      <c r="E21" s="71"/>
      <c r="F21" s="71"/>
      <c r="G21" s="71"/>
      <c r="H21" s="207" t="n">
        <v>59</v>
      </c>
      <c r="I21" s="126" t="n">
        <v>57.5</v>
      </c>
      <c r="J21" s="208" t="n">
        <v>0</v>
      </c>
      <c r="K21" s="75" t="n">
        <v>59</v>
      </c>
      <c r="L21" s="77" t="n">
        <v>0</v>
      </c>
      <c r="M21" s="76" t="n">
        <v>59</v>
      </c>
      <c r="N21" s="43"/>
      <c r="AL21" s="111"/>
    </row>
    <row r="22" customFormat="false" ht="12.75" hidden="false" customHeight="true" outlineLevel="0" collapsed="false">
      <c r="A22" s="51"/>
      <c r="B22" s="70"/>
      <c r="C22" s="71" t="s">
        <v>168</v>
      </c>
      <c r="D22" s="71"/>
      <c r="E22" s="71"/>
      <c r="F22" s="71"/>
      <c r="G22" s="72"/>
      <c r="H22" s="207" t="n">
        <v>617</v>
      </c>
      <c r="I22" s="126" t="n">
        <v>615.5</v>
      </c>
      <c r="J22" s="208" t="n">
        <v>0</v>
      </c>
      <c r="K22" s="75" t="n">
        <v>617</v>
      </c>
      <c r="L22" s="77" t="n">
        <v>237</v>
      </c>
      <c r="M22" s="76" t="n">
        <v>380</v>
      </c>
      <c r="N22" s="43"/>
      <c r="AL22" s="111"/>
    </row>
    <row r="23" customFormat="false" ht="12.75" hidden="false" customHeight="true" outlineLevel="0" collapsed="false">
      <c r="A23" s="51"/>
      <c r="B23" s="70"/>
      <c r="C23" s="71" t="s">
        <v>169</v>
      </c>
      <c r="D23" s="71"/>
      <c r="E23" s="71"/>
      <c r="F23" s="71"/>
      <c r="G23" s="72"/>
      <c r="H23" s="207" t="n">
        <v>870</v>
      </c>
      <c r="I23" s="126" t="n">
        <v>742.555</v>
      </c>
      <c r="J23" s="208" t="n">
        <v>0</v>
      </c>
      <c r="K23" s="75" t="n">
        <v>870</v>
      </c>
      <c r="L23" s="77" t="n">
        <v>65</v>
      </c>
      <c r="M23" s="76" t="n">
        <v>805</v>
      </c>
      <c r="N23" s="43"/>
      <c r="AL23" s="111"/>
    </row>
    <row r="24" customFormat="false" ht="12.75" hidden="false" customHeight="true" outlineLevel="0" collapsed="false">
      <c r="A24" s="51"/>
      <c r="B24" s="70"/>
      <c r="C24" s="71" t="s">
        <v>170</v>
      </c>
      <c r="D24" s="71"/>
      <c r="E24" s="71"/>
      <c r="F24" s="71"/>
      <c r="G24" s="72"/>
      <c r="H24" s="207" t="n">
        <v>143</v>
      </c>
      <c r="I24" s="126" t="n">
        <v>137.5</v>
      </c>
      <c r="J24" s="208" t="n">
        <v>0</v>
      </c>
      <c r="K24" s="75" t="n">
        <v>143</v>
      </c>
      <c r="L24" s="77" t="n">
        <v>0</v>
      </c>
      <c r="M24" s="76" t="n">
        <v>143</v>
      </c>
      <c r="N24" s="43"/>
      <c r="AL24" s="111"/>
    </row>
    <row r="25" customFormat="false" ht="12.75" hidden="false" customHeight="true" outlineLevel="0" collapsed="false">
      <c r="A25" s="51"/>
      <c r="B25" s="70"/>
      <c r="C25" s="71" t="s">
        <v>171</v>
      </c>
      <c r="D25" s="71"/>
      <c r="E25" s="71"/>
      <c r="F25" s="71"/>
      <c r="G25" s="72"/>
      <c r="H25" s="207" t="n">
        <v>175</v>
      </c>
      <c r="I25" s="126" t="n">
        <v>170.625</v>
      </c>
      <c r="J25" s="208" t="n">
        <v>0</v>
      </c>
      <c r="K25" s="75" t="n">
        <v>175</v>
      </c>
      <c r="L25" s="77" t="n">
        <v>0</v>
      </c>
      <c r="M25" s="76" t="n">
        <v>175</v>
      </c>
      <c r="N25" s="43"/>
      <c r="AL25" s="111"/>
    </row>
    <row r="26" customFormat="false" ht="12.75" hidden="false" customHeight="true" outlineLevel="0" collapsed="false">
      <c r="A26" s="51"/>
      <c r="B26" s="70"/>
      <c r="C26" s="71" t="s">
        <v>172</v>
      </c>
      <c r="D26" s="71"/>
      <c r="E26" s="71"/>
      <c r="F26" s="71"/>
      <c r="G26" s="72"/>
      <c r="H26" s="207" t="n">
        <v>350</v>
      </c>
      <c r="I26" s="126" t="n">
        <v>251.84</v>
      </c>
      <c r="J26" s="208" t="n">
        <v>0</v>
      </c>
      <c r="K26" s="75" t="n">
        <v>350</v>
      </c>
      <c r="L26" s="77" t="n">
        <v>100.4</v>
      </c>
      <c r="M26" s="76" t="n">
        <v>249.6</v>
      </c>
      <c r="N26" s="43"/>
      <c r="AL26" s="111"/>
    </row>
    <row r="27" customFormat="false" ht="12.75" hidden="false" customHeight="true" outlineLevel="0" collapsed="false">
      <c r="A27" s="51"/>
      <c r="B27" s="70"/>
      <c r="C27" s="71" t="s">
        <v>173</v>
      </c>
      <c r="D27" s="71"/>
      <c r="E27" s="71"/>
      <c r="F27" s="71"/>
      <c r="G27" s="72"/>
      <c r="H27" s="207" t="n">
        <v>1417</v>
      </c>
      <c r="I27" s="126" t="n">
        <v>1233.66</v>
      </c>
      <c r="J27" s="208" t="n">
        <v>0</v>
      </c>
      <c r="K27" s="75" t="n">
        <v>1417</v>
      </c>
      <c r="L27" s="77" t="n">
        <v>400.4</v>
      </c>
      <c r="M27" s="76" t="n">
        <v>1016.6</v>
      </c>
      <c r="N27" s="43"/>
      <c r="AL27" s="111"/>
    </row>
    <row r="28" customFormat="false" ht="12.75" hidden="false" customHeight="true" outlineLevel="0" collapsed="false">
      <c r="A28" s="51"/>
      <c r="B28" s="70"/>
      <c r="C28" s="71" t="s">
        <v>174</v>
      </c>
      <c r="D28" s="71"/>
      <c r="E28" s="71"/>
      <c r="F28" s="71"/>
      <c r="G28" s="72"/>
      <c r="H28" s="207" t="n">
        <v>888</v>
      </c>
      <c r="I28" s="126" t="n">
        <v>887.76</v>
      </c>
      <c r="J28" s="208" t="n">
        <v>0</v>
      </c>
      <c r="K28" s="75" t="n">
        <v>888</v>
      </c>
      <c r="L28" s="77" t="n">
        <v>78</v>
      </c>
      <c r="M28" s="76" t="n">
        <v>810</v>
      </c>
      <c r="N28" s="43"/>
      <c r="AL28" s="111"/>
    </row>
    <row r="29" customFormat="false" ht="12.75" hidden="false" customHeight="true" outlineLevel="0" collapsed="false">
      <c r="A29" s="51"/>
      <c r="B29" s="70"/>
      <c r="C29" s="71" t="s">
        <v>175</v>
      </c>
      <c r="D29" s="71"/>
      <c r="E29" s="71"/>
      <c r="F29" s="71"/>
      <c r="G29" s="72"/>
      <c r="H29" s="207" t="n">
        <v>1558</v>
      </c>
      <c r="I29" s="126" t="n">
        <v>1515.4</v>
      </c>
      <c r="J29" s="208" t="n">
        <v>0</v>
      </c>
      <c r="K29" s="75" t="n">
        <v>1558</v>
      </c>
      <c r="L29" s="77" t="n">
        <v>450.4</v>
      </c>
      <c r="M29" s="76" t="n">
        <v>1107.6</v>
      </c>
      <c r="N29" s="43"/>
      <c r="AL29" s="111"/>
    </row>
    <row r="30" customFormat="false" ht="12.75" hidden="false" customHeight="true" outlineLevel="0" collapsed="false">
      <c r="A30" s="51"/>
      <c r="B30" s="70"/>
      <c r="C30" s="71" t="s">
        <v>176</v>
      </c>
      <c r="D30" s="71"/>
      <c r="E30" s="71"/>
      <c r="F30" s="71"/>
      <c r="G30" s="72"/>
      <c r="H30" s="207" t="n">
        <v>368</v>
      </c>
      <c r="I30" s="126" t="n">
        <v>360</v>
      </c>
      <c r="J30" s="208" t="n">
        <v>0</v>
      </c>
      <c r="K30" s="75" t="n">
        <v>368</v>
      </c>
      <c r="L30" s="77" t="n">
        <v>0</v>
      </c>
      <c r="M30" s="76" t="n">
        <v>368</v>
      </c>
      <c r="N30" s="43"/>
      <c r="AL30" s="111"/>
    </row>
    <row r="31" customFormat="false" ht="12.75" hidden="false" customHeight="true" outlineLevel="0" collapsed="false">
      <c r="A31" s="51"/>
      <c r="B31" s="70"/>
      <c r="C31" s="71" t="s">
        <v>177</v>
      </c>
      <c r="D31" s="71"/>
      <c r="E31" s="71"/>
      <c r="F31" s="71"/>
      <c r="G31" s="72"/>
      <c r="H31" s="207" t="n">
        <v>263</v>
      </c>
      <c r="I31" s="126" t="n">
        <v>261.435</v>
      </c>
      <c r="J31" s="208" t="n">
        <v>0</v>
      </c>
      <c r="K31" s="75" t="n">
        <v>263</v>
      </c>
      <c r="L31" s="77" t="n">
        <v>102.46</v>
      </c>
      <c r="M31" s="76" t="n">
        <v>160.54</v>
      </c>
      <c r="N31" s="43"/>
      <c r="AL31" s="111"/>
    </row>
    <row r="32" customFormat="false" ht="12.75" hidden="false" customHeight="true" outlineLevel="0" collapsed="false">
      <c r="A32" s="51"/>
      <c r="B32" s="70"/>
      <c r="C32" s="71" t="s">
        <v>178</v>
      </c>
      <c r="D32" s="71"/>
      <c r="E32" s="71"/>
      <c r="F32" s="71"/>
      <c r="G32" s="72"/>
      <c r="H32" s="207" t="n">
        <v>270</v>
      </c>
      <c r="I32" s="126" t="n">
        <v>36.25</v>
      </c>
      <c r="J32" s="208" t="n">
        <v>0</v>
      </c>
      <c r="K32" s="75" t="n">
        <v>270</v>
      </c>
      <c r="L32" s="77" t="n">
        <v>0</v>
      </c>
      <c r="M32" s="76" t="n">
        <v>270</v>
      </c>
      <c r="N32" s="43"/>
      <c r="AL32" s="111"/>
    </row>
    <row r="33" customFormat="false" ht="12.75" hidden="false" customHeight="true" outlineLevel="0" collapsed="false">
      <c r="A33" s="51"/>
      <c r="B33" s="70"/>
      <c r="C33" s="71" t="s">
        <v>179</v>
      </c>
      <c r="D33" s="71"/>
      <c r="E33" s="71"/>
      <c r="F33" s="71"/>
      <c r="G33" s="72"/>
      <c r="H33" s="209" t="n">
        <v>215</v>
      </c>
      <c r="I33" s="210" t="n">
        <v>200.2</v>
      </c>
      <c r="J33" s="211" t="n">
        <v>0</v>
      </c>
      <c r="K33" s="75" t="n">
        <v>215</v>
      </c>
      <c r="L33" s="77" t="n">
        <v>0</v>
      </c>
      <c r="M33" s="76" t="n">
        <v>215</v>
      </c>
      <c r="N33" s="43"/>
      <c r="AL33" s="111"/>
    </row>
    <row r="34" customFormat="false" ht="12.75" hidden="false" customHeight="true" outlineLevel="0" collapsed="false">
      <c r="A34" s="51"/>
      <c r="B34" s="70"/>
      <c r="C34" s="71" t="s">
        <v>180</v>
      </c>
      <c r="D34" s="71"/>
      <c r="E34" s="71"/>
      <c r="F34" s="71"/>
      <c r="G34" s="72"/>
      <c r="H34" s="209" t="n">
        <v>425</v>
      </c>
      <c r="I34" s="210" t="n">
        <v>254.265</v>
      </c>
      <c r="J34" s="211" t="n">
        <v>0</v>
      </c>
      <c r="K34" s="75" t="n">
        <v>425</v>
      </c>
      <c r="L34" s="77" t="n">
        <v>19</v>
      </c>
      <c r="M34" s="76" t="n">
        <v>406</v>
      </c>
      <c r="N34" s="43"/>
      <c r="AL34" s="111"/>
    </row>
    <row r="35" customFormat="false" ht="12.75" hidden="false" customHeight="true" outlineLevel="0" collapsed="false">
      <c r="A35" s="51"/>
      <c r="B35" s="70"/>
      <c r="C35" s="71" t="s">
        <v>181</v>
      </c>
      <c r="D35" s="71"/>
      <c r="E35" s="71"/>
      <c r="F35" s="71"/>
      <c r="G35" s="72"/>
      <c r="H35" s="207" t="n">
        <v>1303</v>
      </c>
      <c r="I35" s="126" t="n">
        <v>1244.19</v>
      </c>
      <c r="J35" s="208" t="n">
        <v>0</v>
      </c>
      <c r="K35" s="75" t="n">
        <v>1303</v>
      </c>
      <c r="L35" s="77" t="n">
        <v>145.44</v>
      </c>
      <c r="M35" s="76" t="n">
        <v>1157.56</v>
      </c>
      <c r="N35" s="43"/>
      <c r="AL35" s="111"/>
    </row>
    <row r="36" customFormat="false" ht="12.75" hidden="false" customHeight="true" outlineLevel="0" collapsed="false">
      <c r="A36" s="51"/>
      <c r="B36" s="70"/>
      <c r="C36" s="71" t="s">
        <v>182</v>
      </c>
      <c r="D36" s="71"/>
      <c r="E36" s="71"/>
      <c r="F36" s="71"/>
      <c r="G36" s="72"/>
      <c r="H36" s="203" t="n">
        <v>799</v>
      </c>
      <c r="I36" s="204" t="n">
        <v>799</v>
      </c>
      <c r="J36" s="205" t="n">
        <v>0</v>
      </c>
      <c r="K36" s="75" t="n">
        <v>799</v>
      </c>
      <c r="L36" s="77" t="n">
        <v>401.6</v>
      </c>
      <c r="M36" s="76" t="n">
        <v>397.4</v>
      </c>
      <c r="N36" s="43"/>
      <c r="AL36" s="111"/>
    </row>
    <row r="37" customFormat="false" ht="12.75" hidden="false" customHeight="true" outlineLevel="0" collapsed="false">
      <c r="A37" s="51"/>
      <c r="B37" s="70"/>
      <c r="C37" s="71" t="s">
        <v>183</v>
      </c>
      <c r="D37" s="71"/>
      <c r="E37" s="71"/>
      <c r="F37" s="71"/>
      <c r="G37" s="72"/>
      <c r="H37" s="203" t="n">
        <v>74</v>
      </c>
      <c r="I37" s="204" t="n">
        <v>74</v>
      </c>
      <c r="J37" s="205" t="n">
        <v>0</v>
      </c>
      <c r="K37" s="75" t="n">
        <v>74</v>
      </c>
      <c r="L37" s="77" t="n">
        <v>35</v>
      </c>
      <c r="M37" s="76" t="n">
        <v>39</v>
      </c>
      <c r="N37" s="43"/>
      <c r="AL37" s="111"/>
    </row>
    <row r="38" customFormat="false" ht="12.75" hidden="false" customHeight="true" outlineLevel="0" collapsed="false">
      <c r="A38" s="51"/>
      <c r="B38" s="70"/>
      <c r="C38" s="71" t="s">
        <v>184</v>
      </c>
      <c r="D38" s="71"/>
      <c r="E38" s="71"/>
      <c r="F38" s="71"/>
      <c r="G38" s="72"/>
      <c r="H38" s="207" t="n">
        <v>80</v>
      </c>
      <c r="I38" s="126" t="n">
        <v>80</v>
      </c>
      <c r="J38" s="208" t="n">
        <v>0</v>
      </c>
      <c r="K38" s="75" t="n">
        <v>80</v>
      </c>
      <c r="L38" s="77" t="n">
        <v>0</v>
      </c>
      <c r="M38" s="76" t="n">
        <v>80</v>
      </c>
      <c r="N38" s="43"/>
      <c r="AL38" s="111"/>
    </row>
    <row r="39" customFormat="false" ht="12.75" hidden="false" customHeight="true" outlineLevel="0" collapsed="false">
      <c r="A39" s="51"/>
      <c r="B39" s="70"/>
      <c r="C39" s="71" t="s">
        <v>185</v>
      </c>
      <c r="D39" s="71"/>
      <c r="E39" s="71"/>
      <c r="F39" s="71"/>
      <c r="G39" s="72"/>
      <c r="H39" s="207" t="n">
        <v>9081</v>
      </c>
      <c r="I39" s="126" t="n">
        <v>9080.24</v>
      </c>
      <c r="J39" s="208" t="n">
        <v>8839</v>
      </c>
      <c r="K39" s="75" t="n">
        <v>242</v>
      </c>
      <c r="L39" s="77" t="n">
        <v>43.9</v>
      </c>
      <c r="M39" s="76" t="n">
        <v>198.1</v>
      </c>
      <c r="N39" s="43"/>
      <c r="AL39" s="111"/>
    </row>
    <row r="40" customFormat="false" ht="13.5" hidden="false" customHeight="true" outlineLevel="0" collapsed="false">
      <c r="A40" s="51"/>
      <c r="B40" s="79"/>
      <c r="C40" s="80" t="s">
        <v>186</v>
      </c>
      <c r="D40" s="80"/>
      <c r="E40" s="80"/>
      <c r="F40" s="80"/>
      <c r="G40" s="81"/>
      <c r="H40" s="212" t="n">
        <v>215</v>
      </c>
      <c r="I40" s="128" t="n">
        <v>179.76</v>
      </c>
      <c r="J40" s="213" t="n">
        <v>0</v>
      </c>
      <c r="K40" s="86" t="n">
        <v>215</v>
      </c>
      <c r="L40" s="86" t="n">
        <v>129.2</v>
      </c>
      <c r="M40" s="85" t="n">
        <v>85.8</v>
      </c>
      <c r="N40" s="43"/>
      <c r="AL40" s="111"/>
    </row>
    <row r="41" customFormat="false" ht="13.5" hidden="false" customHeight="false" outlineLevel="0" collapsed="false">
      <c r="B41" s="88"/>
      <c r="C41" s="89"/>
      <c r="D41" s="89"/>
      <c r="E41" s="89"/>
      <c r="F41" s="89"/>
      <c r="G41" s="88"/>
      <c r="H41" s="88"/>
      <c r="I41" s="88"/>
      <c r="J41" s="88"/>
      <c r="K41" s="88"/>
      <c r="L41" s="88"/>
      <c r="M41" s="214" t="s">
        <v>187</v>
      </c>
      <c r="AL41" s="111"/>
    </row>
  </sheetData>
  <mergeCells count="9">
    <mergeCell ref="B4:G8"/>
    <mergeCell ref="H4:H8"/>
    <mergeCell ref="I4:I8"/>
    <mergeCell ref="J4:J8"/>
    <mergeCell ref="K4:M4"/>
    <mergeCell ref="K5:K8"/>
    <mergeCell ref="L5:M5"/>
    <mergeCell ref="L6:L8"/>
    <mergeCell ref="M6:M8"/>
  </mergeCells>
  <conditionalFormatting sqref="E3">
    <cfRule type="expression" priority="2" aboveAverage="0" equalAverage="0" bottom="0" percent="0" rank="0" text="" dxfId="27">
      <formula>N3=" "</formula>
    </cfRule>
  </conditionalFormatting>
  <conditionalFormatting sqref="E2">
    <cfRule type="expression" priority="3" aboveAverage="0" equalAverage="0" bottom="0" percent="0" rank="0" text="" dxfId="2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29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6" width="9.14"/>
    <col collapsed="false" customWidth="true" hidden="false" outlineLevel="0" max="3" min="2" style="16" width="1.7"/>
    <col collapsed="false" customWidth="true" hidden="false" outlineLevel="0" max="4" min="4" style="16" width="97.7"/>
    <col collapsed="false" customWidth="true" hidden="false" outlineLevel="0" max="5" min="5" style="16" width="1.7"/>
    <col collapsed="false" customWidth="false" hidden="false" outlineLevel="0" max="12" min="6" style="16" width="9.14"/>
    <col collapsed="false" customWidth="false" hidden="true" outlineLevel="0" max="26" min="13" style="16" width="9.14"/>
    <col collapsed="false" customWidth="true" hidden="true" outlineLevel="0" max="54" min="27" style="16" width="9.06"/>
    <col collapsed="false" customWidth="false" hidden="false" outlineLevel="0" max="257" min="55" style="16" width="9.14"/>
  </cols>
  <sheetData>
    <row r="1" s="17" customFormat="true" ht="12.75" hidden="true" customHeight="false" outlineLevel="0" collapsed="false">
      <c r="F1" s="18"/>
      <c r="AA1" s="17" t="s">
        <v>26</v>
      </c>
      <c r="AB1" s="19" t="s">
        <v>27</v>
      </c>
    </row>
    <row r="3" customFormat="false" ht="18" hidden="false" customHeight="false" outlineLevel="0" collapsed="false">
      <c r="D3" s="20" t="s">
        <v>28</v>
      </c>
    </row>
    <row r="4" customFormat="false" ht="6" hidden="false" customHeight="true" outlineLevel="0" collapsed="false"/>
    <row r="5" customFormat="false" ht="4.5" hidden="false" customHeight="true" outlineLevel="0" collapsed="false"/>
    <row r="6" customFormat="false" ht="51" hidden="false" customHeight="false" outlineLevel="0" collapsed="false">
      <c r="D6" s="21" t="s">
        <v>29</v>
      </c>
    </row>
    <row r="7" customFormat="false" ht="4.5" hidden="false" customHeight="true" outlineLevel="0" collapsed="false">
      <c r="D7" s="21"/>
    </row>
    <row r="8" customFormat="false" ht="82.5" hidden="false" customHeight="true" outlineLevel="0" collapsed="false">
      <c r="D8" s="16" t="s">
        <v>30</v>
      </c>
    </row>
    <row r="9" customFormat="false" ht="4.5" hidden="false" customHeight="true" outlineLevel="0" collapsed="false">
      <c r="D9" s="21"/>
    </row>
    <row r="10" customFormat="false" ht="80.25" hidden="false" customHeight="true" outlineLevel="0" collapsed="false">
      <c r="D10" s="22" t="s">
        <v>31</v>
      </c>
    </row>
    <row r="11" customFormat="false" ht="4.5" hidden="false" customHeight="true" outlineLevel="0" collapsed="false"/>
    <row r="12" customFormat="false" ht="92.1" hidden="false" customHeight="true" outlineLevel="0" collapsed="false">
      <c r="D12" s="23" t="s">
        <v>32</v>
      </c>
    </row>
    <row r="13" customFormat="false" ht="4.5" hidden="false" customHeight="true" outlineLevel="0" collapsed="false"/>
    <row r="14" customFormat="false" ht="29.25" hidden="false" customHeight="true" outlineLevel="0" collapsed="false">
      <c r="D14" s="16" t="s">
        <v>33</v>
      </c>
    </row>
    <row r="15" customFormat="false" ht="4.5" hidden="false" customHeight="true" outlineLevel="0" collapsed="false"/>
    <row r="16" customFormat="false" ht="40.5" hidden="false" customHeight="true" outlineLevel="0" collapsed="false">
      <c r="D16" s="16" t="s">
        <v>34</v>
      </c>
    </row>
    <row r="17" customFormat="false" ht="4.5" hidden="false" customHeight="true" outlineLevel="0" collapsed="false"/>
    <row r="18" customFormat="false" ht="93.75" hidden="false" customHeight="true" outlineLevel="0" collapsed="false">
      <c r="D18" s="16" t="s">
        <v>35</v>
      </c>
    </row>
    <row r="19" customFormat="false" ht="6" hidden="false" customHeight="true" outlineLevel="0" collapsed="false"/>
    <row r="20" customFormat="false" ht="12.75" hidden="false" customHeight="false" outlineLevel="0" collapsed="false">
      <c r="D20" s="24"/>
    </row>
    <row r="21" customFormat="false" ht="12.75" hidden="false" customHeight="false" outlineLevel="0" collapsed="false">
      <c r="D21" s="24" t="s">
        <v>36</v>
      </c>
    </row>
    <row r="22" s="21" customFormat="true" ht="12.75" hidden="false" customHeight="false" outlineLevel="0" collapsed="false">
      <c r="D22" s="25" t="s">
        <v>37</v>
      </c>
    </row>
    <row r="23" customFormat="false" ht="12.75" hidden="false" customHeight="false" outlineLevel="0" collapsed="false">
      <c r="D23" s="26" t="s">
        <v>38</v>
      </c>
    </row>
    <row r="24" customFormat="false" ht="12.75" hidden="false" customHeight="false" outlineLevel="0" collapsed="false">
      <c r="D24" s="26" t="s">
        <v>39</v>
      </c>
    </row>
    <row r="25" s="21" customFormat="true" ht="12.75" hidden="false" customHeight="false" outlineLevel="0" collapsed="false">
      <c r="D25" s="25" t="s">
        <v>40</v>
      </c>
    </row>
    <row r="26" customFormat="false" ht="12.75" hidden="false" customHeight="false" outlineLevel="0" collapsed="false">
      <c r="D26" s="26" t="s">
        <v>38</v>
      </c>
    </row>
    <row r="27" customFormat="false" ht="12.75" hidden="false" customHeight="false" outlineLevel="0" collapsed="false">
      <c r="D27" s="26" t="s">
        <v>39</v>
      </c>
    </row>
    <row r="28" customFormat="false" ht="12.75" hidden="false" customHeight="false" outlineLevel="0" collapsed="false">
      <c r="D28" s="21"/>
    </row>
    <row r="29" customFormat="false" ht="12.75" hidden="false" customHeight="false" outlineLevel="0" collapsed="false">
      <c r="D29" s="21" t="s">
        <v>4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3.28"/>
    <col collapsed="false" customWidth="true" hidden="false" outlineLevel="0" max="6" min="6" style="27" width="20.99"/>
    <col collapsed="false" customWidth="true" hidden="false" outlineLevel="0" max="7" min="7" style="27" width="1.13"/>
    <col collapsed="false" customWidth="true" hidden="false" outlineLevel="0" max="8" min="8" style="27" width="10.41"/>
    <col collapsed="false" customWidth="true" hidden="false" outlineLevel="0" max="9" min="9" style="27" width="9.99"/>
    <col collapsed="false" customWidth="true" hidden="false" outlineLevel="0" max="10" min="10" style="27" width="9.85"/>
    <col collapsed="false" customWidth="true" hidden="false" outlineLevel="0" max="11" min="11" style="27" width="11.99"/>
    <col collapsed="false" customWidth="true" hidden="false" outlineLevel="0" max="12" min="12" style="27" width="9.56"/>
    <col collapsed="false" customWidth="true" hidden="false" outlineLevel="0" max="13" min="13" style="27" width="8.99"/>
    <col collapsed="false" customWidth="true" hidden="false" outlineLevel="0" max="14" min="14" style="27" width="9.56"/>
    <col collapsed="false" customWidth="true" hidden="false" outlineLevel="0" max="15" min="15" style="27" width="8.41"/>
    <col collapsed="false" customWidth="true" hidden="false" outlineLevel="0" max="16" min="16" style="27" width="9.56"/>
    <col collapsed="false" customWidth="false" hidden="false" outlineLevel="0" max="17" min="17" style="27" width="9.14"/>
    <col collapsed="false" customWidth="true" hidden="false" outlineLevel="0" max="18" min="18" style="27" width="10.56"/>
    <col collapsed="false" customWidth="true" hidden="false" outlineLevel="0" max="19" min="19" style="27" width="1.7"/>
    <col collapsed="false" customWidth="true" hidden="false" outlineLevel="0" max="42" min="20" style="27" width="2.42"/>
    <col collapsed="false" customWidth="false" hidden="false" outlineLevel="0" max="257" min="43" style="27" width="9.14"/>
  </cols>
  <sheetData>
    <row r="1" customFormat="false" ht="9" hidden="false" customHeight="true" outlineLevel="0" collapsed="false">
      <c r="A1" s="28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s="30" customFormat="true" ht="15.75" hidden="false" customHeight="false" outlineLevel="0" collapsed="false">
      <c r="B2" s="31" t="s">
        <v>42</v>
      </c>
      <c r="C2" s="31"/>
      <c r="D2" s="31"/>
      <c r="E2" s="31"/>
      <c r="F2" s="32" t="s">
        <v>43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s="34" customFormat="true" ht="21" hidden="false" customHeight="true" outlineLevel="0" collapsed="false">
      <c r="B3" s="35" t="s">
        <v>44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" t="s">
        <v>45</v>
      </c>
      <c r="S3" s="29"/>
    </row>
    <row r="4" customFormat="false" ht="15" hidden="false" customHeight="true" outlineLevel="0" collapsed="false">
      <c r="A4" s="39"/>
      <c r="B4" s="40" t="s">
        <v>46</v>
      </c>
      <c r="C4" s="40"/>
      <c r="D4" s="40"/>
      <c r="E4" s="40"/>
      <c r="F4" s="40"/>
      <c r="G4" s="40"/>
      <c r="H4" s="41" t="s">
        <v>47</v>
      </c>
      <c r="I4" s="42" t="s">
        <v>48</v>
      </c>
      <c r="J4" s="42"/>
      <c r="K4" s="42"/>
      <c r="L4" s="42"/>
      <c r="M4" s="42"/>
      <c r="N4" s="42"/>
      <c r="O4" s="42"/>
      <c r="P4" s="42"/>
      <c r="Q4" s="42"/>
      <c r="R4" s="42"/>
      <c r="S4" s="43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41"/>
      <c r="I5" s="44" t="s">
        <v>49</v>
      </c>
      <c r="J5" s="45" t="s">
        <v>50</v>
      </c>
      <c r="K5" s="45"/>
      <c r="L5" s="46" t="s">
        <v>51</v>
      </c>
      <c r="M5" s="47" t="s">
        <v>52</v>
      </c>
      <c r="N5" s="47" t="s">
        <v>53</v>
      </c>
      <c r="O5" s="47" t="s">
        <v>54</v>
      </c>
      <c r="P5" s="47" t="s">
        <v>55</v>
      </c>
      <c r="Q5" s="47" t="s">
        <v>56</v>
      </c>
      <c r="R5" s="48" t="s">
        <v>57</v>
      </c>
      <c r="S5" s="43"/>
    </row>
    <row r="6" customFormat="false" ht="9" hidden="false" customHeight="true" outlineLevel="0" collapsed="false">
      <c r="A6" s="39"/>
      <c r="B6" s="40"/>
      <c r="C6" s="40"/>
      <c r="D6" s="40"/>
      <c r="E6" s="40"/>
      <c r="F6" s="40"/>
      <c r="G6" s="40"/>
      <c r="H6" s="41"/>
      <c r="I6" s="44"/>
      <c r="J6" s="49" t="s">
        <v>58</v>
      </c>
      <c r="K6" s="50" t="s">
        <v>59</v>
      </c>
      <c r="L6" s="46"/>
      <c r="M6" s="47"/>
      <c r="N6" s="47"/>
      <c r="O6" s="47"/>
      <c r="P6" s="47"/>
      <c r="Q6" s="47"/>
      <c r="R6" s="48"/>
      <c r="S6" s="43"/>
    </row>
    <row r="7" customFormat="false" ht="9" hidden="false" customHeight="true" outlineLevel="0" collapsed="false">
      <c r="A7" s="39"/>
      <c r="B7" s="40"/>
      <c r="C7" s="40"/>
      <c r="D7" s="40"/>
      <c r="E7" s="40"/>
      <c r="F7" s="40"/>
      <c r="G7" s="40"/>
      <c r="H7" s="41"/>
      <c r="I7" s="44"/>
      <c r="J7" s="49"/>
      <c r="K7" s="50"/>
      <c r="L7" s="46"/>
      <c r="M7" s="47"/>
      <c r="N7" s="47"/>
      <c r="O7" s="47"/>
      <c r="P7" s="47"/>
      <c r="Q7" s="47"/>
      <c r="R7" s="48"/>
      <c r="S7" s="43"/>
    </row>
    <row r="8" customFormat="false" ht="9" hidden="false" customHeight="true" outlineLevel="0" collapsed="false">
      <c r="A8" s="39"/>
      <c r="B8" s="40"/>
      <c r="C8" s="40"/>
      <c r="D8" s="40"/>
      <c r="E8" s="40"/>
      <c r="F8" s="40"/>
      <c r="G8" s="40"/>
      <c r="H8" s="41"/>
      <c r="I8" s="44"/>
      <c r="J8" s="49"/>
      <c r="K8" s="50"/>
      <c r="L8" s="46"/>
      <c r="M8" s="47"/>
      <c r="N8" s="47"/>
      <c r="O8" s="47"/>
      <c r="P8" s="47"/>
      <c r="Q8" s="47"/>
      <c r="R8" s="48"/>
      <c r="S8" s="43"/>
    </row>
    <row r="9" customFormat="false" ht="14.25" hidden="false" customHeight="false" outlineLevel="0" collapsed="false">
      <c r="A9" s="51"/>
      <c r="B9" s="52"/>
      <c r="C9" s="53" t="s">
        <v>60</v>
      </c>
      <c r="D9" s="53"/>
      <c r="E9" s="53"/>
      <c r="F9" s="53"/>
      <c r="G9" s="53"/>
      <c r="H9" s="54" t="n">
        <v>41029590.14</v>
      </c>
      <c r="I9" s="55" t="n">
        <v>21167991.66</v>
      </c>
      <c r="J9" s="56" t="n">
        <v>15633265.16</v>
      </c>
      <c r="K9" s="57" t="n">
        <v>5534726.5</v>
      </c>
      <c r="L9" s="58" t="n">
        <v>3206150.39</v>
      </c>
      <c r="M9" s="59" t="n">
        <v>1530424.96</v>
      </c>
      <c r="N9" s="59" t="n">
        <v>833620.33</v>
      </c>
      <c r="O9" s="59" t="n">
        <v>728356.69</v>
      </c>
      <c r="P9" s="59" t="n">
        <v>3642476.48</v>
      </c>
      <c r="Q9" s="59" t="n">
        <v>5983773.82</v>
      </c>
      <c r="R9" s="57" t="n">
        <v>3369455.93</v>
      </c>
      <c r="S9" s="43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 t="n">
        <v>0</v>
      </c>
    </row>
    <row r="10" customFormat="false" ht="13.5" hidden="false" customHeight="false" outlineLevel="0" collapsed="false">
      <c r="A10" s="51"/>
      <c r="B10" s="61"/>
      <c r="C10" s="62" t="s">
        <v>61</v>
      </c>
      <c r="D10" s="62"/>
      <c r="E10" s="62"/>
      <c r="F10" s="62"/>
      <c r="G10" s="63"/>
      <c r="H10" s="64" t="n">
        <v>369630.63</v>
      </c>
      <c r="I10" s="65" t="n">
        <v>216094.03</v>
      </c>
      <c r="J10" s="66" t="n">
        <v>163704.64</v>
      </c>
      <c r="K10" s="67" t="n">
        <v>52389.39</v>
      </c>
      <c r="L10" s="68" t="n">
        <v>19695.28</v>
      </c>
      <c r="M10" s="69" t="n">
        <v>15483.01</v>
      </c>
      <c r="N10" s="69" t="n">
        <v>9640.17</v>
      </c>
      <c r="O10" s="69" t="n">
        <v>3492.48</v>
      </c>
      <c r="P10" s="69" t="n">
        <v>57929.11</v>
      </c>
      <c r="Q10" s="69" t="n">
        <v>25946.15</v>
      </c>
      <c r="R10" s="67" t="n">
        <v>19484.89</v>
      </c>
      <c r="S10" s="43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 t="n">
        <v>0</v>
      </c>
    </row>
    <row r="11" customFormat="false" ht="12.75" hidden="false" customHeight="false" outlineLevel="0" collapsed="false">
      <c r="A11" s="51"/>
      <c r="B11" s="70"/>
      <c r="C11" s="71" t="s">
        <v>62</v>
      </c>
      <c r="D11" s="71"/>
      <c r="E11" s="71"/>
      <c r="F11" s="71"/>
      <c r="G11" s="72"/>
      <c r="H11" s="73" t="n">
        <v>88518.78</v>
      </c>
      <c r="I11" s="74" t="n">
        <v>47407.78</v>
      </c>
      <c r="J11" s="75" t="n">
        <v>35469.62</v>
      </c>
      <c r="K11" s="76" t="n">
        <v>11938.16</v>
      </c>
      <c r="L11" s="77" t="n">
        <v>4790.6</v>
      </c>
      <c r="M11" s="78" t="n">
        <v>7010.29</v>
      </c>
      <c r="N11" s="78" t="n">
        <v>4025.58</v>
      </c>
      <c r="O11" s="78" t="n">
        <v>803.6</v>
      </c>
      <c r="P11" s="78" t="n">
        <v>9289.04</v>
      </c>
      <c r="Q11" s="78" t="n">
        <v>6290.23</v>
      </c>
      <c r="R11" s="76" t="n">
        <v>8200.73</v>
      </c>
      <c r="S11" s="43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 t="n">
        <v>0</v>
      </c>
    </row>
    <row r="12" customFormat="false" ht="12.75" hidden="false" customHeight="false" outlineLevel="0" collapsed="false">
      <c r="A12" s="51"/>
      <c r="B12" s="70"/>
      <c r="C12" s="71" t="s">
        <v>63</v>
      </c>
      <c r="D12" s="71"/>
      <c r="E12" s="71"/>
      <c r="F12" s="71"/>
      <c r="G12" s="72"/>
      <c r="H12" s="73" t="n">
        <v>2062803.95</v>
      </c>
      <c r="I12" s="74" t="n">
        <v>932392.58</v>
      </c>
      <c r="J12" s="75" t="n">
        <v>692294.42</v>
      </c>
      <c r="K12" s="76" t="n">
        <v>240098.16</v>
      </c>
      <c r="L12" s="77" t="n">
        <v>254894.52</v>
      </c>
      <c r="M12" s="78" t="n">
        <v>62150.75</v>
      </c>
      <c r="N12" s="78" t="n">
        <v>94053.5</v>
      </c>
      <c r="O12" s="78" t="n">
        <v>31542.21</v>
      </c>
      <c r="P12" s="78" t="n">
        <v>208751.89</v>
      </c>
      <c r="Q12" s="78" t="n">
        <v>295282.34</v>
      </c>
      <c r="R12" s="76" t="n">
        <v>133931.19</v>
      </c>
      <c r="S12" s="43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 t="n">
        <v>0</v>
      </c>
    </row>
    <row r="13" customFormat="false" ht="12.75" hidden="false" customHeight="false" outlineLevel="0" collapsed="false">
      <c r="A13" s="51"/>
      <c r="B13" s="70"/>
      <c r="C13" s="71" t="s">
        <v>64</v>
      </c>
      <c r="D13" s="71"/>
      <c r="E13" s="71"/>
      <c r="F13" s="71"/>
      <c r="G13" s="72"/>
      <c r="H13" s="73" t="n">
        <v>4090118.49</v>
      </c>
      <c r="I13" s="74" t="n">
        <v>2107777.1</v>
      </c>
      <c r="J13" s="75" t="n">
        <v>1558366.48</v>
      </c>
      <c r="K13" s="76" t="n">
        <v>549410.62</v>
      </c>
      <c r="L13" s="77" t="n">
        <v>260935.4</v>
      </c>
      <c r="M13" s="78" t="n">
        <v>150482.45</v>
      </c>
      <c r="N13" s="78" t="n">
        <v>62115.81</v>
      </c>
      <c r="O13" s="78" t="n">
        <v>84241.24</v>
      </c>
      <c r="P13" s="78" t="n">
        <v>568810.27</v>
      </c>
      <c r="Q13" s="78" t="n">
        <v>502903.72</v>
      </c>
      <c r="R13" s="76" t="n">
        <v>308644.9</v>
      </c>
      <c r="S13" s="43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 t="n">
        <v>0</v>
      </c>
    </row>
    <row r="14" customFormat="false" ht="12.75" hidden="false" customHeight="false" outlineLevel="0" collapsed="false">
      <c r="A14" s="51"/>
      <c r="B14" s="70"/>
      <c r="C14" s="71" t="s">
        <v>65</v>
      </c>
      <c r="D14" s="71"/>
      <c r="E14" s="71"/>
      <c r="F14" s="71"/>
      <c r="G14" s="72"/>
      <c r="H14" s="73" t="n">
        <v>198494.95</v>
      </c>
      <c r="I14" s="74" t="n">
        <v>124998.31</v>
      </c>
      <c r="J14" s="75" t="n">
        <v>93297.5</v>
      </c>
      <c r="K14" s="76" t="n">
        <v>31700.81</v>
      </c>
      <c r="L14" s="77" t="n">
        <v>9611.25</v>
      </c>
      <c r="M14" s="78" t="n">
        <v>6456.15</v>
      </c>
      <c r="N14" s="78" t="n">
        <v>6438.66</v>
      </c>
      <c r="O14" s="78" t="n">
        <v>1744.23</v>
      </c>
      <c r="P14" s="78" t="n">
        <v>17724.48</v>
      </c>
      <c r="Q14" s="78" t="n">
        <v>15953.2</v>
      </c>
      <c r="R14" s="76" t="n">
        <v>14938.23</v>
      </c>
      <c r="S14" s="43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 t="n">
        <v>0</v>
      </c>
    </row>
    <row r="15" customFormat="false" ht="12.75" hidden="false" customHeight="false" outlineLevel="0" collapsed="false">
      <c r="A15" s="51"/>
      <c r="B15" s="70"/>
      <c r="C15" s="71" t="s">
        <v>66</v>
      </c>
      <c r="D15" s="71"/>
      <c r="E15" s="71"/>
      <c r="F15" s="71"/>
      <c r="G15" s="72"/>
      <c r="H15" s="73" t="n">
        <v>1300652.85</v>
      </c>
      <c r="I15" s="74" t="n">
        <v>793435.72</v>
      </c>
      <c r="J15" s="75" t="n">
        <v>528040.1</v>
      </c>
      <c r="K15" s="76" t="n">
        <v>265395.62</v>
      </c>
      <c r="L15" s="77" t="n">
        <v>132936.54</v>
      </c>
      <c r="M15" s="78" t="n">
        <v>50095.33</v>
      </c>
      <c r="N15" s="78" t="n">
        <v>13253.29</v>
      </c>
      <c r="O15" s="78" t="n">
        <v>20919.12</v>
      </c>
      <c r="P15" s="78" t="n">
        <v>107149.98</v>
      </c>
      <c r="Q15" s="78" t="n">
        <v>74738.56</v>
      </c>
      <c r="R15" s="76" t="n">
        <v>102279.92</v>
      </c>
      <c r="S15" s="43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 t="n">
        <v>0</v>
      </c>
    </row>
    <row r="16" customFormat="false" ht="12.75" hidden="false" customHeight="false" outlineLevel="0" collapsed="false">
      <c r="A16" s="51"/>
      <c r="B16" s="70"/>
      <c r="C16" s="71" t="s">
        <v>67</v>
      </c>
      <c r="D16" s="71"/>
      <c r="E16" s="71"/>
      <c r="F16" s="71"/>
      <c r="G16" s="72"/>
      <c r="H16" s="73" t="n">
        <v>4569675.9</v>
      </c>
      <c r="I16" s="74" t="n">
        <v>2350340.29</v>
      </c>
      <c r="J16" s="75" t="n">
        <v>1715825.92</v>
      </c>
      <c r="K16" s="76" t="n">
        <v>634514.37</v>
      </c>
      <c r="L16" s="77" t="n">
        <v>341196.24</v>
      </c>
      <c r="M16" s="78" t="n">
        <v>141059.17</v>
      </c>
      <c r="N16" s="78" t="n">
        <v>79375.57</v>
      </c>
      <c r="O16" s="78" t="n">
        <v>70033.59</v>
      </c>
      <c r="P16" s="78" t="n">
        <v>361540.03</v>
      </c>
      <c r="Q16" s="78" t="n">
        <v>857313.9</v>
      </c>
      <c r="R16" s="76" t="n">
        <v>351558.8</v>
      </c>
      <c r="S16" s="43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 t="n">
        <v>0</v>
      </c>
    </row>
    <row r="17" customFormat="false" ht="12.75" hidden="false" customHeight="false" outlineLevel="0" collapsed="false">
      <c r="A17" s="51"/>
      <c r="B17" s="70"/>
      <c r="C17" s="71" t="s">
        <v>68</v>
      </c>
      <c r="D17" s="71"/>
      <c r="E17" s="71"/>
      <c r="F17" s="71"/>
      <c r="G17" s="72"/>
      <c r="H17" s="73" t="n">
        <v>1553770.92</v>
      </c>
      <c r="I17" s="74" t="n">
        <v>718798.56</v>
      </c>
      <c r="J17" s="75" t="n">
        <v>534175.44</v>
      </c>
      <c r="K17" s="76" t="n">
        <v>184623.12</v>
      </c>
      <c r="L17" s="77" t="n">
        <v>174606.89</v>
      </c>
      <c r="M17" s="78" t="n">
        <v>60829.69</v>
      </c>
      <c r="N17" s="78" t="n">
        <v>46462.56</v>
      </c>
      <c r="O17" s="78" t="n">
        <v>27988.81</v>
      </c>
      <c r="P17" s="78" t="n">
        <v>140097.71</v>
      </c>
      <c r="Q17" s="78" t="n">
        <v>187110.84</v>
      </c>
      <c r="R17" s="76" t="n">
        <v>137675.54</v>
      </c>
      <c r="S17" s="43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 t="n">
        <v>0</v>
      </c>
    </row>
    <row r="18" customFormat="false" ht="12.75" hidden="false" customHeight="false" outlineLevel="0" collapsed="false">
      <c r="A18" s="51"/>
      <c r="B18" s="70"/>
      <c r="C18" s="71" t="s">
        <v>69</v>
      </c>
      <c r="D18" s="71"/>
      <c r="E18" s="71"/>
      <c r="F18" s="71"/>
      <c r="G18" s="72"/>
      <c r="H18" s="73" t="n">
        <v>703940.13</v>
      </c>
      <c r="I18" s="74" t="n">
        <v>448382.98</v>
      </c>
      <c r="J18" s="75" t="n">
        <v>335404.12</v>
      </c>
      <c r="K18" s="76" t="n">
        <v>112978.86</v>
      </c>
      <c r="L18" s="77" t="n">
        <v>34545.28</v>
      </c>
      <c r="M18" s="78" t="n">
        <v>22641.7</v>
      </c>
      <c r="N18" s="78" t="n">
        <v>6823.22</v>
      </c>
      <c r="O18" s="78" t="n">
        <v>15031.27</v>
      </c>
      <c r="P18" s="78" t="n">
        <v>55551.47</v>
      </c>
      <c r="Q18" s="78" t="n">
        <v>70326.09</v>
      </c>
      <c r="R18" s="76" t="n">
        <v>42889.18</v>
      </c>
      <c r="S18" s="43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 t="n">
        <v>0</v>
      </c>
    </row>
    <row r="19" customFormat="false" ht="12.75" hidden="false" customHeight="false" outlineLevel="0" collapsed="false">
      <c r="A19" s="51"/>
      <c r="B19" s="70"/>
      <c r="C19" s="71" t="s">
        <v>70</v>
      </c>
      <c r="D19" s="71"/>
      <c r="E19" s="71"/>
      <c r="F19" s="71"/>
      <c r="G19" s="72"/>
      <c r="H19" s="73" t="n">
        <v>495344.41</v>
      </c>
      <c r="I19" s="74" t="n">
        <v>303362.02</v>
      </c>
      <c r="J19" s="75" t="n">
        <v>220125.36</v>
      </c>
      <c r="K19" s="76" t="n">
        <v>83236.66</v>
      </c>
      <c r="L19" s="77" t="n">
        <v>18412.29</v>
      </c>
      <c r="M19" s="78" t="n">
        <v>24067.39</v>
      </c>
      <c r="N19" s="78" t="n">
        <v>4191.42</v>
      </c>
      <c r="O19" s="78" t="n">
        <v>10019.97</v>
      </c>
      <c r="P19" s="78" t="n">
        <v>35077.52</v>
      </c>
      <c r="Q19" s="78" t="n">
        <v>56550.2</v>
      </c>
      <c r="R19" s="76" t="n">
        <v>40987.08</v>
      </c>
      <c r="S19" s="43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 t="n">
        <v>0</v>
      </c>
    </row>
    <row r="20" customFormat="false" ht="12.75" hidden="false" customHeight="false" outlineLevel="0" collapsed="false">
      <c r="A20" s="51"/>
      <c r="B20" s="70"/>
      <c r="C20" s="71" t="s">
        <v>71</v>
      </c>
      <c r="D20" s="71"/>
      <c r="E20" s="71"/>
      <c r="F20" s="71"/>
      <c r="G20" s="72"/>
      <c r="H20" s="73" t="n">
        <v>1058823.53</v>
      </c>
      <c r="I20" s="74" t="n">
        <v>542234.47</v>
      </c>
      <c r="J20" s="75" t="n">
        <v>408176.7</v>
      </c>
      <c r="K20" s="76" t="n">
        <v>134057.77</v>
      </c>
      <c r="L20" s="77" t="n">
        <v>70861.12</v>
      </c>
      <c r="M20" s="78" t="n">
        <v>55304.63</v>
      </c>
      <c r="N20" s="78" t="n">
        <v>12508.97</v>
      </c>
      <c r="O20" s="78" t="n">
        <v>20009.35</v>
      </c>
      <c r="P20" s="78" t="n">
        <v>56577.83</v>
      </c>
      <c r="Q20" s="78" t="n">
        <v>202612.37</v>
      </c>
      <c r="R20" s="76" t="n">
        <v>87156.4</v>
      </c>
      <c r="S20" s="43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 t="n">
        <v>0</v>
      </c>
    </row>
    <row r="21" customFormat="false" ht="12.75" hidden="false" customHeight="false" outlineLevel="0" collapsed="false">
      <c r="A21" s="51"/>
      <c r="B21" s="70"/>
      <c r="C21" s="71" t="s">
        <v>72</v>
      </c>
      <c r="D21" s="71"/>
      <c r="E21" s="71"/>
      <c r="F21" s="71"/>
      <c r="G21" s="72"/>
      <c r="H21" s="73" t="n">
        <v>518995.86</v>
      </c>
      <c r="I21" s="74" t="n">
        <v>317551.31</v>
      </c>
      <c r="J21" s="75" t="n">
        <v>235160.24</v>
      </c>
      <c r="K21" s="76" t="n">
        <v>82391.07</v>
      </c>
      <c r="L21" s="77" t="n">
        <v>19948.21</v>
      </c>
      <c r="M21" s="78" t="n">
        <v>13844.85</v>
      </c>
      <c r="N21" s="78" t="n">
        <v>8994.81</v>
      </c>
      <c r="O21" s="78" t="n">
        <v>6314.64</v>
      </c>
      <c r="P21" s="78" t="n">
        <v>41799.42</v>
      </c>
      <c r="Q21" s="78" t="n">
        <v>74517.86</v>
      </c>
      <c r="R21" s="76" t="n">
        <v>34407.73</v>
      </c>
      <c r="S21" s="43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 t="n">
        <v>0</v>
      </c>
    </row>
    <row r="22" customFormat="false" ht="12.75" hidden="false" customHeight="false" outlineLevel="0" collapsed="false">
      <c r="A22" s="51"/>
      <c r="B22" s="70"/>
      <c r="C22" s="71" t="s">
        <v>73</v>
      </c>
      <c r="D22" s="71"/>
      <c r="E22" s="71"/>
      <c r="F22" s="71"/>
      <c r="G22" s="71"/>
      <c r="H22" s="73" t="n">
        <v>732701.43</v>
      </c>
      <c r="I22" s="74" t="n">
        <v>425450.08</v>
      </c>
      <c r="J22" s="75" t="n">
        <v>310089.28</v>
      </c>
      <c r="K22" s="76" t="n">
        <v>115360.8</v>
      </c>
      <c r="L22" s="77" t="n">
        <v>40459.39</v>
      </c>
      <c r="M22" s="78" t="n">
        <v>32200.82</v>
      </c>
      <c r="N22" s="78" t="n">
        <v>13413.43</v>
      </c>
      <c r="O22" s="78" t="n">
        <v>8570.42</v>
      </c>
      <c r="P22" s="78" t="n">
        <v>59375.13</v>
      </c>
      <c r="Q22" s="78" t="n">
        <v>94645.25</v>
      </c>
      <c r="R22" s="76" t="n">
        <v>54415.89</v>
      </c>
      <c r="S22" s="43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 t="n">
        <v>0</v>
      </c>
    </row>
    <row r="23" customFormat="false" ht="12.75" hidden="false" customHeight="false" outlineLevel="0" collapsed="false">
      <c r="A23" s="51"/>
      <c r="B23" s="70"/>
      <c r="C23" s="71" t="s">
        <v>74</v>
      </c>
      <c r="D23" s="71"/>
      <c r="E23" s="71"/>
      <c r="F23" s="71"/>
      <c r="G23" s="72"/>
      <c r="H23" s="73" t="n">
        <v>8134110.4</v>
      </c>
      <c r="I23" s="74" t="n">
        <v>4184615.28</v>
      </c>
      <c r="J23" s="75" t="n">
        <v>3090139.92</v>
      </c>
      <c r="K23" s="76" t="n">
        <v>1094475.36</v>
      </c>
      <c r="L23" s="77" t="n">
        <v>641426.19</v>
      </c>
      <c r="M23" s="78" t="n">
        <v>311323.47</v>
      </c>
      <c r="N23" s="78" t="n">
        <v>217854.3</v>
      </c>
      <c r="O23" s="78" t="n">
        <v>170878.52</v>
      </c>
      <c r="P23" s="78" t="n">
        <v>668750.71</v>
      </c>
      <c r="Q23" s="78" t="n">
        <v>1246420.89</v>
      </c>
      <c r="R23" s="76" t="n">
        <v>612659.83</v>
      </c>
      <c r="S23" s="43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 t="n">
        <v>0</v>
      </c>
    </row>
    <row r="24" customFormat="false" ht="12.75" hidden="false" customHeight="false" outlineLevel="0" collapsed="false">
      <c r="A24" s="51"/>
      <c r="B24" s="70"/>
      <c r="C24" s="71" t="s">
        <v>75</v>
      </c>
      <c r="D24" s="71"/>
      <c r="E24" s="71"/>
      <c r="F24" s="71"/>
      <c r="G24" s="72"/>
      <c r="H24" s="73" t="n">
        <v>2420414.71</v>
      </c>
      <c r="I24" s="74" t="n">
        <v>1294814.06</v>
      </c>
      <c r="J24" s="75" t="n">
        <v>955666.55</v>
      </c>
      <c r="K24" s="76" t="n">
        <v>339147.51</v>
      </c>
      <c r="L24" s="77" t="n">
        <v>245227.01</v>
      </c>
      <c r="M24" s="78" t="n">
        <v>85697.57</v>
      </c>
      <c r="N24" s="78" t="n">
        <v>32043.93</v>
      </c>
      <c r="O24" s="78" t="n">
        <v>43077.64</v>
      </c>
      <c r="P24" s="78" t="n">
        <v>176128.1</v>
      </c>
      <c r="Q24" s="78" t="n">
        <v>317441.05</v>
      </c>
      <c r="R24" s="76" t="n">
        <v>201840.86</v>
      </c>
      <c r="S24" s="43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 t="n">
        <v>0</v>
      </c>
    </row>
    <row r="25" customFormat="false" ht="12.75" hidden="false" customHeight="false" outlineLevel="0" collapsed="false">
      <c r="A25" s="51"/>
      <c r="B25" s="70"/>
      <c r="C25" s="71" t="s">
        <v>76</v>
      </c>
      <c r="D25" s="71"/>
      <c r="E25" s="71"/>
      <c r="F25" s="71"/>
      <c r="G25" s="72"/>
      <c r="H25" s="73" t="n">
        <v>1061616.26</v>
      </c>
      <c r="I25" s="74" t="n">
        <v>535703.3</v>
      </c>
      <c r="J25" s="75" t="n">
        <v>401253.8</v>
      </c>
      <c r="K25" s="76" t="n">
        <v>134449.5</v>
      </c>
      <c r="L25" s="77" t="n">
        <v>74508.44</v>
      </c>
      <c r="M25" s="78" t="n">
        <v>36188.43</v>
      </c>
      <c r="N25" s="78" t="n">
        <v>24257.93</v>
      </c>
      <c r="O25" s="78" t="n">
        <v>17483.39</v>
      </c>
      <c r="P25" s="78" t="n">
        <v>48574.09</v>
      </c>
      <c r="Q25" s="78" t="n">
        <v>204729.25</v>
      </c>
      <c r="R25" s="76" t="n">
        <v>106199.02</v>
      </c>
      <c r="S25" s="43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 t="n">
        <v>0</v>
      </c>
    </row>
    <row r="26" customFormat="false" ht="12.75" hidden="false" customHeight="false" outlineLevel="0" collapsed="false">
      <c r="A26" s="51"/>
      <c r="B26" s="70"/>
      <c r="C26" s="71" t="s">
        <v>77</v>
      </c>
      <c r="D26" s="71"/>
      <c r="E26" s="71"/>
      <c r="F26" s="71"/>
      <c r="G26" s="72"/>
      <c r="H26" s="73" t="n">
        <v>1002977.67</v>
      </c>
      <c r="I26" s="74" t="n">
        <v>429043.51</v>
      </c>
      <c r="J26" s="75" t="n">
        <v>320995.63</v>
      </c>
      <c r="K26" s="76" t="n">
        <v>108047.88</v>
      </c>
      <c r="L26" s="77" t="n">
        <v>53604.48</v>
      </c>
      <c r="M26" s="78" t="n">
        <v>26849.48</v>
      </c>
      <c r="N26" s="78" t="n">
        <v>9821.63</v>
      </c>
      <c r="O26" s="78" t="n">
        <v>19428.69</v>
      </c>
      <c r="P26" s="78" t="n">
        <v>162368.73</v>
      </c>
      <c r="Q26" s="78" t="n">
        <v>187785.17</v>
      </c>
      <c r="R26" s="76" t="n">
        <v>104001.25</v>
      </c>
      <c r="S26" s="43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 t="n">
        <v>0</v>
      </c>
    </row>
    <row r="27" customFormat="false" ht="12.75" hidden="false" customHeight="false" outlineLevel="0" collapsed="false">
      <c r="A27" s="51"/>
      <c r="B27" s="70"/>
      <c r="C27" s="71" t="s">
        <v>78</v>
      </c>
      <c r="D27" s="71"/>
      <c r="E27" s="71"/>
      <c r="F27" s="71"/>
      <c r="G27" s="72"/>
      <c r="H27" s="73" t="n">
        <v>850356.58</v>
      </c>
      <c r="I27" s="74" t="n">
        <v>333093.17</v>
      </c>
      <c r="J27" s="75" t="n">
        <v>246086.69</v>
      </c>
      <c r="K27" s="76" t="n">
        <v>87006.48</v>
      </c>
      <c r="L27" s="77" t="n">
        <v>166217.17</v>
      </c>
      <c r="M27" s="78" t="n">
        <v>41382.75</v>
      </c>
      <c r="N27" s="78" t="n">
        <v>12795.07</v>
      </c>
      <c r="O27" s="78" t="n">
        <v>7641.55</v>
      </c>
      <c r="P27" s="78" t="n">
        <v>57393.67</v>
      </c>
      <c r="Q27" s="78" t="n">
        <v>76728.42</v>
      </c>
      <c r="R27" s="76" t="n">
        <v>107251.86</v>
      </c>
      <c r="S27" s="43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 t="n">
        <v>0</v>
      </c>
    </row>
    <row r="28" customFormat="false" ht="12.75" hidden="false" customHeight="false" outlineLevel="0" collapsed="false">
      <c r="A28" s="51"/>
      <c r="B28" s="70"/>
      <c r="C28" s="71" t="s">
        <v>79</v>
      </c>
      <c r="D28" s="71"/>
      <c r="E28" s="71"/>
      <c r="F28" s="71"/>
      <c r="G28" s="72"/>
      <c r="H28" s="73" t="n">
        <v>2105909.55</v>
      </c>
      <c r="I28" s="74" t="n">
        <v>1151362</v>
      </c>
      <c r="J28" s="75" t="n">
        <v>855303.67</v>
      </c>
      <c r="K28" s="76" t="n">
        <v>296058.33</v>
      </c>
      <c r="L28" s="77" t="n">
        <v>139277.22</v>
      </c>
      <c r="M28" s="78" t="n">
        <v>35358.12</v>
      </c>
      <c r="N28" s="78" t="n">
        <v>21563.26</v>
      </c>
      <c r="O28" s="78" t="n">
        <v>39059.9</v>
      </c>
      <c r="P28" s="78" t="n">
        <v>215647.1</v>
      </c>
      <c r="Q28" s="78" t="n">
        <v>216940.29</v>
      </c>
      <c r="R28" s="76" t="n">
        <v>217223.88</v>
      </c>
      <c r="S28" s="43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 t="n">
        <v>0</v>
      </c>
    </row>
    <row r="29" customFormat="false" ht="12.75" hidden="false" customHeight="false" outlineLevel="0" collapsed="false">
      <c r="A29" s="51"/>
      <c r="B29" s="70"/>
      <c r="C29" s="71" t="s">
        <v>80</v>
      </c>
      <c r="D29" s="71"/>
      <c r="E29" s="71"/>
      <c r="F29" s="71"/>
      <c r="G29" s="72"/>
      <c r="H29" s="73" t="n">
        <v>1279189.25</v>
      </c>
      <c r="I29" s="74" t="n">
        <v>680883.64</v>
      </c>
      <c r="J29" s="75" t="n">
        <v>509205.2</v>
      </c>
      <c r="K29" s="76" t="n">
        <v>171678.44</v>
      </c>
      <c r="L29" s="77" t="n">
        <v>45824.99</v>
      </c>
      <c r="M29" s="78" t="n">
        <v>80332.58</v>
      </c>
      <c r="N29" s="78" t="n">
        <v>39470.77</v>
      </c>
      <c r="O29" s="78" t="n">
        <v>22197.75</v>
      </c>
      <c r="P29" s="78" t="n">
        <v>139935.02</v>
      </c>
      <c r="Q29" s="78" t="n">
        <v>198061.13</v>
      </c>
      <c r="R29" s="76" t="n">
        <v>63787.04</v>
      </c>
      <c r="S29" s="43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 t="n">
        <v>0</v>
      </c>
    </row>
    <row r="30" customFormat="false" ht="12.75" hidden="false" customHeight="false" outlineLevel="0" collapsed="false">
      <c r="A30" s="51"/>
      <c r="B30" s="70"/>
      <c r="C30" s="71" t="s">
        <v>81</v>
      </c>
      <c r="D30" s="71"/>
      <c r="E30" s="71"/>
      <c r="F30" s="71"/>
      <c r="G30" s="72"/>
      <c r="H30" s="73" t="n">
        <v>1222171.28</v>
      </c>
      <c r="I30" s="74" t="n">
        <v>598861.71</v>
      </c>
      <c r="J30" s="75" t="n">
        <v>448462.38</v>
      </c>
      <c r="K30" s="76" t="n">
        <v>150399.33</v>
      </c>
      <c r="L30" s="77" t="n">
        <v>105859.29</v>
      </c>
      <c r="M30" s="78" t="n">
        <v>44723.57</v>
      </c>
      <c r="N30" s="78" t="n">
        <v>17997.84</v>
      </c>
      <c r="O30" s="78" t="n">
        <v>21467.32</v>
      </c>
      <c r="P30" s="78" t="n">
        <v>103875.54</v>
      </c>
      <c r="Q30" s="78" t="n">
        <v>170671.08</v>
      </c>
      <c r="R30" s="76" t="n">
        <v>137949.04</v>
      </c>
      <c r="S30" s="43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 t="n">
        <v>0</v>
      </c>
    </row>
    <row r="31" customFormat="false" ht="12.75" hidden="false" customHeight="false" outlineLevel="0" collapsed="false">
      <c r="A31" s="51"/>
      <c r="B31" s="70"/>
      <c r="C31" s="71" t="s">
        <v>82</v>
      </c>
      <c r="D31" s="71"/>
      <c r="E31" s="71"/>
      <c r="F31" s="71"/>
      <c r="G31" s="72"/>
      <c r="H31" s="73" t="n">
        <v>138078.28</v>
      </c>
      <c r="I31" s="74" t="n">
        <v>76976.09</v>
      </c>
      <c r="J31" s="75" t="n">
        <v>58006.82</v>
      </c>
      <c r="K31" s="76" t="n">
        <v>18969.27</v>
      </c>
      <c r="L31" s="77" t="n">
        <v>9237.73</v>
      </c>
      <c r="M31" s="78" t="n">
        <v>4523.02</v>
      </c>
      <c r="N31" s="78" t="n">
        <v>1489.82</v>
      </c>
      <c r="O31" s="78" t="n">
        <v>832.71</v>
      </c>
      <c r="P31" s="78" t="n">
        <v>9516.92</v>
      </c>
      <c r="Q31" s="78" t="n">
        <v>27987.53</v>
      </c>
      <c r="R31" s="76" t="n">
        <v>7334.85</v>
      </c>
      <c r="S31" s="43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 t="n">
        <v>0</v>
      </c>
    </row>
    <row r="32" customFormat="false" ht="12.75" hidden="false" customHeight="false" outlineLevel="0" collapsed="false">
      <c r="A32" s="51"/>
      <c r="B32" s="70"/>
      <c r="C32" s="71" t="s">
        <v>83</v>
      </c>
      <c r="D32" s="71"/>
      <c r="E32" s="71"/>
      <c r="F32" s="71"/>
      <c r="G32" s="72"/>
      <c r="H32" s="73" t="n">
        <v>74974.8</v>
      </c>
      <c r="I32" s="74" t="n">
        <v>40920.75</v>
      </c>
      <c r="J32" s="75" t="n">
        <v>30671.04</v>
      </c>
      <c r="K32" s="76" t="n">
        <v>10249.71</v>
      </c>
      <c r="L32" s="77" t="n">
        <v>4791.47</v>
      </c>
      <c r="M32" s="78" t="n">
        <v>2753.2</v>
      </c>
      <c r="N32" s="78" t="n">
        <v>6238.41</v>
      </c>
      <c r="O32" s="78" t="n">
        <v>547.2</v>
      </c>
      <c r="P32" s="78" t="n">
        <v>10008.05</v>
      </c>
      <c r="Q32" s="78" t="n">
        <v>4622.69</v>
      </c>
      <c r="R32" s="76" t="n">
        <v>3622.97</v>
      </c>
      <c r="S32" s="43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 t="n">
        <v>0</v>
      </c>
    </row>
    <row r="33" customFormat="false" ht="12.75" hidden="false" customHeight="false" outlineLevel="0" collapsed="false">
      <c r="A33" s="51"/>
      <c r="B33" s="70"/>
      <c r="C33" s="71" t="s">
        <v>84</v>
      </c>
      <c r="D33" s="71"/>
      <c r="E33" s="71"/>
      <c r="F33" s="71"/>
      <c r="G33" s="72"/>
      <c r="H33" s="73" t="n">
        <v>107428.6</v>
      </c>
      <c r="I33" s="74" t="n">
        <v>59596.79</v>
      </c>
      <c r="J33" s="75" t="n">
        <v>45207.42</v>
      </c>
      <c r="K33" s="76" t="n">
        <v>14389.37</v>
      </c>
      <c r="L33" s="77" t="n">
        <v>4266.07</v>
      </c>
      <c r="M33" s="78" t="n">
        <v>6035.66</v>
      </c>
      <c r="N33" s="78" t="n">
        <v>2133.65</v>
      </c>
      <c r="O33" s="78" t="n">
        <v>1304.57</v>
      </c>
      <c r="P33" s="78" t="n">
        <v>15911.87</v>
      </c>
      <c r="Q33" s="78" t="n">
        <v>13366.51</v>
      </c>
      <c r="R33" s="76" t="n">
        <v>4272.04</v>
      </c>
      <c r="S33" s="43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 t="n">
        <v>0</v>
      </c>
    </row>
    <row r="34" customFormat="false" ht="12.75" hidden="false" customHeight="false" outlineLevel="0" collapsed="false">
      <c r="A34" s="51"/>
      <c r="B34" s="70"/>
      <c r="C34" s="71" t="s">
        <v>85</v>
      </c>
      <c r="D34" s="71"/>
      <c r="E34" s="71"/>
      <c r="F34" s="71"/>
      <c r="G34" s="72"/>
      <c r="H34" s="73" t="n">
        <v>3187056.09</v>
      </c>
      <c r="I34" s="74" t="n">
        <v>1520712.43</v>
      </c>
      <c r="J34" s="75" t="n">
        <v>1146357.09</v>
      </c>
      <c r="K34" s="76" t="n">
        <v>374355.34</v>
      </c>
      <c r="L34" s="77" t="n">
        <v>245083.73</v>
      </c>
      <c r="M34" s="78" t="n">
        <v>148124.48</v>
      </c>
      <c r="N34" s="78" t="n">
        <v>67889.04</v>
      </c>
      <c r="O34" s="78" t="n">
        <v>58713.36</v>
      </c>
      <c r="P34" s="78" t="n">
        <v>212030.12</v>
      </c>
      <c r="Q34" s="78" t="n">
        <v>556607.44</v>
      </c>
      <c r="R34" s="76" t="n">
        <v>311449.6</v>
      </c>
      <c r="S34" s="43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 t="n">
        <v>0</v>
      </c>
    </row>
    <row r="35" customFormat="false" ht="13.5" hidden="false" customHeight="false" outlineLevel="0" collapsed="false">
      <c r="A35" s="51"/>
      <c r="B35" s="79"/>
      <c r="C35" s="80" t="s">
        <v>86</v>
      </c>
      <c r="D35" s="80"/>
      <c r="E35" s="80"/>
      <c r="F35" s="80"/>
      <c r="G35" s="81"/>
      <c r="H35" s="82" t="n">
        <v>1701834.84</v>
      </c>
      <c r="I35" s="83" t="n">
        <v>933183.7</v>
      </c>
      <c r="J35" s="84" t="n">
        <v>695779.13</v>
      </c>
      <c r="K35" s="85" t="n">
        <v>237404.57</v>
      </c>
      <c r="L35" s="86" t="n">
        <v>87933.59</v>
      </c>
      <c r="M35" s="87" t="n">
        <v>65506.4</v>
      </c>
      <c r="N35" s="87" t="n">
        <v>18767.69</v>
      </c>
      <c r="O35" s="87" t="n">
        <v>25013.16</v>
      </c>
      <c r="P35" s="87" t="n">
        <v>102662.68</v>
      </c>
      <c r="Q35" s="87" t="n">
        <v>298221.66</v>
      </c>
      <c r="R35" s="85" t="n">
        <v>155293.21</v>
      </c>
      <c r="S35" s="43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 t="n">
        <v>0</v>
      </c>
    </row>
    <row r="36" customFormat="false" ht="13.5" hidden="false" customHeight="false" outlineLevel="0" collapsed="false">
      <c r="B36" s="88"/>
      <c r="C36" s="89"/>
      <c r="D36" s="89"/>
      <c r="E36" s="89"/>
      <c r="F36" s="89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87</v>
      </c>
    </row>
  </sheetData>
  <mergeCells count="15">
    <mergeCell ref="B4:G8"/>
    <mergeCell ref="H4:H8"/>
    <mergeCell ref="I4:R4"/>
    <mergeCell ref="I5:I8"/>
    <mergeCell ref="J5:K5"/>
    <mergeCell ref="L5:L8"/>
    <mergeCell ref="M5:M8"/>
    <mergeCell ref="N5:N8"/>
    <mergeCell ref="O5:O8"/>
    <mergeCell ref="P5:P8"/>
    <mergeCell ref="Q5:Q8"/>
    <mergeCell ref="R5:R8"/>
    <mergeCell ref="J6:J8"/>
    <mergeCell ref="K6:K8"/>
    <mergeCell ref="C9:G9"/>
  </mergeCells>
  <conditionalFormatting sqref="E3">
    <cfRule type="expression" priority="2" aboveAverage="0" equalAverage="0" bottom="0" percent="0" rank="0" text="" dxfId="0">
      <formula>S3=" "</formula>
    </cfRule>
  </conditionalFormatting>
  <conditionalFormatting sqref="R36">
    <cfRule type="expression" priority="3" aboveAverage="0" equalAverage="0" bottom="0" percent="0" rank="0" text="" dxfId="1">
      <formula>S36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3.28"/>
    <col collapsed="false" customWidth="true" hidden="false" outlineLevel="0" max="6" min="6" style="27" width="20.99"/>
    <col collapsed="false" customWidth="true" hidden="false" outlineLevel="0" max="7" min="7" style="27" width="2.13"/>
    <col collapsed="false" customWidth="true" hidden="false" outlineLevel="0" max="9" min="8" style="27" width="10.41"/>
    <col collapsed="false" customWidth="true" hidden="false" outlineLevel="0" max="10" min="10" style="27" width="11.56"/>
    <col collapsed="false" customWidth="true" hidden="false" outlineLevel="0" max="11" min="11" style="27" width="11.99"/>
    <col collapsed="false" customWidth="true" hidden="false" outlineLevel="0" max="12" min="12" style="27" width="9.56"/>
    <col collapsed="false" customWidth="true" hidden="false" outlineLevel="0" max="13" min="13" style="27" width="10.13"/>
    <col collapsed="false" customWidth="true" hidden="false" outlineLevel="0" max="14" min="14" style="27" width="9.56"/>
    <col collapsed="false" customWidth="true" hidden="false" outlineLevel="0" max="15" min="15" style="27" width="8.28"/>
    <col collapsed="false" customWidth="true" hidden="false" outlineLevel="0" max="17" min="16" style="27" width="9.56"/>
    <col collapsed="false" customWidth="true" hidden="false" outlineLevel="0" max="18" min="18" style="27" width="10.56"/>
    <col collapsed="false" customWidth="true" hidden="false" outlineLevel="0" max="42" min="19" style="27" width="1.7"/>
    <col collapsed="false" customWidth="false" hidden="false" outlineLevel="0" max="257" min="43" style="27" width="9.14"/>
  </cols>
  <sheetData>
    <row r="1" customFormat="false" ht="9" hidden="false" customHeight="true" outlineLevel="0" collapsed="false">
      <c r="A1" s="28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s="30" customFormat="true" ht="15.75" hidden="false" customHeight="false" outlineLevel="0" collapsed="false">
      <c r="B2" s="31" t="s">
        <v>88</v>
      </c>
      <c r="C2" s="31"/>
      <c r="D2" s="31"/>
      <c r="E2" s="31"/>
      <c r="F2" s="32" t="s">
        <v>89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s="34" customFormat="true" ht="21" hidden="false" customHeight="true" outlineLevel="0" collapsed="false">
      <c r="B3" s="35" t="s">
        <v>44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" t="s">
        <v>45</v>
      </c>
      <c r="S3" s="29"/>
    </row>
    <row r="4" customFormat="false" ht="15" hidden="false" customHeight="true" outlineLevel="0" collapsed="false">
      <c r="A4" s="39"/>
      <c r="B4" s="40" t="s">
        <v>46</v>
      </c>
      <c r="C4" s="40"/>
      <c r="D4" s="40"/>
      <c r="E4" s="40"/>
      <c r="F4" s="40"/>
      <c r="G4" s="40"/>
      <c r="H4" s="41" t="s">
        <v>90</v>
      </c>
      <c r="I4" s="42" t="s">
        <v>48</v>
      </c>
      <c r="J4" s="42"/>
      <c r="K4" s="42"/>
      <c r="L4" s="42"/>
      <c r="M4" s="42"/>
      <c r="N4" s="42"/>
      <c r="O4" s="42"/>
      <c r="P4" s="42"/>
      <c r="Q4" s="42"/>
      <c r="R4" s="42"/>
      <c r="S4" s="43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41"/>
      <c r="I5" s="91" t="s">
        <v>49</v>
      </c>
      <c r="J5" s="45" t="s">
        <v>50</v>
      </c>
      <c r="K5" s="45"/>
      <c r="L5" s="92" t="s">
        <v>51</v>
      </c>
      <c r="M5" s="47" t="s">
        <v>52</v>
      </c>
      <c r="N5" s="47" t="s">
        <v>53</v>
      </c>
      <c r="O5" s="47" t="s">
        <v>54</v>
      </c>
      <c r="P5" s="47" t="s">
        <v>55</v>
      </c>
      <c r="Q5" s="47" t="s">
        <v>56</v>
      </c>
      <c r="R5" s="48" t="s">
        <v>57</v>
      </c>
      <c r="S5" s="43"/>
    </row>
    <row r="6" customFormat="false" ht="9" hidden="false" customHeight="true" outlineLevel="0" collapsed="false">
      <c r="A6" s="39"/>
      <c r="B6" s="40"/>
      <c r="C6" s="40"/>
      <c r="D6" s="40"/>
      <c r="E6" s="40"/>
      <c r="F6" s="40"/>
      <c r="G6" s="40"/>
      <c r="H6" s="41"/>
      <c r="I6" s="91"/>
      <c r="J6" s="49" t="s">
        <v>58</v>
      </c>
      <c r="K6" s="50" t="s">
        <v>59</v>
      </c>
      <c r="L6" s="92"/>
      <c r="M6" s="47"/>
      <c r="N6" s="47"/>
      <c r="O6" s="47"/>
      <c r="P6" s="47"/>
      <c r="Q6" s="47"/>
      <c r="R6" s="48"/>
      <c r="S6" s="43"/>
    </row>
    <row r="7" customFormat="false" ht="9" hidden="false" customHeight="true" outlineLevel="0" collapsed="false">
      <c r="A7" s="39"/>
      <c r="B7" s="40"/>
      <c r="C7" s="40"/>
      <c r="D7" s="40"/>
      <c r="E7" s="40"/>
      <c r="F7" s="40"/>
      <c r="G7" s="40"/>
      <c r="H7" s="41"/>
      <c r="I7" s="91"/>
      <c r="J7" s="49"/>
      <c r="K7" s="50"/>
      <c r="L7" s="92"/>
      <c r="M7" s="47"/>
      <c r="N7" s="47"/>
      <c r="O7" s="47"/>
      <c r="P7" s="47"/>
      <c r="Q7" s="47"/>
      <c r="R7" s="48"/>
      <c r="S7" s="43"/>
    </row>
    <row r="8" customFormat="false" ht="9" hidden="false" customHeight="true" outlineLevel="0" collapsed="false">
      <c r="A8" s="39"/>
      <c r="B8" s="40"/>
      <c r="C8" s="40"/>
      <c r="D8" s="40"/>
      <c r="E8" s="40"/>
      <c r="F8" s="40"/>
      <c r="G8" s="40"/>
      <c r="H8" s="41"/>
      <c r="I8" s="91"/>
      <c r="J8" s="49"/>
      <c r="K8" s="50"/>
      <c r="L8" s="92"/>
      <c r="M8" s="47"/>
      <c r="N8" s="47"/>
      <c r="O8" s="47"/>
      <c r="P8" s="47"/>
      <c r="Q8" s="47"/>
      <c r="R8" s="48"/>
      <c r="S8" s="43"/>
    </row>
    <row r="9" customFormat="false" ht="14.25" hidden="false" customHeight="false" outlineLevel="0" collapsed="false">
      <c r="A9" s="51"/>
      <c r="B9" s="52"/>
      <c r="C9" s="53" t="s">
        <v>60</v>
      </c>
      <c r="D9" s="53"/>
      <c r="E9" s="53"/>
      <c r="F9" s="53"/>
      <c r="G9" s="53"/>
      <c r="H9" s="93" t="n">
        <v>38023647.98</v>
      </c>
      <c r="I9" s="94" t="n">
        <v>20163567.4</v>
      </c>
      <c r="J9" s="56" t="n">
        <v>14872071.21</v>
      </c>
      <c r="K9" s="57" t="n">
        <v>5291496.19</v>
      </c>
      <c r="L9" s="95" t="n">
        <v>2662558.01</v>
      </c>
      <c r="M9" s="59" t="n">
        <v>1286960.05</v>
      </c>
      <c r="N9" s="59" t="n">
        <v>706223.03</v>
      </c>
      <c r="O9" s="59" t="n">
        <v>699433.24</v>
      </c>
      <c r="P9" s="59" t="n">
        <v>3117094.65</v>
      </c>
      <c r="Q9" s="59" t="n">
        <v>5857730.45</v>
      </c>
      <c r="R9" s="57" t="n">
        <v>3172574.57</v>
      </c>
      <c r="S9" s="43"/>
    </row>
    <row r="10" customFormat="false" ht="13.5" hidden="false" customHeight="true" outlineLevel="0" collapsed="false">
      <c r="A10" s="51"/>
      <c r="B10" s="61"/>
      <c r="C10" s="62" t="s">
        <v>61</v>
      </c>
      <c r="D10" s="62"/>
      <c r="E10" s="62"/>
      <c r="F10" s="62"/>
      <c r="G10" s="63"/>
      <c r="H10" s="96" t="n">
        <v>327413.95</v>
      </c>
      <c r="I10" s="97" t="n">
        <v>200622.78</v>
      </c>
      <c r="J10" s="66" t="n">
        <v>151963.82</v>
      </c>
      <c r="K10" s="67" t="n">
        <v>48658.96</v>
      </c>
      <c r="L10" s="98" t="n">
        <v>17436.42</v>
      </c>
      <c r="M10" s="69" t="n">
        <v>13935.42</v>
      </c>
      <c r="N10" s="69" t="n">
        <v>7584.92</v>
      </c>
      <c r="O10" s="69" t="n">
        <v>3326.47</v>
      </c>
      <c r="P10" s="69" t="n">
        <v>42809.58</v>
      </c>
      <c r="Q10" s="69" t="n">
        <v>20740.42</v>
      </c>
      <c r="R10" s="67" t="n">
        <v>19484.89</v>
      </c>
      <c r="S10" s="43"/>
    </row>
    <row r="11" customFormat="false" ht="12.75" hidden="false" customHeight="true" outlineLevel="0" collapsed="false">
      <c r="A11" s="51"/>
      <c r="B11" s="70"/>
      <c r="C11" s="71" t="s">
        <v>62</v>
      </c>
      <c r="D11" s="71"/>
      <c r="E11" s="71"/>
      <c r="F11" s="71"/>
      <c r="G11" s="72"/>
      <c r="H11" s="99" t="n">
        <v>86240.46</v>
      </c>
      <c r="I11" s="100" t="n">
        <v>46775.64</v>
      </c>
      <c r="J11" s="75" t="n">
        <v>34986.35</v>
      </c>
      <c r="K11" s="76" t="n">
        <v>11789.29</v>
      </c>
      <c r="L11" s="101" t="n">
        <v>4465.92</v>
      </c>
      <c r="M11" s="78" t="n">
        <v>7010.29</v>
      </c>
      <c r="N11" s="78" t="n">
        <v>4025.58</v>
      </c>
      <c r="O11" s="78" t="n">
        <v>798.33</v>
      </c>
      <c r="P11" s="78" t="n">
        <v>8709</v>
      </c>
      <c r="Q11" s="78" t="n">
        <v>6139.88</v>
      </c>
      <c r="R11" s="76" t="n">
        <v>8200.73</v>
      </c>
      <c r="S11" s="43"/>
    </row>
    <row r="12" customFormat="false" ht="12.75" hidden="false" customHeight="true" outlineLevel="0" collapsed="false">
      <c r="A12" s="51"/>
      <c r="B12" s="70"/>
      <c r="C12" s="71" t="s">
        <v>63</v>
      </c>
      <c r="D12" s="71"/>
      <c r="E12" s="71"/>
      <c r="F12" s="71"/>
      <c r="G12" s="72"/>
      <c r="H12" s="99" t="n">
        <v>1677547.23</v>
      </c>
      <c r="I12" s="100" t="n">
        <v>828685.03</v>
      </c>
      <c r="J12" s="75" t="n">
        <v>615340.46</v>
      </c>
      <c r="K12" s="76" t="n">
        <v>213344.57</v>
      </c>
      <c r="L12" s="101" t="n">
        <v>106533.83</v>
      </c>
      <c r="M12" s="78" t="n">
        <v>49895.52</v>
      </c>
      <c r="N12" s="78" t="n">
        <v>76171.82</v>
      </c>
      <c r="O12" s="78" t="n">
        <v>27696.76</v>
      </c>
      <c r="P12" s="78" t="n">
        <v>165061.63</v>
      </c>
      <c r="Q12" s="78" t="n">
        <v>293048.81</v>
      </c>
      <c r="R12" s="76" t="n">
        <v>105879.26</v>
      </c>
      <c r="S12" s="43"/>
    </row>
    <row r="13" customFormat="false" ht="12.75" hidden="false" customHeight="true" outlineLevel="0" collapsed="false">
      <c r="A13" s="51"/>
      <c r="B13" s="70"/>
      <c r="C13" s="71" t="s">
        <v>64</v>
      </c>
      <c r="D13" s="71"/>
      <c r="E13" s="71"/>
      <c r="F13" s="71"/>
      <c r="G13" s="72"/>
      <c r="H13" s="99" t="n">
        <v>3463607.29</v>
      </c>
      <c r="I13" s="100" t="n">
        <v>1919361.86</v>
      </c>
      <c r="J13" s="75" t="n">
        <v>1417754.97</v>
      </c>
      <c r="K13" s="76" t="n">
        <v>501606.89</v>
      </c>
      <c r="L13" s="101" t="n">
        <v>175091.17</v>
      </c>
      <c r="M13" s="78" t="n">
        <v>76339.49</v>
      </c>
      <c r="N13" s="78" t="n">
        <v>36341.22</v>
      </c>
      <c r="O13" s="78" t="n">
        <v>78869.83</v>
      </c>
      <c r="P13" s="78" t="n">
        <v>415533.27</v>
      </c>
      <c r="Q13" s="78" t="n">
        <v>482813.41</v>
      </c>
      <c r="R13" s="76" t="n">
        <v>260394.1</v>
      </c>
      <c r="S13" s="43"/>
    </row>
    <row r="14" customFormat="false" ht="12.75" hidden="false" customHeight="true" outlineLevel="0" collapsed="false">
      <c r="A14" s="51"/>
      <c r="B14" s="70"/>
      <c r="C14" s="71" t="s">
        <v>65</v>
      </c>
      <c r="D14" s="71"/>
      <c r="E14" s="71"/>
      <c r="F14" s="71"/>
      <c r="G14" s="72"/>
      <c r="H14" s="99" t="n">
        <v>197848.83</v>
      </c>
      <c r="I14" s="100" t="n">
        <v>124789.11</v>
      </c>
      <c r="J14" s="75" t="n">
        <v>93138.14</v>
      </c>
      <c r="K14" s="76" t="n">
        <v>31650.97</v>
      </c>
      <c r="L14" s="101" t="n">
        <v>9516.25</v>
      </c>
      <c r="M14" s="78" t="n">
        <v>6456.15</v>
      </c>
      <c r="N14" s="78" t="n">
        <v>6391.95</v>
      </c>
      <c r="O14" s="78" t="n">
        <v>1744.23</v>
      </c>
      <c r="P14" s="78" t="n">
        <v>17490.99</v>
      </c>
      <c r="Q14" s="78" t="n">
        <v>15933.05</v>
      </c>
      <c r="R14" s="76" t="n">
        <v>14938.23</v>
      </c>
      <c r="S14" s="43"/>
    </row>
    <row r="15" customFormat="false" ht="12.75" hidden="false" customHeight="true" outlineLevel="0" collapsed="false">
      <c r="A15" s="51"/>
      <c r="B15" s="70"/>
      <c r="C15" s="71" t="s">
        <v>66</v>
      </c>
      <c r="D15" s="71"/>
      <c r="E15" s="71"/>
      <c r="F15" s="71"/>
      <c r="G15" s="72"/>
      <c r="H15" s="99" t="n">
        <v>1230382.8</v>
      </c>
      <c r="I15" s="100" t="n">
        <v>771067.62</v>
      </c>
      <c r="J15" s="75" t="n">
        <v>511236.76</v>
      </c>
      <c r="K15" s="76" t="n">
        <v>259830.86</v>
      </c>
      <c r="L15" s="101" t="n">
        <v>98189.47</v>
      </c>
      <c r="M15" s="78" t="n">
        <v>44081.82</v>
      </c>
      <c r="N15" s="78" t="n">
        <v>13125.88</v>
      </c>
      <c r="O15" s="78" t="n">
        <v>20732.93</v>
      </c>
      <c r="P15" s="78" t="n">
        <v>103535.75</v>
      </c>
      <c r="Q15" s="78" t="n">
        <v>73726.76</v>
      </c>
      <c r="R15" s="76" t="n">
        <v>100525.42</v>
      </c>
      <c r="S15" s="43"/>
    </row>
    <row r="16" customFormat="false" ht="12.75" hidden="false" customHeight="true" outlineLevel="0" collapsed="false">
      <c r="A16" s="51"/>
      <c r="B16" s="70"/>
      <c r="C16" s="71" t="s">
        <v>67</v>
      </c>
      <c r="D16" s="71"/>
      <c r="E16" s="71"/>
      <c r="F16" s="71"/>
      <c r="G16" s="72"/>
      <c r="H16" s="99" t="n">
        <v>4448669.44</v>
      </c>
      <c r="I16" s="100" t="n">
        <v>2298358.82</v>
      </c>
      <c r="J16" s="75" t="n">
        <v>1676644.14</v>
      </c>
      <c r="K16" s="76" t="n">
        <v>621714.68</v>
      </c>
      <c r="L16" s="101" t="n">
        <v>332805.51</v>
      </c>
      <c r="M16" s="78" t="n">
        <v>137266.72</v>
      </c>
      <c r="N16" s="78" t="n">
        <v>76876.46</v>
      </c>
      <c r="O16" s="78" t="n">
        <v>68344.72</v>
      </c>
      <c r="P16" s="78" t="n">
        <v>325597.59</v>
      </c>
      <c r="Q16" s="78" t="n">
        <v>850628.91</v>
      </c>
      <c r="R16" s="76" t="n">
        <v>350386.78</v>
      </c>
      <c r="S16" s="43"/>
    </row>
    <row r="17" customFormat="false" ht="12.75" hidden="false" customHeight="true" outlineLevel="0" collapsed="false">
      <c r="A17" s="51"/>
      <c r="B17" s="70"/>
      <c r="C17" s="71" t="s">
        <v>68</v>
      </c>
      <c r="D17" s="71"/>
      <c r="E17" s="71"/>
      <c r="F17" s="71"/>
      <c r="G17" s="72"/>
      <c r="H17" s="99" t="n">
        <v>1163236.64</v>
      </c>
      <c r="I17" s="100" t="n">
        <v>608124.75</v>
      </c>
      <c r="J17" s="75" t="n">
        <v>451775.95</v>
      </c>
      <c r="K17" s="76" t="n">
        <v>156348.8</v>
      </c>
      <c r="L17" s="101" t="n">
        <v>95163.67</v>
      </c>
      <c r="M17" s="78" t="n">
        <v>47150.81</v>
      </c>
      <c r="N17" s="78" t="n">
        <v>24105.05</v>
      </c>
      <c r="O17" s="78" t="n">
        <v>24593.98</v>
      </c>
      <c r="P17" s="78" t="n">
        <v>70058.69</v>
      </c>
      <c r="Q17" s="78" t="n">
        <v>174848.39</v>
      </c>
      <c r="R17" s="76" t="n">
        <v>103879.15</v>
      </c>
      <c r="S17" s="43"/>
    </row>
    <row r="18" customFormat="false" ht="12.75" hidden="false" customHeight="true" outlineLevel="0" collapsed="false">
      <c r="A18" s="51"/>
      <c r="B18" s="70"/>
      <c r="C18" s="71" t="s">
        <v>69</v>
      </c>
      <c r="D18" s="71"/>
      <c r="E18" s="71"/>
      <c r="F18" s="71"/>
      <c r="G18" s="72"/>
      <c r="H18" s="99" t="n">
        <v>690758.1</v>
      </c>
      <c r="I18" s="100" t="n">
        <v>442011.78</v>
      </c>
      <c r="J18" s="75" t="n">
        <v>330657.29</v>
      </c>
      <c r="K18" s="76" t="n">
        <v>111354.49</v>
      </c>
      <c r="L18" s="101" t="n">
        <v>33345.12</v>
      </c>
      <c r="M18" s="78" t="n">
        <v>20157.81</v>
      </c>
      <c r="N18" s="78" t="n">
        <v>4979.45</v>
      </c>
      <c r="O18" s="78" t="n">
        <v>14845.5</v>
      </c>
      <c r="P18" s="78" t="n">
        <v>54921.1</v>
      </c>
      <c r="Q18" s="78" t="n">
        <v>70187.22</v>
      </c>
      <c r="R18" s="76" t="n">
        <v>42572.91</v>
      </c>
      <c r="S18" s="43"/>
    </row>
    <row r="19" customFormat="false" ht="12.75" hidden="false" customHeight="true" outlineLevel="0" collapsed="false">
      <c r="A19" s="51"/>
      <c r="B19" s="70"/>
      <c r="C19" s="71" t="s">
        <v>70</v>
      </c>
      <c r="D19" s="71"/>
      <c r="E19" s="71"/>
      <c r="F19" s="71"/>
      <c r="G19" s="72"/>
      <c r="H19" s="99" t="n">
        <v>479148</v>
      </c>
      <c r="I19" s="100" t="n">
        <v>298614.32</v>
      </c>
      <c r="J19" s="75" t="n">
        <v>216587.02</v>
      </c>
      <c r="K19" s="76" t="n">
        <v>82027.3</v>
      </c>
      <c r="L19" s="101" t="n">
        <v>14208.15</v>
      </c>
      <c r="M19" s="78" t="n">
        <v>20457.18</v>
      </c>
      <c r="N19" s="78" t="n">
        <v>4052.22</v>
      </c>
      <c r="O19" s="78" t="n">
        <v>10019.97</v>
      </c>
      <c r="P19" s="78" t="n">
        <v>33654.33</v>
      </c>
      <c r="Q19" s="78" t="n">
        <v>56510.78</v>
      </c>
      <c r="R19" s="76" t="n">
        <v>39953.7</v>
      </c>
      <c r="S19" s="43"/>
    </row>
    <row r="20" customFormat="false" ht="12.75" hidden="false" customHeight="true" outlineLevel="0" collapsed="false">
      <c r="A20" s="51"/>
      <c r="B20" s="70"/>
      <c r="C20" s="71" t="s">
        <v>71</v>
      </c>
      <c r="D20" s="71"/>
      <c r="E20" s="71"/>
      <c r="F20" s="71"/>
      <c r="G20" s="72"/>
      <c r="H20" s="99" t="n">
        <v>1022023.53</v>
      </c>
      <c r="I20" s="100" t="n">
        <v>525975.09</v>
      </c>
      <c r="J20" s="75" t="n">
        <v>395153.31</v>
      </c>
      <c r="K20" s="76" t="n">
        <v>130821.78</v>
      </c>
      <c r="L20" s="101" t="n">
        <v>61936.57</v>
      </c>
      <c r="M20" s="78" t="n">
        <v>54077.98</v>
      </c>
      <c r="N20" s="78" t="n">
        <v>12404.24</v>
      </c>
      <c r="O20" s="78" t="n">
        <v>19088.26</v>
      </c>
      <c r="P20" s="78" t="n">
        <v>53636.23</v>
      </c>
      <c r="Q20" s="78" t="n">
        <v>197356.47</v>
      </c>
      <c r="R20" s="76" t="n">
        <v>87156.4</v>
      </c>
      <c r="S20" s="43"/>
    </row>
    <row r="21" customFormat="false" ht="12.75" hidden="false" customHeight="true" outlineLevel="0" collapsed="false">
      <c r="A21" s="51"/>
      <c r="B21" s="70"/>
      <c r="C21" s="71" t="s">
        <v>72</v>
      </c>
      <c r="D21" s="71"/>
      <c r="E21" s="71"/>
      <c r="F21" s="71"/>
      <c r="G21" s="72"/>
      <c r="H21" s="99" t="n">
        <v>515410.51</v>
      </c>
      <c r="I21" s="100" t="n">
        <v>314939.36</v>
      </c>
      <c r="J21" s="75" t="n">
        <v>233215.62</v>
      </c>
      <c r="K21" s="76" t="n">
        <v>81723.74</v>
      </c>
      <c r="L21" s="101" t="n">
        <v>19803.48</v>
      </c>
      <c r="M21" s="78" t="n">
        <v>13844.85</v>
      </c>
      <c r="N21" s="78" t="n">
        <v>8976.51</v>
      </c>
      <c r="O21" s="78" t="n">
        <v>6302.88</v>
      </c>
      <c r="P21" s="78" t="n">
        <v>41007.92</v>
      </c>
      <c r="Q21" s="78" t="n">
        <v>74511.34</v>
      </c>
      <c r="R21" s="76" t="n">
        <v>34407.73</v>
      </c>
      <c r="S21" s="43"/>
    </row>
    <row r="22" customFormat="false" ht="12.75" hidden="false" customHeight="true" outlineLevel="0" collapsed="false">
      <c r="A22" s="51"/>
      <c r="B22" s="70"/>
      <c r="C22" s="71" t="s">
        <v>73</v>
      </c>
      <c r="D22" s="71"/>
      <c r="E22" s="71"/>
      <c r="F22" s="71"/>
      <c r="G22" s="71"/>
      <c r="H22" s="99" t="n">
        <v>694044.45</v>
      </c>
      <c r="I22" s="100" t="n">
        <v>414281.63</v>
      </c>
      <c r="J22" s="75" t="n">
        <v>302060.67</v>
      </c>
      <c r="K22" s="76" t="n">
        <v>112220.96</v>
      </c>
      <c r="L22" s="101" t="n">
        <v>36747.12</v>
      </c>
      <c r="M22" s="78" t="n">
        <v>20701.24</v>
      </c>
      <c r="N22" s="78" t="n">
        <v>11057.6</v>
      </c>
      <c r="O22" s="78" t="n">
        <v>8463.42</v>
      </c>
      <c r="P22" s="78" t="n">
        <v>55730.34</v>
      </c>
      <c r="Q22" s="78" t="n">
        <v>94233.71</v>
      </c>
      <c r="R22" s="76" t="n">
        <v>50062.87</v>
      </c>
      <c r="S22" s="43"/>
    </row>
    <row r="23" customFormat="false" ht="12.75" hidden="false" customHeight="true" outlineLevel="0" collapsed="false">
      <c r="A23" s="51"/>
      <c r="B23" s="70"/>
      <c r="C23" s="71" t="s">
        <v>74</v>
      </c>
      <c r="D23" s="71"/>
      <c r="E23" s="71"/>
      <c r="F23" s="71"/>
      <c r="G23" s="72"/>
      <c r="H23" s="99" t="n">
        <v>7781033.06</v>
      </c>
      <c r="I23" s="100" t="n">
        <v>4032100.24</v>
      </c>
      <c r="J23" s="75" t="n">
        <v>2975213.29</v>
      </c>
      <c r="K23" s="76" t="n">
        <v>1056886.95</v>
      </c>
      <c r="L23" s="101" t="n">
        <v>613448.75</v>
      </c>
      <c r="M23" s="78" t="n">
        <v>272832.24</v>
      </c>
      <c r="N23" s="78" t="n">
        <v>196670.54</v>
      </c>
      <c r="O23" s="78" t="n">
        <v>167431.05</v>
      </c>
      <c r="P23" s="78" t="n">
        <v>612106.3</v>
      </c>
      <c r="Q23" s="78" t="n">
        <v>1224798.87</v>
      </c>
      <c r="R23" s="76" t="n">
        <v>609519.11</v>
      </c>
      <c r="S23" s="43"/>
    </row>
    <row r="24" customFormat="false" ht="12.75" hidden="false" customHeight="true" outlineLevel="0" collapsed="false">
      <c r="A24" s="51"/>
      <c r="B24" s="70"/>
      <c r="C24" s="71" t="s">
        <v>75</v>
      </c>
      <c r="D24" s="71"/>
      <c r="E24" s="71"/>
      <c r="F24" s="71"/>
      <c r="G24" s="72"/>
      <c r="H24" s="99" t="n">
        <v>2387031.78</v>
      </c>
      <c r="I24" s="100" t="n">
        <v>1282347.44</v>
      </c>
      <c r="J24" s="75" t="n">
        <v>945904.23</v>
      </c>
      <c r="K24" s="76" t="n">
        <v>336443.21</v>
      </c>
      <c r="L24" s="101" t="n">
        <v>240441.24</v>
      </c>
      <c r="M24" s="78" t="n">
        <v>85041.44</v>
      </c>
      <c r="N24" s="78" t="n">
        <v>31182.86</v>
      </c>
      <c r="O24" s="78" t="n">
        <v>42388.52</v>
      </c>
      <c r="P24" s="78" t="n">
        <v>170736.74</v>
      </c>
      <c r="Q24" s="78" t="n">
        <v>315601.75</v>
      </c>
      <c r="R24" s="76" t="n">
        <v>201391.36</v>
      </c>
      <c r="S24" s="43"/>
    </row>
    <row r="25" customFormat="false" ht="12.75" hidden="false" customHeight="true" outlineLevel="0" collapsed="false">
      <c r="A25" s="51"/>
      <c r="B25" s="70"/>
      <c r="C25" s="71" t="s">
        <v>76</v>
      </c>
      <c r="D25" s="71"/>
      <c r="E25" s="71"/>
      <c r="F25" s="71"/>
      <c r="G25" s="72"/>
      <c r="H25" s="99" t="n">
        <v>1048957.48</v>
      </c>
      <c r="I25" s="100" t="n">
        <v>529904.82</v>
      </c>
      <c r="J25" s="75" t="n">
        <v>396697.45</v>
      </c>
      <c r="K25" s="76" t="n">
        <v>133207.37</v>
      </c>
      <c r="L25" s="101" t="n">
        <v>73091.72</v>
      </c>
      <c r="M25" s="78" t="n">
        <v>35910.33</v>
      </c>
      <c r="N25" s="78" t="n">
        <v>24176.66</v>
      </c>
      <c r="O25" s="78" t="n">
        <v>17375.26</v>
      </c>
      <c r="P25" s="78" t="n">
        <v>47060.26</v>
      </c>
      <c r="Q25" s="78" t="n">
        <v>201274.89</v>
      </c>
      <c r="R25" s="76" t="n">
        <v>106199.02</v>
      </c>
      <c r="S25" s="43"/>
    </row>
    <row r="26" customFormat="false" ht="12.75" hidden="false" customHeight="true" outlineLevel="0" collapsed="false">
      <c r="A26" s="51"/>
      <c r="B26" s="70"/>
      <c r="C26" s="71" t="s">
        <v>77</v>
      </c>
      <c r="D26" s="71"/>
      <c r="E26" s="71"/>
      <c r="F26" s="71"/>
      <c r="G26" s="72"/>
      <c r="H26" s="99" t="n">
        <v>964143.1</v>
      </c>
      <c r="I26" s="100" t="n">
        <v>423975.44</v>
      </c>
      <c r="J26" s="75" t="n">
        <v>317101.98</v>
      </c>
      <c r="K26" s="76" t="n">
        <v>106873.46</v>
      </c>
      <c r="L26" s="101" t="n">
        <v>50640.87</v>
      </c>
      <c r="M26" s="78" t="n">
        <v>25928.69</v>
      </c>
      <c r="N26" s="78" t="n">
        <v>9311.99</v>
      </c>
      <c r="O26" s="78" t="n">
        <v>19091.6</v>
      </c>
      <c r="P26" s="78" t="n">
        <v>139528.03</v>
      </c>
      <c r="Q26" s="78" t="n">
        <v>186166</v>
      </c>
      <c r="R26" s="76" t="n">
        <v>103789.86</v>
      </c>
      <c r="S26" s="43"/>
    </row>
    <row r="27" customFormat="false" ht="12.75" hidden="false" customHeight="true" outlineLevel="0" collapsed="false">
      <c r="A27" s="51"/>
      <c r="B27" s="70"/>
      <c r="C27" s="71" t="s">
        <v>78</v>
      </c>
      <c r="D27" s="71"/>
      <c r="E27" s="71"/>
      <c r="F27" s="71"/>
      <c r="G27" s="72"/>
      <c r="H27" s="99" t="n">
        <v>587876.24</v>
      </c>
      <c r="I27" s="100" t="n">
        <v>269855.52</v>
      </c>
      <c r="J27" s="75" t="n">
        <v>198716.2</v>
      </c>
      <c r="K27" s="76" t="n">
        <v>71139.32</v>
      </c>
      <c r="L27" s="101" t="n">
        <v>87128.54</v>
      </c>
      <c r="M27" s="78" t="n">
        <v>33132.63</v>
      </c>
      <c r="N27" s="78" t="n">
        <v>6132.36</v>
      </c>
      <c r="O27" s="78" t="n">
        <v>6266.87</v>
      </c>
      <c r="P27" s="78" t="n">
        <v>40997.31</v>
      </c>
      <c r="Q27" s="78" t="n">
        <v>66298.09</v>
      </c>
      <c r="R27" s="76" t="n">
        <v>75848.57</v>
      </c>
      <c r="S27" s="43"/>
    </row>
    <row r="28" customFormat="false" ht="12.75" hidden="false" customHeight="true" outlineLevel="0" collapsed="false">
      <c r="A28" s="51"/>
      <c r="B28" s="70"/>
      <c r="C28" s="71" t="s">
        <v>79</v>
      </c>
      <c r="D28" s="71"/>
      <c r="E28" s="71"/>
      <c r="F28" s="71"/>
      <c r="G28" s="72"/>
      <c r="H28" s="99" t="n">
        <v>1996009.18</v>
      </c>
      <c r="I28" s="100" t="n">
        <v>1096050.74</v>
      </c>
      <c r="J28" s="75" t="n">
        <v>812718.01</v>
      </c>
      <c r="K28" s="76" t="n">
        <v>283332.73</v>
      </c>
      <c r="L28" s="101" t="n">
        <v>122561.57</v>
      </c>
      <c r="M28" s="78" t="n">
        <v>34902.92</v>
      </c>
      <c r="N28" s="78" t="n">
        <v>21087.26</v>
      </c>
      <c r="O28" s="78" t="n">
        <v>35928.05</v>
      </c>
      <c r="P28" s="78" t="n">
        <v>185403.19</v>
      </c>
      <c r="Q28" s="78" t="n">
        <v>216457.67</v>
      </c>
      <c r="R28" s="76" t="n">
        <v>217223.88</v>
      </c>
      <c r="S28" s="43"/>
    </row>
    <row r="29" customFormat="false" ht="12.75" hidden="false" customHeight="true" outlineLevel="0" collapsed="false">
      <c r="A29" s="51"/>
      <c r="B29" s="70"/>
      <c r="C29" s="71" t="s">
        <v>80</v>
      </c>
      <c r="D29" s="71"/>
      <c r="E29" s="71"/>
      <c r="F29" s="71"/>
      <c r="G29" s="72"/>
      <c r="H29" s="99" t="n">
        <v>1101713.61</v>
      </c>
      <c r="I29" s="100" t="n">
        <v>619181.23</v>
      </c>
      <c r="J29" s="75" t="n">
        <v>460559.87</v>
      </c>
      <c r="K29" s="76" t="n">
        <v>158621.36</v>
      </c>
      <c r="L29" s="101" t="n">
        <v>37896.09</v>
      </c>
      <c r="M29" s="78" t="n">
        <v>39035.73</v>
      </c>
      <c r="N29" s="78" t="n">
        <v>29264.42</v>
      </c>
      <c r="O29" s="78" t="n">
        <v>21293.06</v>
      </c>
      <c r="P29" s="78" t="n">
        <v>111928.6</v>
      </c>
      <c r="Q29" s="78" t="n">
        <v>192346.97</v>
      </c>
      <c r="R29" s="76" t="n">
        <v>48377.87</v>
      </c>
      <c r="S29" s="43"/>
    </row>
    <row r="30" customFormat="false" ht="12.75" hidden="false" customHeight="true" outlineLevel="0" collapsed="false">
      <c r="A30" s="51"/>
      <c r="B30" s="70"/>
      <c r="C30" s="71" t="s">
        <v>81</v>
      </c>
      <c r="D30" s="71"/>
      <c r="E30" s="71"/>
      <c r="F30" s="71"/>
      <c r="G30" s="72"/>
      <c r="H30" s="99" t="n">
        <v>1175516.38</v>
      </c>
      <c r="I30" s="100" t="n">
        <v>573074.78</v>
      </c>
      <c r="J30" s="75" t="n">
        <v>428861.86</v>
      </c>
      <c r="K30" s="76" t="n">
        <v>144212.92</v>
      </c>
      <c r="L30" s="101" t="n">
        <v>101713.17</v>
      </c>
      <c r="M30" s="78" t="n">
        <v>43529.2</v>
      </c>
      <c r="N30" s="78" t="n">
        <v>17671.38</v>
      </c>
      <c r="O30" s="78" t="n">
        <v>20181.87</v>
      </c>
      <c r="P30" s="78" t="n">
        <v>95336.29</v>
      </c>
      <c r="Q30" s="78" t="n">
        <v>166404.89</v>
      </c>
      <c r="R30" s="76" t="n">
        <v>137949.04</v>
      </c>
      <c r="S30" s="43"/>
    </row>
    <row r="31" customFormat="false" ht="12.75" hidden="false" customHeight="true" outlineLevel="0" collapsed="false">
      <c r="A31" s="51"/>
      <c r="B31" s="70"/>
      <c r="C31" s="71" t="s">
        <v>82</v>
      </c>
      <c r="D31" s="71"/>
      <c r="E31" s="71"/>
      <c r="F31" s="71"/>
      <c r="G31" s="72"/>
      <c r="H31" s="99" t="n">
        <v>136171.14</v>
      </c>
      <c r="I31" s="100" t="n">
        <v>76076.96</v>
      </c>
      <c r="J31" s="75" t="n">
        <v>57315.25</v>
      </c>
      <c r="K31" s="76" t="n">
        <v>18761.71</v>
      </c>
      <c r="L31" s="101" t="n">
        <v>8484.44</v>
      </c>
      <c r="M31" s="78" t="n">
        <v>4378.45</v>
      </c>
      <c r="N31" s="78" t="n">
        <v>1488.02</v>
      </c>
      <c r="O31" s="78" t="n">
        <v>830.71</v>
      </c>
      <c r="P31" s="78" t="n">
        <v>9466.72</v>
      </c>
      <c r="Q31" s="78" t="n">
        <v>27931.38</v>
      </c>
      <c r="R31" s="76" t="n">
        <v>7334.85</v>
      </c>
      <c r="S31" s="43"/>
    </row>
    <row r="32" customFormat="false" ht="12.75" hidden="false" customHeight="true" outlineLevel="0" collapsed="false">
      <c r="A32" s="51"/>
      <c r="B32" s="70"/>
      <c r="C32" s="71" t="s">
        <v>83</v>
      </c>
      <c r="D32" s="71"/>
      <c r="E32" s="71"/>
      <c r="F32" s="71"/>
      <c r="G32" s="72"/>
      <c r="H32" s="99" t="n">
        <v>69807.29</v>
      </c>
      <c r="I32" s="100" t="n">
        <v>39758.44</v>
      </c>
      <c r="J32" s="75" t="n">
        <v>29732.18</v>
      </c>
      <c r="K32" s="76" t="n">
        <v>10026.26</v>
      </c>
      <c r="L32" s="101" t="n">
        <v>4365.8</v>
      </c>
      <c r="M32" s="78" t="n">
        <v>1778.59</v>
      </c>
      <c r="N32" s="78" t="n">
        <v>5930.37</v>
      </c>
      <c r="O32" s="78" t="n">
        <v>544.15</v>
      </c>
      <c r="P32" s="78" t="n">
        <v>8521.55</v>
      </c>
      <c r="Q32" s="78" t="n">
        <v>4005.28</v>
      </c>
      <c r="R32" s="76" t="n">
        <v>3622.97</v>
      </c>
      <c r="S32" s="43"/>
    </row>
    <row r="33" customFormat="false" ht="12.75" hidden="false" customHeight="true" outlineLevel="0" collapsed="false">
      <c r="A33" s="51"/>
      <c r="B33" s="70"/>
      <c r="C33" s="71" t="s">
        <v>84</v>
      </c>
      <c r="D33" s="71"/>
      <c r="E33" s="71"/>
      <c r="F33" s="71"/>
      <c r="G33" s="72"/>
      <c r="H33" s="99" t="n">
        <v>102361.71</v>
      </c>
      <c r="I33" s="100" t="n">
        <v>58019.04</v>
      </c>
      <c r="J33" s="75" t="n">
        <v>43982.86</v>
      </c>
      <c r="K33" s="76" t="n">
        <v>14036.18</v>
      </c>
      <c r="L33" s="101" t="n">
        <v>3705.14</v>
      </c>
      <c r="M33" s="78" t="n">
        <v>4792.35</v>
      </c>
      <c r="N33" s="78" t="n">
        <v>1941.24</v>
      </c>
      <c r="O33" s="78" t="n">
        <v>1304.57</v>
      </c>
      <c r="P33" s="78" t="n">
        <v>14850.87</v>
      </c>
      <c r="Q33" s="78" t="n">
        <v>13295.12</v>
      </c>
      <c r="R33" s="76" t="n">
        <v>4136.92</v>
      </c>
      <c r="S33" s="43"/>
    </row>
    <row r="34" customFormat="false" ht="12.75" hidden="false" customHeight="true" outlineLevel="0" collapsed="false">
      <c r="A34" s="51"/>
      <c r="B34" s="70"/>
      <c r="C34" s="71" t="s">
        <v>85</v>
      </c>
      <c r="D34" s="71"/>
      <c r="E34" s="71"/>
      <c r="F34" s="71"/>
      <c r="G34" s="72"/>
      <c r="H34" s="99" t="n">
        <v>2993247.85</v>
      </c>
      <c r="I34" s="100" t="n">
        <v>1446308.49</v>
      </c>
      <c r="J34" s="75" t="n">
        <v>1086027.57</v>
      </c>
      <c r="K34" s="76" t="n">
        <v>360280.92</v>
      </c>
      <c r="L34" s="101" t="n">
        <v>231147.56</v>
      </c>
      <c r="M34" s="78" t="n">
        <v>128821.8</v>
      </c>
      <c r="N34" s="78" t="n">
        <v>56523.47</v>
      </c>
      <c r="O34" s="78" t="n">
        <v>57164.53</v>
      </c>
      <c r="P34" s="78" t="n">
        <v>192729.92</v>
      </c>
      <c r="Q34" s="78" t="n">
        <v>534341.25</v>
      </c>
      <c r="R34" s="76" t="n">
        <v>284045.74</v>
      </c>
      <c r="S34" s="43"/>
    </row>
    <row r="35" customFormat="false" ht="13.5" hidden="false" customHeight="true" outlineLevel="0" collapsed="false">
      <c r="A35" s="51"/>
      <c r="B35" s="79"/>
      <c r="C35" s="80" t="s">
        <v>86</v>
      </c>
      <c r="D35" s="80"/>
      <c r="E35" s="80"/>
      <c r="F35" s="80"/>
      <c r="G35" s="81"/>
      <c r="H35" s="102" t="n">
        <v>1683447.93</v>
      </c>
      <c r="I35" s="103" t="n">
        <v>923306.47</v>
      </c>
      <c r="J35" s="84" t="n">
        <v>688725.96</v>
      </c>
      <c r="K35" s="85" t="n">
        <v>234580.51</v>
      </c>
      <c r="L35" s="104" t="n">
        <v>82690.44</v>
      </c>
      <c r="M35" s="87" t="n">
        <v>65500.4</v>
      </c>
      <c r="N35" s="87" t="n">
        <v>18749.56</v>
      </c>
      <c r="O35" s="87" t="n">
        <v>24805.72</v>
      </c>
      <c r="P35" s="87" t="n">
        <v>100682.45</v>
      </c>
      <c r="Q35" s="87" t="n">
        <v>298129.14</v>
      </c>
      <c r="R35" s="85" t="n">
        <v>155293.21</v>
      </c>
      <c r="S35" s="43"/>
    </row>
    <row r="36" customFormat="false" ht="13.5" hidden="false" customHeight="false" outlineLevel="0" collapsed="false">
      <c r="B36" s="88"/>
      <c r="C36" s="89"/>
      <c r="D36" s="89"/>
      <c r="E36" s="89"/>
      <c r="F36" s="89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87</v>
      </c>
    </row>
  </sheetData>
  <mergeCells count="15">
    <mergeCell ref="B4:G8"/>
    <mergeCell ref="H4:H8"/>
    <mergeCell ref="I4:R4"/>
    <mergeCell ref="I5:I8"/>
    <mergeCell ref="J5:K5"/>
    <mergeCell ref="L5:L8"/>
    <mergeCell ref="M5:M8"/>
    <mergeCell ref="N5:N8"/>
    <mergeCell ref="O5:O8"/>
    <mergeCell ref="P5:P8"/>
    <mergeCell ref="Q5:Q8"/>
    <mergeCell ref="R5:R8"/>
    <mergeCell ref="J6:J8"/>
    <mergeCell ref="K6:K8"/>
    <mergeCell ref="C9:G9"/>
  </mergeCells>
  <conditionalFormatting sqref="E3">
    <cfRule type="expression" priority="2" aboveAverage="0" equalAverage="0" bottom="0" percent="0" rank="0" text="" dxfId="3">
      <formula>S3=" "</formula>
    </cfRule>
  </conditionalFormatting>
  <conditionalFormatting sqref="R36">
    <cfRule type="expression" priority="3" aboveAverage="0" equalAverage="0" bottom="0" percent="0" rank="0" text="" dxfId="4">
      <formula>S36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3.28"/>
    <col collapsed="false" customWidth="true" hidden="false" outlineLevel="0" max="6" min="6" style="27" width="20.99"/>
    <col collapsed="false" customWidth="true" hidden="false" outlineLevel="0" max="7" min="7" style="27" width="1.13"/>
    <col collapsed="false" customWidth="true" hidden="false" outlineLevel="0" max="8" min="8" style="27" width="10.41"/>
    <col collapsed="false" customWidth="true" hidden="false" outlineLevel="0" max="10" min="9" style="27" width="9.56"/>
    <col collapsed="false" customWidth="true" hidden="false" outlineLevel="0" max="11" min="11" style="27" width="11.99"/>
    <col collapsed="false" customWidth="true" hidden="false" outlineLevel="0" max="12" min="12" style="27" width="9.56"/>
    <col collapsed="false" customWidth="true" hidden="false" outlineLevel="0" max="13" min="13" style="27" width="8.28"/>
    <col collapsed="false" customWidth="true" hidden="false" outlineLevel="0" max="14" min="14" style="27" width="8.85"/>
    <col collapsed="false" customWidth="true" hidden="false" outlineLevel="0" max="15" min="15" style="27" width="8.28"/>
    <col collapsed="false" customWidth="true" hidden="false" outlineLevel="0" max="17" min="16" style="27" width="9.56"/>
    <col collapsed="false" customWidth="true" hidden="false" outlineLevel="0" max="18" min="18" style="27" width="10.56"/>
    <col collapsed="false" customWidth="true" hidden="false" outlineLevel="0" max="42" min="19" style="27" width="1.7"/>
    <col collapsed="false" customWidth="false" hidden="false" outlineLevel="0" max="257" min="43" style="27" width="9.14"/>
  </cols>
  <sheetData>
    <row r="1" customFormat="false" ht="9" hidden="false" customHeight="true" outlineLevel="0" collapsed="false">
      <c r="A1" s="28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s="30" customFormat="true" ht="15.75" hidden="false" customHeight="false" outlineLevel="0" collapsed="false">
      <c r="B2" s="31" t="s">
        <v>91</v>
      </c>
      <c r="C2" s="31"/>
      <c r="D2" s="31"/>
      <c r="E2" s="31"/>
      <c r="F2" s="32" t="s">
        <v>92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s="34" customFormat="true" ht="21" hidden="false" customHeight="true" outlineLevel="0" collapsed="false">
      <c r="B3" s="35" t="s">
        <v>44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" t="s">
        <v>45</v>
      </c>
      <c r="S3" s="29"/>
    </row>
    <row r="4" customFormat="false" ht="15" hidden="false" customHeight="true" outlineLevel="0" collapsed="false">
      <c r="A4" s="39"/>
      <c r="B4" s="40" t="s">
        <v>46</v>
      </c>
      <c r="C4" s="40"/>
      <c r="D4" s="40"/>
      <c r="E4" s="40"/>
      <c r="F4" s="40"/>
      <c r="G4" s="40"/>
      <c r="H4" s="41" t="s">
        <v>93</v>
      </c>
      <c r="I4" s="42" t="s">
        <v>48</v>
      </c>
      <c r="J4" s="42"/>
      <c r="K4" s="42"/>
      <c r="L4" s="42"/>
      <c r="M4" s="42"/>
      <c r="N4" s="42"/>
      <c r="O4" s="42"/>
      <c r="P4" s="42"/>
      <c r="Q4" s="42"/>
      <c r="R4" s="42"/>
      <c r="S4" s="43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41"/>
      <c r="I5" s="91" t="s">
        <v>49</v>
      </c>
      <c r="J5" s="45" t="s">
        <v>50</v>
      </c>
      <c r="K5" s="45"/>
      <c r="L5" s="92" t="s">
        <v>51</v>
      </c>
      <c r="M5" s="47" t="s">
        <v>52</v>
      </c>
      <c r="N5" s="47" t="s">
        <v>53</v>
      </c>
      <c r="O5" s="47" t="s">
        <v>54</v>
      </c>
      <c r="P5" s="47" t="s">
        <v>55</v>
      </c>
      <c r="Q5" s="47" t="s">
        <v>56</v>
      </c>
      <c r="R5" s="48" t="s">
        <v>57</v>
      </c>
      <c r="S5" s="43"/>
    </row>
    <row r="6" customFormat="false" ht="9" hidden="false" customHeight="true" outlineLevel="0" collapsed="false">
      <c r="A6" s="39"/>
      <c r="B6" s="40"/>
      <c r="C6" s="40"/>
      <c r="D6" s="40"/>
      <c r="E6" s="40"/>
      <c r="F6" s="40"/>
      <c r="G6" s="40"/>
      <c r="H6" s="41"/>
      <c r="I6" s="91"/>
      <c r="J6" s="49" t="s">
        <v>58</v>
      </c>
      <c r="K6" s="50" t="s">
        <v>59</v>
      </c>
      <c r="L6" s="92"/>
      <c r="M6" s="47"/>
      <c r="N6" s="47"/>
      <c r="O6" s="47"/>
      <c r="P6" s="47"/>
      <c r="Q6" s="47"/>
      <c r="R6" s="48"/>
      <c r="S6" s="43"/>
    </row>
    <row r="7" customFormat="false" ht="9" hidden="false" customHeight="true" outlineLevel="0" collapsed="false">
      <c r="A7" s="39"/>
      <c r="B7" s="40"/>
      <c r="C7" s="40"/>
      <c r="D7" s="40"/>
      <c r="E7" s="40"/>
      <c r="F7" s="40"/>
      <c r="G7" s="40"/>
      <c r="H7" s="41"/>
      <c r="I7" s="91"/>
      <c r="J7" s="49"/>
      <c r="K7" s="50"/>
      <c r="L7" s="92"/>
      <c r="M7" s="47"/>
      <c r="N7" s="47"/>
      <c r="O7" s="47"/>
      <c r="P7" s="47"/>
      <c r="Q7" s="47"/>
      <c r="R7" s="48"/>
      <c r="S7" s="43"/>
    </row>
    <row r="8" customFormat="false" ht="9" hidden="false" customHeight="true" outlineLevel="0" collapsed="false">
      <c r="A8" s="39"/>
      <c r="B8" s="40"/>
      <c r="C8" s="40"/>
      <c r="D8" s="40"/>
      <c r="E8" s="40"/>
      <c r="F8" s="40"/>
      <c r="G8" s="40"/>
      <c r="H8" s="41"/>
      <c r="I8" s="91"/>
      <c r="J8" s="49"/>
      <c r="K8" s="50"/>
      <c r="L8" s="92"/>
      <c r="M8" s="47"/>
      <c r="N8" s="47"/>
      <c r="O8" s="47"/>
      <c r="P8" s="47"/>
      <c r="Q8" s="47"/>
      <c r="R8" s="48"/>
      <c r="S8" s="43"/>
    </row>
    <row r="9" customFormat="false" ht="14.25" hidden="false" customHeight="false" outlineLevel="0" collapsed="false">
      <c r="A9" s="51"/>
      <c r="B9" s="52"/>
      <c r="C9" s="53" t="s">
        <v>60</v>
      </c>
      <c r="D9" s="53"/>
      <c r="E9" s="53"/>
      <c r="F9" s="53"/>
      <c r="G9" s="53"/>
      <c r="H9" s="93" t="n">
        <v>3005942.16</v>
      </c>
      <c r="I9" s="94" t="n">
        <v>1004424.26</v>
      </c>
      <c r="J9" s="56" t="n">
        <v>761193.95</v>
      </c>
      <c r="K9" s="57" t="n">
        <v>243230.31</v>
      </c>
      <c r="L9" s="95" t="n">
        <v>543592.38</v>
      </c>
      <c r="M9" s="59" t="n">
        <v>243464.91</v>
      </c>
      <c r="N9" s="59" t="n">
        <v>127397.3</v>
      </c>
      <c r="O9" s="59" t="n">
        <v>28923.45</v>
      </c>
      <c r="P9" s="59" t="n">
        <v>525381.83</v>
      </c>
      <c r="Q9" s="59" t="n">
        <v>126043.37</v>
      </c>
      <c r="R9" s="57" t="n">
        <v>196881.36</v>
      </c>
      <c r="S9" s="43"/>
    </row>
    <row r="10" customFormat="false" ht="13.5" hidden="false" customHeight="true" outlineLevel="0" collapsed="false">
      <c r="A10" s="51"/>
      <c r="B10" s="61"/>
      <c r="C10" s="62" t="s">
        <v>61</v>
      </c>
      <c r="D10" s="62"/>
      <c r="E10" s="62"/>
      <c r="F10" s="62"/>
      <c r="G10" s="63"/>
      <c r="H10" s="96" t="n">
        <v>42216.68</v>
      </c>
      <c r="I10" s="97" t="n">
        <v>15471.25</v>
      </c>
      <c r="J10" s="66" t="n">
        <v>11740.82</v>
      </c>
      <c r="K10" s="67" t="n">
        <v>3730.43</v>
      </c>
      <c r="L10" s="98" t="n">
        <v>2258.86</v>
      </c>
      <c r="M10" s="69" t="n">
        <v>1547.59</v>
      </c>
      <c r="N10" s="69" t="n">
        <v>2055.25</v>
      </c>
      <c r="O10" s="69" t="n">
        <v>166.01</v>
      </c>
      <c r="P10" s="69" t="n">
        <v>15119.53</v>
      </c>
      <c r="Q10" s="69" t="n">
        <v>5205.73</v>
      </c>
      <c r="R10" s="67" t="n">
        <v>0</v>
      </c>
      <c r="S10" s="43"/>
    </row>
    <row r="11" customFormat="false" ht="12.75" hidden="false" customHeight="true" outlineLevel="0" collapsed="false">
      <c r="A11" s="51"/>
      <c r="B11" s="70"/>
      <c r="C11" s="71" t="s">
        <v>62</v>
      </c>
      <c r="D11" s="71"/>
      <c r="E11" s="71"/>
      <c r="F11" s="71"/>
      <c r="G11" s="72"/>
      <c r="H11" s="99" t="n">
        <v>2278.32</v>
      </c>
      <c r="I11" s="100" t="n">
        <v>632.14</v>
      </c>
      <c r="J11" s="75" t="n">
        <v>483.27</v>
      </c>
      <c r="K11" s="76" t="n">
        <v>148.87</v>
      </c>
      <c r="L11" s="101" t="n">
        <v>324.68</v>
      </c>
      <c r="M11" s="78" t="n">
        <v>0</v>
      </c>
      <c r="N11" s="78" t="n">
        <v>0</v>
      </c>
      <c r="O11" s="78" t="n">
        <v>5.27</v>
      </c>
      <c r="P11" s="78" t="n">
        <v>580.04</v>
      </c>
      <c r="Q11" s="78" t="n">
        <v>150.35</v>
      </c>
      <c r="R11" s="76" t="n">
        <v>0</v>
      </c>
      <c r="S11" s="43"/>
    </row>
    <row r="12" customFormat="false" ht="12.75" hidden="false" customHeight="true" outlineLevel="0" collapsed="false">
      <c r="A12" s="51"/>
      <c r="B12" s="70"/>
      <c r="C12" s="71" t="s">
        <v>63</v>
      </c>
      <c r="D12" s="71"/>
      <c r="E12" s="71"/>
      <c r="F12" s="71"/>
      <c r="G12" s="72"/>
      <c r="H12" s="99" t="n">
        <v>385256.72</v>
      </c>
      <c r="I12" s="100" t="n">
        <v>103707.55</v>
      </c>
      <c r="J12" s="75" t="n">
        <v>76953.96</v>
      </c>
      <c r="K12" s="76" t="n">
        <v>26753.59</v>
      </c>
      <c r="L12" s="101" t="n">
        <v>148360.69</v>
      </c>
      <c r="M12" s="78" t="n">
        <v>12255.23</v>
      </c>
      <c r="N12" s="78" t="n">
        <v>17881.68</v>
      </c>
      <c r="O12" s="78" t="n">
        <v>3845.45</v>
      </c>
      <c r="P12" s="78" t="n">
        <v>43690.26</v>
      </c>
      <c r="Q12" s="78" t="n">
        <v>2233.53</v>
      </c>
      <c r="R12" s="76" t="n">
        <v>28051.93</v>
      </c>
      <c r="S12" s="43"/>
    </row>
    <row r="13" customFormat="false" ht="12.75" hidden="false" customHeight="true" outlineLevel="0" collapsed="false">
      <c r="A13" s="51"/>
      <c r="B13" s="70"/>
      <c r="C13" s="71" t="s">
        <v>64</v>
      </c>
      <c r="D13" s="71"/>
      <c r="E13" s="71"/>
      <c r="F13" s="71"/>
      <c r="G13" s="72"/>
      <c r="H13" s="99" t="n">
        <v>626511.2</v>
      </c>
      <c r="I13" s="100" t="n">
        <v>188415.24</v>
      </c>
      <c r="J13" s="75" t="n">
        <v>140611.51</v>
      </c>
      <c r="K13" s="76" t="n">
        <v>47803.73</v>
      </c>
      <c r="L13" s="101" t="n">
        <v>85844.23</v>
      </c>
      <c r="M13" s="78" t="n">
        <v>74142.96</v>
      </c>
      <c r="N13" s="78" t="n">
        <v>25774.59</v>
      </c>
      <c r="O13" s="78" t="n">
        <v>5371.41</v>
      </c>
      <c r="P13" s="78" t="n">
        <v>153277</v>
      </c>
      <c r="Q13" s="78" t="n">
        <v>20090.31</v>
      </c>
      <c r="R13" s="76" t="n">
        <v>48250.8</v>
      </c>
      <c r="S13" s="43"/>
    </row>
    <row r="14" customFormat="false" ht="12.75" hidden="false" customHeight="true" outlineLevel="0" collapsed="false">
      <c r="A14" s="51"/>
      <c r="B14" s="70"/>
      <c r="C14" s="71" t="s">
        <v>65</v>
      </c>
      <c r="D14" s="71"/>
      <c r="E14" s="71"/>
      <c r="F14" s="71"/>
      <c r="G14" s="72"/>
      <c r="H14" s="99" t="n">
        <v>646.12</v>
      </c>
      <c r="I14" s="100" t="n">
        <v>209.2</v>
      </c>
      <c r="J14" s="75" t="n">
        <v>159.36</v>
      </c>
      <c r="K14" s="76" t="n">
        <v>49.84</v>
      </c>
      <c r="L14" s="101" t="n">
        <v>95</v>
      </c>
      <c r="M14" s="78" t="n">
        <v>0</v>
      </c>
      <c r="N14" s="78" t="n">
        <v>46.71</v>
      </c>
      <c r="O14" s="78" t="n">
        <v>0</v>
      </c>
      <c r="P14" s="78" t="n">
        <v>233.49</v>
      </c>
      <c r="Q14" s="78" t="n">
        <v>20.15</v>
      </c>
      <c r="R14" s="76" t="n">
        <v>0</v>
      </c>
      <c r="S14" s="43"/>
    </row>
    <row r="15" customFormat="false" ht="12.75" hidden="false" customHeight="true" outlineLevel="0" collapsed="false">
      <c r="A15" s="51"/>
      <c r="B15" s="70"/>
      <c r="C15" s="71" t="s">
        <v>66</v>
      </c>
      <c r="D15" s="71"/>
      <c r="E15" s="71"/>
      <c r="F15" s="71"/>
      <c r="G15" s="72"/>
      <c r="H15" s="99" t="n">
        <v>70270.05</v>
      </c>
      <c r="I15" s="100" t="n">
        <v>22368.1</v>
      </c>
      <c r="J15" s="75" t="n">
        <v>16803.34</v>
      </c>
      <c r="K15" s="76" t="n">
        <v>5564.76</v>
      </c>
      <c r="L15" s="101" t="n">
        <v>34747.07</v>
      </c>
      <c r="M15" s="78" t="n">
        <v>6013.51</v>
      </c>
      <c r="N15" s="78" t="n">
        <v>127.41</v>
      </c>
      <c r="O15" s="78" t="n">
        <v>186.19</v>
      </c>
      <c r="P15" s="78" t="n">
        <v>3614.23</v>
      </c>
      <c r="Q15" s="78" t="n">
        <v>1011.8</v>
      </c>
      <c r="R15" s="76" t="n">
        <v>1754.5</v>
      </c>
      <c r="S15" s="43"/>
    </row>
    <row r="16" customFormat="false" ht="12.75" hidden="false" customHeight="true" outlineLevel="0" collapsed="false">
      <c r="A16" s="51"/>
      <c r="B16" s="70"/>
      <c r="C16" s="71" t="s">
        <v>67</v>
      </c>
      <c r="D16" s="71"/>
      <c r="E16" s="71"/>
      <c r="F16" s="71"/>
      <c r="G16" s="72"/>
      <c r="H16" s="99" t="n">
        <v>121006.46</v>
      </c>
      <c r="I16" s="100" t="n">
        <v>51981.47</v>
      </c>
      <c r="J16" s="75" t="n">
        <v>39181.78</v>
      </c>
      <c r="K16" s="76" t="n">
        <v>12799.69</v>
      </c>
      <c r="L16" s="101" t="n">
        <v>8390.73</v>
      </c>
      <c r="M16" s="78" t="n">
        <v>3792.45</v>
      </c>
      <c r="N16" s="78" t="n">
        <v>2499.11</v>
      </c>
      <c r="O16" s="78" t="n">
        <v>1688.87</v>
      </c>
      <c r="P16" s="78" t="n">
        <v>35942.44</v>
      </c>
      <c r="Q16" s="78" t="n">
        <v>6684.99</v>
      </c>
      <c r="R16" s="76" t="n">
        <v>1172.02</v>
      </c>
      <c r="S16" s="43"/>
    </row>
    <row r="17" customFormat="false" ht="12.75" hidden="false" customHeight="true" outlineLevel="0" collapsed="false">
      <c r="A17" s="51"/>
      <c r="B17" s="70"/>
      <c r="C17" s="71" t="s">
        <v>68</v>
      </c>
      <c r="D17" s="71"/>
      <c r="E17" s="71"/>
      <c r="F17" s="71"/>
      <c r="G17" s="72"/>
      <c r="H17" s="99" t="n">
        <v>390534.28</v>
      </c>
      <c r="I17" s="100" t="n">
        <v>110673.81</v>
      </c>
      <c r="J17" s="75" t="n">
        <v>82399.49</v>
      </c>
      <c r="K17" s="76" t="n">
        <v>28274.32</v>
      </c>
      <c r="L17" s="101" t="n">
        <v>79443.22</v>
      </c>
      <c r="M17" s="78" t="n">
        <v>13678.88</v>
      </c>
      <c r="N17" s="78" t="n">
        <v>22357.51</v>
      </c>
      <c r="O17" s="78" t="n">
        <v>3394.83</v>
      </c>
      <c r="P17" s="78" t="n">
        <v>70039.02</v>
      </c>
      <c r="Q17" s="78" t="n">
        <v>12262.45</v>
      </c>
      <c r="R17" s="76" t="n">
        <v>33796.39</v>
      </c>
      <c r="S17" s="43"/>
    </row>
    <row r="18" customFormat="false" ht="12.75" hidden="false" customHeight="true" outlineLevel="0" collapsed="false">
      <c r="A18" s="51"/>
      <c r="B18" s="70"/>
      <c r="C18" s="71" t="s">
        <v>69</v>
      </c>
      <c r="D18" s="71"/>
      <c r="E18" s="71"/>
      <c r="F18" s="71"/>
      <c r="G18" s="72"/>
      <c r="H18" s="99" t="n">
        <v>13182.03</v>
      </c>
      <c r="I18" s="100" t="n">
        <v>6371.2</v>
      </c>
      <c r="J18" s="75" t="n">
        <v>4746.83</v>
      </c>
      <c r="K18" s="76" t="n">
        <v>1624.37</v>
      </c>
      <c r="L18" s="101" t="n">
        <v>1200.16</v>
      </c>
      <c r="M18" s="78" t="n">
        <v>2483.89</v>
      </c>
      <c r="N18" s="78" t="n">
        <v>1843.77</v>
      </c>
      <c r="O18" s="78" t="n">
        <v>185.77</v>
      </c>
      <c r="P18" s="78" t="n">
        <v>630.37</v>
      </c>
      <c r="Q18" s="78" t="n">
        <v>138.87</v>
      </c>
      <c r="R18" s="76" t="n">
        <v>316.27</v>
      </c>
      <c r="S18" s="43"/>
    </row>
    <row r="19" customFormat="false" ht="12.75" hidden="false" customHeight="true" outlineLevel="0" collapsed="false">
      <c r="A19" s="51"/>
      <c r="B19" s="70"/>
      <c r="C19" s="71" t="s">
        <v>70</v>
      </c>
      <c r="D19" s="71"/>
      <c r="E19" s="71"/>
      <c r="F19" s="71"/>
      <c r="G19" s="72"/>
      <c r="H19" s="99" t="n">
        <v>16196.41</v>
      </c>
      <c r="I19" s="100" t="n">
        <v>4747.7</v>
      </c>
      <c r="J19" s="75" t="n">
        <v>3538.34</v>
      </c>
      <c r="K19" s="76" t="n">
        <v>1209.36</v>
      </c>
      <c r="L19" s="101" t="n">
        <v>4204.14</v>
      </c>
      <c r="M19" s="78" t="n">
        <v>3610.21</v>
      </c>
      <c r="N19" s="78" t="n">
        <v>139.2</v>
      </c>
      <c r="O19" s="78" t="n">
        <v>0</v>
      </c>
      <c r="P19" s="78" t="n">
        <v>1423.19</v>
      </c>
      <c r="Q19" s="78" t="n">
        <v>39.42</v>
      </c>
      <c r="R19" s="76" t="n">
        <v>1033.38</v>
      </c>
      <c r="S19" s="43"/>
    </row>
    <row r="20" customFormat="false" ht="12.75" hidden="false" customHeight="true" outlineLevel="0" collapsed="false">
      <c r="A20" s="51"/>
      <c r="B20" s="70"/>
      <c r="C20" s="71" t="s">
        <v>71</v>
      </c>
      <c r="D20" s="71"/>
      <c r="E20" s="71"/>
      <c r="F20" s="71"/>
      <c r="G20" s="72"/>
      <c r="H20" s="99" t="n">
        <v>36800</v>
      </c>
      <c r="I20" s="100" t="n">
        <v>16259.38</v>
      </c>
      <c r="J20" s="75" t="n">
        <v>13023.39</v>
      </c>
      <c r="K20" s="76" t="n">
        <v>3235.99</v>
      </c>
      <c r="L20" s="101" t="n">
        <v>8924.55</v>
      </c>
      <c r="M20" s="78" t="n">
        <v>1226.65</v>
      </c>
      <c r="N20" s="78" t="n">
        <v>104.73</v>
      </c>
      <c r="O20" s="78" t="n">
        <v>921.09</v>
      </c>
      <c r="P20" s="78" t="n">
        <v>2941.6</v>
      </c>
      <c r="Q20" s="78" t="n">
        <v>5255.9</v>
      </c>
      <c r="R20" s="76" t="n">
        <v>0</v>
      </c>
      <c r="S20" s="43"/>
    </row>
    <row r="21" customFormat="false" ht="12.75" hidden="false" customHeight="true" outlineLevel="0" collapsed="false">
      <c r="A21" s="51"/>
      <c r="B21" s="70"/>
      <c r="C21" s="71" t="s">
        <v>72</v>
      </c>
      <c r="D21" s="71"/>
      <c r="E21" s="71"/>
      <c r="F21" s="71"/>
      <c r="G21" s="72"/>
      <c r="H21" s="99" t="n">
        <v>3585.35</v>
      </c>
      <c r="I21" s="100" t="n">
        <v>2611.95</v>
      </c>
      <c r="J21" s="75" t="n">
        <v>1944.62</v>
      </c>
      <c r="K21" s="76" t="n">
        <v>667.33</v>
      </c>
      <c r="L21" s="101" t="n">
        <v>144.73</v>
      </c>
      <c r="M21" s="78" t="n">
        <v>0</v>
      </c>
      <c r="N21" s="78" t="n">
        <v>18.3</v>
      </c>
      <c r="O21" s="78" t="n">
        <v>11.76</v>
      </c>
      <c r="P21" s="78" t="n">
        <v>791.5</v>
      </c>
      <c r="Q21" s="78" t="n">
        <v>6.52</v>
      </c>
      <c r="R21" s="76" t="n">
        <v>0</v>
      </c>
      <c r="S21" s="43"/>
    </row>
    <row r="22" customFormat="false" ht="12.75" hidden="false" customHeight="true" outlineLevel="0" collapsed="false">
      <c r="A22" s="51"/>
      <c r="B22" s="70"/>
      <c r="C22" s="71" t="s">
        <v>73</v>
      </c>
      <c r="D22" s="71"/>
      <c r="E22" s="71"/>
      <c r="F22" s="71"/>
      <c r="G22" s="71"/>
      <c r="H22" s="99" t="n">
        <v>38656.98</v>
      </c>
      <c r="I22" s="100" t="n">
        <v>11168.45</v>
      </c>
      <c r="J22" s="75" t="n">
        <v>8028.61</v>
      </c>
      <c r="K22" s="76" t="n">
        <v>3139.84</v>
      </c>
      <c r="L22" s="101" t="n">
        <v>3712.27</v>
      </c>
      <c r="M22" s="78" t="n">
        <v>11499.58</v>
      </c>
      <c r="N22" s="78" t="n">
        <v>2355.83</v>
      </c>
      <c r="O22" s="78" t="n">
        <v>107</v>
      </c>
      <c r="P22" s="78" t="n">
        <v>3644.79</v>
      </c>
      <c r="Q22" s="78" t="n">
        <v>411.54</v>
      </c>
      <c r="R22" s="76" t="n">
        <v>4353.02</v>
      </c>
      <c r="S22" s="43"/>
    </row>
    <row r="23" customFormat="false" ht="12.75" hidden="false" customHeight="true" outlineLevel="0" collapsed="false">
      <c r="A23" s="51"/>
      <c r="B23" s="70"/>
      <c r="C23" s="71" t="s">
        <v>74</v>
      </c>
      <c r="D23" s="71"/>
      <c r="E23" s="71"/>
      <c r="F23" s="71"/>
      <c r="G23" s="72"/>
      <c r="H23" s="99" t="n">
        <v>353077.34</v>
      </c>
      <c r="I23" s="100" t="n">
        <v>152515.04</v>
      </c>
      <c r="J23" s="75" t="n">
        <v>114926.63</v>
      </c>
      <c r="K23" s="76" t="n">
        <v>37588.41</v>
      </c>
      <c r="L23" s="101" t="n">
        <v>27977.44</v>
      </c>
      <c r="M23" s="78" t="n">
        <v>38491.23</v>
      </c>
      <c r="N23" s="78" t="n">
        <v>21183.76</v>
      </c>
      <c r="O23" s="78" t="n">
        <v>3447.47</v>
      </c>
      <c r="P23" s="78" t="n">
        <v>56644.41</v>
      </c>
      <c r="Q23" s="78" t="n">
        <v>21622.02</v>
      </c>
      <c r="R23" s="76" t="n">
        <v>3140.72</v>
      </c>
      <c r="S23" s="43"/>
    </row>
    <row r="24" customFormat="false" ht="12.75" hidden="false" customHeight="true" outlineLevel="0" collapsed="false">
      <c r="A24" s="51"/>
      <c r="B24" s="70"/>
      <c r="C24" s="71" t="s">
        <v>75</v>
      </c>
      <c r="D24" s="71"/>
      <c r="E24" s="71"/>
      <c r="F24" s="71"/>
      <c r="G24" s="72"/>
      <c r="H24" s="99" t="n">
        <v>33382.93</v>
      </c>
      <c r="I24" s="100" t="n">
        <v>12466.62</v>
      </c>
      <c r="J24" s="75" t="n">
        <v>9762.32</v>
      </c>
      <c r="K24" s="76" t="n">
        <v>2704.3</v>
      </c>
      <c r="L24" s="101" t="n">
        <v>4785.77</v>
      </c>
      <c r="M24" s="78" t="n">
        <v>656.13</v>
      </c>
      <c r="N24" s="78" t="n">
        <v>861.07</v>
      </c>
      <c r="O24" s="78" t="n">
        <v>689.12</v>
      </c>
      <c r="P24" s="78" t="n">
        <v>5391.36</v>
      </c>
      <c r="Q24" s="78" t="n">
        <v>1839.3</v>
      </c>
      <c r="R24" s="76" t="n">
        <v>449.5</v>
      </c>
      <c r="S24" s="43"/>
    </row>
    <row r="25" customFormat="false" ht="12.75" hidden="false" customHeight="true" outlineLevel="0" collapsed="false">
      <c r="A25" s="51"/>
      <c r="B25" s="70"/>
      <c r="C25" s="71" t="s">
        <v>76</v>
      </c>
      <c r="D25" s="71"/>
      <c r="E25" s="71"/>
      <c r="F25" s="71"/>
      <c r="G25" s="72"/>
      <c r="H25" s="99" t="n">
        <v>12658.78</v>
      </c>
      <c r="I25" s="100" t="n">
        <v>5798.48</v>
      </c>
      <c r="J25" s="75" t="n">
        <v>4556.35</v>
      </c>
      <c r="K25" s="76" t="n">
        <v>1242.13</v>
      </c>
      <c r="L25" s="101" t="n">
        <v>1416.72</v>
      </c>
      <c r="M25" s="78" t="n">
        <v>278.1</v>
      </c>
      <c r="N25" s="78" t="n">
        <v>81.27</v>
      </c>
      <c r="O25" s="78" t="n">
        <v>108.13</v>
      </c>
      <c r="P25" s="78" t="n">
        <v>1513.83</v>
      </c>
      <c r="Q25" s="78" t="n">
        <v>3454.36</v>
      </c>
      <c r="R25" s="76" t="n">
        <v>0</v>
      </c>
      <c r="S25" s="43"/>
    </row>
    <row r="26" customFormat="false" ht="12.75" hidden="false" customHeight="true" outlineLevel="0" collapsed="false">
      <c r="A26" s="51"/>
      <c r="B26" s="70"/>
      <c r="C26" s="71" t="s">
        <v>77</v>
      </c>
      <c r="D26" s="71"/>
      <c r="E26" s="71"/>
      <c r="F26" s="71"/>
      <c r="G26" s="72"/>
      <c r="H26" s="99" t="n">
        <v>38834.57</v>
      </c>
      <c r="I26" s="100" t="n">
        <v>5068.07</v>
      </c>
      <c r="J26" s="75" t="n">
        <v>3893.65</v>
      </c>
      <c r="K26" s="76" t="n">
        <v>1174.42</v>
      </c>
      <c r="L26" s="101" t="n">
        <v>2963.61</v>
      </c>
      <c r="M26" s="78" t="n">
        <v>920.79</v>
      </c>
      <c r="N26" s="78" t="n">
        <v>509.64</v>
      </c>
      <c r="O26" s="78" t="n">
        <v>337.09</v>
      </c>
      <c r="P26" s="78" t="n">
        <v>22840.7</v>
      </c>
      <c r="Q26" s="78" t="n">
        <v>1619.17</v>
      </c>
      <c r="R26" s="76" t="n">
        <v>211.39</v>
      </c>
      <c r="S26" s="43"/>
    </row>
    <row r="27" customFormat="false" ht="12.75" hidden="false" customHeight="true" outlineLevel="0" collapsed="false">
      <c r="A27" s="51"/>
      <c r="B27" s="70"/>
      <c r="C27" s="71" t="s">
        <v>78</v>
      </c>
      <c r="D27" s="71"/>
      <c r="E27" s="71"/>
      <c r="F27" s="71"/>
      <c r="G27" s="72"/>
      <c r="H27" s="99" t="n">
        <v>262480.34</v>
      </c>
      <c r="I27" s="100" t="n">
        <v>63237.65</v>
      </c>
      <c r="J27" s="75" t="n">
        <v>47370.49</v>
      </c>
      <c r="K27" s="76" t="n">
        <v>15867.16</v>
      </c>
      <c r="L27" s="101" t="n">
        <v>79088.63</v>
      </c>
      <c r="M27" s="78" t="n">
        <v>8250.12</v>
      </c>
      <c r="N27" s="78" t="n">
        <v>6662.71</v>
      </c>
      <c r="O27" s="78" t="n">
        <v>1374.68</v>
      </c>
      <c r="P27" s="78" t="n">
        <v>16396.36</v>
      </c>
      <c r="Q27" s="78" t="n">
        <v>10430.33</v>
      </c>
      <c r="R27" s="76" t="n">
        <v>31403.29</v>
      </c>
      <c r="S27" s="43"/>
    </row>
    <row r="28" customFormat="false" ht="12.75" hidden="false" customHeight="true" outlineLevel="0" collapsed="false">
      <c r="A28" s="51"/>
      <c r="B28" s="70"/>
      <c r="C28" s="71" t="s">
        <v>79</v>
      </c>
      <c r="D28" s="71"/>
      <c r="E28" s="71"/>
      <c r="F28" s="71"/>
      <c r="G28" s="72"/>
      <c r="H28" s="99" t="n">
        <v>109900.37</v>
      </c>
      <c r="I28" s="100" t="n">
        <v>55311.26</v>
      </c>
      <c r="J28" s="75" t="n">
        <v>42585.66</v>
      </c>
      <c r="K28" s="76" t="n">
        <v>12725.6</v>
      </c>
      <c r="L28" s="101" t="n">
        <v>16715.65</v>
      </c>
      <c r="M28" s="78" t="n">
        <v>455.2</v>
      </c>
      <c r="N28" s="78" t="n">
        <v>476</v>
      </c>
      <c r="O28" s="78" t="n">
        <v>3131.85</v>
      </c>
      <c r="P28" s="78" t="n">
        <v>30243.91</v>
      </c>
      <c r="Q28" s="78" t="n">
        <v>482.62</v>
      </c>
      <c r="R28" s="76" t="n">
        <v>0</v>
      </c>
      <c r="S28" s="43"/>
    </row>
    <row r="29" customFormat="false" ht="12.75" hidden="false" customHeight="true" outlineLevel="0" collapsed="false">
      <c r="A29" s="51"/>
      <c r="B29" s="70"/>
      <c r="C29" s="71" t="s">
        <v>80</v>
      </c>
      <c r="D29" s="71"/>
      <c r="E29" s="71"/>
      <c r="F29" s="71"/>
      <c r="G29" s="72"/>
      <c r="H29" s="99" t="n">
        <v>177475.64</v>
      </c>
      <c r="I29" s="100" t="n">
        <v>61702.41</v>
      </c>
      <c r="J29" s="75" t="n">
        <v>48645.33</v>
      </c>
      <c r="K29" s="76" t="n">
        <v>13057.08</v>
      </c>
      <c r="L29" s="101" t="n">
        <v>7928.9</v>
      </c>
      <c r="M29" s="78" t="n">
        <v>41296.85</v>
      </c>
      <c r="N29" s="78" t="n">
        <v>10206.35</v>
      </c>
      <c r="O29" s="78" t="n">
        <v>904.69</v>
      </c>
      <c r="P29" s="78" t="n">
        <v>28006.42</v>
      </c>
      <c r="Q29" s="78" t="n">
        <v>5714.16</v>
      </c>
      <c r="R29" s="76" t="n">
        <v>15409.17</v>
      </c>
      <c r="S29" s="43"/>
    </row>
    <row r="30" customFormat="false" ht="12.75" hidden="false" customHeight="true" outlineLevel="0" collapsed="false">
      <c r="A30" s="51"/>
      <c r="B30" s="70"/>
      <c r="C30" s="71" t="s">
        <v>81</v>
      </c>
      <c r="D30" s="71"/>
      <c r="E30" s="71"/>
      <c r="F30" s="71"/>
      <c r="G30" s="72"/>
      <c r="H30" s="99" t="n">
        <v>46654.9</v>
      </c>
      <c r="I30" s="100" t="n">
        <v>25786.93</v>
      </c>
      <c r="J30" s="75" t="n">
        <v>19600.52</v>
      </c>
      <c r="K30" s="76" t="n">
        <v>6186.41</v>
      </c>
      <c r="L30" s="101" t="n">
        <v>4146.12</v>
      </c>
      <c r="M30" s="78" t="n">
        <v>1194.37</v>
      </c>
      <c r="N30" s="78" t="n">
        <v>326.46</v>
      </c>
      <c r="O30" s="78" t="n">
        <v>1285.45</v>
      </c>
      <c r="P30" s="78" t="n">
        <v>8539.25</v>
      </c>
      <c r="Q30" s="78" t="n">
        <v>4266.19</v>
      </c>
      <c r="R30" s="76" t="n">
        <v>0</v>
      </c>
      <c r="S30" s="43"/>
    </row>
    <row r="31" customFormat="false" ht="12.75" hidden="false" customHeight="true" outlineLevel="0" collapsed="false">
      <c r="A31" s="51"/>
      <c r="B31" s="70"/>
      <c r="C31" s="71" t="s">
        <v>82</v>
      </c>
      <c r="D31" s="71"/>
      <c r="E31" s="71"/>
      <c r="F31" s="71"/>
      <c r="G31" s="72"/>
      <c r="H31" s="99" t="n">
        <v>1907.14</v>
      </c>
      <c r="I31" s="100" t="n">
        <v>899.13</v>
      </c>
      <c r="J31" s="75" t="n">
        <v>691.57</v>
      </c>
      <c r="K31" s="76" t="n">
        <v>207.56</v>
      </c>
      <c r="L31" s="101" t="n">
        <v>753.29</v>
      </c>
      <c r="M31" s="78" t="n">
        <v>144.57</v>
      </c>
      <c r="N31" s="78" t="n">
        <v>1.8</v>
      </c>
      <c r="O31" s="78" t="n">
        <v>2</v>
      </c>
      <c r="P31" s="78" t="n">
        <v>50.2</v>
      </c>
      <c r="Q31" s="78" t="n">
        <v>56.15</v>
      </c>
      <c r="R31" s="76" t="n">
        <v>0</v>
      </c>
      <c r="S31" s="43"/>
    </row>
    <row r="32" customFormat="false" ht="12.75" hidden="false" customHeight="true" outlineLevel="0" collapsed="false">
      <c r="A32" s="51"/>
      <c r="B32" s="70"/>
      <c r="C32" s="71" t="s">
        <v>83</v>
      </c>
      <c r="D32" s="71"/>
      <c r="E32" s="71"/>
      <c r="F32" s="71"/>
      <c r="G32" s="72"/>
      <c r="H32" s="99" t="n">
        <v>5167.51</v>
      </c>
      <c r="I32" s="100" t="n">
        <v>1162.31</v>
      </c>
      <c r="J32" s="75" t="n">
        <v>938.86</v>
      </c>
      <c r="K32" s="76" t="n">
        <v>223.45</v>
      </c>
      <c r="L32" s="101" t="n">
        <v>425.67</v>
      </c>
      <c r="M32" s="78" t="n">
        <v>974.61</v>
      </c>
      <c r="N32" s="78" t="n">
        <v>308.04</v>
      </c>
      <c r="O32" s="78" t="n">
        <v>3.05</v>
      </c>
      <c r="P32" s="78" t="n">
        <v>1486.5</v>
      </c>
      <c r="Q32" s="78" t="n">
        <v>617.41</v>
      </c>
      <c r="R32" s="76" t="n">
        <v>0</v>
      </c>
      <c r="S32" s="43"/>
    </row>
    <row r="33" customFormat="false" ht="12.75" hidden="false" customHeight="true" outlineLevel="0" collapsed="false">
      <c r="A33" s="51"/>
      <c r="B33" s="70"/>
      <c r="C33" s="71" t="s">
        <v>84</v>
      </c>
      <c r="D33" s="71"/>
      <c r="E33" s="71"/>
      <c r="F33" s="71"/>
      <c r="G33" s="72"/>
      <c r="H33" s="99" t="n">
        <v>5066.89</v>
      </c>
      <c r="I33" s="100" t="n">
        <v>1577.75</v>
      </c>
      <c r="J33" s="75" t="n">
        <v>1224.56</v>
      </c>
      <c r="K33" s="76" t="n">
        <v>353.19</v>
      </c>
      <c r="L33" s="101" t="n">
        <v>560.93</v>
      </c>
      <c r="M33" s="78" t="n">
        <v>1243.31</v>
      </c>
      <c r="N33" s="78" t="n">
        <v>192.41</v>
      </c>
      <c r="O33" s="78" t="n">
        <v>0</v>
      </c>
      <c r="P33" s="78" t="n">
        <v>1061</v>
      </c>
      <c r="Q33" s="78" t="n">
        <v>71.39</v>
      </c>
      <c r="R33" s="76" t="n">
        <v>135.12</v>
      </c>
      <c r="S33" s="43"/>
    </row>
    <row r="34" customFormat="false" ht="12.75" hidden="false" customHeight="true" outlineLevel="0" collapsed="false">
      <c r="A34" s="51"/>
      <c r="B34" s="70"/>
      <c r="C34" s="71" t="s">
        <v>85</v>
      </c>
      <c r="D34" s="71"/>
      <c r="E34" s="71"/>
      <c r="F34" s="71"/>
      <c r="G34" s="72"/>
      <c r="H34" s="99" t="n">
        <v>193808.24</v>
      </c>
      <c r="I34" s="100" t="n">
        <v>74403.94</v>
      </c>
      <c r="J34" s="75" t="n">
        <v>60329.52</v>
      </c>
      <c r="K34" s="76" t="n">
        <v>14074.42</v>
      </c>
      <c r="L34" s="101" t="n">
        <v>13936.17</v>
      </c>
      <c r="M34" s="78" t="n">
        <v>19302.68</v>
      </c>
      <c r="N34" s="78" t="n">
        <v>11365.57</v>
      </c>
      <c r="O34" s="78" t="n">
        <v>1548.83</v>
      </c>
      <c r="P34" s="78" t="n">
        <v>19300.2</v>
      </c>
      <c r="Q34" s="78" t="n">
        <v>22266.19</v>
      </c>
      <c r="R34" s="76" t="n">
        <v>27403.86</v>
      </c>
      <c r="S34" s="43"/>
    </row>
    <row r="35" customFormat="false" ht="13.5" hidden="false" customHeight="true" outlineLevel="0" collapsed="false">
      <c r="A35" s="51"/>
      <c r="B35" s="79"/>
      <c r="C35" s="80" t="s">
        <v>86</v>
      </c>
      <c r="D35" s="80"/>
      <c r="E35" s="80"/>
      <c r="F35" s="80"/>
      <c r="G35" s="81"/>
      <c r="H35" s="102" t="n">
        <v>18386.91</v>
      </c>
      <c r="I35" s="103" t="n">
        <v>9877.23</v>
      </c>
      <c r="J35" s="84" t="n">
        <v>7053.17</v>
      </c>
      <c r="K35" s="85" t="n">
        <v>2824.06</v>
      </c>
      <c r="L35" s="104" t="n">
        <v>5243.15</v>
      </c>
      <c r="M35" s="87" t="n">
        <v>6</v>
      </c>
      <c r="N35" s="87" t="n">
        <v>18.13</v>
      </c>
      <c r="O35" s="87" t="n">
        <v>207.44</v>
      </c>
      <c r="P35" s="87" t="n">
        <v>1980.23</v>
      </c>
      <c r="Q35" s="87" t="n">
        <v>92.52</v>
      </c>
      <c r="R35" s="85" t="n">
        <v>0</v>
      </c>
      <c r="S35" s="43"/>
    </row>
    <row r="36" customFormat="false" ht="13.5" hidden="false" customHeight="false" outlineLevel="0" collapsed="false">
      <c r="B36" s="88"/>
      <c r="C36" s="89"/>
      <c r="D36" s="89"/>
      <c r="E36" s="89"/>
      <c r="F36" s="89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87</v>
      </c>
    </row>
  </sheetData>
  <mergeCells count="15">
    <mergeCell ref="B4:G8"/>
    <mergeCell ref="H4:H8"/>
    <mergeCell ref="I4:R4"/>
    <mergeCell ref="I5:I8"/>
    <mergeCell ref="J5:K5"/>
    <mergeCell ref="L5:L8"/>
    <mergeCell ref="M5:M8"/>
    <mergeCell ref="N5:N8"/>
    <mergeCell ref="O5:O8"/>
    <mergeCell ref="P5:P8"/>
    <mergeCell ref="Q5:Q8"/>
    <mergeCell ref="R5:R8"/>
    <mergeCell ref="J6:J8"/>
    <mergeCell ref="K6:K8"/>
    <mergeCell ref="C9:G9"/>
  </mergeCells>
  <conditionalFormatting sqref="E3">
    <cfRule type="expression" priority="2" aboveAverage="0" equalAverage="0" bottom="0" percent="0" rank="0" text="" dxfId="6">
      <formula>S3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3.28"/>
    <col collapsed="false" customWidth="true" hidden="false" outlineLevel="0" max="6" min="6" style="27" width="20.99"/>
    <col collapsed="false" customWidth="true" hidden="false" outlineLevel="0" max="7" min="7" style="27" width="1.13"/>
    <col collapsed="false" customWidth="true" hidden="false" outlineLevel="0" max="8" min="8" style="27" width="9.85"/>
    <col collapsed="false" customWidth="true" hidden="false" outlineLevel="0" max="12" min="9" style="27" width="9.28"/>
    <col collapsed="false" customWidth="true" hidden="false" outlineLevel="0" max="13" min="13" style="27" width="10.13"/>
    <col collapsed="false" customWidth="true" hidden="false" outlineLevel="0" max="14" min="14" style="27" width="1.7"/>
    <col collapsed="false" customWidth="true" hidden="false" outlineLevel="0" max="37" min="15" style="27" width="3.14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  <c r="H1" s="29"/>
      <c r="I1" s="29"/>
      <c r="J1" s="29"/>
      <c r="K1" s="29"/>
      <c r="L1" s="29"/>
      <c r="M1" s="29"/>
    </row>
    <row r="2" s="30" customFormat="true" ht="15.75" hidden="false" customHeight="false" outlineLevel="0" collapsed="false">
      <c r="B2" s="31" t="s">
        <v>94</v>
      </c>
      <c r="C2" s="31"/>
      <c r="D2" s="31"/>
      <c r="E2" s="31"/>
      <c r="F2" s="32" t="s">
        <v>95</v>
      </c>
      <c r="G2" s="33"/>
      <c r="H2" s="31"/>
      <c r="I2" s="31"/>
      <c r="J2" s="31"/>
      <c r="K2" s="31"/>
      <c r="L2" s="31"/>
      <c r="M2" s="31"/>
    </row>
    <row r="3" s="34" customFormat="true" ht="21" hidden="false" customHeight="true" outlineLevel="0" collapsed="false">
      <c r="B3" s="35" t="s">
        <v>44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8" t="s">
        <v>45</v>
      </c>
      <c r="N3" s="29"/>
    </row>
    <row r="4" customFormat="false" ht="15" hidden="false" customHeight="true" outlineLevel="0" collapsed="false">
      <c r="A4" s="39"/>
      <c r="B4" s="40" t="s">
        <v>46</v>
      </c>
      <c r="C4" s="40"/>
      <c r="D4" s="40"/>
      <c r="E4" s="40"/>
      <c r="F4" s="40"/>
      <c r="G4" s="40"/>
      <c r="H4" s="105" t="s">
        <v>96</v>
      </c>
      <c r="I4" s="106" t="s">
        <v>48</v>
      </c>
      <c r="J4" s="106"/>
      <c r="K4" s="106"/>
      <c r="L4" s="106"/>
      <c r="M4" s="106"/>
      <c r="N4" s="43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105"/>
      <c r="I5" s="107" t="s">
        <v>97</v>
      </c>
      <c r="J5" s="108" t="s">
        <v>98</v>
      </c>
      <c r="K5" s="108" t="s">
        <v>99</v>
      </c>
      <c r="L5" s="108" t="s">
        <v>100</v>
      </c>
      <c r="M5" s="109" t="s">
        <v>101</v>
      </c>
      <c r="N5" s="43"/>
    </row>
    <row r="6" customFormat="false" ht="9" hidden="false" customHeight="true" outlineLevel="0" collapsed="false">
      <c r="A6" s="39"/>
      <c r="B6" s="40"/>
      <c r="C6" s="40"/>
      <c r="D6" s="40"/>
      <c r="E6" s="40"/>
      <c r="F6" s="40"/>
      <c r="G6" s="40"/>
      <c r="H6" s="105"/>
      <c r="I6" s="107"/>
      <c r="J6" s="108"/>
      <c r="K6" s="108"/>
      <c r="L6" s="108"/>
      <c r="M6" s="109"/>
      <c r="N6" s="43"/>
    </row>
    <row r="7" customFormat="false" ht="9" hidden="false" customHeight="true" outlineLevel="0" collapsed="false">
      <c r="A7" s="39"/>
      <c r="B7" s="40"/>
      <c r="C7" s="40"/>
      <c r="D7" s="40"/>
      <c r="E7" s="40"/>
      <c r="F7" s="40"/>
      <c r="G7" s="40"/>
      <c r="H7" s="105"/>
      <c r="I7" s="107"/>
      <c r="J7" s="108"/>
      <c r="K7" s="108"/>
      <c r="L7" s="108"/>
      <c r="M7" s="109"/>
      <c r="N7" s="43"/>
    </row>
    <row r="8" customFormat="false" ht="9" hidden="false" customHeight="true" outlineLevel="0" collapsed="false">
      <c r="A8" s="39"/>
      <c r="B8" s="40"/>
      <c r="C8" s="40"/>
      <c r="D8" s="40"/>
      <c r="E8" s="40"/>
      <c r="F8" s="40"/>
      <c r="G8" s="40"/>
      <c r="H8" s="105"/>
      <c r="I8" s="107"/>
      <c r="J8" s="108"/>
      <c r="K8" s="108"/>
      <c r="L8" s="108"/>
      <c r="M8" s="109"/>
      <c r="N8" s="43"/>
    </row>
    <row r="9" customFormat="false" ht="14.25" hidden="false" customHeight="false" outlineLevel="0" collapsed="false">
      <c r="A9" s="51"/>
      <c r="B9" s="52"/>
      <c r="C9" s="53" t="s">
        <v>60</v>
      </c>
      <c r="D9" s="53"/>
      <c r="E9" s="53"/>
      <c r="F9" s="53"/>
      <c r="G9" s="53"/>
      <c r="H9" s="110" t="n">
        <v>41387738.87</v>
      </c>
      <c r="I9" s="56" t="n">
        <v>780842.46</v>
      </c>
      <c r="J9" s="59" t="n">
        <v>4817544.64</v>
      </c>
      <c r="K9" s="59" t="n">
        <v>205781.25</v>
      </c>
      <c r="L9" s="59" t="n">
        <v>3831128.3</v>
      </c>
      <c r="M9" s="57" t="n">
        <v>29816083.26</v>
      </c>
      <c r="N9" s="43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</row>
    <row r="10" customFormat="false" ht="13.5" hidden="false" customHeight="true" outlineLevel="0" collapsed="false">
      <c r="A10" s="51"/>
      <c r="B10" s="61"/>
      <c r="C10" s="62" t="s">
        <v>61</v>
      </c>
      <c r="D10" s="62"/>
      <c r="E10" s="62"/>
      <c r="F10" s="62"/>
      <c r="G10" s="63"/>
      <c r="H10" s="112" t="n">
        <v>385205.26</v>
      </c>
      <c r="I10" s="113" t="n">
        <v>948.42</v>
      </c>
      <c r="J10" s="114" t="n">
        <v>29131.88</v>
      </c>
      <c r="K10" s="114" t="n">
        <v>0</v>
      </c>
      <c r="L10" s="114" t="n">
        <v>50516.27</v>
      </c>
      <c r="M10" s="115" t="n">
        <v>296630.17</v>
      </c>
      <c r="N10" s="43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</row>
    <row r="11" customFormat="false" ht="12.75" hidden="false" customHeight="true" outlineLevel="0" collapsed="false">
      <c r="A11" s="51"/>
      <c r="B11" s="70"/>
      <c r="C11" s="71" t="s">
        <v>62</v>
      </c>
      <c r="D11" s="71"/>
      <c r="E11" s="71"/>
      <c r="F11" s="71"/>
      <c r="G11" s="72"/>
      <c r="H11" s="116" t="n">
        <v>87412.06</v>
      </c>
      <c r="I11" s="75" t="n">
        <v>0</v>
      </c>
      <c r="J11" s="78" t="n">
        <v>2890.04</v>
      </c>
      <c r="K11" s="78" t="n">
        <v>763.76</v>
      </c>
      <c r="L11" s="78" t="n">
        <v>6140.72</v>
      </c>
      <c r="M11" s="76" t="n">
        <v>76977.69</v>
      </c>
      <c r="N11" s="43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</row>
    <row r="12" customFormat="false" ht="12.75" hidden="false" customHeight="true" outlineLevel="0" collapsed="false">
      <c r="A12" s="51"/>
      <c r="B12" s="70"/>
      <c r="C12" s="71" t="s">
        <v>63</v>
      </c>
      <c r="D12" s="71"/>
      <c r="E12" s="71"/>
      <c r="F12" s="71"/>
      <c r="G12" s="72"/>
      <c r="H12" s="116" t="n">
        <v>2078936.58</v>
      </c>
      <c r="I12" s="75" t="n">
        <v>291230.52</v>
      </c>
      <c r="J12" s="78" t="n">
        <v>130305.16</v>
      </c>
      <c r="K12" s="78" t="n">
        <v>4563</v>
      </c>
      <c r="L12" s="78" t="n">
        <v>140260.6</v>
      </c>
      <c r="M12" s="76" t="n">
        <v>1359729.98</v>
      </c>
      <c r="N12" s="43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</row>
    <row r="13" customFormat="false" ht="12.75" hidden="false" customHeight="true" outlineLevel="0" collapsed="false">
      <c r="A13" s="51"/>
      <c r="B13" s="70"/>
      <c r="C13" s="71" t="s">
        <v>64</v>
      </c>
      <c r="D13" s="71"/>
      <c r="E13" s="71"/>
      <c r="F13" s="71"/>
      <c r="G13" s="72"/>
      <c r="H13" s="116" t="n">
        <v>4125888.45</v>
      </c>
      <c r="I13" s="75" t="n">
        <v>5952.8</v>
      </c>
      <c r="J13" s="78" t="n">
        <v>625367.49</v>
      </c>
      <c r="K13" s="78" t="n">
        <v>36702.06</v>
      </c>
      <c r="L13" s="78" t="n">
        <v>357009.75</v>
      </c>
      <c r="M13" s="76" t="n">
        <v>2980892.3</v>
      </c>
      <c r="N13" s="43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</row>
    <row r="14" customFormat="false" ht="12.75" hidden="false" customHeight="true" outlineLevel="0" collapsed="false">
      <c r="A14" s="51"/>
      <c r="B14" s="70"/>
      <c r="C14" s="71" t="s">
        <v>65</v>
      </c>
      <c r="D14" s="71"/>
      <c r="E14" s="71"/>
      <c r="F14" s="71"/>
      <c r="G14" s="72"/>
      <c r="H14" s="116" t="n">
        <v>199780.28</v>
      </c>
      <c r="I14" s="75" t="n">
        <v>146.68</v>
      </c>
      <c r="J14" s="78" t="n">
        <v>9392.01</v>
      </c>
      <c r="K14" s="78" t="n">
        <v>0.21</v>
      </c>
      <c r="L14" s="78" t="n">
        <v>14472.57</v>
      </c>
      <c r="M14" s="76" t="n">
        <v>172216.82</v>
      </c>
      <c r="N14" s="43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</row>
    <row r="15" customFormat="false" ht="12.75" hidden="false" customHeight="true" outlineLevel="0" collapsed="false">
      <c r="A15" s="51"/>
      <c r="B15" s="70"/>
      <c r="C15" s="71" t="s">
        <v>66</v>
      </c>
      <c r="D15" s="71"/>
      <c r="E15" s="71"/>
      <c r="F15" s="71"/>
      <c r="G15" s="72"/>
      <c r="H15" s="116" t="n">
        <v>1328197.38</v>
      </c>
      <c r="I15" s="75" t="n">
        <v>63557.81</v>
      </c>
      <c r="J15" s="78" t="n">
        <v>114538.33</v>
      </c>
      <c r="K15" s="78" t="n">
        <v>986.99</v>
      </c>
      <c r="L15" s="78" t="n">
        <v>93486.27</v>
      </c>
      <c r="M15" s="76" t="n">
        <v>1018467.07</v>
      </c>
      <c r="N15" s="43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</row>
    <row r="16" customFormat="false" ht="12.75" hidden="false" customHeight="true" outlineLevel="0" collapsed="false">
      <c r="A16" s="51"/>
      <c r="B16" s="70"/>
      <c r="C16" s="71" t="s">
        <v>67</v>
      </c>
      <c r="D16" s="71"/>
      <c r="E16" s="71"/>
      <c r="F16" s="71"/>
      <c r="G16" s="72"/>
      <c r="H16" s="116" t="n">
        <v>4640797.41</v>
      </c>
      <c r="I16" s="75" t="n">
        <v>11653.89</v>
      </c>
      <c r="J16" s="78" t="n">
        <v>446879.93</v>
      </c>
      <c r="K16" s="78" t="n">
        <v>12250.58</v>
      </c>
      <c r="L16" s="78" t="n">
        <v>455097.67</v>
      </c>
      <c r="M16" s="76" t="n">
        <v>3386774.46</v>
      </c>
      <c r="N16" s="43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</row>
    <row r="17" customFormat="false" ht="12.75" hidden="false" customHeight="true" outlineLevel="0" collapsed="false">
      <c r="A17" s="51"/>
      <c r="B17" s="70"/>
      <c r="C17" s="71" t="s">
        <v>68</v>
      </c>
      <c r="D17" s="71"/>
      <c r="E17" s="71"/>
      <c r="F17" s="71"/>
      <c r="G17" s="72"/>
      <c r="H17" s="116" t="n">
        <v>1566430.98</v>
      </c>
      <c r="I17" s="75" t="n">
        <v>231847.05</v>
      </c>
      <c r="J17" s="78" t="n">
        <v>149540.2</v>
      </c>
      <c r="K17" s="78" t="n">
        <v>32329.59</v>
      </c>
      <c r="L17" s="78" t="n">
        <v>107259.4</v>
      </c>
      <c r="M17" s="76" t="n">
        <v>986086.34</v>
      </c>
      <c r="N17" s="43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</row>
    <row r="18" customFormat="false" ht="12.75" hidden="false" customHeight="true" outlineLevel="0" collapsed="false">
      <c r="A18" s="51"/>
      <c r="B18" s="70"/>
      <c r="C18" s="71" t="s">
        <v>69</v>
      </c>
      <c r="D18" s="71"/>
      <c r="E18" s="71"/>
      <c r="F18" s="71"/>
      <c r="G18" s="72"/>
      <c r="H18" s="116" t="n">
        <v>711546.93</v>
      </c>
      <c r="I18" s="75" t="n">
        <v>1357.26</v>
      </c>
      <c r="J18" s="78" t="n">
        <v>55763.81</v>
      </c>
      <c r="K18" s="78" t="n">
        <v>14.68</v>
      </c>
      <c r="L18" s="78" t="n">
        <v>32423.23</v>
      </c>
      <c r="M18" s="76" t="n">
        <v>612148.16</v>
      </c>
      <c r="N18" s="43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</row>
    <row r="19" customFormat="false" ht="12.75" hidden="false" customHeight="true" outlineLevel="0" collapsed="false">
      <c r="A19" s="51"/>
      <c r="B19" s="70"/>
      <c r="C19" s="71" t="s">
        <v>70</v>
      </c>
      <c r="D19" s="71"/>
      <c r="E19" s="71"/>
      <c r="F19" s="71"/>
      <c r="G19" s="72"/>
      <c r="H19" s="116" t="n">
        <v>502724.77</v>
      </c>
      <c r="I19" s="75" t="n">
        <v>486.47</v>
      </c>
      <c r="J19" s="78" t="n">
        <v>59581.93</v>
      </c>
      <c r="K19" s="78" t="n">
        <v>1179.59</v>
      </c>
      <c r="L19" s="78" t="n">
        <v>29972.43</v>
      </c>
      <c r="M19" s="76" t="n">
        <v>394830.72</v>
      </c>
      <c r="N19" s="43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</row>
    <row r="20" customFormat="false" ht="12.75" hidden="false" customHeight="true" outlineLevel="0" collapsed="false">
      <c r="A20" s="51"/>
      <c r="B20" s="70"/>
      <c r="C20" s="71" t="s">
        <v>71</v>
      </c>
      <c r="D20" s="71"/>
      <c r="E20" s="71"/>
      <c r="F20" s="71"/>
      <c r="G20" s="72"/>
      <c r="H20" s="116" t="n">
        <v>1069703.81</v>
      </c>
      <c r="I20" s="75" t="n">
        <v>1186.58</v>
      </c>
      <c r="J20" s="78" t="n">
        <v>134936.34</v>
      </c>
      <c r="K20" s="78" t="n">
        <v>1641.27</v>
      </c>
      <c r="L20" s="78" t="n">
        <v>127123.54</v>
      </c>
      <c r="M20" s="76" t="n">
        <v>757433.86</v>
      </c>
      <c r="N20" s="43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</row>
    <row r="21" customFormat="false" ht="12.75" hidden="false" customHeight="true" outlineLevel="0" collapsed="false">
      <c r="A21" s="51"/>
      <c r="B21" s="70"/>
      <c r="C21" s="71" t="s">
        <v>72</v>
      </c>
      <c r="D21" s="71"/>
      <c r="E21" s="71"/>
      <c r="F21" s="71"/>
      <c r="G21" s="72"/>
      <c r="H21" s="116" t="n">
        <v>524215.81</v>
      </c>
      <c r="I21" s="75" t="n">
        <v>841.81</v>
      </c>
      <c r="J21" s="78" t="n">
        <v>44311.79</v>
      </c>
      <c r="K21" s="78" t="n">
        <v>107.79</v>
      </c>
      <c r="L21" s="78" t="n">
        <v>34210.33</v>
      </c>
      <c r="M21" s="76" t="n">
        <v>420396.55</v>
      </c>
      <c r="N21" s="43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</row>
    <row r="22" customFormat="false" ht="12.75" hidden="false" customHeight="true" outlineLevel="0" collapsed="false">
      <c r="A22" s="51"/>
      <c r="B22" s="70"/>
      <c r="C22" s="71" t="s">
        <v>73</v>
      </c>
      <c r="D22" s="71"/>
      <c r="E22" s="71"/>
      <c r="F22" s="71"/>
      <c r="G22" s="71"/>
      <c r="H22" s="116" t="n">
        <v>735891.03</v>
      </c>
      <c r="I22" s="75" t="n">
        <v>0</v>
      </c>
      <c r="J22" s="78" t="n">
        <v>56585.94</v>
      </c>
      <c r="K22" s="78" t="n">
        <v>2060.88</v>
      </c>
      <c r="L22" s="78" t="n">
        <v>31193.14</v>
      </c>
      <c r="M22" s="76" t="n">
        <v>620531.65</v>
      </c>
      <c r="N22" s="43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</row>
    <row r="23" customFormat="false" ht="12.75" hidden="false" customHeight="true" outlineLevel="0" collapsed="false">
      <c r="A23" s="51"/>
      <c r="B23" s="70"/>
      <c r="C23" s="71" t="s">
        <v>74</v>
      </c>
      <c r="D23" s="71"/>
      <c r="E23" s="71"/>
      <c r="F23" s="71"/>
      <c r="G23" s="72"/>
      <c r="H23" s="116" t="n">
        <v>8157559.18</v>
      </c>
      <c r="I23" s="75" t="n">
        <v>2731.66</v>
      </c>
      <c r="J23" s="78" t="n">
        <v>1414789.52</v>
      </c>
      <c r="K23" s="78" t="n">
        <v>42972.35</v>
      </c>
      <c r="L23" s="78" t="n">
        <v>823626.07</v>
      </c>
      <c r="M23" s="76" t="n">
        <v>5573107.53</v>
      </c>
      <c r="N23" s="43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</row>
    <row r="24" customFormat="false" ht="12.75" hidden="false" customHeight="true" outlineLevel="0" collapsed="false">
      <c r="A24" s="51"/>
      <c r="B24" s="70"/>
      <c r="C24" s="71" t="s">
        <v>75</v>
      </c>
      <c r="D24" s="71"/>
      <c r="E24" s="71"/>
      <c r="F24" s="71"/>
      <c r="G24" s="72"/>
      <c r="H24" s="116" t="n">
        <v>2485939.36</v>
      </c>
      <c r="I24" s="75" t="n">
        <v>2499.07</v>
      </c>
      <c r="J24" s="78" t="n">
        <v>200002.55</v>
      </c>
      <c r="K24" s="78" t="n">
        <v>11870.06</v>
      </c>
      <c r="L24" s="78" t="n">
        <v>308233.6</v>
      </c>
      <c r="M24" s="76" t="n">
        <v>1859658.29</v>
      </c>
      <c r="N24" s="43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</row>
    <row r="25" customFormat="false" ht="12.75" hidden="false" customHeight="true" outlineLevel="0" collapsed="false">
      <c r="A25" s="51"/>
      <c r="B25" s="70"/>
      <c r="C25" s="71" t="s">
        <v>76</v>
      </c>
      <c r="D25" s="71"/>
      <c r="E25" s="71"/>
      <c r="F25" s="71"/>
      <c r="G25" s="72"/>
      <c r="H25" s="116" t="n">
        <v>1073093.31</v>
      </c>
      <c r="I25" s="75" t="n">
        <v>1.48</v>
      </c>
      <c r="J25" s="78" t="n">
        <v>73434.93</v>
      </c>
      <c r="K25" s="78" t="n">
        <v>1509.73</v>
      </c>
      <c r="L25" s="78" t="n">
        <v>73799.43</v>
      </c>
      <c r="M25" s="76" t="n">
        <v>801337.26</v>
      </c>
      <c r="N25" s="43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</row>
    <row r="26" customFormat="false" ht="12.75" hidden="false" customHeight="true" outlineLevel="0" collapsed="false">
      <c r="A26" s="51"/>
      <c r="B26" s="70"/>
      <c r="C26" s="71" t="s">
        <v>77</v>
      </c>
      <c r="D26" s="71"/>
      <c r="E26" s="71"/>
      <c r="F26" s="71"/>
      <c r="G26" s="72"/>
      <c r="H26" s="116" t="n">
        <v>1014144.27</v>
      </c>
      <c r="I26" s="75" t="n">
        <v>0</v>
      </c>
      <c r="J26" s="78" t="n">
        <v>51681.47</v>
      </c>
      <c r="K26" s="78" t="n">
        <v>8048.71</v>
      </c>
      <c r="L26" s="78" t="n">
        <v>118468.74</v>
      </c>
      <c r="M26" s="76" t="n">
        <v>763775.71</v>
      </c>
      <c r="N26" s="43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</row>
    <row r="27" customFormat="false" ht="12.75" hidden="false" customHeight="true" outlineLevel="0" collapsed="false">
      <c r="A27" s="51"/>
      <c r="B27" s="70"/>
      <c r="C27" s="71" t="s">
        <v>78</v>
      </c>
      <c r="D27" s="71"/>
      <c r="E27" s="71"/>
      <c r="F27" s="71"/>
      <c r="G27" s="72"/>
      <c r="H27" s="116" t="n">
        <v>857388.8</v>
      </c>
      <c r="I27" s="75" t="n">
        <v>133467.44</v>
      </c>
      <c r="J27" s="78" t="n">
        <v>87794.4</v>
      </c>
      <c r="K27" s="78" t="n">
        <v>8783.22</v>
      </c>
      <c r="L27" s="78" t="n">
        <v>132870.68</v>
      </c>
      <c r="M27" s="76" t="n">
        <v>416270.24</v>
      </c>
      <c r="N27" s="43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</row>
    <row r="28" customFormat="false" ht="12.75" hidden="false" customHeight="true" outlineLevel="0" collapsed="false">
      <c r="A28" s="51"/>
      <c r="B28" s="70"/>
      <c r="C28" s="71" t="s">
        <v>79</v>
      </c>
      <c r="D28" s="71"/>
      <c r="E28" s="71"/>
      <c r="F28" s="71"/>
      <c r="G28" s="72"/>
      <c r="H28" s="116" t="n">
        <v>2128635.79</v>
      </c>
      <c r="I28" s="75" t="n">
        <v>9517.14</v>
      </c>
      <c r="J28" s="78" t="n">
        <v>216535.5</v>
      </c>
      <c r="K28" s="78" t="n">
        <v>18659.63</v>
      </c>
      <c r="L28" s="78" t="n">
        <v>261447.35</v>
      </c>
      <c r="M28" s="76" t="n">
        <v>1549354.92</v>
      </c>
      <c r="N28" s="43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</row>
    <row r="29" customFormat="false" ht="12.75" hidden="false" customHeight="true" outlineLevel="0" collapsed="false">
      <c r="A29" s="51"/>
      <c r="B29" s="70"/>
      <c r="C29" s="71" t="s">
        <v>80</v>
      </c>
      <c r="D29" s="71"/>
      <c r="E29" s="71"/>
      <c r="F29" s="71"/>
      <c r="G29" s="72"/>
      <c r="H29" s="116" t="n">
        <v>1279238.47</v>
      </c>
      <c r="I29" s="75" t="n">
        <v>3597.99</v>
      </c>
      <c r="J29" s="78" t="n">
        <v>206704.11</v>
      </c>
      <c r="K29" s="78" t="n">
        <v>6327.8</v>
      </c>
      <c r="L29" s="78" t="n">
        <v>3374.92</v>
      </c>
      <c r="M29" s="76" t="n">
        <v>953142.94</v>
      </c>
      <c r="N29" s="43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</row>
    <row r="30" customFormat="false" ht="12.75" hidden="false" customHeight="true" outlineLevel="0" collapsed="false">
      <c r="A30" s="51"/>
      <c r="B30" s="70"/>
      <c r="C30" s="71" t="s">
        <v>81</v>
      </c>
      <c r="D30" s="71"/>
      <c r="E30" s="71"/>
      <c r="F30" s="71"/>
      <c r="G30" s="72"/>
      <c r="H30" s="116" t="n">
        <v>1241458.5</v>
      </c>
      <c r="I30" s="75" t="n">
        <v>2640.24</v>
      </c>
      <c r="J30" s="78" t="n">
        <v>140694.67</v>
      </c>
      <c r="K30" s="78" t="n">
        <v>897.61</v>
      </c>
      <c r="L30" s="78" t="n">
        <v>175796.9</v>
      </c>
      <c r="M30" s="76" t="n">
        <v>889180.4</v>
      </c>
      <c r="N30" s="43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</row>
    <row r="31" customFormat="false" ht="12.75" hidden="false" customHeight="true" outlineLevel="0" collapsed="false">
      <c r="A31" s="51"/>
      <c r="B31" s="70"/>
      <c r="C31" s="71" t="s">
        <v>82</v>
      </c>
      <c r="D31" s="71"/>
      <c r="E31" s="71"/>
      <c r="F31" s="71"/>
      <c r="G31" s="72"/>
      <c r="H31" s="116" t="n">
        <v>138486.63</v>
      </c>
      <c r="I31" s="75" t="n">
        <v>0</v>
      </c>
      <c r="J31" s="78" t="n">
        <v>12611.14</v>
      </c>
      <c r="K31" s="78" t="n">
        <v>174.7</v>
      </c>
      <c r="L31" s="78" t="n">
        <v>17242.23</v>
      </c>
      <c r="M31" s="76" t="n">
        <v>107305.06</v>
      </c>
      <c r="N31" s="43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</row>
    <row r="32" customFormat="false" ht="12.75" hidden="false" customHeight="true" outlineLevel="0" collapsed="false">
      <c r="A32" s="51"/>
      <c r="B32" s="70"/>
      <c r="C32" s="71" t="s">
        <v>83</v>
      </c>
      <c r="D32" s="71"/>
      <c r="E32" s="71"/>
      <c r="F32" s="71"/>
      <c r="G32" s="72"/>
      <c r="H32" s="116" t="n">
        <v>75298.51</v>
      </c>
      <c r="I32" s="75" t="n">
        <v>131.42</v>
      </c>
      <c r="J32" s="78" t="n">
        <v>6250.66</v>
      </c>
      <c r="K32" s="78" t="n">
        <v>173.92</v>
      </c>
      <c r="L32" s="78" t="n">
        <v>2769.59</v>
      </c>
      <c r="M32" s="76" t="n">
        <v>65484.45</v>
      </c>
      <c r="N32" s="43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</row>
    <row r="33" customFormat="false" ht="12.75" hidden="false" customHeight="true" outlineLevel="0" collapsed="false">
      <c r="A33" s="51"/>
      <c r="B33" s="70"/>
      <c r="C33" s="71" t="s">
        <v>84</v>
      </c>
      <c r="D33" s="71"/>
      <c r="E33" s="71"/>
      <c r="F33" s="71"/>
      <c r="G33" s="72"/>
      <c r="H33" s="116" t="n">
        <v>110159.24</v>
      </c>
      <c r="I33" s="75" t="n">
        <v>0</v>
      </c>
      <c r="J33" s="78" t="n">
        <v>10854.89</v>
      </c>
      <c r="K33" s="78" t="n">
        <v>131.44</v>
      </c>
      <c r="L33" s="78" t="n">
        <v>83</v>
      </c>
      <c r="M33" s="76" t="n">
        <v>97621.69</v>
      </c>
      <c r="N33" s="43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</row>
    <row r="34" customFormat="false" ht="12.75" hidden="false" customHeight="true" outlineLevel="0" collapsed="false">
      <c r="A34" s="51"/>
      <c r="B34" s="70"/>
      <c r="C34" s="71" t="s">
        <v>85</v>
      </c>
      <c r="D34" s="71"/>
      <c r="E34" s="71"/>
      <c r="F34" s="71"/>
      <c r="G34" s="72"/>
      <c r="H34" s="116" t="n">
        <v>3187057.09</v>
      </c>
      <c r="I34" s="75" t="n">
        <v>4.14</v>
      </c>
      <c r="J34" s="78" t="n">
        <v>418078.49</v>
      </c>
      <c r="K34" s="78" t="n">
        <v>4830.24</v>
      </c>
      <c r="L34" s="78" t="n">
        <v>239084.92</v>
      </c>
      <c r="M34" s="76" t="n">
        <v>2383059.58</v>
      </c>
      <c r="N34" s="43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</row>
    <row r="35" customFormat="false" ht="13.5" hidden="false" customHeight="true" outlineLevel="0" collapsed="false">
      <c r="A35" s="51"/>
      <c r="B35" s="79"/>
      <c r="C35" s="80" t="s">
        <v>86</v>
      </c>
      <c r="D35" s="80"/>
      <c r="E35" s="80"/>
      <c r="F35" s="80"/>
      <c r="G35" s="81"/>
      <c r="H35" s="117" t="n">
        <v>1682548.97</v>
      </c>
      <c r="I35" s="84" t="n">
        <v>17042.59</v>
      </c>
      <c r="J35" s="87" t="n">
        <v>118887.46</v>
      </c>
      <c r="K35" s="87" t="n">
        <v>8801.44</v>
      </c>
      <c r="L35" s="87" t="n">
        <v>195164.95</v>
      </c>
      <c r="M35" s="85" t="n">
        <v>1273669.42</v>
      </c>
      <c r="N35" s="43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</row>
    <row r="36" customFormat="false" ht="13.5" hidden="false" customHeight="false" outlineLevel="0" collapsed="false">
      <c r="B36" s="88"/>
      <c r="C36" s="89"/>
      <c r="D36" s="89"/>
      <c r="E36" s="89"/>
      <c r="F36" s="89"/>
      <c r="G36" s="88"/>
      <c r="H36" s="88"/>
      <c r="I36" s="88"/>
      <c r="J36" s="88"/>
      <c r="K36" s="88"/>
      <c r="L36" s="88"/>
      <c r="M36" s="90" t="s">
        <v>87</v>
      </c>
    </row>
  </sheetData>
  <mergeCells count="9">
    <mergeCell ref="B4:G8"/>
    <mergeCell ref="H4:H8"/>
    <mergeCell ref="I4:M4"/>
    <mergeCell ref="I5:I8"/>
    <mergeCell ref="J5:J8"/>
    <mergeCell ref="K5:K8"/>
    <mergeCell ref="L5:L8"/>
    <mergeCell ref="M5:M8"/>
    <mergeCell ref="C9:G9"/>
  </mergeCells>
  <conditionalFormatting sqref="E3">
    <cfRule type="expression" priority="2" aboveAverage="0" equalAverage="0" bottom="0" percent="0" rank="0" text="" dxfId="9">
      <formula>N3=" "</formula>
    </cfRule>
  </conditionalFormatting>
  <conditionalFormatting sqref="M36">
    <cfRule type="expression" priority="3" aboveAverage="0" equalAverage="0" bottom="0" percent="0" rank="0" text="" dxfId="10">
      <formula>N36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3.28"/>
    <col collapsed="false" customWidth="true" hidden="false" outlineLevel="0" max="6" min="6" style="27" width="20.99"/>
    <col collapsed="false" customWidth="true" hidden="false" outlineLevel="0" max="7" min="7" style="27" width="1.13"/>
    <col collapsed="false" customWidth="true" hidden="false" outlineLevel="0" max="8" min="8" style="27" width="10.13"/>
    <col collapsed="false" customWidth="true" hidden="false" outlineLevel="0" max="9" min="9" style="27" width="8.41"/>
    <col collapsed="false" customWidth="true" hidden="false" outlineLevel="0" max="10" min="10" style="27" width="9.28"/>
    <col collapsed="false" customWidth="true" hidden="false" outlineLevel="0" max="11" min="11" style="27" width="8.85"/>
    <col collapsed="false" customWidth="true" hidden="false" outlineLevel="0" max="12" min="12" style="27" width="9.28"/>
    <col collapsed="false" customWidth="true" hidden="false" outlineLevel="0" max="13" min="13" style="27" width="10.13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  <c r="H1" s="29"/>
      <c r="I1" s="29"/>
      <c r="J1" s="29"/>
      <c r="K1" s="29"/>
      <c r="L1" s="29"/>
      <c r="M1" s="29"/>
    </row>
    <row r="2" s="30" customFormat="true" ht="15.75" hidden="false" customHeight="false" outlineLevel="0" collapsed="false">
      <c r="B2" s="31" t="s">
        <v>102</v>
      </c>
      <c r="C2" s="31"/>
      <c r="D2" s="31"/>
      <c r="E2" s="31"/>
      <c r="F2" s="32" t="s">
        <v>103</v>
      </c>
      <c r="G2" s="33"/>
      <c r="H2" s="31"/>
      <c r="I2" s="31"/>
      <c r="J2" s="31"/>
      <c r="K2" s="31"/>
      <c r="L2" s="31"/>
      <c r="M2" s="31"/>
    </row>
    <row r="3" s="34" customFormat="true" ht="21" hidden="false" customHeight="true" outlineLevel="0" collapsed="false">
      <c r="B3" s="35" t="s">
        <v>44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8" t="s">
        <v>45</v>
      </c>
      <c r="N3" s="29"/>
    </row>
    <row r="4" customFormat="false" ht="15" hidden="false" customHeight="true" outlineLevel="0" collapsed="false">
      <c r="A4" s="39"/>
      <c r="B4" s="40" t="s">
        <v>46</v>
      </c>
      <c r="C4" s="40"/>
      <c r="D4" s="40"/>
      <c r="E4" s="40"/>
      <c r="F4" s="40"/>
      <c r="G4" s="40"/>
      <c r="H4" s="105" t="s">
        <v>104</v>
      </c>
      <c r="I4" s="106" t="s">
        <v>48</v>
      </c>
      <c r="J4" s="106"/>
      <c r="K4" s="106"/>
      <c r="L4" s="106"/>
      <c r="M4" s="106"/>
      <c r="N4" s="43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105"/>
      <c r="I5" s="107" t="s">
        <v>97</v>
      </c>
      <c r="J5" s="108" t="s">
        <v>98</v>
      </c>
      <c r="K5" s="108" t="s">
        <v>99</v>
      </c>
      <c r="L5" s="108" t="s">
        <v>100</v>
      </c>
      <c r="M5" s="109" t="s">
        <v>101</v>
      </c>
      <c r="N5" s="43"/>
    </row>
    <row r="6" customFormat="false" ht="9" hidden="false" customHeight="true" outlineLevel="0" collapsed="false">
      <c r="A6" s="39"/>
      <c r="B6" s="40"/>
      <c r="C6" s="40"/>
      <c r="D6" s="40"/>
      <c r="E6" s="40"/>
      <c r="F6" s="40"/>
      <c r="G6" s="40"/>
      <c r="H6" s="105"/>
      <c r="I6" s="107"/>
      <c r="J6" s="108"/>
      <c r="K6" s="108"/>
      <c r="L6" s="108"/>
      <c r="M6" s="109"/>
      <c r="N6" s="43"/>
    </row>
    <row r="7" customFormat="false" ht="9" hidden="false" customHeight="true" outlineLevel="0" collapsed="false">
      <c r="A7" s="39"/>
      <c r="B7" s="40"/>
      <c r="C7" s="40"/>
      <c r="D7" s="40"/>
      <c r="E7" s="40"/>
      <c r="F7" s="40"/>
      <c r="G7" s="40"/>
      <c r="H7" s="105"/>
      <c r="I7" s="107"/>
      <c r="J7" s="108"/>
      <c r="K7" s="108"/>
      <c r="L7" s="108"/>
      <c r="M7" s="109"/>
      <c r="N7" s="43"/>
    </row>
    <row r="8" customFormat="false" ht="9" hidden="false" customHeight="true" outlineLevel="0" collapsed="false">
      <c r="A8" s="39"/>
      <c r="B8" s="40"/>
      <c r="C8" s="40"/>
      <c r="D8" s="40"/>
      <c r="E8" s="40"/>
      <c r="F8" s="40"/>
      <c r="G8" s="40"/>
      <c r="H8" s="105"/>
      <c r="I8" s="107"/>
      <c r="J8" s="108"/>
      <c r="K8" s="108"/>
      <c r="L8" s="108"/>
      <c r="M8" s="109"/>
      <c r="N8" s="43"/>
    </row>
    <row r="9" customFormat="false" ht="14.25" hidden="false" customHeight="false" outlineLevel="0" collapsed="false">
      <c r="A9" s="51"/>
      <c r="B9" s="52"/>
      <c r="C9" s="53" t="s">
        <v>60</v>
      </c>
      <c r="D9" s="53"/>
      <c r="E9" s="53"/>
      <c r="F9" s="53"/>
      <c r="G9" s="53"/>
      <c r="H9" s="110" t="n">
        <v>38106891.97</v>
      </c>
      <c r="I9" s="56" t="n">
        <v>62262.61</v>
      </c>
      <c r="J9" s="59" t="n">
        <v>2811419.11</v>
      </c>
      <c r="K9" s="59" t="n">
        <v>59925.62</v>
      </c>
      <c r="L9" s="59" t="n">
        <v>3642668.57</v>
      </c>
      <c r="M9" s="57" t="n">
        <v>29791005.39</v>
      </c>
      <c r="N9" s="43"/>
    </row>
    <row r="10" customFormat="false" ht="13.5" hidden="false" customHeight="true" outlineLevel="0" collapsed="false">
      <c r="A10" s="51"/>
      <c r="B10" s="61"/>
      <c r="C10" s="62" t="s">
        <v>61</v>
      </c>
      <c r="D10" s="62"/>
      <c r="E10" s="62"/>
      <c r="F10" s="62"/>
      <c r="G10" s="63"/>
      <c r="H10" s="112" t="n">
        <v>335438.35</v>
      </c>
      <c r="I10" s="113" t="n">
        <v>87.45</v>
      </c>
      <c r="J10" s="114" t="n">
        <v>2699.82</v>
      </c>
      <c r="K10" s="114" t="n">
        <v>0</v>
      </c>
      <c r="L10" s="114" t="n">
        <v>28086.12</v>
      </c>
      <c r="M10" s="115" t="n">
        <v>296630.17</v>
      </c>
      <c r="N10" s="43"/>
    </row>
    <row r="11" customFormat="false" ht="12.75" hidden="false" customHeight="true" outlineLevel="0" collapsed="false">
      <c r="A11" s="51"/>
      <c r="B11" s="70"/>
      <c r="C11" s="71" t="s">
        <v>62</v>
      </c>
      <c r="D11" s="71"/>
      <c r="E11" s="71"/>
      <c r="F11" s="71"/>
      <c r="G11" s="72"/>
      <c r="H11" s="116" t="n">
        <v>84513.73</v>
      </c>
      <c r="I11" s="75" t="n">
        <v>0</v>
      </c>
      <c r="J11" s="78" t="n">
        <v>743.99</v>
      </c>
      <c r="K11" s="78" t="n">
        <v>27.22</v>
      </c>
      <c r="L11" s="78" t="n">
        <v>6124.98</v>
      </c>
      <c r="M11" s="76" t="n">
        <v>76977.69</v>
      </c>
      <c r="N11" s="43"/>
    </row>
    <row r="12" customFormat="false" ht="12.75" hidden="false" customHeight="true" outlineLevel="0" collapsed="false">
      <c r="A12" s="51"/>
      <c r="B12" s="70"/>
      <c r="C12" s="71" t="s">
        <v>63</v>
      </c>
      <c r="D12" s="71"/>
      <c r="E12" s="71"/>
      <c r="F12" s="71"/>
      <c r="G12" s="72"/>
      <c r="H12" s="116" t="n">
        <v>1682983.6</v>
      </c>
      <c r="I12" s="75" t="n">
        <v>7149.73</v>
      </c>
      <c r="J12" s="78" t="n">
        <v>91625.51</v>
      </c>
      <c r="K12" s="78" t="n">
        <v>590.87</v>
      </c>
      <c r="L12" s="78" t="n">
        <v>114147.98</v>
      </c>
      <c r="M12" s="76" t="n">
        <v>1356980.98</v>
      </c>
      <c r="N12" s="43"/>
    </row>
    <row r="13" customFormat="false" ht="12.75" hidden="false" customHeight="true" outlineLevel="0" collapsed="false">
      <c r="A13" s="51"/>
      <c r="B13" s="70"/>
      <c r="C13" s="71" t="s">
        <v>64</v>
      </c>
      <c r="D13" s="71"/>
      <c r="E13" s="71"/>
      <c r="F13" s="71"/>
      <c r="G13" s="72"/>
      <c r="H13" s="116" t="n">
        <v>3471103.59</v>
      </c>
      <c r="I13" s="75" t="n">
        <v>2453.6</v>
      </c>
      <c r="J13" s="78" t="n">
        <v>42795.55</v>
      </c>
      <c r="K13" s="78" t="n">
        <v>8417.49</v>
      </c>
      <c r="L13" s="78" t="n">
        <v>334341.99</v>
      </c>
      <c r="M13" s="76" t="n">
        <v>2980892.3</v>
      </c>
      <c r="N13" s="43"/>
    </row>
    <row r="14" customFormat="false" ht="12.75" hidden="false" customHeight="true" outlineLevel="0" collapsed="false">
      <c r="A14" s="51"/>
      <c r="B14" s="70"/>
      <c r="C14" s="71" t="s">
        <v>65</v>
      </c>
      <c r="D14" s="71"/>
      <c r="E14" s="71"/>
      <c r="F14" s="71"/>
      <c r="G14" s="72"/>
      <c r="H14" s="116" t="n">
        <v>196784.1</v>
      </c>
      <c r="I14" s="75" t="n">
        <v>140.5</v>
      </c>
      <c r="J14" s="78" t="n">
        <v>6672.51</v>
      </c>
      <c r="K14" s="78" t="n">
        <v>0.21</v>
      </c>
      <c r="L14" s="78" t="n">
        <v>14202.07</v>
      </c>
      <c r="M14" s="76" t="n">
        <v>172216.82</v>
      </c>
      <c r="N14" s="43"/>
    </row>
    <row r="15" customFormat="false" ht="12.75" hidden="false" customHeight="true" outlineLevel="0" collapsed="false">
      <c r="A15" s="51"/>
      <c r="B15" s="70"/>
      <c r="C15" s="71" t="s">
        <v>66</v>
      </c>
      <c r="D15" s="71"/>
      <c r="E15" s="71"/>
      <c r="F15" s="71"/>
      <c r="G15" s="72"/>
      <c r="H15" s="116" t="n">
        <v>1235323.13</v>
      </c>
      <c r="I15" s="75" t="n">
        <v>12355.27</v>
      </c>
      <c r="J15" s="78" t="n">
        <v>77145.5</v>
      </c>
      <c r="K15" s="78" t="n">
        <v>892.13</v>
      </c>
      <c r="L15" s="78" t="n">
        <v>89581.1</v>
      </c>
      <c r="M15" s="76" t="n">
        <v>1018467.07</v>
      </c>
      <c r="N15" s="43"/>
    </row>
    <row r="16" customFormat="false" ht="12.75" hidden="false" customHeight="true" outlineLevel="0" collapsed="false">
      <c r="A16" s="51"/>
      <c r="B16" s="70"/>
      <c r="C16" s="71" t="s">
        <v>67</v>
      </c>
      <c r="D16" s="71"/>
      <c r="E16" s="71"/>
      <c r="F16" s="71"/>
      <c r="G16" s="72"/>
      <c r="H16" s="116" t="n">
        <v>4498552.2</v>
      </c>
      <c r="I16" s="75" t="n">
        <v>9671.75</v>
      </c>
      <c r="J16" s="78" t="n">
        <v>320248.77</v>
      </c>
      <c r="K16" s="78" t="n">
        <v>80.52</v>
      </c>
      <c r="L16" s="78" t="n">
        <v>454893.09</v>
      </c>
      <c r="M16" s="76" t="n">
        <v>3386774.46</v>
      </c>
      <c r="N16" s="43"/>
    </row>
    <row r="17" customFormat="false" ht="12.75" hidden="false" customHeight="true" outlineLevel="0" collapsed="false">
      <c r="A17" s="51"/>
      <c r="B17" s="70"/>
      <c r="C17" s="71" t="s">
        <v>68</v>
      </c>
      <c r="D17" s="71"/>
      <c r="E17" s="71"/>
      <c r="F17" s="71"/>
      <c r="G17" s="72"/>
      <c r="H17" s="116" t="n">
        <v>1165912.41</v>
      </c>
      <c r="I17" s="75" t="n">
        <v>1486.98</v>
      </c>
      <c r="J17" s="78" t="n">
        <v>73605.39</v>
      </c>
      <c r="K17" s="78" t="n">
        <v>1593.51</v>
      </c>
      <c r="L17" s="78" t="n">
        <v>92075.17</v>
      </c>
      <c r="M17" s="76" t="n">
        <v>963890.02</v>
      </c>
      <c r="N17" s="43"/>
    </row>
    <row r="18" customFormat="false" ht="12.75" hidden="false" customHeight="true" outlineLevel="0" collapsed="false">
      <c r="A18" s="51"/>
      <c r="B18" s="70"/>
      <c r="C18" s="71" t="s">
        <v>69</v>
      </c>
      <c r="D18" s="71"/>
      <c r="E18" s="71"/>
      <c r="F18" s="71"/>
      <c r="G18" s="72"/>
      <c r="H18" s="116" t="n">
        <v>697433.17</v>
      </c>
      <c r="I18" s="75" t="n">
        <v>1357.26</v>
      </c>
      <c r="J18" s="78" t="n">
        <v>42867.07</v>
      </c>
      <c r="K18" s="78" t="n">
        <v>14.68</v>
      </c>
      <c r="L18" s="78" t="n">
        <v>31364.6</v>
      </c>
      <c r="M18" s="76" t="n">
        <v>612148.16</v>
      </c>
      <c r="N18" s="43"/>
    </row>
    <row r="19" customFormat="false" ht="12.75" hidden="false" customHeight="true" outlineLevel="0" collapsed="false">
      <c r="A19" s="51"/>
      <c r="B19" s="70"/>
      <c r="C19" s="71" t="s">
        <v>70</v>
      </c>
      <c r="D19" s="71"/>
      <c r="E19" s="71"/>
      <c r="F19" s="71"/>
      <c r="G19" s="72"/>
      <c r="H19" s="116" t="n">
        <v>484173.19</v>
      </c>
      <c r="I19" s="75" t="n">
        <v>486.47</v>
      </c>
      <c r="J19" s="78" t="n">
        <v>42756.84</v>
      </c>
      <c r="K19" s="78" t="n">
        <v>0</v>
      </c>
      <c r="L19" s="78" t="n">
        <v>29515.3</v>
      </c>
      <c r="M19" s="76" t="n">
        <v>394830.72</v>
      </c>
      <c r="N19" s="43"/>
    </row>
    <row r="20" customFormat="false" ht="12.75" hidden="false" customHeight="true" outlineLevel="0" collapsed="false">
      <c r="A20" s="51"/>
      <c r="B20" s="70"/>
      <c r="C20" s="71" t="s">
        <v>71</v>
      </c>
      <c r="D20" s="71"/>
      <c r="E20" s="71"/>
      <c r="F20" s="71"/>
      <c r="G20" s="72"/>
      <c r="H20" s="116" t="n">
        <v>1022023.54</v>
      </c>
      <c r="I20" s="75" t="n">
        <v>1184.38</v>
      </c>
      <c r="J20" s="78" t="n">
        <v>89379.61</v>
      </c>
      <c r="K20" s="78" t="n">
        <v>347.72</v>
      </c>
      <c r="L20" s="78" t="n">
        <v>126432.5</v>
      </c>
      <c r="M20" s="76" t="n">
        <v>757433.86</v>
      </c>
      <c r="N20" s="43"/>
    </row>
    <row r="21" customFormat="false" ht="12.75" hidden="false" customHeight="true" outlineLevel="0" collapsed="false">
      <c r="A21" s="51"/>
      <c r="B21" s="70"/>
      <c r="C21" s="71" t="s">
        <v>72</v>
      </c>
      <c r="D21" s="71"/>
      <c r="E21" s="71"/>
      <c r="F21" s="71"/>
      <c r="G21" s="72"/>
      <c r="H21" s="116" t="n">
        <v>517702.67</v>
      </c>
      <c r="I21" s="75" t="n">
        <v>841.33</v>
      </c>
      <c r="J21" s="78" t="n">
        <v>37792.63</v>
      </c>
      <c r="K21" s="78" t="n">
        <v>107.79</v>
      </c>
      <c r="L21" s="78" t="n">
        <v>34216.83</v>
      </c>
      <c r="M21" s="76" t="n">
        <v>420396.55</v>
      </c>
      <c r="N21" s="43"/>
    </row>
    <row r="22" customFormat="false" ht="12.75" hidden="false" customHeight="true" outlineLevel="0" collapsed="false">
      <c r="A22" s="51"/>
      <c r="B22" s="70"/>
      <c r="C22" s="71" t="s">
        <v>73</v>
      </c>
      <c r="D22" s="71"/>
      <c r="E22" s="71"/>
      <c r="F22" s="71"/>
      <c r="G22" s="71"/>
      <c r="H22" s="116" t="n">
        <v>694044.46</v>
      </c>
      <c r="I22" s="75" t="n">
        <v>0</v>
      </c>
      <c r="J22" s="78" t="n">
        <v>18432.17</v>
      </c>
      <c r="K22" s="78" t="n">
        <v>247.49</v>
      </c>
      <c r="L22" s="78" t="n">
        <v>29792.11</v>
      </c>
      <c r="M22" s="76" t="n">
        <v>620531.65</v>
      </c>
      <c r="N22" s="43"/>
    </row>
    <row r="23" customFormat="false" ht="12.75" hidden="false" customHeight="true" outlineLevel="0" collapsed="false">
      <c r="A23" s="51"/>
      <c r="B23" s="70"/>
      <c r="C23" s="71" t="s">
        <v>74</v>
      </c>
      <c r="D23" s="71"/>
      <c r="E23" s="71"/>
      <c r="F23" s="71"/>
      <c r="G23" s="72"/>
      <c r="H23" s="116" t="n">
        <v>7760465.31</v>
      </c>
      <c r="I23" s="75" t="n">
        <v>224.24</v>
      </c>
      <c r="J23" s="78" t="n">
        <v>1071544.28</v>
      </c>
      <c r="K23" s="78" t="n">
        <v>13193.92</v>
      </c>
      <c r="L23" s="78" t="n">
        <v>810393.93</v>
      </c>
      <c r="M23" s="76" t="n">
        <v>5573107.53</v>
      </c>
      <c r="N23" s="43"/>
    </row>
    <row r="24" customFormat="false" ht="12.75" hidden="false" customHeight="true" outlineLevel="0" collapsed="false">
      <c r="A24" s="51"/>
      <c r="B24" s="70"/>
      <c r="C24" s="71" t="s">
        <v>75</v>
      </c>
      <c r="D24" s="71"/>
      <c r="E24" s="71"/>
      <c r="F24" s="71"/>
      <c r="G24" s="72"/>
      <c r="H24" s="116" t="n">
        <v>2446560.98</v>
      </c>
      <c r="I24" s="75" t="n">
        <v>1993.42</v>
      </c>
      <c r="J24" s="78" t="n">
        <v>170273.58</v>
      </c>
      <c r="K24" s="78" t="n">
        <v>3622.3</v>
      </c>
      <c r="L24" s="78" t="n">
        <v>307489.83</v>
      </c>
      <c r="M24" s="76" t="n">
        <v>1859658.29</v>
      </c>
      <c r="N24" s="43"/>
    </row>
    <row r="25" customFormat="false" ht="12.75" hidden="false" customHeight="true" outlineLevel="0" collapsed="false">
      <c r="A25" s="51"/>
      <c r="B25" s="70"/>
      <c r="C25" s="71" t="s">
        <v>76</v>
      </c>
      <c r="D25" s="71"/>
      <c r="E25" s="71"/>
      <c r="F25" s="71"/>
      <c r="G25" s="72"/>
      <c r="H25" s="116" t="n">
        <v>1057878.34</v>
      </c>
      <c r="I25" s="75" t="n">
        <v>1.48</v>
      </c>
      <c r="J25" s="78" t="n">
        <v>58533.35</v>
      </c>
      <c r="K25" s="78" t="n">
        <v>1509.73</v>
      </c>
      <c r="L25" s="78" t="n">
        <v>73775.5</v>
      </c>
      <c r="M25" s="76" t="n">
        <v>801337.26</v>
      </c>
      <c r="N25" s="43"/>
    </row>
    <row r="26" customFormat="false" ht="12.75" hidden="false" customHeight="true" outlineLevel="0" collapsed="false">
      <c r="A26" s="51"/>
      <c r="B26" s="70"/>
      <c r="C26" s="71" t="s">
        <v>77</v>
      </c>
      <c r="D26" s="71"/>
      <c r="E26" s="71"/>
      <c r="F26" s="71"/>
      <c r="G26" s="72"/>
      <c r="H26" s="116" t="n">
        <v>965034.52</v>
      </c>
      <c r="I26" s="75" t="n">
        <v>0</v>
      </c>
      <c r="J26" s="78" t="n">
        <v>31009.74</v>
      </c>
      <c r="K26" s="78" t="n">
        <v>1385.96</v>
      </c>
      <c r="L26" s="78" t="n">
        <v>118423</v>
      </c>
      <c r="M26" s="76" t="n">
        <v>763643.16</v>
      </c>
      <c r="N26" s="43"/>
    </row>
    <row r="27" customFormat="false" ht="12.75" hidden="false" customHeight="true" outlineLevel="0" collapsed="false">
      <c r="A27" s="51"/>
      <c r="B27" s="70"/>
      <c r="C27" s="71" t="s">
        <v>78</v>
      </c>
      <c r="D27" s="71"/>
      <c r="E27" s="71"/>
      <c r="F27" s="71"/>
      <c r="G27" s="72"/>
      <c r="H27" s="116" t="n">
        <v>593255.74</v>
      </c>
      <c r="I27" s="75" t="n">
        <v>403.46</v>
      </c>
      <c r="J27" s="78" t="n">
        <v>70824.67</v>
      </c>
      <c r="K27" s="78" t="n">
        <v>0</v>
      </c>
      <c r="L27" s="78" t="n">
        <v>97732.26</v>
      </c>
      <c r="M27" s="76" t="n">
        <v>416270.24</v>
      </c>
      <c r="N27" s="43"/>
    </row>
    <row r="28" customFormat="false" ht="12.75" hidden="false" customHeight="true" outlineLevel="0" collapsed="false">
      <c r="A28" s="51"/>
      <c r="B28" s="70"/>
      <c r="C28" s="71" t="s">
        <v>79</v>
      </c>
      <c r="D28" s="71"/>
      <c r="E28" s="71"/>
      <c r="F28" s="71"/>
      <c r="G28" s="72"/>
      <c r="H28" s="116" t="n">
        <v>1993494.62</v>
      </c>
      <c r="I28" s="75" t="n">
        <v>0</v>
      </c>
      <c r="J28" s="78" t="n">
        <v>94867.67</v>
      </c>
      <c r="K28" s="78" t="n">
        <v>18487.53</v>
      </c>
      <c r="L28" s="78" t="n">
        <v>260200.63</v>
      </c>
      <c r="M28" s="76" t="n">
        <v>1549354.92</v>
      </c>
      <c r="N28" s="43"/>
    </row>
    <row r="29" customFormat="false" ht="12.75" hidden="false" customHeight="true" outlineLevel="0" collapsed="false">
      <c r="A29" s="51"/>
      <c r="B29" s="70"/>
      <c r="C29" s="71" t="s">
        <v>80</v>
      </c>
      <c r="D29" s="71"/>
      <c r="E29" s="71"/>
      <c r="F29" s="71"/>
      <c r="G29" s="72"/>
      <c r="H29" s="116" t="n">
        <v>1101713.63</v>
      </c>
      <c r="I29" s="75" t="n">
        <v>3588.73</v>
      </c>
      <c r="J29" s="78" t="n">
        <v>38121.95</v>
      </c>
      <c r="K29" s="78" t="n">
        <v>17.65</v>
      </c>
      <c r="L29" s="78" t="n">
        <v>1333.19</v>
      </c>
      <c r="M29" s="76" t="n">
        <v>953142.94</v>
      </c>
      <c r="N29" s="43"/>
    </row>
    <row r="30" customFormat="false" ht="12.75" hidden="false" customHeight="true" outlineLevel="0" collapsed="false">
      <c r="A30" s="51"/>
      <c r="B30" s="70"/>
      <c r="C30" s="71" t="s">
        <v>81</v>
      </c>
      <c r="D30" s="71"/>
      <c r="E30" s="71"/>
      <c r="F30" s="71"/>
      <c r="G30" s="72"/>
      <c r="H30" s="116" t="n">
        <v>1139425.94</v>
      </c>
      <c r="I30" s="75" t="n">
        <v>2490.16</v>
      </c>
      <c r="J30" s="78" t="n">
        <v>42846.99</v>
      </c>
      <c r="K30" s="78" t="n">
        <v>615.28</v>
      </c>
      <c r="L30" s="78" t="n">
        <v>173266.95</v>
      </c>
      <c r="M30" s="76" t="n">
        <v>889180.4</v>
      </c>
      <c r="N30" s="43"/>
    </row>
    <row r="31" customFormat="false" ht="12.75" hidden="false" customHeight="true" outlineLevel="0" collapsed="false">
      <c r="A31" s="51"/>
      <c r="B31" s="70"/>
      <c r="C31" s="71" t="s">
        <v>82</v>
      </c>
      <c r="D31" s="71"/>
      <c r="E31" s="71"/>
      <c r="F31" s="71"/>
      <c r="G31" s="72"/>
      <c r="H31" s="116" t="n">
        <v>135868.87</v>
      </c>
      <c r="I31" s="75" t="n">
        <v>0</v>
      </c>
      <c r="J31" s="78" t="n">
        <v>10011.4</v>
      </c>
      <c r="K31" s="78" t="n">
        <v>174.7</v>
      </c>
      <c r="L31" s="78" t="n">
        <v>17242.05</v>
      </c>
      <c r="M31" s="76" t="n">
        <v>107305.06</v>
      </c>
      <c r="N31" s="43"/>
    </row>
    <row r="32" customFormat="false" ht="12.75" hidden="false" customHeight="true" outlineLevel="0" collapsed="false">
      <c r="A32" s="51"/>
      <c r="B32" s="70"/>
      <c r="C32" s="71" t="s">
        <v>83</v>
      </c>
      <c r="D32" s="71"/>
      <c r="E32" s="71"/>
      <c r="F32" s="71"/>
      <c r="G32" s="72"/>
      <c r="H32" s="116" t="n">
        <v>69883.47</v>
      </c>
      <c r="I32" s="75" t="n">
        <v>0</v>
      </c>
      <c r="J32" s="78" t="n">
        <v>1191.67</v>
      </c>
      <c r="K32" s="78" t="n">
        <v>0</v>
      </c>
      <c r="L32" s="78" t="n">
        <v>2768.53</v>
      </c>
      <c r="M32" s="76" t="n">
        <v>65484.45</v>
      </c>
      <c r="N32" s="43"/>
    </row>
    <row r="33" customFormat="false" ht="12.75" hidden="false" customHeight="true" outlineLevel="0" collapsed="false">
      <c r="A33" s="51"/>
      <c r="B33" s="70"/>
      <c r="C33" s="71" t="s">
        <v>84</v>
      </c>
      <c r="D33" s="71"/>
      <c r="E33" s="71"/>
      <c r="F33" s="71"/>
      <c r="G33" s="72"/>
      <c r="H33" s="116" t="n">
        <v>104063.52</v>
      </c>
      <c r="I33" s="75" t="n">
        <v>0</v>
      </c>
      <c r="J33" s="78" t="n">
        <v>4898.72</v>
      </c>
      <c r="K33" s="78" t="n">
        <v>0</v>
      </c>
      <c r="L33" s="78" t="n">
        <v>78.59</v>
      </c>
      <c r="M33" s="76" t="n">
        <v>97621.69</v>
      </c>
      <c r="N33" s="43"/>
    </row>
    <row r="34" customFormat="false" ht="12.75" hidden="false" customHeight="true" outlineLevel="0" collapsed="false">
      <c r="A34" s="51"/>
      <c r="B34" s="70"/>
      <c r="C34" s="71" t="s">
        <v>85</v>
      </c>
      <c r="D34" s="71"/>
      <c r="E34" s="71"/>
      <c r="F34" s="71"/>
      <c r="G34" s="72"/>
      <c r="H34" s="116" t="n">
        <v>2989657.74</v>
      </c>
      <c r="I34" s="75" t="n">
        <v>0</v>
      </c>
      <c r="J34" s="78" t="n">
        <v>267264.66</v>
      </c>
      <c r="K34" s="78" t="n">
        <v>468.2</v>
      </c>
      <c r="L34" s="78" t="n">
        <v>200028.22</v>
      </c>
      <c r="M34" s="76" t="n">
        <v>2383059.58</v>
      </c>
      <c r="N34" s="43"/>
    </row>
    <row r="35" customFormat="false" ht="13.5" hidden="false" customHeight="true" outlineLevel="0" collapsed="false">
      <c r="A35" s="51"/>
      <c r="B35" s="79"/>
      <c r="C35" s="80" t="s">
        <v>86</v>
      </c>
      <c r="D35" s="80"/>
      <c r="E35" s="80"/>
      <c r="F35" s="80"/>
      <c r="G35" s="81"/>
      <c r="H35" s="117" t="n">
        <v>1663601.15</v>
      </c>
      <c r="I35" s="84" t="n">
        <v>16346.4</v>
      </c>
      <c r="J35" s="87" t="n">
        <v>103265.07</v>
      </c>
      <c r="K35" s="87" t="n">
        <v>8130.72</v>
      </c>
      <c r="L35" s="87" t="n">
        <v>195162.05</v>
      </c>
      <c r="M35" s="85" t="n">
        <v>1273669.42</v>
      </c>
      <c r="N35" s="43"/>
    </row>
    <row r="36" customFormat="false" ht="13.5" hidden="false" customHeight="false" outlineLevel="0" collapsed="false">
      <c r="B36" s="88"/>
      <c r="C36" s="89"/>
      <c r="D36" s="89"/>
      <c r="E36" s="89"/>
      <c r="F36" s="89"/>
      <c r="G36" s="88"/>
      <c r="H36" s="88"/>
      <c r="I36" s="88"/>
      <c r="J36" s="88"/>
      <c r="K36" s="88"/>
      <c r="L36" s="88"/>
      <c r="M36" s="90" t="s">
        <v>87</v>
      </c>
    </row>
  </sheetData>
  <mergeCells count="9">
    <mergeCell ref="B4:G8"/>
    <mergeCell ref="H4:H8"/>
    <mergeCell ref="I4:M4"/>
    <mergeCell ref="I5:I8"/>
    <mergeCell ref="J5:J8"/>
    <mergeCell ref="K5:K8"/>
    <mergeCell ref="L5:L8"/>
    <mergeCell ref="M5:M8"/>
    <mergeCell ref="C9:G9"/>
  </mergeCells>
  <conditionalFormatting sqref="E3">
    <cfRule type="expression" priority="2" aboveAverage="0" equalAverage="0" bottom="0" percent="0" rank="0" text="" dxfId="12">
      <formula>N3=" "</formula>
    </cfRule>
  </conditionalFormatting>
  <conditionalFormatting sqref="M36">
    <cfRule type="expression" priority="3" aboveAverage="0" equalAverage="0" bottom="0" percent="0" rank="0" text="" dxfId="13">
      <formula>N36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3.28"/>
    <col collapsed="false" customWidth="true" hidden="false" outlineLevel="0" max="6" min="6" style="27" width="20.99"/>
    <col collapsed="false" customWidth="true" hidden="false" outlineLevel="0" max="7" min="7" style="27" width="1.13"/>
    <col collapsed="false" customWidth="true" hidden="false" outlineLevel="0" max="8" min="8" style="27" width="10.41"/>
    <col collapsed="false" customWidth="true" hidden="false" outlineLevel="0" max="9" min="9" style="27" width="8.99"/>
    <col collapsed="false" customWidth="true" hidden="false" outlineLevel="0" max="11" min="10" style="27" width="9.28"/>
    <col collapsed="false" customWidth="true" hidden="false" outlineLevel="0" max="12" min="12" style="27" width="8.7"/>
    <col collapsed="false" customWidth="false" hidden="false" outlineLevel="0" max="13" min="13" style="27" width="9.14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  <c r="H1" s="29"/>
      <c r="I1" s="29"/>
      <c r="J1" s="29"/>
      <c r="K1" s="29"/>
      <c r="L1" s="29"/>
      <c r="M1" s="29"/>
    </row>
    <row r="2" s="30" customFormat="true" ht="15.75" hidden="false" customHeight="false" outlineLevel="0" collapsed="false">
      <c r="B2" s="31" t="s">
        <v>105</v>
      </c>
      <c r="C2" s="31"/>
      <c r="D2" s="31"/>
      <c r="E2" s="31"/>
      <c r="F2" s="32" t="s">
        <v>106</v>
      </c>
      <c r="G2" s="33"/>
      <c r="H2" s="31"/>
      <c r="I2" s="31"/>
      <c r="J2" s="31"/>
      <c r="K2" s="31"/>
      <c r="L2" s="31"/>
      <c r="M2" s="31"/>
    </row>
    <row r="3" s="34" customFormat="true" ht="21" hidden="false" customHeight="true" outlineLevel="0" collapsed="false">
      <c r="B3" s="35" t="s">
        <v>44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8" t="s">
        <v>45</v>
      </c>
      <c r="N3" s="29"/>
    </row>
    <row r="4" customFormat="false" ht="15" hidden="false" customHeight="true" outlineLevel="0" collapsed="false">
      <c r="A4" s="39"/>
      <c r="B4" s="40" t="s">
        <v>46</v>
      </c>
      <c r="C4" s="40"/>
      <c r="D4" s="40"/>
      <c r="E4" s="40"/>
      <c r="F4" s="40"/>
      <c r="G4" s="40"/>
      <c r="H4" s="105" t="s">
        <v>107</v>
      </c>
      <c r="I4" s="106" t="s">
        <v>48</v>
      </c>
      <c r="J4" s="106"/>
      <c r="K4" s="106"/>
      <c r="L4" s="106"/>
      <c r="M4" s="106"/>
      <c r="N4" s="43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105"/>
      <c r="I5" s="107" t="s">
        <v>97</v>
      </c>
      <c r="J5" s="108" t="s">
        <v>98</v>
      </c>
      <c r="K5" s="108" t="s">
        <v>99</v>
      </c>
      <c r="L5" s="108" t="s">
        <v>100</v>
      </c>
      <c r="M5" s="109" t="s">
        <v>101</v>
      </c>
      <c r="N5" s="43"/>
    </row>
    <row r="6" customFormat="false" ht="9" hidden="false" customHeight="true" outlineLevel="0" collapsed="false">
      <c r="A6" s="39"/>
      <c r="B6" s="40"/>
      <c r="C6" s="40"/>
      <c r="D6" s="40"/>
      <c r="E6" s="40"/>
      <c r="F6" s="40"/>
      <c r="G6" s="40"/>
      <c r="H6" s="105"/>
      <c r="I6" s="107"/>
      <c r="J6" s="108"/>
      <c r="K6" s="108"/>
      <c r="L6" s="108"/>
      <c r="M6" s="109"/>
      <c r="N6" s="43"/>
    </row>
    <row r="7" customFormat="false" ht="9" hidden="false" customHeight="true" outlineLevel="0" collapsed="false">
      <c r="A7" s="39"/>
      <c r="B7" s="40"/>
      <c r="C7" s="40"/>
      <c r="D7" s="40"/>
      <c r="E7" s="40"/>
      <c r="F7" s="40"/>
      <c r="G7" s="40"/>
      <c r="H7" s="105"/>
      <c r="I7" s="107"/>
      <c r="J7" s="108"/>
      <c r="K7" s="108"/>
      <c r="L7" s="108"/>
      <c r="M7" s="109"/>
      <c r="N7" s="43"/>
    </row>
    <row r="8" customFormat="false" ht="9" hidden="false" customHeight="true" outlineLevel="0" collapsed="false">
      <c r="A8" s="39"/>
      <c r="B8" s="40"/>
      <c r="C8" s="40"/>
      <c r="D8" s="40"/>
      <c r="E8" s="40"/>
      <c r="F8" s="40"/>
      <c r="G8" s="40"/>
      <c r="H8" s="105"/>
      <c r="I8" s="107"/>
      <c r="J8" s="108"/>
      <c r="K8" s="108"/>
      <c r="L8" s="108"/>
      <c r="M8" s="109"/>
      <c r="N8" s="43"/>
    </row>
    <row r="9" customFormat="false" ht="14.25" hidden="false" customHeight="false" outlineLevel="0" collapsed="false">
      <c r="A9" s="51"/>
      <c r="B9" s="52"/>
      <c r="C9" s="53" t="s">
        <v>60</v>
      </c>
      <c r="D9" s="53"/>
      <c r="E9" s="53"/>
      <c r="F9" s="53"/>
      <c r="G9" s="53"/>
      <c r="H9" s="110" t="n">
        <v>3280846.9</v>
      </c>
      <c r="I9" s="56" t="n">
        <v>718579.85</v>
      </c>
      <c r="J9" s="59" t="n">
        <v>2006125.53</v>
      </c>
      <c r="K9" s="59" t="n">
        <v>145855.63</v>
      </c>
      <c r="L9" s="59" t="n">
        <v>188459.73</v>
      </c>
      <c r="M9" s="57" t="n">
        <v>25077.87</v>
      </c>
      <c r="N9" s="43"/>
    </row>
    <row r="10" customFormat="false" ht="13.5" hidden="false" customHeight="true" outlineLevel="0" collapsed="false">
      <c r="A10" s="51"/>
      <c r="B10" s="61"/>
      <c r="C10" s="62" t="s">
        <v>61</v>
      </c>
      <c r="D10" s="62"/>
      <c r="E10" s="62"/>
      <c r="F10" s="62"/>
      <c r="G10" s="63"/>
      <c r="H10" s="112" t="n">
        <v>49766.91</v>
      </c>
      <c r="I10" s="113" t="n">
        <v>860.97</v>
      </c>
      <c r="J10" s="114" t="n">
        <v>26432.06</v>
      </c>
      <c r="K10" s="114" t="n">
        <v>0</v>
      </c>
      <c r="L10" s="114" t="n">
        <v>22430.15</v>
      </c>
      <c r="M10" s="115" t="n">
        <v>0</v>
      </c>
      <c r="N10" s="43"/>
    </row>
    <row r="11" customFormat="false" ht="12.75" hidden="false" customHeight="true" outlineLevel="0" collapsed="false">
      <c r="A11" s="51"/>
      <c r="B11" s="70"/>
      <c r="C11" s="71" t="s">
        <v>62</v>
      </c>
      <c r="D11" s="71"/>
      <c r="E11" s="71"/>
      <c r="F11" s="71"/>
      <c r="G11" s="72"/>
      <c r="H11" s="116" t="n">
        <v>2898.33</v>
      </c>
      <c r="I11" s="75" t="n">
        <v>0</v>
      </c>
      <c r="J11" s="78" t="n">
        <v>2146.05</v>
      </c>
      <c r="K11" s="78" t="n">
        <v>736.54</v>
      </c>
      <c r="L11" s="78" t="n">
        <v>15.74</v>
      </c>
      <c r="M11" s="76" t="n">
        <v>0</v>
      </c>
      <c r="N11" s="43"/>
    </row>
    <row r="12" customFormat="false" ht="12.75" hidden="false" customHeight="true" outlineLevel="0" collapsed="false">
      <c r="A12" s="51"/>
      <c r="B12" s="70"/>
      <c r="C12" s="71" t="s">
        <v>63</v>
      </c>
      <c r="D12" s="71"/>
      <c r="E12" s="71"/>
      <c r="F12" s="71"/>
      <c r="G12" s="72"/>
      <c r="H12" s="116" t="n">
        <v>395952.98</v>
      </c>
      <c r="I12" s="75" t="n">
        <v>284080.79</v>
      </c>
      <c r="J12" s="78" t="n">
        <v>38679.65</v>
      </c>
      <c r="K12" s="78" t="n">
        <v>3972.13</v>
      </c>
      <c r="L12" s="78" t="n">
        <v>26112.62</v>
      </c>
      <c r="M12" s="76" t="n">
        <v>2749</v>
      </c>
      <c r="N12" s="43"/>
    </row>
    <row r="13" customFormat="false" ht="12.75" hidden="false" customHeight="true" outlineLevel="0" collapsed="false">
      <c r="A13" s="51"/>
      <c r="B13" s="70"/>
      <c r="C13" s="71" t="s">
        <v>64</v>
      </c>
      <c r="D13" s="71"/>
      <c r="E13" s="71"/>
      <c r="F13" s="71"/>
      <c r="G13" s="72"/>
      <c r="H13" s="116" t="n">
        <v>654784.86</v>
      </c>
      <c r="I13" s="75" t="n">
        <v>3499.2</v>
      </c>
      <c r="J13" s="78" t="n">
        <v>582571.94</v>
      </c>
      <c r="K13" s="78" t="n">
        <v>28284.57</v>
      </c>
      <c r="L13" s="78" t="n">
        <v>22667.76</v>
      </c>
      <c r="M13" s="76" t="n">
        <v>0</v>
      </c>
      <c r="N13" s="43"/>
    </row>
    <row r="14" customFormat="false" ht="12.75" hidden="false" customHeight="true" outlineLevel="0" collapsed="false">
      <c r="A14" s="51"/>
      <c r="B14" s="70"/>
      <c r="C14" s="71" t="s">
        <v>65</v>
      </c>
      <c r="D14" s="71"/>
      <c r="E14" s="71"/>
      <c r="F14" s="71"/>
      <c r="G14" s="72"/>
      <c r="H14" s="116" t="n">
        <v>2996.18</v>
      </c>
      <c r="I14" s="75" t="n">
        <v>6.18</v>
      </c>
      <c r="J14" s="78" t="n">
        <v>2719.5</v>
      </c>
      <c r="K14" s="78" t="n">
        <v>0</v>
      </c>
      <c r="L14" s="78" t="n">
        <v>270.5</v>
      </c>
      <c r="M14" s="76" t="n">
        <v>0</v>
      </c>
      <c r="N14" s="43"/>
    </row>
    <row r="15" customFormat="false" ht="12.75" hidden="false" customHeight="true" outlineLevel="0" collapsed="false">
      <c r="A15" s="51"/>
      <c r="B15" s="70"/>
      <c r="C15" s="71" t="s">
        <v>66</v>
      </c>
      <c r="D15" s="71"/>
      <c r="E15" s="71"/>
      <c r="F15" s="71"/>
      <c r="G15" s="72"/>
      <c r="H15" s="116" t="n">
        <v>92874.25</v>
      </c>
      <c r="I15" s="75" t="n">
        <v>51202.54</v>
      </c>
      <c r="J15" s="78" t="n">
        <v>37392.83</v>
      </c>
      <c r="K15" s="78" t="n">
        <v>94.86</v>
      </c>
      <c r="L15" s="78" t="n">
        <v>3905.17</v>
      </c>
      <c r="M15" s="76" t="n">
        <v>0</v>
      </c>
      <c r="N15" s="43"/>
    </row>
    <row r="16" customFormat="false" ht="12.75" hidden="false" customHeight="true" outlineLevel="0" collapsed="false">
      <c r="A16" s="51"/>
      <c r="B16" s="70"/>
      <c r="C16" s="71" t="s">
        <v>67</v>
      </c>
      <c r="D16" s="71"/>
      <c r="E16" s="71"/>
      <c r="F16" s="71"/>
      <c r="G16" s="72"/>
      <c r="H16" s="116" t="n">
        <v>142245.21</v>
      </c>
      <c r="I16" s="75" t="n">
        <v>1982.14</v>
      </c>
      <c r="J16" s="78" t="n">
        <v>126631.16</v>
      </c>
      <c r="K16" s="78" t="n">
        <v>12170.06</v>
      </c>
      <c r="L16" s="78" t="n">
        <v>204.58</v>
      </c>
      <c r="M16" s="76" t="n">
        <v>0</v>
      </c>
      <c r="N16" s="43"/>
    </row>
    <row r="17" customFormat="false" ht="12.75" hidden="false" customHeight="true" outlineLevel="0" collapsed="false">
      <c r="A17" s="51"/>
      <c r="B17" s="70"/>
      <c r="C17" s="71" t="s">
        <v>68</v>
      </c>
      <c r="D17" s="71"/>
      <c r="E17" s="71"/>
      <c r="F17" s="71"/>
      <c r="G17" s="72"/>
      <c r="H17" s="116" t="n">
        <v>400518.57</v>
      </c>
      <c r="I17" s="75" t="n">
        <v>230360.07</v>
      </c>
      <c r="J17" s="78" t="n">
        <v>75934.81</v>
      </c>
      <c r="K17" s="78" t="n">
        <v>30736.08</v>
      </c>
      <c r="L17" s="78" t="n">
        <v>15184.23</v>
      </c>
      <c r="M17" s="76" t="n">
        <v>22196.32</v>
      </c>
      <c r="N17" s="43"/>
    </row>
    <row r="18" customFormat="false" ht="12.75" hidden="false" customHeight="true" outlineLevel="0" collapsed="false">
      <c r="A18" s="51"/>
      <c r="B18" s="70"/>
      <c r="C18" s="71" t="s">
        <v>69</v>
      </c>
      <c r="D18" s="71"/>
      <c r="E18" s="71"/>
      <c r="F18" s="71"/>
      <c r="G18" s="72"/>
      <c r="H18" s="116" t="n">
        <v>14113.76</v>
      </c>
      <c r="I18" s="75" t="n">
        <v>0</v>
      </c>
      <c r="J18" s="78" t="n">
        <v>12896.74</v>
      </c>
      <c r="K18" s="78" t="n">
        <v>0</v>
      </c>
      <c r="L18" s="78" t="n">
        <v>1058.63</v>
      </c>
      <c r="M18" s="76" t="n">
        <v>0</v>
      </c>
      <c r="N18" s="43"/>
    </row>
    <row r="19" customFormat="false" ht="12.75" hidden="false" customHeight="true" outlineLevel="0" collapsed="false">
      <c r="A19" s="51"/>
      <c r="B19" s="70"/>
      <c r="C19" s="71" t="s">
        <v>70</v>
      </c>
      <c r="D19" s="71"/>
      <c r="E19" s="71"/>
      <c r="F19" s="71"/>
      <c r="G19" s="72"/>
      <c r="H19" s="116" t="n">
        <v>18551.58</v>
      </c>
      <c r="I19" s="75" t="n">
        <v>0</v>
      </c>
      <c r="J19" s="78" t="n">
        <v>16825.09</v>
      </c>
      <c r="K19" s="78" t="n">
        <v>1179.59</v>
      </c>
      <c r="L19" s="78" t="n">
        <v>457.13</v>
      </c>
      <c r="M19" s="76" t="n">
        <v>0</v>
      </c>
      <c r="N19" s="43"/>
    </row>
    <row r="20" customFormat="false" ht="12.75" hidden="false" customHeight="true" outlineLevel="0" collapsed="false">
      <c r="A20" s="51"/>
      <c r="B20" s="70"/>
      <c r="C20" s="71" t="s">
        <v>71</v>
      </c>
      <c r="D20" s="71"/>
      <c r="E20" s="71"/>
      <c r="F20" s="71"/>
      <c r="G20" s="72"/>
      <c r="H20" s="116" t="n">
        <v>47680.27</v>
      </c>
      <c r="I20" s="75" t="n">
        <v>2.2</v>
      </c>
      <c r="J20" s="78" t="n">
        <v>45556.73</v>
      </c>
      <c r="K20" s="78" t="n">
        <v>1293.55</v>
      </c>
      <c r="L20" s="78" t="n">
        <v>691.04</v>
      </c>
      <c r="M20" s="76" t="n">
        <v>0</v>
      </c>
      <c r="N20" s="43"/>
    </row>
    <row r="21" customFormat="false" ht="12.75" hidden="false" customHeight="true" outlineLevel="0" collapsed="false">
      <c r="A21" s="51"/>
      <c r="B21" s="70"/>
      <c r="C21" s="71" t="s">
        <v>72</v>
      </c>
      <c r="D21" s="71"/>
      <c r="E21" s="71"/>
      <c r="F21" s="71"/>
      <c r="G21" s="72"/>
      <c r="H21" s="116" t="n">
        <v>6513.14</v>
      </c>
      <c r="I21" s="75" t="n">
        <v>0.48</v>
      </c>
      <c r="J21" s="78" t="n">
        <v>6519.16</v>
      </c>
      <c r="K21" s="78" t="n">
        <v>0</v>
      </c>
      <c r="L21" s="78" t="n">
        <v>-6.5</v>
      </c>
      <c r="M21" s="76" t="n">
        <v>0</v>
      </c>
      <c r="N21" s="43"/>
    </row>
    <row r="22" customFormat="false" ht="12.75" hidden="false" customHeight="true" outlineLevel="0" collapsed="false">
      <c r="A22" s="51"/>
      <c r="B22" s="70"/>
      <c r="C22" s="71" t="s">
        <v>73</v>
      </c>
      <c r="D22" s="71"/>
      <c r="E22" s="71"/>
      <c r="F22" s="71"/>
      <c r="G22" s="71"/>
      <c r="H22" s="116" t="n">
        <v>41846.57</v>
      </c>
      <c r="I22" s="75" t="n">
        <v>0</v>
      </c>
      <c r="J22" s="78" t="n">
        <v>38153.77</v>
      </c>
      <c r="K22" s="78" t="n">
        <v>1813.39</v>
      </c>
      <c r="L22" s="78" t="n">
        <v>1401.03</v>
      </c>
      <c r="M22" s="76" t="n">
        <v>0</v>
      </c>
      <c r="N22" s="43"/>
    </row>
    <row r="23" customFormat="false" ht="12.75" hidden="false" customHeight="true" outlineLevel="0" collapsed="false">
      <c r="A23" s="51"/>
      <c r="B23" s="70"/>
      <c r="C23" s="71" t="s">
        <v>74</v>
      </c>
      <c r="D23" s="71"/>
      <c r="E23" s="71"/>
      <c r="F23" s="71"/>
      <c r="G23" s="72"/>
      <c r="H23" s="116" t="n">
        <v>397093.87</v>
      </c>
      <c r="I23" s="75" t="n">
        <v>2507.42</v>
      </c>
      <c r="J23" s="78" t="n">
        <v>343245.24</v>
      </c>
      <c r="K23" s="78" t="n">
        <v>29778.43</v>
      </c>
      <c r="L23" s="78" t="n">
        <v>13232.14</v>
      </c>
      <c r="M23" s="76" t="n">
        <v>0</v>
      </c>
      <c r="N23" s="43"/>
    </row>
    <row r="24" customFormat="false" ht="12.75" hidden="false" customHeight="true" outlineLevel="0" collapsed="false">
      <c r="A24" s="51"/>
      <c r="B24" s="70"/>
      <c r="C24" s="71" t="s">
        <v>75</v>
      </c>
      <c r="D24" s="71"/>
      <c r="E24" s="71"/>
      <c r="F24" s="71"/>
      <c r="G24" s="72"/>
      <c r="H24" s="116" t="n">
        <v>39378.38</v>
      </c>
      <c r="I24" s="75" t="n">
        <v>505.65</v>
      </c>
      <c r="J24" s="78" t="n">
        <v>29728.97</v>
      </c>
      <c r="K24" s="78" t="n">
        <v>8247.76</v>
      </c>
      <c r="L24" s="78" t="n">
        <v>743.77</v>
      </c>
      <c r="M24" s="76" t="n">
        <v>0</v>
      </c>
      <c r="N24" s="43"/>
    </row>
    <row r="25" customFormat="false" ht="12.75" hidden="false" customHeight="true" outlineLevel="0" collapsed="false">
      <c r="A25" s="51"/>
      <c r="B25" s="70"/>
      <c r="C25" s="71" t="s">
        <v>76</v>
      </c>
      <c r="D25" s="71"/>
      <c r="E25" s="71"/>
      <c r="F25" s="71"/>
      <c r="G25" s="72"/>
      <c r="H25" s="116" t="n">
        <v>15214.97</v>
      </c>
      <c r="I25" s="75" t="n">
        <v>0</v>
      </c>
      <c r="J25" s="78" t="n">
        <v>14901.58</v>
      </c>
      <c r="K25" s="78" t="n">
        <v>0</v>
      </c>
      <c r="L25" s="78" t="n">
        <v>23.93</v>
      </c>
      <c r="M25" s="76" t="n">
        <v>0</v>
      </c>
      <c r="N25" s="43"/>
    </row>
    <row r="26" customFormat="false" ht="12.75" hidden="false" customHeight="true" outlineLevel="0" collapsed="false">
      <c r="A26" s="51"/>
      <c r="B26" s="70"/>
      <c r="C26" s="71" t="s">
        <v>77</v>
      </c>
      <c r="D26" s="71"/>
      <c r="E26" s="71"/>
      <c r="F26" s="71"/>
      <c r="G26" s="72"/>
      <c r="H26" s="116" t="n">
        <v>49109.75</v>
      </c>
      <c r="I26" s="75" t="n">
        <v>0</v>
      </c>
      <c r="J26" s="78" t="n">
        <v>20671.73</v>
      </c>
      <c r="K26" s="78" t="n">
        <v>6662.75</v>
      </c>
      <c r="L26" s="78" t="n">
        <v>45.74</v>
      </c>
      <c r="M26" s="76" t="n">
        <v>132.55</v>
      </c>
      <c r="N26" s="43"/>
    </row>
    <row r="27" customFormat="false" ht="12.75" hidden="false" customHeight="true" outlineLevel="0" collapsed="false">
      <c r="A27" s="51"/>
      <c r="B27" s="70"/>
      <c r="C27" s="71" t="s">
        <v>78</v>
      </c>
      <c r="D27" s="71"/>
      <c r="E27" s="71"/>
      <c r="F27" s="71"/>
      <c r="G27" s="72"/>
      <c r="H27" s="116" t="n">
        <v>264133.06</v>
      </c>
      <c r="I27" s="75" t="n">
        <v>133063.98</v>
      </c>
      <c r="J27" s="78" t="n">
        <v>16969.73</v>
      </c>
      <c r="K27" s="78" t="n">
        <v>8783.22</v>
      </c>
      <c r="L27" s="78" t="n">
        <v>35138.42</v>
      </c>
      <c r="M27" s="76" t="n">
        <v>0</v>
      </c>
      <c r="N27" s="43"/>
    </row>
    <row r="28" customFormat="false" ht="12.75" hidden="false" customHeight="true" outlineLevel="0" collapsed="false">
      <c r="A28" s="51"/>
      <c r="B28" s="70"/>
      <c r="C28" s="71" t="s">
        <v>79</v>
      </c>
      <c r="D28" s="71"/>
      <c r="E28" s="71"/>
      <c r="F28" s="71"/>
      <c r="G28" s="72"/>
      <c r="H28" s="116" t="n">
        <v>135141.17</v>
      </c>
      <c r="I28" s="75" t="n">
        <v>9517.14</v>
      </c>
      <c r="J28" s="78" t="n">
        <v>121667.83</v>
      </c>
      <c r="K28" s="78" t="n">
        <v>172.1</v>
      </c>
      <c r="L28" s="78" t="n">
        <v>1246.72</v>
      </c>
      <c r="M28" s="76" t="n">
        <v>0</v>
      </c>
      <c r="N28" s="43"/>
    </row>
    <row r="29" customFormat="false" ht="12.75" hidden="false" customHeight="true" outlineLevel="0" collapsed="false">
      <c r="A29" s="51"/>
      <c r="B29" s="70"/>
      <c r="C29" s="71" t="s">
        <v>80</v>
      </c>
      <c r="D29" s="71"/>
      <c r="E29" s="71"/>
      <c r="F29" s="71"/>
      <c r="G29" s="72"/>
      <c r="H29" s="116" t="n">
        <v>177524.84</v>
      </c>
      <c r="I29" s="75" t="n">
        <v>9.26</v>
      </c>
      <c r="J29" s="78" t="n">
        <v>168582.16</v>
      </c>
      <c r="K29" s="78" t="n">
        <v>6310.15</v>
      </c>
      <c r="L29" s="78" t="n">
        <v>2041.73</v>
      </c>
      <c r="M29" s="76" t="n">
        <v>0</v>
      </c>
      <c r="N29" s="43"/>
    </row>
    <row r="30" customFormat="false" ht="12.75" hidden="false" customHeight="true" outlineLevel="0" collapsed="false">
      <c r="A30" s="51"/>
      <c r="B30" s="70"/>
      <c r="C30" s="71" t="s">
        <v>81</v>
      </c>
      <c r="D30" s="71"/>
      <c r="E30" s="71"/>
      <c r="F30" s="71"/>
      <c r="G30" s="72"/>
      <c r="H30" s="116" t="n">
        <v>102032.56</v>
      </c>
      <c r="I30" s="75" t="n">
        <v>150.08</v>
      </c>
      <c r="J30" s="78" t="n">
        <v>97847.68</v>
      </c>
      <c r="K30" s="78" t="n">
        <v>282.33</v>
      </c>
      <c r="L30" s="78" t="n">
        <v>2529.95</v>
      </c>
      <c r="M30" s="76" t="n">
        <v>0</v>
      </c>
      <c r="N30" s="43"/>
    </row>
    <row r="31" customFormat="false" ht="12.75" hidden="false" customHeight="true" outlineLevel="0" collapsed="false">
      <c r="A31" s="51"/>
      <c r="B31" s="70"/>
      <c r="C31" s="71" t="s">
        <v>82</v>
      </c>
      <c r="D31" s="71"/>
      <c r="E31" s="71"/>
      <c r="F31" s="71"/>
      <c r="G31" s="72"/>
      <c r="H31" s="116" t="n">
        <v>2617.76</v>
      </c>
      <c r="I31" s="75" t="n">
        <v>0</v>
      </c>
      <c r="J31" s="78" t="n">
        <v>2599.74</v>
      </c>
      <c r="K31" s="78" t="n">
        <v>0</v>
      </c>
      <c r="L31" s="78" t="n">
        <v>0.18</v>
      </c>
      <c r="M31" s="76" t="n">
        <v>0</v>
      </c>
      <c r="N31" s="43"/>
    </row>
    <row r="32" customFormat="false" ht="12.75" hidden="false" customHeight="true" outlineLevel="0" collapsed="false">
      <c r="A32" s="51"/>
      <c r="B32" s="70"/>
      <c r="C32" s="71" t="s">
        <v>83</v>
      </c>
      <c r="D32" s="71"/>
      <c r="E32" s="71"/>
      <c r="F32" s="71"/>
      <c r="G32" s="72"/>
      <c r="H32" s="116" t="n">
        <v>5415.04</v>
      </c>
      <c r="I32" s="75" t="n">
        <v>131.42</v>
      </c>
      <c r="J32" s="78" t="n">
        <v>5058.99</v>
      </c>
      <c r="K32" s="78" t="n">
        <v>173.92</v>
      </c>
      <c r="L32" s="78" t="n">
        <v>1.06</v>
      </c>
      <c r="M32" s="76" t="n">
        <v>0</v>
      </c>
      <c r="N32" s="43"/>
    </row>
    <row r="33" customFormat="false" ht="12.75" hidden="false" customHeight="true" outlineLevel="0" collapsed="false">
      <c r="A33" s="51"/>
      <c r="B33" s="70"/>
      <c r="C33" s="71" t="s">
        <v>84</v>
      </c>
      <c r="D33" s="71"/>
      <c r="E33" s="71"/>
      <c r="F33" s="71"/>
      <c r="G33" s="72"/>
      <c r="H33" s="116" t="n">
        <v>6095.72</v>
      </c>
      <c r="I33" s="75" t="n">
        <v>0</v>
      </c>
      <c r="J33" s="78" t="n">
        <v>5956.17</v>
      </c>
      <c r="K33" s="78" t="n">
        <v>131.44</v>
      </c>
      <c r="L33" s="78" t="n">
        <v>4.41</v>
      </c>
      <c r="M33" s="76" t="n">
        <v>0</v>
      </c>
      <c r="N33" s="43"/>
    </row>
    <row r="34" customFormat="false" ht="12.75" hidden="false" customHeight="true" outlineLevel="0" collapsed="false">
      <c r="A34" s="51"/>
      <c r="B34" s="70"/>
      <c r="C34" s="71" t="s">
        <v>85</v>
      </c>
      <c r="D34" s="71"/>
      <c r="E34" s="71"/>
      <c r="F34" s="71"/>
      <c r="G34" s="72"/>
      <c r="H34" s="116" t="n">
        <v>197399.35</v>
      </c>
      <c r="I34" s="75" t="n">
        <v>4.14</v>
      </c>
      <c r="J34" s="78" t="n">
        <v>150813.83</v>
      </c>
      <c r="K34" s="78" t="n">
        <v>4362.04</v>
      </c>
      <c r="L34" s="78" t="n">
        <v>39056.7</v>
      </c>
      <c r="M34" s="76" t="n">
        <v>0</v>
      </c>
      <c r="N34" s="43"/>
    </row>
    <row r="35" customFormat="false" ht="13.5" hidden="false" customHeight="true" outlineLevel="0" collapsed="false">
      <c r="A35" s="51"/>
      <c r="B35" s="79"/>
      <c r="C35" s="80" t="s">
        <v>86</v>
      </c>
      <c r="D35" s="80"/>
      <c r="E35" s="80"/>
      <c r="F35" s="80"/>
      <c r="G35" s="81"/>
      <c r="H35" s="117" t="n">
        <v>18947.82</v>
      </c>
      <c r="I35" s="84" t="n">
        <v>696.19</v>
      </c>
      <c r="J35" s="87" t="n">
        <v>15622.39</v>
      </c>
      <c r="K35" s="87" t="n">
        <v>670.72</v>
      </c>
      <c r="L35" s="87" t="n">
        <v>2.9</v>
      </c>
      <c r="M35" s="85" t="n">
        <v>0</v>
      </c>
      <c r="N35" s="43"/>
    </row>
    <row r="36" customFormat="false" ht="13.5" hidden="false" customHeight="false" outlineLevel="0" collapsed="false">
      <c r="B36" s="88"/>
      <c r="C36" s="89"/>
      <c r="D36" s="89"/>
      <c r="E36" s="89"/>
      <c r="F36" s="89"/>
      <c r="G36" s="88"/>
      <c r="H36" s="88"/>
      <c r="I36" s="88"/>
      <c r="J36" s="88"/>
      <c r="K36" s="88"/>
      <c r="L36" s="88"/>
      <c r="M36" s="90" t="s">
        <v>87</v>
      </c>
    </row>
  </sheetData>
  <mergeCells count="9">
    <mergeCell ref="B4:G8"/>
    <mergeCell ref="H4:H8"/>
    <mergeCell ref="I4:M4"/>
    <mergeCell ref="I5:I8"/>
    <mergeCell ref="J5:J8"/>
    <mergeCell ref="K5:K8"/>
    <mergeCell ref="L5:L8"/>
    <mergeCell ref="M5:M8"/>
    <mergeCell ref="C9:G9"/>
  </mergeCells>
  <conditionalFormatting sqref="E3">
    <cfRule type="expression" priority="2" aboveAverage="0" equalAverage="0" bottom="0" percent="0" rank="0" text="" dxfId="15">
      <formula>N3=" "</formula>
    </cfRule>
  </conditionalFormatting>
  <conditionalFormatting sqref="M36">
    <cfRule type="expression" priority="3" aboveAverage="0" equalAverage="0" bottom="0" percent="0" rank="0" text="" dxfId="16">
      <formula>N36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3.28"/>
    <col collapsed="false" customWidth="true" hidden="false" outlineLevel="0" max="6" min="6" style="27" width="20.99"/>
    <col collapsed="false" customWidth="true" hidden="false" outlineLevel="0" max="7" min="7" style="27" width="1.13"/>
    <col collapsed="false" customWidth="true" hidden="false" outlineLevel="0" max="9" min="8" style="27" width="9.99"/>
    <col collapsed="false" customWidth="true" hidden="false" outlineLevel="0" max="10" min="10" style="27" width="9.56"/>
    <col collapsed="false" customWidth="true" hidden="false" outlineLevel="0" max="11" min="11" style="27" width="7.42"/>
    <col collapsed="false" customWidth="true" hidden="false" outlineLevel="0" max="12" min="12" style="27" width="9.56"/>
    <col collapsed="false" customWidth="true" hidden="false" outlineLevel="0" max="13" min="13" style="27" width="8.28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  <c r="H1" s="29"/>
      <c r="I1" s="29"/>
      <c r="J1" s="29"/>
      <c r="K1" s="29"/>
      <c r="L1" s="29"/>
      <c r="M1" s="29"/>
    </row>
    <row r="2" s="30" customFormat="true" ht="15.75" hidden="false" customHeight="false" outlineLevel="0" collapsed="false">
      <c r="B2" s="31" t="s">
        <v>108</v>
      </c>
      <c r="C2" s="31"/>
      <c r="D2" s="31"/>
      <c r="E2" s="31"/>
      <c r="F2" s="32" t="s">
        <v>109</v>
      </c>
      <c r="G2" s="33"/>
      <c r="H2" s="31"/>
      <c r="I2" s="31"/>
      <c r="J2" s="31"/>
      <c r="K2" s="31"/>
      <c r="L2" s="31"/>
      <c r="M2" s="31"/>
    </row>
    <row r="3" s="34" customFormat="true" ht="21" hidden="false" customHeight="true" outlineLevel="0" collapsed="false">
      <c r="B3" s="35" t="s">
        <v>44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8" t="s">
        <v>45</v>
      </c>
      <c r="N3" s="29"/>
    </row>
    <row r="4" customFormat="false" ht="15" hidden="false" customHeight="true" outlineLevel="0" collapsed="false">
      <c r="A4" s="39"/>
      <c r="B4" s="40" t="s">
        <v>46</v>
      </c>
      <c r="C4" s="40"/>
      <c r="D4" s="40"/>
      <c r="E4" s="40"/>
      <c r="F4" s="40"/>
      <c r="G4" s="40"/>
      <c r="H4" s="41" t="s">
        <v>110</v>
      </c>
      <c r="I4" s="118" t="s">
        <v>50</v>
      </c>
      <c r="J4" s="118"/>
      <c r="K4" s="118"/>
      <c r="L4" s="118"/>
      <c r="M4" s="118"/>
      <c r="N4" s="43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41"/>
      <c r="I5" s="119" t="s">
        <v>58</v>
      </c>
      <c r="J5" s="120" t="s">
        <v>111</v>
      </c>
      <c r="K5" s="120" t="s">
        <v>112</v>
      </c>
      <c r="L5" s="120" t="s">
        <v>113</v>
      </c>
      <c r="M5" s="121" t="s">
        <v>114</v>
      </c>
      <c r="N5" s="43"/>
    </row>
    <row r="6" customFormat="false" ht="15" hidden="false" customHeight="true" outlineLevel="0" collapsed="false">
      <c r="A6" s="39"/>
      <c r="B6" s="40"/>
      <c r="C6" s="40"/>
      <c r="D6" s="40"/>
      <c r="E6" s="40"/>
      <c r="F6" s="40"/>
      <c r="G6" s="40"/>
      <c r="H6" s="41"/>
      <c r="I6" s="119"/>
      <c r="J6" s="120"/>
      <c r="K6" s="120"/>
      <c r="L6" s="120"/>
      <c r="M6" s="121"/>
      <c r="N6" s="43"/>
    </row>
    <row r="7" customFormat="false" ht="7.5" hidden="false" customHeight="true" outlineLevel="0" collapsed="false">
      <c r="A7" s="39"/>
      <c r="B7" s="40"/>
      <c r="C7" s="40"/>
      <c r="D7" s="40"/>
      <c r="E7" s="40"/>
      <c r="F7" s="40"/>
      <c r="G7" s="40"/>
      <c r="H7" s="41"/>
      <c r="I7" s="119"/>
      <c r="J7" s="120"/>
      <c r="K7" s="120"/>
      <c r="L7" s="120"/>
      <c r="M7" s="121"/>
      <c r="N7" s="43"/>
    </row>
    <row r="8" customFormat="false" ht="7.5" hidden="false" customHeight="true" outlineLevel="0" collapsed="false">
      <c r="A8" s="39"/>
      <c r="B8" s="40"/>
      <c r="C8" s="40"/>
      <c r="D8" s="40"/>
      <c r="E8" s="40"/>
      <c r="F8" s="40"/>
      <c r="G8" s="40"/>
      <c r="H8" s="41"/>
      <c r="I8" s="119"/>
      <c r="J8" s="120"/>
      <c r="K8" s="120"/>
      <c r="L8" s="120"/>
      <c r="M8" s="121"/>
      <c r="N8" s="43"/>
    </row>
    <row r="9" customFormat="false" ht="14.25" hidden="false" customHeight="false" outlineLevel="0" collapsed="false">
      <c r="A9" s="51"/>
      <c r="B9" s="52"/>
      <c r="C9" s="53" t="s">
        <v>60</v>
      </c>
      <c r="D9" s="53"/>
      <c r="E9" s="53"/>
      <c r="F9" s="53"/>
      <c r="G9" s="53"/>
      <c r="H9" s="93" t="n">
        <v>20163567.4</v>
      </c>
      <c r="I9" s="94" t="n">
        <v>14872071.21</v>
      </c>
      <c r="J9" s="122" t="n">
        <v>4826535.63</v>
      </c>
      <c r="K9" s="122" t="n">
        <v>45916.81</v>
      </c>
      <c r="L9" s="122" t="n">
        <v>276166.78</v>
      </c>
      <c r="M9" s="123" t="n">
        <v>142876.97</v>
      </c>
      <c r="N9" s="43"/>
    </row>
    <row r="10" customFormat="false" ht="13.5" hidden="false" customHeight="true" outlineLevel="0" collapsed="false">
      <c r="A10" s="51"/>
      <c r="B10" s="61"/>
      <c r="C10" s="62" t="s">
        <v>61</v>
      </c>
      <c r="D10" s="62"/>
      <c r="E10" s="62"/>
      <c r="F10" s="62"/>
      <c r="G10" s="63"/>
      <c r="H10" s="96" t="n">
        <v>200622.78</v>
      </c>
      <c r="I10" s="97" t="n">
        <v>151963.82</v>
      </c>
      <c r="J10" s="124" t="n">
        <v>48229.95</v>
      </c>
      <c r="K10" s="124" t="n">
        <v>0</v>
      </c>
      <c r="L10" s="124" t="n">
        <v>429.01</v>
      </c>
      <c r="M10" s="125" t="n">
        <v>0</v>
      </c>
      <c r="N10" s="43"/>
    </row>
    <row r="11" customFormat="false" ht="12.75" hidden="false" customHeight="true" outlineLevel="0" collapsed="false">
      <c r="A11" s="51"/>
      <c r="B11" s="70"/>
      <c r="C11" s="71" t="s">
        <v>62</v>
      </c>
      <c r="D11" s="71"/>
      <c r="E11" s="71"/>
      <c r="F11" s="71"/>
      <c r="G11" s="72"/>
      <c r="H11" s="99" t="n">
        <v>46775.64</v>
      </c>
      <c r="I11" s="100" t="n">
        <v>34986.35</v>
      </c>
      <c r="J11" s="126" t="n">
        <v>11307.16</v>
      </c>
      <c r="K11" s="126" t="n">
        <v>0</v>
      </c>
      <c r="L11" s="126" t="n">
        <v>482.13</v>
      </c>
      <c r="M11" s="127" t="n">
        <v>0</v>
      </c>
      <c r="N11" s="43"/>
    </row>
    <row r="12" customFormat="false" ht="12.75" hidden="false" customHeight="true" outlineLevel="0" collapsed="false">
      <c r="A12" s="51"/>
      <c r="B12" s="70"/>
      <c r="C12" s="71" t="s">
        <v>63</v>
      </c>
      <c r="D12" s="71"/>
      <c r="E12" s="71"/>
      <c r="F12" s="71"/>
      <c r="G12" s="72"/>
      <c r="H12" s="99" t="n">
        <v>828685.03</v>
      </c>
      <c r="I12" s="100" t="n">
        <v>615340.46</v>
      </c>
      <c r="J12" s="126" t="n">
        <v>201189.69</v>
      </c>
      <c r="K12" s="126" t="n">
        <v>3025</v>
      </c>
      <c r="L12" s="126" t="n">
        <v>9053.19</v>
      </c>
      <c r="M12" s="127" t="n">
        <v>76.69</v>
      </c>
      <c r="N12" s="43"/>
    </row>
    <row r="13" customFormat="false" ht="12.75" hidden="false" customHeight="true" outlineLevel="0" collapsed="false">
      <c r="A13" s="51"/>
      <c r="B13" s="70"/>
      <c r="C13" s="71" t="s">
        <v>64</v>
      </c>
      <c r="D13" s="71"/>
      <c r="E13" s="71"/>
      <c r="F13" s="71"/>
      <c r="G13" s="72"/>
      <c r="H13" s="99" t="n">
        <v>1919361.86</v>
      </c>
      <c r="I13" s="100" t="n">
        <v>1417754.97</v>
      </c>
      <c r="J13" s="126" t="n">
        <v>464478.16</v>
      </c>
      <c r="K13" s="126" t="n">
        <v>0</v>
      </c>
      <c r="L13" s="126" t="n">
        <v>37041.39</v>
      </c>
      <c r="M13" s="127" t="n">
        <v>87.34</v>
      </c>
      <c r="N13" s="43"/>
    </row>
    <row r="14" customFormat="false" ht="12.75" hidden="false" customHeight="true" outlineLevel="0" collapsed="false">
      <c r="A14" s="51"/>
      <c r="B14" s="70"/>
      <c r="C14" s="71" t="s">
        <v>65</v>
      </c>
      <c r="D14" s="71"/>
      <c r="E14" s="71"/>
      <c r="F14" s="71"/>
      <c r="G14" s="72"/>
      <c r="H14" s="99" t="n">
        <v>124789.11</v>
      </c>
      <c r="I14" s="100" t="n">
        <v>93138.14</v>
      </c>
      <c r="J14" s="126" t="n">
        <v>30200.97</v>
      </c>
      <c r="K14" s="126" t="n">
        <v>0</v>
      </c>
      <c r="L14" s="126" t="n">
        <v>1450</v>
      </c>
      <c r="M14" s="127" t="n">
        <v>0</v>
      </c>
      <c r="N14" s="43"/>
    </row>
    <row r="15" customFormat="false" ht="12.75" hidden="false" customHeight="true" outlineLevel="0" collapsed="false">
      <c r="A15" s="51"/>
      <c r="B15" s="70"/>
      <c r="C15" s="71" t="s">
        <v>66</v>
      </c>
      <c r="D15" s="71"/>
      <c r="E15" s="71"/>
      <c r="F15" s="71"/>
      <c r="G15" s="72"/>
      <c r="H15" s="99" t="n">
        <v>771067.62</v>
      </c>
      <c r="I15" s="100" t="n">
        <v>511236.76</v>
      </c>
      <c r="J15" s="126" t="n">
        <v>168246.08</v>
      </c>
      <c r="K15" s="126" t="n">
        <v>0</v>
      </c>
      <c r="L15" s="126" t="n">
        <v>20.63</v>
      </c>
      <c r="M15" s="127" t="n">
        <v>91564.15</v>
      </c>
      <c r="N15" s="43"/>
    </row>
    <row r="16" customFormat="false" ht="12.75" hidden="false" customHeight="true" outlineLevel="0" collapsed="false">
      <c r="A16" s="51"/>
      <c r="B16" s="70"/>
      <c r="C16" s="71" t="s">
        <v>67</v>
      </c>
      <c r="D16" s="71"/>
      <c r="E16" s="71"/>
      <c r="F16" s="71"/>
      <c r="G16" s="72"/>
      <c r="H16" s="99" t="n">
        <v>2298358.82</v>
      </c>
      <c r="I16" s="100" t="n">
        <v>1676644.14</v>
      </c>
      <c r="J16" s="126" t="n">
        <v>537328.54</v>
      </c>
      <c r="K16" s="126" t="n">
        <v>25853.65</v>
      </c>
      <c r="L16" s="126" t="n">
        <v>58424.49</v>
      </c>
      <c r="M16" s="127" t="n">
        <v>108</v>
      </c>
      <c r="N16" s="43"/>
    </row>
    <row r="17" customFormat="false" ht="12.75" hidden="false" customHeight="true" outlineLevel="0" collapsed="false">
      <c r="A17" s="51"/>
      <c r="B17" s="70"/>
      <c r="C17" s="71" t="s">
        <v>68</v>
      </c>
      <c r="D17" s="71"/>
      <c r="E17" s="71"/>
      <c r="F17" s="71"/>
      <c r="G17" s="72"/>
      <c r="H17" s="99" t="n">
        <v>608124.75</v>
      </c>
      <c r="I17" s="100" t="n">
        <v>451775.95</v>
      </c>
      <c r="J17" s="126" t="n">
        <v>148796.63</v>
      </c>
      <c r="K17" s="126" t="n">
        <v>0</v>
      </c>
      <c r="L17" s="126" t="n">
        <v>7517.05</v>
      </c>
      <c r="M17" s="127" t="n">
        <v>35.12</v>
      </c>
      <c r="N17" s="43"/>
    </row>
    <row r="18" customFormat="false" ht="12.75" hidden="false" customHeight="true" outlineLevel="0" collapsed="false">
      <c r="A18" s="51"/>
      <c r="B18" s="70"/>
      <c r="C18" s="71" t="s">
        <v>69</v>
      </c>
      <c r="D18" s="71"/>
      <c r="E18" s="71"/>
      <c r="F18" s="71"/>
      <c r="G18" s="72"/>
      <c r="H18" s="99" t="n">
        <v>442011.78</v>
      </c>
      <c r="I18" s="100" t="n">
        <v>330657.29</v>
      </c>
      <c r="J18" s="126" t="n">
        <v>104913.03</v>
      </c>
      <c r="K18" s="126" t="n">
        <v>0</v>
      </c>
      <c r="L18" s="126" t="n">
        <v>6441.46</v>
      </c>
      <c r="M18" s="127" t="n">
        <v>0</v>
      </c>
      <c r="N18" s="43"/>
    </row>
    <row r="19" customFormat="false" ht="12.75" hidden="false" customHeight="true" outlineLevel="0" collapsed="false">
      <c r="A19" s="51"/>
      <c r="B19" s="70"/>
      <c r="C19" s="71" t="s">
        <v>70</v>
      </c>
      <c r="D19" s="71"/>
      <c r="E19" s="71"/>
      <c r="F19" s="71"/>
      <c r="G19" s="72"/>
      <c r="H19" s="99" t="n">
        <v>298614.32</v>
      </c>
      <c r="I19" s="100" t="n">
        <v>216587.02</v>
      </c>
      <c r="J19" s="126" t="n">
        <v>70339.81</v>
      </c>
      <c r="K19" s="126" t="n">
        <v>3777.03</v>
      </c>
      <c r="L19" s="126" t="n">
        <v>7910.46</v>
      </c>
      <c r="M19" s="127" t="n">
        <v>0</v>
      </c>
      <c r="N19" s="43"/>
    </row>
    <row r="20" customFormat="false" ht="12.75" hidden="false" customHeight="true" outlineLevel="0" collapsed="false">
      <c r="A20" s="51"/>
      <c r="B20" s="70"/>
      <c r="C20" s="71" t="s">
        <v>71</v>
      </c>
      <c r="D20" s="71"/>
      <c r="E20" s="71"/>
      <c r="F20" s="71"/>
      <c r="G20" s="72"/>
      <c r="H20" s="99" t="n">
        <v>525975.09</v>
      </c>
      <c r="I20" s="100" t="n">
        <v>395153.31</v>
      </c>
      <c r="J20" s="126" t="n">
        <v>128783.04</v>
      </c>
      <c r="K20" s="126" t="n">
        <v>1699.61</v>
      </c>
      <c r="L20" s="126" t="n">
        <v>339.13</v>
      </c>
      <c r="M20" s="127" t="n">
        <v>0</v>
      </c>
      <c r="N20" s="43"/>
    </row>
    <row r="21" customFormat="false" ht="12.75" hidden="false" customHeight="true" outlineLevel="0" collapsed="false">
      <c r="A21" s="51"/>
      <c r="B21" s="70"/>
      <c r="C21" s="71" t="s">
        <v>72</v>
      </c>
      <c r="D21" s="71"/>
      <c r="E21" s="71"/>
      <c r="F21" s="71"/>
      <c r="G21" s="72"/>
      <c r="H21" s="99" t="n">
        <v>314939.36</v>
      </c>
      <c r="I21" s="100" t="n">
        <v>233215.62</v>
      </c>
      <c r="J21" s="126" t="n">
        <v>77067.57</v>
      </c>
      <c r="K21" s="126" t="n">
        <v>0</v>
      </c>
      <c r="L21" s="126" t="n">
        <v>4656.17</v>
      </c>
      <c r="M21" s="127" t="n">
        <v>0</v>
      </c>
      <c r="N21" s="43"/>
    </row>
    <row r="22" customFormat="false" ht="12.75" hidden="false" customHeight="true" outlineLevel="0" collapsed="false">
      <c r="A22" s="51"/>
      <c r="B22" s="70"/>
      <c r="C22" s="71" t="s">
        <v>73</v>
      </c>
      <c r="D22" s="71"/>
      <c r="E22" s="71"/>
      <c r="F22" s="71"/>
      <c r="G22" s="71"/>
      <c r="H22" s="99" t="n">
        <v>414281.63</v>
      </c>
      <c r="I22" s="100" t="n">
        <v>302060.67</v>
      </c>
      <c r="J22" s="126" t="n">
        <v>99349.66</v>
      </c>
      <c r="K22" s="126" t="n">
        <v>0</v>
      </c>
      <c r="L22" s="126" t="n">
        <v>12871.3</v>
      </c>
      <c r="M22" s="127" t="n">
        <v>0</v>
      </c>
      <c r="N22" s="43"/>
    </row>
    <row r="23" customFormat="false" ht="12.75" hidden="false" customHeight="true" outlineLevel="0" collapsed="false">
      <c r="A23" s="51"/>
      <c r="B23" s="70"/>
      <c r="C23" s="71" t="s">
        <v>74</v>
      </c>
      <c r="D23" s="71"/>
      <c r="E23" s="71"/>
      <c r="F23" s="71"/>
      <c r="G23" s="72"/>
      <c r="H23" s="99" t="n">
        <v>4032100.24</v>
      </c>
      <c r="I23" s="100" t="n">
        <v>2975213.29</v>
      </c>
      <c r="J23" s="126" t="n">
        <v>966199.41</v>
      </c>
      <c r="K23" s="126" t="n">
        <v>0</v>
      </c>
      <c r="L23" s="126" t="n">
        <v>41742.04</v>
      </c>
      <c r="M23" s="127" t="n">
        <v>48945.5</v>
      </c>
      <c r="N23" s="43"/>
    </row>
    <row r="24" customFormat="false" ht="12.75" hidden="false" customHeight="true" outlineLevel="0" collapsed="false">
      <c r="A24" s="51"/>
      <c r="B24" s="70"/>
      <c r="C24" s="71" t="s">
        <v>75</v>
      </c>
      <c r="D24" s="71"/>
      <c r="E24" s="71"/>
      <c r="F24" s="71"/>
      <c r="G24" s="72"/>
      <c r="H24" s="99" t="n">
        <v>1282347.44</v>
      </c>
      <c r="I24" s="100" t="n">
        <v>945904.23</v>
      </c>
      <c r="J24" s="126" t="n">
        <v>304885.42</v>
      </c>
      <c r="K24" s="126" t="n">
        <v>0</v>
      </c>
      <c r="L24" s="126" t="n">
        <v>31127.3</v>
      </c>
      <c r="M24" s="127" t="n">
        <v>430.49</v>
      </c>
      <c r="N24" s="43"/>
    </row>
    <row r="25" customFormat="false" ht="12.75" hidden="false" customHeight="true" outlineLevel="0" collapsed="false">
      <c r="A25" s="51"/>
      <c r="B25" s="70"/>
      <c r="C25" s="71" t="s">
        <v>76</v>
      </c>
      <c r="D25" s="71"/>
      <c r="E25" s="71"/>
      <c r="F25" s="71"/>
      <c r="G25" s="72"/>
      <c r="H25" s="99" t="n">
        <v>529904.82</v>
      </c>
      <c r="I25" s="100" t="n">
        <v>396697.45</v>
      </c>
      <c r="J25" s="126" t="n">
        <v>130264.55</v>
      </c>
      <c r="K25" s="126" t="n">
        <v>0</v>
      </c>
      <c r="L25" s="126" t="n">
        <v>2942.82</v>
      </c>
      <c r="M25" s="127" t="n">
        <v>0</v>
      </c>
      <c r="N25" s="43"/>
    </row>
    <row r="26" customFormat="false" ht="12.75" hidden="false" customHeight="true" outlineLevel="0" collapsed="false">
      <c r="A26" s="51"/>
      <c r="B26" s="70"/>
      <c r="C26" s="71" t="s">
        <v>77</v>
      </c>
      <c r="D26" s="71"/>
      <c r="E26" s="71"/>
      <c r="F26" s="71"/>
      <c r="G26" s="72"/>
      <c r="H26" s="99" t="n">
        <v>423975.44</v>
      </c>
      <c r="I26" s="100" t="n">
        <v>317101.98</v>
      </c>
      <c r="J26" s="126" t="n">
        <v>102726.54</v>
      </c>
      <c r="K26" s="126" t="n">
        <v>1852.3</v>
      </c>
      <c r="L26" s="126" t="n">
        <v>924.12</v>
      </c>
      <c r="M26" s="127" t="n">
        <v>1370.5</v>
      </c>
      <c r="N26" s="43"/>
    </row>
    <row r="27" customFormat="false" ht="12.75" hidden="false" customHeight="true" outlineLevel="0" collapsed="false">
      <c r="A27" s="51"/>
      <c r="B27" s="70"/>
      <c r="C27" s="71" t="s">
        <v>78</v>
      </c>
      <c r="D27" s="71"/>
      <c r="E27" s="71"/>
      <c r="F27" s="71"/>
      <c r="G27" s="72"/>
      <c r="H27" s="99" t="n">
        <v>269855.52</v>
      </c>
      <c r="I27" s="100" t="n">
        <v>198716.2</v>
      </c>
      <c r="J27" s="126" t="n">
        <v>65709.83</v>
      </c>
      <c r="K27" s="126" t="n">
        <v>0</v>
      </c>
      <c r="L27" s="126" t="n">
        <v>5249.49</v>
      </c>
      <c r="M27" s="127" t="n">
        <v>180</v>
      </c>
      <c r="N27" s="43"/>
    </row>
    <row r="28" customFormat="false" ht="12.75" hidden="false" customHeight="true" outlineLevel="0" collapsed="false">
      <c r="A28" s="51"/>
      <c r="B28" s="70"/>
      <c r="C28" s="71" t="s">
        <v>79</v>
      </c>
      <c r="D28" s="71"/>
      <c r="E28" s="71"/>
      <c r="F28" s="71"/>
      <c r="G28" s="72"/>
      <c r="H28" s="99" t="n">
        <v>1096050.74</v>
      </c>
      <c r="I28" s="100" t="n">
        <v>812718.01</v>
      </c>
      <c r="J28" s="126" t="n">
        <v>272187.49</v>
      </c>
      <c r="K28" s="126" t="n">
        <v>0</v>
      </c>
      <c r="L28" s="126" t="n">
        <v>11145.24</v>
      </c>
      <c r="M28" s="127" t="n">
        <v>0</v>
      </c>
      <c r="N28" s="43"/>
    </row>
    <row r="29" customFormat="false" ht="12.75" hidden="false" customHeight="true" outlineLevel="0" collapsed="false">
      <c r="A29" s="51"/>
      <c r="B29" s="70"/>
      <c r="C29" s="71" t="s">
        <v>80</v>
      </c>
      <c r="D29" s="71"/>
      <c r="E29" s="71"/>
      <c r="F29" s="71"/>
      <c r="G29" s="72"/>
      <c r="H29" s="99" t="n">
        <v>619181.23</v>
      </c>
      <c r="I29" s="100" t="n">
        <v>460559.87</v>
      </c>
      <c r="J29" s="126" t="n">
        <v>148916.11</v>
      </c>
      <c r="K29" s="126" t="n">
        <v>0</v>
      </c>
      <c r="L29" s="126" t="n">
        <v>9653.89</v>
      </c>
      <c r="M29" s="127" t="n">
        <v>51.36</v>
      </c>
      <c r="N29" s="43"/>
    </row>
    <row r="30" customFormat="false" ht="12.75" hidden="false" customHeight="true" outlineLevel="0" collapsed="false">
      <c r="A30" s="51"/>
      <c r="B30" s="70"/>
      <c r="C30" s="71" t="s">
        <v>81</v>
      </c>
      <c r="D30" s="71"/>
      <c r="E30" s="71"/>
      <c r="F30" s="71"/>
      <c r="G30" s="72"/>
      <c r="H30" s="99" t="n">
        <v>573074.78</v>
      </c>
      <c r="I30" s="100" t="n">
        <v>428861.86</v>
      </c>
      <c r="J30" s="126" t="n">
        <v>139884.3</v>
      </c>
      <c r="K30" s="126" t="n">
        <v>0</v>
      </c>
      <c r="L30" s="126" t="n">
        <v>4328.62</v>
      </c>
      <c r="M30" s="127" t="n">
        <v>0</v>
      </c>
      <c r="N30" s="43"/>
    </row>
    <row r="31" customFormat="false" ht="12.75" hidden="false" customHeight="true" outlineLevel="0" collapsed="false">
      <c r="A31" s="51"/>
      <c r="B31" s="70"/>
      <c r="C31" s="71" t="s">
        <v>82</v>
      </c>
      <c r="D31" s="71"/>
      <c r="E31" s="71"/>
      <c r="F31" s="71"/>
      <c r="G31" s="72"/>
      <c r="H31" s="99" t="n">
        <v>76076.96</v>
      </c>
      <c r="I31" s="100" t="n">
        <v>57315.25</v>
      </c>
      <c r="J31" s="126" t="n">
        <v>18075.94</v>
      </c>
      <c r="K31" s="126" t="n">
        <v>0</v>
      </c>
      <c r="L31" s="126" t="n">
        <v>659.62</v>
      </c>
      <c r="M31" s="127" t="n">
        <v>26.15</v>
      </c>
      <c r="N31" s="43"/>
    </row>
    <row r="32" customFormat="false" ht="12.75" hidden="false" customHeight="true" outlineLevel="0" collapsed="false">
      <c r="A32" s="51"/>
      <c r="B32" s="70"/>
      <c r="C32" s="71" t="s">
        <v>83</v>
      </c>
      <c r="D32" s="71"/>
      <c r="E32" s="71"/>
      <c r="F32" s="71"/>
      <c r="G32" s="72"/>
      <c r="H32" s="99" t="n">
        <v>39758.44</v>
      </c>
      <c r="I32" s="100" t="n">
        <v>29732.18</v>
      </c>
      <c r="J32" s="126" t="n">
        <v>9320.95</v>
      </c>
      <c r="K32" s="126" t="n">
        <v>92.72</v>
      </c>
      <c r="L32" s="126" t="n">
        <v>610.92</v>
      </c>
      <c r="M32" s="127" t="n">
        <v>1.67</v>
      </c>
      <c r="N32" s="43"/>
    </row>
    <row r="33" customFormat="false" ht="12.75" hidden="false" customHeight="true" outlineLevel="0" collapsed="false">
      <c r="A33" s="51"/>
      <c r="B33" s="70"/>
      <c r="C33" s="71" t="s">
        <v>84</v>
      </c>
      <c r="D33" s="71"/>
      <c r="E33" s="71"/>
      <c r="F33" s="71"/>
      <c r="G33" s="72"/>
      <c r="H33" s="99" t="n">
        <v>58019.04</v>
      </c>
      <c r="I33" s="100" t="n">
        <v>43982.86</v>
      </c>
      <c r="J33" s="126" t="n">
        <v>13725.28</v>
      </c>
      <c r="K33" s="126" t="n">
        <v>0</v>
      </c>
      <c r="L33" s="126" t="n">
        <v>310.9</v>
      </c>
      <c r="M33" s="127" t="n">
        <v>0</v>
      </c>
      <c r="N33" s="43"/>
    </row>
    <row r="34" customFormat="false" ht="12.75" hidden="false" customHeight="true" outlineLevel="0" collapsed="false">
      <c r="A34" s="51"/>
      <c r="B34" s="70"/>
      <c r="C34" s="71" t="s">
        <v>85</v>
      </c>
      <c r="D34" s="71"/>
      <c r="E34" s="71"/>
      <c r="F34" s="71"/>
      <c r="G34" s="72"/>
      <c r="H34" s="99" t="n">
        <v>1446308.49</v>
      </c>
      <c r="I34" s="100" t="n">
        <v>1086027.57</v>
      </c>
      <c r="J34" s="126" t="n">
        <v>339423.51</v>
      </c>
      <c r="K34" s="126" t="n">
        <v>9616.5</v>
      </c>
      <c r="L34" s="126" t="n">
        <v>11240.91</v>
      </c>
      <c r="M34" s="127" t="n">
        <v>0</v>
      </c>
      <c r="N34" s="43"/>
    </row>
    <row r="35" customFormat="false" ht="13.5" hidden="false" customHeight="true" outlineLevel="0" collapsed="false">
      <c r="A35" s="51"/>
      <c r="B35" s="79"/>
      <c r="C35" s="80" t="s">
        <v>86</v>
      </c>
      <c r="D35" s="80"/>
      <c r="E35" s="80"/>
      <c r="F35" s="80"/>
      <c r="G35" s="81"/>
      <c r="H35" s="99" t="n">
        <v>923306.47</v>
      </c>
      <c r="I35" s="103" t="n">
        <v>688725.96</v>
      </c>
      <c r="J35" s="128" t="n">
        <v>224986.01</v>
      </c>
      <c r="K35" s="128" t="n">
        <v>0</v>
      </c>
      <c r="L35" s="126" t="n">
        <v>9594.5</v>
      </c>
      <c r="M35" s="127" t="n">
        <v>0</v>
      </c>
      <c r="N35" s="43"/>
    </row>
    <row r="36" customFormat="false" ht="13.5" hidden="false" customHeight="false" outlineLevel="0" collapsed="false">
      <c r="B36" s="88"/>
      <c r="C36" s="89"/>
      <c r="D36" s="89"/>
      <c r="E36" s="89"/>
      <c r="F36" s="89"/>
      <c r="G36" s="88"/>
      <c r="H36" s="88"/>
      <c r="I36" s="88"/>
      <c r="J36" s="88"/>
      <c r="K36" s="88"/>
      <c r="L36" s="88"/>
      <c r="M36" s="90" t="s">
        <v>87</v>
      </c>
    </row>
  </sheetData>
  <mergeCells count="9">
    <mergeCell ref="B4:G8"/>
    <mergeCell ref="H4:H8"/>
    <mergeCell ref="I4:M4"/>
    <mergeCell ref="I5:I8"/>
    <mergeCell ref="J5:J8"/>
    <mergeCell ref="K5:K8"/>
    <mergeCell ref="L5:L8"/>
    <mergeCell ref="M5:M8"/>
    <mergeCell ref="C9:G9"/>
  </mergeCells>
  <conditionalFormatting sqref="E3">
    <cfRule type="expression" priority="2" aboveAverage="0" equalAverage="0" bottom="0" percent="0" rank="0" text="" dxfId="18">
      <formula>N3=" "</formula>
    </cfRule>
  </conditionalFormatting>
  <conditionalFormatting sqref="M36">
    <cfRule type="expression" priority="3" aboveAverage="0" equalAverage="0" bottom="0" percent="0" rank="0" text="" dxfId="19">
      <formula>N36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4-27T14:19:03Z</cp:lastPrinted>
  <dcterms:modified xsi:type="dcterms:W3CDTF">2011-05-31T12:01:28Z</dcterms:modified>
  <cp:revision>0</cp:revision>
  <dc:subject>Šablona pro přípravu statistických ročenek školství</dc:subject>
  <dc:title>Statistické ročenky školství</dc:title>
</cp:coreProperties>
</file>