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Obsah" sheetId="1" state="visible" r:id="rId2"/>
    <sheet name="Text" sheetId="2" state="visible" r:id="rId3"/>
    <sheet name="F1.1" sheetId="3" state="visible" r:id="rId4"/>
    <sheet name="F1.2" sheetId="4" state="visible" r:id="rId5"/>
    <sheet name="F1.3" sheetId="5" state="visible" r:id="rId6"/>
    <sheet name="F1.4" sheetId="6" state="visible" r:id="rId7"/>
    <sheet name="F1.5" sheetId="7" state="visible" r:id="rId8"/>
    <sheet name="F1.6" sheetId="8" state="visible" r:id="rId9"/>
    <sheet name="F1.7" sheetId="9" state="visible" r:id="rId10"/>
    <sheet name="F1.8" sheetId="10" state="visible" r:id="rId11"/>
    <sheet name="F1.9" sheetId="11" state="visible" r:id="rId12"/>
    <sheet name="F1.10" sheetId="12" state="visible" r:id="rId13"/>
    <sheet name="F1.11" sheetId="13" state="visible" r:id="rId14"/>
    <sheet name="F1.12" sheetId="14" state="visible" r:id="rId15"/>
    <sheet name="F1.13" sheetId="15" state="visible" r:id="rId16"/>
    <sheet name="F1.14" sheetId="16" state="visible" r:id="rId17"/>
    <sheet name="F1.15" sheetId="17" state="visible" r:id="rId18"/>
    <sheet name="F1.16" sheetId="18" state="visible" r:id="rId19"/>
    <sheet name="F1.17" sheetId="19" state="visible" r:id="rId20"/>
    <sheet name="F1.18" sheetId="20" state="visible" r:id="rId21"/>
    <sheet name="F1.19" sheetId="21" state="visible" r:id="rId22"/>
    <sheet name="F1.20" sheetId="22" state="visible" r:id="rId23"/>
    <sheet name="F2.1" sheetId="23" state="visible" r:id="rId24"/>
    <sheet name="F2.2" sheetId="24" state="visible" r:id="rId25"/>
    <sheet name="F2.3" sheetId="25" state="visible" r:id="rId26"/>
    <sheet name="F2.4" sheetId="26" state="visible" r:id="rId27"/>
    <sheet name="F2.5" sheetId="27" state="visible" r:id="rId28"/>
    <sheet name="F2.6" sheetId="28" state="visible" r:id="rId29"/>
    <sheet name="F2.7" sheetId="29" state="visible" r:id="rId30"/>
    <sheet name="F2.8" sheetId="30" state="visible" r:id="rId31"/>
    <sheet name="F2.9" sheetId="31" state="visible" r:id="rId32"/>
    <sheet name="F2.10" sheetId="32" state="visible" r:id="rId33"/>
    <sheet name="F2.11" sheetId="33" state="visible" r:id="rId34"/>
    <sheet name="F2.12" sheetId="34" state="visible" r:id="rId35"/>
    <sheet name="F2.13" sheetId="35" state="visible" r:id="rId36"/>
    <sheet name="F2.14" sheetId="36" state="visible" r:id="rId37"/>
    <sheet name="F2.15" sheetId="37" state="visible" r:id="rId38"/>
    <sheet name="F2.16" sheetId="38" state="visible" r:id="rId39"/>
    <sheet name="F2.17" sheetId="39" state="visible" r:id="rId40"/>
    <sheet name="F2.18" sheetId="40" state="visible" r:id="rId41"/>
    <sheet name="F3.1" sheetId="41" state="visible" r:id="rId42"/>
    <sheet name="F3.2" sheetId="42" state="visible" r:id="rId43"/>
    <sheet name="F3.3" sheetId="43" state="visible" r:id="rId44"/>
  </sheets>
  <externalReferences>
    <externalReference r:id="rId45"/>
  </externalReferences>
  <definedNames>
    <definedName function="false" hidden="false" localSheetId="2" name="_xlnm.Print_Area" vbProcedure="false">'F1.1'!$B$2:$P$33</definedName>
    <definedName function="false" hidden="false" localSheetId="11" name="_xlnm.Print_Area" vbProcedure="false">'F1.10'!$B$2:$P$33</definedName>
    <definedName function="false" hidden="false" localSheetId="12" name="_xlnm.Print_Area" vbProcedure="false">'F1.11'!$B$2:$P$33</definedName>
    <definedName function="false" hidden="false" localSheetId="13" name="_xlnm.Print_Area" vbProcedure="false">'F1.12'!$B$2:$P$33</definedName>
    <definedName function="false" hidden="false" localSheetId="14" name="_xlnm.Print_Area" vbProcedure="false">'F1.13'!$B$2:$P$33</definedName>
    <definedName function="false" hidden="false" localSheetId="15" name="_xlnm.Print_Area" vbProcedure="false">'F1.14'!$B$2:$P$33</definedName>
    <definedName function="false" hidden="false" localSheetId="16" name="_xlnm.Print_Area" vbProcedure="false">'F1.15'!$B$2:$P$33</definedName>
    <definedName function="false" hidden="false" localSheetId="17" name="_xlnm.Print_Area" vbProcedure="false">'F1.16'!$B$2:$P$33</definedName>
    <definedName function="false" hidden="false" localSheetId="18" name="_xlnm.Print_Area" vbProcedure="false">'F1.17'!$B$2:$P$33</definedName>
    <definedName function="false" hidden="false" localSheetId="19" name="_xlnm.Print_Area" vbProcedure="false">'F1.18'!$B$2:$P$33</definedName>
    <definedName function="false" hidden="false" localSheetId="20" name="_xlnm.Print_Area" vbProcedure="false">'F1.19'!$B$2:$P$33</definedName>
    <definedName function="false" hidden="false" localSheetId="3" name="_xlnm.Print_Area" vbProcedure="false">'F1.2'!$B$2:$P$33</definedName>
    <definedName function="false" hidden="false" localSheetId="21" name="_xlnm.Print_Area" vbProcedure="false">'F1.20'!$B$2:$P$33</definedName>
    <definedName function="false" hidden="false" localSheetId="4" name="_xlnm.Print_Area" vbProcedure="false">'F1.3'!$B$2:$P$33</definedName>
    <definedName function="false" hidden="false" localSheetId="5" name="_xlnm.Print_Area" vbProcedure="false">'F1.4'!$B$2:$P$33</definedName>
    <definedName function="false" hidden="false" localSheetId="6" name="_xlnm.Print_Area" vbProcedure="false">'F1.5'!$B$2:$P$33</definedName>
    <definedName function="false" hidden="false" localSheetId="7" name="_xlnm.Print_Area" vbProcedure="false">'F1.6'!$B$2:$P$33</definedName>
    <definedName function="false" hidden="false" localSheetId="8" name="_xlnm.Print_Area" vbProcedure="false">'F1.7'!$B$2:$P$33</definedName>
    <definedName function="false" hidden="false" localSheetId="9" name="_xlnm.Print_Area" vbProcedure="false">'F1.8'!$B$2:$P$33</definedName>
    <definedName function="false" hidden="false" localSheetId="10" name="_xlnm.Print_Area" vbProcedure="false">'F1.9'!$B$2:$P$33</definedName>
    <definedName function="false" hidden="false" localSheetId="22" name="_xlnm.Print_Area" vbProcedure="false">'F2.1'!$B$2:$P$33</definedName>
    <definedName function="false" hidden="false" localSheetId="31" name="_xlnm.Print_Area" vbProcedure="false">'F2.10'!$B$2:$P$33</definedName>
    <definedName function="false" hidden="false" localSheetId="32" name="_xlnm.Print_Area" vbProcedure="false">'F2.11'!$B$2:$P$33</definedName>
    <definedName function="false" hidden="false" localSheetId="33" name="_xlnm.Print_Area" vbProcedure="false">'F2.12'!$B$2:$P$33</definedName>
    <definedName function="false" hidden="false" localSheetId="34" name="_xlnm.Print_Area" vbProcedure="false">'F2.13'!$B$2:$P$33</definedName>
    <definedName function="false" hidden="false" localSheetId="35" name="_xlnm.Print_Area" vbProcedure="false">'F2.14'!$B$2:$P$33</definedName>
    <definedName function="false" hidden="false" localSheetId="36" name="_xlnm.Print_Area" vbProcedure="false">'F2.15'!$B$2:$P$33</definedName>
    <definedName function="false" hidden="false" localSheetId="37" name="_xlnm.Print_Area" vbProcedure="false">'F2.16'!$B$2:$P$33</definedName>
    <definedName function="false" hidden="false" localSheetId="38" name="_xlnm.Print_Area" vbProcedure="false">'F2.17'!$B$2:$P$33</definedName>
    <definedName function="false" hidden="false" localSheetId="39" name="_xlnm.Print_Area" vbProcedure="false">'F2.18'!$B$2:$P$33</definedName>
    <definedName function="false" hidden="false" localSheetId="23" name="_xlnm.Print_Area" vbProcedure="false">'F2.2'!$B$2:$P$33</definedName>
    <definedName function="false" hidden="false" localSheetId="24" name="_xlnm.Print_Area" vbProcedure="false">'F2.3'!$B$2:$P$33</definedName>
    <definedName function="false" hidden="false" localSheetId="25" name="_xlnm.Print_Area" vbProcedure="false">'F2.4'!$B$2:$P$33</definedName>
    <definedName function="false" hidden="false" localSheetId="26" name="_xlnm.Print_Area" vbProcedure="false">'F2.5'!$B$2:$P$33</definedName>
    <definedName function="false" hidden="false" localSheetId="27" name="_xlnm.Print_Area" vbProcedure="false">'F2.6'!$B$2:$P$33</definedName>
    <definedName function="false" hidden="false" localSheetId="28" name="_xlnm.Print_Area" vbProcedure="false">'F2.7'!$B$2:$P$33</definedName>
    <definedName function="false" hidden="false" localSheetId="29" name="_xlnm.Print_Area" vbProcedure="false">'F2.8'!$B$2:$P$33</definedName>
    <definedName function="false" hidden="false" localSheetId="30" name="_xlnm.Print_Area" vbProcedure="false">'F2.9'!$B$2:$P$33</definedName>
    <definedName function="false" hidden="false" localSheetId="40" name="_xlnm.Print_Area" vbProcedure="false">'F3.1'!$B$2:$R$83</definedName>
    <definedName function="false" hidden="false" localSheetId="41" name="_xlnm.Print_Area" vbProcedure="false">'F3.2'!$B$2:$M$84</definedName>
    <definedName function="false" hidden="false" localSheetId="42" name="_xlnm.Print_Area" vbProcedure="false">'F3.3'!$B$2:$M$83</definedName>
    <definedName function="false" hidden="false" localSheetId="0" name="_xlnm.Print_Area" vbProcedure="false">Obsah!$C$3:$F$88</definedName>
    <definedName function="false" hidden="false" localSheetId="1" name="_xlnm.Print_Area" vbProcedure="false">Text!$D$3:$D$35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2" name="Datova_oblast" vbProcedure="false">'F1.1'!$H$9:$P$31</definedName>
    <definedName function="false" hidden="false" localSheetId="3" name="Datova_oblast" vbProcedure="false">'F1.2'!$H$9:$P$31</definedName>
    <definedName function="false" hidden="false" localSheetId="4" name="Datova_oblast" vbProcedure="false">'F1.3'!$H$9:$P$31</definedName>
    <definedName function="false" hidden="false" localSheetId="5" name="Datova_oblast" vbProcedure="false">'F1.4'!$H$9:$P$31</definedName>
    <definedName function="false" hidden="false" localSheetId="6" name="Datova_oblast" vbProcedure="false">'F1.5'!$H$9:$P$31</definedName>
    <definedName function="false" hidden="false" localSheetId="7" name="Datova_oblast" vbProcedure="false">'F1.6'!$H$9:$P$31</definedName>
    <definedName function="false" hidden="false" localSheetId="8" name="Datova_oblast" vbProcedure="false">'F1.7'!$H$9:$P$31</definedName>
    <definedName function="false" hidden="false" localSheetId="9" name="Datova_oblast" vbProcedure="false">'F1.8'!$H$9:$P$31</definedName>
    <definedName function="false" hidden="false" localSheetId="10" name="Datova_oblast" vbProcedure="false">'F1.9'!$H$9:$P$31</definedName>
    <definedName function="false" hidden="false" localSheetId="11" name="Datova_oblast" vbProcedure="false">'F1.10'!$H$9:$P$31</definedName>
    <definedName function="false" hidden="false" localSheetId="12" name="Datova_oblast" vbProcedure="false">'F1.11'!$H$9:$P$31</definedName>
    <definedName function="false" hidden="false" localSheetId="13" name="Datova_oblast" vbProcedure="false">'F1.12'!$H$9:$P$31</definedName>
    <definedName function="false" hidden="false" localSheetId="14" name="Datova_oblast" vbProcedure="false">'F1.13'!$H$9:$P$31</definedName>
    <definedName function="false" hidden="false" localSheetId="15" name="Datova_oblast" vbProcedure="false">'F1.14'!$H$9:$P$31</definedName>
    <definedName function="false" hidden="false" localSheetId="16" name="Datova_oblast" vbProcedure="false">'F1.15'!$H$9:$P$31</definedName>
    <definedName function="false" hidden="false" localSheetId="17" name="Datova_oblast" vbProcedure="false">'F1.16'!$H$9:$P$31</definedName>
    <definedName function="false" hidden="false" localSheetId="18" name="Datova_oblast" vbProcedure="false">'F1.17'!$H$9:$P$31</definedName>
    <definedName function="false" hidden="false" localSheetId="19" name="Datova_oblast" vbProcedure="false">'F1.18'!$H$9:$P$31</definedName>
    <definedName function="false" hidden="false" localSheetId="20" name="Datova_oblast" vbProcedure="false">'F1.19'!$H$9:$P$31</definedName>
    <definedName function="false" hidden="false" localSheetId="21" name="Datova_oblast" vbProcedure="false">'F1.20'!$H$9:$P$31</definedName>
    <definedName function="false" hidden="false" localSheetId="22" name="Datova_oblast" vbProcedure="false">'F2.1'!$H$9:$P$31</definedName>
    <definedName function="false" hidden="false" localSheetId="23" name="Datova_oblast" vbProcedure="false">'F2.2'!$H$9:$P$31</definedName>
    <definedName function="false" hidden="false" localSheetId="24" name="Datova_oblast" vbProcedure="false">'F2.3'!$H$9:$P$31</definedName>
    <definedName function="false" hidden="false" localSheetId="25" name="Datova_oblast" vbProcedure="false">'F2.4'!$H$9:$P$31</definedName>
    <definedName function="false" hidden="false" localSheetId="26" name="Datova_oblast" vbProcedure="false">'F2.5'!$H$9:$P$31</definedName>
    <definedName function="false" hidden="false" localSheetId="27" name="Datova_oblast" vbProcedure="false">'F2.6'!$H$9:$P$31</definedName>
    <definedName function="false" hidden="false" localSheetId="28" name="Datova_oblast" vbProcedure="false">'F2.7'!$H$9:$P$31</definedName>
    <definedName function="false" hidden="false" localSheetId="29" name="Datova_oblast" vbProcedure="false">'F2.8'!$H$9:$P$31</definedName>
    <definedName function="false" hidden="false" localSheetId="30" name="Datova_oblast" vbProcedure="false">'F2.9'!$H$9:$P$31</definedName>
    <definedName function="false" hidden="false" localSheetId="31" name="Datova_oblast" vbProcedure="false">'F2.10'!$H$9:$P$31</definedName>
    <definedName function="false" hidden="false" localSheetId="32" name="Datova_oblast" vbProcedure="false">'F2.11'!$H$9:$P$31</definedName>
    <definedName function="false" hidden="false" localSheetId="33" name="Datova_oblast" vbProcedure="false">'F2.12'!$H$9:$P$31</definedName>
    <definedName function="false" hidden="false" localSheetId="34" name="Datova_oblast" vbProcedure="false">'F2.13'!$H$9:$P$31</definedName>
    <definedName function="false" hidden="false" localSheetId="35" name="Datova_oblast" vbProcedure="false">'F2.14'!$H$9:$P$31</definedName>
    <definedName function="false" hidden="false" localSheetId="36" name="Datova_oblast" vbProcedure="false">'F2.15'!$H$9:$P$31</definedName>
    <definedName function="false" hidden="false" localSheetId="37" name="Datova_oblast" vbProcedure="false">'F2.16'!$H$9:$P$31</definedName>
    <definedName function="false" hidden="false" localSheetId="38" name="Datova_oblast" vbProcedure="false">'F2.17'!$H$9:$P$31</definedName>
    <definedName function="false" hidden="false" localSheetId="39" name="Datova_oblast" vbProcedure="false">'F2.18'!$H$9:$P$31</definedName>
    <definedName function="false" hidden="false" localSheetId="40" name="Datova_oblast" vbProcedure="false">'F3.1'!$H$9:$R$82</definedName>
    <definedName function="false" hidden="false" localSheetId="41" name="Datova_oblast" vbProcedure="false">'F3.2'!$H$10:$M$83</definedName>
    <definedName function="false" hidden="false" localSheetId="42" name="Datova_oblast" vbProcedure="false">'F3.3'!$I$9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360">
  <si>
    <t xml:space="preserve">F. Výdaje regionálního školství na vzdělávání</t>
  </si>
  <si>
    <t xml:space="preserve">Stránkování</t>
  </si>
  <si>
    <t xml:space="preserve">Text</t>
  </si>
  <si>
    <t xml:space="preserve">Úvod</t>
  </si>
  <si>
    <t xml:space="preserve">Výdaje regionálního školství na vzdělávání z rozpočtů obcí a krajských úřadů</t>
  </si>
  <si>
    <t xml:space="preserve">F1.1</t>
  </si>
  <si>
    <t xml:space="preserve">Výdaje RgŠ z rozpočtů obcí a DSO a krajských úřadů na vzdělávání celkem – podle území </t>
  </si>
  <si>
    <t xml:space="preserve">F1.2</t>
  </si>
  <si>
    <t xml:space="preserve">Výdaje RgŠ na předškolní vzdělávání – podle území </t>
  </si>
  <si>
    <t xml:space="preserve">F1.3</t>
  </si>
  <si>
    <t xml:space="preserve">Výdaje RgŠ na paragraf 3111 – Předškolní zařízení – podle území </t>
  </si>
  <si>
    <t xml:space="preserve">F1.4</t>
  </si>
  <si>
    <t xml:space="preserve">Výdaje RgŠ na paragraf 3112 – Speciální předškolní zařízení – podle území </t>
  </si>
  <si>
    <t xml:space="preserve">F1.5</t>
  </si>
  <si>
    <t xml:space="preserve">Celkové výdaje RgŠ na základní vzdělávání – podle území </t>
  </si>
  <si>
    <t xml:space="preserve">F1.6</t>
  </si>
  <si>
    <t xml:space="preserve">Výdaje RgŠ na paragraf 3113 – Základní školy – podle území </t>
  </si>
  <si>
    <t xml:space="preserve">F1.7</t>
  </si>
  <si>
    <t xml:space="preserve">Výdaje RgŠ na paragraf 3114 – Speciální základní školy – podle území </t>
  </si>
  <si>
    <t xml:space="preserve">F1.8</t>
  </si>
  <si>
    <t xml:space="preserve">Výdaje RgŠ na paragraf 3117 – První stupeň základních škol – podle území </t>
  </si>
  <si>
    <t xml:space="preserve">F1.9</t>
  </si>
  <si>
    <t xml:space="preserve">Výdaje RgŠ na paragraf 3118 – Druhý stupeň základních škol – podle území </t>
  </si>
  <si>
    <t xml:space="preserve">F1.10</t>
  </si>
  <si>
    <t xml:space="preserve">Výdaje RgŠ na paragraf 3119 –  Ostatní záležitosti předškolní výchovy a základního vzdělávání – podle území </t>
  </si>
  <si>
    <t xml:space="preserve"> </t>
  </si>
  <si>
    <t xml:space="preserve">F1.11</t>
  </si>
  <si>
    <t xml:space="preserve">Celkové výdaje RgŠ na střední vzdělávání, vzdělávání v konzervatořích a VOŠ – podle území </t>
  </si>
  <si>
    <t xml:space="preserve">F1.12</t>
  </si>
  <si>
    <t xml:space="preserve">Výdaje RgŠ na paragraf 3121 – Gymnázia – podle území </t>
  </si>
  <si>
    <t xml:space="preserve">F1.13</t>
  </si>
  <si>
    <t xml:space="preserve">Výdaje RgŠ na paragraf 3122 – Střední odborné školy – podle území </t>
  </si>
  <si>
    <t xml:space="preserve">F1.14</t>
  </si>
  <si>
    <t xml:space="preserve">Výdaje RgŠ na paragraf 3123 – Střední odborná učiliště a učiliště – podle území </t>
  </si>
  <si>
    <t xml:space="preserve">F1.15</t>
  </si>
  <si>
    <t xml:space="preserve">Výdaje RgŠ na paragraf 3124 – Speciální střední školy – podle území </t>
  </si>
  <si>
    <t xml:space="preserve">F1.16</t>
  </si>
  <si>
    <t xml:space="preserve">Výdaje RgŠ na paragraf 3125 –  Střediska praktického vyučování a školní hospodářství – podle území </t>
  </si>
  <si>
    <t xml:space="preserve">F1.17</t>
  </si>
  <si>
    <t xml:space="preserve">Výdaje RgŠ na paragraf 3128 – Sportovní školy – gymnázia – podle území </t>
  </si>
  <si>
    <t xml:space="preserve">F1.18</t>
  </si>
  <si>
    <t xml:space="preserve">Výdaje RgŠ na paragraf 3129 –  Ostatní zařízení středního vzdělávání – podle území </t>
  </si>
  <si>
    <t xml:space="preserve">F1.19</t>
  </si>
  <si>
    <t xml:space="preserve">Výdaje RgŠ na paragraf 3126 – Konzervatoře – podle území </t>
  </si>
  <si>
    <t xml:space="preserve">F1.20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F2.1</t>
  </si>
  <si>
    <t xml:space="preserve">Ostatní výdaje RgŠ celkem – podle území </t>
  </si>
  <si>
    <t xml:space="preserve">F2.2</t>
  </si>
  <si>
    <t xml:space="preserve">Výdaje RgŠ na paragraf 3131 –  Výchovné ústavy a dětské domovy se školou – podle území </t>
  </si>
  <si>
    <t xml:space="preserve">F2.3</t>
  </si>
  <si>
    <t xml:space="preserve">Výdaje RgŠ na paragraf 3132 – Diagnostické ústavy – podle území </t>
  </si>
  <si>
    <t xml:space="preserve">F2.4</t>
  </si>
  <si>
    <t xml:space="preserve">Výdaje RgŠ na paragraf 3139 – Ostatní školská zařízení pro výkon ústavní a ochranné výchovy – podle území </t>
  </si>
  <si>
    <t xml:space="preserve">F2.5</t>
  </si>
  <si>
    <t xml:space="preserve">Výdaje RgŠ na paragraf 3141 – Školní stravování při předškolním a základním vzdělávání – podle území </t>
  </si>
  <si>
    <t xml:space="preserve">F2.6</t>
  </si>
  <si>
    <t xml:space="preserve">Výdaje RgŠ na paragraf 3142 – Ostatní školní stravování – podle území </t>
  </si>
  <si>
    <t xml:space="preserve">F2.7</t>
  </si>
  <si>
    <t xml:space="preserve">Výdaje RgŠ na paragraf 3143 – Školní družiny a kluby – podle území </t>
  </si>
  <si>
    <t xml:space="preserve">F2.8</t>
  </si>
  <si>
    <t xml:space="preserve">Výdaje RgŠ na paragraf 3144 – Školy v přírodě – podle území </t>
  </si>
  <si>
    <t xml:space="preserve">F2.9</t>
  </si>
  <si>
    <t xml:space="preserve">Výdaje RgŠ na paragraf 3145 – Internáty – podle území </t>
  </si>
  <si>
    <t xml:space="preserve">F2.10</t>
  </si>
  <si>
    <t xml:space="preserve">Výdaje RgŠ na paragraf 3146 – Zařízení výchovného poradenství a preventivně výchovné péče – podle území </t>
  </si>
  <si>
    <t xml:space="preserve">F2.11</t>
  </si>
  <si>
    <t xml:space="preserve">Výdaje RgŠ na paragraf 3147 – Domovy mládeže – podle území </t>
  </si>
  <si>
    <t xml:space="preserve">F2.12</t>
  </si>
  <si>
    <t xml:space="preserve">Výdaje RgŠ na paragraf 3149 – Ostatní zařízení související s výchovou a vzděláváním mládeže – podle území </t>
  </si>
  <si>
    <t xml:space="preserve">F2.13</t>
  </si>
  <si>
    <t xml:space="preserve">Výdaje RgŠ na paragraf 3231 – Základní umělecké školy – podle území </t>
  </si>
  <si>
    <t xml:space="preserve">F2.14</t>
  </si>
  <si>
    <t xml:space="preserve">Výdaje RgŠ na paragraf 3239 – Záležitosti zájmového studia jinde nezařazené – podle území </t>
  </si>
  <si>
    <t xml:space="preserve">F2.15</t>
  </si>
  <si>
    <t xml:space="preserve">Výdaje RgŠ na paragraf 3291 – Mezinárodní spolupráce ve vzdělávání – podle území </t>
  </si>
  <si>
    <t xml:space="preserve">F2.16</t>
  </si>
  <si>
    <t xml:space="preserve">Výdaje RgŠ na paragraf 3292 – Vzdělávání národnostních menšin a multikulturní výchova – podle území </t>
  </si>
  <si>
    <t xml:space="preserve">F2.17</t>
  </si>
  <si>
    <t xml:space="preserve">Výdaje RgŠ na paragraf 3293 – Vzdělávací akce k integraci Romů – podle území </t>
  </si>
  <si>
    <t xml:space="preserve">F2.18</t>
  </si>
  <si>
    <t xml:space="preserve">Výdaje RgŠ na paragraf 3299 – Ostatní záležitosti vzdělávání – podle území </t>
  </si>
  <si>
    <t xml:space="preserve">Školy a školská zařízení v působnosti MŠMT – regionální školství</t>
  </si>
  <si>
    <t xml:space="preserve">F3.1</t>
  </si>
  <si>
    <t xml:space="preserve">Školy a ŠZ v působnosti MŠMT – náklady na hlavní činnost – podle škol a školských zařízení </t>
  </si>
  <si>
    <t xml:space="preserve">F3.2</t>
  </si>
  <si>
    <t xml:space="preserve">Školy a ŠZ v působnosti MŠMT – výnosy z hlavní činnosti – podle škol a školských zařízení</t>
  </si>
  <si>
    <t xml:space="preserve">F3.3</t>
  </si>
  <si>
    <t xml:space="preserve">Školy a ŠZ v působnosti MŠMT – doplňující údaje – podle škol a školských zařízení </t>
  </si>
  <si>
    <t xml:space="preserve">KrRo.muj</t>
  </si>
  <si>
    <t xml:space="preserve">KrRo.soft</t>
  </si>
  <si>
    <t xml:space="preserve">F. Výdaje regionálního školství na vzdělávání – úvod</t>
  </si>
  <si>
    <r>
      <rPr>
        <b val="true"/>
        <sz val="10"/>
        <color rgb="FF000080"/>
        <rFont val="Arial Narrow"/>
        <family val="2"/>
      </rPr>
      <t xml:space="preserve">V první a druhé části</t>
    </r>
    <r>
      <rPr>
        <sz val="10"/>
        <color rgb="FF000080"/>
        <rFont val="Arial Narrow"/>
        <family val="2"/>
      </rPr>
      <t xml:space="preserve"> </t>
    </r>
    <r>
      <rPr>
        <b val="true"/>
        <sz val="10"/>
        <color rgb="FF000080"/>
        <rFont val="Arial Narrow"/>
        <family val="2"/>
      </rPr>
      <t xml:space="preserve">kapitoly F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sou uvedeny </t>
    </r>
    <r>
      <rPr>
        <b val="true"/>
        <sz val="10"/>
        <color rgb="FF000080"/>
        <rFont val="Arial Narrow"/>
        <family val="2"/>
      </rPr>
      <t xml:space="preserve">údaje o výdajích na regionální školství z rozpočtu kapitoly 700-Obce a DSO; Krajské úřady za rok 2010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  <charset val="238"/>
      </rPr>
      <t xml:space="preserve"> Jsou členěny podle krajů a dále podle regionů/oblastí odpovídajících NUTS 2. </t>
    </r>
  </si>
  <si>
    <t xml:space="preserve">Výdaje jsou sledovány v členění na běžné (neinvestiční) a kapitálové (investiční) podle krajů, resp. oblastí, za jednotlivé základní součásti školské soustavy (mateřské školy, základní školy, gymnázia, střední odborné školy, střední odborná učiliště, konzervatoře, vyšší odborné školy, speciální školy a jednotlivé druhy a typy školských zařízení) v souladu s platným zněním vyhlášky č. 323/2002 Sb., o rozpočtové skladbě, ve znění pozdějších předpisů.</t>
  </si>
  <si>
    <t xml:space="preserve">Výdaje kapitoly 700-Obce a DSO; KÚ zahrnují zejména výdaje na vzdělávání (rozpočtové odvětví 31 a 32) ve školách a školských zařízeních zřizovaných obcemi a krajskými úřady a dále dotace poskytnuté soukromým školám a školským zařízením. Z této kapitoly jsou samozřejmě vypláceny i další výdaje, které souvisejí s výchovou a volným časem dětí a mládeže a nenáleží do rozpočtového odvětví 31 a 32 a nejsou v této kapitole uvedeny. Jedná se zejména o výdaje na ústavy péče o mládež a využití volného času dětí a mládeže.</t>
  </si>
  <si>
    <t xml:space="preserve">Z rozpočtu kapitoly 333-MŠMT se poskytují přímé výdaje na vzdělávání pro školy a školská zařízení zřizované obcí a krajem na základě vztahů určených platným zněním zákona č. 561/2004 Sb., o předškolním, základním, středním, vyšším odborném a jiném vzdělávání (školský zákon), ve znění pozdějších předpisů. Hlavním principem pro přidělování finančních prostředků z rozpočtu kapitoly 333-MŠMT do rozpočtů jednotlivých krajů je výkonové financování prostřednictvím "republikových normativů" a následné rozdělení podle krajských normativů.</t>
  </si>
  <si>
    <t xml:space="preserve">Přímým transferem na zvláštní účet krajských úřadů a MHMP poskytuje MŠMT neinvestiční dotace určené pro soukromé školy. V souladu s platným zněním zákona č. 306/1999 Sb., o poskytování dotací soukromým školám, předškolním a školským zařízením, ve znění pozdějších předpisů, rozepisuje a přiděluje KÚ a MHMP finanční prostředky přímo právnickým osobám vykonávajícím činnost škol a školských zařízení.</t>
  </si>
  <si>
    <r>
      <rPr>
        <b val="true"/>
        <sz val="10"/>
        <color rgb="FF000080"/>
        <rFont val="Arial Narrow"/>
        <family val="2"/>
      </rPr>
      <t xml:space="preserve">Ve třetí části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kapitoly F</t>
    </r>
    <r>
      <rPr>
        <sz val="10"/>
        <color rgb="FF000080"/>
        <rFont val="Arial Narrow"/>
        <family val="2"/>
        <charset val="238"/>
      </rPr>
      <t xml:space="preserve"> jsou uvedeny </t>
    </r>
    <r>
      <rPr>
        <b val="true"/>
        <sz val="10"/>
        <color rgb="FF000080"/>
        <rFont val="Arial Narrow"/>
        <family val="2"/>
      </rPr>
      <t xml:space="preserve">náklady, výnosy a doplňující údaje </t>
    </r>
    <r>
      <rPr>
        <sz val="10"/>
        <color rgb="FF000080"/>
        <rFont val="Arial Narrow"/>
        <family val="2"/>
        <charset val="238"/>
      </rPr>
      <t xml:space="preserve">(přepočtený počet zaměstnanců, mzdové prostředky, příspěvky a dotace) </t>
    </r>
    <r>
      <rPr>
        <b val="true"/>
        <sz val="10"/>
        <color rgb="FF000080"/>
        <rFont val="Arial Narrow"/>
        <family val="2"/>
      </rPr>
      <t xml:space="preserve">příspěvkových organizací zřizovaných MŠMT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  <charset val="238"/>
      </rPr>
      <t xml:space="preserve"> K 31. 12. 2010 působilo v regionálním školství 73 příspěvkových organizací z oblasti speciálního vzdělávání (11) a ústavní a ochranné výchovy (62), které spadají do kompetence MŠMT. Jejich plné ekonomické zajištění financuje Ministerstvo školství, mládeže a tělovýchovy z rozpočtu kapitoly 333-MŠMT příspěvkem. </t>
    </r>
  </si>
  <si>
    <t xml:space="preserve">Základní členění dat v tabulkách:</t>
  </si>
  <si>
    <t xml:space="preserve">Členění podle zdroje financování:</t>
  </si>
  <si>
    <t xml:space="preserve">z rozpočtu obcí a DSO a krajských úřadů</t>
  </si>
  <si>
    <t xml:space="preserve">z rozpočtu MŠMT – školy a školská zařízení zřizované MŠMT</t>
  </si>
  <si>
    <t xml:space="preserve">Členění podle rozpočtové skladby:</t>
  </si>
  <si>
    <r>
      <rPr>
        <b val="true"/>
        <sz val="10"/>
        <color rgb="FF000080"/>
        <rFont val="Arial Narrow"/>
        <family val="2"/>
        <charset val="238"/>
      </rPr>
      <t xml:space="preserve">druhové třídění:</t>
    </r>
    <r>
      <rPr>
        <sz val="10"/>
        <color rgb="FF000080"/>
        <rFont val="Arial Narrow"/>
        <family val="2"/>
        <charset val="238"/>
      </rPr>
      <t xml:space="preserve"> podle položek</t>
    </r>
  </si>
  <si>
    <t xml:space="preserve">kapitálové výdaje</t>
  </si>
  <si>
    <t xml:space="preserve">běžné výdaje</t>
  </si>
  <si>
    <r>
      <rPr>
        <b val="true"/>
        <sz val="10"/>
        <color rgb="FF000080"/>
        <rFont val="Arial Narrow"/>
        <family val="2"/>
        <charset val="238"/>
      </rPr>
      <t xml:space="preserve">funkční třídění:</t>
    </r>
    <r>
      <rPr>
        <sz val="10"/>
        <color rgb="FF000080"/>
        <rFont val="Arial Narrow"/>
        <family val="2"/>
        <charset val="238"/>
      </rPr>
      <t xml:space="preserve"> podle paragrafů</t>
    </r>
  </si>
  <si>
    <t xml:space="preserve">Členění podle území:</t>
  </si>
  <si>
    <t xml:space="preserve">podle oblastí a krajů</t>
  </si>
  <si>
    <r>
      <rPr>
        <b val="true"/>
        <sz val="10"/>
        <color rgb="FF000080"/>
        <rFont val="Arial Narrow"/>
        <family val="2"/>
        <charset val="238"/>
      </rPr>
      <t xml:space="preserve">Zdroj dat: </t>
    </r>
    <r>
      <rPr>
        <sz val="10"/>
        <color rgb="FF000080"/>
        <rFont val="Arial Narrow"/>
        <family val="2"/>
      </rPr>
      <t xml:space="preserve">MÚZO Praha s.r.o. </t>
    </r>
  </si>
  <si>
    <r>
      <rPr>
        <b val="true"/>
        <sz val="10"/>
        <color rgb="FFFFFF99"/>
        <rFont val="Arial Narrow"/>
        <family val="2"/>
        <charset val="238"/>
      </rPr>
      <t xml:space="preserve">Zdroj dat:</t>
    </r>
    <r>
      <rPr>
        <b val="true"/>
        <sz val="10"/>
        <color rgb="FF000080"/>
        <rFont val="Arial Narrow"/>
        <family val="2"/>
        <charset val="238"/>
      </rPr>
      <t xml:space="preserve"> </t>
    </r>
    <r>
      <rPr>
        <sz val="10"/>
        <color rgb="FF000080"/>
        <rFont val="Arial Narrow"/>
        <family val="2"/>
        <charset val="238"/>
      </rPr>
      <t xml:space="preserve">ÚFIS - Prezentační systém finančních a účetních informací státu – sestavy Závěrečného účtu – kapitola 700-Obce a DSO; KÚ</t>
    </r>
  </si>
  <si>
    <t xml:space="preserve">Tab. F1.1:</t>
  </si>
  <si>
    <t xml:space="preserve">Výdaje RgŠ z rozpočtů obcí a DSO a krajských úřadů na vzdělávání celkem – podle území</t>
  </si>
  <si>
    <t xml:space="preserve">(podle stavu k: 31. 12.  2010)</t>
  </si>
  <si>
    <t xml:space="preserve">v tis. Kč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bce
a DSO</t>
  </si>
  <si>
    <t xml:space="preserve">krajské
úřady</t>
  </si>
  <si>
    <t xml:space="preserve">Česká republika</t>
  </si>
  <si>
    <t xml:space="preserve">CZ0</t>
  </si>
  <si>
    <t xml:space="preserve">Praha</t>
  </si>
  <si>
    <t xml:space="preserve">CZ01</t>
  </si>
  <si>
    <t xml:space="preserve">x 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MF (Asseco Czech Republic, a.s.) – sestavy Závěrečného účtu – kapitola 700-Obce a DSO; KÚ</t>
  </si>
  <si>
    <t xml:space="preserve">1)</t>
  </si>
  <si>
    <t xml:space="preserve">Tabulka neobsahuje z daných tříd následující položky: 5321, 5323, 5329, 5344, 5345, 5349, 5366, 5367, 5641, 5642, 5649, 6341, 6342, 6349, 6441, 6442, 6449.</t>
  </si>
  <si>
    <t xml:space="preserve">Tab. F1.2:</t>
  </si>
  <si>
    <t xml:space="preserve">Výdaje RgŠ na předškolní vzdělávání – podle území</t>
  </si>
  <si>
    <t xml:space="preserve">Tab. F1.3:</t>
  </si>
  <si>
    <t xml:space="preserve">Výdaje RgŠ na paragraf 3111 – Předškolní zařízení – podle území</t>
  </si>
  <si>
    <t xml:space="preserve">x</t>
  </si>
  <si>
    <t xml:space="preserve">Tab. F1.4:</t>
  </si>
  <si>
    <t xml:space="preserve">Výdaje RgŠ na paragraf 3112 – Speciální předškolní zařízení – podle území</t>
  </si>
  <si>
    <t xml:space="preserve">Tab. F1.5:</t>
  </si>
  <si>
    <t xml:space="preserve">Celkové výdaje RgŠ na základní vzdělávání – podle území</t>
  </si>
  <si>
    <t xml:space="preserve">Tab. F1.6:</t>
  </si>
  <si>
    <t xml:space="preserve">Výdaje RgŠ na paragraf 3113 – Základní školy – podle území</t>
  </si>
  <si>
    <t xml:space="preserve">Tab. F1.7:</t>
  </si>
  <si>
    <t xml:space="preserve">Výdaje RgŠ na paragraf 3114 – Speciální základní školy – podle území</t>
  </si>
  <si>
    <t xml:space="preserve">Tab. F1.8:</t>
  </si>
  <si>
    <t xml:space="preserve">Výdaje RgŠ na paragraf 3117 – První stupeň základních škol – podle území</t>
  </si>
  <si>
    <t xml:space="preserve">Tab. F1.9:</t>
  </si>
  <si>
    <t xml:space="preserve">Výdaje RgŠ na paragraf 3118 – Druhý stupeň základních škol – podle území</t>
  </si>
  <si>
    <t xml:space="preserve">Tab. F1.10:</t>
  </si>
  <si>
    <t xml:space="preserve">Výdaje RgŠ na paragraf 3119 –  Ostatní záležitosti předškolní výchovy a základního vzdělávání – podle území</t>
  </si>
  <si>
    <t xml:space="preserve">Tab. F1.11:</t>
  </si>
  <si>
    <t xml:space="preserve">Celkové výdaje RgŠ na střední vzdělávání, vzdělávání v konzervatořích a VOŠ – podle území</t>
  </si>
  <si>
    <t xml:space="preserve">Tab. F1.12:</t>
  </si>
  <si>
    <t xml:space="preserve">Výdaje RgŠ na paragraf 3121 – Gymnázia – podle území</t>
  </si>
  <si>
    <t xml:space="preserve">Tab. F1.13:</t>
  </si>
  <si>
    <t xml:space="preserve">Výdaje RgŠ na paragraf 3122 – Střední odborné školy – podle území</t>
  </si>
  <si>
    <t xml:space="preserve">Tab. F1.14:</t>
  </si>
  <si>
    <t xml:space="preserve">Výdaje RgŠ na paragraf 3123 – Střední odborná učiliště a učiliště – podle území</t>
  </si>
  <si>
    <t xml:space="preserve">Tab. F1.15:</t>
  </si>
  <si>
    <t xml:space="preserve">Výdaje RgŠ na paragraf 3124 – Speciální střední školy – podle území</t>
  </si>
  <si>
    <t xml:space="preserve">Tab. F1.16:</t>
  </si>
  <si>
    <t xml:space="preserve">Výdaje RgŠ na paragraf 3125 –  Střediska praktického vyučování a školní hospodářství – podle území</t>
  </si>
  <si>
    <t xml:space="preserve">Tab. F1.17:</t>
  </si>
  <si>
    <t xml:space="preserve">Výdaje RgŠ na paragraf 3128 – Sportovní školy – gymnázia – podle území</t>
  </si>
  <si>
    <t xml:space="preserve">Tab. F1.18:</t>
  </si>
  <si>
    <t xml:space="preserve">Výdaje RgŠ na paragraf 3129 –  Ostatní zařízení středního vzdělávání – podle území</t>
  </si>
  <si>
    <t xml:space="preserve">Tab. F1.19:</t>
  </si>
  <si>
    <t xml:space="preserve">Výdaje RgŠ na paragraf 3126 – Konzervatoře – podle území</t>
  </si>
  <si>
    <t xml:space="preserve">Tab. F1.20:</t>
  </si>
  <si>
    <t xml:space="preserve">Výdaje RgŠ na paragraf 3150 – Vyšší odborné školy – podle území</t>
  </si>
  <si>
    <t xml:space="preserve">Tab. F2.1:</t>
  </si>
  <si>
    <t xml:space="preserve">Ostatní výdaje RgŠ celkem – podle území</t>
  </si>
  <si>
    <t xml:space="preserve">(podle stavu k: 31. 12. 2010)</t>
  </si>
  <si>
    <t xml:space="preserve">Tab. F2.2:</t>
  </si>
  <si>
    <t xml:space="preserve">Výdaje RgŠ na paragraf 3131 –  Výchovné ústavy a dětské domovy se školou – podle území</t>
  </si>
  <si>
    <t xml:space="preserve">Tab. F2.3:</t>
  </si>
  <si>
    <t xml:space="preserve">Výdaje RgŠ na paragraf 3132 – Diagnostické ústavy – podle území</t>
  </si>
  <si>
    <t xml:space="preserve">Tab. F2.4:</t>
  </si>
  <si>
    <t xml:space="preserve">Výdaje RgŠ na paragraf 3139 – Ostatní školská zařízení pro výkon ústavní a ochranné výchovy – podle území</t>
  </si>
  <si>
    <t xml:space="preserve">Tab. F2.5:</t>
  </si>
  <si>
    <t xml:space="preserve">Výdaje RgŠ na paragraf 3141 – Školní stravování při předškolním a základním vzdělávání – podle území</t>
  </si>
  <si>
    <t xml:space="preserve">Tab. F2.6:</t>
  </si>
  <si>
    <t xml:space="preserve">Výdaje RgŠ na paragraf 3142 – Ostatní školní stravování – podle území</t>
  </si>
  <si>
    <t xml:space="preserve">Tab. F2.7:</t>
  </si>
  <si>
    <t xml:space="preserve">Výdaje RgŠ na paragraf 3143 – Školní družiny a kluby – podle území</t>
  </si>
  <si>
    <t xml:space="preserve">Tab. F2.8:</t>
  </si>
  <si>
    <t xml:space="preserve">Výdaje RgŠ na paragraf 3144 – Školy v přírodě – podle území</t>
  </si>
  <si>
    <t xml:space="preserve">Tab. F2.9:</t>
  </si>
  <si>
    <t xml:space="preserve">Výdaje RgŠ na paragraf 3145 – Internáty – podle území</t>
  </si>
  <si>
    <t xml:space="preserve">Tab. F2.10:</t>
  </si>
  <si>
    <t xml:space="preserve">Výdaje RgŠ na paragraf 3146 – Zařízení výchovného poradenství a preventivně výchovné péče – podle území</t>
  </si>
  <si>
    <t xml:space="preserve">Tab. F2.11:</t>
  </si>
  <si>
    <t xml:space="preserve">Výdaje RgŠ na paragraf 3147 – Domovy mládeže – podle území</t>
  </si>
  <si>
    <t xml:space="preserve">Tab. F2.12:</t>
  </si>
  <si>
    <t xml:space="preserve">Výdaje RgŠ na paragraf 3149 – Ostatní zařízení související s výchovou a vzděláváním mládeže – podle území</t>
  </si>
  <si>
    <t xml:space="preserve">Tab. F2.13:</t>
  </si>
  <si>
    <t xml:space="preserve">Výdaje RgŠ na paragraf 3231 – Základní umělecké školy – podle území</t>
  </si>
  <si>
    <t xml:space="preserve">Tab. F2.14:</t>
  </si>
  <si>
    <t xml:space="preserve">Výdaje RgŠ na paragraf 3239 – Záležitosti zájmového studia jinde nezařazené – podle území</t>
  </si>
  <si>
    <t xml:space="preserve">Tab. F2.15:</t>
  </si>
  <si>
    <t xml:space="preserve">Výdaje RgŠ na paragraf 3291 – Mezinárodní spolupráce ve vzdělávání – podle území</t>
  </si>
  <si>
    <t xml:space="preserve">Tab. F2.16:</t>
  </si>
  <si>
    <t xml:space="preserve">Výdaje RgŠ na paragraf 3292 – Vzdělávání národnostních menšin a multikulturní výchova – podle území</t>
  </si>
  <si>
    <t xml:space="preserve">Tab. F2.17:</t>
  </si>
  <si>
    <t xml:space="preserve">Výdaje RgŠ na paragraf 3293 – Vzdělávací akce k integraci Romů – podle území</t>
  </si>
  <si>
    <t xml:space="preserve">Tab. F2.18:</t>
  </si>
  <si>
    <t xml:space="preserve">Výdaje RgŠ na paragraf 3299 – Ostatní záležitosti vzdělávání – podle území</t>
  </si>
  <si>
    <t xml:space="preserve">Tab. F3.1:</t>
  </si>
  <si>
    <t xml:space="preserve">Školy a ŠZ v působnosti MŠMT – náklady na hlavní činnost – podle škol a školských zařízení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ostatní náklady z činnosti</t>
  </si>
  <si>
    <t xml:space="preserve">odpisy
dlouhodobého
majetku</t>
  </si>
  <si>
    <t xml:space="preserve">mzdové
náklady</t>
  </si>
  <si>
    <t xml:space="preserve">sociální náklady
(včetně pojištění)</t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-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-Kunčice, Jeseninova 4</t>
  </si>
  <si>
    <t xml:space="preserve">Dětský domov se školou, středisko výchovné péče,
základní škola a školní jídelna, Hrochův Týnec, Riegrova 1</t>
  </si>
  <si>
    <t xml:space="preserve">Dětský domov se školou, základní škola
a školní jídeln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Načeradec 1</t>
  </si>
  <si>
    <t xml:space="preserve">Dětský domov se školou, základní škola
a školní jídelna, Praha 2, Jana Masaryka 16</t>
  </si>
  <si>
    <t xml:space="preserve">Dětský domov se školou, základní škola
a školní jídelna, Sedlec-Prčice, Luční 330</t>
  </si>
  <si>
    <t xml:space="preserve">Dětský domov se školou, základní škola
a školní jídeln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-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třední škola, základní škola a mateřská škola pro sluchově postižené, Olomouc, Kosmonautů 4</t>
  </si>
  <si>
    <t xml:space="preserve">Speciální mateřská škola a Speciální základní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Nová Role, Školní 9</t>
  </si>
  <si>
    <t xml:space="preserve">Výchovný ústav a školní jídelna, Ostrava-Hrabůvka, Slezská 23</t>
  </si>
  <si>
    <t xml:space="preserve">Výchovný ústav a školní jídelna, Pšov 1</t>
  </si>
  <si>
    <t xml:space="preserve">Výchovný ústav, střední škola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Výchovný ústav, dětský domov se školou, střední škola,
 základní škola a školní jídelna, 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Výchovný ústav, dětský domov se školou, základní škola
a střední škola, Kouty na Desnou</t>
  </si>
  <si>
    <t xml:space="preserve">Výchovný ústav, dětský domov se školou, základní škola
a školní jídelna, Králíky, 5. května 383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ní škola a školní jídelna, Hostinné,
B. Smetany 474</t>
  </si>
  <si>
    <t xml:space="preserve">Výchovný ústav, střední škola a školní jídelna,
Chvalčov, U Revíru 47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 střední škola a školní jídelna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Výchovný ústav, štřední škola, základní škola
a školní jídelna, Vidnava, Klášterní 251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a Střední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Zdroj: MÚZO Praha s.r.o. </t>
  </si>
  <si>
    <t xml:space="preserve">Tab. F3.2:</t>
  </si>
  <si>
    <t xml:space="preserve">Školy a ŠZ v působnosti MŠMT – výnosy z hlavní činnosti – podle škol</t>
  </si>
  <si>
    <t xml:space="preserve">a školských zařízení</t>
  </si>
  <si>
    <t xml:space="preserve">Výnosy
z hlavní
činnosti
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z nároků
na prostředky SR,
rozpočtů ÚSC
a státních fondů</t>
  </si>
  <si>
    <t xml:space="preserve">Tab. F3.3:</t>
  </si>
  <si>
    <t xml:space="preserve">Školy a ŠZ v působnosti MŠMT – doplňující údaje – podle škol a školských zařízení</t>
  </si>
  <si>
    <t xml:space="preserve">Dotace
celkem</t>
  </si>
  <si>
    <t xml:space="preserve">Přijaté příspěvky a dotace
na provoz</t>
  </si>
  <si>
    <t xml:space="preserve">systémové</t>
  </si>
  <si>
    <t xml:space="preserve">individuální</t>
  </si>
  <si>
    <t xml:space="preserve">ze státního
rozpočtu</t>
  </si>
  <si>
    <t xml:space="preserve">za zahraničí</t>
  </si>
  <si>
    <t xml:space="preserve"> z rozp.
ÚSC</t>
  </si>
  <si>
    <t xml:space="preserve">Výchovný ústav, dětský domov se školou, základní škola
a střední škola, Šump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1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88"/>
  <sheetViews>
    <sheetView showFormulas="false" showGridLines="true" showRowColHeaders="true" showZeros="tru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16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1"/>
      <c r="E9" s="16"/>
      <c r="F9" s="16"/>
    </row>
    <row r="10" s="3" customFormat="true" ht="16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1"/>
      <c r="E11" s="16"/>
      <c r="F11" s="16"/>
    </row>
    <row r="12" s="3" customFormat="true" ht="16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1"/>
      <c r="E13" s="16"/>
      <c r="F13" s="16"/>
    </row>
    <row r="14" s="3" customFormat="true" ht="16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1"/>
      <c r="E15" s="16"/>
      <c r="F15" s="16"/>
    </row>
    <row r="16" s="3" customFormat="true" ht="16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1"/>
      <c r="E17" s="16"/>
      <c r="F17" s="16"/>
    </row>
    <row r="18" s="3" customFormat="true" ht="16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1"/>
      <c r="E19" s="16"/>
      <c r="F19" s="16"/>
    </row>
    <row r="20" s="3" customFormat="true" ht="16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1"/>
      <c r="E21" s="16"/>
      <c r="F21" s="16"/>
    </row>
    <row r="22" s="3" customFormat="true" ht="16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1"/>
      <c r="E23" s="16"/>
      <c r="F23" s="16"/>
    </row>
    <row r="24" s="3" customFormat="true" ht="16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6" hidden="false" customHeight="true" outlineLevel="0" collapsed="false">
      <c r="C25" s="13"/>
      <c r="D25" s="11"/>
      <c r="E25" s="16"/>
      <c r="F25" s="16"/>
    </row>
    <row r="26" s="3" customFormat="true" ht="25.5" hidden="false" customHeight="true" outlineLevel="0" collapsed="false">
      <c r="C26" s="10" t="s">
        <v>23</v>
      </c>
      <c r="D26" s="11"/>
      <c r="E26" s="12" t="s">
        <v>24</v>
      </c>
      <c r="F26" s="12"/>
    </row>
    <row r="27" s="3" customFormat="true" ht="6" hidden="false" customHeight="true" outlineLevel="0" collapsed="false">
      <c r="C27" s="13"/>
      <c r="D27" s="11" t="s">
        <v>25</v>
      </c>
      <c r="E27" s="16"/>
      <c r="F27" s="16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1"/>
      <c r="E29" s="16"/>
      <c r="F29" s="16"/>
    </row>
    <row r="30" s="3" customFormat="true" ht="16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1"/>
      <c r="E31" s="16"/>
      <c r="F31" s="16"/>
    </row>
    <row r="32" s="3" customFormat="true" ht="16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1"/>
      <c r="E33" s="16"/>
      <c r="F33" s="16"/>
    </row>
    <row r="34" s="3" customFormat="true" ht="16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1"/>
      <c r="E35" s="16"/>
      <c r="F35" s="16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1"/>
      <c r="E37" s="16"/>
      <c r="F37" s="16"/>
    </row>
    <row r="38" s="3" customFormat="true" ht="25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6" hidden="false" customHeight="true" outlineLevel="0" collapsed="false">
      <c r="C39" s="13"/>
      <c r="D39" s="11"/>
      <c r="E39" s="16"/>
      <c r="F39" s="16"/>
    </row>
    <row r="40" s="3" customFormat="true" ht="16.5" hidden="false" customHeight="true" outlineLevel="0" collapsed="false">
      <c r="C40" s="10" t="s">
        <v>38</v>
      </c>
      <c r="D40" s="11"/>
      <c r="E40" s="12" t="s">
        <v>39</v>
      </c>
      <c r="F40" s="12"/>
    </row>
    <row r="41" s="3" customFormat="true" ht="6" hidden="false" customHeight="true" outlineLevel="0" collapsed="false">
      <c r="C41" s="13"/>
      <c r="D41" s="11"/>
      <c r="E41" s="15"/>
      <c r="F41" s="15"/>
    </row>
    <row r="42" s="3" customFormat="true" ht="16.5" hidden="false" customHeight="true" outlineLevel="0" collapsed="false">
      <c r="C42" s="10" t="s">
        <v>40</v>
      </c>
      <c r="D42" s="11"/>
      <c r="E42" s="12" t="s">
        <v>41</v>
      </c>
      <c r="F42" s="12"/>
    </row>
    <row r="43" s="3" customFormat="true" ht="6" hidden="false" customHeight="true" outlineLevel="0" collapsed="false">
      <c r="C43" s="13"/>
      <c r="D43" s="11"/>
      <c r="E43" s="15"/>
      <c r="F43" s="15"/>
    </row>
    <row r="44" s="3" customFormat="true" ht="16.5" hidden="false" customHeight="true" outlineLevel="0" collapsed="false">
      <c r="C44" s="10" t="s">
        <v>42</v>
      </c>
      <c r="D44" s="11"/>
      <c r="E44" s="12" t="s">
        <v>43</v>
      </c>
      <c r="F44" s="12"/>
    </row>
    <row r="45" s="3" customFormat="true" ht="6" hidden="false" customHeight="true" outlineLevel="0" collapsed="false">
      <c r="C45" s="13"/>
      <c r="D45" s="11"/>
      <c r="E45" s="15"/>
      <c r="F45" s="15"/>
    </row>
    <row r="46" s="3" customFormat="true" ht="16.5" hidden="false" customHeight="true" outlineLevel="0" collapsed="false">
      <c r="C46" s="10" t="s">
        <v>44</v>
      </c>
      <c r="D46" s="11"/>
      <c r="E46" s="12" t="s">
        <v>45</v>
      </c>
      <c r="F46" s="12"/>
    </row>
    <row r="47" s="3" customFormat="true" ht="24" hidden="false" customHeight="true" outlineLevel="0" collapsed="false">
      <c r="C47" s="13"/>
      <c r="D47" s="14" t="s">
        <v>46</v>
      </c>
      <c r="E47" s="16"/>
      <c r="F47" s="16"/>
    </row>
    <row r="48" s="3" customFormat="true" ht="16.5" hidden="false" customHeight="true" outlineLevel="0" collapsed="false">
      <c r="C48" s="10" t="s">
        <v>47</v>
      </c>
      <c r="D48" s="11"/>
      <c r="E48" s="12" t="s">
        <v>48</v>
      </c>
      <c r="F48" s="12"/>
    </row>
    <row r="49" s="3" customFormat="true" ht="6" hidden="false" customHeight="true" outlineLevel="0" collapsed="false">
      <c r="C49" s="13"/>
      <c r="D49" s="11"/>
      <c r="E49" s="16"/>
      <c r="F49" s="16"/>
    </row>
    <row r="50" s="3" customFormat="true" ht="16.5" hidden="false" customHeight="true" outlineLevel="0" collapsed="false">
      <c r="C50" s="10" t="s">
        <v>49</v>
      </c>
      <c r="D50" s="11"/>
      <c r="E50" s="12" t="s">
        <v>50</v>
      </c>
      <c r="F50" s="12"/>
    </row>
    <row r="51" s="3" customFormat="true" ht="6" hidden="false" customHeight="true" outlineLevel="0" collapsed="false">
      <c r="C51" s="13"/>
      <c r="D51" s="11"/>
      <c r="E51" s="16"/>
      <c r="F51" s="16"/>
    </row>
    <row r="52" s="3" customFormat="true" ht="16.5" hidden="false" customHeight="true" outlineLevel="0" collapsed="false">
      <c r="C52" s="10" t="s">
        <v>51</v>
      </c>
      <c r="D52" s="11"/>
      <c r="E52" s="12" t="s">
        <v>52</v>
      </c>
      <c r="F52" s="12"/>
    </row>
    <row r="53" s="3" customFormat="true" ht="6" hidden="false" customHeight="true" outlineLevel="0" collapsed="false">
      <c r="C53" s="13"/>
      <c r="D53" s="11"/>
      <c r="E53" s="16"/>
      <c r="F53" s="16"/>
    </row>
    <row r="54" s="3" customFormat="true" ht="25.5" hidden="false" customHeight="true" outlineLevel="0" collapsed="false">
      <c r="C54" s="10" t="s">
        <v>53</v>
      </c>
      <c r="D54" s="11"/>
      <c r="E54" s="12" t="s">
        <v>54</v>
      </c>
      <c r="F54" s="12"/>
    </row>
    <row r="55" s="3" customFormat="true" ht="6" hidden="false" customHeight="true" outlineLevel="0" collapsed="false">
      <c r="C55" s="13"/>
      <c r="D55" s="11"/>
      <c r="E55" s="16"/>
      <c r="F55" s="16"/>
    </row>
    <row r="56" s="3" customFormat="true" ht="25.5" hidden="false" customHeight="true" outlineLevel="0" collapsed="false">
      <c r="C56" s="10" t="s">
        <v>55</v>
      </c>
      <c r="D56" s="11"/>
      <c r="E56" s="12" t="s">
        <v>56</v>
      </c>
      <c r="F56" s="12"/>
    </row>
    <row r="57" s="3" customFormat="true" ht="6" hidden="false" customHeight="true" outlineLevel="0" collapsed="false">
      <c r="C57" s="13"/>
      <c r="D57" s="11"/>
      <c r="E57" s="16"/>
      <c r="F57" s="16"/>
    </row>
    <row r="58" s="3" customFormat="true" ht="16.5" hidden="false" customHeight="true" outlineLevel="0" collapsed="false">
      <c r="C58" s="10" t="s">
        <v>57</v>
      </c>
      <c r="D58" s="11"/>
      <c r="E58" s="12" t="s">
        <v>58</v>
      </c>
      <c r="F58" s="12"/>
    </row>
    <row r="59" s="3" customFormat="true" ht="6" hidden="false" customHeight="true" outlineLevel="0" collapsed="false">
      <c r="C59" s="13"/>
      <c r="D59" s="11"/>
      <c r="E59" s="16"/>
      <c r="F59" s="16"/>
    </row>
    <row r="60" s="3" customFormat="true" ht="16.5" hidden="false" customHeight="true" outlineLevel="0" collapsed="false">
      <c r="C60" s="10" t="s">
        <v>59</v>
      </c>
      <c r="D60" s="11"/>
      <c r="E60" s="12" t="s">
        <v>60</v>
      </c>
      <c r="F60" s="12"/>
    </row>
    <row r="61" s="3" customFormat="true" ht="6" hidden="false" customHeight="true" outlineLevel="0" collapsed="false">
      <c r="C61" s="13"/>
      <c r="D61" s="11"/>
      <c r="E61" s="15"/>
      <c r="F61" s="15"/>
    </row>
    <row r="62" s="3" customFormat="true" ht="16.5" hidden="false" customHeight="true" outlineLevel="0" collapsed="false">
      <c r="C62" s="10" t="s">
        <v>61</v>
      </c>
      <c r="D62" s="11"/>
      <c r="E62" s="12" t="s">
        <v>62</v>
      </c>
      <c r="F62" s="12"/>
    </row>
    <row r="63" s="3" customFormat="true" ht="6" hidden="false" customHeight="true" outlineLevel="0" collapsed="false">
      <c r="C63" s="13"/>
      <c r="D63" s="11"/>
      <c r="E63" s="16"/>
      <c r="F63" s="16"/>
    </row>
    <row r="64" s="3" customFormat="true" ht="16.5" hidden="false" customHeight="true" outlineLevel="0" collapsed="false">
      <c r="C64" s="10" t="s">
        <v>63</v>
      </c>
      <c r="D64" s="11"/>
      <c r="E64" s="12" t="s">
        <v>64</v>
      </c>
      <c r="F64" s="12"/>
    </row>
    <row r="65" s="3" customFormat="true" ht="6" hidden="false" customHeight="true" outlineLevel="0" collapsed="false">
      <c r="C65" s="13"/>
      <c r="D65" s="11"/>
      <c r="E65" s="16"/>
      <c r="F65" s="16"/>
    </row>
    <row r="66" s="3" customFormat="true" ht="25.5" hidden="false" customHeight="true" outlineLevel="0" collapsed="false">
      <c r="C66" s="10" t="s">
        <v>65</v>
      </c>
      <c r="D66" s="11"/>
      <c r="E66" s="12" t="s">
        <v>66</v>
      </c>
      <c r="F66" s="12"/>
    </row>
    <row r="67" s="3" customFormat="true" ht="6" hidden="false" customHeight="true" outlineLevel="0" collapsed="false">
      <c r="C67" s="13"/>
      <c r="D67" s="11"/>
      <c r="E67" s="16"/>
      <c r="F67" s="16"/>
    </row>
    <row r="68" s="3" customFormat="true" ht="16.5" hidden="false" customHeight="true" outlineLevel="0" collapsed="false">
      <c r="C68" s="10" t="s">
        <v>67</v>
      </c>
      <c r="D68" s="11"/>
      <c r="E68" s="12" t="s">
        <v>68</v>
      </c>
      <c r="F68" s="12"/>
    </row>
    <row r="69" s="3" customFormat="true" ht="6" hidden="false" customHeight="true" outlineLevel="0" collapsed="false">
      <c r="C69" s="13"/>
      <c r="D69" s="11"/>
      <c r="E69" s="16"/>
      <c r="F69" s="16"/>
    </row>
    <row r="70" s="3" customFormat="true" ht="25.5" hidden="false" customHeight="true" outlineLevel="0" collapsed="false">
      <c r="C70" s="10" t="s">
        <v>69</v>
      </c>
      <c r="D70" s="11"/>
      <c r="E70" s="12" t="s">
        <v>70</v>
      </c>
      <c r="F70" s="12"/>
    </row>
    <row r="71" s="3" customFormat="true" ht="6" hidden="false" customHeight="true" outlineLevel="0" collapsed="false">
      <c r="C71" s="13"/>
      <c r="D71" s="11"/>
      <c r="E71" s="16"/>
      <c r="F71" s="16"/>
    </row>
    <row r="72" s="3" customFormat="true" ht="16.5" hidden="false" customHeight="true" outlineLevel="0" collapsed="false">
      <c r="C72" s="10" t="s">
        <v>71</v>
      </c>
      <c r="D72" s="11"/>
      <c r="E72" s="12" t="s">
        <v>72</v>
      </c>
      <c r="F72" s="12"/>
    </row>
    <row r="73" s="3" customFormat="true" ht="6" hidden="false" customHeight="true" outlineLevel="0" collapsed="false">
      <c r="C73" s="13"/>
      <c r="D73" s="11"/>
      <c r="E73" s="16"/>
      <c r="F73" s="16"/>
    </row>
    <row r="74" s="3" customFormat="true" ht="16.5" hidden="false" customHeight="true" outlineLevel="0" collapsed="false">
      <c r="C74" s="10" t="s">
        <v>73</v>
      </c>
      <c r="D74" s="11"/>
      <c r="E74" s="12" t="s">
        <v>74</v>
      </c>
      <c r="F74" s="12"/>
    </row>
    <row r="75" s="3" customFormat="true" ht="6" hidden="false" customHeight="true" outlineLevel="0" collapsed="false">
      <c r="C75" s="13"/>
      <c r="D75" s="11"/>
      <c r="E75" s="16"/>
      <c r="F75" s="16"/>
    </row>
    <row r="76" s="3" customFormat="true" ht="16.5" hidden="false" customHeight="true" outlineLevel="0" collapsed="false">
      <c r="C76" s="10" t="s">
        <v>75</v>
      </c>
      <c r="D76" s="11"/>
      <c r="E76" s="12" t="s">
        <v>76</v>
      </c>
      <c r="F76" s="12"/>
    </row>
    <row r="77" s="3" customFormat="true" ht="6" hidden="false" customHeight="true" outlineLevel="0" collapsed="false">
      <c r="C77" s="13"/>
      <c r="D77" s="11"/>
      <c r="E77" s="16"/>
      <c r="F77" s="16"/>
    </row>
    <row r="78" s="3" customFormat="true" ht="25.5" hidden="false" customHeight="true" outlineLevel="0" collapsed="false">
      <c r="C78" s="10" t="s">
        <v>77</v>
      </c>
      <c r="D78" s="11"/>
      <c r="E78" s="12" t="s">
        <v>78</v>
      </c>
      <c r="F78" s="12"/>
    </row>
    <row r="79" s="3" customFormat="true" ht="6" hidden="false" customHeight="true" outlineLevel="0" collapsed="false">
      <c r="C79" s="13"/>
      <c r="D79" s="11"/>
      <c r="E79" s="16"/>
      <c r="F79" s="16"/>
    </row>
    <row r="80" s="3" customFormat="true" ht="16.5" hidden="false" customHeight="true" outlineLevel="0" collapsed="false">
      <c r="C80" s="10" t="s">
        <v>79</v>
      </c>
      <c r="D80" s="11"/>
      <c r="E80" s="12" t="s">
        <v>80</v>
      </c>
      <c r="F80" s="12"/>
    </row>
    <row r="81" s="3" customFormat="true" ht="6" hidden="false" customHeight="true" outlineLevel="0" collapsed="false">
      <c r="C81" s="13"/>
      <c r="D81" s="11"/>
      <c r="E81" s="16"/>
      <c r="F81" s="16"/>
    </row>
    <row r="82" s="3" customFormat="true" ht="16.5" hidden="false" customHeight="true" outlineLevel="0" collapsed="false">
      <c r="C82" s="10" t="s">
        <v>81</v>
      </c>
      <c r="D82" s="11"/>
      <c r="E82" s="12" t="s">
        <v>82</v>
      </c>
      <c r="F82" s="12"/>
    </row>
    <row r="83" s="3" customFormat="true" ht="24" hidden="false" customHeight="true" outlineLevel="0" collapsed="false">
      <c r="C83" s="13"/>
      <c r="D83" s="17" t="s">
        <v>83</v>
      </c>
      <c r="E83" s="16"/>
      <c r="F83" s="16"/>
    </row>
    <row r="84" s="3" customFormat="true" ht="16.5" hidden="false" customHeight="true" outlineLevel="0" collapsed="false">
      <c r="C84" s="10" t="s">
        <v>84</v>
      </c>
      <c r="D84" s="18"/>
      <c r="E84" s="12" t="s">
        <v>85</v>
      </c>
      <c r="F84" s="12"/>
    </row>
    <row r="85" s="3" customFormat="true" ht="6" hidden="false" customHeight="true" outlineLevel="0" collapsed="false">
      <c r="C85" s="13"/>
      <c r="D85" s="18"/>
      <c r="E85" s="16"/>
      <c r="F85" s="16"/>
    </row>
    <row r="86" s="3" customFormat="true" ht="16.5" hidden="false" customHeight="true" outlineLevel="0" collapsed="false">
      <c r="C86" s="10" t="s">
        <v>86</v>
      </c>
      <c r="D86" s="18"/>
      <c r="E86" s="12" t="s">
        <v>87</v>
      </c>
      <c r="F86" s="12"/>
    </row>
    <row r="87" s="3" customFormat="true" ht="6" hidden="false" customHeight="true" outlineLevel="0" collapsed="false">
      <c r="C87" s="13"/>
      <c r="D87" s="18"/>
      <c r="E87" s="16"/>
      <c r="F87" s="16"/>
    </row>
    <row r="88" s="3" customFormat="true" ht="16.5" hidden="false" customHeight="true" outlineLevel="0" collapsed="false">
      <c r="C88" s="10" t="s">
        <v>88</v>
      </c>
      <c r="D88" s="18"/>
      <c r="E88" s="12" t="s">
        <v>89</v>
      </c>
      <c r="F88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7</v>
      </c>
      <c r="C2" s="37"/>
      <c r="D2" s="37"/>
      <c r="E2" s="37"/>
      <c r="F2" s="38" t="s">
        <v>188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049090.74</v>
      </c>
      <c r="I9" s="61" t="n">
        <v>394765.47</v>
      </c>
      <c r="J9" s="62" t="n">
        <v>2654325.27</v>
      </c>
      <c r="K9" s="63" t="n">
        <v>2987033.83</v>
      </c>
      <c r="L9" s="61" t="n">
        <v>332708.56</v>
      </c>
      <c r="M9" s="62" t="n">
        <v>2654325.27</v>
      </c>
      <c r="N9" s="63" t="n">
        <v>62056.91</v>
      </c>
      <c r="O9" s="61" t="n">
        <v>62056.91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21022</v>
      </c>
      <c r="I10" s="69" t="n">
        <v>121022</v>
      </c>
      <c r="J10" s="70" t="s">
        <v>127</v>
      </c>
      <c r="K10" s="71" t="n">
        <v>117907.11</v>
      </c>
      <c r="L10" s="69" t="n">
        <v>117907.11</v>
      </c>
      <c r="M10" s="70" t="s">
        <v>178</v>
      </c>
      <c r="N10" s="71" t="n">
        <v>3114.89</v>
      </c>
      <c r="O10" s="69" t="n">
        <v>3114.89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21022</v>
      </c>
      <c r="I11" s="77" t="n">
        <v>121022</v>
      </c>
      <c r="J11" s="78" t="s">
        <v>127</v>
      </c>
      <c r="K11" s="79" t="n">
        <v>117907.11</v>
      </c>
      <c r="L11" s="77" t="n">
        <v>117907.11</v>
      </c>
      <c r="M11" s="78" t="s">
        <v>178</v>
      </c>
      <c r="N11" s="79" t="n">
        <v>3114.89</v>
      </c>
      <c r="O11" s="77" t="n">
        <v>3114.89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47677.63</v>
      </c>
      <c r="I12" s="85" t="n">
        <v>28453.34</v>
      </c>
      <c r="J12" s="86" t="n">
        <v>319224.29</v>
      </c>
      <c r="K12" s="87" t="n">
        <v>346531.14</v>
      </c>
      <c r="L12" s="85" t="n">
        <v>27306.85</v>
      </c>
      <c r="M12" s="86" t="n">
        <v>319224.29</v>
      </c>
      <c r="N12" s="87" t="n">
        <v>1146.49</v>
      </c>
      <c r="O12" s="85" t="n">
        <v>1146.49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47677.63</v>
      </c>
      <c r="I13" s="77" t="n">
        <v>28453.34</v>
      </c>
      <c r="J13" s="78" t="n">
        <v>319224.29</v>
      </c>
      <c r="K13" s="79" t="n">
        <v>346531.14</v>
      </c>
      <c r="L13" s="77" t="n">
        <v>27306.85</v>
      </c>
      <c r="M13" s="78" t="n">
        <v>319224.29</v>
      </c>
      <c r="N13" s="79" t="n">
        <v>1146.49</v>
      </c>
      <c r="O13" s="77" t="n">
        <v>1146.49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74715.57</v>
      </c>
      <c r="I14" s="85" t="n">
        <v>47954.06</v>
      </c>
      <c r="J14" s="86" t="n">
        <v>426761.51</v>
      </c>
      <c r="K14" s="87" t="n">
        <v>462124.92</v>
      </c>
      <c r="L14" s="85" t="n">
        <v>35363.41</v>
      </c>
      <c r="M14" s="86" t="n">
        <v>426761.51</v>
      </c>
      <c r="N14" s="87" t="n">
        <v>12590.65</v>
      </c>
      <c r="O14" s="85" t="n">
        <v>12590.65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61014.53</v>
      </c>
      <c r="I15" s="93" t="n">
        <v>30056.35</v>
      </c>
      <c r="J15" s="94" t="n">
        <v>230958.18</v>
      </c>
      <c r="K15" s="95" t="n">
        <v>250208.45</v>
      </c>
      <c r="L15" s="93" t="n">
        <v>19250.27</v>
      </c>
      <c r="M15" s="94" t="n">
        <v>230958.18</v>
      </c>
      <c r="N15" s="95" t="n">
        <v>10806.08</v>
      </c>
      <c r="O15" s="93" t="n">
        <v>10806.08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13701.04</v>
      </c>
      <c r="I16" s="77" t="n">
        <v>17897.71</v>
      </c>
      <c r="J16" s="78" t="n">
        <v>195803.33</v>
      </c>
      <c r="K16" s="79" t="n">
        <v>211916.47</v>
      </c>
      <c r="L16" s="77" t="n">
        <v>16113.14</v>
      </c>
      <c r="M16" s="78" t="n">
        <v>195803.33</v>
      </c>
      <c r="N16" s="79" t="n">
        <v>1784.57</v>
      </c>
      <c r="O16" s="77" t="n">
        <v>1784.57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225369.16</v>
      </c>
      <c r="I17" s="85" t="n">
        <v>8165.41</v>
      </c>
      <c r="J17" s="86" t="n">
        <v>217203.75</v>
      </c>
      <c r="K17" s="87" t="n">
        <v>224811.21</v>
      </c>
      <c r="L17" s="85" t="n">
        <v>7607.46</v>
      </c>
      <c r="M17" s="86" t="n">
        <v>217203.75</v>
      </c>
      <c r="N17" s="87" t="n">
        <v>557.95</v>
      </c>
      <c r="O17" s="85" t="n">
        <v>557.95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54625.51</v>
      </c>
      <c r="I18" s="93" t="n">
        <v>425</v>
      </c>
      <c r="J18" s="94" t="n">
        <v>54200.51</v>
      </c>
      <c r="K18" s="95" t="n">
        <v>54625.51</v>
      </c>
      <c r="L18" s="93" t="n">
        <v>425</v>
      </c>
      <c r="M18" s="94" t="n">
        <v>54200.51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70743.65</v>
      </c>
      <c r="I19" s="77" t="n">
        <v>7740.41</v>
      </c>
      <c r="J19" s="78" t="n">
        <v>163003.24</v>
      </c>
      <c r="K19" s="79" t="n">
        <v>170185.7</v>
      </c>
      <c r="L19" s="77" t="n">
        <v>7182.46</v>
      </c>
      <c r="M19" s="78" t="n">
        <v>163003.24</v>
      </c>
      <c r="N19" s="79" t="n">
        <v>557.95</v>
      </c>
      <c r="O19" s="77" t="n">
        <v>557.95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421393.11</v>
      </c>
      <c r="I20" s="85" t="n">
        <v>50956.01</v>
      </c>
      <c r="J20" s="86" t="n">
        <v>370437.1</v>
      </c>
      <c r="K20" s="87" t="n">
        <v>411188.75</v>
      </c>
      <c r="L20" s="85" t="n">
        <v>40751.65</v>
      </c>
      <c r="M20" s="86" t="n">
        <v>370437.1</v>
      </c>
      <c r="N20" s="87" t="n">
        <v>10204.36</v>
      </c>
      <c r="O20" s="85" t="n">
        <v>10204.36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31467.79</v>
      </c>
      <c r="I21" s="93" t="n">
        <v>16639.56</v>
      </c>
      <c r="J21" s="94" t="n">
        <v>114828.23</v>
      </c>
      <c r="K21" s="95" t="n">
        <v>128257.35</v>
      </c>
      <c r="L21" s="93" t="n">
        <v>13429.12</v>
      </c>
      <c r="M21" s="94" t="n">
        <v>114828.23</v>
      </c>
      <c r="N21" s="95" t="n">
        <v>3210.44</v>
      </c>
      <c r="O21" s="93" t="n">
        <v>3210.44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7959.05</v>
      </c>
      <c r="I22" s="93" t="n">
        <v>7959.05</v>
      </c>
      <c r="J22" s="94" t="n">
        <v>0</v>
      </c>
      <c r="K22" s="95" t="n">
        <v>5816.4</v>
      </c>
      <c r="L22" s="93" t="n">
        <v>5816.4</v>
      </c>
      <c r="M22" s="94" t="n">
        <v>0</v>
      </c>
      <c r="N22" s="95" t="n">
        <v>2142.65</v>
      </c>
      <c r="O22" s="93" t="n">
        <v>2142.65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81966.27</v>
      </c>
      <c r="I23" s="77" t="n">
        <v>26357.4</v>
      </c>
      <c r="J23" s="78" t="n">
        <v>255608.87</v>
      </c>
      <c r="K23" s="79" t="n">
        <v>277115</v>
      </c>
      <c r="L23" s="77" t="n">
        <v>21506.13</v>
      </c>
      <c r="M23" s="78" t="n">
        <v>255608.87</v>
      </c>
      <c r="N23" s="79" t="n">
        <v>4851.27</v>
      </c>
      <c r="O23" s="77" t="n">
        <v>4851.27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693394.34</v>
      </c>
      <c r="I24" s="85" t="n">
        <v>60359.27</v>
      </c>
      <c r="J24" s="86" t="n">
        <v>633035.07</v>
      </c>
      <c r="K24" s="87" t="n">
        <v>686056.58</v>
      </c>
      <c r="L24" s="85" t="n">
        <v>53021.51</v>
      </c>
      <c r="M24" s="86" t="n">
        <v>633035.07</v>
      </c>
      <c r="N24" s="87" t="n">
        <v>7337.76</v>
      </c>
      <c r="O24" s="85" t="n">
        <v>7337.76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16149.1</v>
      </c>
      <c r="I25" s="93" t="n">
        <v>29992.1</v>
      </c>
      <c r="J25" s="94" t="n">
        <v>286157</v>
      </c>
      <c r="K25" s="95" t="n">
        <v>312132.78</v>
      </c>
      <c r="L25" s="93" t="n">
        <v>25975.78</v>
      </c>
      <c r="M25" s="94" t="n">
        <v>286157</v>
      </c>
      <c r="N25" s="95" t="n">
        <v>4016.32</v>
      </c>
      <c r="O25" s="93" t="n">
        <v>4016.32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77245.24</v>
      </c>
      <c r="I26" s="77" t="n">
        <v>30367.17</v>
      </c>
      <c r="J26" s="78" t="n">
        <v>346878.07</v>
      </c>
      <c r="K26" s="79" t="n">
        <v>373923.8</v>
      </c>
      <c r="L26" s="77" t="n">
        <v>27045.73</v>
      </c>
      <c r="M26" s="78" t="n">
        <v>346878.07</v>
      </c>
      <c r="N26" s="79" t="n">
        <v>3321.44</v>
      </c>
      <c r="O26" s="77" t="n">
        <v>3321.44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21728.71</v>
      </c>
      <c r="I27" s="85" t="n">
        <v>41402.56</v>
      </c>
      <c r="J27" s="86" t="n">
        <v>380326.15</v>
      </c>
      <c r="K27" s="87" t="n">
        <v>406464.74</v>
      </c>
      <c r="L27" s="85" t="n">
        <v>26138.59</v>
      </c>
      <c r="M27" s="86" t="n">
        <v>380326.15</v>
      </c>
      <c r="N27" s="87" t="n">
        <v>15263.97</v>
      </c>
      <c r="O27" s="85" t="n">
        <v>15263.97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18845.18</v>
      </c>
      <c r="I28" s="93" t="n">
        <v>21858.07</v>
      </c>
      <c r="J28" s="94" t="n">
        <v>196987.11</v>
      </c>
      <c r="K28" s="95" t="n">
        <v>211166.51</v>
      </c>
      <c r="L28" s="93" t="n">
        <v>14179.4</v>
      </c>
      <c r="M28" s="94" t="n">
        <v>196987.11</v>
      </c>
      <c r="N28" s="95" t="n">
        <v>7678.67</v>
      </c>
      <c r="O28" s="93" t="n">
        <v>7678.67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02883.53</v>
      </c>
      <c r="I29" s="77" t="n">
        <v>19544.49</v>
      </c>
      <c r="J29" s="78" t="n">
        <v>183339.04</v>
      </c>
      <c r="K29" s="79" t="n">
        <v>195298.23</v>
      </c>
      <c r="L29" s="77" t="n">
        <v>11959.19</v>
      </c>
      <c r="M29" s="78" t="n">
        <v>183339.04</v>
      </c>
      <c r="N29" s="79" t="n">
        <v>7585.3</v>
      </c>
      <c r="O29" s="77" t="n">
        <v>7585.3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43790.22</v>
      </c>
      <c r="I30" s="85" t="n">
        <v>36452.82</v>
      </c>
      <c r="J30" s="86" t="n">
        <v>307337.4</v>
      </c>
      <c r="K30" s="87" t="n">
        <v>331949.38</v>
      </c>
      <c r="L30" s="85" t="n">
        <v>24611.98</v>
      </c>
      <c r="M30" s="86" t="n">
        <v>307337.4</v>
      </c>
      <c r="N30" s="87" t="n">
        <v>11840.84</v>
      </c>
      <c r="O30" s="85" t="n">
        <v>11840.84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343790.22</v>
      </c>
      <c r="I31" s="77" t="n">
        <v>36452.82</v>
      </c>
      <c r="J31" s="78" t="n">
        <v>307337.4</v>
      </c>
      <c r="K31" s="79" t="n">
        <v>331949.38</v>
      </c>
      <c r="L31" s="77" t="n">
        <v>24611.98</v>
      </c>
      <c r="M31" s="78" t="n">
        <v>307337.4</v>
      </c>
      <c r="N31" s="79" t="n">
        <v>11840.84</v>
      </c>
      <c r="O31" s="77" t="n">
        <v>11840.84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21">
      <formula>Q3=" "</formula>
    </cfRule>
  </conditionalFormatting>
  <conditionalFormatting sqref="P32">
    <cfRule type="expression" priority="3" aboveAverage="0" equalAverage="0" bottom="0" percent="0" rank="0" text="" dxfId="22">
      <formula>Q32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9</v>
      </c>
      <c r="C2" s="37"/>
      <c r="D2" s="37"/>
      <c r="E2" s="37"/>
      <c r="F2" s="38" t="s">
        <v>19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2127.37</v>
      </c>
      <c r="I9" s="61" t="n">
        <v>125.39</v>
      </c>
      <c r="J9" s="62" t="n">
        <v>12001.98</v>
      </c>
      <c r="K9" s="63" t="n">
        <v>12127.37</v>
      </c>
      <c r="L9" s="61" t="n">
        <v>125.39</v>
      </c>
      <c r="M9" s="62" t="n">
        <v>12001.98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6148.98</v>
      </c>
      <c r="I12" s="85" t="n">
        <v>0</v>
      </c>
      <c r="J12" s="86" t="n">
        <v>6148.98</v>
      </c>
      <c r="K12" s="87" t="n">
        <v>6148.98</v>
      </c>
      <c r="L12" s="85" t="n">
        <v>0</v>
      </c>
      <c r="M12" s="86" t="n">
        <v>6148.98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6148.98</v>
      </c>
      <c r="I13" s="77" t="n">
        <v>0</v>
      </c>
      <c r="J13" s="78" t="n">
        <v>6148.98</v>
      </c>
      <c r="K13" s="79" t="n">
        <v>6148.98</v>
      </c>
      <c r="L13" s="77" t="n">
        <v>0</v>
      </c>
      <c r="M13" s="78" t="n">
        <v>6148.98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853</v>
      </c>
      <c r="I14" s="85" t="n">
        <v>0</v>
      </c>
      <c r="J14" s="86" t="n">
        <v>5853</v>
      </c>
      <c r="K14" s="87" t="n">
        <v>5853</v>
      </c>
      <c r="L14" s="85" t="n">
        <v>0</v>
      </c>
      <c r="M14" s="86" t="n">
        <v>5853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5853</v>
      </c>
      <c r="I16" s="77" t="n">
        <v>0</v>
      </c>
      <c r="J16" s="78" t="n">
        <v>5853</v>
      </c>
      <c r="K16" s="79" t="n">
        <v>5853</v>
      </c>
      <c r="L16" s="77" t="n">
        <v>0</v>
      </c>
      <c r="M16" s="78" t="n">
        <v>5853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0</v>
      </c>
      <c r="I20" s="85" t="n">
        <v>0</v>
      </c>
      <c r="J20" s="86" t="n">
        <v>0</v>
      </c>
      <c r="K20" s="87" t="n">
        <v>0</v>
      </c>
      <c r="L20" s="85" t="n">
        <v>0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6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8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25.39</v>
      </c>
      <c r="I27" s="85" t="n">
        <v>125.39</v>
      </c>
      <c r="J27" s="86" t="n">
        <v>0</v>
      </c>
      <c r="K27" s="87" t="n">
        <v>125.39</v>
      </c>
      <c r="L27" s="85" t="n">
        <v>125.39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25.39</v>
      </c>
      <c r="I28" s="93" t="n">
        <v>125.39</v>
      </c>
      <c r="J28" s="94" t="n">
        <v>0</v>
      </c>
      <c r="K28" s="95" t="n">
        <v>125.39</v>
      </c>
      <c r="L28" s="93" t="n">
        <v>125.39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24">
      <formula>Q3=" "</formula>
    </cfRule>
  </conditionalFormatting>
  <conditionalFormatting sqref="P32">
    <cfRule type="expression" priority="3" aboveAverage="0" equalAverage="0" bottom="0" percent="0" rank="0" text="" dxfId="25">
      <formula>Q32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1</v>
      </c>
      <c r="C2" s="37"/>
      <c r="D2" s="37"/>
      <c r="E2" s="37"/>
      <c r="F2" s="38" t="s">
        <v>19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574850.43</v>
      </c>
      <c r="I9" s="61" t="n">
        <v>573710.55</v>
      </c>
      <c r="J9" s="62" t="n">
        <v>1139.88</v>
      </c>
      <c r="K9" s="63" t="n">
        <v>431563.23</v>
      </c>
      <c r="L9" s="61" t="n">
        <v>430423.35</v>
      </c>
      <c r="M9" s="62" t="n">
        <v>1139.88</v>
      </c>
      <c r="N9" s="63" t="n">
        <v>143287.2</v>
      </c>
      <c r="O9" s="61" t="n">
        <v>143287.2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30776.35</v>
      </c>
      <c r="I10" s="69" t="n">
        <v>30776.35</v>
      </c>
      <c r="J10" s="70" t="s">
        <v>127</v>
      </c>
      <c r="K10" s="71" t="n">
        <v>18235.31</v>
      </c>
      <c r="L10" s="69" t="n">
        <v>18235.31</v>
      </c>
      <c r="M10" s="70" t="s">
        <v>178</v>
      </c>
      <c r="N10" s="71" t="n">
        <v>12541.04</v>
      </c>
      <c r="O10" s="69" t="n">
        <v>12541.04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30776.35</v>
      </c>
      <c r="I11" s="77" t="n">
        <v>30776.35</v>
      </c>
      <c r="J11" s="78" t="s">
        <v>127</v>
      </c>
      <c r="K11" s="79" t="n">
        <v>18235.31</v>
      </c>
      <c r="L11" s="77" t="n">
        <v>18235.31</v>
      </c>
      <c r="M11" s="78" t="s">
        <v>178</v>
      </c>
      <c r="N11" s="79" t="n">
        <v>12541.04</v>
      </c>
      <c r="O11" s="77" t="n">
        <v>12541.04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40591.42</v>
      </c>
      <c r="I12" s="85" t="n">
        <v>40591.42</v>
      </c>
      <c r="J12" s="86" t="n">
        <v>0</v>
      </c>
      <c r="K12" s="87" t="n">
        <v>33058.18</v>
      </c>
      <c r="L12" s="85" t="n">
        <v>33058.18</v>
      </c>
      <c r="M12" s="86" t="n">
        <v>0</v>
      </c>
      <c r="N12" s="87" t="n">
        <v>7533.24</v>
      </c>
      <c r="O12" s="85" t="n">
        <v>7533.24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40591.42</v>
      </c>
      <c r="I13" s="77" t="n">
        <v>40591.42</v>
      </c>
      <c r="J13" s="78" t="n">
        <v>0</v>
      </c>
      <c r="K13" s="79" t="n">
        <v>33058.18</v>
      </c>
      <c r="L13" s="77" t="n">
        <v>33058.18</v>
      </c>
      <c r="M13" s="78" t="n">
        <v>0</v>
      </c>
      <c r="N13" s="79" t="n">
        <v>7533.24</v>
      </c>
      <c r="O13" s="77" t="n">
        <v>7533.24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6481.02</v>
      </c>
      <c r="I14" s="85" t="n">
        <v>36481.02</v>
      </c>
      <c r="J14" s="86" t="n">
        <v>0</v>
      </c>
      <c r="K14" s="87" t="n">
        <v>33646.4</v>
      </c>
      <c r="L14" s="85" t="n">
        <v>33646.4</v>
      </c>
      <c r="M14" s="86" t="n">
        <v>0</v>
      </c>
      <c r="N14" s="87" t="n">
        <v>2834.62</v>
      </c>
      <c r="O14" s="85" t="n">
        <v>2834.62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1687.9</v>
      </c>
      <c r="I15" s="93" t="n">
        <v>11687.9</v>
      </c>
      <c r="J15" s="94" t="n">
        <v>0</v>
      </c>
      <c r="K15" s="95" t="n">
        <v>10636.48</v>
      </c>
      <c r="L15" s="93" t="n">
        <v>10636.48</v>
      </c>
      <c r="M15" s="94" t="n">
        <v>0</v>
      </c>
      <c r="N15" s="95" t="n">
        <v>1051.42</v>
      </c>
      <c r="O15" s="93" t="n">
        <v>1051.42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4793.12</v>
      </c>
      <c r="I16" s="77" t="n">
        <v>24793.12</v>
      </c>
      <c r="J16" s="78" t="n">
        <v>0</v>
      </c>
      <c r="K16" s="79" t="n">
        <v>23009.92</v>
      </c>
      <c r="L16" s="77" t="n">
        <v>23009.92</v>
      </c>
      <c r="M16" s="78" t="n">
        <v>0</v>
      </c>
      <c r="N16" s="79" t="n">
        <v>1783.2</v>
      </c>
      <c r="O16" s="77" t="n">
        <v>1783.2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3312.67</v>
      </c>
      <c r="I17" s="85" t="n">
        <v>33312.67</v>
      </c>
      <c r="J17" s="86" t="n">
        <v>0</v>
      </c>
      <c r="K17" s="87" t="n">
        <v>32715.67</v>
      </c>
      <c r="L17" s="85" t="n">
        <v>32715.67</v>
      </c>
      <c r="M17" s="86" t="n">
        <v>0</v>
      </c>
      <c r="N17" s="87" t="n">
        <v>597</v>
      </c>
      <c r="O17" s="85" t="n">
        <v>597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3742.07</v>
      </c>
      <c r="I18" s="93" t="n">
        <v>3742.07</v>
      </c>
      <c r="J18" s="94" t="n">
        <v>0</v>
      </c>
      <c r="K18" s="95" t="n">
        <v>3742.07</v>
      </c>
      <c r="L18" s="93" t="n">
        <v>3742.07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9570.6</v>
      </c>
      <c r="I19" s="77" t="n">
        <v>29570.6</v>
      </c>
      <c r="J19" s="78" t="n">
        <v>0</v>
      </c>
      <c r="K19" s="79" t="n">
        <v>28973.6</v>
      </c>
      <c r="L19" s="77" t="n">
        <v>28973.6</v>
      </c>
      <c r="M19" s="78" t="n">
        <v>0</v>
      </c>
      <c r="N19" s="79" t="n">
        <v>597</v>
      </c>
      <c r="O19" s="77" t="n">
        <v>597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16700.23</v>
      </c>
      <c r="I20" s="85" t="n">
        <v>116537.33</v>
      </c>
      <c r="J20" s="86" t="n">
        <v>162.9</v>
      </c>
      <c r="K20" s="87" t="n">
        <v>92487.19</v>
      </c>
      <c r="L20" s="85" t="n">
        <v>92324.29</v>
      </c>
      <c r="M20" s="86" t="n">
        <v>162.9</v>
      </c>
      <c r="N20" s="87" t="n">
        <v>24213.04</v>
      </c>
      <c r="O20" s="85" t="n">
        <v>24213.04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4394.52</v>
      </c>
      <c r="I21" s="93" t="n">
        <v>44394.52</v>
      </c>
      <c r="J21" s="94" t="n">
        <v>0</v>
      </c>
      <c r="K21" s="95" t="n">
        <v>35813.64</v>
      </c>
      <c r="L21" s="93" t="n">
        <v>35813.64</v>
      </c>
      <c r="M21" s="94" t="n">
        <v>0</v>
      </c>
      <c r="N21" s="95" t="n">
        <v>8580.88</v>
      </c>
      <c r="O21" s="93" t="n">
        <v>8580.88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61423.24</v>
      </c>
      <c r="I22" s="93" t="n">
        <v>61260.34</v>
      </c>
      <c r="J22" s="94" t="n">
        <v>162.9</v>
      </c>
      <c r="K22" s="95" t="n">
        <v>49736.15</v>
      </c>
      <c r="L22" s="93" t="n">
        <v>49573.25</v>
      </c>
      <c r="M22" s="94" t="n">
        <v>162.9</v>
      </c>
      <c r="N22" s="95" t="n">
        <v>11687.09</v>
      </c>
      <c r="O22" s="93" t="n">
        <v>11687.09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0882.47</v>
      </c>
      <c r="I23" s="77" t="n">
        <v>10882.47</v>
      </c>
      <c r="J23" s="78" t="n">
        <v>0</v>
      </c>
      <c r="K23" s="79" t="n">
        <v>6937.4</v>
      </c>
      <c r="L23" s="77" t="n">
        <v>6937.4</v>
      </c>
      <c r="M23" s="78" t="n">
        <v>0</v>
      </c>
      <c r="N23" s="79" t="n">
        <v>3945.07</v>
      </c>
      <c r="O23" s="77" t="n">
        <v>3945.07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17405.08</v>
      </c>
      <c r="I24" s="85" t="n">
        <v>217405.08</v>
      </c>
      <c r="J24" s="86" t="n">
        <v>0</v>
      </c>
      <c r="K24" s="87" t="n">
        <v>136645.2</v>
      </c>
      <c r="L24" s="85" t="n">
        <v>136645.2</v>
      </c>
      <c r="M24" s="86" t="n">
        <v>0</v>
      </c>
      <c r="N24" s="87" t="n">
        <v>80759.88</v>
      </c>
      <c r="O24" s="85" t="n">
        <v>80759.88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222.78</v>
      </c>
      <c r="I25" s="93" t="n">
        <v>6222.78</v>
      </c>
      <c r="J25" s="94" t="n">
        <v>0</v>
      </c>
      <c r="K25" s="95" t="n">
        <v>6222.78</v>
      </c>
      <c r="L25" s="93" t="n">
        <v>6222.78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211182.3</v>
      </c>
      <c r="I26" s="77" t="n">
        <v>211182.3</v>
      </c>
      <c r="J26" s="78" t="n">
        <v>0</v>
      </c>
      <c r="K26" s="79" t="n">
        <v>130422.42</v>
      </c>
      <c r="L26" s="77" t="n">
        <v>130422.42</v>
      </c>
      <c r="M26" s="78" t="n">
        <v>0</v>
      </c>
      <c r="N26" s="79" t="n">
        <v>80759.88</v>
      </c>
      <c r="O26" s="77" t="n">
        <v>80759.88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5071.48</v>
      </c>
      <c r="I27" s="85" t="n">
        <v>45071.48</v>
      </c>
      <c r="J27" s="86" t="n">
        <v>0</v>
      </c>
      <c r="K27" s="87" t="n">
        <v>39153.87</v>
      </c>
      <c r="L27" s="85" t="n">
        <v>39153.87</v>
      </c>
      <c r="M27" s="86" t="n">
        <v>0</v>
      </c>
      <c r="N27" s="87" t="n">
        <v>5917.61</v>
      </c>
      <c r="O27" s="85" t="n">
        <v>5917.61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33925.39</v>
      </c>
      <c r="I28" s="93" t="n">
        <v>33925.39</v>
      </c>
      <c r="J28" s="94" t="n">
        <v>0</v>
      </c>
      <c r="K28" s="95" t="n">
        <v>28838.04</v>
      </c>
      <c r="L28" s="93" t="n">
        <v>28838.04</v>
      </c>
      <c r="M28" s="94" t="n">
        <v>0</v>
      </c>
      <c r="N28" s="95" t="n">
        <v>5087.35</v>
      </c>
      <c r="O28" s="93" t="n">
        <v>5087.35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1146.09</v>
      </c>
      <c r="I29" s="77" t="n">
        <v>11146.09</v>
      </c>
      <c r="J29" s="78" t="n">
        <v>0</v>
      </c>
      <c r="K29" s="79" t="n">
        <v>10315.83</v>
      </c>
      <c r="L29" s="77" t="n">
        <v>10315.83</v>
      </c>
      <c r="M29" s="78" t="n">
        <v>0</v>
      </c>
      <c r="N29" s="79" t="n">
        <v>830.26</v>
      </c>
      <c r="O29" s="77" t="n">
        <v>830.26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54512.18</v>
      </c>
      <c r="I30" s="85" t="n">
        <v>53535.2</v>
      </c>
      <c r="J30" s="86" t="n">
        <v>976.98</v>
      </c>
      <c r="K30" s="87" t="n">
        <v>45621.41</v>
      </c>
      <c r="L30" s="85" t="n">
        <v>44644.43</v>
      </c>
      <c r="M30" s="86" t="n">
        <v>976.98</v>
      </c>
      <c r="N30" s="87" t="n">
        <v>8890.77</v>
      </c>
      <c r="O30" s="85" t="n">
        <v>8890.77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54512.18</v>
      </c>
      <c r="I31" s="77" t="n">
        <v>53535.2</v>
      </c>
      <c r="J31" s="78" t="n">
        <v>976.98</v>
      </c>
      <c r="K31" s="79" t="n">
        <v>45621.41</v>
      </c>
      <c r="L31" s="77" t="n">
        <v>44644.43</v>
      </c>
      <c r="M31" s="78" t="n">
        <v>976.98</v>
      </c>
      <c r="N31" s="79" t="n">
        <v>8890.77</v>
      </c>
      <c r="O31" s="77" t="n">
        <v>8890.77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27">
      <formula>Q3=" "</formula>
    </cfRule>
  </conditionalFormatting>
  <conditionalFormatting sqref="P32">
    <cfRule type="expression" priority="3" aboveAverage="0" equalAverage="0" bottom="0" percent="0" rank="0" text="" dxfId="28">
      <formula>Q32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3</v>
      </c>
      <c r="C2" s="37"/>
      <c r="D2" s="37"/>
      <c r="E2" s="37"/>
      <c r="F2" s="38" t="s">
        <v>19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3681576.79</v>
      </c>
      <c r="I9" s="61" t="n">
        <v>5025514.83</v>
      </c>
      <c r="J9" s="62" t="n">
        <v>28656061.96</v>
      </c>
      <c r="K9" s="63" t="n">
        <v>30613983.06</v>
      </c>
      <c r="L9" s="61" t="n">
        <v>4459904.09</v>
      </c>
      <c r="M9" s="62" t="n">
        <v>26154078.97</v>
      </c>
      <c r="N9" s="63" t="n">
        <v>3067593.73</v>
      </c>
      <c r="O9" s="61" t="n">
        <v>565610.74</v>
      </c>
      <c r="P9" s="62" t="n">
        <v>2501982.9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4924251.67</v>
      </c>
      <c r="I10" s="69" t="n">
        <v>4924251.67</v>
      </c>
      <c r="J10" s="70" t="s">
        <v>127</v>
      </c>
      <c r="K10" s="71" t="n">
        <v>4398645.6</v>
      </c>
      <c r="L10" s="69" t="n">
        <v>4398645.6</v>
      </c>
      <c r="M10" s="70" t="s">
        <v>127</v>
      </c>
      <c r="N10" s="71" t="n">
        <v>525606.07</v>
      </c>
      <c r="O10" s="69" t="n">
        <v>525606.07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4924251.67</v>
      </c>
      <c r="I11" s="77" t="n">
        <v>4924251.67</v>
      </c>
      <c r="J11" s="78" t="s">
        <v>127</v>
      </c>
      <c r="K11" s="79" t="n">
        <v>4398645.6</v>
      </c>
      <c r="L11" s="77" t="n">
        <v>4398645.6</v>
      </c>
      <c r="M11" s="78" t="s">
        <v>127</v>
      </c>
      <c r="N11" s="79" t="n">
        <v>525606.07</v>
      </c>
      <c r="O11" s="77" t="n">
        <v>525606.07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2734689.59</v>
      </c>
      <c r="I12" s="85" t="n">
        <v>9753.67</v>
      </c>
      <c r="J12" s="86" t="n">
        <v>2724935.92</v>
      </c>
      <c r="K12" s="87" t="n">
        <v>2632221.13</v>
      </c>
      <c r="L12" s="85" t="n">
        <v>5702.74</v>
      </c>
      <c r="M12" s="86" t="n">
        <v>2626518.39</v>
      </c>
      <c r="N12" s="87" t="n">
        <v>102468.46</v>
      </c>
      <c r="O12" s="85" t="n">
        <v>4050.93</v>
      </c>
      <c r="P12" s="86" t="n">
        <v>98417.53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2734689.59</v>
      </c>
      <c r="I13" s="77" t="n">
        <v>9753.67</v>
      </c>
      <c r="J13" s="78" t="n">
        <v>2724935.92</v>
      </c>
      <c r="K13" s="79" t="n">
        <v>2632221.13</v>
      </c>
      <c r="L13" s="77" t="n">
        <v>5702.74</v>
      </c>
      <c r="M13" s="78" t="n">
        <v>2626518.39</v>
      </c>
      <c r="N13" s="79" t="n">
        <v>102468.46</v>
      </c>
      <c r="O13" s="77" t="n">
        <v>4050.93</v>
      </c>
      <c r="P13" s="78" t="n">
        <v>98417.53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936336.85</v>
      </c>
      <c r="I14" s="85" t="n">
        <v>21690.76</v>
      </c>
      <c r="J14" s="86" t="n">
        <v>3914646.09</v>
      </c>
      <c r="K14" s="87" t="n">
        <v>3709119.18</v>
      </c>
      <c r="L14" s="85" t="n">
        <v>8477.45</v>
      </c>
      <c r="M14" s="86" t="n">
        <v>3700641.73</v>
      </c>
      <c r="N14" s="87" t="n">
        <v>227217.67</v>
      </c>
      <c r="O14" s="85" t="n">
        <v>13213.31</v>
      </c>
      <c r="P14" s="86" t="n">
        <v>214004.36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291470.73</v>
      </c>
      <c r="I15" s="93" t="n">
        <v>20521</v>
      </c>
      <c r="J15" s="94" t="n">
        <v>2270949.73</v>
      </c>
      <c r="K15" s="95" t="n">
        <v>2167667.34</v>
      </c>
      <c r="L15" s="93" t="n">
        <v>7307.69</v>
      </c>
      <c r="M15" s="94" t="n">
        <v>2160359.65</v>
      </c>
      <c r="N15" s="95" t="n">
        <v>123803.39</v>
      </c>
      <c r="O15" s="93" t="n">
        <v>13213.31</v>
      </c>
      <c r="P15" s="94" t="n">
        <v>110590.08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644866.12</v>
      </c>
      <c r="I16" s="77" t="n">
        <v>1169.76</v>
      </c>
      <c r="J16" s="78" t="n">
        <v>1643696.36</v>
      </c>
      <c r="K16" s="79" t="n">
        <v>1541451.84</v>
      </c>
      <c r="L16" s="77" t="n">
        <v>1169.76</v>
      </c>
      <c r="M16" s="78" t="n">
        <v>1540282.08</v>
      </c>
      <c r="N16" s="79" t="n">
        <v>103414.28</v>
      </c>
      <c r="O16" s="77" t="n">
        <v>0</v>
      </c>
      <c r="P16" s="78" t="n">
        <v>103414.28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4146370.95</v>
      </c>
      <c r="I17" s="85" t="n">
        <v>16069.71</v>
      </c>
      <c r="J17" s="86" t="n">
        <v>4130301.24</v>
      </c>
      <c r="K17" s="87" t="n">
        <v>3307729.32</v>
      </c>
      <c r="L17" s="85" t="n">
        <v>15336.8</v>
      </c>
      <c r="M17" s="86" t="n">
        <v>3292392.52</v>
      </c>
      <c r="N17" s="87" t="n">
        <v>838641.63</v>
      </c>
      <c r="O17" s="85" t="n">
        <v>732.91</v>
      </c>
      <c r="P17" s="86" t="n">
        <v>837908.72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136448.02</v>
      </c>
      <c r="I18" s="93" t="n">
        <v>1132.63</v>
      </c>
      <c r="J18" s="94" t="n">
        <v>1135315.39</v>
      </c>
      <c r="K18" s="95" t="n">
        <v>860783.32</v>
      </c>
      <c r="L18" s="93" t="n">
        <v>632.63</v>
      </c>
      <c r="M18" s="94" t="n">
        <v>860150.69</v>
      </c>
      <c r="N18" s="95" t="n">
        <v>275664.7</v>
      </c>
      <c r="O18" s="93" t="n">
        <v>500</v>
      </c>
      <c r="P18" s="94" t="n">
        <v>275164.7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009922.93</v>
      </c>
      <c r="I19" s="77" t="n">
        <v>14937.08</v>
      </c>
      <c r="J19" s="78" t="n">
        <v>2994985.85</v>
      </c>
      <c r="K19" s="79" t="n">
        <v>2446946</v>
      </c>
      <c r="L19" s="77" t="n">
        <v>14704.17</v>
      </c>
      <c r="M19" s="78" t="n">
        <v>2432241.83</v>
      </c>
      <c r="N19" s="79" t="n">
        <v>562976.93</v>
      </c>
      <c r="O19" s="77" t="n">
        <v>232.91</v>
      </c>
      <c r="P19" s="78" t="n">
        <v>562744.02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4842095.89</v>
      </c>
      <c r="I20" s="85" t="n">
        <v>8394.76</v>
      </c>
      <c r="J20" s="86" t="n">
        <v>4833701.13</v>
      </c>
      <c r="K20" s="87" t="n">
        <v>4516968.13</v>
      </c>
      <c r="L20" s="85" t="n">
        <v>5680.81</v>
      </c>
      <c r="M20" s="86" t="n">
        <v>4511287.32</v>
      </c>
      <c r="N20" s="87" t="n">
        <v>325127.76</v>
      </c>
      <c r="O20" s="85" t="n">
        <v>2713.95</v>
      </c>
      <c r="P20" s="86" t="n">
        <v>322413.81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309427.14</v>
      </c>
      <c r="I21" s="93" t="n">
        <v>192.4</v>
      </c>
      <c r="J21" s="94" t="n">
        <v>1309234.74</v>
      </c>
      <c r="K21" s="95" t="n">
        <v>1159398.57</v>
      </c>
      <c r="L21" s="93" t="n">
        <v>192.4</v>
      </c>
      <c r="M21" s="94" t="n">
        <v>1159206.17</v>
      </c>
      <c r="N21" s="95" t="n">
        <v>150028.57</v>
      </c>
      <c r="O21" s="93" t="n">
        <v>0</v>
      </c>
      <c r="P21" s="94" t="n">
        <v>150028.57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878505.2</v>
      </c>
      <c r="I22" s="93" t="n">
        <v>4912.38</v>
      </c>
      <c r="J22" s="94" t="n">
        <v>1873592.82</v>
      </c>
      <c r="K22" s="95" t="n">
        <v>1763331.1</v>
      </c>
      <c r="L22" s="93" t="n">
        <v>4707.51</v>
      </c>
      <c r="M22" s="94" t="n">
        <v>1758623.59</v>
      </c>
      <c r="N22" s="95" t="n">
        <v>115174.1</v>
      </c>
      <c r="O22" s="93" t="n">
        <v>204.87</v>
      </c>
      <c r="P22" s="94" t="n">
        <v>114969.23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654163.55</v>
      </c>
      <c r="I23" s="77" t="n">
        <v>3289.98</v>
      </c>
      <c r="J23" s="78" t="n">
        <v>1650873.57</v>
      </c>
      <c r="K23" s="79" t="n">
        <v>1594238.46</v>
      </c>
      <c r="L23" s="77" t="n">
        <v>780.9</v>
      </c>
      <c r="M23" s="78" t="n">
        <v>1593457.56</v>
      </c>
      <c r="N23" s="79" t="n">
        <v>59925.09</v>
      </c>
      <c r="O23" s="77" t="n">
        <v>2509.08</v>
      </c>
      <c r="P23" s="78" t="n">
        <v>57416.01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208189.99</v>
      </c>
      <c r="I24" s="85" t="n">
        <v>27964.49</v>
      </c>
      <c r="J24" s="86" t="n">
        <v>5180225.5</v>
      </c>
      <c r="K24" s="87" t="n">
        <v>4900968.97</v>
      </c>
      <c r="L24" s="85" t="n">
        <v>11364.51</v>
      </c>
      <c r="M24" s="86" t="n">
        <v>4889604.46</v>
      </c>
      <c r="N24" s="87" t="n">
        <v>307221.02</v>
      </c>
      <c r="O24" s="85" t="n">
        <v>16599.98</v>
      </c>
      <c r="P24" s="86" t="n">
        <v>290621.04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788970.49</v>
      </c>
      <c r="I25" s="93" t="n">
        <v>21006.89</v>
      </c>
      <c r="J25" s="94" t="n">
        <v>1767963.6</v>
      </c>
      <c r="K25" s="95" t="n">
        <v>1647343.08</v>
      </c>
      <c r="L25" s="93" t="n">
        <v>4497.08</v>
      </c>
      <c r="M25" s="94" t="n">
        <v>1642846</v>
      </c>
      <c r="N25" s="95" t="n">
        <v>141627.41</v>
      </c>
      <c r="O25" s="93" t="n">
        <v>16509.81</v>
      </c>
      <c r="P25" s="94" t="n">
        <v>125117.6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419219.5</v>
      </c>
      <c r="I26" s="77" t="n">
        <v>6957.6</v>
      </c>
      <c r="J26" s="78" t="n">
        <v>3412261.9</v>
      </c>
      <c r="K26" s="79" t="n">
        <v>3253625.89</v>
      </c>
      <c r="L26" s="77" t="n">
        <v>6867.43</v>
      </c>
      <c r="M26" s="78" t="n">
        <v>3246758.46</v>
      </c>
      <c r="N26" s="79" t="n">
        <v>165593.61</v>
      </c>
      <c r="O26" s="77" t="n">
        <v>90.17</v>
      </c>
      <c r="P26" s="78" t="n">
        <v>165503.44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188971.54</v>
      </c>
      <c r="I27" s="85" t="n">
        <v>10613.13</v>
      </c>
      <c r="J27" s="86" t="n">
        <v>4178358.41</v>
      </c>
      <c r="K27" s="87" t="n">
        <v>3593673.87</v>
      </c>
      <c r="L27" s="85" t="n">
        <v>8953.02</v>
      </c>
      <c r="M27" s="86" t="n">
        <v>3584720.85</v>
      </c>
      <c r="N27" s="87" t="n">
        <v>595297.67</v>
      </c>
      <c r="O27" s="85" t="n">
        <v>1660.11</v>
      </c>
      <c r="P27" s="86" t="n">
        <v>593637.56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060823.34</v>
      </c>
      <c r="I28" s="93" t="n">
        <v>10372.33</v>
      </c>
      <c r="J28" s="94" t="n">
        <v>2050451.01</v>
      </c>
      <c r="K28" s="95" t="n">
        <v>1869566.18</v>
      </c>
      <c r="L28" s="93" t="n">
        <v>8712.22</v>
      </c>
      <c r="M28" s="94" t="n">
        <v>1860853.96</v>
      </c>
      <c r="N28" s="95" t="n">
        <v>191257.16</v>
      </c>
      <c r="O28" s="93" t="n">
        <v>1660.11</v>
      </c>
      <c r="P28" s="94" t="n">
        <v>189597.05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128148.2</v>
      </c>
      <c r="I29" s="77" t="n">
        <v>240.8</v>
      </c>
      <c r="J29" s="78" t="n">
        <v>2127907.4</v>
      </c>
      <c r="K29" s="79" t="n">
        <v>1724107.69</v>
      </c>
      <c r="L29" s="77" t="n">
        <v>240.8</v>
      </c>
      <c r="M29" s="78" t="n">
        <v>1723866.89</v>
      </c>
      <c r="N29" s="79" t="n">
        <v>404040.51</v>
      </c>
      <c r="O29" s="77" t="n">
        <v>0</v>
      </c>
      <c r="P29" s="78" t="n">
        <v>404040.51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700670.31</v>
      </c>
      <c r="I30" s="85" t="n">
        <v>6776.64</v>
      </c>
      <c r="J30" s="86" t="n">
        <v>3693893.67</v>
      </c>
      <c r="K30" s="87" t="n">
        <v>3554656.86</v>
      </c>
      <c r="L30" s="85" t="n">
        <v>5743.16</v>
      </c>
      <c r="M30" s="86" t="n">
        <v>3548913.7</v>
      </c>
      <c r="N30" s="87" t="n">
        <v>146013.45</v>
      </c>
      <c r="O30" s="85" t="n">
        <v>1033.48</v>
      </c>
      <c r="P30" s="86" t="n">
        <v>144979.97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3700670.31</v>
      </c>
      <c r="I31" s="77" t="n">
        <v>6776.64</v>
      </c>
      <c r="J31" s="78" t="n">
        <v>3693893.67</v>
      </c>
      <c r="K31" s="79" t="n">
        <v>3554656.86</v>
      </c>
      <c r="L31" s="77" t="n">
        <v>5743.16</v>
      </c>
      <c r="M31" s="78" t="n">
        <v>3548913.7</v>
      </c>
      <c r="N31" s="79" t="n">
        <v>146013.45</v>
      </c>
      <c r="O31" s="77" t="n">
        <v>1033.48</v>
      </c>
      <c r="P31" s="78" t="n">
        <v>144979.97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0">
      <formula>Q3=" "</formula>
    </cfRule>
  </conditionalFormatting>
  <conditionalFormatting sqref="P32">
    <cfRule type="expression" priority="3" aboveAverage="0" equalAverage="0" bottom="0" percent="0" rank="0" text="" dxfId="31">
      <formula>Q32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5</v>
      </c>
      <c r="C2" s="37"/>
      <c r="D2" s="37"/>
      <c r="E2" s="37"/>
      <c r="F2" s="38" t="s">
        <v>196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7124798.02</v>
      </c>
      <c r="I9" s="61" t="n">
        <v>1376089.5</v>
      </c>
      <c r="J9" s="62" t="n">
        <v>5748708.52</v>
      </c>
      <c r="K9" s="63" t="n">
        <v>6588956.55</v>
      </c>
      <c r="L9" s="61" t="n">
        <v>1237697</v>
      </c>
      <c r="M9" s="62" t="n">
        <v>5351259.55</v>
      </c>
      <c r="N9" s="63" t="n">
        <v>535841.47</v>
      </c>
      <c r="O9" s="61" t="n">
        <v>138392.5</v>
      </c>
      <c r="P9" s="62" t="n">
        <v>397448.97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342802.19</v>
      </c>
      <c r="I10" s="69" t="n">
        <v>1342802.19</v>
      </c>
      <c r="J10" s="70" t="s">
        <v>127</v>
      </c>
      <c r="K10" s="71" t="n">
        <v>1212319.2</v>
      </c>
      <c r="L10" s="69" t="n">
        <v>1212319.2</v>
      </c>
      <c r="M10" s="70" t="s">
        <v>178</v>
      </c>
      <c r="N10" s="71" t="n">
        <v>130482.99</v>
      </c>
      <c r="O10" s="69" t="n">
        <v>130482.99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342802.19</v>
      </c>
      <c r="I11" s="77" t="n">
        <v>1342802.19</v>
      </c>
      <c r="J11" s="78" t="s">
        <v>127</v>
      </c>
      <c r="K11" s="79" t="n">
        <v>1212319.2</v>
      </c>
      <c r="L11" s="77" t="n">
        <v>1212319.2</v>
      </c>
      <c r="M11" s="78" t="s">
        <v>178</v>
      </c>
      <c r="N11" s="79" t="n">
        <v>130482.99</v>
      </c>
      <c r="O11" s="77" t="n">
        <v>130482.99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582620.17</v>
      </c>
      <c r="I12" s="85" t="n">
        <v>4666.74</v>
      </c>
      <c r="J12" s="86" t="n">
        <v>577953.43</v>
      </c>
      <c r="K12" s="87" t="n">
        <v>567136.96</v>
      </c>
      <c r="L12" s="85" t="n">
        <v>615.81</v>
      </c>
      <c r="M12" s="86" t="n">
        <v>566521.15</v>
      </c>
      <c r="N12" s="87" t="n">
        <v>15483.21</v>
      </c>
      <c r="O12" s="85" t="n">
        <v>4050.93</v>
      </c>
      <c r="P12" s="86" t="n">
        <v>11432.28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582620.17</v>
      </c>
      <c r="I13" s="77" t="n">
        <v>4666.74</v>
      </c>
      <c r="J13" s="78" t="n">
        <v>577953.43</v>
      </c>
      <c r="K13" s="79" t="n">
        <v>567136.96</v>
      </c>
      <c r="L13" s="77" t="n">
        <v>615.81</v>
      </c>
      <c r="M13" s="78" t="n">
        <v>566521.15</v>
      </c>
      <c r="N13" s="79" t="n">
        <v>15483.21</v>
      </c>
      <c r="O13" s="77" t="n">
        <v>4050.93</v>
      </c>
      <c r="P13" s="78" t="n">
        <v>11432.28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763625</v>
      </c>
      <c r="I14" s="85" t="n">
        <v>4911.93</v>
      </c>
      <c r="J14" s="86" t="n">
        <v>758713.07</v>
      </c>
      <c r="K14" s="87" t="n">
        <v>702868.13</v>
      </c>
      <c r="L14" s="85" t="n">
        <v>3652.6</v>
      </c>
      <c r="M14" s="86" t="n">
        <v>699215.53</v>
      </c>
      <c r="N14" s="87" t="n">
        <v>60756.87</v>
      </c>
      <c r="O14" s="85" t="n">
        <v>1259.33</v>
      </c>
      <c r="P14" s="86" t="n">
        <v>59497.54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430452.69</v>
      </c>
      <c r="I15" s="93" t="n">
        <v>3996.56</v>
      </c>
      <c r="J15" s="94" t="n">
        <v>426456.13</v>
      </c>
      <c r="K15" s="95" t="n">
        <v>419262.18</v>
      </c>
      <c r="L15" s="93" t="n">
        <v>2737.23</v>
      </c>
      <c r="M15" s="94" t="n">
        <v>416524.95</v>
      </c>
      <c r="N15" s="95" t="n">
        <v>11190.51</v>
      </c>
      <c r="O15" s="93" t="n">
        <v>1259.33</v>
      </c>
      <c r="P15" s="94" t="n">
        <v>9931.18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33172.31</v>
      </c>
      <c r="I16" s="77" t="n">
        <v>915.37</v>
      </c>
      <c r="J16" s="78" t="n">
        <v>332256.94</v>
      </c>
      <c r="K16" s="79" t="n">
        <v>283605.95</v>
      </c>
      <c r="L16" s="77" t="n">
        <v>915.37</v>
      </c>
      <c r="M16" s="78" t="n">
        <v>282690.58</v>
      </c>
      <c r="N16" s="79" t="n">
        <v>49566.36</v>
      </c>
      <c r="O16" s="77" t="n">
        <v>0</v>
      </c>
      <c r="P16" s="78" t="n">
        <v>49566.36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684737.43</v>
      </c>
      <c r="I17" s="85" t="n">
        <v>3362.98</v>
      </c>
      <c r="J17" s="86" t="n">
        <v>681374.45</v>
      </c>
      <c r="K17" s="87" t="n">
        <v>601449.66</v>
      </c>
      <c r="L17" s="85" t="n">
        <v>3362.98</v>
      </c>
      <c r="M17" s="86" t="n">
        <v>598086.68</v>
      </c>
      <c r="N17" s="87" t="n">
        <v>83287.77</v>
      </c>
      <c r="O17" s="85" t="n">
        <v>0</v>
      </c>
      <c r="P17" s="86" t="n">
        <v>83287.77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99761.85</v>
      </c>
      <c r="I18" s="93" t="n">
        <v>276.5</v>
      </c>
      <c r="J18" s="94" t="n">
        <v>199485.35</v>
      </c>
      <c r="K18" s="95" t="n">
        <v>190512.61</v>
      </c>
      <c r="L18" s="93" t="n">
        <v>276.5</v>
      </c>
      <c r="M18" s="94" t="n">
        <v>190236.11</v>
      </c>
      <c r="N18" s="95" t="n">
        <v>9249.24</v>
      </c>
      <c r="O18" s="93" t="n">
        <v>0</v>
      </c>
      <c r="P18" s="94" t="n">
        <v>9249.24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84975.58</v>
      </c>
      <c r="I19" s="77" t="n">
        <v>3086.48</v>
      </c>
      <c r="J19" s="78" t="n">
        <v>481889.1</v>
      </c>
      <c r="K19" s="79" t="n">
        <v>410937.05</v>
      </c>
      <c r="L19" s="77" t="n">
        <v>3086.48</v>
      </c>
      <c r="M19" s="78" t="n">
        <v>407850.57</v>
      </c>
      <c r="N19" s="79" t="n">
        <v>74038.53</v>
      </c>
      <c r="O19" s="77" t="n">
        <v>0</v>
      </c>
      <c r="P19" s="78" t="n">
        <v>74038.53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968705.6</v>
      </c>
      <c r="I20" s="85" t="n">
        <v>4937.59</v>
      </c>
      <c r="J20" s="86" t="n">
        <v>963768.01</v>
      </c>
      <c r="K20" s="87" t="n">
        <v>877456.14</v>
      </c>
      <c r="L20" s="85" t="n">
        <v>2428.51</v>
      </c>
      <c r="M20" s="86" t="n">
        <v>875027.63</v>
      </c>
      <c r="N20" s="87" t="n">
        <v>91249.46</v>
      </c>
      <c r="O20" s="85" t="n">
        <v>2509.08</v>
      </c>
      <c r="P20" s="86" t="n">
        <v>88740.38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81459.65</v>
      </c>
      <c r="I21" s="93" t="n">
        <v>135.9</v>
      </c>
      <c r="J21" s="94" t="n">
        <v>281323.75</v>
      </c>
      <c r="K21" s="95" t="n">
        <v>227959.98</v>
      </c>
      <c r="L21" s="93" t="n">
        <v>135.9</v>
      </c>
      <c r="M21" s="94" t="n">
        <v>227824.08</v>
      </c>
      <c r="N21" s="95" t="n">
        <v>53499.67</v>
      </c>
      <c r="O21" s="93" t="n">
        <v>0</v>
      </c>
      <c r="P21" s="94" t="n">
        <v>53499.67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71019.29</v>
      </c>
      <c r="I22" s="93" t="n">
        <v>1897.35</v>
      </c>
      <c r="J22" s="94" t="n">
        <v>369121.94</v>
      </c>
      <c r="K22" s="95" t="n">
        <v>351718.35</v>
      </c>
      <c r="L22" s="93" t="n">
        <v>1897.35</v>
      </c>
      <c r="M22" s="94" t="n">
        <v>349821</v>
      </c>
      <c r="N22" s="95" t="n">
        <v>19300.94</v>
      </c>
      <c r="O22" s="93" t="n">
        <v>0</v>
      </c>
      <c r="P22" s="94" t="n">
        <v>19300.94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316226.66</v>
      </c>
      <c r="I23" s="77" t="n">
        <v>2904.34</v>
      </c>
      <c r="J23" s="78" t="n">
        <v>313322.32</v>
      </c>
      <c r="K23" s="79" t="n">
        <v>297777.81</v>
      </c>
      <c r="L23" s="77" t="n">
        <v>395.26</v>
      </c>
      <c r="M23" s="78" t="n">
        <v>297382.55</v>
      </c>
      <c r="N23" s="79" t="n">
        <v>18448.85</v>
      </c>
      <c r="O23" s="77" t="n">
        <v>2509.08</v>
      </c>
      <c r="P23" s="78" t="n">
        <v>15939.77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163140.13</v>
      </c>
      <c r="I24" s="85" t="n">
        <v>3511.73</v>
      </c>
      <c r="J24" s="86" t="n">
        <v>1159628.4</v>
      </c>
      <c r="K24" s="87" t="n">
        <v>1065679.4</v>
      </c>
      <c r="L24" s="85" t="n">
        <v>3421.56</v>
      </c>
      <c r="M24" s="86" t="n">
        <v>1062257.84</v>
      </c>
      <c r="N24" s="87" t="n">
        <v>97460.73</v>
      </c>
      <c r="O24" s="85" t="n">
        <v>90.17</v>
      </c>
      <c r="P24" s="86" t="n">
        <v>97370.56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420433.49</v>
      </c>
      <c r="I25" s="93" t="n">
        <v>32</v>
      </c>
      <c r="J25" s="94" t="n">
        <v>420401.49</v>
      </c>
      <c r="K25" s="95" t="n">
        <v>343315.36</v>
      </c>
      <c r="L25" s="93" t="n">
        <v>32</v>
      </c>
      <c r="M25" s="94" t="n">
        <v>343283.36</v>
      </c>
      <c r="N25" s="95" t="n">
        <v>77118.13</v>
      </c>
      <c r="O25" s="93" t="n">
        <v>0</v>
      </c>
      <c r="P25" s="94" t="n">
        <v>77118.13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742706.64</v>
      </c>
      <c r="I26" s="77" t="n">
        <v>3479.73</v>
      </c>
      <c r="J26" s="78" t="n">
        <v>739226.91</v>
      </c>
      <c r="K26" s="79" t="n">
        <v>722364.04</v>
      </c>
      <c r="L26" s="77" t="n">
        <v>3389.56</v>
      </c>
      <c r="M26" s="78" t="n">
        <v>718974.48</v>
      </c>
      <c r="N26" s="79" t="n">
        <v>20342.6</v>
      </c>
      <c r="O26" s="77" t="n">
        <v>90.17</v>
      </c>
      <c r="P26" s="78" t="n">
        <v>20252.43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828272.06</v>
      </c>
      <c r="I27" s="85" t="n">
        <v>8495.54</v>
      </c>
      <c r="J27" s="86" t="n">
        <v>819776.52</v>
      </c>
      <c r="K27" s="87" t="n">
        <v>794250.49</v>
      </c>
      <c r="L27" s="85" t="n">
        <v>8495.54</v>
      </c>
      <c r="M27" s="86" t="n">
        <v>785754.95</v>
      </c>
      <c r="N27" s="87" t="n">
        <v>34021.57</v>
      </c>
      <c r="O27" s="85" t="n">
        <v>0</v>
      </c>
      <c r="P27" s="86" t="n">
        <v>34021.57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476872.96</v>
      </c>
      <c r="I28" s="93" t="n">
        <v>8439.45</v>
      </c>
      <c r="J28" s="94" t="n">
        <v>468433.51</v>
      </c>
      <c r="K28" s="95" t="n">
        <v>443534.52</v>
      </c>
      <c r="L28" s="93" t="n">
        <v>8439.45</v>
      </c>
      <c r="M28" s="94" t="n">
        <v>435095.07</v>
      </c>
      <c r="N28" s="95" t="n">
        <v>33338.44</v>
      </c>
      <c r="O28" s="93" t="n">
        <v>0</v>
      </c>
      <c r="P28" s="94" t="n">
        <v>33338.44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351399.1</v>
      </c>
      <c r="I29" s="77" t="n">
        <v>56.09</v>
      </c>
      <c r="J29" s="78" t="n">
        <v>351343.01</v>
      </c>
      <c r="K29" s="79" t="n">
        <v>350715.97</v>
      </c>
      <c r="L29" s="77" t="n">
        <v>56.09</v>
      </c>
      <c r="M29" s="78" t="n">
        <v>350659.88</v>
      </c>
      <c r="N29" s="79" t="n">
        <v>683.13</v>
      </c>
      <c r="O29" s="77" t="n">
        <v>0</v>
      </c>
      <c r="P29" s="78" t="n">
        <v>683.13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790895.44</v>
      </c>
      <c r="I30" s="85" t="n">
        <v>3400.8</v>
      </c>
      <c r="J30" s="86" t="n">
        <v>787494.64</v>
      </c>
      <c r="K30" s="87" t="n">
        <v>767796.57</v>
      </c>
      <c r="L30" s="85" t="n">
        <v>3400.8</v>
      </c>
      <c r="M30" s="86" t="n">
        <v>764395.77</v>
      </c>
      <c r="N30" s="87" t="n">
        <v>23098.87</v>
      </c>
      <c r="O30" s="85" t="n">
        <v>0</v>
      </c>
      <c r="P30" s="86" t="n">
        <v>23098.87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790895.44</v>
      </c>
      <c r="I31" s="77" t="n">
        <v>3400.8</v>
      </c>
      <c r="J31" s="78" t="n">
        <v>787494.64</v>
      </c>
      <c r="K31" s="79" t="n">
        <v>767796.57</v>
      </c>
      <c r="L31" s="77" t="n">
        <v>3400.8</v>
      </c>
      <c r="M31" s="78" t="n">
        <v>764395.77</v>
      </c>
      <c r="N31" s="79" t="n">
        <v>23098.87</v>
      </c>
      <c r="O31" s="77" t="n">
        <v>0</v>
      </c>
      <c r="P31" s="78" t="n">
        <v>23098.87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3">
      <formula>Q3=" "</formula>
    </cfRule>
  </conditionalFormatting>
  <conditionalFormatting sqref="P32">
    <cfRule type="expression" priority="3" aboveAverage="0" equalAverage="0" bottom="0" percent="0" rank="0" text="" dxfId="34">
      <formula>Q32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7</v>
      </c>
      <c r="C2" s="37"/>
      <c r="D2" s="37"/>
      <c r="E2" s="37"/>
      <c r="F2" s="38" t="s">
        <v>198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2566007.41</v>
      </c>
      <c r="I9" s="61" t="n">
        <v>1517307.18</v>
      </c>
      <c r="J9" s="62" t="n">
        <v>11048700.23</v>
      </c>
      <c r="K9" s="63" t="n">
        <v>11175644.21</v>
      </c>
      <c r="L9" s="61" t="n">
        <v>1372882.96</v>
      </c>
      <c r="M9" s="62" t="n">
        <v>9802761.25</v>
      </c>
      <c r="N9" s="63" t="n">
        <v>1390363.2</v>
      </c>
      <c r="O9" s="61" t="n">
        <v>144424.22</v>
      </c>
      <c r="P9" s="62" t="n">
        <v>1245938.98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473180.66</v>
      </c>
      <c r="I10" s="69" t="n">
        <v>1473180.66</v>
      </c>
      <c r="J10" s="70" t="s">
        <v>127</v>
      </c>
      <c r="K10" s="71" t="n">
        <v>1342502.54</v>
      </c>
      <c r="L10" s="69" t="n">
        <v>1342502.54</v>
      </c>
      <c r="M10" s="70" t="s">
        <v>178</v>
      </c>
      <c r="N10" s="71" t="n">
        <v>130678.12</v>
      </c>
      <c r="O10" s="69" t="n">
        <v>130678.12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473180.66</v>
      </c>
      <c r="I11" s="77" t="n">
        <v>1473180.66</v>
      </c>
      <c r="J11" s="78" t="s">
        <v>127</v>
      </c>
      <c r="K11" s="79" t="n">
        <v>1342502.54</v>
      </c>
      <c r="L11" s="77" t="n">
        <v>1342502.54</v>
      </c>
      <c r="M11" s="78" t="s">
        <v>178</v>
      </c>
      <c r="N11" s="79" t="n">
        <v>130678.12</v>
      </c>
      <c r="O11" s="77" t="n">
        <v>130678.12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984625.56</v>
      </c>
      <c r="I12" s="85" t="n">
        <v>5076.93</v>
      </c>
      <c r="J12" s="86" t="n">
        <v>979548.63</v>
      </c>
      <c r="K12" s="87" t="n">
        <v>931786.14</v>
      </c>
      <c r="L12" s="85" t="n">
        <v>5076.93</v>
      </c>
      <c r="M12" s="86" t="n">
        <v>926709.21</v>
      </c>
      <c r="N12" s="87" t="n">
        <v>52839.42</v>
      </c>
      <c r="O12" s="85" t="n">
        <v>0</v>
      </c>
      <c r="P12" s="86" t="n">
        <v>52839.42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984625.56</v>
      </c>
      <c r="I13" s="77" t="n">
        <v>5076.93</v>
      </c>
      <c r="J13" s="78" t="n">
        <v>979548.63</v>
      </c>
      <c r="K13" s="79" t="n">
        <v>931786.14</v>
      </c>
      <c r="L13" s="77" t="n">
        <v>5076.93</v>
      </c>
      <c r="M13" s="78" t="n">
        <v>926709.21</v>
      </c>
      <c r="N13" s="79" t="n">
        <v>52839.42</v>
      </c>
      <c r="O13" s="77" t="n">
        <v>0</v>
      </c>
      <c r="P13" s="78" t="n">
        <v>52839.42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469119</v>
      </c>
      <c r="I14" s="85" t="n">
        <v>13624.09</v>
      </c>
      <c r="J14" s="86" t="n">
        <v>1455494.91</v>
      </c>
      <c r="K14" s="87" t="n">
        <v>1343744.81</v>
      </c>
      <c r="L14" s="85" t="n">
        <v>2389.96</v>
      </c>
      <c r="M14" s="86" t="n">
        <v>1341354.85</v>
      </c>
      <c r="N14" s="87" t="n">
        <v>125374.19</v>
      </c>
      <c r="O14" s="85" t="n">
        <v>11234.13</v>
      </c>
      <c r="P14" s="86" t="n">
        <v>114140.06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849364.41</v>
      </c>
      <c r="I15" s="93" t="n">
        <v>13418.7</v>
      </c>
      <c r="J15" s="94" t="n">
        <v>835945.71</v>
      </c>
      <c r="K15" s="95" t="n">
        <v>750999.31</v>
      </c>
      <c r="L15" s="93" t="n">
        <v>2184.57</v>
      </c>
      <c r="M15" s="94" t="n">
        <v>748814.74</v>
      </c>
      <c r="N15" s="95" t="n">
        <v>98365.1</v>
      </c>
      <c r="O15" s="93" t="n">
        <v>11234.13</v>
      </c>
      <c r="P15" s="94" t="n">
        <v>87130.97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619754.59</v>
      </c>
      <c r="I16" s="77" t="n">
        <v>205.39</v>
      </c>
      <c r="J16" s="78" t="n">
        <v>619549.2</v>
      </c>
      <c r="K16" s="79" t="n">
        <v>592745.5</v>
      </c>
      <c r="L16" s="77" t="n">
        <v>205.39</v>
      </c>
      <c r="M16" s="78" t="n">
        <v>592540.11</v>
      </c>
      <c r="N16" s="79" t="n">
        <v>27009.09</v>
      </c>
      <c r="O16" s="77" t="n">
        <v>0</v>
      </c>
      <c r="P16" s="78" t="n">
        <v>27009.09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759678.01</v>
      </c>
      <c r="I17" s="85" t="n">
        <v>12565.69</v>
      </c>
      <c r="J17" s="86" t="n">
        <v>1747112.32</v>
      </c>
      <c r="K17" s="87" t="n">
        <v>1331394.46</v>
      </c>
      <c r="L17" s="85" t="n">
        <v>11851.11</v>
      </c>
      <c r="M17" s="86" t="n">
        <v>1319543.35</v>
      </c>
      <c r="N17" s="87" t="n">
        <v>428283.55</v>
      </c>
      <c r="O17" s="85" t="n">
        <v>714.58</v>
      </c>
      <c r="P17" s="86" t="n">
        <v>427568.97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868592.94</v>
      </c>
      <c r="I18" s="93" t="n">
        <v>840.51</v>
      </c>
      <c r="J18" s="94" t="n">
        <v>867752.43</v>
      </c>
      <c r="K18" s="95" t="n">
        <v>603077.48</v>
      </c>
      <c r="L18" s="93" t="n">
        <v>340.51</v>
      </c>
      <c r="M18" s="94" t="n">
        <v>602736.97</v>
      </c>
      <c r="N18" s="95" t="n">
        <v>265515.46</v>
      </c>
      <c r="O18" s="93" t="n">
        <v>500</v>
      </c>
      <c r="P18" s="94" t="n">
        <v>265015.46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891085.07</v>
      </c>
      <c r="I19" s="77" t="n">
        <v>11725.18</v>
      </c>
      <c r="J19" s="78" t="n">
        <v>879359.89</v>
      </c>
      <c r="K19" s="79" t="n">
        <v>728316.98</v>
      </c>
      <c r="L19" s="77" t="n">
        <v>11510.6</v>
      </c>
      <c r="M19" s="78" t="n">
        <v>716806.38</v>
      </c>
      <c r="N19" s="79" t="n">
        <v>162768.09</v>
      </c>
      <c r="O19" s="77" t="n">
        <v>214.58</v>
      </c>
      <c r="P19" s="78" t="n">
        <v>162553.51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700014.32</v>
      </c>
      <c r="I20" s="85" t="n">
        <v>3357.42</v>
      </c>
      <c r="J20" s="86" t="n">
        <v>1696656.9</v>
      </c>
      <c r="K20" s="87" t="n">
        <v>1647355.92</v>
      </c>
      <c r="L20" s="85" t="n">
        <v>3152.55</v>
      </c>
      <c r="M20" s="86" t="n">
        <v>1644203.37</v>
      </c>
      <c r="N20" s="87" t="n">
        <v>52658.4</v>
      </c>
      <c r="O20" s="85" t="n">
        <v>204.87</v>
      </c>
      <c r="P20" s="86" t="n">
        <v>52453.53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63881.48</v>
      </c>
      <c r="I21" s="93" t="n">
        <v>56.5</v>
      </c>
      <c r="J21" s="94" t="n">
        <v>463824.98</v>
      </c>
      <c r="K21" s="95" t="n">
        <v>458316.39</v>
      </c>
      <c r="L21" s="93" t="n">
        <v>56.5</v>
      </c>
      <c r="M21" s="94" t="n">
        <v>458259.89</v>
      </c>
      <c r="N21" s="95" t="n">
        <v>5565.09</v>
      </c>
      <c r="O21" s="93" t="n">
        <v>0</v>
      </c>
      <c r="P21" s="94" t="n">
        <v>5565.09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691475.91</v>
      </c>
      <c r="I22" s="93" t="n">
        <v>2957.76</v>
      </c>
      <c r="J22" s="94" t="n">
        <v>688518.15</v>
      </c>
      <c r="K22" s="95" t="n">
        <v>646976.9</v>
      </c>
      <c r="L22" s="93" t="n">
        <v>2752.89</v>
      </c>
      <c r="M22" s="94" t="n">
        <v>644224.01</v>
      </c>
      <c r="N22" s="95" t="n">
        <v>44499.01</v>
      </c>
      <c r="O22" s="93" t="n">
        <v>204.87</v>
      </c>
      <c r="P22" s="94" t="n">
        <v>44294.14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544656.93</v>
      </c>
      <c r="I23" s="77" t="n">
        <v>343.16</v>
      </c>
      <c r="J23" s="78" t="n">
        <v>544313.77</v>
      </c>
      <c r="K23" s="79" t="n">
        <v>542062.63</v>
      </c>
      <c r="L23" s="77" t="n">
        <v>343.16</v>
      </c>
      <c r="M23" s="78" t="n">
        <v>541719.47</v>
      </c>
      <c r="N23" s="79" t="n">
        <v>2594.3</v>
      </c>
      <c r="O23" s="77" t="n">
        <v>0</v>
      </c>
      <c r="P23" s="78" t="n">
        <v>2594.3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835849</v>
      </c>
      <c r="I24" s="85" t="n">
        <v>6405.75</v>
      </c>
      <c r="J24" s="86" t="n">
        <v>1829443.25</v>
      </c>
      <c r="K24" s="87" t="n">
        <v>1783685.28</v>
      </c>
      <c r="L24" s="85" t="n">
        <v>6405.75</v>
      </c>
      <c r="M24" s="86" t="n">
        <v>1777279.53</v>
      </c>
      <c r="N24" s="87" t="n">
        <v>52163.72</v>
      </c>
      <c r="O24" s="85" t="n">
        <v>0</v>
      </c>
      <c r="P24" s="86" t="n">
        <v>52163.7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42996.39</v>
      </c>
      <c r="I25" s="93" t="n">
        <v>2927.88</v>
      </c>
      <c r="J25" s="94" t="n">
        <v>640068.51</v>
      </c>
      <c r="K25" s="95" t="n">
        <v>615193.81</v>
      </c>
      <c r="L25" s="93" t="n">
        <v>2927.88</v>
      </c>
      <c r="M25" s="94" t="n">
        <v>612265.93</v>
      </c>
      <c r="N25" s="95" t="n">
        <v>27802.58</v>
      </c>
      <c r="O25" s="93" t="n">
        <v>0</v>
      </c>
      <c r="P25" s="94" t="n">
        <v>27802.58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192852.61</v>
      </c>
      <c r="I26" s="77" t="n">
        <v>3477.87</v>
      </c>
      <c r="J26" s="78" t="n">
        <v>1189374.74</v>
      </c>
      <c r="K26" s="79" t="n">
        <v>1168491.47</v>
      </c>
      <c r="L26" s="77" t="n">
        <v>3477.87</v>
      </c>
      <c r="M26" s="78" t="n">
        <v>1165013.6</v>
      </c>
      <c r="N26" s="79" t="n">
        <v>24361.14</v>
      </c>
      <c r="O26" s="77" t="n">
        <v>0</v>
      </c>
      <c r="P26" s="78" t="n">
        <v>24361.14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971462.36</v>
      </c>
      <c r="I27" s="85" t="n">
        <v>1145.46</v>
      </c>
      <c r="J27" s="86" t="n">
        <v>1970316.9</v>
      </c>
      <c r="K27" s="87" t="n">
        <v>1499640.21</v>
      </c>
      <c r="L27" s="85" t="n">
        <v>336.42</v>
      </c>
      <c r="M27" s="86" t="n">
        <v>1499303.79</v>
      </c>
      <c r="N27" s="87" t="n">
        <v>471822.15</v>
      </c>
      <c r="O27" s="85" t="n">
        <v>809.04</v>
      </c>
      <c r="P27" s="86" t="n">
        <v>471013.11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792770.43</v>
      </c>
      <c r="I28" s="93" t="n">
        <v>962.75</v>
      </c>
      <c r="J28" s="94" t="n">
        <v>791807.68</v>
      </c>
      <c r="K28" s="95" t="n">
        <v>722669.66</v>
      </c>
      <c r="L28" s="93" t="n">
        <v>153.71</v>
      </c>
      <c r="M28" s="94" t="n">
        <v>722515.95</v>
      </c>
      <c r="N28" s="95" t="n">
        <v>70100.77</v>
      </c>
      <c r="O28" s="93" t="n">
        <v>809.04</v>
      </c>
      <c r="P28" s="94" t="n">
        <v>69291.73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178691.93</v>
      </c>
      <c r="I29" s="77" t="n">
        <v>182.71</v>
      </c>
      <c r="J29" s="78" t="n">
        <v>1178509.22</v>
      </c>
      <c r="K29" s="79" t="n">
        <v>776970.55</v>
      </c>
      <c r="L29" s="77" t="n">
        <v>182.71</v>
      </c>
      <c r="M29" s="78" t="n">
        <v>776787.84</v>
      </c>
      <c r="N29" s="79" t="n">
        <v>401721.38</v>
      </c>
      <c r="O29" s="77" t="n">
        <v>0</v>
      </c>
      <c r="P29" s="78" t="n">
        <v>401721.38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372078.5</v>
      </c>
      <c r="I30" s="85" t="n">
        <v>1951.18</v>
      </c>
      <c r="J30" s="86" t="n">
        <v>1370127.32</v>
      </c>
      <c r="K30" s="87" t="n">
        <v>1295534.85</v>
      </c>
      <c r="L30" s="85" t="n">
        <v>1167.7</v>
      </c>
      <c r="M30" s="86" t="n">
        <v>1294367.15</v>
      </c>
      <c r="N30" s="87" t="n">
        <v>76543.65</v>
      </c>
      <c r="O30" s="85" t="n">
        <v>783.48</v>
      </c>
      <c r="P30" s="86" t="n">
        <v>75760.17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372078.5</v>
      </c>
      <c r="I31" s="77" t="n">
        <v>1951.18</v>
      </c>
      <c r="J31" s="78" t="n">
        <v>1370127.32</v>
      </c>
      <c r="K31" s="79" t="n">
        <v>1295534.85</v>
      </c>
      <c r="L31" s="77" t="n">
        <v>1167.7</v>
      </c>
      <c r="M31" s="78" t="n">
        <v>1294367.15</v>
      </c>
      <c r="N31" s="79" t="n">
        <v>76543.65</v>
      </c>
      <c r="O31" s="77" t="n">
        <v>783.48</v>
      </c>
      <c r="P31" s="78" t="n">
        <v>75760.17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6">
      <formula>Q3=" "</formula>
    </cfRule>
  </conditionalFormatting>
  <conditionalFormatting sqref="P32">
    <cfRule type="expression" priority="3" aboveAverage="0" equalAverage="0" bottom="0" percent="0" rank="0" text="" dxfId="37">
      <formula>Q32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99</v>
      </c>
      <c r="C2" s="37"/>
      <c r="D2" s="37"/>
      <c r="E2" s="37"/>
      <c r="F2" s="38" t="s">
        <v>20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1548185.54</v>
      </c>
      <c r="I9" s="61" t="n">
        <v>1388704.41</v>
      </c>
      <c r="J9" s="62" t="n">
        <v>10159481.13</v>
      </c>
      <c r="K9" s="63" t="n">
        <v>10605738.65</v>
      </c>
      <c r="L9" s="61" t="n">
        <v>1222258.52</v>
      </c>
      <c r="M9" s="62" t="n">
        <v>9383480.13</v>
      </c>
      <c r="N9" s="63" t="n">
        <v>942446.89</v>
      </c>
      <c r="O9" s="61" t="n">
        <v>166445.89</v>
      </c>
      <c r="P9" s="62" t="n">
        <v>776001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365229.54</v>
      </c>
      <c r="I10" s="69" t="n">
        <v>1365229.54</v>
      </c>
      <c r="J10" s="70" t="s">
        <v>127</v>
      </c>
      <c r="K10" s="71" t="n">
        <v>1216864.38</v>
      </c>
      <c r="L10" s="69" t="n">
        <v>1216864.38</v>
      </c>
      <c r="M10" s="70" t="s">
        <v>178</v>
      </c>
      <c r="N10" s="71" t="n">
        <v>148365.16</v>
      </c>
      <c r="O10" s="69" t="n">
        <v>148365.16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365229.54</v>
      </c>
      <c r="I11" s="77" t="n">
        <v>1365229.54</v>
      </c>
      <c r="J11" s="78" t="s">
        <v>127</v>
      </c>
      <c r="K11" s="79" t="n">
        <v>1216864.38</v>
      </c>
      <c r="L11" s="77" t="n">
        <v>1216864.38</v>
      </c>
      <c r="M11" s="78" t="s">
        <v>178</v>
      </c>
      <c r="N11" s="79" t="n">
        <v>148365.16</v>
      </c>
      <c r="O11" s="77" t="n">
        <v>148365.16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065862.27</v>
      </c>
      <c r="I12" s="85" t="n">
        <v>10</v>
      </c>
      <c r="J12" s="86" t="n">
        <v>1065852.27</v>
      </c>
      <c r="K12" s="87" t="n">
        <v>1031716.44</v>
      </c>
      <c r="L12" s="85" t="n">
        <v>10</v>
      </c>
      <c r="M12" s="86" t="n">
        <v>1031706.44</v>
      </c>
      <c r="N12" s="87" t="n">
        <v>34145.83</v>
      </c>
      <c r="O12" s="85" t="n">
        <v>0</v>
      </c>
      <c r="P12" s="86" t="n">
        <v>34145.83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065862.27</v>
      </c>
      <c r="I13" s="77" t="n">
        <v>10</v>
      </c>
      <c r="J13" s="78" t="n">
        <v>1065852.27</v>
      </c>
      <c r="K13" s="79" t="n">
        <v>1031716.44</v>
      </c>
      <c r="L13" s="77" t="n">
        <v>10</v>
      </c>
      <c r="M13" s="78" t="n">
        <v>1031706.44</v>
      </c>
      <c r="N13" s="79" t="n">
        <v>34145.83</v>
      </c>
      <c r="O13" s="77" t="n">
        <v>0</v>
      </c>
      <c r="P13" s="78" t="n">
        <v>34145.83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539540.77</v>
      </c>
      <c r="I14" s="85" t="n">
        <v>3124.74</v>
      </c>
      <c r="J14" s="86" t="n">
        <v>1536416.03</v>
      </c>
      <c r="K14" s="87" t="n">
        <v>1499909.77</v>
      </c>
      <c r="L14" s="85" t="n">
        <v>2404.89</v>
      </c>
      <c r="M14" s="86" t="n">
        <v>1497504.88</v>
      </c>
      <c r="N14" s="87" t="n">
        <v>39631</v>
      </c>
      <c r="O14" s="85" t="n">
        <v>719.85</v>
      </c>
      <c r="P14" s="86" t="n">
        <v>38911.15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936648.91</v>
      </c>
      <c r="I15" s="93" t="n">
        <v>3105.74</v>
      </c>
      <c r="J15" s="94" t="n">
        <v>933543.17</v>
      </c>
      <c r="K15" s="95" t="n">
        <v>923182.82</v>
      </c>
      <c r="L15" s="93" t="n">
        <v>2385.89</v>
      </c>
      <c r="M15" s="94" t="n">
        <v>920796.93</v>
      </c>
      <c r="N15" s="95" t="n">
        <v>13466.09</v>
      </c>
      <c r="O15" s="93" t="n">
        <v>719.85</v>
      </c>
      <c r="P15" s="94" t="n">
        <v>12746.24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602891.86</v>
      </c>
      <c r="I16" s="77" t="n">
        <v>19</v>
      </c>
      <c r="J16" s="78" t="n">
        <v>602872.86</v>
      </c>
      <c r="K16" s="79" t="n">
        <v>576726.95</v>
      </c>
      <c r="L16" s="77" t="n">
        <v>19</v>
      </c>
      <c r="M16" s="78" t="n">
        <v>576707.95</v>
      </c>
      <c r="N16" s="79" t="n">
        <v>26164.91</v>
      </c>
      <c r="O16" s="77" t="n">
        <v>0</v>
      </c>
      <c r="P16" s="78" t="n">
        <v>26164.91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609562.63</v>
      </c>
      <c r="I17" s="85" t="n">
        <v>120.62</v>
      </c>
      <c r="J17" s="86" t="n">
        <v>1609442.01</v>
      </c>
      <c r="K17" s="87" t="n">
        <v>1325564.58</v>
      </c>
      <c r="L17" s="85" t="n">
        <v>120.62</v>
      </c>
      <c r="M17" s="86" t="n">
        <v>1325443.96</v>
      </c>
      <c r="N17" s="87" t="n">
        <v>283998.05</v>
      </c>
      <c r="O17" s="85" t="n">
        <v>0</v>
      </c>
      <c r="P17" s="86" t="n">
        <v>283998.05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51203.53</v>
      </c>
      <c r="I18" s="93" t="n">
        <v>15.62</v>
      </c>
      <c r="J18" s="94" t="n">
        <v>51187.91</v>
      </c>
      <c r="K18" s="95" t="n">
        <v>51203.53</v>
      </c>
      <c r="L18" s="93" t="n">
        <v>15.62</v>
      </c>
      <c r="M18" s="94" t="n">
        <v>51187.91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558359.1</v>
      </c>
      <c r="I19" s="77" t="n">
        <v>105</v>
      </c>
      <c r="J19" s="78" t="n">
        <v>1558254.1</v>
      </c>
      <c r="K19" s="79" t="n">
        <v>1274361.05</v>
      </c>
      <c r="L19" s="77" t="n">
        <v>105</v>
      </c>
      <c r="M19" s="78" t="n">
        <v>1274256.05</v>
      </c>
      <c r="N19" s="79" t="n">
        <v>283998.05</v>
      </c>
      <c r="O19" s="77" t="n">
        <v>0</v>
      </c>
      <c r="P19" s="78" t="n">
        <v>283998.05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862271.9</v>
      </c>
      <c r="I20" s="85" t="n">
        <v>70.27</v>
      </c>
      <c r="J20" s="86" t="n">
        <v>1862201.63</v>
      </c>
      <c r="K20" s="87" t="n">
        <v>1687347.28</v>
      </c>
      <c r="L20" s="85" t="n">
        <v>70.27</v>
      </c>
      <c r="M20" s="86" t="n">
        <v>1687277.01</v>
      </c>
      <c r="N20" s="87" t="n">
        <v>174924.62</v>
      </c>
      <c r="O20" s="85" t="n">
        <v>0</v>
      </c>
      <c r="P20" s="86" t="n">
        <v>174924.62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95709.52</v>
      </c>
      <c r="I21" s="93" t="n">
        <v>0</v>
      </c>
      <c r="J21" s="94" t="n">
        <v>495709.52</v>
      </c>
      <c r="K21" s="95" t="n">
        <v>404745.71</v>
      </c>
      <c r="L21" s="93"/>
      <c r="M21" s="94" t="n">
        <v>404745.71</v>
      </c>
      <c r="N21" s="95" t="n">
        <v>90963.81</v>
      </c>
      <c r="O21" s="93" t="n">
        <v>0</v>
      </c>
      <c r="P21" s="94" t="n">
        <v>90963.81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689430.9</v>
      </c>
      <c r="I22" s="93" t="n">
        <v>32.27</v>
      </c>
      <c r="J22" s="94" t="n">
        <v>689398.63</v>
      </c>
      <c r="K22" s="95" t="n">
        <v>639892.86</v>
      </c>
      <c r="L22" s="93" t="n">
        <v>32.27</v>
      </c>
      <c r="M22" s="94" t="n">
        <v>639860.59</v>
      </c>
      <c r="N22" s="95" t="n">
        <v>49538.04</v>
      </c>
      <c r="O22" s="93" t="n">
        <v>0</v>
      </c>
      <c r="P22" s="94" t="n">
        <v>49538.04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677131.48</v>
      </c>
      <c r="I23" s="77" t="n">
        <v>38</v>
      </c>
      <c r="J23" s="78" t="n">
        <v>677093.48</v>
      </c>
      <c r="K23" s="79" t="n">
        <v>642708.71</v>
      </c>
      <c r="L23" s="77" t="n">
        <v>38</v>
      </c>
      <c r="M23" s="78" t="n">
        <v>642670.71</v>
      </c>
      <c r="N23" s="79" t="n">
        <v>34422.77</v>
      </c>
      <c r="O23" s="77" t="n">
        <v>0</v>
      </c>
      <c r="P23" s="78" t="n">
        <v>34422.77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762279.73</v>
      </c>
      <c r="I24" s="85" t="n">
        <v>18047.01</v>
      </c>
      <c r="J24" s="86" t="n">
        <v>1744232.72</v>
      </c>
      <c r="K24" s="87" t="n">
        <v>1628463.26</v>
      </c>
      <c r="L24" s="85" t="n">
        <v>1537.2</v>
      </c>
      <c r="M24" s="86" t="n">
        <v>1626926.06</v>
      </c>
      <c r="N24" s="87" t="n">
        <v>133816.47</v>
      </c>
      <c r="O24" s="85" t="n">
        <v>16509.81</v>
      </c>
      <c r="P24" s="86" t="n">
        <v>117306.66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81758.57</v>
      </c>
      <c r="I25" s="93" t="n">
        <v>18047.01</v>
      </c>
      <c r="J25" s="94" t="n">
        <v>663711.56</v>
      </c>
      <c r="K25" s="95" t="n">
        <v>645461.87</v>
      </c>
      <c r="L25" s="93" t="n">
        <v>1537.2</v>
      </c>
      <c r="M25" s="94" t="n">
        <v>643924.67</v>
      </c>
      <c r="N25" s="95" t="n">
        <v>36296.7</v>
      </c>
      <c r="O25" s="93" t="n">
        <v>16509.81</v>
      </c>
      <c r="P25" s="94" t="n">
        <v>19786.89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080521.16</v>
      </c>
      <c r="I26" s="77" t="n">
        <v>0</v>
      </c>
      <c r="J26" s="78" t="n">
        <v>1080521.16</v>
      </c>
      <c r="K26" s="79" t="n">
        <v>983001.39</v>
      </c>
      <c r="L26" s="77"/>
      <c r="M26" s="78" t="n">
        <v>983001.39</v>
      </c>
      <c r="N26" s="79" t="n">
        <v>97519.77</v>
      </c>
      <c r="O26" s="77" t="n">
        <v>0</v>
      </c>
      <c r="P26" s="78" t="n">
        <v>97519.77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112920.53</v>
      </c>
      <c r="I27" s="85" t="n">
        <v>957.13</v>
      </c>
      <c r="J27" s="86" t="n">
        <v>1111963.4</v>
      </c>
      <c r="K27" s="87" t="n">
        <v>1027172.21</v>
      </c>
      <c r="L27" s="85" t="n">
        <v>106.06</v>
      </c>
      <c r="M27" s="86" t="n">
        <v>1027066.15</v>
      </c>
      <c r="N27" s="87" t="n">
        <v>85748.32</v>
      </c>
      <c r="O27" s="85" t="n">
        <v>851.07</v>
      </c>
      <c r="P27" s="86" t="n">
        <v>84897.25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647730.9</v>
      </c>
      <c r="I28" s="93" t="n">
        <v>955.13</v>
      </c>
      <c r="J28" s="94" t="n">
        <v>646775.77</v>
      </c>
      <c r="K28" s="95" t="n">
        <v>561982.58</v>
      </c>
      <c r="L28" s="93" t="n">
        <v>104.06</v>
      </c>
      <c r="M28" s="94" t="n">
        <v>561878.52</v>
      </c>
      <c r="N28" s="95" t="n">
        <v>85748.32</v>
      </c>
      <c r="O28" s="93" t="n">
        <v>851.07</v>
      </c>
      <c r="P28" s="94" t="n">
        <v>84897.25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465189.63</v>
      </c>
      <c r="I29" s="77" t="n">
        <v>2</v>
      </c>
      <c r="J29" s="78" t="n">
        <v>465187.63</v>
      </c>
      <c r="K29" s="79" t="n">
        <v>465189.63</v>
      </c>
      <c r="L29" s="77" t="n">
        <v>2</v>
      </c>
      <c r="M29" s="78" t="n">
        <v>465187.63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230518.17</v>
      </c>
      <c r="I30" s="85" t="n">
        <v>1145.1</v>
      </c>
      <c r="J30" s="86" t="n">
        <v>1229373.07</v>
      </c>
      <c r="K30" s="87" t="n">
        <v>1188700.73</v>
      </c>
      <c r="L30" s="85" t="n">
        <v>1145.1</v>
      </c>
      <c r="M30" s="86" t="n">
        <v>1187555.63</v>
      </c>
      <c r="N30" s="87" t="n">
        <v>41817.44</v>
      </c>
      <c r="O30" s="85" t="n">
        <v>0</v>
      </c>
      <c r="P30" s="86" t="n">
        <v>41817.44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230518.17</v>
      </c>
      <c r="I31" s="77" t="n">
        <v>1145.1</v>
      </c>
      <c r="J31" s="78" t="n">
        <v>1229373.07</v>
      </c>
      <c r="K31" s="79" t="n">
        <v>1188700.73</v>
      </c>
      <c r="L31" s="77" t="n">
        <v>1145.1</v>
      </c>
      <c r="M31" s="78" t="n">
        <v>1187555.63</v>
      </c>
      <c r="N31" s="79" t="n">
        <v>41817.44</v>
      </c>
      <c r="O31" s="77" t="n">
        <v>0</v>
      </c>
      <c r="P31" s="78" t="n">
        <v>41817.44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9">
      <formula>Q3=" "</formula>
    </cfRule>
  </conditionalFormatting>
  <conditionalFormatting sqref="P32">
    <cfRule type="expression" priority="3" aboveAverage="0" equalAverage="0" bottom="0" percent="0" rank="0" text="" dxfId="40">
      <formula>Q32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1</v>
      </c>
      <c r="C2" s="37"/>
      <c r="D2" s="37"/>
      <c r="E2" s="37"/>
      <c r="F2" s="38" t="s">
        <v>20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953151.21</v>
      </c>
      <c r="I9" s="61" t="n">
        <v>136738.96</v>
      </c>
      <c r="J9" s="62" t="n">
        <v>816412.25</v>
      </c>
      <c r="K9" s="63" t="n">
        <v>925356.08</v>
      </c>
      <c r="L9" s="61" t="n">
        <v>124784.97</v>
      </c>
      <c r="M9" s="62" t="n">
        <v>800571.11</v>
      </c>
      <c r="N9" s="63" t="n">
        <v>27795.13</v>
      </c>
      <c r="O9" s="61" t="n">
        <v>11953.99</v>
      </c>
      <c r="P9" s="62" t="n">
        <v>15841.1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36722.96</v>
      </c>
      <c r="I10" s="69" t="n">
        <v>136722.96</v>
      </c>
      <c r="J10" s="70" t="s">
        <v>127</v>
      </c>
      <c r="K10" s="69" t="n">
        <v>124768.97</v>
      </c>
      <c r="L10" s="69" t="n">
        <v>124768.97</v>
      </c>
      <c r="M10" s="70" t="s">
        <v>178</v>
      </c>
      <c r="N10" s="71" t="n">
        <v>11953.99</v>
      </c>
      <c r="O10" s="69" t="n">
        <v>11953.99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36722.96</v>
      </c>
      <c r="I11" s="77" t="n">
        <v>136722.96</v>
      </c>
      <c r="J11" s="78" t="s">
        <v>127</v>
      </c>
      <c r="K11" s="77" t="n">
        <v>124768.97</v>
      </c>
      <c r="L11" s="77" t="n">
        <v>124768.97</v>
      </c>
      <c r="M11" s="78" t="s">
        <v>178</v>
      </c>
      <c r="N11" s="79" t="n">
        <v>11953.99</v>
      </c>
      <c r="O11" s="77" t="n">
        <v>11953.99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5319.2</v>
      </c>
      <c r="I12" s="85" t="n">
        <v>0</v>
      </c>
      <c r="J12" s="86" t="n">
        <v>15319.2</v>
      </c>
      <c r="K12" s="87" t="n">
        <v>15319.2</v>
      </c>
      <c r="L12" s="85" t="n">
        <v>0</v>
      </c>
      <c r="M12" s="86" t="n">
        <v>15319.2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5319.2</v>
      </c>
      <c r="I13" s="77" t="n">
        <v>0</v>
      </c>
      <c r="J13" s="78" t="n">
        <v>15319.2</v>
      </c>
      <c r="K13" s="79" t="n">
        <v>15319.2</v>
      </c>
      <c r="L13" s="77" t="n">
        <v>0</v>
      </c>
      <c r="M13" s="78" t="n">
        <v>15319.2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3342.61</v>
      </c>
      <c r="I14" s="85" t="n">
        <v>0</v>
      </c>
      <c r="J14" s="86" t="n">
        <v>53342.61</v>
      </c>
      <c r="K14" s="87" t="n">
        <v>53022.61</v>
      </c>
      <c r="L14" s="85" t="n">
        <v>0</v>
      </c>
      <c r="M14" s="86" t="n">
        <v>53022.61</v>
      </c>
      <c r="N14" s="87" t="n">
        <v>320</v>
      </c>
      <c r="O14" s="85" t="n">
        <v>0</v>
      </c>
      <c r="P14" s="86" t="n">
        <v>32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3086.11</v>
      </c>
      <c r="I15" s="93" t="n">
        <v>0</v>
      </c>
      <c r="J15" s="94" t="n">
        <v>33086.11</v>
      </c>
      <c r="K15" s="95" t="n">
        <v>33086.11</v>
      </c>
      <c r="L15" s="93" t="n">
        <v>0</v>
      </c>
      <c r="M15" s="94" t="n">
        <v>33086.11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0256.5</v>
      </c>
      <c r="I16" s="77" t="n">
        <v>0</v>
      </c>
      <c r="J16" s="78" t="n">
        <v>20256.5</v>
      </c>
      <c r="K16" s="79" t="n">
        <v>19936.5</v>
      </c>
      <c r="L16" s="77" t="n">
        <v>0</v>
      </c>
      <c r="M16" s="78" t="n">
        <v>19936.5</v>
      </c>
      <c r="N16" s="79" t="n">
        <v>320</v>
      </c>
      <c r="O16" s="77" t="n">
        <v>0</v>
      </c>
      <c r="P16" s="78" t="n">
        <v>32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1834.55</v>
      </c>
      <c r="I17" s="85" t="n">
        <v>0</v>
      </c>
      <c r="J17" s="86" t="n">
        <v>11834.55</v>
      </c>
      <c r="K17" s="87" t="n">
        <v>10934.55</v>
      </c>
      <c r="L17" s="85" t="n">
        <v>0</v>
      </c>
      <c r="M17" s="86" t="n">
        <v>10934.55</v>
      </c>
      <c r="N17" s="87" t="n">
        <v>900</v>
      </c>
      <c r="O17" s="85" t="n">
        <v>0</v>
      </c>
      <c r="P17" s="86" t="n">
        <v>90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1834.55</v>
      </c>
      <c r="I18" s="93" t="n">
        <v>0</v>
      </c>
      <c r="J18" s="94" t="n">
        <v>11834.55</v>
      </c>
      <c r="K18" s="95" t="n">
        <v>10934.55</v>
      </c>
      <c r="L18" s="93" t="n">
        <v>0</v>
      </c>
      <c r="M18" s="94" t="n">
        <v>10934.55</v>
      </c>
      <c r="N18" s="95" t="n">
        <v>900</v>
      </c>
      <c r="O18" s="93" t="n">
        <v>0</v>
      </c>
      <c r="P18" s="94" t="n">
        <v>90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29766.04</v>
      </c>
      <c r="I20" s="85" t="n">
        <v>0</v>
      </c>
      <c r="J20" s="86" t="n">
        <v>229766.04</v>
      </c>
      <c r="K20" s="87" t="n">
        <v>225030.61</v>
      </c>
      <c r="L20" s="85" t="n">
        <v>0</v>
      </c>
      <c r="M20" s="86" t="n">
        <v>225030.61</v>
      </c>
      <c r="N20" s="87" t="n">
        <v>4735.43</v>
      </c>
      <c r="O20" s="85" t="n">
        <v>0</v>
      </c>
      <c r="P20" s="86" t="n">
        <v>4735.43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38781.54</v>
      </c>
      <c r="I21" s="93" t="n">
        <v>0</v>
      </c>
      <c r="J21" s="94" t="n">
        <v>38781.54</v>
      </c>
      <c r="K21" s="95" t="n">
        <v>38781.54</v>
      </c>
      <c r="L21" s="93" t="n">
        <v>0</v>
      </c>
      <c r="M21" s="94" t="n">
        <v>38781.54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21627.08</v>
      </c>
      <c r="I22" s="93" t="n">
        <v>0</v>
      </c>
      <c r="J22" s="94" t="n">
        <v>121627.08</v>
      </c>
      <c r="K22" s="95" t="n">
        <v>119790.97</v>
      </c>
      <c r="L22" s="93" t="n">
        <v>0</v>
      </c>
      <c r="M22" s="94" t="n">
        <v>119790.97</v>
      </c>
      <c r="N22" s="95" t="n">
        <v>1836.11</v>
      </c>
      <c r="O22" s="93" t="n">
        <v>0</v>
      </c>
      <c r="P22" s="94" t="n">
        <v>1836.11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69357.42</v>
      </c>
      <c r="I23" s="77" t="n">
        <v>0</v>
      </c>
      <c r="J23" s="78" t="n">
        <v>69357.42</v>
      </c>
      <c r="K23" s="79" t="n">
        <v>66458.1</v>
      </c>
      <c r="L23" s="77" t="n">
        <v>0</v>
      </c>
      <c r="M23" s="78" t="n">
        <v>66458.1</v>
      </c>
      <c r="N23" s="79" t="n">
        <v>2899.32</v>
      </c>
      <c r="O23" s="77" t="n">
        <v>0</v>
      </c>
      <c r="P23" s="78" t="n">
        <v>2899.32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97957.44</v>
      </c>
      <c r="I24" s="85" t="n">
        <v>0</v>
      </c>
      <c r="J24" s="86" t="n">
        <v>197957.44</v>
      </c>
      <c r="K24" s="87" t="n">
        <v>190141.36</v>
      </c>
      <c r="L24" s="85" t="n">
        <v>0</v>
      </c>
      <c r="M24" s="86" t="n">
        <v>190141.36</v>
      </c>
      <c r="N24" s="87" t="n">
        <v>7816.08</v>
      </c>
      <c r="O24" s="85" t="n">
        <v>0</v>
      </c>
      <c r="P24" s="86" t="n">
        <v>7816.08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1445.36</v>
      </c>
      <c r="I25" s="93" t="n">
        <v>0</v>
      </c>
      <c r="J25" s="94" t="n">
        <v>21445.36</v>
      </c>
      <c r="K25" s="95" t="n">
        <v>21445.36</v>
      </c>
      <c r="L25" s="93" t="n">
        <v>0</v>
      </c>
      <c r="M25" s="94" t="n">
        <v>21445.36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76512.08</v>
      </c>
      <c r="I26" s="77" t="n">
        <v>0</v>
      </c>
      <c r="J26" s="78" t="n">
        <v>176512.08</v>
      </c>
      <c r="K26" s="79" t="n">
        <v>168696</v>
      </c>
      <c r="L26" s="77" t="n">
        <v>0</v>
      </c>
      <c r="M26" s="78" t="n">
        <v>168696</v>
      </c>
      <c r="N26" s="79" t="n">
        <v>7816.08</v>
      </c>
      <c r="O26" s="77" t="n">
        <v>0</v>
      </c>
      <c r="P26" s="78" t="n">
        <v>7816.08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69167.47</v>
      </c>
      <c r="I27" s="85" t="n">
        <v>15</v>
      </c>
      <c r="J27" s="86" t="n">
        <v>169152.47</v>
      </c>
      <c r="K27" s="87" t="n">
        <v>167097.84</v>
      </c>
      <c r="L27" s="85" t="n">
        <v>15</v>
      </c>
      <c r="M27" s="86" t="n">
        <v>167082.84</v>
      </c>
      <c r="N27" s="87" t="n">
        <v>2069.63</v>
      </c>
      <c r="O27" s="85" t="n">
        <v>0</v>
      </c>
      <c r="P27" s="86" t="n">
        <v>2069.63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08408.64</v>
      </c>
      <c r="I28" s="93" t="n">
        <v>15</v>
      </c>
      <c r="J28" s="94" t="n">
        <v>108393.64</v>
      </c>
      <c r="K28" s="95" t="n">
        <v>106339.01</v>
      </c>
      <c r="L28" s="93" t="n">
        <v>15</v>
      </c>
      <c r="M28" s="94" t="n">
        <v>106324.01</v>
      </c>
      <c r="N28" s="95" t="n">
        <v>2069.63</v>
      </c>
      <c r="O28" s="93" t="n">
        <v>0</v>
      </c>
      <c r="P28" s="94" t="n">
        <v>2069.63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60758.83</v>
      </c>
      <c r="I29" s="77" t="n">
        <v>0</v>
      </c>
      <c r="J29" s="78" t="n">
        <v>60758.83</v>
      </c>
      <c r="K29" s="79" t="n">
        <v>60758.83</v>
      </c>
      <c r="L29" s="77" t="n">
        <v>0</v>
      </c>
      <c r="M29" s="78" t="n">
        <v>60758.83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39040.94</v>
      </c>
      <c r="I30" s="85" t="n">
        <v>1</v>
      </c>
      <c r="J30" s="86" t="n">
        <v>139039.94</v>
      </c>
      <c r="K30" s="87" t="n">
        <v>139040.94</v>
      </c>
      <c r="L30" s="85" t="n">
        <v>1</v>
      </c>
      <c r="M30" s="86" t="n">
        <v>139039.94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39040.94</v>
      </c>
      <c r="I31" s="77" t="n">
        <v>1</v>
      </c>
      <c r="J31" s="78" t="n">
        <v>139039.94</v>
      </c>
      <c r="K31" s="79" t="n">
        <v>139040.94</v>
      </c>
      <c r="L31" s="77" t="n">
        <v>1</v>
      </c>
      <c r="M31" s="78" t="n">
        <v>139039.94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42">
      <formula>Q3=" "</formula>
    </cfRule>
  </conditionalFormatting>
  <conditionalFormatting sqref="P32">
    <cfRule type="expression" priority="3" aboveAverage="0" equalAverage="0" bottom="0" percent="0" rank="0" text="" dxfId="43">
      <formula>Q32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3</v>
      </c>
      <c r="C2" s="37"/>
      <c r="D2" s="37"/>
      <c r="E2" s="37"/>
      <c r="F2" s="38" t="s">
        <v>20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68073.93</v>
      </c>
      <c r="I9" s="61" t="n">
        <v>16609</v>
      </c>
      <c r="J9" s="62" t="n">
        <v>51464.93</v>
      </c>
      <c r="K9" s="63" t="n">
        <v>65359.97</v>
      </c>
      <c r="L9" s="61" t="n">
        <v>16609</v>
      </c>
      <c r="M9" s="62" t="n">
        <v>48750.97</v>
      </c>
      <c r="N9" s="63" t="n">
        <v>2713.96</v>
      </c>
      <c r="O9" s="61" t="n">
        <v>0</v>
      </c>
      <c r="P9" s="62" t="n">
        <v>2713.96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6609</v>
      </c>
      <c r="I10" s="69" t="n">
        <v>16609</v>
      </c>
      <c r="J10" s="70" t="s">
        <v>127</v>
      </c>
      <c r="K10" s="71" t="n">
        <v>16609</v>
      </c>
      <c r="L10" s="69" t="n">
        <v>16609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6609</v>
      </c>
      <c r="I11" s="77" t="n">
        <v>16609</v>
      </c>
      <c r="J11" s="78" t="s">
        <v>127</v>
      </c>
      <c r="K11" s="79" t="n">
        <v>16609</v>
      </c>
      <c r="L11" s="77" t="n">
        <v>16609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303.19</v>
      </c>
      <c r="I12" s="85" t="n">
        <v>0</v>
      </c>
      <c r="J12" s="86" t="n">
        <v>3303.19</v>
      </c>
      <c r="K12" s="87" t="n">
        <v>3303.19</v>
      </c>
      <c r="L12" s="85" t="n">
        <v>0</v>
      </c>
      <c r="M12" s="86" t="n">
        <v>3303.19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303.19</v>
      </c>
      <c r="I13" s="77" t="n">
        <v>0</v>
      </c>
      <c r="J13" s="78" t="n">
        <v>3303.19</v>
      </c>
      <c r="K13" s="79" t="n">
        <v>3303.19</v>
      </c>
      <c r="L13" s="77" t="n">
        <v>0</v>
      </c>
      <c r="M13" s="78" t="n">
        <v>3303.19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366.78</v>
      </c>
      <c r="I14" s="85" t="n">
        <v>0</v>
      </c>
      <c r="J14" s="86" t="n">
        <v>3366.78</v>
      </c>
      <c r="K14" s="87" t="n">
        <v>3012.86</v>
      </c>
      <c r="L14" s="85" t="n">
        <v>0</v>
      </c>
      <c r="M14" s="86" t="n">
        <v>3012.86</v>
      </c>
      <c r="N14" s="87" t="n">
        <v>353.92</v>
      </c>
      <c r="O14" s="85" t="n">
        <v>0</v>
      </c>
      <c r="P14" s="86" t="n">
        <v>353.92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772.14</v>
      </c>
      <c r="I15" s="93" t="n">
        <v>0</v>
      </c>
      <c r="J15" s="94" t="n">
        <v>772.14</v>
      </c>
      <c r="K15" s="95" t="n">
        <v>772.14</v>
      </c>
      <c r="L15" s="93" t="n">
        <v>0</v>
      </c>
      <c r="M15" s="94" t="n">
        <v>772.14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594.64</v>
      </c>
      <c r="I16" s="77" t="n">
        <v>0</v>
      </c>
      <c r="J16" s="78" t="n">
        <v>2594.64</v>
      </c>
      <c r="K16" s="79" t="n">
        <v>2240.72</v>
      </c>
      <c r="L16" s="77" t="n">
        <v>0</v>
      </c>
      <c r="M16" s="78" t="n">
        <v>2240.72</v>
      </c>
      <c r="N16" s="79" t="n">
        <v>353.92</v>
      </c>
      <c r="O16" s="77" t="n">
        <v>0</v>
      </c>
      <c r="P16" s="78" t="n">
        <v>353.92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8243.19</v>
      </c>
      <c r="I17" s="85" t="n">
        <v>0</v>
      </c>
      <c r="J17" s="86" t="n">
        <v>8243.19</v>
      </c>
      <c r="K17" s="87" t="n">
        <v>8243.19</v>
      </c>
      <c r="L17" s="85" t="n">
        <v>0</v>
      </c>
      <c r="M17" s="86" t="n">
        <v>8243.19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5055.15</v>
      </c>
      <c r="I18" s="93" t="n">
        <v>0</v>
      </c>
      <c r="J18" s="94" t="n">
        <v>5055.15</v>
      </c>
      <c r="K18" s="95" t="n">
        <v>5055.15</v>
      </c>
      <c r="L18" s="93" t="n">
        <v>0</v>
      </c>
      <c r="M18" s="94" t="n">
        <v>5055.15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188.04</v>
      </c>
      <c r="I19" s="77" t="n">
        <v>0</v>
      </c>
      <c r="J19" s="78" t="n">
        <v>3188.04</v>
      </c>
      <c r="K19" s="79" t="n">
        <v>3188.04</v>
      </c>
      <c r="L19" s="77" t="n">
        <v>0</v>
      </c>
      <c r="M19" s="78" t="n">
        <v>3188.04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3496.85</v>
      </c>
      <c r="I20" s="85" t="n">
        <v>0</v>
      </c>
      <c r="J20" s="86" t="n">
        <v>3496.85</v>
      </c>
      <c r="K20" s="87" t="n">
        <v>2437</v>
      </c>
      <c r="L20" s="85" t="n">
        <v>0</v>
      </c>
      <c r="M20" s="86" t="n">
        <v>2437</v>
      </c>
      <c r="N20" s="87" t="n">
        <v>1059.85</v>
      </c>
      <c r="O20" s="85" t="n">
        <v>0</v>
      </c>
      <c r="P20" s="86" t="n">
        <v>1059.85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3496.85</v>
      </c>
      <c r="I23" s="77" t="n">
        <v>0</v>
      </c>
      <c r="J23" s="78" t="n">
        <v>3496.85</v>
      </c>
      <c r="K23" s="79" t="n">
        <v>2437</v>
      </c>
      <c r="L23" s="77" t="n">
        <v>0</v>
      </c>
      <c r="M23" s="78" t="n">
        <v>2437</v>
      </c>
      <c r="N23" s="79" t="n">
        <v>1059.85</v>
      </c>
      <c r="O23" s="77" t="n">
        <v>0</v>
      </c>
      <c r="P23" s="78" t="n">
        <v>1059.85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1578.34</v>
      </c>
      <c r="I24" s="85" t="n">
        <v>0</v>
      </c>
      <c r="J24" s="86" t="n">
        <v>11578.34</v>
      </c>
      <c r="K24" s="87" t="n">
        <v>11168.34</v>
      </c>
      <c r="L24" s="85" t="n">
        <v>0</v>
      </c>
      <c r="M24" s="86" t="n">
        <v>11168.34</v>
      </c>
      <c r="N24" s="87" t="n">
        <v>410</v>
      </c>
      <c r="O24" s="85" t="n">
        <v>0</v>
      </c>
      <c r="P24" s="86" t="n">
        <v>41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761.34</v>
      </c>
      <c r="I25" s="93" t="n">
        <v>0</v>
      </c>
      <c r="J25" s="94" t="n">
        <v>6761.34</v>
      </c>
      <c r="K25" s="95" t="n">
        <v>6351.34</v>
      </c>
      <c r="L25" s="93" t="n">
        <v>0</v>
      </c>
      <c r="M25" s="94" t="n">
        <v>6351.34</v>
      </c>
      <c r="N25" s="95" t="n">
        <v>410</v>
      </c>
      <c r="O25" s="93" t="n">
        <v>0</v>
      </c>
      <c r="P25" s="94" t="n">
        <v>41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817</v>
      </c>
      <c r="I26" s="77" t="n">
        <v>0</v>
      </c>
      <c r="J26" s="78" t="n">
        <v>4817</v>
      </c>
      <c r="K26" s="79" t="n">
        <v>4817</v>
      </c>
      <c r="L26" s="77" t="n">
        <v>0</v>
      </c>
      <c r="M26" s="78" t="n">
        <v>4817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277.06</v>
      </c>
      <c r="I27" s="85" t="n">
        <v>0</v>
      </c>
      <c r="J27" s="86" t="n">
        <v>4277.06</v>
      </c>
      <c r="K27" s="87" t="n">
        <v>4277.06</v>
      </c>
      <c r="L27" s="85" t="n">
        <v>0</v>
      </c>
      <c r="M27" s="86" t="n">
        <v>4277.06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300.95</v>
      </c>
      <c r="I28" s="93" t="n">
        <v>0</v>
      </c>
      <c r="J28" s="94" t="n">
        <v>300.95</v>
      </c>
      <c r="K28" s="95" t="n">
        <v>300.95</v>
      </c>
      <c r="L28" s="93" t="n">
        <v>0</v>
      </c>
      <c r="M28" s="94" t="n">
        <v>300.95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3976.11</v>
      </c>
      <c r="I29" s="77" t="n">
        <v>0</v>
      </c>
      <c r="J29" s="78" t="n">
        <v>3976.11</v>
      </c>
      <c r="K29" s="79" t="n">
        <v>3976.11</v>
      </c>
      <c r="L29" s="77" t="n">
        <v>0</v>
      </c>
      <c r="M29" s="78" t="n">
        <v>3976.11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7199.52</v>
      </c>
      <c r="I30" s="85" t="n">
        <v>0</v>
      </c>
      <c r="J30" s="86" t="n">
        <v>17199.52</v>
      </c>
      <c r="K30" s="87" t="n">
        <v>16309.33</v>
      </c>
      <c r="L30" s="85" t="n">
        <v>0</v>
      </c>
      <c r="M30" s="86" t="n">
        <v>16309.33</v>
      </c>
      <c r="N30" s="87" t="n">
        <v>890.19</v>
      </c>
      <c r="O30" s="85" t="n">
        <v>0</v>
      </c>
      <c r="P30" s="86" t="n">
        <v>890.19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7199.52</v>
      </c>
      <c r="I31" s="77" t="n">
        <v>0</v>
      </c>
      <c r="J31" s="78" t="n">
        <v>17199.52</v>
      </c>
      <c r="K31" s="79" t="n">
        <v>16309.33</v>
      </c>
      <c r="L31" s="77" t="n">
        <v>0</v>
      </c>
      <c r="M31" s="78" t="n">
        <v>16309.33</v>
      </c>
      <c r="N31" s="79" t="n">
        <v>890.19</v>
      </c>
      <c r="O31" s="77" t="n">
        <v>0</v>
      </c>
      <c r="P31" s="78" t="n">
        <v>890.19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45">
      <formula>Q3=" "</formula>
    </cfRule>
  </conditionalFormatting>
  <conditionalFormatting sqref="P32">
    <cfRule type="expression" priority="3" aboveAverage="0" equalAverage="0" bottom="0" percent="0" rank="0" text="" dxfId="46">
      <formula>Q32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5</v>
      </c>
      <c r="C2" s="37"/>
      <c r="D2" s="37"/>
      <c r="E2" s="37"/>
      <c r="F2" s="38" t="s">
        <v>206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85980.65</v>
      </c>
      <c r="I9" s="61" t="n">
        <v>14905.87</v>
      </c>
      <c r="J9" s="62" t="n">
        <v>71074.78</v>
      </c>
      <c r="K9" s="63" t="n">
        <v>77027.14</v>
      </c>
      <c r="L9" s="61" t="n">
        <v>6873.36</v>
      </c>
      <c r="M9" s="62" t="n">
        <v>70153.78</v>
      </c>
      <c r="N9" s="63" t="n">
        <v>8953.51</v>
      </c>
      <c r="O9" s="61" t="n">
        <v>8032.51</v>
      </c>
      <c r="P9" s="62" t="n">
        <v>921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4875.87</v>
      </c>
      <c r="I10" s="69" t="n">
        <v>14875.87</v>
      </c>
      <c r="J10" s="70" t="s">
        <v>127</v>
      </c>
      <c r="K10" s="71" t="n">
        <v>6843.36</v>
      </c>
      <c r="L10" s="69" t="n">
        <v>6843.36</v>
      </c>
      <c r="M10" s="70" t="s">
        <v>178</v>
      </c>
      <c r="N10" s="71" t="n">
        <v>8032.51</v>
      </c>
      <c r="O10" s="69" t="n">
        <v>8032.51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4875.87</v>
      </c>
      <c r="I11" s="77" t="n">
        <v>14875.87</v>
      </c>
      <c r="J11" s="78" t="s">
        <v>127</v>
      </c>
      <c r="K11" s="79" t="n">
        <v>6843.36</v>
      </c>
      <c r="L11" s="77" t="n">
        <v>6843.36</v>
      </c>
      <c r="M11" s="78" t="s">
        <v>178</v>
      </c>
      <c r="N11" s="79" t="n">
        <v>8032.51</v>
      </c>
      <c r="O11" s="77" t="n">
        <v>8032.51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29596.24</v>
      </c>
      <c r="I14" s="85" t="n">
        <v>30</v>
      </c>
      <c r="J14" s="86" t="n">
        <v>29566.24</v>
      </c>
      <c r="K14" s="87" t="n">
        <v>29596.24</v>
      </c>
      <c r="L14" s="85" t="n">
        <v>30</v>
      </c>
      <c r="M14" s="86" t="n">
        <v>29566.24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9596.24</v>
      </c>
      <c r="I16" s="77" t="n">
        <v>30</v>
      </c>
      <c r="J16" s="78" t="n">
        <v>29566.24</v>
      </c>
      <c r="K16" s="79" t="n">
        <v>29596.24</v>
      </c>
      <c r="L16" s="77" t="n">
        <v>30</v>
      </c>
      <c r="M16" s="78" t="n">
        <v>29566.24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5369.74</v>
      </c>
      <c r="I20" s="85" t="n">
        <v>0</v>
      </c>
      <c r="J20" s="86" t="n">
        <v>25369.74</v>
      </c>
      <c r="K20" s="87" t="n">
        <v>25369.74</v>
      </c>
      <c r="L20" s="85" t="n">
        <v>0</v>
      </c>
      <c r="M20" s="86" t="n">
        <v>25369.74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8531.3</v>
      </c>
      <c r="I21" s="93" t="n">
        <v>0</v>
      </c>
      <c r="J21" s="94" t="n">
        <v>8531.3</v>
      </c>
      <c r="K21" s="95" t="n">
        <v>8531.3</v>
      </c>
      <c r="L21" s="93" t="n">
        <v>0</v>
      </c>
      <c r="M21" s="94" t="n">
        <v>8531.3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6838.44</v>
      </c>
      <c r="I23" s="77" t="n">
        <v>0</v>
      </c>
      <c r="J23" s="78" t="n">
        <v>16838.44</v>
      </c>
      <c r="K23" s="79" t="n">
        <v>16838.44</v>
      </c>
      <c r="L23" s="77" t="n">
        <v>0</v>
      </c>
      <c r="M23" s="78" t="n">
        <v>16838.44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6138.8</v>
      </c>
      <c r="I24" s="85" t="n">
        <v>0</v>
      </c>
      <c r="J24" s="86" t="n">
        <v>16138.8</v>
      </c>
      <c r="K24" s="87" t="n">
        <v>15217.8</v>
      </c>
      <c r="L24" s="85" t="n">
        <v>0</v>
      </c>
      <c r="M24" s="86" t="n">
        <v>15217.8</v>
      </c>
      <c r="N24" s="87" t="n">
        <v>921</v>
      </c>
      <c r="O24" s="85" t="n">
        <v>0</v>
      </c>
      <c r="P24" s="86" t="n">
        <v>921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002</v>
      </c>
      <c r="I25" s="93" t="n">
        <v>0</v>
      </c>
      <c r="J25" s="94" t="n">
        <v>3002</v>
      </c>
      <c r="K25" s="95" t="n">
        <v>3002</v>
      </c>
      <c r="L25" s="93" t="n">
        <v>0</v>
      </c>
      <c r="M25" s="94" t="n">
        <v>3002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3136.8</v>
      </c>
      <c r="I26" s="77" t="n">
        <v>0</v>
      </c>
      <c r="J26" s="78" t="n">
        <v>13136.8</v>
      </c>
      <c r="K26" s="79" t="n">
        <v>12215.8</v>
      </c>
      <c r="L26" s="77" t="n">
        <v>0</v>
      </c>
      <c r="M26" s="78" t="n">
        <v>12215.8</v>
      </c>
      <c r="N26" s="79" t="n">
        <v>921</v>
      </c>
      <c r="O26" s="77" t="n">
        <v>0</v>
      </c>
      <c r="P26" s="78" t="n">
        <v>921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48">
      <formula>Q3=" "</formula>
    </cfRule>
  </conditionalFormatting>
  <conditionalFormatting sqref="P32">
    <cfRule type="expression" priority="3" aboveAverage="0" equalAverage="0" bottom="0" percent="0" rank="0" text="" dxfId="49">
      <formula>Q32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7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9" width="9.14"/>
    <col collapsed="false" customWidth="true" hidden="false" outlineLevel="0" max="3" min="2" style="19" width="1.7"/>
    <col collapsed="false" customWidth="true" hidden="false" outlineLevel="0" max="4" min="4" style="19" width="97.7"/>
    <col collapsed="false" customWidth="true" hidden="false" outlineLevel="0" max="5" min="5" style="19" width="1.7"/>
    <col collapsed="false" customWidth="false" hidden="false" outlineLevel="0" max="12" min="6" style="19" width="9.14"/>
    <col collapsed="false" customWidth="false" hidden="true" outlineLevel="0" max="26" min="13" style="19" width="9.14"/>
    <col collapsed="false" customWidth="true" hidden="true" outlineLevel="0" max="54" min="27" style="19" width="9.06"/>
    <col collapsed="false" customWidth="false" hidden="false" outlineLevel="0" max="257" min="55" style="19" width="9.14"/>
  </cols>
  <sheetData>
    <row r="1" s="20" customFormat="true" ht="12.75" hidden="true" customHeight="false" outlineLevel="0" collapsed="false">
      <c r="F1" s="21"/>
      <c r="AA1" s="20" t="s">
        <v>90</v>
      </c>
      <c r="AB1" s="22" t="s">
        <v>91</v>
      </c>
    </row>
    <row r="3" customFormat="false" ht="18" hidden="false" customHeight="false" outlineLevel="0" collapsed="false">
      <c r="D3" s="23" t="s">
        <v>92</v>
      </c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/>
    <row r="8" customFormat="false" ht="50.25" hidden="false" customHeight="true" outlineLevel="0" collapsed="false">
      <c r="D8" s="24" t="s">
        <v>93</v>
      </c>
    </row>
    <row r="9" customFormat="false" ht="9.75" hidden="false" customHeight="true" outlineLevel="0" collapsed="false">
      <c r="D9" s="24"/>
    </row>
    <row r="10" customFormat="false" ht="56.25" hidden="false" customHeight="true" outlineLevel="0" collapsed="false">
      <c r="D10" s="25" t="s">
        <v>94</v>
      </c>
    </row>
    <row r="11" customFormat="false" ht="7.5" hidden="false" customHeight="true" outlineLevel="0" collapsed="false">
      <c r="D11" s="25"/>
    </row>
    <row r="12" customFormat="false" ht="53.25" hidden="false" customHeight="true" outlineLevel="0" collapsed="false">
      <c r="D12" s="25" t="s">
        <v>95</v>
      </c>
    </row>
    <row r="13" customFormat="false" ht="6.75" hidden="false" customHeight="true" outlineLevel="0" collapsed="false">
      <c r="D13" s="24"/>
    </row>
    <row r="14" customFormat="false" ht="56.25" hidden="false" customHeight="true" outlineLevel="0" collapsed="false">
      <c r="D14" s="26" t="s">
        <v>96</v>
      </c>
    </row>
    <row r="15" customFormat="false" ht="11.25" hidden="false" customHeight="true" outlineLevel="0" collapsed="false">
      <c r="D15" s="24"/>
    </row>
    <row r="16" customFormat="false" ht="45" hidden="false" customHeight="true" outlineLevel="0" collapsed="false">
      <c r="D16" s="26" t="s">
        <v>97</v>
      </c>
    </row>
    <row r="17" customFormat="false" ht="8.25" hidden="false" customHeight="true" outlineLevel="0" collapsed="false"/>
    <row r="18" customFormat="false" ht="61.5" hidden="false" customHeight="true" outlineLevel="0" collapsed="false">
      <c r="D18" s="24" t="s">
        <v>98</v>
      </c>
    </row>
    <row r="19" customFormat="false" ht="11.25" hidden="false" customHeight="true" outlineLevel="0" collapsed="false"/>
    <row r="20" customFormat="false" ht="30" hidden="false" customHeight="true" outlineLevel="0" collapsed="false"/>
    <row r="21" customFormat="false" ht="6" hidden="false" customHeight="true" outlineLevel="0" collapsed="false"/>
    <row r="22" customFormat="false" ht="12.75" hidden="false" customHeight="false" outlineLevel="0" collapsed="false">
      <c r="D22" s="27" t="s">
        <v>99</v>
      </c>
    </row>
    <row r="23" customFormat="false" ht="12.75" hidden="false" customHeight="false" outlineLevel="0" collapsed="false">
      <c r="D23" s="28" t="s">
        <v>100</v>
      </c>
    </row>
    <row r="24" customFormat="false" ht="12.75" hidden="false" customHeight="false" outlineLevel="0" collapsed="false">
      <c r="D24" s="29" t="s">
        <v>101</v>
      </c>
    </row>
    <row r="25" customFormat="false" ht="12.75" hidden="false" customHeight="false" outlineLevel="0" collapsed="false">
      <c r="D25" s="29" t="s">
        <v>102</v>
      </c>
    </row>
    <row r="26" customFormat="false" ht="12.75" hidden="false" customHeight="false" outlineLevel="0" collapsed="false">
      <c r="D26" s="28" t="s">
        <v>103</v>
      </c>
    </row>
    <row r="27" customFormat="false" ht="12.75" hidden="false" customHeight="false" outlineLevel="0" collapsed="false">
      <c r="D27" s="30" t="s">
        <v>104</v>
      </c>
    </row>
    <row r="28" customFormat="false" ht="12.75" hidden="false" customHeight="false" outlineLevel="0" collapsed="false">
      <c r="D28" s="29" t="s">
        <v>105</v>
      </c>
    </row>
    <row r="29" customFormat="false" ht="12.75" hidden="false" customHeight="false" outlineLevel="0" collapsed="false">
      <c r="D29" s="29" t="s">
        <v>106</v>
      </c>
    </row>
    <row r="30" customFormat="false" ht="12.75" hidden="false" customHeight="false" outlineLevel="0" collapsed="false">
      <c r="D30" s="30" t="s">
        <v>107</v>
      </c>
    </row>
    <row r="31" customFormat="false" ht="12.75" hidden="false" customHeight="false" outlineLevel="0" collapsed="false">
      <c r="D31" s="28" t="s">
        <v>108</v>
      </c>
    </row>
    <row r="32" customFormat="false" ht="12.75" hidden="false" customHeight="false" outlineLevel="0" collapsed="false">
      <c r="D32" s="29" t="s">
        <v>109</v>
      </c>
    </row>
    <row r="33" customFormat="false" ht="6" hidden="false" customHeight="true" outlineLevel="0" collapsed="false"/>
    <row r="34" customFormat="false" ht="12.75" hidden="false" customHeight="false" outlineLevel="0" collapsed="false">
      <c r="D34" s="28" t="s">
        <v>110</v>
      </c>
    </row>
    <row r="35" customFormat="false" ht="12.75" hidden="false" customHeight="true" outlineLevel="0" collapsed="false">
      <c r="D35" s="31" t="s">
        <v>111</v>
      </c>
    </row>
    <row r="37" customFormat="false" ht="12.75" hidden="false" customHeight="false" outlineLevel="0" collapsed="false">
      <c r="D37" s="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7</v>
      </c>
      <c r="C2" s="37"/>
      <c r="D2" s="37"/>
      <c r="E2" s="37"/>
      <c r="F2" s="38" t="s">
        <v>208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48.98</v>
      </c>
      <c r="I9" s="61" t="n">
        <v>48.98</v>
      </c>
      <c r="J9" s="62" t="n">
        <v>0</v>
      </c>
      <c r="K9" s="63" t="n">
        <v>30.65</v>
      </c>
      <c r="L9" s="61" t="n">
        <v>30.65</v>
      </c>
      <c r="M9" s="62" t="n">
        <v>0</v>
      </c>
      <c r="N9" s="63" t="n">
        <v>18.33</v>
      </c>
      <c r="O9" s="61" t="n">
        <v>18.33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20.42</v>
      </c>
      <c r="I17" s="85" t="n">
        <v>20.42</v>
      </c>
      <c r="J17" s="86" t="n">
        <v>0</v>
      </c>
      <c r="K17" s="87" t="n">
        <v>2.09</v>
      </c>
      <c r="L17" s="85" t="n">
        <v>2.09</v>
      </c>
      <c r="M17" s="86" t="n">
        <v>0</v>
      </c>
      <c r="N17" s="87" t="n">
        <v>18.33</v>
      </c>
      <c r="O17" s="85" t="n">
        <v>18.33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0.42</v>
      </c>
      <c r="I19" s="77" t="n">
        <v>20.42</v>
      </c>
      <c r="J19" s="78" t="n">
        <v>0</v>
      </c>
      <c r="K19" s="79" t="n">
        <v>2.09</v>
      </c>
      <c r="L19" s="77" t="n">
        <v>2.09</v>
      </c>
      <c r="M19" s="78" t="n">
        <v>0</v>
      </c>
      <c r="N19" s="79" t="n">
        <v>18.33</v>
      </c>
      <c r="O19" s="77" t="n">
        <v>18.33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0</v>
      </c>
      <c r="I20" s="85" t="n">
        <v>0</v>
      </c>
      <c r="J20" s="86" t="n">
        <v>0</v>
      </c>
      <c r="K20" s="87" t="n">
        <v>0</v>
      </c>
      <c r="L20" s="85" t="n">
        <v>0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6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8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8.56</v>
      </c>
      <c r="I30" s="85" t="n">
        <v>28.56</v>
      </c>
      <c r="J30" s="86" t="n">
        <v>0</v>
      </c>
      <c r="K30" s="87" t="n">
        <v>28.56</v>
      </c>
      <c r="L30" s="85" t="n">
        <v>28.56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8.56</v>
      </c>
      <c r="I31" s="77" t="n">
        <v>28.56</v>
      </c>
      <c r="J31" s="78" t="n">
        <v>0</v>
      </c>
      <c r="K31" s="79" t="n">
        <v>28.56</v>
      </c>
      <c r="L31" s="77" t="n">
        <v>28.56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51">
      <formula>Q3=" "</formula>
    </cfRule>
  </conditionalFormatting>
  <conditionalFormatting sqref="P32">
    <cfRule type="expression" priority="3" aboveAverage="0" equalAverage="0" bottom="0" percent="0" rank="0" text="" dxfId="52">
      <formula>Q32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09</v>
      </c>
      <c r="C2" s="37"/>
      <c r="D2" s="37"/>
      <c r="E2" s="37"/>
      <c r="F2" s="38" t="s">
        <v>21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697698.48</v>
      </c>
      <c r="I9" s="61" t="n">
        <v>357661.94</v>
      </c>
      <c r="J9" s="62" t="n">
        <v>340036.54</v>
      </c>
      <c r="K9" s="63" t="n">
        <v>544688.74</v>
      </c>
      <c r="L9" s="61" t="n">
        <v>264356.84</v>
      </c>
      <c r="M9" s="62" t="n">
        <v>280331.9</v>
      </c>
      <c r="N9" s="63" t="n">
        <v>153009.74</v>
      </c>
      <c r="O9" s="61" t="n">
        <v>93305.1</v>
      </c>
      <c r="P9" s="62" t="n">
        <v>59704.6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357411.94</v>
      </c>
      <c r="I10" s="69" t="n">
        <v>357411.94</v>
      </c>
      <c r="J10" s="70" t="s">
        <v>127</v>
      </c>
      <c r="K10" s="71" t="n">
        <v>264356.84</v>
      </c>
      <c r="L10" s="69" t="n">
        <v>264356.84</v>
      </c>
      <c r="M10" s="70" t="s">
        <v>178</v>
      </c>
      <c r="N10" s="71" t="n">
        <v>93055.1</v>
      </c>
      <c r="O10" s="69" t="n">
        <v>93055.1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357411.94</v>
      </c>
      <c r="I11" s="77" t="n">
        <v>357411.94</v>
      </c>
      <c r="J11" s="78" t="s">
        <v>127</v>
      </c>
      <c r="K11" s="79" t="n">
        <v>264356.84</v>
      </c>
      <c r="L11" s="77" t="n">
        <v>264356.84</v>
      </c>
      <c r="M11" s="78" t="s">
        <v>178</v>
      </c>
      <c r="N11" s="79" t="n">
        <v>93055.1</v>
      </c>
      <c r="O11" s="77" t="n">
        <v>93055.1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6038.27</v>
      </c>
      <c r="I14" s="85" t="n">
        <v>0</v>
      </c>
      <c r="J14" s="86" t="n">
        <v>56038.27</v>
      </c>
      <c r="K14" s="87" t="n">
        <v>55256.58</v>
      </c>
      <c r="L14" s="85" t="n">
        <v>0</v>
      </c>
      <c r="M14" s="86" t="n">
        <v>55256.58</v>
      </c>
      <c r="N14" s="87" t="n">
        <v>781.69</v>
      </c>
      <c r="O14" s="85" t="n">
        <v>0</v>
      </c>
      <c r="P14" s="86" t="n">
        <v>781.69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8277.06</v>
      </c>
      <c r="I15" s="93" t="n">
        <v>0</v>
      </c>
      <c r="J15" s="94" t="n">
        <v>28277.06</v>
      </c>
      <c r="K15" s="95" t="n">
        <v>27495.37</v>
      </c>
      <c r="L15" s="93" t="n">
        <v>0</v>
      </c>
      <c r="M15" s="94" t="n">
        <v>27495.37</v>
      </c>
      <c r="N15" s="95" t="n">
        <v>781.69</v>
      </c>
      <c r="O15" s="93" t="n">
        <v>0</v>
      </c>
      <c r="P15" s="94" t="n">
        <v>781.69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7761.21</v>
      </c>
      <c r="I16" s="77" t="n">
        <v>0</v>
      </c>
      <c r="J16" s="78" t="n">
        <v>27761.21</v>
      </c>
      <c r="K16" s="79" t="n">
        <v>27761.21</v>
      </c>
      <c r="L16" s="77" t="n">
        <v>0</v>
      </c>
      <c r="M16" s="78" t="n">
        <v>27761.21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72294.72</v>
      </c>
      <c r="I17" s="85" t="n">
        <v>0</v>
      </c>
      <c r="J17" s="86" t="n">
        <v>72294.72</v>
      </c>
      <c r="K17" s="87" t="n">
        <v>30140.79</v>
      </c>
      <c r="L17" s="85" t="n">
        <v>0</v>
      </c>
      <c r="M17" s="86" t="n">
        <v>30140.79</v>
      </c>
      <c r="N17" s="87" t="n">
        <v>42153.93</v>
      </c>
      <c r="O17" s="85" t="n">
        <v>0</v>
      </c>
      <c r="P17" s="86" t="n">
        <v>42153.93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72294.72</v>
      </c>
      <c r="I19" s="77" t="n">
        <v>0</v>
      </c>
      <c r="J19" s="78" t="n">
        <v>72294.72</v>
      </c>
      <c r="K19" s="79" t="n">
        <v>30140.79</v>
      </c>
      <c r="L19" s="77" t="n">
        <v>0</v>
      </c>
      <c r="M19" s="78" t="n">
        <v>30140.79</v>
      </c>
      <c r="N19" s="79" t="n">
        <v>42153.93</v>
      </c>
      <c r="O19" s="77" t="n">
        <v>0</v>
      </c>
      <c r="P19" s="78" t="n">
        <v>42153.93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6451.29</v>
      </c>
      <c r="I20" s="85" t="n">
        <v>0</v>
      </c>
      <c r="J20" s="86" t="n">
        <v>26451.29</v>
      </c>
      <c r="K20" s="87" t="n">
        <v>25951.29</v>
      </c>
      <c r="L20" s="85" t="n">
        <v>0</v>
      </c>
      <c r="M20" s="86" t="n">
        <v>25951.29</v>
      </c>
      <c r="N20" s="87" t="n">
        <v>500</v>
      </c>
      <c r="O20" s="85" t="n">
        <v>0</v>
      </c>
      <c r="P20" s="86" t="n">
        <v>50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6451.29</v>
      </c>
      <c r="I23" s="77" t="n">
        <v>0</v>
      </c>
      <c r="J23" s="78" t="n">
        <v>26451.29</v>
      </c>
      <c r="K23" s="79" t="n">
        <v>25951.29</v>
      </c>
      <c r="L23" s="77" t="n">
        <v>0</v>
      </c>
      <c r="M23" s="78" t="n">
        <v>25951.29</v>
      </c>
      <c r="N23" s="79" t="n">
        <v>500</v>
      </c>
      <c r="O23" s="77" t="n">
        <v>0</v>
      </c>
      <c r="P23" s="78" t="n">
        <v>50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92381.54</v>
      </c>
      <c r="I24" s="85" t="n">
        <v>0</v>
      </c>
      <c r="J24" s="86" t="n">
        <v>92381.54</v>
      </c>
      <c r="K24" s="87" t="n">
        <v>77748.52</v>
      </c>
      <c r="L24" s="85" t="n">
        <v>0</v>
      </c>
      <c r="M24" s="86" t="n">
        <v>77748.52</v>
      </c>
      <c r="N24" s="87" t="n">
        <v>14633.02</v>
      </c>
      <c r="O24" s="85" t="n">
        <v>0</v>
      </c>
      <c r="P24" s="86" t="n">
        <v>14633.0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92381.54</v>
      </c>
      <c r="I26" s="77" t="n">
        <v>0</v>
      </c>
      <c r="J26" s="78" t="n">
        <v>92381.54</v>
      </c>
      <c r="K26" s="79" t="n">
        <v>77748.52</v>
      </c>
      <c r="L26" s="77" t="n">
        <v>0</v>
      </c>
      <c r="M26" s="78" t="n">
        <v>77748.52</v>
      </c>
      <c r="N26" s="79" t="n">
        <v>14633.02</v>
      </c>
      <c r="O26" s="77" t="n">
        <v>0</v>
      </c>
      <c r="P26" s="78" t="n">
        <v>14633.02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25370.77</v>
      </c>
      <c r="I27" s="85" t="n">
        <v>0</v>
      </c>
      <c r="J27" s="86" t="n">
        <v>25370.77</v>
      </c>
      <c r="K27" s="87" t="n">
        <v>23734.77</v>
      </c>
      <c r="L27" s="85" t="n">
        <v>0</v>
      </c>
      <c r="M27" s="86" t="n">
        <v>23734.77</v>
      </c>
      <c r="N27" s="87" t="n">
        <v>1636</v>
      </c>
      <c r="O27" s="85" t="n">
        <v>0</v>
      </c>
      <c r="P27" s="86" t="n">
        <v>1636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5370.77</v>
      </c>
      <c r="I29" s="77" t="n">
        <v>0</v>
      </c>
      <c r="J29" s="78" t="n">
        <v>25370.77</v>
      </c>
      <c r="K29" s="79" t="n">
        <v>23734.77</v>
      </c>
      <c r="L29" s="77" t="n">
        <v>0</v>
      </c>
      <c r="M29" s="78" t="n">
        <v>23734.77</v>
      </c>
      <c r="N29" s="79" t="n">
        <v>1636</v>
      </c>
      <c r="O29" s="77" t="n">
        <v>0</v>
      </c>
      <c r="P29" s="78" t="n">
        <v>1636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67749.95</v>
      </c>
      <c r="I30" s="85" t="n">
        <v>250</v>
      </c>
      <c r="J30" s="86" t="n">
        <v>67499.95</v>
      </c>
      <c r="K30" s="87" t="n">
        <v>67499.95</v>
      </c>
      <c r="L30" s="85" t="n">
        <v>0</v>
      </c>
      <c r="M30" s="86" t="n">
        <v>67499.95</v>
      </c>
      <c r="N30" s="87" t="n">
        <v>250</v>
      </c>
      <c r="O30" s="85" t="n">
        <v>25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67749.95</v>
      </c>
      <c r="I31" s="77" t="n">
        <v>250</v>
      </c>
      <c r="J31" s="78" t="n">
        <v>67499.95</v>
      </c>
      <c r="K31" s="79" t="n">
        <v>67499.95</v>
      </c>
      <c r="L31" s="77" t="n">
        <v>0</v>
      </c>
      <c r="M31" s="78" t="n">
        <v>67499.95</v>
      </c>
      <c r="N31" s="79" t="n">
        <v>250</v>
      </c>
      <c r="O31" s="77" t="n">
        <v>25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54">
      <formula>Q3=" "</formula>
    </cfRule>
  </conditionalFormatting>
  <conditionalFormatting sqref="P32">
    <cfRule type="expression" priority="3" aboveAverage="0" equalAverage="0" bottom="0" percent="0" rank="0" text="" dxfId="55">
      <formula>Q32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1</v>
      </c>
      <c r="C2" s="37"/>
      <c r="D2" s="37"/>
      <c r="E2" s="37"/>
      <c r="F2" s="38" t="s">
        <v>21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637632.57</v>
      </c>
      <c r="I9" s="61" t="n">
        <v>217448.99</v>
      </c>
      <c r="J9" s="62" t="n">
        <v>420183.58</v>
      </c>
      <c r="K9" s="63" t="n">
        <v>631181.07</v>
      </c>
      <c r="L9" s="61" t="n">
        <v>214410.79</v>
      </c>
      <c r="M9" s="62" t="n">
        <v>416770.28</v>
      </c>
      <c r="N9" s="63" t="n">
        <v>6451.5</v>
      </c>
      <c r="O9" s="61" t="n">
        <v>3038.2</v>
      </c>
      <c r="P9" s="62" t="n">
        <v>3413.3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17419.51</v>
      </c>
      <c r="I10" s="69" t="n">
        <v>217419.51</v>
      </c>
      <c r="J10" s="70" t="s">
        <v>127</v>
      </c>
      <c r="K10" s="71" t="n">
        <v>214381.31</v>
      </c>
      <c r="L10" s="69" t="n">
        <v>214381.31</v>
      </c>
      <c r="M10" s="70" t="s">
        <v>178</v>
      </c>
      <c r="N10" s="71" t="n">
        <v>3038.2</v>
      </c>
      <c r="O10" s="69" t="n">
        <v>3038.2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17419.51</v>
      </c>
      <c r="I11" s="77" t="n">
        <v>217419.51</v>
      </c>
      <c r="J11" s="78" t="s">
        <v>127</v>
      </c>
      <c r="K11" s="79" t="n">
        <v>214381.31</v>
      </c>
      <c r="L11" s="77" t="n">
        <v>214381.31</v>
      </c>
      <c r="M11" s="78" t="s">
        <v>178</v>
      </c>
      <c r="N11" s="79" t="n">
        <v>3038.2</v>
      </c>
      <c r="O11" s="77" t="n">
        <v>3038.2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82959.2</v>
      </c>
      <c r="I12" s="85" t="n">
        <v>0</v>
      </c>
      <c r="J12" s="86" t="n">
        <v>82959.2</v>
      </c>
      <c r="K12" s="87" t="n">
        <v>82959.2</v>
      </c>
      <c r="L12" s="85" t="n">
        <v>0</v>
      </c>
      <c r="M12" s="86" t="n">
        <v>82959.2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82959.2</v>
      </c>
      <c r="I13" s="77" t="n">
        <v>0</v>
      </c>
      <c r="J13" s="78" t="n">
        <v>82959.2</v>
      </c>
      <c r="K13" s="79" t="n">
        <v>82959.2</v>
      </c>
      <c r="L13" s="77" t="n">
        <v>0</v>
      </c>
      <c r="M13" s="78" t="n">
        <v>82959.2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21708.18</v>
      </c>
      <c r="I14" s="85" t="n">
        <v>0</v>
      </c>
      <c r="J14" s="86" t="n">
        <v>21708.18</v>
      </c>
      <c r="K14" s="87" t="n">
        <v>21708.18</v>
      </c>
      <c r="L14" s="85" t="n">
        <v>0</v>
      </c>
      <c r="M14" s="86" t="n">
        <v>21708.18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2869.41</v>
      </c>
      <c r="I15" s="93" t="n">
        <v>0</v>
      </c>
      <c r="J15" s="94" t="n">
        <v>12869.41</v>
      </c>
      <c r="K15" s="95" t="n">
        <v>12869.41</v>
      </c>
      <c r="L15" s="93" t="n">
        <v>0</v>
      </c>
      <c r="M15" s="94" t="n">
        <v>12869.41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8838.77</v>
      </c>
      <c r="I16" s="77" t="n">
        <v>0</v>
      </c>
      <c r="J16" s="78" t="n">
        <v>8838.77</v>
      </c>
      <c r="K16" s="79" t="n">
        <v>8838.77</v>
      </c>
      <c r="L16" s="77" t="n">
        <v>0</v>
      </c>
      <c r="M16" s="78" t="n">
        <v>8838.77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6020.15</v>
      </c>
      <c r="I20" s="85" t="n">
        <v>29.48</v>
      </c>
      <c r="J20" s="86" t="n">
        <v>25990.67</v>
      </c>
      <c r="K20" s="87" t="n">
        <v>26020.15</v>
      </c>
      <c r="L20" s="85" t="n">
        <v>29.48</v>
      </c>
      <c r="M20" s="86" t="n">
        <v>25990.67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1063.65</v>
      </c>
      <c r="I21" s="93" t="n">
        <v>0</v>
      </c>
      <c r="J21" s="94" t="n">
        <v>21063.65</v>
      </c>
      <c r="K21" s="95" t="n">
        <v>21063.65</v>
      </c>
      <c r="L21" s="93" t="n">
        <v>0</v>
      </c>
      <c r="M21" s="94" t="n">
        <v>21063.65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4952.02</v>
      </c>
      <c r="I22" s="93" t="n">
        <v>25</v>
      </c>
      <c r="J22" s="94" t="n">
        <v>4927.02</v>
      </c>
      <c r="K22" s="95" t="n">
        <v>4952.02</v>
      </c>
      <c r="L22" s="93" t="n">
        <v>25</v>
      </c>
      <c r="M22" s="94" t="n">
        <v>4927.02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4.48</v>
      </c>
      <c r="I23" s="77" t="n">
        <v>4.48</v>
      </c>
      <c r="J23" s="78" t="n">
        <v>0</v>
      </c>
      <c r="K23" s="79" t="n">
        <v>4.48</v>
      </c>
      <c r="L23" s="77" t="n">
        <v>4.48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28865.01</v>
      </c>
      <c r="I24" s="85" t="n">
        <v>0</v>
      </c>
      <c r="J24" s="86" t="n">
        <v>128865.01</v>
      </c>
      <c r="K24" s="87" t="n">
        <v>128865.01</v>
      </c>
      <c r="L24" s="85" t="n">
        <v>0</v>
      </c>
      <c r="M24" s="86" t="n">
        <v>128865.01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2573.34</v>
      </c>
      <c r="I25" s="93" t="n">
        <v>0</v>
      </c>
      <c r="J25" s="94" t="n">
        <v>12573.34</v>
      </c>
      <c r="K25" s="95" t="n">
        <v>12573.34</v>
      </c>
      <c r="L25" s="93" t="n">
        <v>0</v>
      </c>
      <c r="M25" s="94" t="n">
        <v>12573.34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16291.67</v>
      </c>
      <c r="I26" s="77" t="n">
        <v>0</v>
      </c>
      <c r="J26" s="78" t="n">
        <v>116291.67</v>
      </c>
      <c r="K26" s="79" t="n">
        <v>116291.67</v>
      </c>
      <c r="L26" s="77" t="n">
        <v>0</v>
      </c>
      <c r="M26" s="78" t="n">
        <v>116291.67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77501.29</v>
      </c>
      <c r="I27" s="85" t="n">
        <v>0</v>
      </c>
      <c r="J27" s="86" t="n">
        <v>77501.29</v>
      </c>
      <c r="K27" s="87" t="n">
        <v>77501.29</v>
      </c>
      <c r="L27" s="85" t="n">
        <v>0</v>
      </c>
      <c r="M27" s="86" t="n">
        <v>77501.29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34739.46</v>
      </c>
      <c r="I28" s="93" t="n">
        <v>0</v>
      </c>
      <c r="J28" s="94" t="n">
        <v>34739.46</v>
      </c>
      <c r="K28" s="95" t="n">
        <v>34739.46</v>
      </c>
      <c r="L28" s="93" t="n">
        <v>0</v>
      </c>
      <c r="M28" s="94" t="n">
        <v>34739.46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42761.83</v>
      </c>
      <c r="I29" s="77" t="n">
        <v>0</v>
      </c>
      <c r="J29" s="78" t="n">
        <v>42761.83</v>
      </c>
      <c r="K29" s="79" t="n">
        <v>42761.83</v>
      </c>
      <c r="L29" s="77" t="n">
        <v>0</v>
      </c>
      <c r="M29" s="78" t="n">
        <v>42761.83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83159.23</v>
      </c>
      <c r="I30" s="85" t="n">
        <v>0</v>
      </c>
      <c r="J30" s="86" t="n">
        <v>83159.23</v>
      </c>
      <c r="K30" s="87" t="n">
        <v>79745.93</v>
      </c>
      <c r="L30" s="85" t="n">
        <v>0</v>
      </c>
      <c r="M30" s="86" t="n">
        <v>79745.93</v>
      </c>
      <c r="N30" s="87" t="n">
        <v>3413.3</v>
      </c>
      <c r="O30" s="85" t="n">
        <v>0</v>
      </c>
      <c r="P30" s="86" t="n">
        <v>3413.3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83159.23</v>
      </c>
      <c r="I31" s="77" t="n">
        <v>0</v>
      </c>
      <c r="J31" s="78" t="n">
        <v>83159.23</v>
      </c>
      <c r="K31" s="79" t="n">
        <v>79745.93</v>
      </c>
      <c r="L31" s="77" t="n">
        <v>0</v>
      </c>
      <c r="M31" s="78" t="n">
        <v>79745.93</v>
      </c>
      <c r="N31" s="79" t="n">
        <v>3413.3</v>
      </c>
      <c r="O31" s="77" t="n">
        <v>0</v>
      </c>
      <c r="P31" s="78" t="n">
        <v>3413.3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57">
      <formula>Q3=" "</formula>
    </cfRule>
  </conditionalFormatting>
  <conditionalFormatting sqref="P32">
    <cfRule type="expression" priority="3" aboveAverage="0" equalAverage="0" bottom="0" percent="0" rank="0" text="" dxfId="58">
      <formula>Q32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3</v>
      </c>
      <c r="C2" s="37"/>
      <c r="D2" s="37"/>
      <c r="E2" s="37"/>
      <c r="F2" s="38" t="s">
        <v>21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215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3112655.05</v>
      </c>
      <c r="I9" s="61" t="n">
        <v>2419771.83</v>
      </c>
      <c r="J9" s="62" t="n">
        <v>10692883.22</v>
      </c>
      <c r="K9" s="63" t="n">
        <v>12333119.26</v>
      </c>
      <c r="L9" s="61" t="n">
        <v>1952172.23</v>
      </c>
      <c r="M9" s="62" t="n">
        <v>10380947.03</v>
      </c>
      <c r="N9" s="63" t="n">
        <v>779535.79</v>
      </c>
      <c r="O9" s="61" t="n">
        <v>467599.6</v>
      </c>
      <c r="P9" s="62" t="n">
        <v>311936.1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637657.44</v>
      </c>
      <c r="I10" s="69" t="n">
        <v>1637657.44</v>
      </c>
      <c r="J10" s="70" t="s">
        <v>127</v>
      </c>
      <c r="K10" s="71" t="n">
        <v>1420853.41</v>
      </c>
      <c r="L10" s="69" t="n">
        <v>1420853.41</v>
      </c>
      <c r="M10" s="70" t="s">
        <v>127</v>
      </c>
      <c r="N10" s="71" t="n">
        <v>216804.03</v>
      </c>
      <c r="O10" s="69" t="n">
        <v>216804.03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637657.44</v>
      </c>
      <c r="I11" s="77" t="n">
        <v>1637657.44</v>
      </c>
      <c r="J11" s="78" t="s">
        <v>127</v>
      </c>
      <c r="K11" s="79" t="n">
        <v>1420853.41</v>
      </c>
      <c r="L11" s="77" t="n">
        <v>1420853.41</v>
      </c>
      <c r="M11" s="78" t="s">
        <v>127</v>
      </c>
      <c r="N11" s="79" t="n">
        <v>216804.03</v>
      </c>
      <c r="O11" s="77" t="n">
        <v>216804.03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776065.42</v>
      </c>
      <c r="I12" s="85" t="n">
        <v>101799.15</v>
      </c>
      <c r="J12" s="86" t="n">
        <v>1674266.27</v>
      </c>
      <c r="K12" s="87" t="n">
        <v>1683323.04</v>
      </c>
      <c r="L12" s="85" t="n">
        <v>70426.56</v>
      </c>
      <c r="M12" s="86" t="n">
        <v>1612896.48</v>
      </c>
      <c r="N12" s="87" t="n">
        <v>92742.38</v>
      </c>
      <c r="O12" s="85" t="n">
        <v>31372.59</v>
      </c>
      <c r="P12" s="86" t="n">
        <v>61369.79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776065.42</v>
      </c>
      <c r="I13" s="77" t="n">
        <v>101799.15</v>
      </c>
      <c r="J13" s="78" t="n">
        <v>1674266.27</v>
      </c>
      <c r="K13" s="79" t="n">
        <v>1683323.04</v>
      </c>
      <c r="L13" s="77" t="n">
        <v>70426.56</v>
      </c>
      <c r="M13" s="78" t="n">
        <v>1612896.48</v>
      </c>
      <c r="N13" s="79" t="n">
        <v>92742.38</v>
      </c>
      <c r="O13" s="77" t="n">
        <v>31372.59</v>
      </c>
      <c r="P13" s="78" t="n">
        <v>61369.79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809293.32</v>
      </c>
      <c r="I14" s="85" t="n">
        <v>96534.1</v>
      </c>
      <c r="J14" s="86" t="n">
        <v>712759.22</v>
      </c>
      <c r="K14" s="87" t="n">
        <v>755586.06</v>
      </c>
      <c r="L14" s="85" t="n">
        <v>62882.26</v>
      </c>
      <c r="M14" s="86" t="n">
        <v>692703.8</v>
      </c>
      <c r="N14" s="87" t="n">
        <v>53707.26</v>
      </c>
      <c r="O14" s="85" t="n">
        <v>33651.84</v>
      </c>
      <c r="P14" s="86" t="n">
        <v>20055.42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448200.86</v>
      </c>
      <c r="I15" s="93" t="n">
        <v>56675.93</v>
      </c>
      <c r="J15" s="94" t="n">
        <v>391524.93</v>
      </c>
      <c r="K15" s="95" t="n">
        <v>411172.17</v>
      </c>
      <c r="L15" s="93" t="n">
        <v>37326.66</v>
      </c>
      <c r="M15" s="94" t="n">
        <v>373845.51</v>
      </c>
      <c r="N15" s="95" t="n">
        <v>37028.69</v>
      </c>
      <c r="O15" s="93" t="n">
        <v>19349.27</v>
      </c>
      <c r="P15" s="94" t="n">
        <v>17679.42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61092.46</v>
      </c>
      <c r="I16" s="77" t="n">
        <v>39858.17</v>
      </c>
      <c r="J16" s="78" t="n">
        <v>321234.29</v>
      </c>
      <c r="K16" s="79" t="n">
        <v>344413.89</v>
      </c>
      <c r="L16" s="77" t="n">
        <v>25555.6</v>
      </c>
      <c r="M16" s="78" t="n">
        <v>318858.29</v>
      </c>
      <c r="N16" s="79" t="n">
        <v>16678.57</v>
      </c>
      <c r="O16" s="77" t="n">
        <v>14302.57</v>
      </c>
      <c r="P16" s="78" t="n">
        <v>2376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872404.05</v>
      </c>
      <c r="I17" s="85" t="n">
        <v>86449.23</v>
      </c>
      <c r="J17" s="86" t="n">
        <v>785954.82</v>
      </c>
      <c r="K17" s="87" t="n">
        <v>848829.78</v>
      </c>
      <c r="L17" s="85" t="n">
        <v>73627.77</v>
      </c>
      <c r="M17" s="86" t="n">
        <v>775202.01</v>
      </c>
      <c r="N17" s="87" t="n">
        <v>23574.27</v>
      </c>
      <c r="O17" s="85" t="n">
        <v>12821.46</v>
      </c>
      <c r="P17" s="86" t="n">
        <v>10752.81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255711.01</v>
      </c>
      <c r="I18" s="93" t="n">
        <v>20605.12</v>
      </c>
      <c r="J18" s="94" t="n">
        <v>235105.89</v>
      </c>
      <c r="K18" s="95" t="n">
        <v>240152.93</v>
      </c>
      <c r="L18" s="93" t="n">
        <v>12842.9</v>
      </c>
      <c r="M18" s="94" t="n">
        <v>227310.03</v>
      </c>
      <c r="N18" s="95" t="n">
        <v>15558.08</v>
      </c>
      <c r="O18" s="93" t="n">
        <v>7762.22</v>
      </c>
      <c r="P18" s="94" t="n">
        <v>7795.86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616693.04</v>
      </c>
      <c r="I19" s="77" t="n">
        <v>65844.11</v>
      </c>
      <c r="J19" s="78" t="n">
        <v>550848.93</v>
      </c>
      <c r="K19" s="79" t="n">
        <v>608676.85</v>
      </c>
      <c r="L19" s="77" t="n">
        <v>60784.87</v>
      </c>
      <c r="M19" s="78" t="n">
        <v>547891.98</v>
      </c>
      <c r="N19" s="79" t="n">
        <v>8016.19</v>
      </c>
      <c r="O19" s="77" t="n">
        <v>5059.24</v>
      </c>
      <c r="P19" s="78" t="n">
        <v>2956.95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629249.31</v>
      </c>
      <c r="I20" s="85" t="n">
        <v>198639.28</v>
      </c>
      <c r="J20" s="86" t="n">
        <v>1430610.03</v>
      </c>
      <c r="K20" s="87" t="n">
        <v>1537043.79</v>
      </c>
      <c r="L20" s="85" t="n">
        <v>132719.03</v>
      </c>
      <c r="M20" s="86" t="n">
        <v>1404324.76</v>
      </c>
      <c r="N20" s="87" t="n">
        <v>92205.52</v>
      </c>
      <c r="O20" s="85" t="n">
        <v>65920.25</v>
      </c>
      <c r="P20" s="86" t="n">
        <v>26285.27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726708.15</v>
      </c>
      <c r="I21" s="93" t="n">
        <v>46363.28</v>
      </c>
      <c r="J21" s="94" t="n">
        <v>680344.87</v>
      </c>
      <c r="K21" s="95" t="n">
        <v>693225.97</v>
      </c>
      <c r="L21" s="93" t="n">
        <v>29618.79</v>
      </c>
      <c r="M21" s="94" t="n">
        <v>663607.18</v>
      </c>
      <c r="N21" s="95" t="n">
        <v>33482.18</v>
      </c>
      <c r="O21" s="93" t="n">
        <v>16744.49</v>
      </c>
      <c r="P21" s="94" t="n">
        <v>16737.69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471666.04</v>
      </c>
      <c r="I22" s="93" t="n">
        <v>93706.17</v>
      </c>
      <c r="J22" s="94" t="n">
        <v>377959.87</v>
      </c>
      <c r="K22" s="95" t="n">
        <v>437184.01</v>
      </c>
      <c r="L22" s="93" t="n">
        <v>59483.18</v>
      </c>
      <c r="M22" s="94" t="n">
        <v>377700.83</v>
      </c>
      <c r="N22" s="95" t="n">
        <v>34482.03</v>
      </c>
      <c r="O22" s="93" t="n">
        <v>34222.99</v>
      </c>
      <c r="P22" s="94" t="n">
        <v>259.04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430875.12</v>
      </c>
      <c r="I23" s="77" t="n">
        <v>58569.83</v>
      </c>
      <c r="J23" s="78" t="n">
        <v>372305.29</v>
      </c>
      <c r="K23" s="79" t="n">
        <v>406633.81</v>
      </c>
      <c r="L23" s="77" t="n">
        <v>43617.06</v>
      </c>
      <c r="M23" s="78" t="n">
        <v>363016.75</v>
      </c>
      <c r="N23" s="79" t="n">
        <v>24241.31</v>
      </c>
      <c r="O23" s="77" t="n">
        <v>14952.77</v>
      </c>
      <c r="P23" s="78" t="n">
        <v>9288.54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200608.45</v>
      </c>
      <c r="I24" s="85" t="n">
        <v>85581.66</v>
      </c>
      <c r="J24" s="86" t="n">
        <v>2115026.79</v>
      </c>
      <c r="K24" s="87" t="n">
        <v>2118184.73</v>
      </c>
      <c r="L24" s="85" t="n">
        <v>59214.72</v>
      </c>
      <c r="M24" s="86" t="n">
        <v>2058970.01</v>
      </c>
      <c r="N24" s="87" t="n">
        <v>82423.72</v>
      </c>
      <c r="O24" s="85" t="n">
        <v>26366.94</v>
      </c>
      <c r="P24" s="86" t="n">
        <v>56056.78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39743.55</v>
      </c>
      <c r="I25" s="93" t="n">
        <v>44798.72</v>
      </c>
      <c r="J25" s="94" t="n">
        <v>294944.83</v>
      </c>
      <c r="K25" s="95" t="n">
        <v>317950.88</v>
      </c>
      <c r="L25" s="93" t="n">
        <v>24963.05</v>
      </c>
      <c r="M25" s="94" t="n">
        <v>292987.83</v>
      </c>
      <c r="N25" s="95" t="n">
        <v>21792.67</v>
      </c>
      <c r="O25" s="93" t="n">
        <v>19835.67</v>
      </c>
      <c r="P25" s="94" t="n">
        <v>1957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860864.9</v>
      </c>
      <c r="I26" s="77" t="n">
        <v>40782.94</v>
      </c>
      <c r="J26" s="78" t="n">
        <v>1820081.96</v>
      </c>
      <c r="K26" s="79" t="n">
        <v>1800233.85</v>
      </c>
      <c r="L26" s="77" t="n">
        <v>34251.67</v>
      </c>
      <c r="M26" s="78" t="n">
        <v>1765982.18</v>
      </c>
      <c r="N26" s="79" t="n">
        <v>60631.05</v>
      </c>
      <c r="O26" s="77" t="n">
        <v>6531.27</v>
      </c>
      <c r="P26" s="78" t="n">
        <v>54099.78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2154737.36</v>
      </c>
      <c r="I27" s="85" t="n">
        <v>55335.99</v>
      </c>
      <c r="J27" s="86" t="n">
        <v>2099401.37</v>
      </c>
      <c r="K27" s="87" t="n">
        <v>2090714.28</v>
      </c>
      <c r="L27" s="85" t="n">
        <v>48150.39</v>
      </c>
      <c r="M27" s="86" t="n">
        <v>2042563.89</v>
      </c>
      <c r="N27" s="87" t="n">
        <v>64023.08</v>
      </c>
      <c r="O27" s="85" t="n">
        <v>7185.6</v>
      </c>
      <c r="P27" s="86" t="n">
        <v>56837.48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136132.56</v>
      </c>
      <c r="I28" s="93" t="n">
        <v>43001.3</v>
      </c>
      <c r="J28" s="94" t="n">
        <v>1093131.26</v>
      </c>
      <c r="K28" s="95" t="n">
        <v>1112172.03</v>
      </c>
      <c r="L28" s="93" t="n">
        <v>37239.03</v>
      </c>
      <c r="M28" s="94" t="n">
        <v>1074933</v>
      </c>
      <c r="N28" s="95" t="n">
        <v>23960.53</v>
      </c>
      <c r="O28" s="93" t="n">
        <v>5762.27</v>
      </c>
      <c r="P28" s="94" t="n">
        <v>18198.26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018604.8</v>
      </c>
      <c r="I29" s="77" t="n">
        <v>12334.69</v>
      </c>
      <c r="J29" s="78" t="n">
        <v>1006270.11</v>
      </c>
      <c r="K29" s="79" t="n">
        <v>978542.25</v>
      </c>
      <c r="L29" s="77" t="n">
        <v>10911.36</v>
      </c>
      <c r="M29" s="78" t="n">
        <v>967630.89</v>
      </c>
      <c r="N29" s="79" t="n">
        <v>40062.55</v>
      </c>
      <c r="O29" s="77" t="n">
        <v>1423.33</v>
      </c>
      <c r="P29" s="78" t="n">
        <v>38639.22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032639.7</v>
      </c>
      <c r="I30" s="85" t="n">
        <v>157774.98</v>
      </c>
      <c r="J30" s="86" t="n">
        <v>1874864.72</v>
      </c>
      <c r="K30" s="87" t="n">
        <v>1878584.17</v>
      </c>
      <c r="L30" s="85" t="n">
        <v>84298.09</v>
      </c>
      <c r="M30" s="86" t="n">
        <v>1794286.08</v>
      </c>
      <c r="N30" s="87" t="n">
        <v>154055.53</v>
      </c>
      <c r="O30" s="85" t="n">
        <v>73476.89</v>
      </c>
      <c r="P30" s="86" t="n">
        <v>80578.64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032639.7</v>
      </c>
      <c r="I31" s="77" t="n">
        <v>157774.98</v>
      </c>
      <c r="J31" s="78" t="n">
        <v>1874864.72</v>
      </c>
      <c r="K31" s="79" t="n">
        <v>1878584.17</v>
      </c>
      <c r="L31" s="77" t="n">
        <v>84298.09</v>
      </c>
      <c r="M31" s="78" t="n">
        <v>1794286.08</v>
      </c>
      <c r="N31" s="79" t="n">
        <v>154055.53</v>
      </c>
      <c r="O31" s="77" t="n">
        <v>73476.89</v>
      </c>
      <c r="P31" s="78" t="n">
        <v>80578.64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0">
      <formula>Q3=" "</formula>
    </cfRule>
  </conditionalFormatting>
  <conditionalFormatting sqref="P32">
    <cfRule type="expression" priority="3" aboveAverage="0" equalAverage="0" bottom="0" percent="0" rank="0" text="" dxfId="61">
      <formula>Q32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6</v>
      </c>
      <c r="C2" s="37"/>
      <c r="D2" s="37"/>
      <c r="E2" s="37"/>
      <c r="F2" s="38" t="s">
        <v>21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9935.48</v>
      </c>
      <c r="I9" s="61" t="n">
        <v>4101.48</v>
      </c>
      <c r="J9" s="62" t="n">
        <v>5834</v>
      </c>
      <c r="K9" s="63" t="n">
        <v>9935.48</v>
      </c>
      <c r="L9" s="61" t="n">
        <v>4101.48</v>
      </c>
      <c r="M9" s="62" t="n">
        <v>5834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50</v>
      </c>
      <c r="I10" s="69" t="n">
        <v>50</v>
      </c>
      <c r="J10" s="70" t="s">
        <v>127</v>
      </c>
      <c r="K10" s="71" t="n">
        <v>50</v>
      </c>
      <c r="L10" s="69" t="n">
        <v>5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50</v>
      </c>
      <c r="I11" s="77" t="n">
        <v>50</v>
      </c>
      <c r="J11" s="78" t="s">
        <v>127</v>
      </c>
      <c r="K11" s="79" t="n">
        <v>50</v>
      </c>
      <c r="L11" s="77" t="n">
        <v>5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5</v>
      </c>
      <c r="I12" s="85" t="n">
        <v>15</v>
      </c>
      <c r="J12" s="86" t="n">
        <v>0</v>
      </c>
      <c r="K12" s="87" t="n">
        <v>15</v>
      </c>
      <c r="L12" s="85" t="n">
        <v>15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5</v>
      </c>
      <c r="I13" s="77" t="n">
        <v>15</v>
      </c>
      <c r="J13" s="78" t="n">
        <v>0</v>
      </c>
      <c r="K13" s="79" t="n">
        <v>15</v>
      </c>
      <c r="L13" s="77" t="n">
        <v>15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2</v>
      </c>
      <c r="I14" s="85" t="n">
        <v>2</v>
      </c>
      <c r="J14" s="86" t="n">
        <v>0</v>
      </c>
      <c r="K14" s="87" t="n">
        <v>2</v>
      </c>
      <c r="L14" s="85" t="n">
        <v>2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</v>
      </c>
      <c r="I16" s="77" t="n">
        <v>2</v>
      </c>
      <c r="J16" s="78" t="n">
        <v>0</v>
      </c>
      <c r="K16" s="79" t="n">
        <v>2</v>
      </c>
      <c r="L16" s="77" t="n">
        <v>2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4018.98</v>
      </c>
      <c r="I17" s="85" t="n">
        <v>4018.98</v>
      </c>
      <c r="J17" s="86" t="n">
        <v>0</v>
      </c>
      <c r="K17" s="87" t="n">
        <v>4018.98</v>
      </c>
      <c r="L17" s="85" t="n">
        <v>4018.98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018.98</v>
      </c>
      <c r="I19" s="77" t="n">
        <v>4018.98</v>
      </c>
      <c r="J19" s="78" t="n">
        <v>0</v>
      </c>
      <c r="K19" s="79" t="n">
        <v>4018.98</v>
      </c>
      <c r="L19" s="77" t="n">
        <v>4018.98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3</v>
      </c>
      <c r="I20" s="85" t="n">
        <v>3</v>
      </c>
      <c r="J20" s="86" t="n">
        <v>0</v>
      </c>
      <c r="K20" s="87" t="n">
        <v>3</v>
      </c>
      <c r="L20" s="85" t="n">
        <v>3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</v>
      </c>
      <c r="I22" s="93" t="n">
        <v>3</v>
      </c>
      <c r="J22" s="94" t="n">
        <v>0</v>
      </c>
      <c r="K22" s="95" t="n">
        <v>3</v>
      </c>
      <c r="L22" s="93" t="n">
        <v>3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842</v>
      </c>
      <c r="I24" s="85" t="n">
        <v>8</v>
      </c>
      <c r="J24" s="86" t="n">
        <v>5834</v>
      </c>
      <c r="K24" s="87" t="n">
        <v>5842</v>
      </c>
      <c r="L24" s="85" t="n">
        <v>8</v>
      </c>
      <c r="M24" s="86" t="n">
        <v>5834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5842</v>
      </c>
      <c r="I26" s="77" t="n">
        <v>8</v>
      </c>
      <c r="J26" s="78" t="n">
        <v>5834</v>
      </c>
      <c r="K26" s="79" t="n">
        <v>5842</v>
      </c>
      <c r="L26" s="77" t="n">
        <v>8</v>
      </c>
      <c r="M26" s="78" t="n">
        <v>5834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.5</v>
      </c>
      <c r="I27" s="85" t="n">
        <v>1.5</v>
      </c>
      <c r="J27" s="86" t="n">
        <v>0</v>
      </c>
      <c r="K27" s="87" t="n">
        <v>1.5</v>
      </c>
      <c r="L27" s="85" t="n">
        <v>1.5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.5</v>
      </c>
      <c r="I29" s="77" t="n">
        <v>1.5</v>
      </c>
      <c r="J29" s="78" t="n">
        <v>0</v>
      </c>
      <c r="K29" s="79" t="n">
        <v>1.5</v>
      </c>
      <c r="L29" s="77" t="n">
        <v>1.5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</v>
      </c>
      <c r="I30" s="85" t="n">
        <v>3</v>
      </c>
      <c r="J30" s="86" t="n">
        <v>0</v>
      </c>
      <c r="K30" s="87" t="n">
        <v>3</v>
      </c>
      <c r="L30" s="85" t="n">
        <v>3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3</v>
      </c>
      <c r="I31" s="77" t="n">
        <v>3</v>
      </c>
      <c r="J31" s="78" t="n">
        <v>0</v>
      </c>
      <c r="K31" s="79" t="n">
        <v>3</v>
      </c>
      <c r="L31" s="77" t="n">
        <v>3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3">
      <formula>Q3=" "</formula>
    </cfRule>
  </conditionalFormatting>
  <conditionalFormatting sqref="P32">
    <cfRule type="expression" priority="3" aboveAverage="0" equalAverage="0" bottom="0" percent="0" rank="0" text="" dxfId="64">
      <formula>Q32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18</v>
      </c>
      <c r="C2" s="37"/>
      <c r="D2" s="37"/>
      <c r="E2" s="37"/>
      <c r="F2" s="38" t="s">
        <v>21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17.11</v>
      </c>
      <c r="I9" s="61" t="n">
        <v>92.11</v>
      </c>
      <c r="J9" s="62" t="n">
        <v>25</v>
      </c>
      <c r="K9" s="63" t="n">
        <v>117.11</v>
      </c>
      <c r="L9" s="61" t="n">
        <v>92.11</v>
      </c>
      <c r="M9" s="61" t="n">
        <v>25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69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7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5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7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0</v>
      </c>
      <c r="I14" s="85" t="n">
        <v>10</v>
      </c>
      <c r="J14" s="86" t="n">
        <v>0</v>
      </c>
      <c r="K14" s="87" t="n">
        <v>10</v>
      </c>
      <c r="L14" s="102" t="n">
        <v>10</v>
      </c>
      <c r="M14" s="93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3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0</v>
      </c>
      <c r="I16" s="77" t="n">
        <v>10</v>
      </c>
      <c r="J16" s="78" t="n">
        <v>0</v>
      </c>
      <c r="K16" s="79" t="n">
        <v>10</v>
      </c>
      <c r="L16" s="77" t="n">
        <v>10</v>
      </c>
      <c r="M16" s="77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80</v>
      </c>
      <c r="I17" s="85" t="n">
        <v>80</v>
      </c>
      <c r="J17" s="86" t="n">
        <v>0</v>
      </c>
      <c r="K17" s="87" t="n">
        <v>80</v>
      </c>
      <c r="L17" s="85" t="n">
        <v>80</v>
      </c>
      <c r="M17" s="85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3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80</v>
      </c>
      <c r="I19" s="77" t="n">
        <v>80</v>
      </c>
      <c r="J19" s="78" t="n">
        <v>0</v>
      </c>
      <c r="K19" s="79" t="n">
        <v>80</v>
      </c>
      <c r="L19" s="77" t="n">
        <v>80</v>
      </c>
      <c r="M19" s="77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5</v>
      </c>
      <c r="I20" s="85" t="n">
        <v>0</v>
      </c>
      <c r="J20" s="86" t="n">
        <v>25</v>
      </c>
      <c r="K20" s="87" t="n">
        <v>25</v>
      </c>
      <c r="L20" s="85" t="n">
        <v>0</v>
      </c>
      <c r="M20" s="85" t="n">
        <v>25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3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5</v>
      </c>
      <c r="I22" s="93" t="n">
        <v>0</v>
      </c>
      <c r="J22" s="94" t="n">
        <v>25</v>
      </c>
      <c r="K22" s="95" t="n">
        <v>25</v>
      </c>
      <c r="L22" s="93" t="n">
        <v>0</v>
      </c>
      <c r="M22" s="93" t="n">
        <v>25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7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5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3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7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5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3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7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.11</v>
      </c>
      <c r="I30" s="85" t="n">
        <v>2.11</v>
      </c>
      <c r="J30" s="86" t="n">
        <v>0</v>
      </c>
      <c r="K30" s="87" t="n">
        <v>2.11</v>
      </c>
      <c r="L30" s="85" t="n">
        <v>2.11</v>
      </c>
      <c r="M30" s="85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.11</v>
      </c>
      <c r="I31" s="77" t="n">
        <v>2.11</v>
      </c>
      <c r="J31" s="78" t="n">
        <v>0</v>
      </c>
      <c r="K31" s="79" t="n">
        <v>2.11</v>
      </c>
      <c r="L31" s="77" t="n">
        <v>2.11</v>
      </c>
      <c r="M31" s="77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6">
      <formula>Q3=" "</formula>
    </cfRule>
  </conditionalFormatting>
  <conditionalFormatting sqref="P32">
    <cfRule type="expression" priority="3" aboveAverage="0" equalAverage="0" bottom="0" percent="0" rank="0" text="" dxfId="67">
      <formula>Q32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0</v>
      </c>
      <c r="C2" s="37"/>
      <c r="D2" s="37"/>
      <c r="E2" s="37"/>
      <c r="F2" s="38" t="s">
        <v>221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0</v>
      </c>
      <c r="I9" s="61" t="n">
        <v>30</v>
      </c>
      <c r="J9" s="62" t="n">
        <v>0</v>
      </c>
      <c r="K9" s="63" t="n">
        <v>30</v>
      </c>
      <c r="L9" s="61" t="n">
        <v>30</v>
      </c>
      <c r="M9" s="61" t="n">
        <v>0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69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7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5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7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5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3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7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0</v>
      </c>
      <c r="I17" s="85" t="n">
        <v>10</v>
      </c>
      <c r="J17" s="86" t="n">
        <v>0</v>
      </c>
      <c r="K17" s="87" t="n">
        <v>10</v>
      </c>
      <c r="L17" s="85" t="n">
        <v>10</v>
      </c>
      <c r="M17" s="85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3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0</v>
      </c>
      <c r="I19" s="77" t="n">
        <v>10</v>
      </c>
      <c r="J19" s="78" t="n">
        <v>0</v>
      </c>
      <c r="K19" s="95" t="n">
        <v>10</v>
      </c>
      <c r="L19" s="77" t="n">
        <v>10</v>
      </c>
      <c r="M19" s="77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0</v>
      </c>
      <c r="I20" s="85" t="n">
        <v>20</v>
      </c>
      <c r="J20" s="86" t="n">
        <v>0</v>
      </c>
      <c r="K20" s="95" t="n">
        <v>20</v>
      </c>
      <c r="L20" s="85" t="n">
        <v>20</v>
      </c>
      <c r="M20" s="85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3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3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0</v>
      </c>
      <c r="I23" s="77" t="n">
        <v>20</v>
      </c>
      <c r="J23" s="78" t="n">
        <v>0</v>
      </c>
      <c r="K23" s="79" t="n">
        <v>20</v>
      </c>
      <c r="L23" s="77" t="n">
        <v>20</v>
      </c>
      <c r="M23" s="77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5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3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7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5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3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7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5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7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9">
      <formula>Q3=" "</formula>
    </cfRule>
  </conditionalFormatting>
  <conditionalFormatting sqref="P32">
    <cfRule type="expression" priority="3" aboveAverage="0" equalAverage="0" bottom="0" percent="0" rank="0" text="" dxfId="70">
      <formula>Q32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2</v>
      </c>
      <c r="C2" s="37"/>
      <c r="D2" s="37"/>
      <c r="E2" s="37"/>
      <c r="F2" s="38" t="s">
        <v>22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948721.65</v>
      </c>
      <c r="I9" s="61" t="n">
        <v>481476.99</v>
      </c>
      <c r="J9" s="62" t="n">
        <v>2467244.66</v>
      </c>
      <c r="K9" s="63" t="n">
        <v>2885930.63</v>
      </c>
      <c r="L9" s="61" t="n">
        <v>418964.97</v>
      </c>
      <c r="M9" s="62" t="n">
        <v>2466965.66</v>
      </c>
      <c r="N9" s="63" t="n">
        <v>62791.02</v>
      </c>
      <c r="O9" s="61" t="n">
        <v>62512.02</v>
      </c>
      <c r="P9" s="62" t="n">
        <v>27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33404.88</v>
      </c>
      <c r="I10" s="69" t="n">
        <v>133404.88</v>
      </c>
      <c r="J10" s="70" t="s">
        <v>127</v>
      </c>
      <c r="K10" s="71" t="n">
        <v>128420.08</v>
      </c>
      <c r="L10" s="69" t="n">
        <v>128420.08</v>
      </c>
      <c r="M10" s="70" t="s">
        <v>178</v>
      </c>
      <c r="N10" s="71" t="n">
        <v>4984.8</v>
      </c>
      <c r="O10" s="69" t="n">
        <v>4984.8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33404.88</v>
      </c>
      <c r="I11" s="77" t="n">
        <v>133404.88</v>
      </c>
      <c r="J11" s="78" t="s">
        <v>127</v>
      </c>
      <c r="K11" s="79" t="n">
        <v>128420.08</v>
      </c>
      <c r="L11" s="77" t="n">
        <v>128420.08</v>
      </c>
      <c r="M11" s="78" t="s">
        <v>178</v>
      </c>
      <c r="N11" s="79" t="n">
        <v>4984.8</v>
      </c>
      <c r="O11" s="77" t="n">
        <v>4984.8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631581.02</v>
      </c>
      <c r="I12" s="85" t="n">
        <v>69707.41</v>
      </c>
      <c r="J12" s="86" t="n">
        <v>561873.61</v>
      </c>
      <c r="K12" s="87" t="n">
        <v>612290.33</v>
      </c>
      <c r="L12" s="85" t="n">
        <v>50416.72</v>
      </c>
      <c r="M12" s="86" t="n">
        <v>561873.61</v>
      </c>
      <c r="N12" s="87" t="n">
        <v>19290.69</v>
      </c>
      <c r="O12" s="85" t="n">
        <v>19290.69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631581.02</v>
      </c>
      <c r="I13" s="77" t="n">
        <v>69707.41</v>
      </c>
      <c r="J13" s="78" t="n">
        <v>561873.61</v>
      </c>
      <c r="K13" s="79" t="n">
        <v>612290.33</v>
      </c>
      <c r="L13" s="77" t="n">
        <v>50416.72</v>
      </c>
      <c r="M13" s="78" t="n">
        <v>561873.61</v>
      </c>
      <c r="N13" s="79" t="n">
        <v>19290.69</v>
      </c>
      <c r="O13" s="77" t="n">
        <v>19290.69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60368.4</v>
      </c>
      <c r="I14" s="85" t="n">
        <v>27889.64</v>
      </c>
      <c r="J14" s="86" t="n">
        <v>32478.76</v>
      </c>
      <c r="K14" s="87" t="n">
        <v>55690.37</v>
      </c>
      <c r="L14" s="85" t="n">
        <v>23211.61</v>
      </c>
      <c r="M14" s="86" t="n">
        <v>32478.76</v>
      </c>
      <c r="N14" s="87" t="n">
        <v>4678.03</v>
      </c>
      <c r="O14" s="85" t="n">
        <v>4678.03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5848.27</v>
      </c>
      <c r="I15" s="93" t="n">
        <v>13744.51</v>
      </c>
      <c r="J15" s="94" t="n">
        <v>22103.76</v>
      </c>
      <c r="K15" s="95" t="n">
        <v>32029.8</v>
      </c>
      <c r="L15" s="93" t="n">
        <v>9926.04</v>
      </c>
      <c r="M15" s="94" t="n">
        <v>22103.76</v>
      </c>
      <c r="N15" s="95" t="n">
        <v>3818.47</v>
      </c>
      <c r="O15" s="93" t="n">
        <v>3818.47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4520.13</v>
      </c>
      <c r="I16" s="77" t="n">
        <v>14145.13</v>
      </c>
      <c r="J16" s="78" t="n">
        <v>10375</v>
      </c>
      <c r="K16" s="79" t="n">
        <v>23660.57</v>
      </c>
      <c r="L16" s="77" t="n">
        <v>13285.57</v>
      </c>
      <c r="M16" s="78" t="n">
        <v>10375</v>
      </c>
      <c r="N16" s="79" t="n">
        <v>859.56</v>
      </c>
      <c r="O16" s="77" t="n">
        <v>859.56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69210.54</v>
      </c>
      <c r="I17" s="85" t="n">
        <v>23714.18</v>
      </c>
      <c r="J17" s="86" t="n">
        <v>45496.36</v>
      </c>
      <c r="K17" s="87" t="n">
        <v>67739.39</v>
      </c>
      <c r="L17" s="85" t="n">
        <v>22243.03</v>
      </c>
      <c r="M17" s="86" t="n">
        <v>45496.36</v>
      </c>
      <c r="N17" s="87" t="n">
        <v>1471.15</v>
      </c>
      <c r="O17" s="85" t="n">
        <v>1471.15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3911.41</v>
      </c>
      <c r="I18" s="93" t="n">
        <v>1187.84</v>
      </c>
      <c r="J18" s="94" t="n">
        <v>2723.57</v>
      </c>
      <c r="K18" s="95" t="n">
        <v>3896.41</v>
      </c>
      <c r="L18" s="93" t="n">
        <v>1172.84</v>
      </c>
      <c r="M18" s="94" t="n">
        <v>2723.57</v>
      </c>
      <c r="N18" s="95" t="n">
        <v>15</v>
      </c>
      <c r="O18" s="93" t="n">
        <v>15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65299.13</v>
      </c>
      <c r="I19" s="77" t="n">
        <v>22526.34</v>
      </c>
      <c r="J19" s="78" t="n">
        <v>42772.79</v>
      </c>
      <c r="K19" s="79" t="n">
        <v>63842.98</v>
      </c>
      <c r="L19" s="77" t="n">
        <v>21070.19</v>
      </c>
      <c r="M19" s="78" t="n">
        <v>42772.79</v>
      </c>
      <c r="N19" s="79" t="n">
        <v>1456.15</v>
      </c>
      <c r="O19" s="77" t="n">
        <v>1456.15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335803.09</v>
      </c>
      <c r="I20" s="85" t="n">
        <v>85506.75</v>
      </c>
      <c r="J20" s="86" t="n">
        <v>250296.34</v>
      </c>
      <c r="K20" s="87" t="n">
        <v>326828.52</v>
      </c>
      <c r="L20" s="85" t="n">
        <v>76532.18</v>
      </c>
      <c r="M20" s="86" t="n">
        <v>250296.34</v>
      </c>
      <c r="N20" s="87" t="n">
        <v>8974.57</v>
      </c>
      <c r="O20" s="85" t="n">
        <v>8974.57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11176.83</v>
      </c>
      <c r="I21" s="93" t="n">
        <v>15538.1</v>
      </c>
      <c r="J21" s="94" t="n">
        <v>195638.73</v>
      </c>
      <c r="K21" s="95" t="n">
        <v>210048.18</v>
      </c>
      <c r="L21" s="93" t="n">
        <v>14409.45</v>
      </c>
      <c r="M21" s="94" t="n">
        <v>195638.73</v>
      </c>
      <c r="N21" s="95" t="n">
        <v>1128.65</v>
      </c>
      <c r="O21" s="93" t="n">
        <v>1128.65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67246.16</v>
      </c>
      <c r="I22" s="93" t="n">
        <v>45143.11</v>
      </c>
      <c r="J22" s="94" t="n">
        <v>22103.05</v>
      </c>
      <c r="K22" s="95" t="n">
        <v>64552.21</v>
      </c>
      <c r="L22" s="93" t="n">
        <v>42449.16</v>
      </c>
      <c r="M22" s="94" t="n">
        <v>22103.05</v>
      </c>
      <c r="N22" s="95" t="n">
        <v>2693.95</v>
      </c>
      <c r="O22" s="93" t="n">
        <v>2693.95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57380.1</v>
      </c>
      <c r="I23" s="77" t="n">
        <v>24825.54</v>
      </c>
      <c r="J23" s="78" t="n">
        <v>32554.56</v>
      </c>
      <c r="K23" s="79" t="n">
        <v>52228.13</v>
      </c>
      <c r="L23" s="77" t="n">
        <v>19673.57</v>
      </c>
      <c r="M23" s="78" t="n">
        <v>32554.56</v>
      </c>
      <c r="N23" s="79" t="n">
        <v>5151.97</v>
      </c>
      <c r="O23" s="77" t="n">
        <v>5151.97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59827.69</v>
      </c>
      <c r="I24" s="85" t="n">
        <v>48885.04</v>
      </c>
      <c r="J24" s="86" t="n">
        <v>510942.65</v>
      </c>
      <c r="K24" s="87" t="n">
        <v>547654.96</v>
      </c>
      <c r="L24" s="85" t="n">
        <v>36712.31</v>
      </c>
      <c r="M24" s="86" t="n">
        <v>510942.65</v>
      </c>
      <c r="N24" s="87" t="n">
        <v>12172.73</v>
      </c>
      <c r="O24" s="85" t="n">
        <v>12172.73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4853.99</v>
      </c>
      <c r="I25" s="93" t="n">
        <v>19061.24</v>
      </c>
      <c r="J25" s="94" t="n">
        <v>15792.75</v>
      </c>
      <c r="K25" s="95" t="n">
        <v>27823.42</v>
      </c>
      <c r="L25" s="93" t="n">
        <v>12030.67</v>
      </c>
      <c r="M25" s="94" t="n">
        <v>15792.75</v>
      </c>
      <c r="N25" s="95" t="n">
        <v>7030.57</v>
      </c>
      <c r="O25" s="93" t="n">
        <v>7030.57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524973.7</v>
      </c>
      <c r="I26" s="77" t="n">
        <v>29823.8</v>
      </c>
      <c r="J26" s="78" t="n">
        <v>495149.9</v>
      </c>
      <c r="K26" s="79" t="n">
        <v>519831.54</v>
      </c>
      <c r="L26" s="77" t="n">
        <v>24681.64</v>
      </c>
      <c r="M26" s="78" t="n">
        <v>495149.9</v>
      </c>
      <c r="N26" s="79" t="n">
        <v>5142.16</v>
      </c>
      <c r="O26" s="77" t="n">
        <v>5142.16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562336.71</v>
      </c>
      <c r="I27" s="85" t="n">
        <v>33652.84</v>
      </c>
      <c r="J27" s="86" t="n">
        <v>528683.87</v>
      </c>
      <c r="K27" s="87" t="n">
        <v>558802.15</v>
      </c>
      <c r="L27" s="85" t="n">
        <v>30118.28</v>
      </c>
      <c r="M27" s="86" t="n">
        <v>528683.87</v>
      </c>
      <c r="N27" s="87" t="n">
        <v>3534.56</v>
      </c>
      <c r="O27" s="85" t="n">
        <v>3534.56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81635.06</v>
      </c>
      <c r="I28" s="93" t="n">
        <v>27019.81</v>
      </c>
      <c r="J28" s="94" t="n">
        <v>254615.25</v>
      </c>
      <c r="K28" s="95" t="n">
        <v>278100.5</v>
      </c>
      <c r="L28" s="93" t="n">
        <v>23485.25</v>
      </c>
      <c r="M28" s="94" t="n">
        <v>254615.25</v>
      </c>
      <c r="N28" s="95" t="n">
        <v>3534.56</v>
      </c>
      <c r="O28" s="93" t="n">
        <v>3534.56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80701.65</v>
      </c>
      <c r="I29" s="77" t="n">
        <v>6633.03</v>
      </c>
      <c r="J29" s="78" t="n">
        <v>274068.62</v>
      </c>
      <c r="K29" s="79" t="n">
        <v>280701.65</v>
      </c>
      <c r="L29" s="77" t="n">
        <v>6633.03</v>
      </c>
      <c r="M29" s="78" t="n">
        <v>274068.62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596189.32</v>
      </c>
      <c r="I30" s="85" t="n">
        <v>58716.25</v>
      </c>
      <c r="J30" s="86" t="n">
        <v>537473.07</v>
      </c>
      <c r="K30" s="87" t="n">
        <v>588504.83</v>
      </c>
      <c r="L30" s="85" t="n">
        <v>51310.76</v>
      </c>
      <c r="M30" s="86" t="n">
        <v>537194.07</v>
      </c>
      <c r="N30" s="87" t="n">
        <v>7684.49</v>
      </c>
      <c r="O30" s="85" t="n">
        <v>7405.49</v>
      </c>
      <c r="P30" s="86" t="n">
        <v>279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596189.32</v>
      </c>
      <c r="I31" s="77" t="n">
        <v>58716.25</v>
      </c>
      <c r="J31" s="78" t="n">
        <v>537473.07</v>
      </c>
      <c r="K31" s="79" t="n">
        <v>588504.83</v>
      </c>
      <c r="L31" s="77" t="n">
        <v>51310.76</v>
      </c>
      <c r="M31" s="78" t="n">
        <v>537194.07</v>
      </c>
      <c r="N31" s="79" t="n">
        <v>7684.49</v>
      </c>
      <c r="O31" s="77" t="n">
        <v>7405.49</v>
      </c>
      <c r="P31" s="78" t="n">
        <v>279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72">
      <formula>Q3=" "</formula>
    </cfRule>
  </conditionalFormatting>
  <conditionalFormatting sqref="P32">
    <cfRule type="expression" priority="3" aboveAverage="0" equalAverage="0" bottom="0" percent="0" rank="0" text="" dxfId="73">
      <formula>Q32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4</v>
      </c>
      <c r="C2" s="37"/>
      <c r="D2" s="37"/>
      <c r="E2" s="37"/>
      <c r="F2" s="38" t="s">
        <v>22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678579.71</v>
      </c>
      <c r="I9" s="61" t="n">
        <v>83353.12</v>
      </c>
      <c r="J9" s="62" t="n">
        <v>595226.59</v>
      </c>
      <c r="K9" s="63" t="n">
        <v>657101.42</v>
      </c>
      <c r="L9" s="61" t="n">
        <v>83353.12</v>
      </c>
      <c r="M9" s="62" t="n">
        <v>573748.3</v>
      </c>
      <c r="N9" s="63" t="n">
        <v>21478.29</v>
      </c>
      <c r="O9" s="61" t="n">
        <v>0</v>
      </c>
      <c r="P9" s="62" t="n">
        <v>21478.2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82116.67</v>
      </c>
      <c r="I10" s="69" t="n">
        <v>82116.67</v>
      </c>
      <c r="J10" s="70" t="s">
        <v>127</v>
      </c>
      <c r="K10" s="71" t="n">
        <v>82116.67</v>
      </c>
      <c r="L10" s="69" t="n">
        <v>82116.67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82116.67</v>
      </c>
      <c r="I11" s="77" t="n">
        <v>82116.67</v>
      </c>
      <c r="J11" s="78" t="s">
        <v>127</v>
      </c>
      <c r="K11" s="79" t="n">
        <v>82116.67</v>
      </c>
      <c r="L11" s="77" t="n">
        <v>82116.67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88955.79</v>
      </c>
      <c r="I12" s="85" t="n">
        <v>1236.45</v>
      </c>
      <c r="J12" s="86" t="n">
        <v>87719.34</v>
      </c>
      <c r="K12" s="87" t="n">
        <v>88955.79</v>
      </c>
      <c r="L12" s="85" t="n">
        <v>1236.45</v>
      </c>
      <c r="M12" s="86" t="n">
        <v>87719.34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88955.79</v>
      </c>
      <c r="I13" s="77" t="n">
        <v>1236.45</v>
      </c>
      <c r="J13" s="78" t="n">
        <v>87719.34</v>
      </c>
      <c r="K13" s="79" t="n">
        <v>88955.79</v>
      </c>
      <c r="L13" s="77" t="n">
        <v>1236.45</v>
      </c>
      <c r="M13" s="78" t="n">
        <v>87719.34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6467.87</v>
      </c>
      <c r="I14" s="85" t="n">
        <v>0</v>
      </c>
      <c r="J14" s="86" t="n">
        <v>6467.87</v>
      </c>
      <c r="K14" s="87" t="n">
        <v>6467.87</v>
      </c>
      <c r="L14" s="85" t="n">
        <v>0</v>
      </c>
      <c r="M14" s="86" t="n">
        <v>6467.87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6467.87</v>
      </c>
      <c r="I15" s="93" t="n">
        <v>0</v>
      </c>
      <c r="J15" s="94" t="n">
        <v>6467.87</v>
      </c>
      <c r="K15" s="95" t="n">
        <v>6467.87</v>
      </c>
      <c r="L15" s="93" t="n">
        <v>0</v>
      </c>
      <c r="M15" s="94" t="n">
        <v>6467.87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880.93</v>
      </c>
      <c r="I17" s="85" t="n">
        <v>0</v>
      </c>
      <c r="J17" s="86" t="n">
        <v>1880.93</v>
      </c>
      <c r="K17" s="87" t="n">
        <v>1880.93</v>
      </c>
      <c r="L17" s="85" t="n">
        <v>0</v>
      </c>
      <c r="M17" s="86" t="n">
        <v>1880.93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880.93</v>
      </c>
      <c r="I19" s="77" t="n">
        <v>0</v>
      </c>
      <c r="J19" s="78" t="n">
        <v>1880.93</v>
      </c>
      <c r="K19" s="79" t="n">
        <v>1880.93</v>
      </c>
      <c r="L19" s="77" t="n">
        <v>0</v>
      </c>
      <c r="M19" s="78" t="n">
        <v>1880.93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52687.6</v>
      </c>
      <c r="I20" s="85" t="n">
        <v>0</v>
      </c>
      <c r="J20" s="86" t="n">
        <v>52687.6</v>
      </c>
      <c r="K20" s="87" t="n">
        <v>52687.6</v>
      </c>
      <c r="L20" s="85" t="n">
        <v>0</v>
      </c>
      <c r="M20" s="86" t="n">
        <v>52687.6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36749.65</v>
      </c>
      <c r="I21" s="93" t="n">
        <v>0</v>
      </c>
      <c r="J21" s="94" t="n">
        <v>36749.65</v>
      </c>
      <c r="K21" s="95" t="n">
        <v>36749.65</v>
      </c>
      <c r="L21" s="93" t="n">
        <v>0</v>
      </c>
      <c r="M21" s="94" t="n">
        <v>36749.65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4660.95</v>
      </c>
      <c r="I22" s="93" t="n">
        <v>0</v>
      </c>
      <c r="J22" s="94" t="n">
        <v>14660.95</v>
      </c>
      <c r="K22" s="95" t="n">
        <v>14660.95</v>
      </c>
      <c r="L22" s="93" t="n">
        <v>0</v>
      </c>
      <c r="M22" s="94" t="n">
        <v>14660.95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277</v>
      </c>
      <c r="I23" s="77" t="n">
        <v>0</v>
      </c>
      <c r="J23" s="78" t="n">
        <v>1277</v>
      </c>
      <c r="K23" s="79" t="n">
        <v>1277</v>
      </c>
      <c r="L23" s="77" t="n">
        <v>0</v>
      </c>
      <c r="M23" s="78" t="n">
        <v>1277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50978.54</v>
      </c>
      <c r="I24" s="85" t="n">
        <v>0</v>
      </c>
      <c r="J24" s="86" t="n">
        <v>150978.54</v>
      </c>
      <c r="K24" s="87" t="n">
        <v>142379.54</v>
      </c>
      <c r="L24" s="85" t="n">
        <v>0</v>
      </c>
      <c r="M24" s="86" t="n">
        <v>142379.54</v>
      </c>
      <c r="N24" s="87" t="n">
        <v>8599</v>
      </c>
      <c r="O24" s="85" t="n">
        <v>0</v>
      </c>
      <c r="P24" s="86" t="n">
        <v>8599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3476.54</v>
      </c>
      <c r="I25" s="93" t="n">
        <v>0</v>
      </c>
      <c r="J25" s="94" t="n">
        <v>3476.54</v>
      </c>
      <c r="K25" s="95" t="n">
        <v>3476.54</v>
      </c>
      <c r="L25" s="93" t="n">
        <v>0</v>
      </c>
      <c r="M25" s="94" t="n">
        <v>3476.54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47502</v>
      </c>
      <c r="I26" s="77" t="n">
        <v>0</v>
      </c>
      <c r="J26" s="78" t="n">
        <v>147502</v>
      </c>
      <c r="K26" s="79" t="n">
        <v>138903</v>
      </c>
      <c r="L26" s="77" t="n">
        <v>0</v>
      </c>
      <c r="M26" s="78" t="n">
        <v>138903</v>
      </c>
      <c r="N26" s="79" t="n">
        <v>8599</v>
      </c>
      <c r="O26" s="77" t="n">
        <v>0</v>
      </c>
      <c r="P26" s="78" t="n">
        <v>8599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61065.68</v>
      </c>
      <c r="I27" s="85" t="n">
        <v>0</v>
      </c>
      <c r="J27" s="86" t="n">
        <v>161065.68</v>
      </c>
      <c r="K27" s="87" t="n">
        <v>156881.6</v>
      </c>
      <c r="L27" s="85" t="n">
        <v>0</v>
      </c>
      <c r="M27" s="86" t="n">
        <v>156881.6</v>
      </c>
      <c r="N27" s="87" t="n">
        <v>4184.08</v>
      </c>
      <c r="O27" s="85" t="n">
        <v>0</v>
      </c>
      <c r="P27" s="86" t="n">
        <v>4184.08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88989.4</v>
      </c>
      <c r="I28" s="93" t="n">
        <v>0</v>
      </c>
      <c r="J28" s="94" t="n">
        <v>88989.4</v>
      </c>
      <c r="K28" s="95" t="n">
        <v>84805.32</v>
      </c>
      <c r="L28" s="93" t="n">
        <v>0</v>
      </c>
      <c r="M28" s="94" t="n">
        <v>84805.32</v>
      </c>
      <c r="N28" s="95" t="n">
        <v>4184.08</v>
      </c>
      <c r="O28" s="93" t="n">
        <v>0</v>
      </c>
      <c r="P28" s="94" t="n">
        <v>4184.08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72076.28</v>
      </c>
      <c r="I29" s="77" t="n">
        <v>0</v>
      </c>
      <c r="J29" s="78" t="n">
        <v>72076.28</v>
      </c>
      <c r="K29" s="79" t="n">
        <v>72076.28</v>
      </c>
      <c r="L29" s="77" t="n">
        <v>0</v>
      </c>
      <c r="M29" s="78" t="n">
        <v>72076.28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34426.63</v>
      </c>
      <c r="I30" s="85" t="n">
        <v>0</v>
      </c>
      <c r="J30" s="86" t="n">
        <v>134426.63</v>
      </c>
      <c r="K30" s="87" t="n">
        <v>125731.42</v>
      </c>
      <c r="L30" s="85" t="n">
        <v>0</v>
      </c>
      <c r="M30" s="86" t="n">
        <v>125731.42</v>
      </c>
      <c r="N30" s="87" t="n">
        <v>8695.21</v>
      </c>
      <c r="O30" s="85" t="n">
        <v>0</v>
      </c>
      <c r="P30" s="86" t="n">
        <v>8695.21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34426.63</v>
      </c>
      <c r="I31" s="77" t="n">
        <v>0</v>
      </c>
      <c r="J31" s="78" t="n">
        <v>134426.63</v>
      </c>
      <c r="K31" s="79" t="n">
        <v>125731.42</v>
      </c>
      <c r="L31" s="77" t="n">
        <v>0</v>
      </c>
      <c r="M31" s="78" t="n">
        <v>125731.42</v>
      </c>
      <c r="N31" s="79" t="n">
        <v>8695.21</v>
      </c>
      <c r="O31" s="77" t="n">
        <v>0</v>
      </c>
      <c r="P31" s="78" t="n">
        <v>8695.21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75">
      <formula>Q3=" "</formula>
    </cfRule>
  </conditionalFormatting>
  <conditionalFormatting sqref="P32">
    <cfRule type="expression" priority="3" aboveAverage="0" equalAverage="0" bottom="0" percent="0" rank="0" text="" dxfId="76">
      <formula>Q32=" "</formula>
    </cfRule>
  </conditionalFormatting>
  <conditionalFormatting sqref="E2">
    <cfRule type="expression" priority="4" aboveAverage="0" equalAverage="0" bottom="0" percent="0" rank="0" text="" dxfId="7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6</v>
      </c>
      <c r="C2" s="37"/>
      <c r="D2" s="37"/>
      <c r="E2" s="37"/>
      <c r="F2" s="38" t="s">
        <v>22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265170.71</v>
      </c>
      <c r="I9" s="61" t="n">
        <v>11987.62</v>
      </c>
      <c r="J9" s="62" t="n">
        <v>1253183.09</v>
      </c>
      <c r="K9" s="63" t="n">
        <v>1265170.71</v>
      </c>
      <c r="L9" s="61" t="n">
        <v>11987.62</v>
      </c>
      <c r="M9" s="62" t="n">
        <v>1253183.09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9094.43</v>
      </c>
      <c r="I10" s="69" t="n">
        <v>9094.43</v>
      </c>
      <c r="J10" s="70" t="s">
        <v>127</v>
      </c>
      <c r="K10" s="71" t="n">
        <v>9094.43</v>
      </c>
      <c r="L10" s="69" t="n">
        <v>9094.43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9094.43</v>
      </c>
      <c r="I11" s="77" t="n">
        <v>9094.43</v>
      </c>
      <c r="J11" s="78" t="s">
        <v>127</v>
      </c>
      <c r="K11" s="79" t="n">
        <v>9094.43</v>
      </c>
      <c r="L11" s="77" t="n">
        <v>9094.43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00522.85</v>
      </c>
      <c r="I12" s="85" t="n">
        <v>665.55</v>
      </c>
      <c r="J12" s="86" t="n">
        <v>299857.3</v>
      </c>
      <c r="K12" s="87" t="n">
        <v>300522.85</v>
      </c>
      <c r="L12" s="85" t="n">
        <v>665.55</v>
      </c>
      <c r="M12" s="86" t="n">
        <v>299857.3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00522.85</v>
      </c>
      <c r="I13" s="77" t="n">
        <v>665.55</v>
      </c>
      <c r="J13" s="78" t="n">
        <v>299857.3</v>
      </c>
      <c r="K13" s="79" t="n">
        <v>300522.85</v>
      </c>
      <c r="L13" s="77" t="n">
        <v>665.55</v>
      </c>
      <c r="M13" s="78" t="n">
        <v>299857.3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333.21</v>
      </c>
      <c r="I14" s="85" t="n">
        <v>326.57</v>
      </c>
      <c r="J14" s="86" t="n">
        <v>3006.64</v>
      </c>
      <c r="K14" s="87" t="n">
        <v>3333.21</v>
      </c>
      <c r="L14" s="85" t="n">
        <v>326.57</v>
      </c>
      <c r="M14" s="86" t="n">
        <v>3006.64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006.64</v>
      </c>
      <c r="I15" s="93" t="n">
        <v>0</v>
      </c>
      <c r="J15" s="94" t="n">
        <v>3006.64</v>
      </c>
      <c r="K15" s="95" t="n">
        <v>3006.64</v>
      </c>
      <c r="L15" s="93" t="n">
        <v>0</v>
      </c>
      <c r="M15" s="94" t="n">
        <v>3006.64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26.57</v>
      </c>
      <c r="I16" s="77" t="n">
        <v>326.57</v>
      </c>
      <c r="J16" s="78" t="n">
        <v>0</v>
      </c>
      <c r="K16" s="79" t="n">
        <v>326.57</v>
      </c>
      <c r="L16" s="77" t="n">
        <v>326.57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72.01</v>
      </c>
      <c r="I17" s="85" t="n">
        <v>72.01</v>
      </c>
      <c r="J17" s="86" t="n">
        <v>0</v>
      </c>
      <c r="K17" s="87" t="n">
        <v>72.01</v>
      </c>
      <c r="L17" s="85" t="n">
        <v>72.01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2.01</v>
      </c>
      <c r="I18" s="93" t="n">
        <v>2.01</v>
      </c>
      <c r="J18" s="94" t="n">
        <v>0</v>
      </c>
      <c r="K18" s="95" t="n">
        <v>2.01</v>
      </c>
      <c r="L18" s="93" t="n">
        <v>2.01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70</v>
      </c>
      <c r="I19" s="77" t="n">
        <v>70</v>
      </c>
      <c r="J19" s="78" t="n">
        <v>0</v>
      </c>
      <c r="K19" s="79" t="n">
        <v>70</v>
      </c>
      <c r="L19" s="77" t="n">
        <v>7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19663.84</v>
      </c>
      <c r="I20" s="85" t="n">
        <v>174.77</v>
      </c>
      <c r="J20" s="86" t="n">
        <v>119489.07</v>
      </c>
      <c r="K20" s="87" t="n">
        <v>119663.84</v>
      </c>
      <c r="L20" s="85" t="n">
        <v>174.77</v>
      </c>
      <c r="M20" s="86" t="n">
        <v>119489.07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15105.89</v>
      </c>
      <c r="I21" s="93" t="n">
        <v>109.38</v>
      </c>
      <c r="J21" s="94" t="n">
        <v>114996.51</v>
      </c>
      <c r="K21" s="95" t="n">
        <v>115105.89</v>
      </c>
      <c r="L21" s="93" t="n">
        <v>109.38</v>
      </c>
      <c r="M21" s="94" t="n">
        <v>114996.51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4557.95</v>
      </c>
      <c r="I22" s="93" t="n">
        <v>65.39</v>
      </c>
      <c r="J22" s="94" t="n">
        <v>4492.56</v>
      </c>
      <c r="K22" s="95" t="n">
        <v>4557.95</v>
      </c>
      <c r="L22" s="93" t="n">
        <v>65.39</v>
      </c>
      <c r="M22" s="94" t="n">
        <v>4492.56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45299.05</v>
      </c>
      <c r="I24" s="85" t="n">
        <v>75.25</v>
      </c>
      <c r="J24" s="86" t="n">
        <v>245223.8</v>
      </c>
      <c r="K24" s="87" t="n">
        <v>245299.05</v>
      </c>
      <c r="L24" s="85" t="n">
        <v>75.25</v>
      </c>
      <c r="M24" s="86" t="n">
        <v>245223.8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245299.05</v>
      </c>
      <c r="I26" s="77" t="n">
        <v>75.25</v>
      </c>
      <c r="J26" s="78" t="n">
        <v>245223.8</v>
      </c>
      <c r="K26" s="79" t="n">
        <v>245299.05</v>
      </c>
      <c r="L26" s="77" t="n">
        <v>75.25</v>
      </c>
      <c r="M26" s="78" t="n">
        <v>245223.8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306749.54</v>
      </c>
      <c r="I27" s="85" t="n">
        <v>1504.48</v>
      </c>
      <c r="J27" s="86" t="n">
        <v>305245.06</v>
      </c>
      <c r="K27" s="87" t="n">
        <v>306749.54</v>
      </c>
      <c r="L27" s="85" t="n">
        <v>1504.48</v>
      </c>
      <c r="M27" s="86" t="n">
        <v>305245.06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65792.01</v>
      </c>
      <c r="I28" s="93" t="n">
        <v>1411.62</v>
      </c>
      <c r="J28" s="94" t="n">
        <v>164380.39</v>
      </c>
      <c r="K28" s="95" t="n">
        <v>165792.01</v>
      </c>
      <c r="L28" s="93" t="n">
        <v>1411.62</v>
      </c>
      <c r="M28" s="94" t="n">
        <v>164380.39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40957.53</v>
      </c>
      <c r="I29" s="77" t="n">
        <v>92.86</v>
      </c>
      <c r="J29" s="78" t="n">
        <v>140864.67</v>
      </c>
      <c r="K29" s="79" t="n">
        <v>140957.53</v>
      </c>
      <c r="L29" s="77" t="n">
        <v>92.86</v>
      </c>
      <c r="M29" s="78" t="n">
        <v>140864.67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80435.78</v>
      </c>
      <c r="I30" s="85" t="n">
        <v>74.56</v>
      </c>
      <c r="J30" s="86" t="n">
        <v>280361.22</v>
      </c>
      <c r="K30" s="87" t="n">
        <v>280435.78</v>
      </c>
      <c r="L30" s="85" t="n">
        <v>74.56</v>
      </c>
      <c r="M30" s="86" t="n">
        <v>280361.22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80435.78</v>
      </c>
      <c r="I31" s="77" t="n">
        <v>74.56</v>
      </c>
      <c r="J31" s="78" t="n">
        <v>280361.22</v>
      </c>
      <c r="K31" s="79" t="n">
        <v>280435.78</v>
      </c>
      <c r="L31" s="77" t="n">
        <v>74.56</v>
      </c>
      <c r="M31" s="78" t="n">
        <v>280361.22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78">
      <formula>Q3=" "</formula>
    </cfRule>
  </conditionalFormatting>
  <conditionalFormatting sqref="P32">
    <cfRule type="expression" priority="3" aboveAverage="0" equalAverage="0" bottom="0" percent="0" rank="0" text="" dxfId="79">
      <formula>Q32=" "</formula>
    </cfRule>
  </conditionalFormatting>
  <conditionalFormatting sqref="E2">
    <cfRule type="expression" priority="4" aboveAverage="0" equalAverage="0" bottom="0" percent="0" rank="0" text="" dxfId="8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8" min="8" style="33" width="11.28"/>
    <col collapsed="false" customWidth="true" hidden="false" outlineLevel="0" max="15" min="9" style="33" width="10.41"/>
    <col collapsed="false" customWidth="true" hidden="false" outlineLevel="0" max="16" min="16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12</v>
      </c>
      <c r="C2" s="37"/>
      <c r="D2" s="37"/>
      <c r="E2" s="37"/>
      <c r="F2" s="38" t="s">
        <v>11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00397293.62</v>
      </c>
      <c r="I9" s="61" t="n">
        <v>32722226.88</v>
      </c>
      <c r="J9" s="62" t="n">
        <v>67675066.74</v>
      </c>
      <c r="K9" s="63" t="n">
        <v>87986841.59</v>
      </c>
      <c r="L9" s="61" t="n">
        <v>22955717.54</v>
      </c>
      <c r="M9" s="62" t="n">
        <v>65031124.05</v>
      </c>
      <c r="N9" s="63" t="n">
        <v>12410452.03</v>
      </c>
      <c r="O9" s="61" t="n">
        <v>9766509.34</v>
      </c>
      <c r="P9" s="62" t="n">
        <v>2643942.6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3247714.84</v>
      </c>
      <c r="I10" s="69" t="n">
        <v>13247714.84</v>
      </c>
      <c r="J10" s="70" t="s">
        <v>127</v>
      </c>
      <c r="K10" s="71" t="n">
        <v>10666221.31</v>
      </c>
      <c r="L10" s="69" t="n">
        <v>10666221.31</v>
      </c>
      <c r="M10" s="70" t="s">
        <v>127</v>
      </c>
      <c r="N10" s="71" t="n">
        <v>2581493.53</v>
      </c>
      <c r="O10" s="69" t="n">
        <v>2581493.53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3247714.84</v>
      </c>
      <c r="I11" s="77" t="n">
        <v>13247714.84</v>
      </c>
      <c r="J11" s="78" t="s">
        <v>127</v>
      </c>
      <c r="K11" s="79" t="n">
        <v>10666221.31</v>
      </c>
      <c r="L11" s="77" t="n">
        <v>10666221.31</v>
      </c>
      <c r="M11" s="78" t="s">
        <v>127</v>
      </c>
      <c r="N11" s="79" t="n">
        <v>2581493.53</v>
      </c>
      <c r="O11" s="77" t="n">
        <v>2581493.53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0206327.59</v>
      </c>
      <c r="I12" s="85" t="n">
        <v>2765440.03</v>
      </c>
      <c r="J12" s="86" t="n">
        <v>7440887.56</v>
      </c>
      <c r="K12" s="87" t="n">
        <v>8906286.85</v>
      </c>
      <c r="L12" s="85" t="n">
        <v>1575356.13</v>
      </c>
      <c r="M12" s="86" t="n">
        <v>7330930.72</v>
      </c>
      <c r="N12" s="87" t="n">
        <v>1300040.74</v>
      </c>
      <c r="O12" s="85" t="n">
        <v>1190083.9</v>
      </c>
      <c r="P12" s="86" t="n">
        <v>109956.84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0206327.59</v>
      </c>
      <c r="I13" s="77" t="n">
        <v>2765440.03</v>
      </c>
      <c r="J13" s="78" t="n">
        <v>7440887.56</v>
      </c>
      <c r="K13" s="79" t="n">
        <v>8906286.85</v>
      </c>
      <c r="L13" s="77" t="n">
        <v>1575356.13</v>
      </c>
      <c r="M13" s="78" t="n">
        <v>7330930.72</v>
      </c>
      <c r="N13" s="79" t="n">
        <v>1300040.74</v>
      </c>
      <c r="O13" s="77" t="n">
        <v>1190083.9</v>
      </c>
      <c r="P13" s="78" t="n">
        <v>109956.84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1739739.89</v>
      </c>
      <c r="I14" s="85" t="n">
        <v>2387474.56</v>
      </c>
      <c r="J14" s="86" t="n">
        <v>9352265.33</v>
      </c>
      <c r="K14" s="87" t="n">
        <v>10721424.66</v>
      </c>
      <c r="L14" s="85" t="n">
        <v>1584289.65</v>
      </c>
      <c r="M14" s="86" t="n">
        <v>9137135.01</v>
      </c>
      <c r="N14" s="87" t="n">
        <v>1018315.23</v>
      </c>
      <c r="O14" s="85" t="n">
        <v>803184.91</v>
      </c>
      <c r="P14" s="86" t="n">
        <v>215130.32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6519864.89</v>
      </c>
      <c r="I15" s="93" t="n">
        <v>1335904.7</v>
      </c>
      <c r="J15" s="94" t="n">
        <v>5183960.19</v>
      </c>
      <c r="K15" s="95" t="n">
        <v>5921788.83</v>
      </c>
      <c r="L15" s="93" t="n">
        <v>849030.16</v>
      </c>
      <c r="M15" s="94" t="n">
        <v>5072758.67</v>
      </c>
      <c r="N15" s="95" t="n">
        <v>598076.06</v>
      </c>
      <c r="O15" s="93" t="n">
        <v>486874.54</v>
      </c>
      <c r="P15" s="94" t="n">
        <v>111201.52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5219875</v>
      </c>
      <c r="I16" s="77" t="n">
        <v>1051569.86</v>
      </c>
      <c r="J16" s="78" t="n">
        <v>4168305.14</v>
      </c>
      <c r="K16" s="79" t="n">
        <v>4799635.83</v>
      </c>
      <c r="L16" s="77" t="n">
        <v>735259.49</v>
      </c>
      <c r="M16" s="78" t="n">
        <v>4064376.34</v>
      </c>
      <c r="N16" s="79" t="n">
        <v>420239.17</v>
      </c>
      <c r="O16" s="77" t="n">
        <v>316310.37</v>
      </c>
      <c r="P16" s="78" t="n">
        <v>103928.8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1718427.5</v>
      </c>
      <c r="I17" s="85" t="n">
        <v>2150093.82</v>
      </c>
      <c r="J17" s="86" t="n">
        <v>9568333.68</v>
      </c>
      <c r="K17" s="87" t="n">
        <v>10248333.98</v>
      </c>
      <c r="L17" s="85" t="n">
        <v>1569472.05</v>
      </c>
      <c r="M17" s="86" t="n">
        <v>8678861.93</v>
      </c>
      <c r="N17" s="87" t="n">
        <v>1470093.52</v>
      </c>
      <c r="O17" s="85" t="n">
        <v>580621.77</v>
      </c>
      <c r="P17" s="86" t="n">
        <v>889471.75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3221396.01</v>
      </c>
      <c r="I18" s="93" t="n">
        <v>726419.36</v>
      </c>
      <c r="J18" s="94" t="n">
        <v>2494976.65</v>
      </c>
      <c r="K18" s="95" t="n">
        <v>2657879.74</v>
      </c>
      <c r="L18" s="93" t="n">
        <v>438297.79</v>
      </c>
      <c r="M18" s="94" t="n">
        <v>2219581.95</v>
      </c>
      <c r="N18" s="95" t="n">
        <v>563516.27</v>
      </c>
      <c r="O18" s="93" t="n">
        <v>288121.57</v>
      </c>
      <c r="P18" s="94" t="n">
        <v>275394.7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8497031.49</v>
      </c>
      <c r="I19" s="77" t="n">
        <v>1423674.46</v>
      </c>
      <c r="J19" s="78" t="n">
        <v>7073357.03</v>
      </c>
      <c r="K19" s="79" t="n">
        <v>7590454.24</v>
      </c>
      <c r="L19" s="77" t="n">
        <v>1131174.26</v>
      </c>
      <c r="M19" s="78" t="n">
        <v>6459279.98</v>
      </c>
      <c r="N19" s="79" t="n">
        <v>906577.25</v>
      </c>
      <c r="O19" s="77" t="n">
        <v>292500.2</v>
      </c>
      <c r="P19" s="78" t="n">
        <v>614077.05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4912345.63</v>
      </c>
      <c r="I20" s="85" t="n">
        <v>3213111.27</v>
      </c>
      <c r="J20" s="86" t="n">
        <v>11699234.36</v>
      </c>
      <c r="K20" s="87" t="n">
        <v>13391675.9</v>
      </c>
      <c r="L20" s="85" t="n">
        <v>2055494.2</v>
      </c>
      <c r="M20" s="86" t="n">
        <v>11336181.7</v>
      </c>
      <c r="N20" s="87" t="n">
        <v>1520669.73</v>
      </c>
      <c r="O20" s="85" t="n">
        <v>1157617.07</v>
      </c>
      <c r="P20" s="86" t="n">
        <v>363052.66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126092.64</v>
      </c>
      <c r="I21" s="93" t="n">
        <v>1016618.86</v>
      </c>
      <c r="J21" s="94" t="n">
        <v>3109473.78</v>
      </c>
      <c r="K21" s="95" t="n">
        <v>3655237.58</v>
      </c>
      <c r="L21" s="93" t="n">
        <v>695792.37</v>
      </c>
      <c r="M21" s="94" t="n">
        <v>2959445.21</v>
      </c>
      <c r="N21" s="95" t="n">
        <v>470855.06</v>
      </c>
      <c r="O21" s="93" t="n">
        <v>320826.49</v>
      </c>
      <c r="P21" s="94" t="n">
        <v>150028.57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5577964.9</v>
      </c>
      <c r="I22" s="93" t="n">
        <v>1053044.94</v>
      </c>
      <c r="J22" s="94" t="n">
        <v>4524919.96</v>
      </c>
      <c r="K22" s="95" t="n">
        <v>5122046.83</v>
      </c>
      <c r="L22" s="93" t="n">
        <v>725283.31</v>
      </c>
      <c r="M22" s="94" t="n">
        <v>4396763.52</v>
      </c>
      <c r="N22" s="95" t="n">
        <v>455918.07</v>
      </c>
      <c r="O22" s="93" t="n">
        <v>327761.63</v>
      </c>
      <c r="P22" s="94" t="n">
        <v>128156.44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5208288.09</v>
      </c>
      <c r="I23" s="77" t="n">
        <v>1143447.47</v>
      </c>
      <c r="J23" s="78" t="n">
        <v>4064840.62</v>
      </c>
      <c r="K23" s="79" t="n">
        <v>4614391.49</v>
      </c>
      <c r="L23" s="77" t="n">
        <v>634418.52</v>
      </c>
      <c r="M23" s="78" t="n">
        <v>3979972.97</v>
      </c>
      <c r="N23" s="79" t="n">
        <v>593896.6</v>
      </c>
      <c r="O23" s="77" t="n">
        <v>509028.95</v>
      </c>
      <c r="P23" s="78" t="n">
        <v>84867.65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5610692.02</v>
      </c>
      <c r="I24" s="85" t="n">
        <v>3689717.4</v>
      </c>
      <c r="J24" s="86" t="n">
        <v>11920974.62</v>
      </c>
      <c r="K24" s="87" t="n">
        <v>13827002.21</v>
      </c>
      <c r="L24" s="85" t="n">
        <v>2203400.43</v>
      </c>
      <c r="M24" s="86" t="n">
        <v>11623601.78</v>
      </c>
      <c r="N24" s="87" t="n">
        <v>1783689.81</v>
      </c>
      <c r="O24" s="85" t="n">
        <v>1486316.97</v>
      </c>
      <c r="P24" s="86" t="n">
        <v>297372.84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5410467</v>
      </c>
      <c r="I25" s="93" t="n">
        <v>1197530.32</v>
      </c>
      <c r="J25" s="94" t="n">
        <v>4212936.68</v>
      </c>
      <c r="K25" s="95" t="n">
        <v>4775128.59</v>
      </c>
      <c r="L25" s="93" t="n">
        <v>690246.31</v>
      </c>
      <c r="M25" s="94" t="n">
        <v>4084882.28</v>
      </c>
      <c r="N25" s="95" t="n">
        <v>635338.41</v>
      </c>
      <c r="O25" s="93" t="n">
        <v>507284.01</v>
      </c>
      <c r="P25" s="94" t="n">
        <v>128054.4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0200225.02</v>
      </c>
      <c r="I26" s="77" t="n">
        <v>2492187.08</v>
      </c>
      <c r="J26" s="78" t="n">
        <v>7708037.94</v>
      </c>
      <c r="K26" s="79" t="n">
        <v>9051873.62</v>
      </c>
      <c r="L26" s="77" t="n">
        <v>1513154.12</v>
      </c>
      <c r="M26" s="78" t="n">
        <v>7538719.5</v>
      </c>
      <c r="N26" s="79" t="n">
        <v>1148351.4</v>
      </c>
      <c r="O26" s="77" t="n">
        <v>979032.96</v>
      </c>
      <c r="P26" s="78" t="n">
        <v>169318.44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1417489.52</v>
      </c>
      <c r="I27" s="85" t="n">
        <v>2380598.67</v>
      </c>
      <c r="J27" s="86" t="n">
        <v>9036890.85</v>
      </c>
      <c r="K27" s="87" t="n">
        <v>9980706.28</v>
      </c>
      <c r="L27" s="85" t="n">
        <v>1561648.73</v>
      </c>
      <c r="M27" s="86" t="n">
        <v>8419057.55</v>
      </c>
      <c r="N27" s="87" t="n">
        <v>1436783.24</v>
      </c>
      <c r="O27" s="85" t="n">
        <v>818949.94</v>
      </c>
      <c r="P27" s="86" t="n">
        <v>617833.3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5824460.65</v>
      </c>
      <c r="I28" s="93" t="n">
        <v>1249571.88</v>
      </c>
      <c r="J28" s="94" t="n">
        <v>4574888.77</v>
      </c>
      <c r="K28" s="95" t="n">
        <v>5217576.48</v>
      </c>
      <c r="L28" s="93" t="n">
        <v>837985.7</v>
      </c>
      <c r="M28" s="94" t="n">
        <v>4379590.78</v>
      </c>
      <c r="N28" s="95" t="n">
        <v>606884.17</v>
      </c>
      <c r="O28" s="93" t="n">
        <v>411586.18</v>
      </c>
      <c r="P28" s="94" t="n">
        <v>195297.99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5593028.87</v>
      </c>
      <c r="I29" s="77" t="n">
        <v>1131026.79</v>
      </c>
      <c r="J29" s="78" t="n">
        <v>4462002.08</v>
      </c>
      <c r="K29" s="79" t="n">
        <v>4763129.8</v>
      </c>
      <c r="L29" s="77" t="n">
        <v>723663.03</v>
      </c>
      <c r="M29" s="78" t="n">
        <v>4039466.77</v>
      </c>
      <c r="N29" s="79" t="n">
        <v>829899.07</v>
      </c>
      <c r="O29" s="77" t="n">
        <v>407363.76</v>
      </c>
      <c r="P29" s="78" t="n">
        <v>422535.31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1544556.63</v>
      </c>
      <c r="I30" s="85" t="n">
        <v>2888076.29</v>
      </c>
      <c r="J30" s="86" t="n">
        <v>8656480.34</v>
      </c>
      <c r="K30" s="87" t="n">
        <v>10245190.4</v>
      </c>
      <c r="L30" s="85" t="n">
        <v>1739835.04</v>
      </c>
      <c r="M30" s="86" t="n">
        <v>8505355.36</v>
      </c>
      <c r="N30" s="87" t="n">
        <v>1299366.23</v>
      </c>
      <c r="O30" s="85" t="n">
        <v>1148241.25</v>
      </c>
      <c r="P30" s="86" t="n">
        <v>151124.98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1544556.63</v>
      </c>
      <c r="I31" s="77" t="n">
        <v>2888076.29</v>
      </c>
      <c r="J31" s="78" t="n">
        <v>8656480.34</v>
      </c>
      <c r="K31" s="79" t="n">
        <v>10245190.4</v>
      </c>
      <c r="L31" s="77" t="n">
        <v>1739835.04</v>
      </c>
      <c r="M31" s="78" t="n">
        <v>8505355.36</v>
      </c>
      <c r="N31" s="79" t="n">
        <v>1299366.23</v>
      </c>
      <c r="O31" s="77" t="n">
        <v>1148241.25</v>
      </c>
      <c r="P31" s="78" t="n">
        <v>151124.98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0">
      <formula>Q3=" "</formula>
    </cfRule>
  </conditionalFormatting>
  <conditionalFormatting sqref="P32">
    <cfRule type="expression" priority="3" aboveAverage="0" equalAverage="0" bottom="0" percent="0" rank="0" text="" dxfId="1">
      <formula>Q32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28</v>
      </c>
      <c r="C2" s="37"/>
      <c r="D2" s="37"/>
      <c r="E2" s="37"/>
      <c r="F2" s="38" t="s">
        <v>22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7149.37</v>
      </c>
      <c r="I9" s="61" t="n">
        <v>26134.37</v>
      </c>
      <c r="J9" s="62" t="n">
        <v>1015</v>
      </c>
      <c r="K9" s="63" t="n">
        <v>26990.88</v>
      </c>
      <c r="L9" s="61" t="n">
        <v>25975.88</v>
      </c>
      <c r="M9" s="62" t="n">
        <v>1015</v>
      </c>
      <c r="N9" s="63" t="n">
        <v>158.49</v>
      </c>
      <c r="O9" s="61" t="n">
        <v>158.49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5700.82</v>
      </c>
      <c r="I10" s="69" t="n">
        <v>25700.82</v>
      </c>
      <c r="J10" s="70" t="s">
        <v>127</v>
      </c>
      <c r="K10" s="71" t="n">
        <v>25542.33</v>
      </c>
      <c r="L10" s="69" t="n">
        <v>25542.33</v>
      </c>
      <c r="M10" s="70" t="s">
        <v>178</v>
      </c>
      <c r="N10" s="71" t="n">
        <v>158.49</v>
      </c>
      <c r="O10" s="69" t="n">
        <v>158.49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5700.82</v>
      </c>
      <c r="I11" s="77" t="n">
        <v>25700.82</v>
      </c>
      <c r="J11" s="78" t="s">
        <v>127</v>
      </c>
      <c r="K11" s="79" t="n">
        <v>25542.33</v>
      </c>
      <c r="L11" s="77" t="n">
        <v>25542.33</v>
      </c>
      <c r="M11" s="78" t="s">
        <v>178</v>
      </c>
      <c r="N11" s="79" t="n">
        <v>158.49</v>
      </c>
      <c r="O11" s="77" t="n">
        <v>158.49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52.55</v>
      </c>
      <c r="I12" s="85" t="n">
        <v>152.55</v>
      </c>
      <c r="J12" s="86" t="n">
        <v>0</v>
      </c>
      <c r="K12" s="87" t="n">
        <v>152.55</v>
      </c>
      <c r="L12" s="85" t="n">
        <v>152.55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52.55</v>
      </c>
      <c r="I13" s="77" t="n">
        <v>152.55</v>
      </c>
      <c r="J13" s="78" t="n">
        <v>0</v>
      </c>
      <c r="K13" s="79" t="n">
        <v>152.55</v>
      </c>
      <c r="L13" s="77" t="n">
        <v>152.55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.6</v>
      </c>
      <c r="I17" s="85" t="n">
        <v>3.6</v>
      </c>
      <c r="J17" s="86" t="n">
        <v>0</v>
      </c>
      <c r="K17" s="87" t="n">
        <v>3.6</v>
      </c>
      <c r="L17" s="85" t="n">
        <v>3.6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.6</v>
      </c>
      <c r="I19" s="77" t="n">
        <v>3.6</v>
      </c>
      <c r="J19" s="78" t="n">
        <v>0</v>
      </c>
      <c r="K19" s="79" t="n">
        <v>3.6</v>
      </c>
      <c r="L19" s="77" t="n">
        <v>3.6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71.15</v>
      </c>
      <c r="I20" s="85" t="n">
        <v>271.15</v>
      </c>
      <c r="J20" s="86" t="n">
        <v>0</v>
      </c>
      <c r="K20" s="87" t="n">
        <v>271.15</v>
      </c>
      <c r="L20" s="85" t="n">
        <v>271.15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50.9</v>
      </c>
      <c r="I22" s="93" t="n">
        <v>250.9</v>
      </c>
      <c r="J22" s="94" t="n">
        <v>0</v>
      </c>
      <c r="K22" s="95" t="n">
        <v>250.9</v>
      </c>
      <c r="L22" s="93" t="n">
        <v>250.9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0.25</v>
      </c>
      <c r="I23" s="77" t="n">
        <v>20.25</v>
      </c>
      <c r="J23" s="78" t="n">
        <v>0</v>
      </c>
      <c r="K23" s="79" t="n">
        <v>20.25</v>
      </c>
      <c r="L23" s="77" t="n">
        <v>20.25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021.25</v>
      </c>
      <c r="I24" s="85" t="n">
        <v>6.25</v>
      </c>
      <c r="J24" s="86" t="n">
        <v>1015</v>
      </c>
      <c r="K24" s="87" t="n">
        <v>1021.25</v>
      </c>
      <c r="L24" s="85" t="n">
        <v>6.25</v>
      </c>
      <c r="M24" s="86" t="n">
        <v>1015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021.25</v>
      </c>
      <c r="I26" s="77" t="n">
        <v>6.25</v>
      </c>
      <c r="J26" s="78" t="n">
        <v>1015</v>
      </c>
      <c r="K26" s="79" t="n">
        <v>1021.25</v>
      </c>
      <c r="L26" s="77" t="n">
        <v>6.25</v>
      </c>
      <c r="M26" s="78" t="n">
        <v>1015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0</v>
      </c>
      <c r="I27" s="85" t="n">
        <v>0</v>
      </c>
      <c r="J27" s="86" t="n">
        <v>0</v>
      </c>
      <c r="K27" s="87" t="n">
        <v>0</v>
      </c>
      <c r="L27" s="85" t="n">
        <v>0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/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81">
      <formula>Q3=" "</formula>
    </cfRule>
  </conditionalFormatting>
  <conditionalFormatting sqref="P32">
    <cfRule type="expression" priority="3" aboveAverage="0" equalAverage="0" bottom="0" percent="0" rank="0" text="" dxfId="82">
      <formula>Q32=" "</formula>
    </cfRule>
  </conditionalFormatting>
  <conditionalFormatting sqref="E2">
    <cfRule type="expression" priority="4" aboveAverage="0" equalAverage="0" bottom="0" percent="0" rank="0" text="" dxfId="8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0</v>
      </c>
      <c r="C2" s="37"/>
      <c r="D2" s="37"/>
      <c r="E2" s="37"/>
      <c r="F2" s="38" t="s">
        <v>231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95644.5</v>
      </c>
      <c r="I9" s="61" t="n">
        <v>0</v>
      </c>
      <c r="J9" s="62" t="n">
        <v>95644.5</v>
      </c>
      <c r="K9" s="63" t="n">
        <v>94557.33</v>
      </c>
      <c r="L9" s="61" t="n">
        <v>0</v>
      </c>
      <c r="M9" s="62" t="n">
        <v>94557.33</v>
      </c>
      <c r="N9" s="63" t="n">
        <v>1087.17</v>
      </c>
      <c r="O9" s="61" t="n">
        <v>0</v>
      </c>
      <c r="P9" s="62" t="n">
        <v>1087.17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9598.81</v>
      </c>
      <c r="I12" s="85" t="n">
        <v>0</v>
      </c>
      <c r="J12" s="86" t="n">
        <v>9598.81</v>
      </c>
      <c r="K12" s="87" t="n">
        <v>9598.81</v>
      </c>
      <c r="L12" s="85" t="n">
        <v>0</v>
      </c>
      <c r="M12" s="86" t="n">
        <v>9598.81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9598.81</v>
      </c>
      <c r="I13" s="77" t="n">
        <v>0</v>
      </c>
      <c r="J13" s="78" t="n">
        <v>9598.81</v>
      </c>
      <c r="K13" s="79" t="n">
        <v>9598.81</v>
      </c>
      <c r="L13" s="77" t="n">
        <v>0</v>
      </c>
      <c r="M13" s="78" t="n">
        <v>9598.81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8292.51</v>
      </c>
      <c r="I20" s="85" t="n">
        <v>0</v>
      </c>
      <c r="J20" s="86" t="n">
        <v>8292.51</v>
      </c>
      <c r="K20" s="87" t="n">
        <v>8292.51</v>
      </c>
      <c r="L20" s="85" t="n">
        <v>0</v>
      </c>
      <c r="M20" s="86" t="n">
        <v>8292.51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8292.51</v>
      </c>
      <c r="I21" s="93" t="n">
        <v>0</v>
      </c>
      <c r="J21" s="94" t="n">
        <v>8292.51</v>
      </c>
      <c r="K21" s="95" t="n">
        <v>8292.51</v>
      </c>
      <c r="L21" s="93" t="n">
        <v>0</v>
      </c>
      <c r="M21" s="94" t="n">
        <v>8292.51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38971.88</v>
      </c>
      <c r="I24" s="85" t="n">
        <v>0</v>
      </c>
      <c r="J24" s="86" t="n">
        <v>38971.88</v>
      </c>
      <c r="K24" s="87" t="n">
        <v>38971.88</v>
      </c>
      <c r="L24" s="85" t="n">
        <v>0</v>
      </c>
      <c r="M24" s="86" t="n">
        <v>38971.88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5.88</v>
      </c>
      <c r="I25" s="93" t="n">
        <v>0</v>
      </c>
      <c r="J25" s="94" t="n">
        <v>65.88</v>
      </c>
      <c r="K25" s="95" t="n">
        <v>65.88</v>
      </c>
      <c r="L25" s="93" t="n">
        <v>0</v>
      </c>
      <c r="M25" s="94" t="n">
        <v>65.88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8906</v>
      </c>
      <c r="I26" s="77" t="n">
        <v>0</v>
      </c>
      <c r="J26" s="78" t="n">
        <v>38906</v>
      </c>
      <c r="K26" s="79" t="n">
        <v>38906</v>
      </c>
      <c r="L26" s="77" t="n">
        <v>0</v>
      </c>
      <c r="M26" s="78" t="n">
        <v>38906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31652.3</v>
      </c>
      <c r="I27" s="85" t="n">
        <v>0</v>
      </c>
      <c r="J27" s="86" t="n">
        <v>31652.3</v>
      </c>
      <c r="K27" s="87" t="n">
        <v>30565.13</v>
      </c>
      <c r="L27" s="85" t="n">
        <v>0</v>
      </c>
      <c r="M27" s="86" t="n">
        <v>30565.13</v>
      </c>
      <c r="N27" s="87" t="n">
        <v>1087.17</v>
      </c>
      <c r="O27" s="85" t="n">
        <v>0</v>
      </c>
      <c r="P27" s="86" t="n">
        <v>1087.17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3414.37</v>
      </c>
      <c r="I28" s="93" t="n">
        <v>0</v>
      </c>
      <c r="J28" s="94" t="n">
        <v>23414.37</v>
      </c>
      <c r="K28" s="95" t="n">
        <v>22327.2</v>
      </c>
      <c r="L28" s="93" t="n">
        <v>0</v>
      </c>
      <c r="M28" s="94" t="n">
        <v>22327.2</v>
      </c>
      <c r="N28" s="95" t="n">
        <v>1087.17</v>
      </c>
      <c r="O28" s="93" t="n">
        <v>0</v>
      </c>
      <c r="P28" s="94" t="n">
        <v>1087.17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8237.93</v>
      </c>
      <c r="I29" s="77" t="n">
        <v>0</v>
      </c>
      <c r="J29" s="78" t="n">
        <v>8237.93</v>
      </c>
      <c r="K29" s="79" t="n">
        <v>8237.93</v>
      </c>
      <c r="L29" s="77" t="n">
        <v>0</v>
      </c>
      <c r="M29" s="78" t="n">
        <v>8237.93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7129</v>
      </c>
      <c r="I30" s="85" t="n">
        <v>0</v>
      </c>
      <c r="J30" s="86" t="n">
        <v>7129</v>
      </c>
      <c r="K30" s="87" t="n">
        <v>7129</v>
      </c>
      <c r="L30" s="85" t="n">
        <v>0</v>
      </c>
      <c r="M30" s="86" t="n">
        <v>7129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7129</v>
      </c>
      <c r="I31" s="77" t="n">
        <v>0</v>
      </c>
      <c r="J31" s="78" t="n">
        <v>7129</v>
      </c>
      <c r="K31" s="79" t="n">
        <v>7129</v>
      </c>
      <c r="L31" s="77" t="n">
        <v>0</v>
      </c>
      <c r="M31" s="78" t="n">
        <v>7129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84">
      <formula>Q3=" "</formula>
    </cfRule>
  </conditionalFormatting>
  <conditionalFormatting sqref="P32">
    <cfRule type="expression" priority="3" aboveAverage="0" equalAverage="0" bottom="0" percent="0" rank="0" text="" dxfId="85">
      <formula>Q32=" "</formula>
    </cfRule>
  </conditionalFormatting>
  <conditionalFormatting sqref="E2">
    <cfRule type="expression" priority="4" aboveAverage="0" equalAverage="0" bottom="0" percent="0" rank="0" text="" dxfId="8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2</v>
      </c>
      <c r="C2" s="37"/>
      <c r="D2" s="37"/>
      <c r="E2" s="37"/>
      <c r="F2" s="38" t="s">
        <v>23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571523.19</v>
      </c>
      <c r="I9" s="61" t="n">
        <v>76323.44</v>
      </c>
      <c r="J9" s="62" t="n">
        <v>495199.75</v>
      </c>
      <c r="K9" s="63" t="n">
        <v>565853.15</v>
      </c>
      <c r="L9" s="61" t="n">
        <v>74733.04</v>
      </c>
      <c r="M9" s="62" t="n">
        <v>491120.11</v>
      </c>
      <c r="N9" s="63" t="n">
        <v>5670.04</v>
      </c>
      <c r="O9" s="61" t="n">
        <v>1590.4</v>
      </c>
      <c r="P9" s="62" t="n">
        <v>4079.6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75211.06</v>
      </c>
      <c r="I10" s="69" t="n">
        <v>75211.06</v>
      </c>
      <c r="J10" s="70" t="s">
        <v>127</v>
      </c>
      <c r="K10" s="71" t="n">
        <v>74142.66</v>
      </c>
      <c r="L10" s="69" t="n">
        <v>74142.66</v>
      </c>
      <c r="M10" s="70" t="s">
        <v>178</v>
      </c>
      <c r="N10" s="71" t="n">
        <v>1068.4</v>
      </c>
      <c r="O10" s="69" t="n">
        <v>1068.4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75211.06</v>
      </c>
      <c r="I11" s="77" t="n">
        <v>75211.06</v>
      </c>
      <c r="J11" s="78" t="s">
        <v>127</v>
      </c>
      <c r="K11" s="79" t="n">
        <v>74142.66</v>
      </c>
      <c r="L11" s="77" t="n">
        <v>74142.66</v>
      </c>
      <c r="M11" s="78" t="s">
        <v>178</v>
      </c>
      <c r="N11" s="79" t="n">
        <v>1068.4</v>
      </c>
      <c r="O11" s="77" t="n">
        <v>1068.4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49794.14</v>
      </c>
      <c r="I12" s="85" t="n">
        <v>5.5</v>
      </c>
      <c r="J12" s="86" t="n">
        <v>49788.64</v>
      </c>
      <c r="K12" s="87" t="n">
        <v>49794.14</v>
      </c>
      <c r="L12" s="85" t="n">
        <v>5.5</v>
      </c>
      <c r="M12" s="86" t="n">
        <v>49788.64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49794.14</v>
      </c>
      <c r="I13" s="77" t="n">
        <v>5.5</v>
      </c>
      <c r="J13" s="78" t="n">
        <v>49788.64</v>
      </c>
      <c r="K13" s="79" t="n">
        <v>49794.14</v>
      </c>
      <c r="L13" s="77" t="n">
        <v>5.5</v>
      </c>
      <c r="M13" s="78" t="n">
        <v>49788.64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8306.07</v>
      </c>
      <c r="I14" s="85" t="n">
        <v>0</v>
      </c>
      <c r="J14" s="86" t="n">
        <v>58306.07</v>
      </c>
      <c r="K14" s="87" t="n">
        <v>57806.07</v>
      </c>
      <c r="L14" s="85" t="n">
        <v>0</v>
      </c>
      <c r="M14" s="86" t="n">
        <v>57806.07</v>
      </c>
      <c r="N14" s="87" t="n">
        <v>500</v>
      </c>
      <c r="O14" s="85" t="n">
        <v>0</v>
      </c>
      <c r="P14" s="86" t="n">
        <v>50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0884.43</v>
      </c>
      <c r="I15" s="93" t="n">
        <v>0</v>
      </c>
      <c r="J15" s="94" t="n">
        <v>30884.43</v>
      </c>
      <c r="K15" s="95" t="n">
        <v>30384.43</v>
      </c>
      <c r="L15" s="93" t="n">
        <v>0</v>
      </c>
      <c r="M15" s="94" t="n">
        <v>30384.43</v>
      </c>
      <c r="N15" s="95" t="n">
        <v>500</v>
      </c>
      <c r="O15" s="93" t="n">
        <v>0</v>
      </c>
      <c r="P15" s="94" t="n">
        <v>50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7421.64</v>
      </c>
      <c r="I16" s="77" t="n">
        <v>0</v>
      </c>
      <c r="J16" s="78" t="n">
        <v>27421.64</v>
      </c>
      <c r="K16" s="79" t="n">
        <v>27421.64</v>
      </c>
      <c r="L16" s="77" t="n">
        <v>0</v>
      </c>
      <c r="M16" s="78" t="n">
        <v>27421.64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51908.58</v>
      </c>
      <c r="I17" s="85" t="n">
        <v>0</v>
      </c>
      <c r="J17" s="86" t="n">
        <v>51908.58</v>
      </c>
      <c r="K17" s="87" t="n">
        <v>51873.58</v>
      </c>
      <c r="L17" s="85" t="n">
        <v>0</v>
      </c>
      <c r="M17" s="86" t="n">
        <v>51873.58</v>
      </c>
      <c r="N17" s="87" t="n">
        <v>35</v>
      </c>
      <c r="O17" s="85" t="n">
        <v>0</v>
      </c>
      <c r="P17" s="86" t="n">
        <v>35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3050.71</v>
      </c>
      <c r="I18" s="93" t="n">
        <v>0</v>
      </c>
      <c r="J18" s="94" t="n">
        <v>13050.71</v>
      </c>
      <c r="K18" s="95" t="n">
        <v>13015.71</v>
      </c>
      <c r="L18" s="93" t="n">
        <v>0</v>
      </c>
      <c r="M18" s="94" t="n">
        <v>13015.71</v>
      </c>
      <c r="N18" s="95" t="n">
        <v>35</v>
      </c>
      <c r="O18" s="93" t="n">
        <v>0</v>
      </c>
      <c r="P18" s="94" t="n">
        <v>35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8857.87</v>
      </c>
      <c r="I19" s="77" t="n">
        <v>0</v>
      </c>
      <c r="J19" s="78" t="n">
        <v>38857.87</v>
      </c>
      <c r="K19" s="79" t="n">
        <v>38857.87</v>
      </c>
      <c r="L19" s="77" t="n">
        <v>0</v>
      </c>
      <c r="M19" s="78" t="n">
        <v>38857.87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77217.61</v>
      </c>
      <c r="I20" s="85" t="n">
        <v>18</v>
      </c>
      <c r="J20" s="86" t="n">
        <v>77199.61</v>
      </c>
      <c r="K20" s="87" t="n">
        <v>74377.55</v>
      </c>
      <c r="L20" s="85" t="n">
        <v>18</v>
      </c>
      <c r="M20" s="86" t="n">
        <v>74359.55</v>
      </c>
      <c r="N20" s="87" t="n">
        <v>2840.06</v>
      </c>
      <c r="O20" s="85" t="n">
        <v>0</v>
      </c>
      <c r="P20" s="86" t="n">
        <v>2840.06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3882.04</v>
      </c>
      <c r="I21" s="93" t="n">
        <v>0</v>
      </c>
      <c r="J21" s="94" t="n">
        <v>23882.04</v>
      </c>
      <c r="K21" s="95" t="n">
        <v>23557.05</v>
      </c>
      <c r="L21" s="93" t="n">
        <v>0</v>
      </c>
      <c r="M21" s="94" t="n">
        <v>23557.05</v>
      </c>
      <c r="N21" s="95" t="n">
        <v>324.99</v>
      </c>
      <c r="O21" s="93" t="n">
        <v>0</v>
      </c>
      <c r="P21" s="94" t="n">
        <v>324.99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9967.64</v>
      </c>
      <c r="I22" s="93" t="n">
        <v>0</v>
      </c>
      <c r="J22" s="94" t="n">
        <v>29967.64</v>
      </c>
      <c r="K22" s="95" t="n">
        <v>29967.64</v>
      </c>
      <c r="L22" s="93" t="n">
        <v>0</v>
      </c>
      <c r="M22" s="94" t="n">
        <v>29967.64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3367.93</v>
      </c>
      <c r="I23" s="77" t="n">
        <v>18</v>
      </c>
      <c r="J23" s="78" t="n">
        <v>23349.93</v>
      </c>
      <c r="K23" s="79" t="n">
        <v>20852.86</v>
      </c>
      <c r="L23" s="77" t="n">
        <v>18</v>
      </c>
      <c r="M23" s="78" t="n">
        <v>20834.86</v>
      </c>
      <c r="N23" s="79" t="n">
        <v>2515.07</v>
      </c>
      <c r="O23" s="77" t="n">
        <v>0</v>
      </c>
      <c r="P23" s="78" t="n">
        <v>2515.07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92113.08</v>
      </c>
      <c r="I24" s="85" t="n">
        <v>217</v>
      </c>
      <c r="J24" s="86" t="n">
        <v>91896.08</v>
      </c>
      <c r="K24" s="87" t="n">
        <v>91854.46</v>
      </c>
      <c r="L24" s="85" t="n">
        <v>217</v>
      </c>
      <c r="M24" s="86" t="n">
        <v>91637.46</v>
      </c>
      <c r="N24" s="87" t="n">
        <v>258.62</v>
      </c>
      <c r="O24" s="85" t="n">
        <v>0</v>
      </c>
      <c r="P24" s="86" t="n">
        <v>258.62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3423.08</v>
      </c>
      <c r="I25" s="93" t="n">
        <v>142</v>
      </c>
      <c r="J25" s="94" t="n">
        <v>23281.08</v>
      </c>
      <c r="K25" s="95" t="n">
        <v>23164.46</v>
      </c>
      <c r="L25" s="93" t="n">
        <v>142</v>
      </c>
      <c r="M25" s="94" t="n">
        <v>23022.46</v>
      </c>
      <c r="N25" s="95" t="n">
        <v>258.62</v>
      </c>
      <c r="O25" s="93" t="n">
        <v>0</v>
      </c>
      <c r="P25" s="94" t="n">
        <v>258.62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68690</v>
      </c>
      <c r="I26" s="77" t="n">
        <v>75</v>
      </c>
      <c r="J26" s="78" t="n">
        <v>68615</v>
      </c>
      <c r="K26" s="79" t="n">
        <v>68690</v>
      </c>
      <c r="L26" s="77" t="n">
        <v>75</v>
      </c>
      <c r="M26" s="78" t="n">
        <v>68615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83306.33</v>
      </c>
      <c r="I27" s="85" t="n">
        <v>542.8</v>
      </c>
      <c r="J27" s="86" t="n">
        <v>82763.53</v>
      </c>
      <c r="K27" s="87" t="n">
        <v>82338.37</v>
      </c>
      <c r="L27" s="85" t="n">
        <v>20.8</v>
      </c>
      <c r="M27" s="86" t="n">
        <v>82317.57</v>
      </c>
      <c r="N27" s="87" t="n">
        <v>967.96</v>
      </c>
      <c r="O27" s="85" t="n">
        <v>522</v>
      </c>
      <c r="P27" s="86" t="n">
        <v>445.96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47744.17</v>
      </c>
      <c r="I28" s="93" t="n">
        <v>20.8</v>
      </c>
      <c r="J28" s="94" t="n">
        <v>47723.37</v>
      </c>
      <c r="K28" s="95" t="n">
        <v>47744.17</v>
      </c>
      <c r="L28" s="93" t="n">
        <v>20.8</v>
      </c>
      <c r="M28" s="94" t="n">
        <v>47723.37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35562.16</v>
      </c>
      <c r="I29" s="77" t="n">
        <v>522</v>
      </c>
      <c r="J29" s="78" t="n">
        <v>35040.16</v>
      </c>
      <c r="K29" s="79" t="n">
        <v>34594.2</v>
      </c>
      <c r="L29" s="77" t="n">
        <v>0</v>
      </c>
      <c r="M29" s="78" t="n">
        <v>34594.2</v>
      </c>
      <c r="N29" s="79" t="n">
        <v>967.96</v>
      </c>
      <c r="O29" s="77" t="n">
        <v>522</v>
      </c>
      <c r="P29" s="78" t="n">
        <v>445.96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83666.32</v>
      </c>
      <c r="I30" s="85" t="n">
        <v>329.08</v>
      </c>
      <c r="J30" s="86" t="n">
        <v>83337.24</v>
      </c>
      <c r="K30" s="87" t="n">
        <v>83666.32</v>
      </c>
      <c r="L30" s="85" t="n">
        <v>329.08</v>
      </c>
      <c r="M30" s="86" t="n">
        <v>83337.24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83666.32</v>
      </c>
      <c r="I31" s="77" t="n">
        <v>329.08</v>
      </c>
      <c r="J31" s="78" t="n">
        <v>83337.24</v>
      </c>
      <c r="K31" s="79" t="n">
        <v>83666.32</v>
      </c>
      <c r="L31" s="77" t="n">
        <v>329.08</v>
      </c>
      <c r="M31" s="78" t="n">
        <v>83337.24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87">
      <formula>Q3=" "</formula>
    </cfRule>
  </conditionalFormatting>
  <conditionalFormatting sqref="P32">
    <cfRule type="expression" priority="3" aboveAverage="0" equalAverage="0" bottom="0" percent="0" rank="0" text="" dxfId="88">
      <formula>Q32=" "</formula>
    </cfRule>
  </conditionalFormatting>
  <conditionalFormatting sqref="E2">
    <cfRule type="expression" priority="4" aboveAverage="0" equalAverage="0" bottom="0" percent="0" rank="0" text="" dxfId="89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4</v>
      </c>
      <c r="C2" s="37"/>
      <c r="D2" s="37"/>
      <c r="E2" s="37"/>
      <c r="F2" s="38" t="s">
        <v>23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790423.16</v>
      </c>
      <c r="I9" s="61" t="n">
        <v>70437.27</v>
      </c>
      <c r="J9" s="62" t="n">
        <v>719985.89</v>
      </c>
      <c r="K9" s="63" t="n">
        <v>762745.48</v>
      </c>
      <c r="L9" s="61" t="n">
        <v>61344</v>
      </c>
      <c r="M9" s="62" t="n">
        <v>701401.48</v>
      </c>
      <c r="N9" s="63" t="n">
        <v>27677.68</v>
      </c>
      <c r="O9" s="61" t="n">
        <v>9093.27</v>
      </c>
      <c r="P9" s="62" t="n">
        <v>18584.41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67977.27</v>
      </c>
      <c r="I10" s="69" t="n">
        <v>67977.27</v>
      </c>
      <c r="J10" s="70" t="s">
        <v>127</v>
      </c>
      <c r="K10" s="71" t="n">
        <v>59584</v>
      </c>
      <c r="L10" s="69" t="n">
        <v>59584</v>
      </c>
      <c r="M10" s="70" t="s">
        <v>178</v>
      </c>
      <c r="N10" s="71" t="n">
        <v>8393.27</v>
      </c>
      <c r="O10" s="69" t="n">
        <v>8393.27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67977.27</v>
      </c>
      <c r="I11" s="77" t="n">
        <v>67977.27</v>
      </c>
      <c r="J11" s="78" t="s">
        <v>127</v>
      </c>
      <c r="K11" s="79" t="n">
        <v>59584</v>
      </c>
      <c r="L11" s="77" t="n">
        <v>59584</v>
      </c>
      <c r="M11" s="78" t="s">
        <v>178</v>
      </c>
      <c r="N11" s="79" t="n">
        <v>8393.27</v>
      </c>
      <c r="O11" s="77" t="n">
        <v>8393.27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96761.37</v>
      </c>
      <c r="I12" s="85" t="n">
        <v>10</v>
      </c>
      <c r="J12" s="86" t="n">
        <v>96751.37</v>
      </c>
      <c r="K12" s="87" t="n">
        <v>96761.37</v>
      </c>
      <c r="L12" s="85" t="n">
        <v>10</v>
      </c>
      <c r="M12" s="86" t="n">
        <v>96751.37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96761.37</v>
      </c>
      <c r="I13" s="77" t="n">
        <v>10</v>
      </c>
      <c r="J13" s="78" t="n">
        <v>96751.37</v>
      </c>
      <c r="K13" s="79" t="n">
        <v>96761.37</v>
      </c>
      <c r="L13" s="77" t="n">
        <v>10</v>
      </c>
      <c r="M13" s="78" t="n">
        <v>96751.37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37442.88</v>
      </c>
      <c r="I14" s="85" t="n">
        <v>5</v>
      </c>
      <c r="J14" s="86" t="n">
        <v>37437.88</v>
      </c>
      <c r="K14" s="87" t="n">
        <v>37442.88</v>
      </c>
      <c r="L14" s="85" t="n">
        <v>5</v>
      </c>
      <c r="M14" s="86" t="n">
        <v>37437.88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7437.88</v>
      </c>
      <c r="I15" s="93" t="n">
        <v>0</v>
      </c>
      <c r="J15" s="94" t="n">
        <v>37437.88</v>
      </c>
      <c r="K15" s="95" t="n">
        <v>37437.88</v>
      </c>
      <c r="L15" s="93" t="n">
        <v>0</v>
      </c>
      <c r="M15" s="94" t="n">
        <v>37437.88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5</v>
      </c>
      <c r="I16" s="77" t="n">
        <v>5</v>
      </c>
      <c r="J16" s="78" t="n">
        <v>0</v>
      </c>
      <c r="K16" s="79" t="n">
        <v>5</v>
      </c>
      <c r="L16" s="77" t="n">
        <v>5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48895.24</v>
      </c>
      <c r="I17" s="85" t="n">
        <v>0</v>
      </c>
      <c r="J17" s="86" t="n">
        <v>48895.24</v>
      </c>
      <c r="K17" s="87" t="n">
        <v>45095.24</v>
      </c>
      <c r="L17" s="85" t="n">
        <v>0</v>
      </c>
      <c r="M17" s="86" t="n">
        <v>45095.24</v>
      </c>
      <c r="N17" s="87" t="n">
        <v>3800</v>
      </c>
      <c r="O17" s="85" t="n">
        <v>0</v>
      </c>
      <c r="P17" s="86" t="n">
        <v>380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43081.18</v>
      </c>
      <c r="I18" s="93" t="n">
        <v>0</v>
      </c>
      <c r="J18" s="94" t="n">
        <v>43081.18</v>
      </c>
      <c r="K18" s="95" t="n">
        <v>39281.18</v>
      </c>
      <c r="L18" s="93" t="n">
        <v>0</v>
      </c>
      <c r="M18" s="94" t="n">
        <v>39281.18</v>
      </c>
      <c r="N18" s="95" t="n">
        <v>3800</v>
      </c>
      <c r="O18" s="93" t="n">
        <v>0</v>
      </c>
      <c r="P18" s="94" t="n">
        <v>380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5814.06</v>
      </c>
      <c r="I19" s="77" t="n">
        <v>0</v>
      </c>
      <c r="J19" s="78" t="n">
        <v>5814.06</v>
      </c>
      <c r="K19" s="79" t="n">
        <v>5814.06</v>
      </c>
      <c r="L19" s="77" t="n">
        <v>0</v>
      </c>
      <c r="M19" s="78" t="n">
        <v>5814.06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13753.09</v>
      </c>
      <c r="I20" s="85" t="n">
        <v>0</v>
      </c>
      <c r="J20" s="86" t="n">
        <v>113753.09</v>
      </c>
      <c r="K20" s="87" t="n">
        <v>102948.93</v>
      </c>
      <c r="L20" s="85" t="n">
        <v>0</v>
      </c>
      <c r="M20" s="86" t="n">
        <v>102948.93</v>
      </c>
      <c r="N20" s="87" t="n">
        <v>10804.16</v>
      </c>
      <c r="O20" s="85" t="n">
        <v>0</v>
      </c>
      <c r="P20" s="86" t="n">
        <v>10804.16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57562.88</v>
      </c>
      <c r="I21" s="93" t="n">
        <v>0</v>
      </c>
      <c r="J21" s="94" t="n">
        <v>57562.88</v>
      </c>
      <c r="K21" s="95" t="n">
        <v>48119.78</v>
      </c>
      <c r="L21" s="93" t="n">
        <v>0</v>
      </c>
      <c r="M21" s="94" t="n">
        <v>48119.78</v>
      </c>
      <c r="N21" s="95" t="n">
        <v>9443.1</v>
      </c>
      <c r="O21" s="93" t="n">
        <v>0</v>
      </c>
      <c r="P21" s="94" t="n">
        <v>9443.1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1106.63</v>
      </c>
      <c r="I22" s="93" t="n">
        <v>0</v>
      </c>
      <c r="J22" s="94" t="n">
        <v>31106.63</v>
      </c>
      <c r="K22" s="95" t="n">
        <v>31106.63</v>
      </c>
      <c r="L22" s="93" t="n">
        <v>0</v>
      </c>
      <c r="M22" s="94" t="n">
        <v>31106.63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5083.58</v>
      </c>
      <c r="I23" s="77" t="n">
        <v>0</v>
      </c>
      <c r="J23" s="78" t="n">
        <v>25083.58</v>
      </c>
      <c r="K23" s="79" t="n">
        <v>23722.52</v>
      </c>
      <c r="L23" s="77" t="n">
        <v>0</v>
      </c>
      <c r="M23" s="78" t="n">
        <v>23722.52</v>
      </c>
      <c r="N23" s="79" t="n">
        <v>1361.06</v>
      </c>
      <c r="O23" s="77" t="n">
        <v>0</v>
      </c>
      <c r="P23" s="78" t="n">
        <v>1361.06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66317.07</v>
      </c>
      <c r="I24" s="85" t="n">
        <v>2445</v>
      </c>
      <c r="J24" s="86" t="n">
        <v>163872.07</v>
      </c>
      <c r="K24" s="87" t="n">
        <v>165107.07</v>
      </c>
      <c r="L24" s="85" t="n">
        <v>1745</v>
      </c>
      <c r="M24" s="86" t="n">
        <v>163362.07</v>
      </c>
      <c r="N24" s="87" t="n">
        <v>1210</v>
      </c>
      <c r="O24" s="85" t="n">
        <v>700</v>
      </c>
      <c r="P24" s="86" t="n">
        <v>51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6876.07</v>
      </c>
      <c r="I25" s="93" t="n">
        <v>0</v>
      </c>
      <c r="J25" s="94" t="n">
        <v>16876.07</v>
      </c>
      <c r="K25" s="95" t="n">
        <v>16876.07</v>
      </c>
      <c r="L25" s="93" t="n">
        <v>0</v>
      </c>
      <c r="M25" s="94" t="n">
        <v>16876.07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49441</v>
      </c>
      <c r="I26" s="77" t="n">
        <v>2445</v>
      </c>
      <c r="J26" s="78" t="n">
        <v>146996</v>
      </c>
      <c r="K26" s="79" t="n">
        <v>148231</v>
      </c>
      <c r="L26" s="77" t="n">
        <v>1745</v>
      </c>
      <c r="M26" s="78" t="n">
        <v>146486</v>
      </c>
      <c r="N26" s="79" t="n">
        <v>1210</v>
      </c>
      <c r="O26" s="77" t="n">
        <v>700</v>
      </c>
      <c r="P26" s="78" t="n">
        <v>51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63261.61</v>
      </c>
      <c r="I27" s="85" t="n">
        <v>0</v>
      </c>
      <c r="J27" s="86" t="n">
        <v>163261.61</v>
      </c>
      <c r="K27" s="87" t="n">
        <v>163261.61</v>
      </c>
      <c r="L27" s="85" t="n">
        <v>0</v>
      </c>
      <c r="M27" s="86" t="n">
        <v>163261.61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92919.79</v>
      </c>
      <c r="I28" s="93" t="n">
        <v>0</v>
      </c>
      <c r="J28" s="94" t="n">
        <v>92919.79</v>
      </c>
      <c r="K28" s="95" t="n">
        <v>92919.79</v>
      </c>
      <c r="L28" s="93" t="n">
        <v>0</v>
      </c>
      <c r="M28" s="94" t="n">
        <v>92919.79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70341.82</v>
      </c>
      <c r="I29" s="77" t="n">
        <v>0</v>
      </c>
      <c r="J29" s="78" t="n">
        <v>70341.82</v>
      </c>
      <c r="K29" s="79" t="n">
        <v>70341.82</v>
      </c>
      <c r="L29" s="77" t="n">
        <v>0</v>
      </c>
      <c r="M29" s="78" t="n">
        <v>70341.82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96014.63</v>
      </c>
      <c r="I30" s="85" t="n">
        <v>0</v>
      </c>
      <c r="J30" s="86" t="n">
        <v>96014.63</v>
      </c>
      <c r="K30" s="87" t="n">
        <v>92544.38</v>
      </c>
      <c r="L30" s="85" t="n">
        <v>0</v>
      </c>
      <c r="M30" s="86" t="n">
        <v>92544.38</v>
      </c>
      <c r="N30" s="87" t="n">
        <v>3470.25</v>
      </c>
      <c r="O30" s="85" t="n">
        <v>0</v>
      </c>
      <c r="P30" s="86" t="n">
        <v>3470.25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96014.63</v>
      </c>
      <c r="I31" s="77" t="n">
        <v>0</v>
      </c>
      <c r="J31" s="78" t="n">
        <v>96014.63</v>
      </c>
      <c r="K31" s="79" t="n">
        <v>92544.38</v>
      </c>
      <c r="L31" s="77" t="n">
        <v>0</v>
      </c>
      <c r="M31" s="78" t="n">
        <v>92544.38</v>
      </c>
      <c r="N31" s="79" t="n">
        <v>3470.25</v>
      </c>
      <c r="O31" s="77" t="n">
        <v>0</v>
      </c>
      <c r="P31" s="78" t="n">
        <v>3470.25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0">
      <formula>Q3=" "</formula>
    </cfRule>
  </conditionalFormatting>
  <conditionalFormatting sqref="P32">
    <cfRule type="expression" priority="3" aboveAverage="0" equalAverage="0" bottom="0" percent="0" rank="0" text="" dxfId="91">
      <formula>Q32=" "</formula>
    </cfRule>
  </conditionalFormatting>
  <conditionalFormatting sqref="E2">
    <cfRule type="expression" priority="4" aboveAverage="0" equalAverage="0" bottom="0" percent="0" rank="0" text="" dxfId="9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6</v>
      </c>
      <c r="C2" s="37"/>
      <c r="D2" s="37"/>
      <c r="E2" s="37"/>
      <c r="F2" s="38" t="s">
        <v>23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47954.73</v>
      </c>
      <c r="I9" s="61" t="n">
        <v>213196.54</v>
      </c>
      <c r="J9" s="62" t="n">
        <v>134758.19</v>
      </c>
      <c r="K9" s="63" t="n">
        <v>170897.17</v>
      </c>
      <c r="L9" s="61" t="n">
        <v>85098.99</v>
      </c>
      <c r="M9" s="62" t="n">
        <v>85798.18</v>
      </c>
      <c r="N9" s="63" t="n">
        <v>177057.56</v>
      </c>
      <c r="O9" s="61" t="n">
        <v>128097.55</v>
      </c>
      <c r="P9" s="62" t="n">
        <v>48960.01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132546.4</v>
      </c>
      <c r="I10" s="69" t="n">
        <v>132546.4</v>
      </c>
      <c r="J10" s="70" t="s">
        <v>127</v>
      </c>
      <c r="K10" s="71" t="n">
        <v>73456.4</v>
      </c>
      <c r="L10" s="69" t="n">
        <v>73456.4</v>
      </c>
      <c r="M10" s="70" t="s">
        <v>178</v>
      </c>
      <c r="N10" s="71" t="n">
        <v>59090</v>
      </c>
      <c r="O10" s="69" t="n">
        <v>5909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132546.4</v>
      </c>
      <c r="I11" s="77" t="n">
        <v>132546.4</v>
      </c>
      <c r="J11" s="78" t="s">
        <v>127</v>
      </c>
      <c r="K11" s="79" t="n">
        <v>73456.4</v>
      </c>
      <c r="L11" s="77" t="n">
        <v>73456.4</v>
      </c>
      <c r="M11" s="78" t="s">
        <v>178</v>
      </c>
      <c r="N11" s="79" t="n">
        <v>59090</v>
      </c>
      <c r="O11" s="77" t="n">
        <v>5909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89.56</v>
      </c>
      <c r="I12" s="85" t="n">
        <v>34.49</v>
      </c>
      <c r="J12" s="86" t="n">
        <v>155.07</v>
      </c>
      <c r="K12" s="87" t="n">
        <v>189.56</v>
      </c>
      <c r="L12" s="85" t="n">
        <v>34.49</v>
      </c>
      <c r="M12" s="86" t="n">
        <v>155.07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89.56</v>
      </c>
      <c r="I13" s="77" t="n">
        <v>34.49</v>
      </c>
      <c r="J13" s="78" t="n">
        <v>155.07</v>
      </c>
      <c r="K13" s="79" t="n">
        <v>189.56</v>
      </c>
      <c r="L13" s="77" t="n">
        <v>34.49</v>
      </c>
      <c r="M13" s="78" t="n">
        <v>155.07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4312.76</v>
      </c>
      <c r="I14" s="85" t="n">
        <v>2913.48</v>
      </c>
      <c r="J14" s="86" t="n">
        <v>41399.28</v>
      </c>
      <c r="K14" s="87" t="n">
        <v>43466.76</v>
      </c>
      <c r="L14" s="85" t="n">
        <v>2793.48</v>
      </c>
      <c r="M14" s="86" t="n">
        <v>40673.28</v>
      </c>
      <c r="N14" s="87" t="n">
        <v>846</v>
      </c>
      <c r="O14" s="85" t="n">
        <v>120</v>
      </c>
      <c r="P14" s="86" t="n">
        <v>726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4505.33</v>
      </c>
      <c r="I15" s="93" t="n">
        <v>0</v>
      </c>
      <c r="J15" s="94" t="n">
        <v>4505.33</v>
      </c>
      <c r="K15" s="95" t="n">
        <v>4505.33</v>
      </c>
      <c r="L15" s="93" t="n">
        <v>0</v>
      </c>
      <c r="M15" s="94" t="n">
        <v>4505.33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39807.43</v>
      </c>
      <c r="I16" s="77" t="n">
        <v>2913.48</v>
      </c>
      <c r="J16" s="78" t="n">
        <v>36893.95</v>
      </c>
      <c r="K16" s="79" t="n">
        <v>38961.43</v>
      </c>
      <c r="L16" s="77" t="n">
        <v>2793.48</v>
      </c>
      <c r="M16" s="78" t="n">
        <v>36167.95</v>
      </c>
      <c r="N16" s="79" t="n">
        <v>846</v>
      </c>
      <c r="O16" s="77" t="n">
        <v>120</v>
      </c>
      <c r="P16" s="78" t="n">
        <v>726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2411.7</v>
      </c>
      <c r="I17" s="85" t="n">
        <v>2411.7</v>
      </c>
      <c r="J17" s="86" t="n">
        <v>0</v>
      </c>
      <c r="K17" s="87" t="n">
        <v>191.7</v>
      </c>
      <c r="L17" s="85" t="n">
        <v>191.7</v>
      </c>
      <c r="M17" s="86" t="n">
        <v>0</v>
      </c>
      <c r="N17" s="87" t="n">
        <v>2220</v>
      </c>
      <c r="O17" s="85" t="n">
        <v>222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6</v>
      </c>
      <c r="I18" s="93" t="n">
        <v>6</v>
      </c>
      <c r="J18" s="94" t="n">
        <v>0</v>
      </c>
      <c r="K18" s="95" t="n">
        <v>6</v>
      </c>
      <c r="L18" s="93" t="n">
        <v>6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405.7</v>
      </c>
      <c r="I19" s="77" t="n">
        <v>2405.7</v>
      </c>
      <c r="J19" s="78" t="n">
        <v>0</v>
      </c>
      <c r="K19" s="79" t="n">
        <v>185.7</v>
      </c>
      <c r="L19" s="77" t="n">
        <v>185.7</v>
      </c>
      <c r="M19" s="78" t="n">
        <v>0</v>
      </c>
      <c r="N19" s="79" t="n">
        <v>2220</v>
      </c>
      <c r="O19" s="77" t="n">
        <v>222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8382.46</v>
      </c>
      <c r="I20" s="85" t="n">
        <v>655.45</v>
      </c>
      <c r="J20" s="86" t="n">
        <v>7727.01</v>
      </c>
      <c r="K20" s="87" t="n">
        <v>7288.78</v>
      </c>
      <c r="L20" s="85" t="n">
        <v>655.45</v>
      </c>
      <c r="M20" s="86" t="n">
        <v>6633.33</v>
      </c>
      <c r="N20" s="87" t="n">
        <v>1093.68</v>
      </c>
      <c r="O20" s="85" t="n">
        <v>0</v>
      </c>
      <c r="P20" s="86" t="n">
        <v>1093.68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4389.36</v>
      </c>
      <c r="I21" s="93" t="n">
        <v>121.95</v>
      </c>
      <c r="J21" s="94" t="n">
        <v>4267.41</v>
      </c>
      <c r="K21" s="95" t="n">
        <v>3295.68</v>
      </c>
      <c r="L21" s="93" t="n">
        <v>121.95</v>
      </c>
      <c r="M21" s="94" t="n">
        <v>3173.73</v>
      </c>
      <c r="N21" s="95" t="n">
        <v>1093.68</v>
      </c>
      <c r="O21" s="93" t="n">
        <v>0</v>
      </c>
      <c r="P21" s="94" t="n">
        <v>1093.68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263.6</v>
      </c>
      <c r="I22" s="93" t="n">
        <v>150</v>
      </c>
      <c r="J22" s="94" t="n">
        <v>3113.6</v>
      </c>
      <c r="K22" s="95" t="n">
        <v>3263.6</v>
      </c>
      <c r="L22" s="93" t="n">
        <v>150</v>
      </c>
      <c r="M22" s="94" t="n">
        <v>3113.6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729.5</v>
      </c>
      <c r="I23" s="77" t="n">
        <v>383.5</v>
      </c>
      <c r="J23" s="78" t="n">
        <v>346</v>
      </c>
      <c r="K23" s="79" t="n">
        <v>729.5</v>
      </c>
      <c r="L23" s="77" t="n">
        <v>383.5</v>
      </c>
      <c r="M23" s="78" t="n">
        <v>346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8245.11</v>
      </c>
      <c r="I24" s="85" t="n">
        <v>1310.76</v>
      </c>
      <c r="J24" s="86" t="n">
        <v>56934.35</v>
      </c>
      <c r="K24" s="87" t="n">
        <v>26716.75</v>
      </c>
      <c r="L24" s="85" t="n">
        <v>1310.76</v>
      </c>
      <c r="M24" s="86" t="n">
        <v>25405.99</v>
      </c>
      <c r="N24" s="87" t="n">
        <v>31528.36</v>
      </c>
      <c r="O24" s="85" t="n">
        <v>0</v>
      </c>
      <c r="P24" s="86" t="n">
        <v>31528.36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54.15</v>
      </c>
      <c r="I25" s="93" t="n">
        <v>654.15</v>
      </c>
      <c r="J25" s="94" t="n">
        <v>0</v>
      </c>
      <c r="K25" s="95" t="n">
        <v>654.15</v>
      </c>
      <c r="L25" s="93" t="n">
        <v>654.15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57590.96</v>
      </c>
      <c r="I26" s="77" t="n">
        <v>656.61</v>
      </c>
      <c r="J26" s="78" t="n">
        <v>56934.35</v>
      </c>
      <c r="K26" s="79" t="n">
        <v>26062.6</v>
      </c>
      <c r="L26" s="77" t="n">
        <v>656.61</v>
      </c>
      <c r="M26" s="78" t="n">
        <v>25405.99</v>
      </c>
      <c r="N26" s="79" t="n">
        <v>31528.36</v>
      </c>
      <c r="O26" s="77" t="n">
        <v>0</v>
      </c>
      <c r="P26" s="78" t="n">
        <v>31528.36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7763.08</v>
      </c>
      <c r="I27" s="85" t="n">
        <v>1708.86</v>
      </c>
      <c r="J27" s="86" t="n">
        <v>6054.22</v>
      </c>
      <c r="K27" s="87" t="n">
        <v>6298.69</v>
      </c>
      <c r="L27" s="85" t="n">
        <v>244.47</v>
      </c>
      <c r="M27" s="86" t="n">
        <v>6054.22</v>
      </c>
      <c r="N27" s="87" t="n">
        <v>1464.39</v>
      </c>
      <c r="O27" s="85" t="n">
        <v>1464.39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7568.11</v>
      </c>
      <c r="I28" s="93" t="n">
        <v>1513.89</v>
      </c>
      <c r="J28" s="94" t="n">
        <v>6054.22</v>
      </c>
      <c r="K28" s="95" t="n">
        <v>6103.72</v>
      </c>
      <c r="L28" s="93" t="n">
        <v>49.5</v>
      </c>
      <c r="M28" s="94" t="n">
        <v>6054.22</v>
      </c>
      <c r="N28" s="95" t="n">
        <v>1464.39</v>
      </c>
      <c r="O28" s="93" t="n">
        <v>1464.39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94.97</v>
      </c>
      <c r="I29" s="77" t="n">
        <v>194.97</v>
      </c>
      <c r="J29" s="78" t="n">
        <v>0</v>
      </c>
      <c r="K29" s="79" t="n">
        <v>194.97</v>
      </c>
      <c r="L29" s="77" t="n">
        <v>194.97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94103.66</v>
      </c>
      <c r="I30" s="85" t="n">
        <v>71615.4</v>
      </c>
      <c r="J30" s="86" t="n">
        <v>22488.26</v>
      </c>
      <c r="K30" s="87" t="n">
        <v>13288.53</v>
      </c>
      <c r="L30" s="85" t="n">
        <v>6412.24</v>
      </c>
      <c r="M30" s="86" t="n">
        <v>6876.29</v>
      </c>
      <c r="N30" s="87" t="n">
        <v>80815.13</v>
      </c>
      <c r="O30" s="85" t="n">
        <v>65203.16</v>
      </c>
      <c r="P30" s="86" t="n">
        <v>15611.97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94103.66</v>
      </c>
      <c r="I31" s="77" t="n">
        <v>71615.4</v>
      </c>
      <c r="J31" s="78" t="n">
        <v>22488.26</v>
      </c>
      <c r="K31" s="79" t="n">
        <v>13288.53</v>
      </c>
      <c r="L31" s="77" t="n">
        <v>6412.24</v>
      </c>
      <c r="M31" s="78" t="n">
        <v>6876.29</v>
      </c>
      <c r="N31" s="79" t="n">
        <v>80815.13</v>
      </c>
      <c r="O31" s="77" t="n">
        <v>65203.16</v>
      </c>
      <c r="P31" s="78" t="n">
        <v>15611.97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3">
      <formula>Q3=" "</formula>
    </cfRule>
  </conditionalFormatting>
  <conditionalFormatting sqref="P32">
    <cfRule type="expression" priority="3" aboveAverage="0" equalAverage="0" bottom="0" percent="0" rank="0" text="" dxfId="94">
      <formula>Q32=" "</formula>
    </cfRule>
  </conditionalFormatting>
  <conditionalFormatting sqref="E2">
    <cfRule type="expression" priority="4" aboveAverage="0" equalAverage="0" bottom="0" percent="0" rank="0" text="" dxfId="9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38</v>
      </c>
      <c r="C2" s="37"/>
      <c r="D2" s="37"/>
      <c r="E2" s="37"/>
      <c r="F2" s="38" t="s">
        <v>23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805635.37</v>
      </c>
      <c r="I9" s="61" t="n">
        <v>623042.41</v>
      </c>
      <c r="J9" s="62" t="n">
        <v>3182592.96</v>
      </c>
      <c r="K9" s="63" t="n">
        <v>3571600.45</v>
      </c>
      <c r="L9" s="61" t="n">
        <v>491424.85</v>
      </c>
      <c r="M9" s="62" t="n">
        <v>3080175.6</v>
      </c>
      <c r="N9" s="63" t="n">
        <v>234034.92</v>
      </c>
      <c r="O9" s="61" t="n">
        <v>131617.56</v>
      </c>
      <c r="P9" s="62" t="n">
        <v>102417.36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394337.27</v>
      </c>
      <c r="I10" s="69" t="n">
        <v>394337.27</v>
      </c>
      <c r="J10" s="70" t="s">
        <v>127</v>
      </c>
      <c r="K10" s="71" t="n">
        <v>381468.87</v>
      </c>
      <c r="L10" s="69" t="n">
        <v>381468.87</v>
      </c>
      <c r="M10" s="70" t="s">
        <v>178</v>
      </c>
      <c r="N10" s="71" t="n">
        <v>12868.4</v>
      </c>
      <c r="O10" s="69" t="n">
        <v>12868.4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394337.27</v>
      </c>
      <c r="I11" s="77" t="n">
        <v>394337.27</v>
      </c>
      <c r="J11" s="78" t="s">
        <v>127</v>
      </c>
      <c r="K11" s="79" t="n">
        <v>381468.87</v>
      </c>
      <c r="L11" s="77" t="n">
        <v>381468.87</v>
      </c>
      <c r="M11" s="78" t="s">
        <v>178</v>
      </c>
      <c r="N11" s="79" t="n">
        <v>12868.4</v>
      </c>
      <c r="O11" s="77" t="n">
        <v>12868.4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447527.71</v>
      </c>
      <c r="I12" s="85" t="n">
        <v>28284.5</v>
      </c>
      <c r="J12" s="86" t="n">
        <v>419243.21</v>
      </c>
      <c r="K12" s="87" t="n">
        <v>376581.29</v>
      </c>
      <c r="L12" s="85" t="n">
        <v>16202.6</v>
      </c>
      <c r="M12" s="86" t="n">
        <v>360378.69</v>
      </c>
      <c r="N12" s="87" t="n">
        <v>70946.42</v>
      </c>
      <c r="O12" s="85" t="n">
        <v>12081.9</v>
      </c>
      <c r="P12" s="86" t="n">
        <v>58864.52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447527.71</v>
      </c>
      <c r="I13" s="77" t="n">
        <v>28284.5</v>
      </c>
      <c r="J13" s="78" t="n">
        <v>419243.21</v>
      </c>
      <c r="K13" s="79" t="n">
        <v>376581.29</v>
      </c>
      <c r="L13" s="77" t="n">
        <v>16202.6</v>
      </c>
      <c r="M13" s="78" t="n">
        <v>360378.69</v>
      </c>
      <c r="N13" s="79" t="n">
        <v>70946.42</v>
      </c>
      <c r="O13" s="77" t="n">
        <v>12081.9</v>
      </c>
      <c r="P13" s="78" t="n">
        <v>58864.52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42380.02</v>
      </c>
      <c r="I14" s="85" t="n">
        <v>36568.38</v>
      </c>
      <c r="J14" s="86" t="n">
        <v>405811.64</v>
      </c>
      <c r="K14" s="87" t="n">
        <v>413688.36</v>
      </c>
      <c r="L14" s="85" t="n">
        <v>9988.72</v>
      </c>
      <c r="M14" s="86" t="n">
        <v>403699.64</v>
      </c>
      <c r="N14" s="87" t="n">
        <v>28691.66</v>
      </c>
      <c r="O14" s="85" t="n">
        <v>26579.66</v>
      </c>
      <c r="P14" s="86" t="n">
        <v>2112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20427.01</v>
      </c>
      <c r="I15" s="93" t="n">
        <v>16704.31</v>
      </c>
      <c r="J15" s="94" t="n">
        <v>203722.7</v>
      </c>
      <c r="K15" s="95" t="n">
        <v>206708.36</v>
      </c>
      <c r="L15" s="93" t="n">
        <v>3447.66</v>
      </c>
      <c r="M15" s="94" t="n">
        <v>203260.7</v>
      </c>
      <c r="N15" s="95" t="n">
        <v>13718.65</v>
      </c>
      <c r="O15" s="93" t="n">
        <v>13256.65</v>
      </c>
      <c r="P15" s="94" t="n">
        <v>462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21953.01</v>
      </c>
      <c r="I16" s="77" t="n">
        <v>19864.07</v>
      </c>
      <c r="J16" s="78" t="n">
        <v>202088.94</v>
      </c>
      <c r="K16" s="79" t="n">
        <v>206980</v>
      </c>
      <c r="L16" s="77" t="n">
        <v>6541.06</v>
      </c>
      <c r="M16" s="78" t="n">
        <v>200438.94</v>
      </c>
      <c r="N16" s="79" t="n">
        <v>14973.01</v>
      </c>
      <c r="O16" s="77" t="n">
        <v>13323.01</v>
      </c>
      <c r="P16" s="78" t="n">
        <v>165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53147.48</v>
      </c>
      <c r="I17" s="85" t="n">
        <v>35420.25</v>
      </c>
      <c r="J17" s="86" t="n">
        <v>317727.23</v>
      </c>
      <c r="K17" s="87" t="n">
        <v>343924.17</v>
      </c>
      <c r="L17" s="85" t="n">
        <v>26289.94</v>
      </c>
      <c r="M17" s="86" t="n">
        <v>317634.23</v>
      </c>
      <c r="N17" s="87" t="n">
        <v>9223.31</v>
      </c>
      <c r="O17" s="85" t="n">
        <v>9130.31</v>
      </c>
      <c r="P17" s="86" t="n">
        <v>93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37978.3</v>
      </c>
      <c r="I18" s="93" t="n">
        <v>18214.19</v>
      </c>
      <c r="J18" s="94" t="n">
        <v>119764.11</v>
      </c>
      <c r="K18" s="95" t="n">
        <v>130138.08</v>
      </c>
      <c r="L18" s="93" t="n">
        <v>10466.97</v>
      </c>
      <c r="M18" s="94" t="n">
        <v>119671.11</v>
      </c>
      <c r="N18" s="95" t="n">
        <v>7840.22</v>
      </c>
      <c r="O18" s="93" t="n">
        <v>7747.22</v>
      </c>
      <c r="P18" s="94" t="n">
        <v>93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15169.18</v>
      </c>
      <c r="I19" s="77" t="n">
        <v>17206.06</v>
      </c>
      <c r="J19" s="78" t="n">
        <v>197963.12</v>
      </c>
      <c r="K19" s="79" t="n">
        <v>213786.09</v>
      </c>
      <c r="L19" s="77" t="n">
        <v>15822.97</v>
      </c>
      <c r="M19" s="78" t="n">
        <v>197963.12</v>
      </c>
      <c r="N19" s="79" t="n">
        <v>1383.09</v>
      </c>
      <c r="O19" s="77" t="n">
        <v>1383.09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612183.67</v>
      </c>
      <c r="I20" s="85" t="n">
        <v>90814.45</v>
      </c>
      <c r="J20" s="86" t="n">
        <v>521369.22</v>
      </c>
      <c r="K20" s="87" t="n">
        <v>555949.79</v>
      </c>
      <c r="L20" s="85" t="n">
        <v>34580.57</v>
      </c>
      <c r="M20" s="86" t="n">
        <v>521369.22</v>
      </c>
      <c r="N20" s="87" t="n">
        <v>56233.88</v>
      </c>
      <c r="O20" s="85" t="n">
        <v>56233.88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56312.48</v>
      </c>
      <c r="I21" s="93" t="n">
        <v>28901.28</v>
      </c>
      <c r="J21" s="94" t="n">
        <v>127411.2</v>
      </c>
      <c r="K21" s="95" t="n">
        <v>140696.64</v>
      </c>
      <c r="L21" s="93" t="n">
        <v>13285.44</v>
      </c>
      <c r="M21" s="94" t="n">
        <v>127411.2</v>
      </c>
      <c r="N21" s="95" t="n">
        <v>15615.84</v>
      </c>
      <c r="O21" s="93" t="n">
        <v>15615.84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42523.6</v>
      </c>
      <c r="I22" s="93" t="n">
        <v>47072.03</v>
      </c>
      <c r="J22" s="94" t="n">
        <v>195451.57</v>
      </c>
      <c r="K22" s="95" t="n">
        <v>210994.56</v>
      </c>
      <c r="L22" s="93" t="n">
        <v>15542.99</v>
      </c>
      <c r="M22" s="94" t="n">
        <v>195451.57</v>
      </c>
      <c r="N22" s="95" t="n">
        <v>31529.04</v>
      </c>
      <c r="O22" s="93" t="n">
        <v>31529.04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13347.59</v>
      </c>
      <c r="I23" s="77" t="n">
        <v>14841.14</v>
      </c>
      <c r="J23" s="78" t="n">
        <v>198506.45</v>
      </c>
      <c r="K23" s="79" t="n">
        <v>204258.59</v>
      </c>
      <c r="L23" s="77" t="n">
        <v>5752.14</v>
      </c>
      <c r="M23" s="78" t="n">
        <v>198506.45</v>
      </c>
      <c r="N23" s="79" t="n">
        <v>9089</v>
      </c>
      <c r="O23" s="77" t="n">
        <v>9089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625371.45</v>
      </c>
      <c r="I24" s="85" t="n">
        <v>25521.8</v>
      </c>
      <c r="J24" s="86" t="n">
        <v>599849.65</v>
      </c>
      <c r="K24" s="87" t="n">
        <v>610944.09</v>
      </c>
      <c r="L24" s="85" t="n">
        <v>12093.44</v>
      </c>
      <c r="M24" s="86" t="n">
        <v>598850.65</v>
      </c>
      <c r="N24" s="87" t="n">
        <v>14427.36</v>
      </c>
      <c r="O24" s="85" t="n">
        <v>13428.36</v>
      </c>
      <c r="P24" s="86" t="n">
        <v>999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78641.68</v>
      </c>
      <c r="I25" s="93" t="n">
        <v>19038.18</v>
      </c>
      <c r="J25" s="94" t="n">
        <v>159603.5</v>
      </c>
      <c r="K25" s="95" t="n">
        <v>165902.43</v>
      </c>
      <c r="L25" s="93" t="n">
        <v>6298.93</v>
      </c>
      <c r="M25" s="94" t="n">
        <v>159603.5</v>
      </c>
      <c r="N25" s="95" t="n">
        <v>12739.25</v>
      </c>
      <c r="O25" s="93" t="n">
        <v>12739.25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46729.77</v>
      </c>
      <c r="I26" s="77" t="n">
        <v>6483.62</v>
      </c>
      <c r="J26" s="78" t="n">
        <v>440246.15</v>
      </c>
      <c r="K26" s="79" t="n">
        <v>445041.66</v>
      </c>
      <c r="L26" s="77" t="n">
        <v>5794.51</v>
      </c>
      <c r="M26" s="78" t="n">
        <v>439247.15</v>
      </c>
      <c r="N26" s="79" t="n">
        <v>1688.11</v>
      </c>
      <c r="O26" s="77" t="n">
        <v>689.11</v>
      </c>
      <c r="P26" s="78" t="n">
        <v>999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98509.19</v>
      </c>
      <c r="I27" s="85" t="n">
        <v>7607.68</v>
      </c>
      <c r="J27" s="86" t="n">
        <v>490901.51</v>
      </c>
      <c r="K27" s="87" t="n">
        <v>460737.12</v>
      </c>
      <c r="L27" s="85" t="n">
        <v>6830.87</v>
      </c>
      <c r="M27" s="86" t="n">
        <v>453906.25</v>
      </c>
      <c r="N27" s="87" t="n">
        <v>37772.07</v>
      </c>
      <c r="O27" s="85" t="n">
        <v>776.81</v>
      </c>
      <c r="P27" s="86" t="n">
        <v>36995.26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23394.91</v>
      </c>
      <c r="I28" s="93" t="n">
        <v>6220.55</v>
      </c>
      <c r="J28" s="94" t="n">
        <v>217174.36</v>
      </c>
      <c r="K28" s="95" t="n">
        <v>222954.79</v>
      </c>
      <c r="L28" s="93" t="n">
        <v>5780.43</v>
      </c>
      <c r="M28" s="94" t="n">
        <v>217174.36</v>
      </c>
      <c r="N28" s="95" t="n">
        <v>440.12</v>
      </c>
      <c r="O28" s="93" t="n">
        <v>440.12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75114.28</v>
      </c>
      <c r="I29" s="77" t="n">
        <v>1387.13</v>
      </c>
      <c r="J29" s="78" t="n">
        <v>273727.15</v>
      </c>
      <c r="K29" s="79" t="n">
        <v>237782.33</v>
      </c>
      <c r="L29" s="77" t="n">
        <v>1050.44</v>
      </c>
      <c r="M29" s="78" t="n">
        <v>236731.89</v>
      </c>
      <c r="N29" s="79" t="n">
        <v>37331.95</v>
      </c>
      <c r="O29" s="77" t="n">
        <v>336.69</v>
      </c>
      <c r="P29" s="78" t="n">
        <v>36995.26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432178.58</v>
      </c>
      <c r="I30" s="85" t="n">
        <v>4488.08</v>
      </c>
      <c r="J30" s="86" t="n">
        <v>427690.5</v>
      </c>
      <c r="K30" s="87" t="n">
        <v>428306.76</v>
      </c>
      <c r="L30" s="85" t="n">
        <v>3969.84</v>
      </c>
      <c r="M30" s="86" t="n">
        <v>424336.92</v>
      </c>
      <c r="N30" s="87" t="n">
        <v>3871.82</v>
      </c>
      <c r="O30" s="85" t="n">
        <v>518.24</v>
      </c>
      <c r="P30" s="86" t="n">
        <v>3353.58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432178.58</v>
      </c>
      <c r="I31" s="77" t="n">
        <v>4488.08</v>
      </c>
      <c r="J31" s="78" t="n">
        <v>427690.5</v>
      </c>
      <c r="K31" s="79" t="n">
        <v>428306.76</v>
      </c>
      <c r="L31" s="77" t="n">
        <v>3969.84</v>
      </c>
      <c r="M31" s="78" t="n">
        <v>424336.92</v>
      </c>
      <c r="N31" s="79" t="n">
        <v>3871.82</v>
      </c>
      <c r="O31" s="77" t="n">
        <v>518.24</v>
      </c>
      <c r="P31" s="78" t="n">
        <v>3353.58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6">
      <formula>Q3=" "</formula>
    </cfRule>
  </conditionalFormatting>
  <conditionalFormatting sqref="P32">
    <cfRule type="expression" priority="3" aboveAverage="0" equalAverage="0" bottom="0" percent="0" rank="0" text="" dxfId="97">
      <formula>Q32=" "</formula>
    </cfRule>
  </conditionalFormatting>
  <conditionalFormatting sqref="E2">
    <cfRule type="expression" priority="4" aboveAverage="0" equalAverage="0" bottom="0" percent="0" rank="0" text="" dxfId="9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0</v>
      </c>
      <c r="C2" s="37"/>
      <c r="D2" s="37"/>
      <c r="E2" s="37"/>
      <c r="F2" s="38" t="s">
        <v>241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9747.63</v>
      </c>
      <c r="I9" s="61" t="n">
        <v>38206.63</v>
      </c>
      <c r="J9" s="62" t="n">
        <v>1541</v>
      </c>
      <c r="K9" s="63" t="n">
        <v>39747.63</v>
      </c>
      <c r="L9" s="61" t="n">
        <v>38206.63</v>
      </c>
      <c r="M9" s="62" t="n">
        <v>1541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35636.5</v>
      </c>
      <c r="I10" s="69" t="n">
        <v>35636.5</v>
      </c>
      <c r="J10" s="70" t="s">
        <v>127</v>
      </c>
      <c r="K10" s="71" t="n">
        <v>35636.5</v>
      </c>
      <c r="L10" s="69" t="n">
        <v>35636.5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35636.5</v>
      </c>
      <c r="I11" s="77" t="n">
        <v>35636.5</v>
      </c>
      <c r="J11" s="78" t="s">
        <v>127</v>
      </c>
      <c r="K11" s="79" t="n">
        <v>35636.5</v>
      </c>
      <c r="L11" s="77" t="n">
        <v>35636.5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7.9</v>
      </c>
      <c r="I12" s="85" t="n">
        <v>7.9</v>
      </c>
      <c r="J12" s="86" t="n">
        <v>0</v>
      </c>
      <c r="K12" s="87" t="n">
        <v>7.9</v>
      </c>
      <c r="L12" s="85" t="n">
        <v>7.9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7.9</v>
      </c>
      <c r="I13" s="77" t="n">
        <v>7.9</v>
      </c>
      <c r="J13" s="78" t="n">
        <v>0</v>
      </c>
      <c r="K13" s="79" t="n">
        <v>7.9</v>
      </c>
      <c r="L13" s="77" t="n">
        <v>7.9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88.32</v>
      </c>
      <c r="I14" s="85" t="n">
        <v>88.32</v>
      </c>
      <c r="J14" s="86" t="n">
        <v>0</v>
      </c>
      <c r="K14" s="87" t="n">
        <v>88.32</v>
      </c>
      <c r="L14" s="85" t="n">
        <v>88.32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88.32</v>
      </c>
      <c r="I15" s="93" t="n">
        <v>88.32</v>
      </c>
      <c r="J15" s="94" t="n">
        <v>0</v>
      </c>
      <c r="K15" s="95" t="n">
        <v>88.32</v>
      </c>
      <c r="L15" s="93" t="n">
        <v>88.32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268.53</v>
      </c>
      <c r="I17" s="85" t="n">
        <v>1268.53</v>
      </c>
      <c r="J17" s="86" t="n">
        <v>0</v>
      </c>
      <c r="K17" s="87" t="n">
        <v>1268.53</v>
      </c>
      <c r="L17" s="85" t="n">
        <v>1268.53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25</v>
      </c>
      <c r="I18" s="93" t="n">
        <v>25</v>
      </c>
      <c r="J18" s="94" t="n">
        <v>0</v>
      </c>
      <c r="K18" s="95" t="n">
        <v>25</v>
      </c>
      <c r="L18" s="93" t="n">
        <v>25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243.53</v>
      </c>
      <c r="I19" s="77" t="n">
        <v>1243.53</v>
      </c>
      <c r="J19" s="78" t="n">
        <v>0</v>
      </c>
      <c r="K19" s="79" t="n">
        <v>1243.53</v>
      </c>
      <c r="L19" s="77" t="n">
        <v>1243.53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285.48</v>
      </c>
      <c r="I20" s="85" t="n">
        <v>1085.48</v>
      </c>
      <c r="J20" s="86" t="n">
        <v>200</v>
      </c>
      <c r="K20" s="87" t="n">
        <v>1285.48</v>
      </c>
      <c r="L20" s="85" t="n">
        <v>1085.48</v>
      </c>
      <c r="M20" s="86" t="n">
        <v>20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00</v>
      </c>
      <c r="I21" s="93" t="n">
        <v>0</v>
      </c>
      <c r="J21" s="94" t="n">
        <v>200</v>
      </c>
      <c r="K21" s="95" t="n">
        <v>200</v>
      </c>
      <c r="L21" s="93" t="n">
        <v>0</v>
      </c>
      <c r="M21" s="94" t="n">
        <v>20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085.48</v>
      </c>
      <c r="I23" s="77" t="n">
        <v>1085.48</v>
      </c>
      <c r="J23" s="78" t="n">
        <v>0</v>
      </c>
      <c r="K23" s="79" t="n">
        <v>1085.48</v>
      </c>
      <c r="L23" s="77" t="n">
        <v>1085.48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75</v>
      </c>
      <c r="I24" s="85" t="n">
        <v>5</v>
      </c>
      <c r="J24" s="86" t="n">
        <v>170</v>
      </c>
      <c r="K24" s="87" t="n">
        <v>175</v>
      </c>
      <c r="L24" s="85" t="n">
        <v>5</v>
      </c>
      <c r="M24" s="86" t="n">
        <v>17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75</v>
      </c>
      <c r="I26" s="77" t="n">
        <v>5</v>
      </c>
      <c r="J26" s="78" t="n">
        <v>170</v>
      </c>
      <c r="K26" s="79" t="n">
        <v>175</v>
      </c>
      <c r="L26" s="77" t="n">
        <v>5</v>
      </c>
      <c r="M26" s="78" t="n">
        <v>17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00.3</v>
      </c>
      <c r="I27" s="85" t="n">
        <v>0.3</v>
      </c>
      <c r="J27" s="86" t="n">
        <v>400</v>
      </c>
      <c r="K27" s="87" t="n">
        <v>400.3</v>
      </c>
      <c r="L27" s="85" t="n">
        <v>0.3</v>
      </c>
      <c r="M27" s="86" t="n">
        <v>40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400.3</v>
      </c>
      <c r="I28" s="93" t="n">
        <v>0.3</v>
      </c>
      <c r="J28" s="94" t="n">
        <v>400</v>
      </c>
      <c r="K28" s="95" t="n">
        <v>400.3</v>
      </c>
      <c r="L28" s="93" t="n">
        <v>0.3</v>
      </c>
      <c r="M28" s="94" t="n">
        <v>40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885.6</v>
      </c>
      <c r="I30" s="85" t="n">
        <v>114.6</v>
      </c>
      <c r="J30" s="86" t="n">
        <v>771</v>
      </c>
      <c r="K30" s="87" t="n">
        <v>885.6</v>
      </c>
      <c r="L30" s="85" t="n">
        <v>114.6</v>
      </c>
      <c r="M30" s="86" t="n">
        <v>771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885.6</v>
      </c>
      <c r="I31" s="77" t="n">
        <v>114.6</v>
      </c>
      <c r="J31" s="78" t="n">
        <v>771</v>
      </c>
      <c r="K31" s="79" t="n">
        <v>885.6</v>
      </c>
      <c r="L31" s="77" t="n">
        <v>114.6</v>
      </c>
      <c r="M31" s="78" t="n">
        <v>771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9">
      <formula>Q3=" "</formula>
    </cfRule>
  </conditionalFormatting>
  <conditionalFormatting sqref="P32">
    <cfRule type="expression" priority="3" aboveAverage="0" equalAverage="0" bottom="0" percent="0" rank="0" text="" dxfId="100">
      <formula>Q32=" "</formula>
    </cfRule>
  </conditionalFormatting>
  <conditionalFormatting sqref="E2">
    <cfRule type="expression" priority="4" aboveAverage="0" equalAverage="0" bottom="0" percent="0" rank="0" text="" dxfId="10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2</v>
      </c>
      <c r="C2" s="37"/>
      <c r="D2" s="37"/>
      <c r="E2" s="37"/>
      <c r="F2" s="38" t="s">
        <v>243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6283.37</v>
      </c>
      <c r="I9" s="61" t="n">
        <v>4923.35</v>
      </c>
      <c r="J9" s="62" t="n">
        <v>1360.02</v>
      </c>
      <c r="K9" s="63" t="n">
        <v>6283.37</v>
      </c>
      <c r="L9" s="61" t="n">
        <v>4923.35</v>
      </c>
      <c r="M9" s="62" t="n">
        <v>1360.02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90</v>
      </c>
      <c r="I10" s="69" t="n">
        <v>90</v>
      </c>
      <c r="J10" s="70" t="s">
        <v>127</v>
      </c>
      <c r="K10" s="71" t="n">
        <v>90</v>
      </c>
      <c r="L10" s="69" t="n">
        <v>9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90</v>
      </c>
      <c r="I11" s="77" t="n">
        <v>90</v>
      </c>
      <c r="J11" s="78" t="s">
        <v>127</v>
      </c>
      <c r="K11" s="79" t="n">
        <v>90</v>
      </c>
      <c r="L11" s="77" t="n">
        <v>9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25</v>
      </c>
      <c r="I12" s="85" t="n">
        <v>25</v>
      </c>
      <c r="J12" s="86" t="n">
        <v>0</v>
      </c>
      <c r="K12" s="87" t="n">
        <v>25</v>
      </c>
      <c r="L12" s="85" t="n">
        <v>25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25</v>
      </c>
      <c r="I13" s="77" t="n">
        <v>25</v>
      </c>
      <c r="J13" s="78" t="n">
        <v>0</v>
      </c>
      <c r="K13" s="79" t="n">
        <v>25</v>
      </c>
      <c r="L13" s="77" t="n">
        <v>25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709.44</v>
      </c>
      <c r="I14" s="85" t="n">
        <v>62.92</v>
      </c>
      <c r="J14" s="86" t="n">
        <v>646.52</v>
      </c>
      <c r="K14" s="87" t="n">
        <v>709.44</v>
      </c>
      <c r="L14" s="85" t="n">
        <v>62.92</v>
      </c>
      <c r="M14" s="86" t="n">
        <v>646.52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556.32</v>
      </c>
      <c r="I15" s="93" t="n">
        <v>32.92</v>
      </c>
      <c r="J15" s="94" t="n">
        <v>523.4</v>
      </c>
      <c r="K15" s="95" t="n">
        <v>556.32</v>
      </c>
      <c r="L15" s="93" t="n">
        <v>32.92</v>
      </c>
      <c r="M15" s="94" t="n">
        <v>523.4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53.12</v>
      </c>
      <c r="I16" s="77" t="n">
        <v>30</v>
      </c>
      <c r="J16" s="78" t="n">
        <v>123.12</v>
      </c>
      <c r="K16" s="79" t="n">
        <v>153.12</v>
      </c>
      <c r="L16" s="77" t="n">
        <v>30</v>
      </c>
      <c r="M16" s="78" t="n">
        <v>123.12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541.36</v>
      </c>
      <c r="I20" s="85" t="n">
        <v>337.86</v>
      </c>
      <c r="J20" s="86" t="n">
        <v>203.5</v>
      </c>
      <c r="K20" s="87" t="n">
        <v>541.36</v>
      </c>
      <c r="L20" s="85" t="n">
        <v>337.86</v>
      </c>
      <c r="M20" s="86" t="n">
        <v>203.5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23.16</v>
      </c>
      <c r="I22" s="93" t="n">
        <v>123.16</v>
      </c>
      <c r="J22" s="94" t="n">
        <v>0</v>
      </c>
      <c r="K22" s="95" t="n">
        <v>123.16</v>
      </c>
      <c r="L22" s="93" t="n">
        <v>123.16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418.2</v>
      </c>
      <c r="I23" s="77" t="n">
        <v>214.7</v>
      </c>
      <c r="J23" s="78" t="n">
        <v>203.5</v>
      </c>
      <c r="K23" s="79" t="n">
        <v>418.2</v>
      </c>
      <c r="L23" s="77" t="n">
        <v>214.7</v>
      </c>
      <c r="M23" s="78" t="n">
        <v>203.5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184.04</v>
      </c>
      <c r="I24" s="85" t="n">
        <v>1674.04</v>
      </c>
      <c r="J24" s="86" t="n">
        <v>510</v>
      </c>
      <c r="K24" s="87" t="n">
        <v>2184.04</v>
      </c>
      <c r="L24" s="85" t="n">
        <v>1674.04</v>
      </c>
      <c r="M24" s="86" t="n">
        <v>51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670.44</v>
      </c>
      <c r="I25" s="93" t="n">
        <v>1670.44</v>
      </c>
      <c r="J25" s="94" t="n">
        <v>0</v>
      </c>
      <c r="K25" s="95" t="n">
        <v>1670.44</v>
      </c>
      <c r="L25" s="93" t="n">
        <v>1670.44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513.6</v>
      </c>
      <c r="I26" s="77" t="n">
        <v>3.6</v>
      </c>
      <c r="J26" s="78" t="n">
        <v>510</v>
      </c>
      <c r="K26" s="79" t="n">
        <v>513.6</v>
      </c>
      <c r="L26" s="77" t="n">
        <v>3.6</v>
      </c>
      <c r="M26" s="78" t="n">
        <v>51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686.61</v>
      </c>
      <c r="I27" s="85" t="n">
        <v>686.61</v>
      </c>
      <c r="J27" s="86" t="n">
        <v>0</v>
      </c>
      <c r="K27" s="87" t="n">
        <v>686.61</v>
      </c>
      <c r="L27" s="85" t="n">
        <v>686.61</v>
      </c>
      <c r="M27" s="86" t="n">
        <v>0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141.61</v>
      </c>
      <c r="I28" s="93" t="n">
        <v>141.61</v>
      </c>
      <c r="J28" s="94" t="n">
        <v>0</v>
      </c>
      <c r="K28" s="95" t="n">
        <v>141.61</v>
      </c>
      <c r="L28" s="93" t="n">
        <v>141.61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545</v>
      </c>
      <c r="I29" s="77" t="n">
        <v>545</v>
      </c>
      <c r="J29" s="78" t="n">
        <v>0</v>
      </c>
      <c r="K29" s="79" t="n">
        <v>545</v>
      </c>
      <c r="L29" s="77" t="n">
        <v>545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2046.92</v>
      </c>
      <c r="I30" s="85" t="n">
        <v>2046.92</v>
      </c>
      <c r="J30" s="86" t="n">
        <v>0</v>
      </c>
      <c r="K30" s="87" t="n">
        <v>2046.92</v>
      </c>
      <c r="L30" s="85" t="n">
        <v>2046.92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2046.92</v>
      </c>
      <c r="I31" s="77" t="n">
        <v>2046.92</v>
      </c>
      <c r="J31" s="78" t="n">
        <v>0</v>
      </c>
      <c r="K31" s="79" t="n">
        <v>2046.92</v>
      </c>
      <c r="L31" s="77" t="n">
        <v>2046.92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02">
      <formula>Q3=" "</formula>
    </cfRule>
  </conditionalFormatting>
  <conditionalFormatting sqref="P32">
    <cfRule type="expression" priority="3" aboveAverage="0" equalAverage="0" bottom="0" percent="0" rank="0" text="" dxfId="103">
      <formula>Q32=" "</formula>
    </cfRule>
  </conditionalFormatting>
  <conditionalFormatting sqref="E2">
    <cfRule type="expression" priority="4" aboveAverage="0" equalAverage="0" bottom="0" percent="0" rank="0" text="" dxfId="10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4</v>
      </c>
      <c r="C2" s="37"/>
      <c r="D2" s="37"/>
      <c r="E2" s="37"/>
      <c r="F2" s="38" t="s">
        <v>24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054.11</v>
      </c>
      <c r="I9" s="61" t="n">
        <v>177</v>
      </c>
      <c r="J9" s="62" t="n">
        <v>1877.11</v>
      </c>
      <c r="K9" s="63" t="n">
        <v>2054.11</v>
      </c>
      <c r="L9" s="61" t="n">
        <v>177</v>
      </c>
      <c r="M9" s="62" t="n">
        <v>1877.11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109.5</v>
      </c>
      <c r="I20" s="85" t="n">
        <v>109.5</v>
      </c>
      <c r="J20" s="86" t="n">
        <v>0</v>
      </c>
      <c r="K20" s="87" t="n">
        <v>109.5</v>
      </c>
      <c r="L20" s="85" t="n">
        <v>109.5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09.5</v>
      </c>
      <c r="I23" s="77" t="n">
        <v>109.5</v>
      </c>
      <c r="J23" s="78" t="n">
        <v>0</v>
      </c>
      <c r="K23" s="79" t="n">
        <v>109.5</v>
      </c>
      <c r="L23" s="77" t="n">
        <v>109.5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1085.22</v>
      </c>
      <c r="I24" s="85" t="n">
        <v>67.5</v>
      </c>
      <c r="J24" s="86" t="n">
        <v>1017.72</v>
      </c>
      <c r="K24" s="87" t="n">
        <v>1085.22</v>
      </c>
      <c r="L24" s="85" t="n">
        <v>67.5</v>
      </c>
      <c r="M24" s="86" t="n">
        <v>1017.72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085.22</v>
      </c>
      <c r="I26" s="77" t="n">
        <v>67.5</v>
      </c>
      <c r="J26" s="78" t="n">
        <v>1017.72</v>
      </c>
      <c r="K26" s="79" t="n">
        <v>1085.22</v>
      </c>
      <c r="L26" s="77" t="n">
        <v>67.5</v>
      </c>
      <c r="M26" s="78" t="n">
        <v>1017.72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859.39</v>
      </c>
      <c r="I27" s="85" t="n">
        <v>0</v>
      </c>
      <c r="J27" s="86" t="n">
        <v>859.39</v>
      </c>
      <c r="K27" s="87" t="n">
        <v>859.39</v>
      </c>
      <c r="L27" s="85" t="n">
        <v>0</v>
      </c>
      <c r="M27" s="86" t="n">
        <v>859.39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0</v>
      </c>
      <c r="I28" s="93" t="n">
        <v>0</v>
      </c>
      <c r="J28" s="94" t="n">
        <v>0</v>
      </c>
      <c r="K28" s="95" t="n">
        <v>0</v>
      </c>
      <c r="L28" s="93" t="n">
        <v>0</v>
      </c>
      <c r="M28" s="94" t="n">
        <v>0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859.39</v>
      </c>
      <c r="I29" s="77" t="n">
        <v>0</v>
      </c>
      <c r="J29" s="78" t="n">
        <v>859.39</v>
      </c>
      <c r="K29" s="79" t="n">
        <v>859.39</v>
      </c>
      <c r="L29" s="77" t="n">
        <v>0</v>
      </c>
      <c r="M29" s="78" t="n">
        <v>859.39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05">
      <formula>Q3=" "</formula>
    </cfRule>
  </conditionalFormatting>
  <conditionalFormatting sqref="P32">
    <cfRule type="expression" priority="3" aboveAverage="0" equalAverage="0" bottom="0" percent="0" rank="0" text="" dxfId="106">
      <formula>Q32=" "</formula>
    </cfRule>
  </conditionalFormatting>
  <conditionalFormatting sqref="E2">
    <cfRule type="expression" priority="4" aboveAverage="0" equalAverage="0" bottom="0" percent="0" rank="0" text="" dxfId="10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6</v>
      </c>
      <c r="C2" s="37"/>
      <c r="D2" s="37"/>
      <c r="E2" s="37"/>
      <c r="F2" s="38" t="s">
        <v>24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50" t="s">
        <v>118</v>
      </c>
      <c r="M4" s="50"/>
      <c r="N4" s="49" t="s">
        <v>120</v>
      </c>
      <c r="O4" s="50" t="s">
        <v>118</v>
      </c>
      <c r="P4" s="50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50"/>
      <c r="M5" s="50"/>
      <c r="N5" s="49"/>
      <c r="O5" s="50"/>
      <c r="P5" s="50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50"/>
      <c r="M6" s="50"/>
      <c r="N6" s="49"/>
      <c r="O6" s="50"/>
      <c r="P6" s="50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4" t="s">
        <v>121</v>
      </c>
      <c r="M7" s="53" t="s">
        <v>122</v>
      </c>
      <c r="N7" s="49"/>
      <c r="O7" s="54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4"/>
      <c r="M8" s="53"/>
      <c r="N8" s="49"/>
      <c r="O8" s="54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978.31</v>
      </c>
      <c r="I9" s="61" t="n">
        <v>0</v>
      </c>
      <c r="J9" s="62" t="n">
        <v>978.31</v>
      </c>
      <c r="K9" s="63" t="n">
        <v>978.31</v>
      </c>
      <c r="L9" s="61" t="n">
        <v>0</v>
      </c>
      <c r="M9" s="62" t="n">
        <v>978.31</v>
      </c>
      <c r="N9" s="63" t="n">
        <v>0</v>
      </c>
      <c r="O9" s="61" t="n">
        <v>0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0</v>
      </c>
      <c r="I10" s="69" t="n">
        <v>0</v>
      </c>
      <c r="J10" s="70" t="s">
        <v>127</v>
      </c>
      <c r="K10" s="71" t="n">
        <v>0</v>
      </c>
      <c r="L10" s="69" t="n">
        <v>0</v>
      </c>
      <c r="M10" s="70" t="s">
        <v>178</v>
      </c>
      <c r="N10" s="71" t="n">
        <v>0</v>
      </c>
      <c r="O10" s="69" t="n">
        <v>0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0</v>
      </c>
      <c r="I11" s="77" t="n">
        <v>0</v>
      </c>
      <c r="J11" s="78" t="s">
        <v>127</v>
      </c>
      <c r="K11" s="79" t="n">
        <v>0</v>
      </c>
      <c r="L11" s="77" t="n">
        <v>0</v>
      </c>
      <c r="M11" s="78" t="s">
        <v>178</v>
      </c>
      <c r="N11" s="79" t="n">
        <v>0</v>
      </c>
      <c r="O11" s="77" t="n">
        <v>0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0</v>
      </c>
      <c r="I12" s="85" t="n">
        <v>0</v>
      </c>
      <c r="J12" s="86" t="n">
        <v>0</v>
      </c>
      <c r="K12" s="87" t="n">
        <v>0</v>
      </c>
      <c r="L12" s="85" t="n">
        <v>0</v>
      </c>
      <c r="M12" s="86" t="n">
        <v>0</v>
      </c>
      <c r="N12" s="87" t="n">
        <v>0</v>
      </c>
      <c r="O12" s="85" t="n">
        <v>0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0</v>
      </c>
      <c r="I13" s="77" t="n">
        <v>0</v>
      </c>
      <c r="J13" s="78" t="n">
        <v>0</v>
      </c>
      <c r="K13" s="79" t="n">
        <v>0</v>
      </c>
      <c r="L13" s="77" t="n">
        <v>0</v>
      </c>
      <c r="M13" s="78" t="n">
        <v>0</v>
      </c>
      <c r="N13" s="79" t="n">
        <v>0</v>
      </c>
      <c r="O13" s="77" t="n">
        <v>0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0</v>
      </c>
      <c r="I14" s="85" t="n">
        <v>0</v>
      </c>
      <c r="J14" s="86" t="n">
        <v>0</v>
      </c>
      <c r="K14" s="87" t="n">
        <v>0</v>
      </c>
      <c r="L14" s="85" t="n">
        <v>0</v>
      </c>
      <c r="M14" s="86" t="n">
        <v>0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0</v>
      </c>
      <c r="I15" s="93" t="n">
        <v>0</v>
      </c>
      <c r="J15" s="94" t="n">
        <v>0</v>
      </c>
      <c r="K15" s="95" t="n">
        <v>0</v>
      </c>
      <c r="L15" s="93" t="n">
        <v>0</v>
      </c>
      <c r="M15" s="94" t="n">
        <v>0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0</v>
      </c>
      <c r="I16" s="77" t="n">
        <v>0</v>
      </c>
      <c r="J16" s="78" t="n">
        <v>0</v>
      </c>
      <c r="K16" s="79" t="n">
        <v>0</v>
      </c>
      <c r="L16" s="77" t="n">
        <v>0</v>
      </c>
      <c r="M16" s="78" t="n">
        <v>0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0</v>
      </c>
      <c r="I17" s="85" t="n">
        <v>0</v>
      </c>
      <c r="J17" s="86" t="n">
        <v>0</v>
      </c>
      <c r="K17" s="87" t="n">
        <v>0</v>
      </c>
      <c r="L17" s="85" t="n">
        <v>0</v>
      </c>
      <c r="M17" s="86" t="n">
        <v>0</v>
      </c>
      <c r="N17" s="87" t="n">
        <v>0</v>
      </c>
      <c r="O17" s="85" t="n">
        <v>0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0</v>
      </c>
      <c r="I19" s="77" t="n">
        <v>0</v>
      </c>
      <c r="J19" s="78" t="n">
        <v>0</v>
      </c>
      <c r="K19" s="79" t="n">
        <v>0</v>
      </c>
      <c r="L19" s="77" t="n">
        <v>0</v>
      </c>
      <c r="M19" s="78" t="n">
        <v>0</v>
      </c>
      <c r="N19" s="79" t="n">
        <v>0</v>
      </c>
      <c r="O19" s="77" t="n">
        <v>0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0</v>
      </c>
      <c r="I20" s="85" t="n">
        <v>0</v>
      </c>
      <c r="J20" s="86" t="n">
        <v>0</v>
      </c>
      <c r="K20" s="87" t="n">
        <v>0</v>
      </c>
      <c r="L20" s="85" t="n">
        <v>0</v>
      </c>
      <c r="M20" s="86" t="n">
        <v>0</v>
      </c>
      <c r="N20" s="87" t="n">
        <v>0</v>
      </c>
      <c r="O20" s="85" t="n">
        <v>0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0</v>
      </c>
      <c r="I21" s="93" t="n">
        <v>0</v>
      </c>
      <c r="J21" s="94" t="n">
        <v>0</v>
      </c>
      <c r="K21" s="95" t="n">
        <v>0</v>
      </c>
      <c r="L21" s="93" t="n">
        <v>0</v>
      </c>
      <c r="M21" s="94" t="n">
        <v>0</v>
      </c>
      <c r="N21" s="95" t="n">
        <v>0</v>
      </c>
      <c r="O21" s="93" t="n">
        <v>0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0</v>
      </c>
      <c r="I22" s="93" t="n">
        <v>0</v>
      </c>
      <c r="J22" s="94" t="n">
        <v>0</v>
      </c>
      <c r="K22" s="95" t="n">
        <v>0</v>
      </c>
      <c r="L22" s="93" t="n">
        <v>0</v>
      </c>
      <c r="M22" s="94" t="n">
        <v>0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0</v>
      </c>
      <c r="I23" s="77" t="n">
        <v>0</v>
      </c>
      <c r="J23" s="78" t="n">
        <v>0</v>
      </c>
      <c r="K23" s="79" t="n">
        <v>0</v>
      </c>
      <c r="L23" s="77" t="n">
        <v>0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0</v>
      </c>
      <c r="I24" s="85" t="n">
        <v>0</v>
      </c>
      <c r="J24" s="86" t="n">
        <v>0</v>
      </c>
      <c r="K24" s="87" t="n">
        <v>0</v>
      </c>
      <c r="L24" s="85" t="n">
        <v>0</v>
      </c>
      <c r="M24" s="86" t="n">
        <v>0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0</v>
      </c>
      <c r="I25" s="93" t="n">
        <v>0</v>
      </c>
      <c r="J25" s="94" t="n">
        <v>0</v>
      </c>
      <c r="K25" s="95" t="n">
        <v>0</v>
      </c>
      <c r="L25" s="93" t="n">
        <v>0</v>
      </c>
      <c r="M25" s="94" t="n">
        <v>0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0</v>
      </c>
      <c r="I26" s="77" t="n">
        <v>0</v>
      </c>
      <c r="J26" s="78" t="n">
        <v>0</v>
      </c>
      <c r="K26" s="79" t="n">
        <v>0</v>
      </c>
      <c r="L26" s="77" t="n">
        <v>0</v>
      </c>
      <c r="M26" s="78" t="n">
        <v>0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978.31</v>
      </c>
      <c r="I27" s="85" t="n">
        <v>0</v>
      </c>
      <c r="J27" s="86" t="n">
        <v>978.31</v>
      </c>
      <c r="K27" s="87" t="n">
        <v>978.31</v>
      </c>
      <c r="L27" s="85" t="n">
        <v>0</v>
      </c>
      <c r="M27" s="86" t="n">
        <v>978.31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978.31</v>
      </c>
      <c r="I28" s="93" t="n">
        <v>0</v>
      </c>
      <c r="J28" s="94" t="n">
        <v>978.31</v>
      </c>
      <c r="K28" s="95" t="n">
        <v>978.31</v>
      </c>
      <c r="L28" s="93" t="n">
        <v>0</v>
      </c>
      <c r="M28" s="94" t="n">
        <v>978.31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0</v>
      </c>
      <c r="I29" s="77" t="n">
        <v>0</v>
      </c>
      <c r="J29" s="78" t="n">
        <v>0</v>
      </c>
      <c r="K29" s="79" t="n">
        <v>0</v>
      </c>
      <c r="L29" s="77" t="n">
        <v>0</v>
      </c>
      <c r="M29" s="78" t="n">
        <v>0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0</v>
      </c>
      <c r="I30" s="85" t="n">
        <v>0</v>
      </c>
      <c r="J30" s="86" t="n">
        <v>0</v>
      </c>
      <c r="K30" s="87" t="n">
        <v>0</v>
      </c>
      <c r="L30" s="85" t="n">
        <v>0</v>
      </c>
      <c r="M30" s="86" t="n">
        <v>0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0</v>
      </c>
      <c r="I31" s="77" t="n">
        <v>0</v>
      </c>
      <c r="J31" s="78" t="n">
        <v>0</v>
      </c>
      <c r="K31" s="79" t="n">
        <v>0</v>
      </c>
      <c r="L31" s="77" t="n">
        <v>0</v>
      </c>
      <c r="M31" s="78" t="n">
        <v>0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08">
      <formula>Q3=" "</formula>
    </cfRule>
  </conditionalFormatting>
  <conditionalFormatting sqref="P32">
    <cfRule type="expression" priority="3" aboveAverage="0" equalAverage="0" bottom="0" percent="0" rank="0" text="" dxfId="109">
      <formula>Q32=" "</formula>
    </cfRule>
  </conditionalFormatting>
  <conditionalFormatting sqref="E2">
    <cfRule type="expression" priority="4" aboveAverage="0" equalAverage="0" bottom="0" percent="0" rank="0" text="" dxfId="11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74</v>
      </c>
      <c r="C2" s="37"/>
      <c r="D2" s="37"/>
      <c r="E2" s="37"/>
      <c r="F2" s="38" t="s">
        <v>175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48" t="s">
        <v>118</v>
      </c>
      <c r="M4" s="48"/>
      <c r="N4" s="49" t="s">
        <v>120</v>
      </c>
      <c r="O4" s="48" t="s">
        <v>118</v>
      </c>
      <c r="P4" s="48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48"/>
      <c r="M5" s="48"/>
      <c r="N5" s="49"/>
      <c r="O5" s="48"/>
      <c r="P5" s="48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48"/>
      <c r="M6" s="48"/>
      <c r="N6" s="49"/>
      <c r="O6" s="48"/>
      <c r="P6" s="48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6225275.95</v>
      </c>
      <c r="I9" s="61" t="n">
        <v>7251563.04</v>
      </c>
      <c r="J9" s="62" t="n">
        <v>8973712.91</v>
      </c>
      <c r="K9" s="63" t="n">
        <v>13365362.74</v>
      </c>
      <c r="L9" s="61" t="n">
        <v>4424204.82</v>
      </c>
      <c r="M9" s="62" t="n">
        <v>8941157.92</v>
      </c>
      <c r="N9" s="63" t="n">
        <v>2859913.21</v>
      </c>
      <c r="O9" s="61" t="n">
        <v>2827358.22</v>
      </c>
      <c r="P9" s="62" t="n">
        <v>32554.9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380743.72</v>
      </c>
      <c r="I10" s="69" t="n">
        <v>2380743.72</v>
      </c>
      <c r="J10" s="70" t="s">
        <v>127</v>
      </c>
      <c r="K10" s="71" t="n">
        <v>1634310.6</v>
      </c>
      <c r="L10" s="69" t="n">
        <v>1634310.6</v>
      </c>
      <c r="M10" s="70" t="s">
        <v>127</v>
      </c>
      <c r="N10" s="71" t="n">
        <v>746433.12</v>
      </c>
      <c r="O10" s="69" t="n">
        <v>746433.12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380743.72</v>
      </c>
      <c r="I11" s="77" t="n">
        <v>2380743.72</v>
      </c>
      <c r="J11" s="78" t="s">
        <v>127</v>
      </c>
      <c r="K11" s="79" t="n">
        <v>1634310.6</v>
      </c>
      <c r="L11" s="77" t="n">
        <v>1634310.6</v>
      </c>
      <c r="M11" s="78" t="s">
        <v>127</v>
      </c>
      <c r="N11" s="79" t="n">
        <v>746433.12</v>
      </c>
      <c r="O11" s="77" t="n">
        <v>746433.12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2123522.5</v>
      </c>
      <c r="I12" s="85" t="n">
        <v>860558.45</v>
      </c>
      <c r="J12" s="86" t="n">
        <v>1262964.05</v>
      </c>
      <c r="K12" s="87" t="n">
        <v>1657639.1</v>
      </c>
      <c r="L12" s="85" t="n">
        <v>399825.74</v>
      </c>
      <c r="M12" s="86" t="n">
        <v>1257813.36</v>
      </c>
      <c r="N12" s="87" t="n">
        <v>465883.4</v>
      </c>
      <c r="O12" s="85" t="n">
        <v>460732.71</v>
      </c>
      <c r="P12" s="86" t="n">
        <v>5150.69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2123522.5</v>
      </c>
      <c r="I13" s="77" t="n">
        <v>860558.45</v>
      </c>
      <c r="J13" s="78" t="n">
        <v>1262964.05</v>
      </c>
      <c r="K13" s="79" t="n">
        <v>1657639.1</v>
      </c>
      <c r="L13" s="77" t="n">
        <v>399825.74</v>
      </c>
      <c r="M13" s="78" t="n">
        <v>1257813.36</v>
      </c>
      <c r="N13" s="79" t="n">
        <v>465883.4</v>
      </c>
      <c r="O13" s="77" t="n">
        <v>460732.71</v>
      </c>
      <c r="P13" s="78" t="n">
        <v>5150.69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590041.37</v>
      </c>
      <c r="I14" s="85" t="n">
        <v>591859.2</v>
      </c>
      <c r="J14" s="86" t="n">
        <v>998182.17</v>
      </c>
      <c r="K14" s="87" t="n">
        <v>1363577.62</v>
      </c>
      <c r="L14" s="85" t="n">
        <v>365395.45</v>
      </c>
      <c r="M14" s="86" t="n">
        <v>998182.17</v>
      </c>
      <c r="N14" s="87" t="n">
        <v>226463.75</v>
      </c>
      <c r="O14" s="85" t="n">
        <v>226463.75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786567.36</v>
      </c>
      <c r="I15" s="93" t="n">
        <v>294235.18</v>
      </c>
      <c r="J15" s="94" t="n">
        <v>492332.18</v>
      </c>
      <c r="K15" s="95" t="n">
        <v>680111.64</v>
      </c>
      <c r="L15" s="93" t="n">
        <v>187779.46</v>
      </c>
      <c r="M15" s="94" t="n">
        <v>492332.18</v>
      </c>
      <c r="N15" s="95" t="n">
        <v>106455.72</v>
      </c>
      <c r="O15" s="93" t="n">
        <v>106455.72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803474.01</v>
      </c>
      <c r="I16" s="77" t="n">
        <v>297624.02</v>
      </c>
      <c r="J16" s="78" t="n">
        <v>505849.99</v>
      </c>
      <c r="K16" s="79" t="n">
        <v>683465.98</v>
      </c>
      <c r="L16" s="77" t="n">
        <v>177615.99</v>
      </c>
      <c r="M16" s="78" t="n">
        <v>505849.99</v>
      </c>
      <c r="N16" s="79" t="n">
        <v>120008.03</v>
      </c>
      <c r="O16" s="77" t="n">
        <v>120008.03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635285.51</v>
      </c>
      <c r="I17" s="85" t="n">
        <v>508205.25</v>
      </c>
      <c r="J17" s="86" t="n">
        <v>1127080.26</v>
      </c>
      <c r="K17" s="87" t="n">
        <v>1457314.36</v>
      </c>
      <c r="L17" s="85" t="n">
        <v>357638.4</v>
      </c>
      <c r="M17" s="86" t="n">
        <v>1099675.96</v>
      </c>
      <c r="N17" s="87" t="n">
        <v>177971.15</v>
      </c>
      <c r="O17" s="85" t="n">
        <v>150566.85</v>
      </c>
      <c r="P17" s="86" t="n">
        <v>27404.3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455760.99</v>
      </c>
      <c r="I18" s="93" t="n">
        <v>166178.38</v>
      </c>
      <c r="J18" s="94" t="n">
        <v>289582.61</v>
      </c>
      <c r="K18" s="95" t="n">
        <v>392559.94</v>
      </c>
      <c r="L18" s="93" t="n">
        <v>102977.33</v>
      </c>
      <c r="M18" s="94" t="n">
        <v>289582.61</v>
      </c>
      <c r="N18" s="95" t="n">
        <v>63201.05</v>
      </c>
      <c r="O18" s="93" t="n">
        <v>63201.05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179524.52</v>
      </c>
      <c r="I19" s="77" t="n">
        <v>342026.87</v>
      </c>
      <c r="J19" s="78" t="n">
        <v>837497.65</v>
      </c>
      <c r="K19" s="79" t="n">
        <v>1064754.42</v>
      </c>
      <c r="L19" s="77" t="n">
        <v>254661.07</v>
      </c>
      <c r="M19" s="78" t="n">
        <v>810093.35</v>
      </c>
      <c r="N19" s="79" t="n">
        <v>114770.1</v>
      </c>
      <c r="O19" s="77" t="n">
        <v>87365.8</v>
      </c>
      <c r="P19" s="78" t="n">
        <v>27404.3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363890.02</v>
      </c>
      <c r="I20" s="85" t="n">
        <v>878855.45</v>
      </c>
      <c r="J20" s="86" t="n">
        <v>1485034.57</v>
      </c>
      <c r="K20" s="87" t="n">
        <v>1957966.36</v>
      </c>
      <c r="L20" s="85" t="n">
        <v>472931.79</v>
      </c>
      <c r="M20" s="86" t="n">
        <v>1485034.57</v>
      </c>
      <c r="N20" s="87" t="n">
        <v>405923.66</v>
      </c>
      <c r="O20" s="85" t="n">
        <v>405923.66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719043.54</v>
      </c>
      <c r="I21" s="93" t="n">
        <v>255852.89</v>
      </c>
      <c r="J21" s="94" t="n">
        <v>463190.65</v>
      </c>
      <c r="K21" s="95" t="n">
        <v>613416.38</v>
      </c>
      <c r="L21" s="93" t="n">
        <v>150225.73</v>
      </c>
      <c r="M21" s="94" t="n">
        <v>463190.65</v>
      </c>
      <c r="N21" s="95" t="n">
        <v>105627.16</v>
      </c>
      <c r="O21" s="93" t="n">
        <v>105627.16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712475.46</v>
      </c>
      <c r="I22" s="93" t="n">
        <v>234452.32</v>
      </c>
      <c r="J22" s="94" t="n">
        <v>478023.14</v>
      </c>
      <c r="K22" s="95" t="n">
        <v>631417.6</v>
      </c>
      <c r="L22" s="93" t="n">
        <v>153394.46</v>
      </c>
      <c r="M22" s="94" t="n">
        <v>478023.14</v>
      </c>
      <c r="N22" s="95" t="n">
        <v>81057.86</v>
      </c>
      <c r="O22" s="93" t="n">
        <v>81057.86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932371.02</v>
      </c>
      <c r="I23" s="77" t="n">
        <v>388550.24</v>
      </c>
      <c r="J23" s="78" t="n">
        <v>543820.78</v>
      </c>
      <c r="K23" s="79" t="n">
        <v>713132.38</v>
      </c>
      <c r="L23" s="77" t="n">
        <v>169311.6</v>
      </c>
      <c r="M23" s="78" t="n">
        <v>543820.78</v>
      </c>
      <c r="N23" s="79" t="n">
        <v>219238.64</v>
      </c>
      <c r="O23" s="77" t="n">
        <v>219238.64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372807.81</v>
      </c>
      <c r="I24" s="85" t="n">
        <v>833220.53</v>
      </c>
      <c r="J24" s="86" t="n">
        <v>1539587.28</v>
      </c>
      <c r="K24" s="87" t="n">
        <v>2025053.83</v>
      </c>
      <c r="L24" s="85" t="n">
        <v>485466.55</v>
      </c>
      <c r="M24" s="86" t="n">
        <v>1539587.28</v>
      </c>
      <c r="N24" s="87" t="n">
        <v>347753.98</v>
      </c>
      <c r="O24" s="85" t="n">
        <v>347753.98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68299.26</v>
      </c>
      <c r="I25" s="93" t="n">
        <v>247427.04</v>
      </c>
      <c r="J25" s="94" t="n">
        <v>420872.22</v>
      </c>
      <c r="K25" s="95" t="n">
        <v>563742.42</v>
      </c>
      <c r="L25" s="93" t="n">
        <v>142870.2</v>
      </c>
      <c r="M25" s="94" t="n">
        <v>420872.22</v>
      </c>
      <c r="N25" s="95" t="n">
        <v>104556.84</v>
      </c>
      <c r="O25" s="93" t="n">
        <v>104556.84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704508.55</v>
      </c>
      <c r="I26" s="77" t="n">
        <v>585793.49</v>
      </c>
      <c r="J26" s="78" t="n">
        <v>1118715.06</v>
      </c>
      <c r="K26" s="79" t="n">
        <v>1461311.41</v>
      </c>
      <c r="L26" s="77" t="n">
        <v>342596.35</v>
      </c>
      <c r="M26" s="78" t="n">
        <v>1118715.06</v>
      </c>
      <c r="N26" s="79" t="n">
        <v>243197.14</v>
      </c>
      <c r="O26" s="77" t="n">
        <v>243197.14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874351.29</v>
      </c>
      <c r="I27" s="85" t="n">
        <v>579539.11</v>
      </c>
      <c r="J27" s="86" t="n">
        <v>1294812.18</v>
      </c>
      <c r="K27" s="87" t="n">
        <v>1649693.96</v>
      </c>
      <c r="L27" s="85" t="n">
        <v>354881.78</v>
      </c>
      <c r="M27" s="86" t="n">
        <v>1294812.18</v>
      </c>
      <c r="N27" s="87" t="n">
        <v>224657.33</v>
      </c>
      <c r="O27" s="85" t="n">
        <v>224657.33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916516.45</v>
      </c>
      <c r="I28" s="93" t="n">
        <v>235984.62</v>
      </c>
      <c r="J28" s="94" t="n">
        <v>680531.83</v>
      </c>
      <c r="K28" s="95" t="n">
        <v>839473.35</v>
      </c>
      <c r="L28" s="93" t="n">
        <v>158941.52</v>
      </c>
      <c r="M28" s="94" t="n">
        <v>680531.83</v>
      </c>
      <c r="N28" s="95" t="n">
        <v>77043.1</v>
      </c>
      <c r="O28" s="93" t="n">
        <v>77043.1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957834.84</v>
      </c>
      <c r="I29" s="77" t="n">
        <v>343554.49</v>
      </c>
      <c r="J29" s="78" t="n">
        <v>614280.35</v>
      </c>
      <c r="K29" s="79" t="n">
        <v>810220.61</v>
      </c>
      <c r="L29" s="77" t="n">
        <v>195940.26</v>
      </c>
      <c r="M29" s="78" t="n">
        <v>614280.35</v>
      </c>
      <c r="N29" s="79" t="n">
        <v>147614.23</v>
      </c>
      <c r="O29" s="77" t="n">
        <v>147614.23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884633.73</v>
      </c>
      <c r="I30" s="85" t="n">
        <v>618581.33</v>
      </c>
      <c r="J30" s="86" t="n">
        <v>1266052.4</v>
      </c>
      <c r="K30" s="87" t="n">
        <v>1619806.91</v>
      </c>
      <c r="L30" s="85" t="n">
        <v>353754.51</v>
      </c>
      <c r="M30" s="86" t="n">
        <v>1266052.4</v>
      </c>
      <c r="N30" s="87" t="n">
        <v>264826.82</v>
      </c>
      <c r="O30" s="85" t="n">
        <v>264826.82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884633.73</v>
      </c>
      <c r="I31" s="77" t="n">
        <v>618581.33</v>
      </c>
      <c r="J31" s="78" t="n">
        <v>1266052.4</v>
      </c>
      <c r="K31" s="79" t="n">
        <v>1619806.91</v>
      </c>
      <c r="L31" s="77" t="n">
        <v>353754.51</v>
      </c>
      <c r="M31" s="78" t="n">
        <v>1266052.4</v>
      </c>
      <c r="N31" s="79" t="n">
        <v>264826.82</v>
      </c>
      <c r="O31" s="77" t="n">
        <v>264826.82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3">
      <formula>Q3=" "</formula>
    </cfRule>
  </conditionalFormatting>
  <conditionalFormatting sqref="P32">
    <cfRule type="expression" priority="3" aboveAverage="0" equalAverage="0" bottom="0" percent="0" rank="0" text="" dxfId="4">
      <formula>Q32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248</v>
      </c>
      <c r="C2" s="37"/>
      <c r="D2" s="37"/>
      <c r="E2" s="37"/>
      <c r="F2" s="38" t="s">
        <v>249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2522706.65</v>
      </c>
      <c r="I9" s="61" t="n">
        <v>786289.5</v>
      </c>
      <c r="J9" s="62" t="n">
        <v>1736417.15</v>
      </c>
      <c r="K9" s="63" t="n">
        <v>2273126.03</v>
      </c>
      <c r="L9" s="61" t="n">
        <v>651759.19</v>
      </c>
      <c r="M9" s="62" t="n">
        <v>1621366.84</v>
      </c>
      <c r="N9" s="63" t="n">
        <v>249580.62</v>
      </c>
      <c r="O9" s="61" t="n">
        <v>134530.31</v>
      </c>
      <c r="P9" s="62" t="n">
        <v>115050.31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681492.14</v>
      </c>
      <c r="I10" s="69" t="n">
        <v>681492.14</v>
      </c>
      <c r="J10" s="70" t="s">
        <v>127</v>
      </c>
      <c r="K10" s="71" t="n">
        <v>551251.47</v>
      </c>
      <c r="L10" s="69" t="n">
        <v>551251.47</v>
      </c>
      <c r="M10" s="70" t="s">
        <v>178</v>
      </c>
      <c r="N10" s="71" t="n">
        <v>130240.67</v>
      </c>
      <c r="O10" s="69" t="n">
        <v>130240.67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681492.14</v>
      </c>
      <c r="I11" s="77" t="n">
        <v>681492.14</v>
      </c>
      <c r="J11" s="78" t="s">
        <v>127</v>
      </c>
      <c r="K11" s="79" t="n">
        <v>551251.47</v>
      </c>
      <c r="L11" s="77" t="n">
        <v>551251.47</v>
      </c>
      <c r="M11" s="78" t="s">
        <v>178</v>
      </c>
      <c r="N11" s="79" t="n">
        <v>130240.67</v>
      </c>
      <c r="O11" s="77" t="n">
        <v>130240.67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150933.72</v>
      </c>
      <c r="I12" s="85" t="n">
        <v>1654.8</v>
      </c>
      <c r="J12" s="86" t="n">
        <v>149278.92</v>
      </c>
      <c r="K12" s="87" t="n">
        <v>148428.45</v>
      </c>
      <c r="L12" s="85" t="n">
        <v>1654.8</v>
      </c>
      <c r="M12" s="86" t="n">
        <v>146773.65</v>
      </c>
      <c r="N12" s="87" t="n">
        <v>2505.27</v>
      </c>
      <c r="O12" s="85" t="n">
        <v>0</v>
      </c>
      <c r="P12" s="86" t="n">
        <v>2505.27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150933.72</v>
      </c>
      <c r="I13" s="77" t="n">
        <v>1654.8</v>
      </c>
      <c r="J13" s="78" t="n">
        <v>149278.92</v>
      </c>
      <c r="K13" s="79" t="n">
        <v>148428.45</v>
      </c>
      <c r="L13" s="77" t="n">
        <v>1654.8</v>
      </c>
      <c r="M13" s="78" t="n">
        <v>146773.65</v>
      </c>
      <c r="N13" s="79" t="n">
        <v>2505.27</v>
      </c>
      <c r="O13" s="77" t="n">
        <v>0</v>
      </c>
      <c r="P13" s="78" t="n">
        <v>2505.27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55872.35</v>
      </c>
      <c r="I14" s="85" t="n">
        <v>28667.79</v>
      </c>
      <c r="J14" s="86" t="n">
        <v>127204.56</v>
      </c>
      <c r="K14" s="87" t="n">
        <v>136880.78</v>
      </c>
      <c r="L14" s="85" t="n">
        <v>26393.64</v>
      </c>
      <c r="M14" s="86" t="n">
        <v>110487.14</v>
      </c>
      <c r="N14" s="87" t="n">
        <v>18991.57</v>
      </c>
      <c r="O14" s="85" t="n">
        <v>2274.15</v>
      </c>
      <c r="P14" s="86" t="n">
        <v>16717.42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08978.79</v>
      </c>
      <c r="I15" s="93" t="n">
        <v>26105.87</v>
      </c>
      <c r="J15" s="94" t="n">
        <v>82872.92</v>
      </c>
      <c r="K15" s="95" t="n">
        <v>89987.22</v>
      </c>
      <c r="L15" s="93" t="n">
        <v>23831.72</v>
      </c>
      <c r="M15" s="94" t="n">
        <v>66155.5</v>
      </c>
      <c r="N15" s="95" t="n">
        <v>18991.57</v>
      </c>
      <c r="O15" s="93" t="n">
        <v>2274.15</v>
      </c>
      <c r="P15" s="94" t="n">
        <v>16717.42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46893.56</v>
      </c>
      <c r="I16" s="77" t="n">
        <v>2561.92</v>
      </c>
      <c r="J16" s="78" t="n">
        <v>44331.64</v>
      </c>
      <c r="K16" s="79" t="n">
        <v>46893.56</v>
      </c>
      <c r="L16" s="77" t="n">
        <v>2561.92</v>
      </c>
      <c r="M16" s="78" t="n">
        <v>44331.64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339496.46</v>
      </c>
      <c r="I17" s="85" t="n">
        <v>19449.98</v>
      </c>
      <c r="J17" s="86" t="n">
        <v>320046.48</v>
      </c>
      <c r="K17" s="87" t="n">
        <v>332671.65</v>
      </c>
      <c r="L17" s="85" t="n">
        <v>19449.98</v>
      </c>
      <c r="M17" s="86" t="n">
        <v>313221.67</v>
      </c>
      <c r="N17" s="87" t="n">
        <v>6824.81</v>
      </c>
      <c r="O17" s="85" t="n">
        <v>0</v>
      </c>
      <c r="P17" s="86" t="n">
        <v>6824.81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57656.4</v>
      </c>
      <c r="I18" s="93" t="n">
        <v>1170.08</v>
      </c>
      <c r="J18" s="94" t="n">
        <v>56486.32</v>
      </c>
      <c r="K18" s="95" t="n">
        <v>53788.54</v>
      </c>
      <c r="L18" s="93" t="n">
        <v>1170.08</v>
      </c>
      <c r="M18" s="94" t="n">
        <v>52618.46</v>
      </c>
      <c r="N18" s="95" t="n">
        <v>3867.86</v>
      </c>
      <c r="O18" s="93" t="n">
        <v>0</v>
      </c>
      <c r="P18" s="94" t="n">
        <v>3867.86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281840.06</v>
      </c>
      <c r="I19" s="77" t="n">
        <v>18279.9</v>
      </c>
      <c r="J19" s="78" t="n">
        <v>263560.16</v>
      </c>
      <c r="K19" s="79" t="n">
        <v>278883.11</v>
      </c>
      <c r="L19" s="77" t="n">
        <v>18279.9</v>
      </c>
      <c r="M19" s="78" t="n">
        <v>260603.21</v>
      </c>
      <c r="N19" s="79" t="n">
        <v>2956.95</v>
      </c>
      <c r="O19" s="77" t="n">
        <v>0</v>
      </c>
      <c r="P19" s="78" t="n">
        <v>2956.95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99009.95</v>
      </c>
      <c r="I20" s="85" t="n">
        <v>19642.87</v>
      </c>
      <c r="J20" s="86" t="n">
        <v>279367.08</v>
      </c>
      <c r="K20" s="87" t="n">
        <v>286750.78</v>
      </c>
      <c r="L20" s="85" t="n">
        <v>18931.07</v>
      </c>
      <c r="M20" s="86" t="n">
        <v>267819.71</v>
      </c>
      <c r="N20" s="87" t="n">
        <v>12259.17</v>
      </c>
      <c r="O20" s="85" t="n">
        <v>711.8</v>
      </c>
      <c r="P20" s="86" t="n">
        <v>11547.37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13036.51</v>
      </c>
      <c r="I21" s="93" t="n">
        <v>1692.57</v>
      </c>
      <c r="J21" s="94" t="n">
        <v>111343.94</v>
      </c>
      <c r="K21" s="95" t="n">
        <v>107160.59</v>
      </c>
      <c r="L21" s="93" t="n">
        <v>1692.57</v>
      </c>
      <c r="M21" s="94" t="n">
        <v>105468.02</v>
      </c>
      <c r="N21" s="95" t="n">
        <v>5875.92</v>
      </c>
      <c r="O21" s="93" t="n">
        <v>0</v>
      </c>
      <c r="P21" s="94" t="n">
        <v>5875.92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77937.45</v>
      </c>
      <c r="I22" s="93" t="n">
        <v>898.58</v>
      </c>
      <c r="J22" s="94" t="n">
        <v>77038.87</v>
      </c>
      <c r="K22" s="95" t="n">
        <v>77678.41</v>
      </c>
      <c r="L22" s="93" t="n">
        <v>898.58</v>
      </c>
      <c r="M22" s="94" t="n">
        <v>76779.83</v>
      </c>
      <c r="N22" s="95" t="n">
        <v>259.04</v>
      </c>
      <c r="O22" s="93" t="n">
        <v>0</v>
      </c>
      <c r="P22" s="94" t="n">
        <v>259.04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108035.99</v>
      </c>
      <c r="I23" s="77" t="n">
        <v>17051.72</v>
      </c>
      <c r="J23" s="78" t="n">
        <v>90984.27</v>
      </c>
      <c r="K23" s="79" t="n">
        <v>101911.78</v>
      </c>
      <c r="L23" s="77" t="n">
        <v>16339.92</v>
      </c>
      <c r="M23" s="78" t="n">
        <v>85571.86</v>
      </c>
      <c r="N23" s="79" t="n">
        <v>6124.21</v>
      </c>
      <c r="O23" s="77" t="n">
        <v>711.8</v>
      </c>
      <c r="P23" s="78" t="n">
        <v>5412.41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53177.07</v>
      </c>
      <c r="I24" s="85" t="n">
        <v>5366.02</v>
      </c>
      <c r="J24" s="86" t="n">
        <v>247811.05</v>
      </c>
      <c r="K24" s="87" t="n">
        <v>238949.42</v>
      </c>
      <c r="L24" s="85" t="n">
        <v>5300.17</v>
      </c>
      <c r="M24" s="86" t="n">
        <v>233649.25</v>
      </c>
      <c r="N24" s="87" t="n">
        <v>14227.65</v>
      </c>
      <c r="O24" s="85" t="n">
        <v>65.85</v>
      </c>
      <c r="P24" s="86" t="n">
        <v>14161.8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80081.72</v>
      </c>
      <c r="I25" s="93" t="n">
        <v>4232.71</v>
      </c>
      <c r="J25" s="94" t="n">
        <v>75849.01</v>
      </c>
      <c r="K25" s="95" t="n">
        <v>78317.49</v>
      </c>
      <c r="L25" s="93" t="n">
        <v>4166.86</v>
      </c>
      <c r="M25" s="94" t="n">
        <v>74150.63</v>
      </c>
      <c r="N25" s="95" t="n">
        <v>1764.23</v>
      </c>
      <c r="O25" s="93" t="n">
        <v>65.85</v>
      </c>
      <c r="P25" s="94" t="n">
        <v>1698.38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73095.35</v>
      </c>
      <c r="I26" s="77" t="n">
        <v>1133.31</v>
      </c>
      <c r="J26" s="78" t="n">
        <v>171962.04</v>
      </c>
      <c r="K26" s="79" t="n">
        <v>160631.93</v>
      </c>
      <c r="L26" s="77" t="n">
        <v>1133.31</v>
      </c>
      <c r="M26" s="78" t="n">
        <v>159498.62</v>
      </c>
      <c r="N26" s="79" t="n">
        <v>12463.42</v>
      </c>
      <c r="O26" s="77" t="n">
        <v>0</v>
      </c>
      <c r="P26" s="78" t="n">
        <v>12463.42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337166.81</v>
      </c>
      <c r="I27" s="85" t="n">
        <v>9630.92</v>
      </c>
      <c r="J27" s="86" t="n">
        <v>327535.89</v>
      </c>
      <c r="K27" s="87" t="n">
        <v>322153.96</v>
      </c>
      <c r="L27" s="85" t="n">
        <v>8743.08</v>
      </c>
      <c r="M27" s="86" t="n">
        <v>313410.88</v>
      </c>
      <c r="N27" s="87" t="n">
        <v>15012.85</v>
      </c>
      <c r="O27" s="85" t="n">
        <v>887.84</v>
      </c>
      <c r="P27" s="86" t="n">
        <v>14125.01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03154.52</v>
      </c>
      <c r="I28" s="93" t="n">
        <v>6672.72</v>
      </c>
      <c r="J28" s="94" t="n">
        <v>196481.8</v>
      </c>
      <c r="K28" s="95" t="n">
        <v>189904.31</v>
      </c>
      <c r="L28" s="93" t="n">
        <v>6349.52</v>
      </c>
      <c r="M28" s="94" t="n">
        <v>183554.79</v>
      </c>
      <c r="N28" s="95" t="n">
        <v>13250.21</v>
      </c>
      <c r="O28" s="93" t="n">
        <v>323.2</v>
      </c>
      <c r="P28" s="94" t="n">
        <v>12927.01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34012.29</v>
      </c>
      <c r="I29" s="77" t="n">
        <v>2958.2</v>
      </c>
      <c r="J29" s="78" t="n">
        <v>131054.09</v>
      </c>
      <c r="K29" s="79" t="n">
        <v>132249.65</v>
      </c>
      <c r="L29" s="77" t="n">
        <v>2393.56</v>
      </c>
      <c r="M29" s="78" t="n">
        <v>129856.09</v>
      </c>
      <c r="N29" s="79" t="n">
        <v>1762.64</v>
      </c>
      <c r="O29" s="77" t="n">
        <v>564.64</v>
      </c>
      <c r="P29" s="78" t="n">
        <v>1198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305558.15</v>
      </c>
      <c r="I30" s="85" t="n">
        <v>20384.98</v>
      </c>
      <c r="J30" s="86" t="n">
        <v>285173.17</v>
      </c>
      <c r="K30" s="87" t="n">
        <v>256039.52</v>
      </c>
      <c r="L30" s="85" t="n">
        <v>20034.98</v>
      </c>
      <c r="M30" s="86" t="n">
        <v>236004.54</v>
      </c>
      <c r="N30" s="87" t="n">
        <v>49518.63</v>
      </c>
      <c r="O30" s="85" t="n">
        <v>350</v>
      </c>
      <c r="P30" s="86" t="n">
        <v>49168.63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305558.15</v>
      </c>
      <c r="I31" s="77" t="n">
        <v>20384.98</v>
      </c>
      <c r="J31" s="78" t="n">
        <v>285173.17</v>
      </c>
      <c r="K31" s="79" t="n">
        <v>256039.52</v>
      </c>
      <c r="L31" s="77" t="n">
        <v>20034.98</v>
      </c>
      <c r="M31" s="78" t="n">
        <v>236004.54</v>
      </c>
      <c r="N31" s="79" t="n">
        <v>49518.63</v>
      </c>
      <c r="O31" s="77" t="n">
        <v>350</v>
      </c>
      <c r="P31" s="78" t="n">
        <v>49168.63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11">
      <formula>Q3=" "</formula>
    </cfRule>
  </conditionalFormatting>
  <conditionalFormatting sqref="P32">
    <cfRule type="expression" priority="3" aboveAverage="0" equalAverage="0" bottom="0" percent="0" rank="0" text="" dxfId="112">
      <formula>Q32=" "</formula>
    </cfRule>
  </conditionalFormatting>
  <conditionalFormatting sqref="E2">
    <cfRule type="expression" priority="4" aboveAverage="0" equalAverage="0" bottom="0" percent="0" rank="0" text="" dxfId="11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30.13"/>
    <col collapsed="false" customWidth="true" hidden="false" outlineLevel="0" max="7" min="7" style="33" width="1.13"/>
    <col collapsed="false" customWidth="true" hidden="false" outlineLevel="0" max="9" min="8" style="33" width="9.56"/>
    <col collapsed="false" customWidth="true" hidden="false" outlineLevel="0" max="10" min="10" style="33" width="9.28"/>
    <col collapsed="false" customWidth="true" hidden="false" outlineLevel="0" max="11" min="11" style="33" width="11.99"/>
    <col collapsed="false" customWidth="true" hidden="false" outlineLevel="0" max="12" min="12" style="33" width="8.28"/>
    <col collapsed="false" customWidth="true" hidden="false" outlineLevel="0" max="13" min="13" style="33" width="8.56"/>
    <col collapsed="false" customWidth="true" hidden="false" outlineLevel="0" max="14" min="14" style="33" width="7.42"/>
    <col collapsed="false" customWidth="true" hidden="false" outlineLevel="0" max="15" min="15" style="33" width="7.14"/>
    <col collapsed="false" customWidth="true" hidden="false" outlineLevel="0" max="17" min="16" style="33" width="7.42"/>
    <col collapsed="false" customWidth="true" hidden="false" outlineLevel="0" max="18" min="18" style="33" width="10.56"/>
    <col collapsed="false" customWidth="true" hidden="false" outlineLevel="0" max="42" min="19" style="33" width="1.7"/>
    <col collapsed="false" customWidth="false" hidden="false" outlineLevel="0" max="257" min="43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s="36" customFormat="true" ht="15.75" hidden="false" customHeight="false" outlineLevel="0" collapsed="false">
      <c r="B2" s="37" t="s">
        <v>250</v>
      </c>
      <c r="C2" s="37"/>
      <c r="D2" s="37"/>
      <c r="E2" s="37"/>
      <c r="F2" s="38" t="s">
        <v>251</v>
      </c>
      <c r="G2" s="39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4" t="s">
        <v>115</v>
      </c>
      <c r="S3" s="35"/>
    </row>
    <row r="4" customFormat="false" ht="15" hidden="false" customHeight="true" outlineLevel="0" collapsed="false">
      <c r="A4" s="45"/>
      <c r="B4" s="46" t="s">
        <v>252</v>
      </c>
      <c r="C4" s="46"/>
      <c r="D4" s="46"/>
      <c r="E4" s="46"/>
      <c r="F4" s="46"/>
      <c r="G4" s="46"/>
      <c r="H4" s="103" t="s">
        <v>253</v>
      </c>
      <c r="I4" s="104" t="s">
        <v>254</v>
      </c>
      <c r="J4" s="104"/>
      <c r="K4" s="104"/>
      <c r="L4" s="104"/>
      <c r="M4" s="104"/>
      <c r="N4" s="104"/>
      <c r="O4" s="104"/>
      <c r="P4" s="104"/>
      <c r="Q4" s="104"/>
      <c r="R4" s="104"/>
      <c r="S4" s="51"/>
    </row>
    <row r="5" customFormat="false" ht="15" hidden="false" customHeight="true" outlineLevel="0" collapsed="false">
      <c r="A5" s="45"/>
      <c r="B5" s="46"/>
      <c r="C5" s="46"/>
      <c r="D5" s="46"/>
      <c r="E5" s="46"/>
      <c r="F5" s="46"/>
      <c r="G5" s="46"/>
      <c r="H5" s="103"/>
      <c r="I5" s="105" t="s">
        <v>255</v>
      </c>
      <c r="J5" s="106" t="s">
        <v>118</v>
      </c>
      <c r="K5" s="106"/>
      <c r="L5" s="107" t="s">
        <v>256</v>
      </c>
      <c r="M5" s="108" t="s">
        <v>257</v>
      </c>
      <c r="N5" s="108" t="s">
        <v>258</v>
      </c>
      <c r="O5" s="108" t="s">
        <v>259</v>
      </c>
      <c r="P5" s="108" t="s">
        <v>260</v>
      </c>
      <c r="Q5" s="108" t="s">
        <v>261</v>
      </c>
      <c r="R5" s="109" t="s">
        <v>262</v>
      </c>
      <c r="S5" s="51"/>
    </row>
    <row r="6" customFormat="false" ht="9" hidden="false" customHeight="true" outlineLevel="0" collapsed="false">
      <c r="A6" s="45"/>
      <c r="B6" s="46"/>
      <c r="C6" s="46"/>
      <c r="D6" s="46"/>
      <c r="E6" s="46"/>
      <c r="F6" s="46"/>
      <c r="G6" s="46"/>
      <c r="H6" s="103"/>
      <c r="I6" s="105"/>
      <c r="J6" s="52" t="s">
        <v>263</v>
      </c>
      <c r="K6" s="53" t="s">
        <v>264</v>
      </c>
      <c r="L6" s="107"/>
      <c r="M6" s="108"/>
      <c r="N6" s="108"/>
      <c r="O6" s="108"/>
      <c r="P6" s="108"/>
      <c r="Q6" s="108"/>
      <c r="R6" s="109"/>
      <c r="S6" s="51"/>
    </row>
    <row r="7" customFormat="false" ht="9" hidden="false" customHeight="true" outlineLevel="0" collapsed="false">
      <c r="A7" s="45"/>
      <c r="B7" s="46"/>
      <c r="C7" s="46"/>
      <c r="D7" s="46"/>
      <c r="E7" s="46"/>
      <c r="F7" s="46"/>
      <c r="G7" s="46"/>
      <c r="H7" s="103"/>
      <c r="I7" s="105"/>
      <c r="J7" s="52"/>
      <c r="K7" s="53"/>
      <c r="L7" s="107"/>
      <c r="M7" s="108"/>
      <c r="N7" s="108"/>
      <c r="O7" s="108"/>
      <c r="P7" s="108"/>
      <c r="Q7" s="108"/>
      <c r="R7" s="109"/>
      <c r="S7" s="51"/>
    </row>
    <row r="8" customFormat="false" ht="9" hidden="false" customHeight="true" outlineLevel="0" collapsed="false">
      <c r="A8" s="45"/>
      <c r="B8" s="46"/>
      <c r="C8" s="46"/>
      <c r="D8" s="46"/>
      <c r="E8" s="46"/>
      <c r="F8" s="46"/>
      <c r="G8" s="46"/>
      <c r="H8" s="103"/>
      <c r="I8" s="105"/>
      <c r="J8" s="52"/>
      <c r="K8" s="53"/>
      <c r="L8" s="107"/>
      <c r="M8" s="108"/>
      <c r="N8" s="108"/>
      <c r="O8" s="108"/>
      <c r="P8" s="108"/>
      <c r="Q8" s="108"/>
      <c r="R8" s="109"/>
      <c r="S8" s="51"/>
    </row>
    <row r="9" customFormat="false" ht="14.25" hidden="false" customHeight="false" outlineLevel="0" collapsed="false">
      <c r="A9" s="55"/>
      <c r="B9" s="56"/>
      <c r="C9" s="57" t="s">
        <v>265</v>
      </c>
      <c r="D9" s="57"/>
      <c r="E9" s="57"/>
      <c r="F9" s="58"/>
      <c r="G9" s="59"/>
      <c r="H9" s="110" t="n">
        <v>2235049</v>
      </c>
      <c r="I9" s="63" t="n">
        <v>1713862</v>
      </c>
      <c r="J9" s="61" t="n">
        <v>1257379</v>
      </c>
      <c r="K9" s="62" t="n">
        <v>456483</v>
      </c>
      <c r="L9" s="111" t="n">
        <v>180966</v>
      </c>
      <c r="M9" s="112" t="n">
        <v>108623</v>
      </c>
      <c r="N9" s="112" t="n">
        <v>38468</v>
      </c>
      <c r="O9" s="112" t="n">
        <v>5120</v>
      </c>
      <c r="P9" s="112" t="n">
        <v>92554</v>
      </c>
      <c r="Q9" s="112" t="n">
        <v>18576</v>
      </c>
      <c r="R9" s="62" t="n">
        <v>63667</v>
      </c>
      <c r="S9" s="51"/>
    </row>
    <row r="10" customFormat="false" ht="42" hidden="false" customHeight="true" outlineLevel="0" collapsed="false">
      <c r="A10" s="55"/>
      <c r="B10" s="113"/>
      <c r="C10" s="114" t="s">
        <v>266</v>
      </c>
      <c r="D10" s="114"/>
      <c r="E10" s="114"/>
      <c r="F10" s="114"/>
      <c r="G10" s="115"/>
      <c r="H10" s="116" t="n">
        <v>40871</v>
      </c>
      <c r="I10" s="117" t="n">
        <v>32141</v>
      </c>
      <c r="J10" s="118" t="n">
        <v>23503</v>
      </c>
      <c r="K10" s="119" t="n">
        <v>8638</v>
      </c>
      <c r="L10" s="120" t="n">
        <v>2538</v>
      </c>
      <c r="M10" s="121" t="n">
        <v>1897</v>
      </c>
      <c r="N10" s="121" t="n">
        <v>494</v>
      </c>
      <c r="O10" s="121" t="n">
        <v>50</v>
      </c>
      <c r="P10" s="121" t="n">
        <v>1774</v>
      </c>
      <c r="Q10" s="121" t="n">
        <v>128</v>
      </c>
      <c r="R10" s="119" t="n">
        <v>756</v>
      </c>
      <c r="S10" s="51"/>
    </row>
    <row r="11" customFormat="false" ht="30" hidden="false" customHeight="true" outlineLevel="0" collapsed="false">
      <c r="A11" s="55"/>
      <c r="B11" s="122"/>
      <c r="C11" s="123" t="s">
        <v>267</v>
      </c>
      <c r="D11" s="123"/>
      <c r="E11" s="123"/>
      <c r="F11" s="123"/>
      <c r="G11" s="124"/>
      <c r="H11" s="125" t="n">
        <v>20168</v>
      </c>
      <c r="I11" s="126" t="n">
        <v>16470</v>
      </c>
      <c r="J11" s="127" t="n">
        <v>12053</v>
      </c>
      <c r="K11" s="128" t="n">
        <v>4417</v>
      </c>
      <c r="L11" s="129" t="n">
        <v>996</v>
      </c>
      <c r="M11" s="130" t="n">
        <v>1300</v>
      </c>
      <c r="N11" s="130" t="n">
        <v>129</v>
      </c>
      <c r="O11" s="130" t="n">
        <v>18</v>
      </c>
      <c r="P11" s="130" t="n">
        <v>760</v>
      </c>
      <c r="Q11" s="130" t="n">
        <v>117</v>
      </c>
      <c r="R11" s="128" t="n">
        <v>176</v>
      </c>
      <c r="S11" s="51"/>
    </row>
    <row r="12" customFormat="false" ht="30" hidden="false" customHeight="true" outlineLevel="0" collapsed="false">
      <c r="A12" s="55"/>
      <c r="B12" s="122"/>
      <c r="C12" s="123" t="s">
        <v>268</v>
      </c>
      <c r="D12" s="123"/>
      <c r="E12" s="123"/>
      <c r="F12" s="123"/>
      <c r="G12" s="124"/>
      <c r="H12" s="125" t="n">
        <v>56209</v>
      </c>
      <c r="I12" s="126" t="n">
        <v>45325</v>
      </c>
      <c r="J12" s="127" t="n">
        <v>33315</v>
      </c>
      <c r="K12" s="128" t="n">
        <v>12010</v>
      </c>
      <c r="L12" s="129" t="n">
        <v>3427</v>
      </c>
      <c r="M12" s="130" t="n">
        <v>2435</v>
      </c>
      <c r="N12" s="130" t="n">
        <v>642</v>
      </c>
      <c r="O12" s="130" t="n">
        <v>97</v>
      </c>
      <c r="P12" s="130" t="n">
        <v>2743</v>
      </c>
      <c r="Q12" s="130" t="n">
        <v>700</v>
      </c>
      <c r="R12" s="128" t="n">
        <v>827</v>
      </c>
      <c r="S12" s="51"/>
    </row>
    <row r="13" customFormat="false" ht="42" hidden="false" customHeight="true" outlineLevel="0" collapsed="false">
      <c r="A13" s="55"/>
      <c r="B13" s="122"/>
      <c r="C13" s="123" t="s">
        <v>269</v>
      </c>
      <c r="D13" s="123"/>
      <c r="E13" s="123"/>
      <c r="F13" s="123"/>
      <c r="G13" s="124"/>
      <c r="H13" s="125" t="n">
        <v>30430</v>
      </c>
      <c r="I13" s="126" t="n">
        <v>24705</v>
      </c>
      <c r="J13" s="127" t="n">
        <v>18061</v>
      </c>
      <c r="K13" s="128" t="n">
        <v>6644</v>
      </c>
      <c r="L13" s="129" t="n">
        <v>1355</v>
      </c>
      <c r="M13" s="130" t="n">
        <v>1128</v>
      </c>
      <c r="N13" s="130" t="n">
        <v>552</v>
      </c>
      <c r="O13" s="130" t="n">
        <v>140</v>
      </c>
      <c r="P13" s="130" t="n">
        <v>1675</v>
      </c>
      <c r="Q13" s="130" t="n">
        <v>269</v>
      </c>
      <c r="R13" s="128" t="n">
        <v>552</v>
      </c>
      <c r="S13" s="51"/>
    </row>
    <row r="14" customFormat="false" ht="30" hidden="false" customHeight="true" outlineLevel="0" collapsed="false">
      <c r="A14" s="55"/>
      <c r="B14" s="122"/>
      <c r="C14" s="123" t="s">
        <v>270</v>
      </c>
      <c r="D14" s="123"/>
      <c r="E14" s="123"/>
      <c r="F14" s="123"/>
      <c r="G14" s="124"/>
      <c r="H14" s="125" t="n">
        <v>37309</v>
      </c>
      <c r="I14" s="126" t="n">
        <v>29659</v>
      </c>
      <c r="J14" s="127" t="n">
        <v>21741</v>
      </c>
      <c r="K14" s="128" t="n">
        <v>7918</v>
      </c>
      <c r="L14" s="129" t="n">
        <v>3064</v>
      </c>
      <c r="M14" s="130" t="n">
        <v>1497</v>
      </c>
      <c r="N14" s="130" t="n">
        <v>494</v>
      </c>
      <c r="O14" s="130" t="n">
        <v>178</v>
      </c>
      <c r="P14" s="130" t="n">
        <v>1409</v>
      </c>
      <c r="Q14" s="130" t="n">
        <v>260</v>
      </c>
      <c r="R14" s="128" t="n">
        <v>668</v>
      </c>
      <c r="S14" s="51"/>
    </row>
    <row r="15" customFormat="false" ht="42" hidden="false" customHeight="true" outlineLevel="0" collapsed="false">
      <c r="A15" s="55"/>
      <c r="B15" s="122"/>
      <c r="C15" s="123" t="s">
        <v>271</v>
      </c>
      <c r="D15" s="123"/>
      <c r="E15" s="123"/>
      <c r="F15" s="123"/>
      <c r="G15" s="124"/>
      <c r="H15" s="125" t="n">
        <v>47816</v>
      </c>
      <c r="I15" s="126" t="n">
        <v>39305</v>
      </c>
      <c r="J15" s="127" t="n">
        <v>28796</v>
      </c>
      <c r="K15" s="128" t="n">
        <v>10509</v>
      </c>
      <c r="L15" s="129" t="n">
        <v>2433</v>
      </c>
      <c r="M15" s="130" t="n">
        <v>2087</v>
      </c>
      <c r="N15" s="130" t="n">
        <v>446</v>
      </c>
      <c r="O15" s="130" t="n">
        <v>74</v>
      </c>
      <c r="P15" s="130" t="n">
        <v>2089</v>
      </c>
      <c r="Q15" s="130" t="n">
        <v>315</v>
      </c>
      <c r="R15" s="128" t="n">
        <v>1018</v>
      </c>
      <c r="S15" s="51"/>
    </row>
    <row r="16" customFormat="false" ht="30" hidden="false" customHeight="true" outlineLevel="0" collapsed="false">
      <c r="A16" s="55"/>
      <c r="B16" s="122"/>
      <c r="C16" s="123" t="s">
        <v>272</v>
      </c>
      <c r="D16" s="123"/>
      <c r="E16" s="123"/>
      <c r="F16" s="123"/>
      <c r="G16" s="124"/>
      <c r="H16" s="125" t="n">
        <v>25047</v>
      </c>
      <c r="I16" s="126" t="n">
        <v>20696</v>
      </c>
      <c r="J16" s="127" t="n">
        <v>15190</v>
      </c>
      <c r="K16" s="128" t="n">
        <v>5506</v>
      </c>
      <c r="L16" s="129" t="n">
        <v>1204</v>
      </c>
      <c r="M16" s="130" t="n">
        <v>833</v>
      </c>
      <c r="N16" s="130" t="n">
        <v>472</v>
      </c>
      <c r="O16" s="130" t="n">
        <v>70</v>
      </c>
      <c r="P16" s="130" t="n">
        <v>1197</v>
      </c>
      <c r="Q16" s="130" t="n">
        <v>118</v>
      </c>
      <c r="R16" s="128" t="n">
        <v>290</v>
      </c>
      <c r="S16" s="51"/>
    </row>
    <row r="17" customFormat="false" ht="30" hidden="false" customHeight="true" outlineLevel="0" collapsed="false">
      <c r="A17" s="55"/>
      <c r="B17" s="122"/>
      <c r="C17" s="123" t="s">
        <v>273</v>
      </c>
      <c r="D17" s="123"/>
      <c r="E17" s="123"/>
      <c r="F17" s="123"/>
      <c r="G17" s="124"/>
      <c r="H17" s="125" t="n">
        <v>23323</v>
      </c>
      <c r="I17" s="126" t="n">
        <v>18443</v>
      </c>
      <c r="J17" s="127" t="n">
        <v>13563</v>
      </c>
      <c r="K17" s="128" t="n">
        <v>4880</v>
      </c>
      <c r="L17" s="129" t="n">
        <v>1446</v>
      </c>
      <c r="M17" s="130" t="n">
        <v>968</v>
      </c>
      <c r="N17" s="130" t="n">
        <v>212</v>
      </c>
      <c r="O17" s="130" t="n">
        <v>6</v>
      </c>
      <c r="P17" s="130" t="n">
        <v>866</v>
      </c>
      <c r="Q17" s="130" t="n">
        <v>28</v>
      </c>
      <c r="R17" s="128" t="n">
        <v>1239</v>
      </c>
      <c r="S17" s="51"/>
    </row>
    <row r="18" customFormat="false" ht="30" hidden="false" customHeight="true" outlineLevel="0" collapsed="false">
      <c r="A18" s="55"/>
      <c r="B18" s="122"/>
      <c r="C18" s="123" t="s">
        <v>274</v>
      </c>
      <c r="D18" s="123"/>
      <c r="E18" s="123"/>
      <c r="F18" s="123"/>
      <c r="G18" s="124"/>
      <c r="H18" s="125" t="n">
        <v>22993</v>
      </c>
      <c r="I18" s="126" t="n">
        <v>17429</v>
      </c>
      <c r="J18" s="127" t="n">
        <v>12761</v>
      </c>
      <c r="K18" s="128" t="n">
        <v>4668</v>
      </c>
      <c r="L18" s="129" t="n">
        <v>2589</v>
      </c>
      <c r="M18" s="130" t="n">
        <v>792</v>
      </c>
      <c r="N18" s="130" t="n">
        <v>120</v>
      </c>
      <c r="O18" s="130" t="n">
        <v>64</v>
      </c>
      <c r="P18" s="130" t="n">
        <v>721</v>
      </c>
      <c r="Q18" s="130" t="n">
        <v>205</v>
      </c>
      <c r="R18" s="128" t="n">
        <v>956</v>
      </c>
      <c r="S18" s="51"/>
    </row>
    <row r="19" customFormat="false" ht="30" hidden="false" customHeight="true" outlineLevel="0" collapsed="false">
      <c r="A19" s="55"/>
      <c r="B19" s="122"/>
      <c r="C19" s="123" t="s">
        <v>275</v>
      </c>
      <c r="D19" s="123"/>
      <c r="E19" s="123"/>
      <c r="F19" s="123"/>
      <c r="G19" s="124"/>
      <c r="H19" s="125" t="n">
        <v>9680</v>
      </c>
      <c r="I19" s="126" t="n">
        <v>7932</v>
      </c>
      <c r="J19" s="127" t="n">
        <v>5840</v>
      </c>
      <c r="K19" s="128" t="n">
        <v>2092</v>
      </c>
      <c r="L19" s="129" t="n">
        <v>237</v>
      </c>
      <c r="M19" s="130" t="n">
        <v>400</v>
      </c>
      <c r="N19" s="130" t="n">
        <v>81</v>
      </c>
      <c r="O19" s="130" t="n">
        <v>54</v>
      </c>
      <c r="P19" s="130" t="n">
        <v>749</v>
      </c>
      <c r="Q19" s="130" t="n">
        <v>104</v>
      </c>
      <c r="R19" s="128" t="n">
        <v>122</v>
      </c>
      <c r="S19" s="51"/>
    </row>
    <row r="20" customFormat="false" ht="30" hidden="false" customHeight="true" outlineLevel="0" collapsed="false">
      <c r="A20" s="55"/>
      <c r="B20" s="122"/>
      <c r="C20" s="123" t="s">
        <v>276</v>
      </c>
      <c r="D20" s="123"/>
      <c r="E20" s="123"/>
      <c r="F20" s="123"/>
      <c r="G20" s="124"/>
      <c r="H20" s="125" t="n">
        <v>49482</v>
      </c>
      <c r="I20" s="126" t="n">
        <v>34041</v>
      </c>
      <c r="J20" s="127" t="n">
        <v>25036</v>
      </c>
      <c r="K20" s="128" t="n">
        <v>9005</v>
      </c>
      <c r="L20" s="129" t="n">
        <v>8932</v>
      </c>
      <c r="M20" s="130" t="n">
        <v>2007</v>
      </c>
      <c r="N20" s="130" t="n">
        <v>318</v>
      </c>
      <c r="O20" s="130" t="n">
        <v>155</v>
      </c>
      <c r="P20" s="130" t="n">
        <v>2408</v>
      </c>
      <c r="Q20" s="130" t="n">
        <v>935</v>
      </c>
      <c r="R20" s="128" t="n">
        <v>438</v>
      </c>
      <c r="S20" s="51"/>
    </row>
    <row r="21" customFormat="false" ht="30" hidden="false" customHeight="true" outlineLevel="0" collapsed="false">
      <c r="A21" s="55"/>
      <c r="B21" s="122"/>
      <c r="C21" s="123" t="s">
        <v>277</v>
      </c>
      <c r="D21" s="123"/>
      <c r="E21" s="123"/>
      <c r="F21" s="123"/>
      <c r="G21" s="124"/>
      <c r="H21" s="125" t="n">
        <v>25639</v>
      </c>
      <c r="I21" s="126" t="n">
        <v>18050</v>
      </c>
      <c r="J21" s="127" t="n">
        <v>13273</v>
      </c>
      <c r="K21" s="128" t="n">
        <v>4777</v>
      </c>
      <c r="L21" s="129" t="n">
        <v>2846</v>
      </c>
      <c r="M21" s="130" t="n">
        <v>838</v>
      </c>
      <c r="N21" s="130" t="n">
        <v>169</v>
      </c>
      <c r="O21" s="130" t="n">
        <v>81</v>
      </c>
      <c r="P21" s="130" t="n">
        <v>2812</v>
      </c>
      <c r="Q21" s="130" t="n">
        <v>364</v>
      </c>
      <c r="R21" s="128" t="n">
        <v>350</v>
      </c>
      <c r="S21" s="51"/>
    </row>
    <row r="22" customFormat="false" ht="30" hidden="false" customHeight="true" outlineLevel="0" collapsed="false">
      <c r="A22" s="55"/>
      <c r="B22" s="122"/>
      <c r="C22" s="123" t="s">
        <v>278</v>
      </c>
      <c r="D22" s="123"/>
      <c r="E22" s="123"/>
      <c r="F22" s="123"/>
      <c r="G22" s="124"/>
      <c r="H22" s="125" t="n">
        <v>23228</v>
      </c>
      <c r="I22" s="126" t="n">
        <v>18201</v>
      </c>
      <c r="J22" s="127" t="n">
        <v>13338</v>
      </c>
      <c r="K22" s="128" t="n">
        <v>4863</v>
      </c>
      <c r="L22" s="129" t="n">
        <v>2253</v>
      </c>
      <c r="M22" s="130" t="n">
        <v>837</v>
      </c>
      <c r="N22" s="130" t="n">
        <v>122</v>
      </c>
      <c r="O22" s="130" t="n">
        <v>61</v>
      </c>
      <c r="P22" s="130" t="n">
        <v>582</v>
      </c>
      <c r="Q22" s="130" t="n">
        <v>539</v>
      </c>
      <c r="R22" s="128" t="n">
        <v>547</v>
      </c>
      <c r="S22" s="51"/>
    </row>
    <row r="23" customFormat="false" ht="30" hidden="false" customHeight="true" outlineLevel="0" collapsed="false">
      <c r="A23" s="55"/>
      <c r="B23" s="122"/>
      <c r="C23" s="123" t="s">
        <v>279</v>
      </c>
      <c r="D23" s="123"/>
      <c r="E23" s="123"/>
      <c r="F23" s="123"/>
      <c r="G23" s="124"/>
      <c r="H23" s="125" t="n">
        <v>24760</v>
      </c>
      <c r="I23" s="126" t="n">
        <v>19215</v>
      </c>
      <c r="J23" s="127" t="n">
        <v>13965</v>
      </c>
      <c r="K23" s="128" t="n">
        <v>5250</v>
      </c>
      <c r="L23" s="129" t="n">
        <v>2036</v>
      </c>
      <c r="M23" s="130" t="n">
        <v>1497</v>
      </c>
      <c r="N23" s="130" t="n">
        <v>566</v>
      </c>
      <c r="O23" s="130" t="n">
        <v>33</v>
      </c>
      <c r="P23" s="130" t="n">
        <v>745</v>
      </c>
      <c r="Q23" s="130" t="n">
        <v>413</v>
      </c>
      <c r="R23" s="128" t="n">
        <v>102</v>
      </c>
      <c r="S23" s="51"/>
    </row>
    <row r="24" customFormat="false" ht="30" hidden="false" customHeight="true" outlineLevel="0" collapsed="false">
      <c r="A24" s="55"/>
      <c r="B24" s="122"/>
      <c r="C24" s="123" t="s">
        <v>280</v>
      </c>
      <c r="D24" s="123"/>
      <c r="E24" s="123"/>
      <c r="F24" s="123"/>
      <c r="G24" s="124"/>
      <c r="H24" s="125" t="n">
        <v>12034</v>
      </c>
      <c r="I24" s="126" t="n">
        <v>9289</v>
      </c>
      <c r="J24" s="127" t="n">
        <v>6803</v>
      </c>
      <c r="K24" s="128" t="n">
        <v>2486</v>
      </c>
      <c r="L24" s="129" t="n">
        <v>911</v>
      </c>
      <c r="M24" s="130" t="n">
        <v>775</v>
      </c>
      <c r="N24" s="130" t="n">
        <v>132</v>
      </c>
      <c r="O24" s="130" t="n">
        <v>31</v>
      </c>
      <c r="P24" s="130" t="n">
        <v>249</v>
      </c>
      <c r="Q24" s="130" t="n">
        <v>186</v>
      </c>
      <c r="R24" s="128" t="n">
        <v>442</v>
      </c>
      <c r="S24" s="51"/>
    </row>
    <row r="25" customFormat="false" ht="30" hidden="false" customHeight="true" outlineLevel="0" collapsed="false">
      <c r="A25" s="55"/>
      <c r="B25" s="122"/>
      <c r="C25" s="123" t="s">
        <v>281</v>
      </c>
      <c r="D25" s="123"/>
      <c r="E25" s="123"/>
      <c r="F25" s="123"/>
      <c r="G25" s="124"/>
      <c r="H25" s="125" t="n">
        <v>17357</v>
      </c>
      <c r="I25" s="126" t="n">
        <v>13413</v>
      </c>
      <c r="J25" s="127" t="n">
        <v>9837</v>
      </c>
      <c r="K25" s="128" t="n">
        <v>3576</v>
      </c>
      <c r="L25" s="129" t="n">
        <v>1482</v>
      </c>
      <c r="M25" s="130" t="n">
        <v>754</v>
      </c>
      <c r="N25" s="130" t="n">
        <v>534</v>
      </c>
      <c r="O25" s="130" t="n">
        <v>21</v>
      </c>
      <c r="P25" s="130" t="n">
        <v>591</v>
      </c>
      <c r="Q25" s="130" t="n">
        <v>250</v>
      </c>
      <c r="R25" s="128" t="n">
        <v>278</v>
      </c>
      <c r="S25" s="51"/>
    </row>
    <row r="26" customFormat="false" ht="30" hidden="false" customHeight="true" outlineLevel="0" collapsed="false">
      <c r="A26" s="55"/>
      <c r="B26" s="122"/>
      <c r="C26" s="123" t="s">
        <v>282</v>
      </c>
      <c r="D26" s="123"/>
      <c r="E26" s="123"/>
      <c r="F26" s="123"/>
      <c r="G26" s="124"/>
      <c r="H26" s="125" t="n">
        <v>26593</v>
      </c>
      <c r="I26" s="126" t="n">
        <v>20743</v>
      </c>
      <c r="J26" s="127" t="n">
        <v>15224</v>
      </c>
      <c r="K26" s="128" t="n">
        <v>5519</v>
      </c>
      <c r="L26" s="129" t="n">
        <v>2403</v>
      </c>
      <c r="M26" s="130" t="n">
        <v>1094</v>
      </c>
      <c r="N26" s="130" t="n">
        <v>82</v>
      </c>
      <c r="O26" s="130" t="n">
        <v>58</v>
      </c>
      <c r="P26" s="130" t="n">
        <v>1102</v>
      </c>
      <c r="Q26" s="130" t="n">
        <v>401</v>
      </c>
      <c r="R26" s="128" t="n">
        <v>700</v>
      </c>
      <c r="S26" s="51"/>
    </row>
    <row r="27" customFormat="false" ht="30" hidden="false" customHeight="true" outlineLevel="0" collapsed="false">
      <c r="A27" s="55"/>
      <c r="B27" s="122"/>
      <c r="C27" s="123" t="s">
        <v>283</v>
      </c>
      <c r="D27" s="123"/>
      <c r="E27" s="123"/>
      <c r="F27" s="123"/>
      <c r="G27" s="124"/>
      <c r="H27" s="125" t="n">
        <v>19991</v>
      </c>
      <c r="I27" s="126" t="n">
        <v>15032</v>
      </c>
      <c r="J27" s="127" t="n">
        <v>11004</v>
      </c>
      <c r="K27" s="128" t="n">
        <v>4028</v>
      </c>
      <c r="L27" s="129" t="n">
        <v>1571</v>
      </c>
      <c r="M27" s="130" t="n">
        <v>590</v>
      </c>
      <c r="N27" s="130" t="n">
        <v>150</v>
      </c>
      <c r="O27" s="130" t="n">
        <v>9</v>
      </c>
      <c r="P27" s="130" t="n">
        <v>794</v>
      </c>
      <c r="Q27" s="130" t="n">
        <v>231</v>
      </c>
      <c r="R27" s="128" t="n">
        <v>461</v>
      </c>
      <c r="S27" s="51"/>
    </row>
    <row r="28" customFormat="false" ht="30" hidden="false" customHeight="true" outlineLevel="0" collapsed="false">
      <c r="A28" s="55"/>
      <c r="B28" s="122"/>
      <c r="C28" s="123" t="s">
        <v>284</v>
      </c>
      <c r="D28" s="123"/>
      <c r="E28" s="123"/>
      <c r="F28" s="123"/>
      <c r="G28" s="124"/>
      <c r="H28" s="125" t="n">
        <v>18699</v>
      </c>
      <c r="I28" s="126" t="n">
        <v>14239</v>
      </c>
      <c r="J28" s="127" t="n">
        <v>10435</v>
      </c>
      <c r="K28" s="128" t="n">
        <v>3804</v>
      </c>
      <c r="L28" s="129" t="n">
        <v>1231</v>
      </c>
      <c r="M28" s="130" t="n">
        <v>1348</v>
      </c>
      <c r="N28" s="130" t="n">
        <v>535</v>
      </c>
      <c r="O28" s="130" t="n">
        <v>8</v>
      </c>
      <c r="P28" s="130" t="n">
        <v>481</v>
      </c>
      <c r="Q28" s="130" t="n">
        <v>179</v>
      </c>
      <c r="R28" s="128" t="n">
        <v>544</v>
      </c>
      <c r="S28" s="51"/>
    </row>
    <row r="29" customFormat="false" ht="30" hidden="false" customHeight="true" outlineLevel="0" collapsed="false">
      <c r="A29" s="55"/>
      <c r="B29" s="122"/>
      <c r="C29" s="123" t="s">
        <v>285</v>
      </c>
      <c r="D29" s="123"/>
      <c r="E29" s="123"/>
      <c r="F29" s="123"/>
      <c r="G29" s="124"/>
      <c r="H29" s="125" t="n">
        <v>12972</v>
      </c>
      <c r="I29" s="126" t="n">
        <v>9993</v>
      </c>
      <c r="J29" s="127" t="n">
        <v>7296</v>
      </c>
      <c r="K29" s="128" t="n">
        <v>2697</v>
      </c>
      <c r="L29" s="129" t="n">
        <v>654</v>
      </c>
      <c r="M29" s="130" t="n">
        <v>844</v>
      </c>
      <c r="N29" s="130" t="n">
        <v>59</v>
      </c>
      <c r="O29" s="130" t="n">
        <v>33</v>
      </c>
      <c r="P29" s="130" t="n">
        <v>559</v>
      </c>
      <c r="Q29" s="130" t="n">
        <v>155</v>
      </c>
      <c r="R29" s="128" t="n">
        <v>609</v>
      </c>
      <c r="S29" s="51"/>
    </row>
    <row r="30" customFormat="false" ht="30" hidden="false" customHeight="true" outlineLevel="0" collapsed="false">
      <c r="A30" s="55"/>
      <c r="B30" s="122"/>
      <c r="C30" s="123" t="s">
        <v>286</v>
      </c>
      <c r="D30" s="123"/>
      <c r="E30" s="123"/>
      <c r="F30" s="123"/>
      <c r="G30" s="124"/>
      <c r="H30" s="125" t="n">
        <v>15408</v>
      </c>
      <c r="I30" s="126" t="n">
        <v>11773</v>
      </c>
      <c r="J30" s="127" t="n">
        <v>8668</v>
      </c>
      <c r="K30" s="128" t="n">
        <v>3105</v>
      </c>
      <c r="L30" s="129" t="n">
        <v>984</v>
      </c>
      <c r="M30" s="130" t="n">
        <v>578</v>
      </c>
      <c r="N30" s="130" t="n">
        <v>37</v>
      </c>
      <c r="O30" s="130" t="n">
        <v>44</v>
      </c>
      <c r="P30" s="130" t="n">
        <v>1575</v>
      </c>
      <c r="Q30" s="130" t="n">
        <v>82</v>
      </c>
      <c r="R30" s="128" t="n">
        <v>204</v>
      </c>
      <c r="S30" s="51"/>
    </row>
    <row r="31" customFormat="false" ht="30" hidden="false" customHeight="true" outlineLevel="0" collapsed="false">
      <c r="A31" s="55"/>
      <c r="B31" s="122"/>
      <c r="C31" s="123" t="s">
        <v>287</v>
      </c>
      <c r="D31" s="123"/>
      <c r="E31" s="123"/>
      <c r="F31" s="123"/>
      <c r="G31" s="124"/>
      <c r="H31" s="125" t="n">
        <v>34767</v>
      </c>
      <c r="I31" s="126" t="n">
        <v>25848</v>
      </c>
      <c r="J31" s="127" t="n">
        <v>18939</v>
      </c>
      <c r="K31" s="128" t="n">
        <v>6909</v>
      </c>
      <c r="L31" s="129" t="n">
        <v>3243</v>
      </c>
      <c r="M31" s="130" t="n">
        <v>1343</v>
      </c>
      <c r="N31" s="130" t="n">
        <v>1309</v>
      </c>
      <c r="O31" s="130" t="n">
        <v>36</v>
      </c>
      <c r="P31" s="130" t="n">
        <v>1531</v>
      </c>
      <c r="Q31" s="130" t="n">
        <v>301</v>
      </c>
      <c r="R31" s="128" t="n">
        <v>1120</v>
      </c>
      <c r="S31" s="51"/>
    </row>
    <row r="32" customFormat="false" ht="30" hidden="false" customHeight="true" outlineLevel="0" collapsed="false">
      <c r="A32" s="55"/>
      <c r="B32" s="122"/>
      <c r="C32" s="123" t="s">
        <v>288</v>
      </c>
      <c r="D32" s="123"/>
      <c r="E32" s="123"/>
      <c r="F32" s="123"/>
      <c r="G32" s="124"/>
      <c r="H32" s="125" t="n">
        <v>18776</v>
      </c>
      <c r="I32" s="126" t="n">
        <v>14545</v>
      </c>
      <c r="J32" s="127" t="n">
        <v>10677</v>
      </c>
      <c r="K32" s="128" t="n">
        <v>3868</v>
      </c>
      <c r="L32" s="129" t="n">
        <v>1635</v>
      </c>
      <c r="M32" s="130" t="n">
        <v>964</v>
      </c>
      <c r="N32" s="130" t="n">
        <v>129</v>
      </c>
      <c r="O32" s="130" t="n">
        <v>94</v>
      </c>
      <c r="P32" s="130" t="n">
        <v>594</v>
      </c>
      <c r="Q32" s="130" t="n">
        <v>111</v>
      </c>
      <c r="R32" s="128" t="n">
        <v>606</v>
      </c>
      <c r="S32" s="51"/>
    </row>
    <row r="33" customFormat="false" ht="30" hidden="false" customHeight="true" outlineLevel="0" collapsed="false">
      <c r="A33" s="55"/>
      <c r="B33" s="122"/>
      <c r="C33" s="123" t="s">
        <v>289</v>
      </c>
      <c r="D33" s="123"/>
      <c r="E33" s="123"/>
      <c r="F33" s="123"/>
      <c r="G33" s="124"/>
      <c r="H33" s="125" t="n">
        <v>19233</v>
      </c>
      <c r="I33" s="126" t="n">
        <v>13792</v>
      </c>
      <c r="J33" s="127" t="n">
        <v>10111</v>
      </c>
      <c r="K33" s="128" t="n">
        <v>3681</v>
      </c>
      <c r="L33" s="129" t="n">
        <v>3130</v>
      </c>
      <c r="M33" s="130" t="n">
        <v>1205</v>
      </c>
      <c r="N33" s="130" t="n">
        <v>112</v>
      </c>
      <c r="O33" s="130" t="n">
        <v>22</v>
      </c>
      <c r="P33" s="130" t="n">
        <v>643</v>
      </c>
      <c r="Q33" s="130" t="n">
        <v>3</v>
      </c>
      <c r="R33" s="128" t="n">
        <v>107</v>
      </c>
      <c r="S33" s="51"/>
    </row>
    <row r="34" customFormat="false" ht="30" hidden="false" customHeight="true" outlineLevel="0" collapsed="false">
      <c r="A34" s="55"/>
      <c r="B34" s="122"/>
      <c r="C34" s="123" t="s">
        <v>290</v>
      </c>
      <c r="D34" s="123"/>
      <c r="E34" s="123"/>
      <c r="F34" s="123"/>
      <c r="G34" s="124"/>
      <c r="H34" s="125" t="n">
        <v>15014</v>
      </c>
      <c r="I34" s="126" t="n">
        <v>11706</v>
      </c>
      <c r="J34" s="127" t="n">
        <v>8578</v>
      </c>
      <c r="K34" s="128" t="n">
        <v>3128</v>
      </c>
      <c r="L34" s="129" t="n">
        <v>969</v>
      </c>
      <c r="M34" s="130" t="n">
        <v>718</v>
      </c>
      <c r="N34" s="130" t="n">
        <v>265</v>
      </c>
      <c r="O34" s="130" t="n">
        <v>27</v>
      </c>
      <c r="P34" s="130" t="n">
        <v>598</v>
      </c>
      <c r="Q34" s="130" t="n">
        <v>255</v>
      </c>
      <c r="R34" s="128" t="n">
        <v>450</v>
      </c>
      <c r="S34" s="51"/>
    </row>
    <row r="35" customFormat="false" ht="30" hidden="false" customHeight="true" outlineLevel="0" collapsed="false">
      <c r="A35" s="55"/>
      <c r="B35" s="122"/>
      <c r="C35" s="123" t="s">
        <v>291</v>
      </c>
      <c r="D35" s="123"/>
      <c r="E35" s="123"/>
      <c r="F35" s="123"/>
      <c r="G35" s="124"/>
      <c r="H35" s="125" t="n">
        <v>46157</v>
      </c>
      <c r="I35" s="126" t="n">
        <v>36395</v>
      </c>
      <c r="J35" s="127" t="n">
        <v>26734</v>
      </c>
      <c r="K35" s="128" t="n">
        <v>9661</v>
      </c>
      <c r="L35" s="129" t="n">
        <v>3205</v>
      </c>
      <c r="M35" s="130" t="n">
        <v>1757</v>
      </c>
      <c r="N35" s="130" t="n">
        <v>510</v>
      </c>
      <c r="O35" s="130" t="n">
        <v>125</v>
      </c>
      <c r="P35" s="130" t="n">
        <v>2440</v>
      </c>
      <c r="Q35" s="130" t="n">
        <v>302</v>
      </c>
      <c r="R35" s="128" t="n">
        <v>1158</v>
      </c>
      <c r="S35" s="51"/>
    </row>
    <row r="36" customFormat="false" ht="13.5" hidden="false" customHeight="true" outlineLevel="0" collapsed="false">
      <c r="A36" s="55"/>
      <c r="B36" s="122"/>
      <c r="C36" s="131" t="s">
        <v>292</v>
      </c>
      <c r="D36" s="131"/>
      <c r="E36" s="131"/>
      <c r="F36" s="131"/>
      <c r="G36" s="124"/>
      <c r="H36" s="125" t="n">
        <v>23288</v>
      </c>
      <c r="I36" s="126" t="n">
        <v>17973</v>
      </c>
      <c r="J36" s="127" t="n">
        <v>13231</v>
      </c>
      <c r="K36" s="128" t="n">
        <v>4742</v>
      </c>
      <c r="L36" s="129" t="n">
        <v>1760</v>
      </c>
      <c r="M36" s="130" t="n">
        <v>811</v>
      </c>
      <c r="N36" s="130" t="n">
        <v>731</v>
      </c>
      <c r="O36" s="130" t="n">
        <v>314</v>
      </c>
      <c r="P36" s="130" t="n">
        <v>994</v>
      </c>
      <c r="Q36" s="130" t="n">
        <v>141</v>
      </c>
      <c r="R36" s="128" t="n">
        <v>464</v>
      </c>
      <c r="S36" s="51"/>
    </row>
    <row r="37" customFormat="false" ht="30" hidden="false" customHeight="true" outlineLevel="0" collapsed="false">
      <c r="A37" s="55"/>
      <c r="B37" s="122"/>
      <c r="C37" s="123" t="s">
        <v>293</v>
      </c>
      <c r="D37" s="123"/>
      <c r="E37" s="123"/>
      <c r="F37" s="123"/>
      <c r="G37" s="124"/>
      <c r="H37" s="125" t="n">
        <v>34924</v>
      </c>
      <c r="I37" s="126" t="n">
        <v>28640</v>
      </c>
      <c r="J37" s="127" t="n">
        <v>20938</v>
      </c>
      <c r="K37" s="128" t="n">
        <v>7702</v>
      </c>
      <c r="L37" s="129" t="n">
        <v>2173</v>
      </c>
      <c r="M37" s="130" t="n">
        <v>1146</v>
      </c>
      <c r="N37" s="130" t="n">
        <v>437</v>
      </c>
      <c r="O37" s="130" t="n">
        <v>108</v>
      </c>
      <c r="P37" s="130" t="n">
        <v>1687</v>
      </c>
      <c r="Q37" s="130" t="n">
        <v>124</v>
      </c>
      <c r="R37" s="128" t="n">
        <v>474</v>
      </c>
      <c r="S37" s="51"/>
    </row>
    <row r="38" customFormat="false" ht="30" hidden="false" customHeight="true" outlineLevel="0" collapsed="false">
      <c r="A38" s="55"/>
      <c r="B38" s="122"/>
      <c r="C38" s="123" t="s">
        <v>294</v>
      </c>
      <c r="D38" s="123"/>
      <c r="E38" s="123"/>
      <c r="F38" s="123"/>
      <c r="G38" s="124"/>
      <c r="H38" s="125" t="n">
        <v>52222</v>
      </c>
      <c r="I38" s="126" t="n">
        <v>42086</v>
      </c>
      <c r="J38" s="127" t="n">
        <v>30908</v>
      </c>
      <c r="K38" s="128" t="n">
        <v>11178</v>
      </c>
      <c r="L38" s="129" t="n">
        <v>3813</v>
      </c>
      <c r="M38" s="130" t="n">
        <v>2284</v>
      </c>
      <c r="N38" s="130" t="n">
        <v>743</v>
      </c>
      <c r="O38" s="130" t="n">
        <v>67</v>
      </c>
      <c r="P38" s="130" t="n">
        <v>1810</v>
      </c>
      <c r="Q38" s="130" t="n">
        <v>474</v>
      </c>
      <c r="R38" s="128" t="n">
        <v>859</v>
      </c>
      <c r="S38" s="51"/>
    </row>
    <row r="39" customFormat="false" ht="42" hidden="false" customHeight="true" outlineLevel="0" collapsed="false">
      <c r="A39" s="55"/>
      <c r="B39" s="122"/>
      <c r="C39" s="123" t="s">
        <v>295</v>
      </c>
      <c r="D39" s="123"/>
      <c r="E39" s="123"/>
      <c r="F39" s="123"/>
      <c r="G39" s="124"/>
      <c r="H39" s="125" t="n">
        <v>81782</v>
      </c>
      <c r="I39" s="126" t="n">
        <v>62073</v>
      </c>
      <c r="J39" s="127" t="n">
        <v>45773</v>
      </c>
      <c r="K39" s="128" t="n">
        <v>16300</v>
      </c>
      <c r="L39" s="129" t="n">
        <v>5982</v>
      </c>
      <c r="M39" s="130" t="n">
        <v>3519</v>
      </c>
      <c r="N39" s="130" t="n">
        <v>845</v>
      </c>
      <c r="O39" s="130" t="n">
        <v>139</v>
      </c>
      <c r="P39" s="130" t="n">
        <v>3618</v>
      </c>
      <c r="Q39" s="130" t="n">
        <v>889</v>
      </c>
      <c r="R39" s="128" t="n">
        <v>4604</v>
      </c>
      <c r="S39" s="51"/>
    </row>
    <row r="40" customFormat="false" ht="30" hidden="false" customHeight="true" outlineLevel="0" collapsed="false">
      <c r="A40" s="55"/>
      <c r="B40" s="122"/>
      <c r="C40" s="123" t="s">
        <v>296</v>
      </c>
      <c r="D40" s="123"/>
      <c r="E40" s="123"/>
      <c r="F40" s="123"/>
      <c r="G40" s="124"/>
      <c r="H40" s="125" t="n">
        <v>46898</v>
      </c>
      <c r="I40" s="126" t="n">
        <v>34860</v>
      </c>
      <c r="J40" s="127" t="n">
        <v>25604</v>
      </c>
      <c r="K40" s="128" t="n">
        <v>9256</v>
      </c>
      <c r="L40" s="129" t="n">
        <v>1754</v>
      </c>
      <c r="M40" s="130" t="n">
        <v>1988</v>
      </c>
      <c r="N40" s="130" t="n">
        <v>1028</v>
      </c>
      <c r="O40" s="130" t="n">
        <v>62</v>
      </c>
      <c r="P40" s="130" t="n">
        <v>1401</v>
      </c>
      <c r="Q40" s="130" t="n">
        <v>40</v>
      </c>
      <c r="R40" s="128" t="n">
        <v>5183</v>
      </c>
      <c r="S40" s="51"/>
    </row>
    <row r="41" customFormat="false" ht="30" hidden="false" customHeight="true" outlineLevel="0" collapsed="false">
      <c r="A41" s="55"/>
      <c r="B41" s="122"/>
      <c r="C41" s="123" t="s">
        <v>297</v>
      </c>
      <c r="D41" s="123"/>
      <c r="E41" s="123"/>
      <c r="F41" s="123"/>
      <c r="G41" s="124"/>
      <c r="H41" s="125" t="n">
        <v>30657</v>
      </c>
      <c r="I41" s="126" t="n">
        <v>25158</v>
      </c>
      <c r="J41" s="127" t="n">
        <v>18398</v>
      </c>
      <c r="K41" s="128" t="n">
        <v>6760</v>
      </c>
      <c r="L41" s="129" t="n">
        <v>2678</v>
      </c>
      <c r="M41" s="130" t="n">
        <v>1558</v>
      </c>
      <c r="N41" s="130" t="n">
        <v>224</v>
      </c>
      <c r="O41" s="130" t="n">
        <v>42</v>
      </c>
      <c r="P41" s="130" t="n">
        <v>641</v>
      </c>
      <c r="Q41" s="130" t="n">
        <v>53</v>
      </c>
      <c r="R41" s="128" t="n">
        <v>298</v>
      </c>
      <c r="S41" s="51"/>
    </row>
    <row r="42" customFormat="false" ht="30" hidden="false" customHeight="true" outlineLevel="0" collapsed="false">
      <c r="A42" s="55"/>
      <c r="B42" s="122"/>
      <c r="C42" s="123" t="s">
        <v>298</v>
      </c>
      <c r="D42" s="123"/>
      <c r="E42" s="123"/>
      <c r="F42" s="123"/>
      <c r="G42" s="124"/>
      <c r="H42" s="125" t="n">
        <v>51109</v>
      </c>
      <c r="I42" s="126" t="n">
        <v>40835</v>
      </c>
      <c r="J42" s="127" t="n">
        <v>30018</v>
      </c>
      <c r="K42" s="128" t="n">
        <v>10817</v>
      </c>
      <c r="L42" s="129" t="n">
        <v>4101</v>
      </c>
      <c r="M42" s="130" t="n">
        <v>2541</v>
      </c>
      <c r="N42" s="130" t="n">
        <v>508</v>
      </c>
      <c r="O42" s="130" t="n">
        <v>234</v>
      </c>
      <c r="P42" s="130" t="n">
        <v>1275</v>
      </c>
      <c r="Q42" s="130" t="n">
        <v>261</v>
      </c>
      <c r="R42" s="128" t="n">
        <v>1307</v>
      </c>
      <c r="S42" s="51"/>
    </row>
    <row r="43" customFormat="false" ht="30" hidden="false" customHeight="true" outlineLevel="0" collapsed="false">
      <c r="A43" s="55"/>
      <c r="B43" s="122"/>
      <c r="C43" s="123" t="s">
        <v>299</v>
      </c>
      <c r="D43" s="123"/>
      <c r="E43" s="123"/>
      <c r="F43" s="123"/>
      <c r="G43" s="124"/>
      <c r="H43" s="125" t="n">
        <v>40546</v>
      </c>
      <c r="I43" s="126" t="n">
        <v>29243</v>
      </c>
      <c r="J43" s="127" t="n">
        <v>21468</v>
      </c>
      <c r="K43" s="128" t="n">
        <v>7775</v>
      </c>
      <c r="L43" s="129" t="n">
        <v>1983</v>
      </c>
      <c r="M43" s="130" t="n">
        <v>2866</v>
      </c>
      <c r="N43" s="130" t="n">
        <v>2683</v>
      </c>
      <c r="O43" s="130" t="n">
        <v>44</v>
      </c>
      <c r="P43" s="130" t="n">
        <v>402</v>
      </c>
      <c r="Q43" s="130" t="n">
        <v>199</v>
      </c>
      <c r="R43" s="128" t="n">
        <v>3114</v>
      </c>
      <c r="S43" s="51"/>
    </row>
    <row r="44" customFormat="false" ht="30" hidden="false" customHeight="true" outlineLevel="0" collapsed="false">
      <c r="A44" s="55"/>
      <c r="B44" s="122"/>
      <c r="C44" s="123" t="s">
        <v>300</v>
      </c>
      <c r="D44" s="123"/>
      <c r="E44" s="123"/>
      <c r="F44" s="123"/>
      <c r="G44" s="124"/>
      <c r="H44" s="125" t="n">
        <v>28314</v>
      </c>
      <c r="I44" s="126" t="n">
        <v>22066</v>
      </c>
      <c r="J44" s="127" t="n">
        <v>16141</v>
      </c>
      <c r="K44" s="128" t="n">
        <v>5925</v>
      </c>
      <c r="L44" s="129" t="n">
        <v>1604</v>
      </c>
      <c r="M44" s="130" t="n">
        <v>1776</v>
      </c>
      <c r="N44" s="130" t="n">
        <v>476</v>
      </c>
      <c r="O44" s="130" t="n">
        <v>45</v>
      </c>
      <c r="P44" s="130" t="n">
        <v>1238</v>
      </c>
      <c r="Q44" s="130" t="n">
        <v>314</v>
      </c>
      <c r="R44" s="128" t="n">
        <v>650</v>
      </c>
      <c r="S44" s="51"/>
      <c r="U44" s="132" t="s">
        <v>301</v>
      </c>
    </row>
    <row r="45" customFormat="false" ht="30" hidden="false" customHeight="true" outlineLevel="0" collapsed="false">
      <c r="A45" s="55"/>
      <c r="B45" s="122"/>
      <c r="C45" s="123" t="s">
        <v>302</v>
      </c>
      <c r="D45" s="123"/>
      <c r="E45" s="123"/>
      <c r="F45" s="123"/>
      <c r="G45" s="124"/>
      <c r="H45" s="125" t="n">
        <v>43508</v>
      </c>
      <c r="I45" s="126" t="n">
        <v>35252</v>
      </c>
      <c r="J45" s="127" t="n">
        <v>25986</v>
      </c>
      <c r="K45" s="128" t="n">
        <v>9266</v>
      </c>
      <c r="L45" s="129" t="n">
        <v>1975</v>
      </c>
      <c r="M45" s="130" t="n">
        <v>2761</v>
      </c>
      <c r="N45" s="130" t="n">
        <v>1021</v>
      </c>
      <c r="O45" s="130" t="n">
        <v>81</v>
      </c>
      <c r="P45" s="130" t="n">
        <v>1436</v>
      </c>
      <c r="Q45" s="130" t="n">
        <v>85</v>
      </c>
      <c r="R45" s="128" t="n">
        <v>722</v>
      </c>
      <c r="S45" s="51"/>
    </row>
    <row r="46" customFormat="false" ht="30" hidden="false" customHeight="true" outlineLevel="0" collapsed="false">
      <c r="A46" s="55"/>
      <c r="B46" s="122"/>
      <c r="C46" s="123" t="s">
        <v>303</v>
      </c>
      <c r="D46" s="123"/>
      <c r="E46" s="123"/>
      <c r="F46" s="123"/>
      <c r="G46" s="124"/>
      <c r="H46" s="125" t="n">
        <v>76217</v>
      </c>
      <c r="I46" s="126" t="n">
        <v>62215</v>
      </c>
      <c r="J46" s="127" t="n">
        <v>45601</v>
      </c>
      <c r="K46" s="128" t="n">
        <v>16614</v>
      </c>
      <c r="L46" s="129" t="n">
        <v>3227</v>
      </c>
      <c r="M46" s="130" t="n">
        <v>3792</v>
      </c>
      <c r="N46" s="130" t="n">
        <v>1701</v>
      </c>
      <c r="O46" s="130" t="n">
        <v>47</v>
      </c>
      <c r="P46" s="130" t="n">
        <v>2045</v>
      </c>
      <c r="Q46" s="130" t="n">
        <v>0</v>
      </c>
      <c r="R46" s="128" t="n">
        <v>3177</v>
      </c>
      <c r="S46" s="51"/>
    </row>
    <row r="47" customFormat="false" ht="42" hidden="false" customHeight="true" outlineLevel="0" collapsed="false">
      <c r="A47" s="55"/>
      <c r="B47" s="122"/>
      <c r="C47" s="123" t="s">
        <v>304</v>
      </c>
      <c r="D47" s="123"/>
      <c r="E47" s="123"/>
      <c r="F47" s="123"/>
      <c r="G47" s="124"/>
      <c r="H47" s="125" t="n">
        <v>31751</v>
      </c>
      <c r="I47" s="126" t="n">
        <v>25043</v>
      </c>
      <c r="J47" s="127" t="n">
        <v>18424</v>
      </c>
      <c r="K47" s="128" t="n">
        <v>6619</v>
      </c>
      <c r="L47" s="129" t="n">
        <v>1825</v>
      </c>
      <c r="M47" s="130" t="n">
        <v>2132</v>
      </c>
      <c r="N47" s="130" t="n">
        <v>345</v>
      </c>
      <c r="O47" s="130" t="n">
        <v>47</v>
      </c>
      <c r="P47" s="130" t="n">
        <v>1210</v>
      </c>
      <c r="Q47" s="130" t="n">
        <v>1</v>
      </c>
      <c r="R47" s="128" t="n">
        <v>829</v>
      </c>
      <c r="S47" s="51"/>
    </row>
    <row r="48" customFormat="false" ht="42" hidden="false" customHeight="true" outlineLevel="0" collapsed="false">
      <c r="A48" s="55"/>
      <c r="B48" s="122"/>
      <c r="C48" s="123" t="s">
        <v>305</v>
      </c>
      <c r="D48" s="123"/>
      <c r="E48" s="123"/>
      <c r="F48" s="123"/>
      <c r="G48" s="124"/>
      <c r="H48" s="125" t="n">
        <v>21994</v>
      </c>
      <c r="I48" s="126" t="n">
        <v>15921</v>
      </c>
      <c r="J48" s="127" t="n">
        <v>11643</v>
      </c>
      <c r="K48" s="128" t="n">
        <v>4278</v>
      </c>
      <c r="L48" s="129" t="n">
        <v>1844</v>
      </c>
      <c r="M48" s="130" t="n">
        <v>2094</v>
      </c>
      <c r="N48" s="130" t="n">
        <v>788</v>
      </c>
      <c r="O48" s="130" t="n">
        <v>21</v>
      </c>
      <c r="P48" s="130" t="n">
        <v>613</v>
      </c>
      <c r="Q48" s="130" t="n">
        <v>244</v>
      </c>
      <c r="R48" s="128" t="n">
        <v>284</v>
      </c>
      <c r="S48" s="51"/>
    </row>
    <row r="49" customFormat="false" ht="42" hidden="false" customHeight="true" outlineLevel="0" collapsed="false">
      <c r="A49" s="55"/>
      <c r="B49" s="122"/>
      <c r="C49" s="123" t="s">
        <v>306</v>
      </c>
      <c r="D49" s="123"/>
      <c r="E49" s="123"/>
      <c r="F49" s="123"/>
      <c r="G49" s="124"/>
      <c r="H49" s="125" t="n">
        <v>50592</v>
      </c>
      <c r="I49" s="126" t="n">
        <v>40335</v>
      </c>
      <c r="J49" s="127" t="n">
        <v>29672</v>
      </c>
      <c r="K49" s="128" t="n">
        <v>10663</v>
      </c>
      <c r="L49" s="129" t="n">
        <v>3460</v>
      </c>
      <c r="M49" s="130" t="n">
        <v>2574</v>
      </c>
      <c r="N49" s="130" t="n">
        <v>670</v>
      </c>
      <c r="O49" s="130" t="n">
        <v>265</v>
      </c>
      <c r="P49" s="130" t="n">
        <v>2571</v>
      </c>
      <c r="Q49" s="130" t="n">
        <v>0</v>
      </c>
      <c r="R49" s="128" t="n">
        <v>333</v>
      </c>
      <c r="S49" s="51"/>
    </row>
    <row r="50" customFormat="false" ht="13.5" hidden="false" customHeight="true" outlineLevel="0" collapsed="false">
      <c r="A50" s="55"/>
      <c r="B50" s="122"/>
      <c r="C50" s="131" t="s">
        <v>307</v>
      </c>
      <c r="D50" s="131"/>
      <c r="E50" s="131"/>
      <c r="F50" s="131"/>
      <c r="G50" s="124"/>
      <c r="H50" s="125" t="n">
        <v>14115</v>
      </c>
      <c r="I50" s="126" t="n">
        <v>10223</v>
      </c>
      <c r="J50" s="127" t="n">
        <v>7519</v>
      </c>
      <c r="K50" s="128" t="n">
        <v>2704</v>
      </c>
      <c r="L50" s="129" t="n">
        <v>1027</v>
      </c>
      <c r="M50" s="130" t="n">
        <v>702</v>
      </c>
      <c r="N50" s="130" t="n">
        <v>775</v>
      </c>
      <c r="O50" s="130" t="n">
        <v>72</v>
      </c>
      <c r="P50" s="130" t="n">
        <v>500</v>
      </c>
      <c r="Q50" s="130" t="n">
        <v>195</v>
      </c>
      <c r="R50" s="128" t="n">
        <v>557</v>
      </c>
      <c r="S50" s="51"/>
    </row>
    <row r="51" customFormat="false" ht="13.5" hidden="false" customHeight="true" outlineLevel="0" collapsed="false">
      <c r="A51" s="55"/>
      <c r="B51" s="122"/>
      <c r="C51" s="131" t="s">
        <v>308</v>
      </c>
      <c r="D51" s="131"/>
      <c r="E51" s="131"/>
      <c r="F51" s="131"/>
      <c r="G51" s="124"/>
      <c r="H51" s="125" t="n">
        <v>33716</v>
      </c>
      <c r="I51" s="126" t="n">
        <v>22543</v>
      </c>
      <c r="J51" s="127" t="n">
        <v>16518</v>
      </c>
      <c r="K51" s="128" t="n">
        <v>6025</v>
      </c>
      <c r="L51" s="129" t="n">
        <v>7284</v>
      </c>
      <c r="M51" s="130" t="n">
        <v>1587</v>
      </c>
      <c r="N51" s="130" t="n">
        <v>491</v>
      </c>
      <c r="O51" s="130" t="n">
        <v>109</v>
      </c>
      <c r="P51" s="130" t="n">
        <v>1420</v>
      </c>
      <c r="Q51" s="130" t="n">
        <v>269</v>
      </c>
      <c r="R51" s="128" t="n">
        <v>0</v>
      </c>
      <c r="S51" s="51"/>
    </row>
    <row r="52" customFormat="false" ht="13.5" hidden="false" customHeight="true" outlineLevel="0" collapsed="false">
      <c r="A52" s="55"/>
      <c r="B52" s="122"/>
      <c r="C52" s="131" t="s">
        <v>309</v>
      </c>
      <c r="D52" s="131"/>
      <c r="E52" s="131"/>
      <c r="F52" s="131"/>
      <c r="G52" s="124"/>
      <c r="H52" s="125" t="n">
        <v>20536</v>
      </c>
      <c r="I52" s="126" t="n">
        <v>15415</v>
      </c>
      <c r="J52" s="127" t="n">
        <v>11404</v>
      </c>
      <c r="K52" s="128" t="n">
        <v>4011</v>
      </c>
      <c r="L52" s="129" t="n">
        <v>2161</v>
      </c>
      <c r="M52" s="130" t="n">
        <v>555</v>
      </c>
      <c r="N52" s="130" t="n">
        <v>434</v>
      </c>
      <c r="O52" s="130" t="n">
        <v>32</v>
      </c>
      <c r="P52" s="130" t="n">
        <v>750</v>
      </c>
      <c r="Q52" s="130" t="n">
        <v>152</v>
      </c>
      <c r="R52" s="128" t="n">
        <v>638</v>
      </c>
      <c r="S52" s="51"/>
    </row>
    <row r="53" customFormat="false" ht="13.5" hidden="false" customHeight="true" outlineLevel="0" collapsed="false">
      <c r="A53" s="55"/>
      <c r="B53" s="122"/>
      <c r="C53" s="131" t="s">
        <v>310</v>
      </c>
      <c r="D53" s="131"/>
      <c r="E53" s="131"/>
      <c r="F53" s="131"/>
      <c r="G53" s="124"/>
      <c r="H53" s="125" t="n">
        <v>18478</v>
      </c>
      <c r="I53" s="126" t="n">
        <v>14111</v>
      </c>
      <c r="J53" s="127" t="n">
        <v>10333</v>
      </c>
      <c r="K53" s="128" t="n">
        <v>3778</v>
      </c>
      <c r="L53" s="129" t="n">
        <v>1448</v>
      </c>
      <c r="M53" s="130" t="n">
        <v>978</v>
      </c>
      <c r="N53" s="130" t="n">
        <v>103</v>
      </c>
      <c r="O53" s="130" t="n">
        <v>83</v>
      </c>
      <c r="P53" s="130" t="n">
        <v>693</v>
      </c>
      <c r="Q53" s="130" t="n">
        <v>174</v>
      </c>
      <c r="R53" s="128" t="n">
        <v>841</v>
      </c>
      <c r="S53" s="51"/>
    </row>
    <row r="54" customFormat="false" ht="30" hidden="false" customHeight="true" outlineLevel="0" collapsed="false">
      <c r="A54" s="55"/>
      <c r="B54" s="122"/>
      <c r="C54" s="123" t="s">
        <v>311</v>
      </c>
      <c r="D54" s="123"/>
      <c r="E54" s="123"/>
      <c r="F54" s="123"/>
      <c r="G54" s="124"/>
      <c r="H54" s="125" t="n">
        <v>26018</v>
      </c>
      <c r="I54" s="126" t="n">
        <v>17895</v>
      </c>
      <c r="J54" s="127" t="n">
        <v>13132</v>
      </c>
      <c r="K54" s="128" t="n">
        <v>4763</v>
      </c>
      <c r="L54" s="129" t="n">
        <v>2557</v>
      </c>
      <c r="M54" s="130" t="n">
        <v>1158</v>
      </c>
      <c r="N54" s="130" t="n">
        <v>709</v>
      </c>
      <c r="O54" s="130" t="n">
        <v>16</v>
      </c>
      <c r="P54" s="130" t="n">
        <v>1445</v>
      </c>
      <c r="Q54" s="130" t="n">
        <v>790</v>
      </c>
      <c r="R54" s="128" t="n">
        <v>1174</v>
      </c>
      <c r="S54" s="51"/>
    </row>
    <row r="55" customFormat="false" ht="42" hidden="false" customHeight="true" outlineLevel="0" collapsed="false">
      <c r="A55" s="55"/>
      <c r="B55" s="122"/>
      <c r="C55" s="123" t="s">
        <v>312</v>
      </c>
      <c r="D55" s="123"/>
      <c r="E55" s="123"/>
      <c r="F55" s="123"/>
      <c r="G55" s="124"/>
      <c r="H55" s="125" t="n">
        <v>78779</v>
      </c>
      <c r="I55" s="126" t="n">
        <v>58075</v>
      </c>
      <c r="J55" s="127" t="n">
        <v>42585</v>
      </c>
      <c r="K55" s="128" t="n">
        <v>15490</v>
      </c>
      <c r="L55" s="129" t="n">
        <v>7816</v>
      </c>
      <c r="M55" s="130" t="n">
        <v>3907</v>
      </c>
      <c r="N55" s="130" t="n">
        <v>2231</v>
      </c>
      <c r="O55" s="130" t="n">
        <v>121</v>
      </c>
      <c r="P55" s="130" t="n">
        <v>3434</v>
      </c>
      <c r="Q55" s="130" t="n">
        <v>1023</v>
      </c>
      <c r="R55" s="128" t="n">
        <v>2047</v>
      </c>
      <c r="S55" s="51"/>
    </row>
    <row r="56" customFormat="false" ht="30" hidden="false" customHeight="true" outlineLevel="0" collapsed="false">
      <c r="A56" s="55"/>
      <c r="B56" s="122"/>
      <c r="C56" s="123" t="s">
        <v>313</v>
      </c>
      <c r="D56" s="123"/>
      <c r="E56" s="123"/>
      <c r="F56" s="123"/>
      <c r="G56" s="124"/>
      <c r="H56" s="125" t="n">
        <v>21990</v>
      </c>
      <c r="I56" s="126" t="n">
        <v>17764</v>
      </c>
      <c r="J56" s="127" t="n">
        <v>13009</v>
      </c>
      <c r="K56" s="128" t="n">
        <v>4755</v>
      </c>
      <c r="L56" s="129" t="n">
        <v>1342</v>
      </c>
      <c r="M56" s="130" t="n">
        <v>1146</v>
      </c>
      <c r="N56" s="130" t="n">
        <v>313</v>
      </c>
      <c r="O56" s="130" t="n">
        <v>20</v>
      </c>
      <c r="P56" s="130" t="n">
        <v>567</v>
      </c>
      <c r="Q56" s="130" t="n">
        <v>181</v>
      </c>
      <c r="R56" s="128" t="n">
        <v>452</v>
      </c>
      <c r="S56" s="51"/>
    </row>
    <row r="57" customFormat="false" ht="30" hidden="false" customHeight="true" outlineLevel="0" collapsed="false">
      <c r="A57" s="55"/>
      <c r="B57" s="122"/>
      <c r="C57" s="123" t="s">
        <v>314</v>
      </c>
      <c r="D57" s="123"/>
      <c r="E57" s="123"/>
      <c r="F57" s="123"/>
      <c r="G57" s="124"/>
      <c r="H57" s="125" t="n">
        <v>27566</v>
      </c>
      <c r="I57" s="126" t="n">
        <v>20844</v>
      </c>
      <c r="J57" s="127" t="n">
        <v>15280</v>
      </c>
      <c r="K57" s="128" t="n">
        <v>5564</v>
      </c>
      <c r="L57" s="129" t="n">
        <v>2529</v>
      </c>
      <c r="M57" s="130" t="n">
        <v>1613</v>
      </c>
      <c r="N57" s="130" t="n">
        <v>252</v>
      </c>
      <c r="O57" s="130" t="n">
        <v>82</v>
      </c>
      <c r="P57" s="130" t="n">
        <v>1363</v>
      </c>
      <c r="Q57" s="130" t="n">
        <v>304</v>
      </c>
      <c r="R57" s="128" t="n">
        <v>525</v>
      </c>
      <c r="S57" s="51"/>
    </row>
    <row r="58" customFormat="false" ht="30" hidden="false" customHeight="true" outlineLevel="0" collapsed="false">
      <c r="A58" s="55"/>
      <c r="B58" s="122"/>
      <c r="C58" s="123" t="s">
        <v>315</v>
      </c>
      <c r="D58" s="123"/>
      <c r="E58" s="123"/>
      <c r="F58" s="123"/>
      <c r="G58" s="124"/>
      <c r="H58" s="125" t="n">
        <v>18926</v>
      </c>
      <c r="I58" s="126" t="n">
        <v>14399</v>
      </c>
      <c r="J58" s="127" t="n">
        <v>10552</v>
      </c>
      <c r="K58" s="128" t="n">
        <v>3847</v>
      </c>
      <c r="L58" s="129" t="n">
        <v>1714</v>
      </c>
      <c r="M58" s="130" t="n">
        <v>1211</v>
      </c>
      <c r="N58" s="130" t="n">
        <v>0</v>
      </c>
      <c r="O58" s="130" t="n">
        <v>14</v>
      </c>
      <c r="P58" s="130" t="n">
        <v>648</v>
      </c>
      <c r="Q58" s="130" t="n">
        <v>118</v>
      </c>
      <c r="R58" s="128" t="n">
        <v>717</v>
      </c>
      <c r="S58" s="51"/>
    </row>
    <row r="59" customFormat="false" ht="30" hidden="false" customHeight="true" outlineLevel="0" collapsed="false">
      <c r="A59" s="55"/>
      <c r="B59" s="122"/>
      <c r="C59" s="123" t="s">
        <v>316</v>
      </c>
      <c r="D59" s="123"/>
      <c r="E59" s="123"/>
      <c r="F59" s="123"/>
      <c r="G59" s="124"/>
      <c r="H59" s="125" t="n">
        <v>24936</v>
      </c>
      <c r="I59" s="126" t="n">
        <v>18295</v>
      </c>
      <c r="J59" s="127" t="n">
        <v>13424</v>
      </c>
      <c r="K59" s="128" t="n">
        <v>4871</v>
      </c>
      <c r="L59" s="129" t="n">
        <v>2404</v>
      </c>
      <c r="M59" s="130" t="n">
        <v>1199</v>
      </c>
      <c r="N59" s="130" t="n">
        <v>393</v>
      </c>
      <c r="O59" s="130" t="n">
        <v>34</v>
      </c>
      <c r="P59" s="130" t="n">
        <v>903</v>
      </c>
      <c r="Q59" s="130" t="n">
        <v>3</v>
      </c>
      <c r="R59" s="128" t="n">
        <v>1279</v>
      </c>
      <c r="S59" s="51"/>
    </row>
    <row r="60" customFormat="false" ht="30" hidden="false" customHeight="true" outlineLevel="0" collapsed="false">
      <c r="A60" s="55"/>
      <c r="B60" s="122"/>
      <c r="C60" s="123" t="s">
        <v>317</v>
      </c>
      <c r="D60" s="123"/>
      <c r="E60" s="123"/>
      <c r="F60" s="123"/>
      <c r="G60" s="124"/>
      <c r="H60" s="125" t="n">
        <v>28754</v>
      </c>
      <c r="I60" s="126" t="n">
        <v>23172</v>
      </c>
      <c r="J60" s="127" t="n">
        <v>17011</v>
      </c>
      <c r="K60" s="128" t="n">
        <v>6161</v>
      </c>
      <c r="L60" s="129" t="n">
        <v>2016</v>
      </c>
      <c r="M60" s="130" t="n">
        <v>1170</v>
      </c>
      <c r="N60" s="130" t="n">
        <v>696</v>
      </c>
      <c r="O60" s="130" t="n">
        <v>14</v>
      </c>
      <c r="P60" s="130" t="n">
        <v>579</v>
      </c>
      <c r="Q60" s="130" t="n">
        <v>251</v>
      </c>
      <c r="R60" s="128" t="n">
        <v>785</v>
      </c>
      <c r="S60" s="51"/>
    </row>
    <row r="61" customFormat="false" ht="30" hidden="false" customHeight="true" outlineLevel="0" collapsed="false">
      <c r="A61" s="55"/>
      <c r="B61" s="122"/>
      <c r="C61" s="123" t="s">
        <v>318</v>
      </c>
      <c r="D61" s="123"/>
      <c r="E61" s="123"/>
      <c r="F61" s="123"/>
      <c r="G61" s="124"/>
      <c r="H61" s="125" t="n">
        <v>28096</v>
      </c>
      <c r="I61" s="126" t="n">
        <v>21911</v>
      </c>
      <c r="J61" s="127" t="n">
        <v>16030</v>
      </c>
      <c r="K61" s="128" t="n">
        <v>5881</v>
      </c>
      <c r="L61" s="129" t="n">
        <v>2336</v>
      </c>
      <c r="M61" s="130" t="n">
        <v>1844</v>
      </c>
      <c r="N61" s="130" t="n">
        <v>464</v>
      </c>
      <c r="O61" s="130" t="n">
        <v>26</v>
      </c>
      <c r="P61" s="130" t="n">
        <v>745</v>
      </c>
      <c r="Q61" s="130" t="n">
        <v>281</v>
      </c>
      <c r="R61" s="128" t="n">
        <v>425</v>
      </c>
      <c r="S61" s="51"/>
    </row>
    <row r="62" customFormat="false" ht="30" hidden="false" customHeight="true" outlineLevel="0" collapsed="false">
      <c r="A62" s="55"/>
      <c r="B62" s="122"/>
      <c r="C62" s="123" t="s">
        <v>319</v>
      </c>
      <c r="D62" s="123"/>
      <c r="E62" s="123"/>
      <c r="F62" s="123"/>
      <c r="G62" s="124"/>
      <c r="H62" s="125" t="n">
        <v>77632</v>
      </c>
      <c r="I62" s="126" t="n">
        <v>60367</v>
      </c>
      <c r="J62" s="127" t="n">
        <v>44212</v>
      </c>
      <c r="K62" s="128" t="n">
        <v>16155</v>
      </c>
      <c r="L62" s="129" t="n">
        <v>8311</v>
      </c>
      <c r="M62" s="130" t="n">
        <v>3486</v>
      </c>
      <c r="N62" s="130" t="n">
        <v>206</v>
      </c>
      <c r="O62" s="130" t="n">
        <v>21</v>
      </c>
      <c r="P62" s="130" t="n">
        <v>3217</v>
      </c>
      <c r="Q62" s="130" t="n">
        <v>1043</v>
      </c>
      <c r="R62" s="128" t="n">
        <v>718</v>
      </c>
      <c r="S62" s="51"/>
    </row>
    <row r="63" customFormat="false" ht="30" hidden="false" customHeight="true" outlineLevel="0" collapsed="false">
      <c r="A63" s="55"/>
      <c r="B63" s="122"/>
      <c r="C63" s="123" t="s">
        <v>320</v>
      </c>
      <c r="D63" s="123"/>
      <c r="E63" s="123"/>
      <c r="F63" s="123"/>
      <c r="G63" s="124"/>
      <c r="H63" s="125" t="n">
        <v>25037</v>
      </c>
      <c r="I63" s="126" t="n">
        <v>19276</v>
      </c>
      <c r="J63" s="127" t="n">
        <v>14123</v>
      </c>
      <c r="K63" s="128" t="n">
        <v>5153</v>
      </c>
      <c r="L63" s="129" t="n">
        <v>2005</v>
      </c>
      <c r="M63" s="130" t="n">
        <v>444</v>
      </c>
      <c r="N63" s="130" t="n">
        <v>257</v>
      </c>
      <c r="O63" s="130" t="n">
        <v>46</v>
      </c>
      <c r="P63" s="130" t="n">
        <v>908</v>
      </c>
      <c r="Q63" s="130" t="n">
        <v>322</v>
      </c>
      <c r="R63" s="128" t="n">
        <v>957</v>
      </c>
      <c r="S63" s="51"/>
    </row>
    <row r="64" customFormat="false" ht="30" hidden="false" customHeight="true" outlineLevel="0" collapsed="false">
      <c r="A64" s="55"/>
      <c r="B64" s="122"/>
      <c r="C64" s="123" t="s">
        <v>321</v>
      </c>
      <c r="D64" s="123"/>
      <c r="E64" s="123"/>
      <c r="F64" s="123"/>
      <c r="G64" s="124"/>
      <c r="H64" s="125" t="n">
        <v>17896</v>
      </c>
      <c r="I64" s="126" t="n">
        <v>13544</v>
      </c>
      <c r="J64" s="127" t="n">
        <v>9945</v>
      </c>
      <c r="K64" s="128" t="n">
        <v>3599</v>
      </c>
      <c r="L64" s="129" t="n">
        <v>1319</v>
      </c>
      <c r="M64" s="130" t="n">
        <v>936</v>
      </c>
      <c r="N64" s="130" t="n">
        <v>779</v>
      </c>
      <c r="O64" s="130" t="n">
        <v>17</v>
      </c>
      <c r="P64" s="130" t="n">
        <v>964</v>
      </c>
      <c r="Q64" s="130" t="n">
        <v>238</v>
      </c>
      <c r="R64" s="128" t="n">
        <v>64</v>
      </c>
      <c r="S64" s="51"/>
    </row>
    <row r="65" customFormat="false" ht="30" hidden="false" customHeight="true" outlineLevel="0" collapsed="false">
      <c r="A65" s="55"/>
      <c r="B65" s="122"/>
      <c r="C65" s="123" t="s">
        <v>322</v>
      </c>
      <c r="D65" s="123"/>
      <c r="E65" s="123"/>
      <c r="F65" s="123"/>
      <c r="G65" s="124"/>
      <c r="H65" s="125" t="n">
        <v>29544</v>
      </c>
      <c r="I65" s="126" t="n">
        <v>21578</v>
      </c>
      <c r="J65" s="127" t="n">
        <v>15896</v>
      </c>
      <c r="K65" s="128" t="n">
        <v>5682</v>
      </c>
      <c r="L65" s="129" t="n">
        <v>2384</v>
      </c>
      <c r="M65" s="130" t="n">
        <v>1157</v>
      </c>
      <c r="N65" s="130" t="n">
        <v>902</v>
      </c>
      <c r="O65" s="130" t="n">
        <v>127</v>
      </c>
      <c r="P65" s="130" t="n">
        <v>1195</v>
      </c>
      <c r="Q65" s="130" t="n">
        <v>211</v>
      </c>
      <c r="R65" s="128" t="n">
        <v>1665</v>
      </c>
      <c r="S65" s="51"/>
    </row>
    <row r="66" customFormat="false" ht="30" hidden="false" customHeight="true" outlineLevel="0" collapsed="false">
      <c r="A66" s="55"/>
      <c r="B66" s="122"/>
      <c r="C66" s="123" t="s">
        <v>323</v>
      </c>
      <c r="D66" s="123"/>
      <c r="E66" s="123"/>
      <c r="F66" s="123"/>
      <c r="G66" s="124"/>
      <c r="H66" s="125" t="n">
        <v>27889</v>
      </c>
      <c r="I66" s="126" t="n">
        <v>18982</v>
      </c>
      <c r="J66" s="127" t="n">
        <v>13925</v>
      </c>
      <c r="K66" s="128" t="n">
        <v>5057</v>
      </c>
      <c r="L66" s="129" t="n">
        <v>3794</v>
      </c>
      <c r="M66" s="130" t="n">
        <v>2342</v>
      </c>
      <c r="N66" s="130" t="n">
        <v>280</v>
      </c>
      <c r="O66" s="130" t="n">
        <v>42</v>
      </c>
      <c r="P66" s="130" t="n">
        <v>978</v>
      </c>
      <c r="Q66" s="130" t="n">
        <v>402</v>
      </c>
      <c r="R66" s="128" t="n">
        <v>1030</v>
      </c>
      <c r="S66" s="51"/>
    </row>
    <row r="67" customFormat="false" ht="30" hidden="false" customHeight="true" outlineLevel="0" collapsed="false">
      <c r="A67" s="55"/>
      <c r="B67" s="122"/>
      <c r="C67" s="123" t="s">
        <v>324</v>
      </c>
      <c r="D67" s="123"/>
      <c r="E67" s="123"/>
      <c r="F67" s="123"/>
      <c r="G67" s="124"/>
      <c r="H67" s="125" t="n">
        <v>32171</v>
      </c>
      <c r="I67" s="126" t="n">
        <v>23641</v>
      </c>
      <c r="J67" s="127" t="n">
        <v>17299</v>
      </c>
      <c r="K67" s="128" t="n">
        <v>6342</v>
      </c>
      <c r="L67" s="129" t="n">
        <v>4008</v>
      </c>
      <c r="M67" s="130" t="n">
        <v>902</v>
      </c>
      <c r="N67" s="130" t="n">
        <v>324</v>
      </c>
      <c r="O67" s="130" t="n">
        <v>154</v>
      </c>
      <c r="P67" s="130" t="n">
        <v>1586</v>
      </c>
      <c r="Q67" s="130" t="n">
        <v>300</v>
      </c>
      <c r="R67" s="128" t="n">
        <v>1235</v>
      </c>
      <c r="S67" s="51"/>
    </row>
    <row r="68" customFormat="false" ht="30" hidden="false" customHeight="true" outlineLevel="0" collapsed="false">
      <c r="A68" s="55"/>
      <c r="B68" s="122"/>
      <c r="C68" s="123" t="s">
        <v>325</v>
      </c>
      <c r="D68" s="123"/>
      <c r="E68" s="123"/>
      <c r="F68" s="123"/>
      <c r="G68" s="124"/>
      <c r="H68" s="125" t="n">
        <v>16434</v>
      </c>
      <c r="I68" s="126" t="n">
        <v>12361</v>
      </c>
      <c r="J68" s="127" t="n">
        <v>9066</v>
      </c>
      <c r="K68" s="128" t="n">
        <v>3295</v>
      </c>
      <c r="L68" s="129" t="n">
        <v>1631</v>
      </c>
      <c r="M68" s="130" t="n">
        <v>494</v>
      </c>
      <c r="N68" s="130" t="n">
        <v>240</v>
      </c>
      <c r="O68" s="130" t="n">
        <v>36</v>
      </c>
      <c r="P68" s="130" t="n">
        <v>862</v>
      </c>
      <c r="Q68" s="130" t="n">
        <v>130</v>
      </c>
      <c r="R68" s="128" t="n">
        <v>680</v>
      </c>
      <c r="S68" s="51"/>
    </row>
    <row r="69" customFormat="false" ht="30" hidden="false" customHeight="true" outlineLevel="0" collapsed="false">
      <c r="A69" s="55"/>
      <c r="B69" s="122"/>
      <c r="C69" s="123" t="s">
        <v>326</v>
      </c>
      <c r="D69" s="123"/>
      <c r="E69" s="123"/>
      <c r="F69" s="123"/>
      <c r="G69" s="124"/>
      <c r="H69" s="125" t="n">
        <v>15225</v>
      </c>
      <c r="I69" s="126" t="n">
        <v>11130</v>
      </c>
      <c r="J69" s="127" t="n">
        <v>8174</v>
      </c>
      <c r="K69" s="128" t="n">
        <v>2956</v>
      </c>
      <c r="L69" s="129" t="n">
        <v>1105</v>
      </c>
      <c r="M69" s="130" t="n">
        <v>1394</v>
      </c>
      <c r="N69" s="130" t="n">
        <v>327</v>
      </c>
      <c r="O69" s="130" t="n">
        <v>33</v>
      </c>
      <c r="P69" s="130" t="n">
        <v>432</v>
      </c>
      <c r="Q69" s="130" t="n">
        <v>238</v>
      </c>
      <c r="R69" s="128" t="n">
        <v>528</v>
      </c>
      <c r="S69" s="51"/>
    </row>
    <row r="70" customFormat="false" ht="30" hidden="false" customHeight="true" outlineLevel="0" collapsed="false">
      <c r="A70" s="55"/>
      <c r="B70" s="122"/>
      <c r="C70" s="123" t="s">
        <v>327</v>
      </c>
      <c r="D70" s="123"/>
      <c r="E70" s="123"/>
      <c r="F70" s="123"/>
      <c r="G70" s="124"/>
      <c r="H70" s="125" t="n">
        <v>26458</v>
      </c>
      <c r="I70" s="126" t="n">
        <v>21911</v>
      </c>
      <c r="J70" s="127" t="n">
        <v>16010</v>
      </c>
      <c r="K70" s="128" t="n">
        <v>5901</v>
      </c>
      <c r="L70" s="129" t="n">
        <v>1861</v>
      </c>
      <c r="M70" s="130" t="n">
        <v>653</v>
      </c>
      <c r="N70" s="130" t="n">
        <v>356</v>
      </c>
      <c r="O70" s="130" t="n">
        <v>65</v>
      </c>
      <c r="P70" s="130" t="n">
        <v>630</v>
      </c>
      <c r="Q70" s="130" t="n">
        <v>0</v>
      </c>
      <c r="R70" s="128" t="n">
        <v>761</v>
      </c>
      <c r="S70" s="51"/>
    </row>
    <row r="71" customFormat="false" ht="30" hidden="false" customHeight="true" outlineLevel="0" collapsed="false">
      <c r="A71" s="55"/>
      <c r="B71" s="122"/>
      <c r="C71" s="123" t="s">
        <v>328</v>
      </c>
      <c r="D71" s="123"/>
      <c r="E71" s="123"/>
      <c r="F71" s="123"/>
      <c r="G71" s="124"/>
      <c r="H71" s="125" t="n">
        <v>15496</v>
      </c>
      <c r="I71" s="126" t="n">
        <v>10927</v>
      </c>
      <c r="J71" s="127" t="n">
        <v>8031</v>
      </c>
      <c r="K71" s="128" t="n">
        <v>2896</v>
      </c>
      <c r="L71" s="129" t="n">
        <v>1230</v>
      </c>
      <c r="M71" s="130" t="n">
        <v>1161</v>
      </c>
      <c r="N71" s="130" t="n">
        <v>292</v>
      </c>
      <c r="O71" s="130" t="n">
        <v>93</v>
      </c>
      <c r="P71" s="130" t="n">
        <v>1124</v>
      </c>
      <c r="Q71" s="130" t="n">
        <v>76</v>
      </c>
      <c r="R71" s="128" t="n">
        <v>289</v>
      </c>
      <c r="S71" s="51"/>
    </row>
    <row r="72" customFormat="false" ht="30" hidden="false" customHeight="true" outlineLevel="0" collapsed="false">
      <c r="A72" s="55"/>
      <c r="B72" s="122"/>
      <c r="C72" s="123" t="s">
        <v>329</v>
      </c>
      <c r="D72" s="123"/>
      <c r="E72" s="123"/>
      <c r="F72" s="123"/>
      <c r="G72" s="124"/>
      <c r="H72" s="125" t="n">
        <v>31208</v>
      </c>
      <c r="I72" s="126" t="n">
        <v>23213</v>
      </c>
      <c r="J72" s="127" t="n">
        <v>16981</v>
      </c>
      <c r="K72" s="128" t="n">
        <v>6232</v>
      </c>
      <c r="L72" s="129" t="n">
        <v>2329</v>
      </c>
      <c r="M72" s="130" t="n">
        <v>2445</v>
      </c>
      <c r="N72" s="130" t="n">
        <v>1681</v>
      </c>
      <c r="O72" s="130" t="n">
        <v>14</v>
      </c>
      <c r="P72" s="130" t="n">
        <v>729</v>
      </c>
      <c r="Q72" s="130" t="n">
        <v>256</v>
      </c>
      <c r="R72" s="128" t="n">
        <v>500</v>
      </c>
      <c r="S72" s="51"/>
    </row>
    <row r="73" customFormat="false" ht="13.5" hidden="false" customHeight="true" outlineLevel="0" collapsed="false">
      <c r="A73" s="55"/>
      <c r="B73" s="122"/>
      <c r="C73" s="131" t="s">
        <v>330</v>
      </c>
      <c r="D73" s="131"/>
      <c r="E73" s="131"/>
      <c r="F73" s="131"/>
      <c r="G73" s="124"/>
      <c r="H73" s="125" t="n">
        <v>27047</v>
      </c>
      <c r="I73" s="126" t="n">
        <v>19462</v>
      </c>
      <c r="J73" s="127" t="n">
        <v>14273</v>
      </c>
      <c r="K73" s="128" t="n">
        <v>5189</v>
      </c>
      <c r="L73" s="129" t="n">
        <v>1954</v>
      </c>
      <c r="M73" s="130" t="n">
        <v>1859</v>
      </c>
      <c r="N73" s="130" t="n">
        <v>969</v>
      </c>
      <c r="O73" s="130" t="n">
        <v>63</v>
      </c>
      <c r="P73" s="130" t="n">
        <v>1057</v>
      </c>
      <c r="Q73" s="130" t="n">
        <v>295</v>
      </c>
      <c r="R73" s="128" t="n">
        <v>1365</v>
      </c>
      <c r="S73" s="51"/>
    </row>
    <row r="74" customFormat="false" ht="13.5" hidden="false" customHeight="true" outlineLevel="0" collapsed="false">
      <c r="A74" s="55"/>
      <c r="B74" s="122"/>
      <c r="C74" s="131" t="s">
        <v>331</v>
      </c>
      <c r="D74" s="131"/>
      <c r="E74" s="131"/>
      <c r="F74" s="131"/>
      <c r="G74" s="124"/>
      <c r="H74" s="125" t="n">
        <v>19826</v>
      </c>
      <c r="I74" s="126" t="n">
        <v>15038</v>
      </c>
      <c r="J74" s="127" t="n">
        <v>11017</v>
      </c>
      <c r="K74" s="128" t="n">
        <v>4021</v>
      </c>
      <c r="L74" s="129" t="n">
        <v>2448</v>
      </c>
      <c r="M74" s="130" t="n">
        <v>1114</v>
      </c>
      <c r="N74" s="130" t="n">
        <v>350</v>
      </c>
      <c r="O74" s="130" t="n">
        <v>16</v>
      </c>
      <c r="P74" s="130" t="n">
        <v>491</v>
      </c>
      <c r="Q74" s="130" t="n">
        <v>235</v>
      </c>
      <c r="R74" s="128" t="n">
        <v>132</v>
      </c>
      <c r="S74" s="51"/>
    </row>
    <row r="75" customFormat="false" ht="30" hidden="false" customHeight="true" outlineLevel="0" collapsed="false">
      <c r="A75" s="55"/>
      <c r="B75" s="122"/>
      <c r="C75" s="123" t="s">
        <v>332</v>
      </c>
      <c r="D75" s="123"/>
      <c r="E75" s="123"/>
      <c r="F75" s="123"/>
      <c r="G75" s="124"/>
      <c r="H75" s="125" t="n">
        <v>36510</v>
      </c>
      <c r="I75" s="126" t="n">
        <v>27157</v>
      </c>
      <c r="J75" s="127" t="n">
        <v>19893</v>
      </c>
      <c r="K75" s="128" t="n">
        <v>7264</v>
      </c>
      <c r="L75" s="129" t="n">
        <v>2522</v>
      </c>
      <c r="M75" s="130" t="n">
        <v>1818</v>
      </c>
      <c r="N75" s="130" t="n">
        <v>310</v>
      </c>
      <c r="O75" s="130" t="n">
        <v>76</v>
      </c>
      <c r="P75" s="130" t="n">
        <v>2594</v>
      </c>
      <c r="Q75" s="130" t="n">
        <v>626</v>
      </c>
      <c r="R75" s="128" t="n">
        <v>1258</v>
      </c>
      <c r="S75" s="51"/>
    </row>
    <row r="76" customFormat="false" ht="30" hidden="false" customHeight="true" outlineLevel="0" collapsed="false">
      <c r="A76" s="55"/>
      <c r="B76" s="122"/>
      <c r="C76" s="123" t="s">
        <v>333</v>
      </c>
      <c r="D76" s="123"/>
      <c r="E76" s="123"/>
      <c r="F76" s="123"/>
      <c r="G76" s="124"/>
      <c r="H76" s="125" t="n">
        <v>27225</v>
      </c>
      <c r="I76" s="126" t="n">
        <v>17139</v>
      </c>
      <c r="J76" s="127" t="n">
        <v>12631</v>
      </c>
      <c r="K76" s="128" t="n">
        <v>4508</v>
      </c>
      <c r="L76" s="129" t="n">
        <v>3257</v>
      </c>
      <c r="M76" s="130" t="n">
        <v>1265</v>
      </c>
      <c r="N76" s="130" t="n">
        <v>1222</v>
      </c>
      <c r="O76" s="130" t="n">
        <v>100</v>
      </c>
      <c r="P76" s="130" t="n">
        <v>2831</v>
      </c>
      <c r="Q76" s="130" t="n">
        <v>111</v>
      </c>
      <c r="R76" s="128" t="n">
        <v>581</v>
      </c>
      <c r="S76" s="51"/>
    </row>
    <row r="77" customFormat="false" ht="30" hidden="false" customHeight="true" outlineLevel="0" collapsed="false">
      <c r="A77" s="55"/>
      <c r="B77" s="122"/>
      <c r="C77" s="123" t="s">
        <v>334</v>
      </c>
      <c r="D77" s="123"/>
      <c r="E77" s="123"/>
      <c r="F77" s="123"/>
      <c r="G77" s="124"/>
      <c r="H77" s="125" t="n">
        <v>34902</v>
      </c>
      <c r="I77" s="126" t="n">
        <v>26366</v>
      </c>
      <c r="J77" s="127" t="n">
        <v>19351</v>
      </c>
      <c r="K77" s="128" t="n">
        <v>7015</v>
      </c>
      <c r="L77" s="129" t="n">
        <v>2881</v>
      </c>
      <c r="M77" s="130" t="n">
        <v>2149</v>
      </c>
      <c r="N77" s="130" t="n">
        <v>557</v>
      </c>
      <c r="O77" s="130" t="n">
        <v>71</v>
      </c>
      <c r="P77" s="130" t="n">
        <v>1199</v>
      </c>
      <c r="Q77" s="130" t="n">
        <v>120</v>
      </c>
      <c r="R77" s="128" t="n">
        <v>1415</v>
      </c>
      <c r="S77" s="51"/>
    </row>
    <row r="78" customFormat="false" ht="30" hidden="false" customHeight="true" outlineLevel="0" collapsed="false">
      <c r="A78" s="55"/>
      <c r="B78" s="122"/>
      <c r="C78" s="123" t="s">
        <v>335</v>
      </c>
      <c r="D78" s="123"/>
      <c r="E78" s="123"/>
      <c r="F78" s="123"/>
      <c r="G78" s="124"/>
      <c r="H78" s="125" t="n">
        <v>22434</v>
      </c>
      <c r="I78" s="126" t="n">
        <v>17236</v>
      </c>
      <c r="J78" s="127" t="n">
        <v>12648</v>
      </c>
      <c r="K78" s="128" t="n">
        <v>4588</v>
      </c>
      <c r="L78" s="129" t="n">
        <v>1684</v>
      </c>
      <c r="M78" s="130" t="n">
        <v>1420</v>
      </c>
      <c r="N78" s="130" t="n">
        <v>315</v>
      </c>
      <c r="O78" s="130" t="n">
        <v>17</v>
      </c>
      <c r="P78" s="130" t="n">
        <v>564</v>
      </c>
      <c r="Q78" s="130" t="n">
        <v>180</v>
      </c>
      <c r="R78" s="128" t="n">
        <v>818</v>
      </c>
      <c r="S78" s="51"/>
    </row>
    <row r="79" customFormat="false" ht="30" hidden="false" customHeight="true" outlineLevel="0" collapsed="false">
      <c r="A79" s="55"/>
      <c r="B79" s="122"/>
      <c r="C79" s="123" t="s">
        <v>336</v>
      </c>
      <c r="D79" s="123"/>
      <c r="E79" s="123"/>
      <c r="F79" s="123"/>
      <c r="G79" s="124"/>
      <c r="H79" s="125" t="n">
        <v>35221</v>
      </c>
      <c r="I79" s="126" t="n">
        <v>27017</v>
      </c>
      <c r="J79" s="127" t="n">
        <v>19763</v>
      </c>
      <c r="K79" s="128" t="n">
        <v>7254</v>
      </c>
      <c r="L79" s="129" t="n">
        <v>2348</v>
      </c>
      <c r="M79" s="130" t="n">
        <v>1605</v>
      </c>
      <c r="N79" s="130" t="n">
        <v>482</v>
      </c>
      <c r="O79" s="130" t="n">
        <v>76</v>
      </c>
      <c r="P79" s="130" t="n">
        <v>1145</v>
      </c>
      <c r="Q79" s="130" t="n">
        <v>0</v>
      </c>
      <c r="R79" s="128" t="n">
        <v>2306</v>
      </c>
      <c r="S79" s="51"/>
    </row>
    <row r="80" customFormat="false" ht="13.5" hidden="false" customHeight="true" outlineLevel="0" collapsed="false">
      <c r="A80" s="55"/>
      <c r="B80" s="122"/>
      <c r="C80" s="131" t="s">
        <v>337</v>
      </c>
      <c r="D80" s="131"/>
      <c r="E80" s="131"/>
      <c r="F80" s="131"/>
      <c r="G80" s="124"/>
      <c r="H80" s="125" t="n">
        <v>12018</v>
      </c>
      <c r="I80" s="126" t="n">
        <v>9230</v>
      </c>
      <c r="J80" s="127" t="n">
        <v>6754</v>
      </c>
      <c r="K80" s="128" t="n">
        <v>2476</v>
      </c>
      <c r="L80" s="129" t="n">
        <v>539</v>
      </c>
      <c r="M80" s="130" t="n">
        <v>344</v>
      </c>
      <c r="N80" s="130" t="n">
        <v>567</v>
      </c>
      <c r="O80" s="130" t="n">
        <v>14</v>
      </c>
      <c r="P80" s="130" t="n">
        <v>542</v>
      </c>
      <c r="Q80" s="130" t="n">
        <v>117</v>
      </c>
      <c r="R80" s="128" t="n">
        <v>650</v>
      </c>
      <c r="S80" s="51"/>
    </row>
    <row r="81" customFormat="false" ht="13.5" hidden="false" customHeight="true" outlineLevel="0" collapsed="false">
      <c r="A81" s="55"/>
      <c r="B81" s="122"/>
      <c r="C81" s="131" t="s">
        <v>338</v>
      </c>
      <c r="D81" s="131"/>
      <c r="E81" s="131"/>
      <c r="F81" s="131"/>
      <c r="G81" s="124"/>
      <c r="H81" s="125" t="n">
        <v>6093</v>
      </c>
      <c r="I81" s="126" t="n">
        <v>4975</v>
      </c>
      <c r="J81" s="127" t="n">
        <v>3658</v>
      </c>
      <c r="K81" s="128" t="n">
        <v>1317</v>
      </c>
      <c r="L81" s="129" t="n">
        <v>366</v>
      </c>
      <c r="M81" s="130" t="n">
        <v>89</v>
      </c>
      <c r="N81" s="130" t="n">
        <v>0</v>
      </c>
      <c r="O81" s="130" t="n">
        <v>34</v>
      </c>
      <c r="P81" s="130" t="n">
        <v>315</v>
      </c>
      <c r="Q81" s="130" t="n">
        <v>57</v>
      </c>
      <c r="R81" s="128" t="n">
        <v>257</v>
      </c>
      <c r="S81" s="51"/>
    </row>
    <row r="82" customFormat="false" ht="42" hidden="false" customHeight="true" outlineLevel="0" collapsed="false">
      <c r="A82" s="55"/>
      <c r="B82" s="122"/>
      <c r="C82" s="133" t="s">
        <v>339</v>
      </c>
      <c r="D82" s="133"/>
      <c r="E82" s="133"/>
      <c r="F82" s="133"/>
      <c r="G82" s="124"/>
      <c r="H82" s="125" t="n">
        <v>49115</v>
      </c>
      <c r="I82" s="126" t="n">
        <v>38585</v>
      </c>
      <c r="J82" s="127" t="n">
        <v>28386</v>
      </c>
      <c r="K82" s="128" t="n">
        <v>10199</v>
      </c>
      <c r="L82" s="129" t="n">
        <v>3403</v>
      </c>
      <c r="M82" s="130" t="n">
        <v>2148</v>
      </c>
      <c r="N82" s="130" t="n">
        <v>320</v>
      </c>
      <c r="O82" s="130" t="n">
        <v>277</v>
      </c>
      <c r="P82" s="130" t="n">
        <v>3516</v>
      </c>
      <c r="Q82" s="130" t="n">
        <v>102</v>
      </c>
      <c r="R82" s="128" t="n">
        <v>0</v>
      </c>
      <c r="S82" s="51"/>
    </row>
    <row r="83" customFormat="false" ht="13.5" hidden="false" customHeight="false" outlineLevel="0" collapsed="false">
      <c r="B83" s="96"/>
      <c r="C83" s="97"/>
      <c r="D83" s="97"/>
      <c r="E83" s="97"/>
      <c r="F83" s="97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8" t="s">
        <v>340</v>
      </c>
    </row>
  </sheetData>
  <mergeCells count="87">
    <mergeCell ref="B4:G8"/>
    <mergeCell ref="H4:H8"/>
    <mergeCell ref="I4:R4"/>
    <mergeCell ref="I5:I8"/>
    <mergeCell ref="J5:K5"/>
    <mergeCell ref="L5:L8"/>
    <mergeCell ref="M5:M8"/>
    <mergeCell ref="N5:N8"/>
    <mergeCell ref="O5:O8"/>
    <mergeCell ref="P5:P8"/>
    <mergeCell ref="Q5:Q8"/>
    <mergeCell ref="R5:R8"/>
    <mergeCell ref="J6:J8"/>
    <mergeCell ref="K6:K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</mergeCells>
  <conditionalFormatting sqref="E3">
    <cfRule type="expression" priority="2" aboveAverage="0" equalAverage="0" bottom="0" percent="0" rank="0" text="" dxfId="114">
      <formula>S3=" "</formula>
    </cfRule>
  </conditionalFormatting>
  <conditionalFormatting sqref="R83">
    <cfRule type="expression" priority="3" aboveAverage="0" equalAverage="0" bottom="0" percent="0" rank="0" text="" dxfId="115">
      <formula>S83=" "</formula>
    </cfRule>
  </conditionalFormatting>
  <conditionalFormatting sqref="E2">
    <cfRule type="expression" priority="4" aboveAverage="0" equalAverage="0" bottom="0" percent="0" rank="0" text="" dxfId="11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29.71"/>
    <col collapsed="false" customWidth="true" hidden="false" outlineLevel="0" max="7" min="7" style="33" width="1.13"/>
    <col collapsed="false" customWidth="true" hidden="false" outlineLevel="0" max="8" min="8" style="33" width="11.28"/>
    <col collapsed="false" customWidth="true" hidden="false" outlineLevel="0" max="12" min="9" style="33" width="9.28"/>
    <col collapsed="false" customWidth="true" hidden="false" outlineLevel="0" max="13" min="13" style="33" width="13.14"/>
    <col collapsed="false" customWidth="true" hidden="false" outlineLevel="0" max="37" min="14" style="33" width="1.7"/>
    <col collapsed="false" customWidth="false" hidden="false" outlineLevel="0" max="257" min="38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</row>
    <row r="2" s="36" customFormat="true" ht="15.75" hidden="false" customHeight="false" outlineLevel="0" collapsed="false">
      <c r="B2" s="37" t="s">
        <v>341</v>
      </c>
      <c r="C2" s="37"/>
      <c r="D2" s="37"/>
      <c r="E2" s="37"/>
      <c r="F2" s="38" t="s">
        <v>342</v>
      </c>
      <c r="G2" s="39"/>
      <c r="H2" s="37"/>
      <c r="I2" s="37"/>
      <c r="J2" s="37"/>
      <c r="K2" s="37"/>
      <c r="L2" s="37"/>
      <c r="M2" s="37"/>
    </row>
    <row r="3" s="36" customFormat="true" ht="15.75" hidden="false" customHeight="false" outlineLevel="0" collapsed="false">
      <c r="B3" s="134" t="s">
        <v>343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s="40" customFormat="true" ht="21" hidden="false" customHeight="true" outlineLevel="0" collapsed="false">
      <c r="B4" s="41" t="s">
        <v>114</v>
      </c>
      <c r="C4" s="42"/>
      <c r="D4" s="42"/>
      <c r="E4" s="42"/>
      <c r="F4" s="42"/>
      <c r="G4" s="43"/>
      <c r="H4" s="43"/>
      <c r="I4" s="43"/>
      <c r="J4" s="43"/>
      <c r="K4" s="43"/>
      <c r="L4" s="43"/>
      <c r="M4" s="44" t="s">
        <v>115</v>
      </c>
      <c r="N4" s="35"/>
    </row>
    <row r="5" customFormat="false" ht="15" hidden="false" customHeight="true" outlineLevel="0" collapsed="false">
      <c r="A5" s="45"/>
      <c r="B5" s="46" t="s">
        <v>252</v>
      </c>
      <c r="C5" s="46"/>
      <c r="D5" s="46"/>
      <c r="E5" s="46"/>
      <c r="F5" s="46"/>
      <c r="G5" s="46"/>
      <c r="H5" s="47" t="s">
        <v>344</v>
      </c>
      <c r="I5" s="136" t="s">
        <v>254</v>
      </c>
      <c r="J5" s="136"/>
      <c r="K5" s="136"/>
      <c r="L5" s="136"/>
      <c r="M5" s="136"/>
      <c r="N5" s="51"/>
    </row>
    <row r="6" customFormat="false" ht="13.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37" t="s">
        <v>345</v>
      </c>
      <c r="J6" s="138" t="s">
        <v>346</v>
      </c>
      <c r="K6" s="138" t="s">
        <v>347</v>
      </c>
      <c r="L6" s="138" t="s">
        <v>348</v>
      </c>
      <c r="M6" s="139" t="s">
        <v>349</v>
      </c>
      <c r="N6" s="51"/>
    </row>
    <row r="7" customFormat="false" ht="13.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137"/>
      <c r="J7" s="138"/>
      <c r="K7" s="138"/>
      <c r="L7" s="138"/>
      <c r="M7" s="139"/>
      <c r="N7" s="51"/>
    </row>
    <row r="8" customFormat="false" ht="13.5" hidden="false" customHeight="true" outlineLevel="0" collapsed="false">
      <c r="A8" s="45"/>
      <c r="B8" s="46"/>
      <c r="C8" s="46"/>
      <c r="D8" s="46"/>
      <c r="E8" s="46"/>
      <c r="F8" s="46"/>
      <c r="G8" s="46"/>
      <c r="H8" s="47"/>
      <c r="I8" s="137"/>
      <c r="J8" s="138"/>
      <c r="K8" s="138"/>
      <c r="L8" s="138"/>
      <c r="M8" s="139"/>
      <c r="N8" s="51"/>
    </row>
    <row r="9" customFormat="false" ht="13.5" hidden="false" customHeight="true" outlineLevel="0" collapsed="false">
      <c r="A9" s="45"/>
      <c r="B9" s="46"/>
      <c r="C9" s="46"/>
      <c r="D9" s="46"/>
      <c r="E9" s="46"/>
      <c r="F9" s="46"/>
      <c r="G9" s="46"/>
      <c r="H9" s="47"/>
      <c r="I9" s="137"/>
      <c r="J9" s="138"/>
      <c r="K9" s="138"/>
      <c r="L9" s="138"/>
      <c r="M9" s="139"/>
      <c r="N9" s="51"/>
    </row>
    <row r="10" customFormat="false" ht="14.25" hidden="false" customHeight="false" outlineLevel="0" collapsed="false">
      <c r="A10" s="55"/>
      <c r="B10" s="56"/>
      <c r="C10" s="57" t="s">
        <v>265</v>
      </c>
      <c r="D10" s="57"/>
      <c r="E10" s="57"/>
      <c r="F10" s="58"/>
      <c r="G10" s="59"/>
      <c r="H10" s="60" t="n">
        <v>2258422</v>
      </c>
      <c r="I10" s="61" t="n">
        <v>1914</v>
      </c>
      <c r="J10" s="112" t="n">
        <v>60285</v>
      </c>
      <c r="K10" s="112" t="n">
        <v>2469</v>
      </c>
      <c r="L10" s="112" t="n">
        <v>16962</v>
      </c>
      <c r="M10" s="62" t="n">
        <v>2116270</v>
      </c>
      <c r="N10" s="51"/>
    </row>
    <row r="11" customFormat="false" ht="42" hidden="false" customHeight="true" outlineLevel="0" collapsed="false">
      <c r="A11" s="55"/>
      <c r="B11" s="113"/>
      <c r="C11" s="114" t="s">
        <v>266</v>
      </c>
      <c r="D11" s="114"/>
      <c r="E11" s="114"/>
      <c r="F11" s="114"/>
      <c r="G11" s="115"/>
      <c r="H11" s="140" t="n">
        <v>40871</v>
      </c>
      <c r="I11" s="118" t="n">
        <v>0</v>
      </c>
      <c r="J11" s="121" t="n">
        <v>1234</v>
      </c>
      <c r="K11" s="121" t="n">
        <v>0</v>
      </c>
      <c r="L11" s="121" t="n">
        <v>0</v>
      </c>
      <c r="M11" s="119" t="n">
        <v>38490</v>
      </c>
      <c r="N11" s="51"/>
    </row>
    <row r="12" customFormat="false" ht="30" hidden="false" customHeight="true" outlineLevel="0" collapsed="false">
      <c r="A12" s="55"/>
      <c r="B12" s="122"/>
      <c r="C12" s="123" t="s">
        <v>267</v>
      </c>
      <c r="D12" s="123"/>
      <c r="E12" s="123"/>
      <c r="F12" s="123"/>
      <c r="G12" s="124"/>
      <c r="H12" s="141" t="n">
        <v>20168</v>
      </c>
      <c r="I12" s="127" t="n">
        <v>0</v>
      </c>
      <c r="J12" s="130" t="n">
        <v>383</v>
      </c>
      <c r="K12" s="130" t="n">
        <v>0</v>
      </c>
      <c r="L12" s="130" t="n">
        <v>1</v>
      </c>
      <c r="M12" s="128" t="n">
        <v>18938</v>
      </c>
      <c r="N12" s="51"/>
    </row>
    <row r="13" customFormat="false" ht="30" hidden="false" customHeight="true" outlineLevel="0" collapsed="false">
      <c r="A13" s="55"/>
      <c r="B13" s="122"/>
      <c r="C13" s="123" t="s">
        <v>268</v>
      </c>
      <c r="D13" s="123"/>
      <c r="E13" s="123"/>
      <c r="F13" s="123"/>
      <c r="G13" s="124"/>
      <c r="H13" s="141" t="n">
        <v>56268</v>
      </c>
      <c r="I13" s="127" t="n">
        <v>0</v>
      </c>
      <c r="J13" s="130" t="n">
        <v>1047</v>
      </c>
      <c r="K13" s="130" t="n">
        <v>0</v>
      </c>
      <c r="L13" s="130" t="n">
        <v>215</v>
      </c>
      <c r="M13" s="128" t="n">
        <v>54190</v>
      </c>
      <c r="N13" s="51"/>
    </row>
    <row r="14" customFormat="false" ht="42" hidden="false" customHeight="true" outlineLevel="0" collapsed="false">
      <c r="A14" s="55"/>
      <c r="B14" s="122"/>
      <c r="C14" s="123" t="s">
        <v>269</v>
      </c>
      <c r="D14" s="123"/>
      <c r="E14" s="123"/>
      <c r="F14" s="123"/>
      <c r="G14" s="124"/>
      <c r="H14" s="141" t="n">
        <v>30473</v>
      </c>
      <c r="I14" s="127" t="n">
        <v>3</v>
      </c>
      <c r="J14" s="130" t="n">
        <v>1108</v>
      </c>
      <c r="K14" s="130" t="n">
        <v>97</v>
      </c>
      <c r="L14" s="130" t="n">
        <v>40</v>
      </c>
      <c r="M14" s="128" t="n">
        <v>28657</v>
      </c>
      <c r="N14" s="51"/>
    </row>
    <row r="15" customFormat="false" ht="30" hidden="false" customHeight="true" outlineLevel="0" collapsed="false">
      <c r="A15" s="55"/>
      <c r="B15" s="122"/>
      <c r="C15" s="123" t="s">
        <v>270</v>
      </c>
      <c r="D15" s="123"/>
      <c r="E15" s="123"/>
      <c r="F15" s="123"/>
      <c r="G15" s="124"/>
      <c r="H15" s="141" t="n">
        <v>36613</v>
      </c>
      <c r="I15" s="127" t="n">
        <v>0</v>
      </c>
      <c r="J15" s="130" t="n">
        <v>1129</v>
      </c>
      <c r="K15" s="130" t="n">
        <v>20</v>
      </c>
      <c r="L15" s="130" t="n">
        <v>7</v>
      </c>
      <c r="M15" s="128" t="n">
        <v>33244</v>
      </c>
      <c r="N15" s="51"/>
    </row>
    <row r="16" customFormat="false" ht="42" hidden="false" customHeight="true" outlineLevel="0" collapsed="false">
      <c r="A16" s="55"/>
      <c r="B16" s="122"/>
      <c r="C16" s="123" t="s">
        <v>271</v>
      </c>
      <c r="D16" s="123"/>
      <c r="E16" s="123"/>
      <c r="F16" s="123"/>
      <c r="G16" s="124"/>
      <c r="H16" s="141" t="n">
        <v>49451</v>
      </c>
      <c r="I16" s="127" t="n">
        <v>0</v>
      </c>
      <c r="J16" s="130" t="n">
        <v>944</v>
      </c>
      <c r="K16" s="130" t="n">
        <v>0</v>
      </c>
      <c r="L16" s="130" t="n">
        <v>104</v>
      </c>
      <c r="M16" s="128" t="n">
        <v>47518</v>
      </c>
      <c r="N16" s="51"/>
    </row>
    <row r="17" customFormat="false" ht="30" hidden="false" customHeight="true" outlineLevel="0" collapsed="false">
      <c r="A17" s="55"/>
      <c r="B17" s="122"/>
      <c r="C17" s="123" t="s">
        <v>272</v>
      </c>
      <c r="D17" s="123"/>
      <c r="E17" s="123"/>
      <c r="F17" s="123"/>
      <c r="G17" s="124"/>
      <c r="H17" s="141" t="n">
        <v>25049</v>
      </c>
      <c r="I17" s="127" t="n">
        <v>0</v>
      </c>
      <c r="J17" s="130" t="n">
        <v>510</v>
      </c>
      <c r="K17" s="130" t="n">
        <v>0</v>
      </c>
      <c r="L17" s="130" t="n">
        <v>0</v>
      </c>
      <c r="M17" s="128" t="n">
        <v>24071</v>
      </c>
      <c r="N17" s="51"/>
    </row>
    <row r="18" customFormat="false" ht="30" hidden="false" customHeight="true" outlineLevel="0" collapsed="false">
      <c r="A18" s="55"/>
      <c r="B18" s="122"/>
      <c r="C18" s="123" t="s">
        <v>273</v>
      </c>
      <c r="D18" s="123"/>
      <c r="E18" s="123"/>
      <c r="F18" s="123"/>
      <c r="G18" s="124"/>
      <c r="H18" s="141" t="n">
        <v>24170</v>
      </c>
      <c r="I18" s="127" t="n">
        <v>0</v>
      </c>
      <c r="J18" s="130" t="n">
        <v>307</v>
      </c>
      <c r="K18" s="130" t="n">
        <v>0</v>
      </c>
      <c r="L18" s="130" t="n">
        <v>34</v>
      </c>
      <c r="M18" s="128" t="n">
        <v>23673</v>
      </c>
      <c r="N18" s="51"/>
    </row>
    <row r="19" customFormat="false" ht="30" hidden="false" customHeight="true" outlineLevel="0" collapsed="false">
      <c r="A19" s="55"/>
      <c r="B19" s="122"/>
      <c r="C19" s="123" t="s">
        <v>274</v>
      </c>
      <c r="D19" s="123"/>
      <c r="E19" s="123"/>
      <c r="F19" s="123"/>
      <c r="G19" s="124"/>
      <c r="H19" s="141" t="n">
        <v>22997</v>
      </c>
      <c r="I19" s="127" t="n">
        <v>0</v>
      </c>
      <c r="J19" s="130" t="n">
        <v>525</v>
      </c>
      <c r="K19" s="130" t="n">
        <v>0</v>
      </c>
      <c r="L19" s="130" t="n">
        <v>44</v>
      </c>
      <c r="M19" s="128" t="n">
        <v>22099</v>
      </c>
      <c r="N19" s="51"/>
    </row>
    <row r="20" customFormat="false" ht="30" hidden="false" customHeight="true" outlineLevel="0" collapsed="false">
      <c r="A20" s="55"/>
      <c r="B20" s="122"/>
      <c r="C20" s="123" t="s">
        <v>275</v>
      </c>
      <c r="D20" s="123"/>
      <c r="E20" s="123"/>
      <c r="F20" s="123"/>
      <c r="G20" s="124"/>
      <c r="H20" s="141" t="n">
        <v>9858</v>
      </c>
      <c r="I20" s="127" t="n">
        <v>0</v>
      </c>
      <c r="J20" s="130" t="n">
        <v>241</v>
      </c>
      <c r="K20" s="130" t="n">
        <v>0</v>
      </c>
      <c r="L20" s="130" t="n">
        <v>29</v>
      </c>
      <c r="M20" s="128" t="n">
        <v>9577</v>
      </c>
      <c r="N20" s="51"/>
    </row>
    <row r="21" customFormat="false" ht="30" hidden="false" customHeight="true" outlineLevel="0" collapsed="false">
      <c r="A21" s="55"/>
      <c r="B21" s="122"/>
      <c r="C21" s="123" t="s">
        <v>276</v>
      </c>
      <c r="D21" s="123"/>
      <c r="E21" s="123"/>
      <c r="F21" s="123"/>
      <c r="G21" s="124"/>
      <c r="H21" s="141" t="n">
        <v>49520</v>
      </c>
      <c r="I21" s="127" t="n">
        <v>0</v>
      </c>
      <c r="J21" s="130" t="n">
        <v>997</v>
      </c>
      <c r="K21" s="130" t="n">
        <v>0</v>
      </c>
      <c r="L21" s="130" t="n">
        <v>122</v>
      </c>
      <c r="M21" s="128" t="n">
        <v>47072</v>
      </c>
      <c r="N21" s="51"/>
    </row>
    <row r="22" customFormat="false" ht="30" hidden="false" customHeight="true" outlineLevel="0" collapsed="false">
      <c r="A22" s="55"/>
      <c r="B22" s="122"/>
      <c r="C22" s="123" t="s">
        <v>277</v>
      </c>
      <c r="D22" s="123"/>
      <c r="E22" s="123"/>
      <c r="F22" s="123"/>
      <c r="G22" s="124"/>
      <c r="H22" s="141" t="n">
        <v>25787</v>
      </c>
      <c r="I22" s="127" t="n">
        <v>0</v>
      </c>
      <c r="J22" s="130" t="n">
        <v>292</v>
      </c>
      <c r="K22" s="130" t="n">
        <v>0</v>
      </c>
      <c r="L22" s="130" t="n">
        <v>1140</v>
      </c>
      <c r="M22" s="128" t="n">
        <v>23736</v>
      </c>
      <c r="N22" s="51"/>
    </row>
    <row r="23" customFormat="false" ht="30" hidden="false" customHeight="true" outlineLevel="0" collapsed="false">
      <c r="A23" s="55"/>
      <c r="B23" s="122"/>
      <c r="C23" s="123" t="s">
        <v>278</v>
      </c>
      <c r="D23" s="123"/>
      <c r="E23" s="123"/>
      <c r="F23" s="123"/>
      <c r="G23" s="124"/>
      <c r="H23" s="141" t="n">
        <v>23236</v>
      </c>
      <c r="I23" s="127" t="n">
        <v>-1</v>
      </c>
      <c r="J23" s="130" t="n">
        <v>652</v>
      </c>
      <c r="K23" s="130" t="n">
        <v>0</v>
      </c>
      <c r="L23" s="130" t="n">
        <v>10</v>
      </c>
      <c r="M23" s="128" t="n">
        <v>21894</v>
      </c>
      <c r="N23" s="51"/>
    </row>
    <row r="24" customFormat="false" ht="30" hidden="false" customHeight="true" outlineLevel="0" collapsed="false">
      <c r="A24" s="55"/>
      <c r="B24" s="122"/>
      <c r="C24" s="123" t="s">
        <v>279</v>
      </c>
      <c r="D24" s="123"/>
      <c r="E24" s="123"/>
      <c r="F24" s="123"/>
      <c r="G24" s="124"/>
      <c r="H24" s="141" t="n">
        <v>25111</v>
      </c>
      <c r="I24" s="127" t="n">
        <v>0</v>
      </c>
      <c r="J24" s="130" t="n">
        <v>0</v>
      </c>
      <c r="K24" s="130" t="n">
        <v>0</v>
      </c>
      <c r="L24" s="130" t="n">
        <v>1085</v>
      </c>
      <c r="M24" s="128" t="n">
        <v>23750</v>
      </c>
      <c r="N24" s="51"/>
    </row>
    <row r="25" customFormat="false" ht="30" hidden="false" customHeight="true" outlineLevel="0" collapsed="false">
      <c r="A25" s="55"/>
      <c r="B25" s="122"/>
      <c r="C25" s="123" t="s">
        <v>280</v>
      </c>
      <c r="D25" s="123"/>
      <c r="E25" s="123"/>
      <c r="F25" s="123"/>
      <c r="G25" s="124"/>
      <c r="H25" s="141" t="n">
        <v>12431</v>
      </c>
      <c r="I25" s="127" t="n">
        <v>0</v>
      </c>
      <c r="J25" s="130" t="n">
        <v>325</v>
      </c>
      <c r="K25" s="130" t="n">
        <v>0</v>
      </c>
      <c r="L25" s="130" t="n">
        <v>8</v>
      </c>
      <c r="M25" s="128" t="n">
        <v>11969</v>
      </c>
      <c r="N25" s="51"/>
    </row>
    <row r="26" customFormat="false" ht="30" hidden="false" customHeight="true" outlineLevel="0" collapsed="false">
      <c r="A26" s="55"/>
      <c r="B26" s="122"/>
      <c r="C26" s="123" t="s">
        <v>281</v>
      </c>
      <c r="D26" s="123"/>
      <c r="E26" s="123"/>
      <c r="F26" s="123"/>
      <c r="G26" s="124"/>
      <c r="H26" s="141" t="n">
        <v>17382</v>
      </c>
      <c r="I26" s="127" t="n">
        <v>0</v>
      </c>
      <c r="J26" s="130" t="n">
        <v>398</v>
      </c>
      <c r="K26" s="130" t="n">
        <v>266</v>
      </c>
      <c r="L26" s="130" t="n">
        <v>39</v>
      </c>
      <c r="M26" s="128" t="n">
        <v>16242</v>
      </c>
      <c r="N26" s="51"/>
    </row>
    <row r="27" customFormat="false" ht="30" hidden="false" customHeight="true" outlineLevel="0" collapsed="false">
      <c r="A27" s="55"/>
      <c r="B27" s="122"/>
      <c r="C27" s="123" t="s">
        <v>282</v>
      </c>
      <c r="D27" s="123"/>
      <c r="E27" s="123"/>
      <c r="F27" s="123"/>
      <c r="G27" s="124"/>
      <c r="H27" s="141" t="n">
        <v>26598</v>
      </c>
      <c r="I27" s="127" t="n">
        <v>0</v>
      </c>
      <c r="J27" s="130" t="n">
        <v>623</v>
      </c>
      <c r="K27" s="130" t="n">
        <v>0</v>
      </c>
      <c r="L27" s="130" t="n">
        <v>186</v>
      </c>
      <c r="M27" s="128" t="n">
        <v>25768</v>
      </c>
      <c r="N27" s="51"/>
    </row>
    <row r="28" customFormat="false" ht="30" hidden="false" customHeight="true" outlineLevel="0" collapsed="false">
      <c r="A28" s="55"/>
      <c r="B28" s="122"/>
      <c r="C28" s="123" t="s">
        <v>283</v>
      </c>
      <c r="D28" s="123"/>
      <c r="E28" s="123"/>
      <c r="F28" s="123"/>
      <c r="G28" s="124"/>
      <c r="H28" s="141" t="n">
        <v>20464</v>
      </c>
      <c r="I28" s="127" t="n">
        <v>0</v>
      </c>
      <c r="J28" s="130" t="n">
        <v>0</v>
      </c>
      <c r="K28" s="130" t="n">
        <v>174</v>
      </c>
      <c r="L28" s="130" t="n">
        <v>11</v>
      </c>
      <c r="M28" s="128" t="n">
        <v>19528</v>
      </c>
      <c r="N28" s="51"/>
    </row>
    <row r="29" customFormat="false" ht="30" hidden="false" customHeight="true" outlineLevel="0" collapsed="false">
      <c r="A29" s="55"/>
      <c r="B29" s="122"/>
      <c r="C29" s="123" t="s">
        <v>284</v>
      </c>
      <c r="D29" s="123"/>
      <c r="E29" s="123"/>
      <c r="F29" s="123"/>
      <c r="G29" s="124"/>
      <c r="H29" s="141" t="n">
        <v>19189</v>
      </c>
      <c r="I29" s="127" t="n">
        <v>0</v>
      </c>
      <c r="J29" s="130" t="n">
        <v>644</v>
      </c>
      <c r="K29" s="130" t="n">
        <v>0</v>
      </c>
      <c r="L29" s="130" t="n">
        <v>36</v>
      </c>
      <c r="M29" s="128" t="n">
        <v>18051</v>
      </c>
      <c r="N29" s="51"/>
    </row>
    <row r="30" customFormat="false" ht="30" hidden="false" customHeight="true" outlineLevel="0" collapsed="false">
      <c r="A30" s="55"/>
      <c r="B30" s="122"/>
      <c r="C30" s="123" t="s">
        <v>285</v>
      </c>
      <c r="D30" s="123"/>
      <c r="E30" s="123"/>
      <c r="F30" s="123"/>
      <c r="G30" s="124"/>
      <c r="H30" s="141" t="n">
        <v>13432</v>
      </c>
      <c r="I30" s="127" t="n">
        <v>0</v>
      </c>
      <c r="J30" s="130" t="n">
        <v>213</v>
      </c>
      <c r="K30" s="130" t="n">
        <v>23</v>
      </c>
      <c r="L30" s="130" t="n">
        <v>44</v>
      </c>
      <c r="M30" s="128" t="n">
        <v>13069</v>
      </c>
      <c r="N30" s="51"/>
    </row>
    <row r="31" customFormat="false" ht="30" hidden="false" customHeight="true" outlineLevel="0" collapsed="false">
      <c r="A31" s="55"/>
      <c r="B31" s="122"/>
      <c r="C31" s="123" t="s">
        <v>286</v>
      </c>
      <c r="D31" s="123"/>
      <c r="E31" s="123"/>
      <c r="F31" s="123"/>
      <c r="G31" s="124"/>
      <c r="H31" s="141" t="n">
        <v>15474</v>
      </c>
      <c r="I31" s="127" t="n">
        <v>0</v>
      </c>
      <c r="J31" s="130" t="n">
        <v>432</v>
      </c>
      <c r="K31" s="130" t="n">
        <v>0</v>
      </c>
      <c r="L31" s="130" t="n">
        <v>2</v>
      </c>
      <c r="M31" s="128" t="n">
        <v>14497</v>
      </c>
      <c r="N31" s="51"/>
    </row>
    <row r="32" customFormat="false" ht="30" hidden="false" customHeight="true" outlineLevel="0" collapsed="false">
      <c r="A32" s="55"/>
      <c r="B32" s="122"/>
      <c r="C32" s="123" t="s">
        <v>287</v>
      </c>
      <c r="D32" s="123"/>
      <c r="E32" s="123"/>
      <c r="F32" s="123"/>
      <c r="G32" s="124"/>
      <c r="H32" s="141" t="n">
        <v>34695</v>
      </c>
      <c r="I32" s="127" t="n">
        <v>0</v>
      </c>
      <c r="J32" s="130" t="n">
        <v>1018</v>
      </c>
      <c r="K32" s="130" t="n">
        <v>0</v>
      </c>
      <c r="L32" s="130" t="n">
        <v>25</v>
      </c>
      <c r="M32" s="128" t="n">
        <v>32472</v>
      </c>
      <c r="N32" s="51"/>
    </row>
    <row r="33" customFormat="false" ht="30" hidden="false" customHeight="true" outlineLevel="0" collapsed="false">
      <c r="A33" s="55"/>
      <c r="B33" s="122"/>
      <c r="C33" s="123" t="s">
        <v>288</v>
      </c>
      <c r="D33" s="123"/>
      <c r="E33" s="123"/>
      <c r="F33" s="123"/>
      <c r="G33" s="124"/>
      <c r="H33" s="141" t="n">
        <v>18776</v>
      </c>
      <c r="I33" s="127" t="n">
        <v>0</v>
      </c>
      <c r="J33" s="130" t="n">
        <v>582</v>
      </c>
      <c r="K33" s="130" t="n">
        <v>8</v>
      </c>
      <c r="L33" s="130" t="n">
        <v>10</v>
      </c>
      <c r="M33" s="128" t="n">
        <v>17647</v>
      </c>
      <c r="N33" s="51"/>
    </row>
    <row r="34" customFormat="false" ht="30" hidden="false" customHeight="true" outlineLevel="0" collapsed="false">
      <c r="A34" s="55"/>
      <c r="B34" s="122"/>
      <c r="C34" s="123" t="s">
        <v>289</v>
      </c>
      <c r="D34" s="123"/>
      <c r="E34" s="123"/>
      <c r="F34" s="123"/>
      <c r="G34" s="124"/>
      <c r="H34" s="141" t="n">
        <v>19629</v>
      </c>
      <c r="I34" s="127" t="n">
        <v>0</v>
      </c>
      <c r="J34" s="130" t="n">
        <v>441</v>
      </c>
      <c r="K34" s="130" t="n">
        <v>0</v>
      </c>
      <c r="L34" s="130" t="n">
        <v>0</v>
      </c>
      <c r="M34" s="128" t="n">
        <v>18817</v>
      </c>
      <c r="N34" s="51"/>
    </row>
    <row r="35" customFormat="false" ht="30" hidden="false" customHeight="true" outlineLevel="0" collapsed="false">
      <c r="A35" s="55"/>
      <c r="B35" s="122"/>
      <c r="C35" s="123" t="s">
        <v>290</v>
      </c>
      <c r="D35" s="123"/>
      <c r="E35" s="123"/>
      <c r="F35" s="123"/>
      <c r="G35" s="124"/>
      <c r="H35" s="141" t="n">
        <v>16662</v>
      </c>
      <c r="I35" s="127" t="n">
        <v>0</v>
      </c>
      <c r="J35" s="130" t="n">
        <v>385</v>
      </c>
      <c r="K35" s="130" t="n">
        <v>0</v>
      </c>
      <c r="L35" s="130" t="n">
        <v>121</v>
      </c>
      <c r="M35" s="128" t="n">
        <v>15956</v>
      </c>
      <c r="N35" s="51"/>
    </row>
    <row r="36" customFormat="false" ht="30" hidden="false" customHeight="true" outlineLevel="0" collapsed="false">
      <c r="A36" s="55"/>
      <c r="B36" s="122"/>
      <c r="C36" s="123" t="s">
        <v>291</v>
      </c>
      <c r="D36" s="123"/>
      <c r="E36" s="123"/>
      <c r="F36" s="123"/>
      <c r="G36" s="124"/>
      <c r="H36" s="141" t="n">
        <v>46157</v>
      </c>
      <c r="I36" s="127" t="n">
        <v>0</v>
      </c>
      <c r="J36" s="130" t="n">
        <v>1018</v>
      </c>
      <c r="K36" s="130" t="n">
        <v>0</v>
      </c>
      <c r="L36" s="130" t="n">
        <v>185</v>
      </c>
      <c r="M36" s="128" t="n">
        <v>44015</v>
      </c>
      <c r="N36" s="51"/>
    </row>
    <row r="37" customFormat="false" ht="13.5" hidden="false" customHeight="true" outlineLevel="0" collapsed="false">
      <c r="A37" s="55"/>
      <c r="B37" s="122"/>
      <c r="C37" s="131" t="s">
        <v>292</v>
      </c>
      <c r="D37" s="131"/>
      <c r="E37" s="131"/>
      <c r="F37" s="131"/>
      <c r="G37" s="124"/>
      <c r="H37" s="141" t="n">
        <v>25683</v>
      </c>
      <c r="I37" s="127" t="n">
        <v>5</v>
      </c>
      <c r="J37" s="130" t="n">
        <v>717</v>
      </c>
      <c r="K37" s="130" t="n">
        <v>0</v>
      </c>
      <c r="L37" s="130" t="n">
        <v>71</v>
      </c>
      <c r="M37" s="128" t="n">
        <v>24497</v>
      </c>
      <c r="N37" s="51"/>
    </row>
    <row r="38" customFormat="false" ht="30" hidden="false" customHeight="true" outlineLevel="0" collapsed="false">
      <c r="A38" s="55"/>
      <c r="B38" s="122"/>
      <c r="C38" s="123" t="s">
        <v>293</v>
      </c>
      <c r="D38" s="123"/>
      <c r="E38" s="123"/>
      <c r="F38" s="123"/>
      <c r="G38" s="124"/>
      <c r="H38" s="141" t="n">
        <v>34925</v>
      </c>
      <c r="I38" s="127" t="n">
        <v>0</v>
      </c>
      <c r="J38" s="130" t="n">
        <v>1150</v>
      </c>
      <c r="K38" s="130" t="n">
        <v>0</v>
      </c>
      <c r="L38" s="130" t="n">
        <v>0</v>
      </c>
      <c r="M38" s="128" t="n">
        <v>33456</v>
      </c>
      <c r="N38" s="51"/>
    </row>
    <row r="39" customFormat="false" ht="30" hidden="false" customHeight="true" outlineLevel="0" collapsed="false">
      <c r="A39" s="55"/>
      <c r="B39" s="122"/>
      <c r="C39" s="123" t="s">
        <v>294</v>
      </c>
      <c r="D39" s="123"/>
      <c r="E39" s="123"/>
      <c r="F39" s="123"/>
      <c r="G39" s="124"/>
      <c r="H39" s="141" t="n">
        <v>52782</v>
      </c>
      <c r="I39" s="127" t="n">
        <v>0</v>
      </c>
      <c r="J39" s="130" t="n">
        <v>1781</v>
      </c>
      <c r="K39" s="130" t="n">
        <v>0</v>
      </c>
      <c r="L39" s="130" t="n">
        <v>9</v>
      </c>
      <c r="M39" s="128" t="n">
        <v>50358</v>
      </c>
      <c r="N39" s="51"/>
    </row>
    <row r="40" customFormat="false" ht="42" hidden="false" customHeight="true" outlineLevel="0" collapsed="false">
      <c r="A40" s="55"/>
      <c r="B40" s="122"/>
      <c r="C40" s="123" t="s">
        <v>295</v>
      </c>
      <c r="D40" s="123"/>
      <c r="E40" s="123"/>
      <c r="F40" s="123"/>
      <c r="G40" s="124"/>
      <c r="H40" s="141" t="n">
        <v>81997</v>
      </c>
      <c r="I40" s="127" t="n">
        <v>0</v>
      </c>
      <c r="J40" s="130" t="n">
        <v>3019</v>
      </c>
      <c r="K40" s="130" t="n">
        <v>0</v>
      </c>
      <c r="L40" s="130" t="n">
        <v>117</v>
      </c>
      <c r="M40" s="128" t="n">
        <v>76440</v>
      </c>
      <c r="N40" s="51"/>
    </row>
    <row r="41" customFormat="false" ht="30" hidden="false" customHeight="true" outlineLevel="0" collapsed="false">
      <c r="A41" s="55"/>
      <c r="B41" s="122"/>
      <c r="C41" s="123" t="s">
        <v>296</v>
      </c>
      <c r="D41" s="123"/>
      <c r="E41" s="123"/>
      <c r="F41" s="123"/>
      <c r="G41" s="124"/>
      <c r="H41" s="141" t="n">
        <v>46898</v>
      </c>
      <c r="I41" s="127" t="n">
        <v>0</v>
      </c>
      <c r="J41" s="130" t="n">
        <v>1668</v>
      </c>
      <c r="K41" s="130" t="n">
        <v>0</v>
      </c>
      <c r="L41" s="130" t="n">
        <v>4292</v>
      </c>
      <c r="M41" s="128" t="n">
        <v>40337</v>
      </c>
      <c r="N41" s="51"/>
    </row>
    <row r="42" customFormat="false" ht="30" hidden="false" customHeight="true" outlineLevel="0" collapsed="false">
      <c r="A42" s="55"/>
      <c r="B42" s="122"/>
      <c r="C42" s="123" t="s">
        <v>297</v>
      </c>
      <c r="D42" s="123"/>
      <c r="E42" s="123"/>
      <c r="F42" s="123"/>
      <c r="G42" s="124"/>
      <c r="H42" s="141" t="n">
        <v>30831</v>
      </c>
      <c r="I42" s="127" t="n">
        <v>0</v>
      </c>
      <c r="J42" s="130" t="n">
        <v>940</v>
      </c>
      <c r="K42" s="130" t="n">
        <v>0</v>
      </c>
      <c r="L42" s="130" t="n">
        <v>0</v>
      </c>
      <c r="M42" s="128" t="n">
        <v>29014</v>
      </c>
      <c r="N42" s="51"/>
    </row>
    <row r="43" customFormat="false" ht="30" hidden="false" customHeight="true" outlineLevel="0" collapsed="false">
      <c r="A43" s="55"/>
      <c r="B43" s="122"/>
      <c r="C43" s="123" t="s">
        <v>298</v>
      </c>
      <c r="D43" s="123"/>
      <c r="E43" s="123"/>
      <c r="F43" s="123"/>
      <c r="G43" s="124"/>
      <c r="H43" s="141" t="n">
        <v>51419</v>
      </c>
      <c r="I43" s="127" t="n">
        <v>164</v>
      </c>
      <c r="J43" s="130" t="n">
        <v>2305</v>
      </c>
      <c r="K43" s="130" t="n">
        <v>33</v>
      </c>
      <c r="L43" s="130" t="n">
        <v>136</v>
      </c>
      <c r="M43" s="128" t="n">
        <v>47543</v>
      </c>
      <c r="N43" s="51"/>
    </row>
    <row r="44" customFormat="false" ht="30" hidden="false" customHeight="true" outlineLevel="0" collapsed="false">
      <c r="A44" s="55"/>
      <c r="B44" s="122"/>
      <c r="C44" s="123" t="s">
        <v>299</v>
      </c>
      <c r="D44" s="123"/>
      <c r="E44" s="123"/>
      <c r="F44" s="123"/>
      <c r="G44" s="124"/>
      <c r="H44" s="141" t="n">
        <v>40566</v>
      </c>
      <c r="I44" s="127" t="n">
        <v>0</v>
      </c>
      <c r="J44" s="130" t="n">
        <v>1960</v>
      </c>
      <c r="K44" s="130" t="n">
        <v>0</v>
      </c>
      <c r="L44" s="130" t="n">
        <v>687</v>
      </c>
      <c r="M44" s="128" t="n">
        <v>35614</v>
      </c>
      <c r="N44" s="51"/>
    </row>
    <row r="45" customFormat="false" ht="30" hidden="false" customHeight="true" outlineLevel="0" collapsed="false">
      <c r="A45" s="55"/>
      <c r="B45" s="122"/>
      <c r="C45" s="123" t="s">
        <v>300</v>
      </c>
      <c r="D45" s="123"/>
      <c r="E45" s="123"/>
      <c r="F45" s="123"/>
      <c r="G45" s="124"/>
      <c r="H45" s="141" t="n">
        <v>27985</v>
      </c>
      <c r="I45" s="127" t="n">
        <v>958</v>
      </c>
      <c r="J45" s="130" t="n">
        <v>80</v>
      </c>
      <c r="K45" s="130" t="n">
        <v>0</v>
      </c>
      <c r="L45" s="130" t="n">
        <v>465</v>
      </c>
      <c r="M45" s="128" t="n">
        <v>25617</v>
      </c>
      <c r="N45" s="51"/>
    </row>
    <row r="46" customFormat="false" ht="30" hidden="false" customHeight="true" outlineLevel="0" collapsed="false">
      <c r="A46" s="55"/>
      <c r="B46" s="122"/>
      <c r="C46" s="123" t="s">
        <v>302</v>
      </c>
      <c r="D46" s="123"/>
      <c r="E46" s="123"/>
      <c r="F46" s="123"/>
      <c r="G46" s="124"/>
      <c r="H46" s="141" t="n">
        <v>43696</v>
      </c>
      <c r="I46" s="127" t="n">
        <v>19</v>
      </c>
      <c r="J46" s="130" t="n">
        <v>1241</v>
      </c>
      <c r="K46" s="130" t="n">
        <v>181</v>
      </c>
      <c r="L46" s="130" t="n">
        <v>0</v>
      </c>
      <c r="M46" s="128" t="n">
        <v>40747</v>
      </c>
      <c r="N46" s="51"/>
    </row>
    <row r="47" customFormat="false" ht="30" hidden="false" customHeight="true" outlineLevel="0" collapsed="false">
      <c r="A47" s="55"/>
      <c r="B47" s="122"/>
      <c r="C47" s="123" t="s">
        <v>303</v>
      </c>
      <c r="D47" s="123"/>
      <c r="E47" s="123"/>
      <c r="F47" s="123"/>
      <c r="G47" s="124"/>
      <c r="H47" s="141" t="n">
        <v>77122</v>
      </c>
      <c r="I47" s="127" t="n">
        <v>0</v>
      </c>
      <c r="J47" s="130" t="n">
        <v>1909</v>
      </c>
      <c r="K47" s="130" t="n">
        <v>0</v>
      </c>
      <c r="L47" s="130" t="n">
        <v>1042</v>
      </c>
      <c r="M47" s="128" t="n">
        <v>71299</v>
      </c>
      <c r="N47" s="51"/>
    </row>
    <row r="48" customFormat="false" ht="42" hidden="false" customHeight="true" outlineLevel="0" collapsed="false">
      <c r="A48" s="55"/>
      <c r="B48" s="122"/>
      <c r="C48" s="123" t="s">
        <v>304</v>
      </c>
      <c r="D48" s="123"/>
      <c r="E48" s="123"/>
      <c r="F48" s="123"/>
      <c r="G48" s="124"/>
      <c r="H48" s="141" t="n">
        <v>32051</v>
      </c>
      <c r="I48" s="127" t="n">
        <v>0</v>
      </c>
      <c r="J48" s="130" t="n">
        <v>836</v>
      </c>
      <c r="K48" s="130" t="n">
        <v>0</v>
      </c>
      <c r="L48" s="130" t="n">
        <v>0</v>
      </c>
      <c r="M48" s="128" t="n">
        <v>30969</v>
      </c>
      <c r="N48" s="51"/>
    </row>
    <row r="49" customFormat="false" ht="42" hidden="false" customHeight="true" outlineLevel="0" collapsed="false">
      <c r="A49" s="55"/>
      <c r="B49" s="122"/>
      <c r="C49" s="123" t="s">
        <v>305</v>
      </c>
      <c r="D49" s="123"/>
      <c r="E49" s="123"/>
      <c r="F49" s="123"/>
      <c r="G49" s="124"/>
      <c r="H49" s="141" t="n">
        <v>22357</v>
      </c>
      <c r="I49" s="127" t="n">
        <v>0</v>
      </c>
      <c r="J49" s="130" t="n">
        <v>8</v>
      </c>
      <c r="K49" s="130" t="n">
        <v>217</v>
      </c>
      <c r="L49" s="130" t="n">
        <v>0</v>
      </c>
      <c r="M49" s="128" t="n">
        <v>20386</v>
      </c>
      <c r="N49" s="51"/>
    </row>
    <row r="50" customFormat="false" ht="42" hidden="false" customHeight="true" outlineLevel="0" collapsed="false">
      <c r="A50" s="55"/>
      <c r="B50" s="122"/>
      <c r="C50" s="123" t="s">
        <v>306</v>
      </c>
      <c r="D50" s="123"/>
      <c r="E50" s="123"/>
      <c r="F50" s="123"/>
      <c r="G50" s="124"/>
      <c r="H50" s="141" t="n">
        <v>50727</v>
      </c>
      <c r="I50" s="127" t="n">
        <v>0</v>
      </c>
      <c r="J50" s="130" t="n">
        <v>1581</v>
      </c>
      <c r="K50" s="130" t="n">
        <v>21</v>
      </c>
      <c r="L50" s="130" t="n">
        <v>321</v>
      </c>
      <c r="M50" s="128" t="n">
        <v>48601</v>
      </c>
      <c r="N50" s="51"/>
    </row>
    <row r="51" customFormat="false" ht="13.5" hidden="false" customHeight="true" outlineLevel="0" collapsed="false">
      <c r="A51" s="55"/>
      <c r="B51" s="122"/>
      <c r="C51" s="131" t="s">
        <v>307</v>
      </c>
      <c r="D51" s="131"/>
      <c r="E51" s="131"/>
      <c r="F51" s="131"/>
      <c r="G51" s="124"/>
      <c r="H51" s="141" t="n">
        <v>14947</v>
      </c>
      <c r="I51" s="127" t="n">
        <v>0</v>
      </c>
      <c r="J51" s="130" t="n">
        <v>622</v>
      </c>
      <c r="K51" s="130" t="n">
        <v>0</v>
      </c>
      <c r="L51" s="130" t="n">
        <v>73</v>
      </c>
      <c r="M51" s="128" t="n">
        <v>13570</v>
      </c>
      <c r="N51" s="51"/>
    </row>
    <row r="52" customFormat="false" ht="13.5" hidden="false" customHeight="true" outlineLevel="0" collapsed="false">
      <c r="A52" s="55"/>
      <c r="B52" s="122"/>
      <c r="C52" s="131" t="s">
        <v>308</v>
      </c>
      <c r="D52" s="131"/>
      <c r="E52" s="131"/>
      <c r="F52" s="131"/>
      <c r="G52" s="124"/>
      <c r="H52" s="141" t="n">
        <v>33744</v>
      </c>
      <c r="I52" s="127" t="n">
        <v>0</v>
      </c>
      <c r="J52" s="130" t="n">
        <v>945</v>
      </c>
      <c r="K52" s="130" t="n">
        <v>0</v>
      </c>
      <c r="L52" s="130" t="n">
        <v>397</v>
      </c>
      <c r="M52" s="128" t="n">
        <v>30018</v>
      </c>
      <c r="N52" s="51"/>
    </row>
    <row r="53" customFormat="false" ht="13.5" hidden="false" customHeight="true" outlineLevel="0" collapsed="false">
      <c r="A53" s="55"/>
      <c r="B53" s="122"/>
      <c r="C53" s="131" t="s">
        <v>309</v>
      </c>
      <c r="D53" s="131"/>
      <c r="E53" s="131"/>
      <c r="F53" s="131"/>
      <c r="G53" s="124"/>
      <c r="H53" s="141" t="n">
        <v>20536</v>
      </c>
      <c r="I53" s="127" t="n">
        <v>0</v>
      </c>
      <c r="J53" s="130" t="n">
        <v>967</v>
      </c>
      <c r="K53" s="130" t="n">
        <v>0</v>
      </c>
      <c r="L53" s="130" t="n">
        <v>47</v>
      </c>
      <c r="M53" s="128" t="n">
        <v>19506</v>
      </c>
      <c r="N53" s="51"/>
    </row>
    <row r="54" customFormat="false" ht="13.5" hidden="false" customHeight="true" outlineLevel="0" collapsed="false">
      <c r="A54" s="55"/>
      <c r="B54" s="122"/>
      <c r="C54" s="131" t="s">
        <v>310</v>
      </c>
      <c r="D54" s="131"/>
      <c r="E54" s="131"/>
      <c r="F54" s="131"/>
      <c r="G54" s="124"/>
      <c r="H54" s="141" t="n">
        <v>19190</v>
      </c>
      <c r="I54" s="127" t="n">
        <v>0</v>
      </c>
      <c r="J54" s="130" t="n">
        <v>528</v>
      </c>
      <c r="K54" s="130" t="n">
        <v>0</v>
      </c>
      <c r="L54" s="130" t="n">
        <v>90</v>
      </c>
      <c r="M54" s="128" t="n">
        <v>17811</v>
      </c>
      <c r="N54" s="51"/>
    </row>
    <row r="55" customFormat="false" ht="30" hidden="false" customHeight="true" outlineLevel="0" collapsed="false">
      <c r="A55" s="55"/>
      <c r="B55" s="122"/>
      <c r="C55" s="123" t="s">
        <v>311</v>
      </c>
      <c r="D55" s="123"/>
      <c r="E55" s="123"/>
      <c r="F55" s="123"/>
      <c r="G55" s="124"/>
      <c r="H55" s="141" t="n">
        <v>27090</v>
      </c>
      <c r="I55" s="127" t="n">
        <v>0</v>
      </c>
      <c r="J55" s="130" t="n">
        <v>142</v>
      </c>
      <c r="K55" s="130" t="n">
        <v>0</v>
      </c>
      <c r="L55" s="130" t="n">
        <v>648</v>
      </c>
      <c r="M55" s="128" t="n">
        <v>26242</v>
      </c>
      <c r="N55" s="51"/>
    </row>
    <row r="56" customFormat="false" ht="42" hidden="false" customHeight="true" outlineLevel="0" collapsed="false">
      <c r="A56" s="55"/>
      <c r="B56" s="122"/>
      <c r="C56" s="123" t="s">
        <v>312</v>
      </c>
      <c r="D56" s="123"/>
      <c r="E56" s="123"/>
      <c r="F56" s="123"/>
      <c r="G56" s="124"/>
      <c r="H56" s="141" t="n">
        <v>78779</v>
      </c>
      <c r="I56" s="127" t="n">
        <v>0</v>
      </c>
      <c r="J56" s="130" t="n">
        <v>4187</v>
      </c>
      <c r="K56" s="130" t="n">
        <v>14</v>
      </c>
      <c r="L56" s="130" t="n">
        <v>153</v>
      </c>
      <c r="M56" s="128" t="n">
        <v>72007</v>
      </c>
      <c r="N56" s="51"/>
    </row>
    <row r="57" customFormat="false" ht="30" hidden="false" customHeight="true" outlineLevel="0" collapsed="false">
      <c r="A57" s="55"/>
      <c r="B57" s="122"/>
      <c r="C57" s="123" t="s">
        <v>313</v>
      </c>
      <c r="D57" s="123"/>
      <c r="E57" s="123"/>
      <c r="F57" s="123"/>
      <c r="G57" s="124"/>
      <c r="H57" s="141" t="n">
        <v>22288</v>
      </c>
      <c r="I57" s="127" t="n">
        <v>0</v>
      </c>
      <c r="J57" s="130" t="n">
        <v>427</v>
      </c>
      <c r="K57" s="130" t="n">
        <v>0</v>
      </c>
      <c r="L57" s="130" t="n">
        <v>16</v>
      </c>
      <c r="M57" s="128" t="n">
        <v>21560</v>
      </c>
      <c r="N57" s="51"/>
    </row>
    <row r="58" customFormat="false" ht="30" hidden="false" customHeight="true" outlineLevel="0" collapsed="false">
      <c r="A58" s="55"/>
      <c r="B58" s="122"/>
      <c r="C58" s="123" t="s">
        <v>314</v>
      </c>
      <c r="D58" s="123"/>
      <c r="E58" s="123"/>
      <c r="F58" s="123"/>
      <c r="G58" s="124"/>
      <c r="H58" s="141" t="n">
        <v>27653</v>
      </c>
      <c r="I58" s="127" t="n">
        <v>0</v>
      </c>
      <c r="J58" s="130" t="n">
        <v>1127</v>
      </c>
      <c r="K58" s="130" t="n">
        <v>3</v>
      </c>
      <c r="L58" s="130" t="n">
        <v>11</v>
      </c>
      <c r="M58" s="128" t="n">
        <v>26270</v>
      </c>
      <c r="N58" s="51"/>
    </row>
    <row r="59" customFormat="false" ht="30" hidden="false" customHeight="true" outlineLevel="0" collapsed="false">
      <c r="A59" s="55"/>
      <c r="B59" s="122"/>
      <c r="C59" s="123" t="s">
        <v>315</v>
      </c>
      <c r="D59" s="123"/>
      <c r="E59" s="123"/>
      <c r="F59" s="123"/>
      <c r="G59" s="124"/>
      <c r="H59" s="141" t="n">
        <v>20277</v>
      </c>
      <c r="I59" s="127" t="n">
        <v>0</v>
      </c>
      <c r="J59" s="130" t="n">
        <v>755</v>
      </c>
      <c r="K59" s="130" t="n">
        <v>0</v>
      </c>
      <c r="L59" s="130" t="n">
        <v>18</v>
      </c>
      <c r="M59" s="128" t="n">
        <v>18448</v>
      </c>
      <c r="N59" s="51"/>
    </row>
    <row r="60" customFormat="false" ht="30" hidden="false" customHeight="true" outlineLevel="0" collapsed="false">
      <c r="A60" s="55"/>
      <c r="B60" s="122"/>
      <c r="C60" s="123" t="s">
        <v>316</v>
      </c>
      <c r="D60" s="123"/>
      <c r="E60" s="123"/>
      <c r="F60" s="123"/>
      <c r="G60" s="124"/>
      <c r="H60" s="141" t="n">
        <v>25161</v>
      </c>
      <c r="I60" s="127" t="n">
        <v>0</v>
      </c>
      <c r="J60" s="130" t="n">
        <v>802</v>
      </c>
      <c r="K60" s="130" t="n">
        <v>0</v>
      </c>
      <c r="L60" s="130" t="n">
        <v>62</v>
      </c>
      <c r="M60" s="128" t="n">
        <v>22912</v>
      </c>
      <c r="N60" s="51"/>
    </row>
    <row r="61" customFormat="false" ht="30" hidden="false" customHeight="true" outlineLevel="0" collapsed="false">
      <c r="A61" s="55"/>
      <c r="B61" s="122"/>
      <c r="C61" s="123" t="s">
        <v>317</v>
      </c>
      <c r="D61" s="123"/>
      <c r="E61" s="123"/>
      <c r="F61" s="123"/>
      <c r="G61" s="124"/>
      <c r="H61" s="141" t="n">
        <v>28754</v>
      </c>
      <c r="I61" s="127" t="n">
        <v>0</v>
      </c>
      <c r="J61" s="130" t="n">
        <v>638</v>
      </c>
      <c r="K61" s="130" t="n">
        <v>0</v>
      </c>
      <c r="L61" s="130" t="n">
        <v>662</v>
      </c>
      <c r="M61" s="128" t="n">
        <v>27172</v>
      </c>
      <c r="N61" s="51"/>
    </row>
    <row r="62" customFormat="false" ht="30" hidden="false" customHeight="true" outlineLevel="0" collapsed="false">
      <c r="A62" s="55"/>
      <c r="B62" s="122"/>
      <c r="C62" s="123" t="s">
        <v>318</v>
      </c>
      <c r="D62" s="123"/>
      <c r="E62" s="123"/>
      <c r="F62" s="123"/>
      <c r="G62" s="124"/>
      <c r="H62" s="141" t="n">
        <v>28390</v>
      </c>
      <c r="I62" s="127" t="n">
        <v>0</v>
      </c>
      <c r="J62" s="130" t="n">
        <v>757</v>
      </c>
      <c r="K62" s="130" t="n">
        <v>0</v>
      </c>
      <c r="L62" s="130" t="n">
        <v>60</v>
      </c>
      <c r="M62" s="128" t="n">
        <v>27524</v>
      </c>
      <c r="N62" s="51"/>
    </row>
    <row r="63" customFormat="false" ht="30" hidden="false" customHeight="true" outlineLevel="0" collapsed="false">
      <c r="A63" s="55"/>
      <c r="B63" s="122"/>
      <c r="C63" s="123" t="s">
        <v>319</v>
      </c>
      <c r="D63" s="123"/>
      <c r="E63" s="123"/>
      <c r="F63" s="123"/>
      <c r="G63" s="124"/>
      <c r="H63" s="141" t="n">
        <v>77632</v>
      </c>
      <c r="I63" s="127" t="n">
        <v>0</v>
      </c>
      <c r="J63" s="130" t="n">
        <v>434</v>
      </c>
      <c r="K63" s="130" t="n">
        <v>61</v>
      </c>
      <c r="L63" s="130" t="n">
        <v>0</v>
      </c>
      <c r="M63" s="128" t="n">
        <v>75142</v>
      </c>
      <c r="N63" s="51"/>
    </row>
    <row r="64" customFormat="false" ht="30" hidden="false" customHeight="true" outlineLevel="0" collapsed="false">
      <c r="A64" s="55"/>
      <c r="B64" s="122"/>
      <c r="C64" s="123" t="s">
        <v>320</v>
      </c>
      <c r="D64" s="123"/>
      <c r="E64" s="123"/>
      <c r="F64" s="123"/>
      <c r="G64" s="124"/>
      <c r="H64" s="141" t="n">
        <v>25392</v>
      </c>
      <c r="I64" s="127" t="n">
        <v>0</v>
      </c>
      <c r="J64" s="130" t="n">
        <v>814</v>
      </c>
      <c r="K64" s="130" t="n">
        <v>0</v>
      </c>
      <c r="L64" s="130" t="n">
        <v>57</v>
      </c>
      <c r="M64" s="128" t="n">
        <v>24514</v>
      </c>
      <c r="N64" s="51"/>
    </row>
    <row r="65" customFormat="false" ht="30" hidden="false" customHeight="true" outlineLevel="0" collapsed="false">
      <c r="A65" s="55"/>
      <c r="B65" s="122"/>
      <c r="C65" s="123" t="s">
        <v>321</v>
      </c>
      <c r="D65" s="123"/>
      <c r="E65" s="123"/>
      <c r="F65" s="123"/>
      <c r="G65" s="124"/>
      <c r="H65" s="141" t="n">
        <v>18294</v>
      </c>
      <c r="I65" s="127" t="n">
        <v>0</v>
      </c>
      <c r="J65" s="130" t="n">
        <v>708</v>
      </c>
      <c r="K65" s="130" t="n">
        <v>0</v>
      </c>
      <c r="L65" s="130" t="n">
        <v>1</v>
      </c>
      <c r="M65" s="128" t="n">
        <v>15464</v>
      </c>
      <c r="N65" s="51"/>
    </row>
    <row r="66" customFormat="false" ht="30" hidden="false" customHeight="true" outlineLevel="0" collapsed="false">
      <c r="A66" s="55"/>
      <c r="B66" s="122"/>
      <c r="C66" s="123" t="s">
        <v>322</v>
      </c>
      <c r="D66" s="123"/>
      <c r="E66" s="123"/>
      <c r="F66" s="123"/>
      <c r="G66" s="124"/>
      <c r="H66" s="141" t="n">
        <v>29547</v>
      </c>
      <c r="I66" s="127" t="n">
        <v>0</v>
      </c>
      <c r="J66" s="130" t="n">
        <v>269</v>
      </c>
      <c r="K66" s="130" t="n">
        <v>495</v>
      </c>
      <c r="L66" s="130" t="n">
        <v>40</v>
      </c>
      <c r="M66" s="128" t="n">
        <v>27439</v>
      </c>
      <c r="N66" s="51"/>
    </row>
    <row r="67" customFormat="false" ht="30" hidden="false" customHeight="true" outlineLevel="0" collapsed="false">
      <c r="A67" s="55"/>
      <c r="B67" s="122"/>
      <c r="C67" s="123" t="s">
        <v>323</v>
      </c>
      <c r="D67" s="123"/>
      <c r="E67" s="123"/>
      <c r="F67" s="123"/>
      <c r="G67" s="124"/>
      <c r="H67" s="141" t="n">
        <v>27983</v>
      </c>
      <c r="I67" s="127" t="n">
        <v>0</v>
      </c>
      <c r="J67" s="130" t="n">
        <v>1335</v>
      </c>
      <c r="K67" s="130" t="n">
        <v>5</v>
      </c>
      <c r="L67" s="130" t="n">
        <v>487</v>
      </c>
      <c r="M67" s="128" t="n">
        <v>25171</v>
      </c>
      <c r="N67" s="51"/>
    </row>
    <row r="68" customFormat="false" ht="30" hidden="false" customHeight="true" outlineLevel="0" collapsed="false">
      <c r="A68" s="55"/>
      <c r="B68" s="122"/>
      <c r="C68" s="123" t="s">
        <v>324</v>
      </c>
      <c r="D68" s="123"/>
      <c r="E68" s="123"/>
      <c r="F68" s="123"/>
      <c r="G68" s="124"/>
      <c r="H68" s="141" t="n">
        <v>32945</v>
      </c>
      <c r="I68" s="127" t="n">
        <v>0</v>
      </c>
      <c r="J68" s="130" t="n">
        <v>877</v>
      </c>
      <c r="K68" s="130" t="n">
        <v>0</v>
      </c>
      <c r="L68" s="130" t="n">
        <v>96</v>
      </c>
      <c r="M68" s="128" t="n">
        <v>31071</v>
      </c>
      <c r="N68" s="51"/>
    </row>
    <row r="69" customFormat="false" ht="30" hidden="false" customHeight="true" outlineLevel="0" collapsed="false">
      <c r="A69" s="55"/>
      <c r="B69" s="122"/>
      <c r="C69" s="123" t="s">
        <v>325</v>
      </c>
      <c r="D69" s="123"/>
      <c r="E69" s="123"/>
      <c r="F69" s="123"/>
      <c r="G69" s="124"/>
      <c r="H69" s="141" t="n">
        <v>17366</v>
      </c>
      <c r="I69" s="127" t="n">
        <v>0</v>
      </c>
      <c r="J69" s="130" t="n">
        <v>931</v>
      </c>
      <c r="K69" s="130" t="n">
        <v>0</v>
      </c>
      <c r="L69" s="130" t="n">
        <v>16</v>
      </c>
      <c r="M69" s="128" t="n">
        <v>16285</v>
      </c>
      <c r="N69" s="51"/>
    </row>
    <row r="70" customFormat="false" ht="30" hidden="false" customHeight="true" outlineLevel="0" collapsed="false">
      <c r="A70" s="55"/>
      <c r="B70" s="122"/>
      <c r="C70" s="123" t="s">
        <v>326</v>
      </c>
      <c r="D70" s="123"/>
      <c r="E70" s="123"/>
      <c r="F70" s="123"/>
      <c r="G70" s="124"/>
      <c r="H70" s="141" t="n">
        <v>15225</v>
      </c>
      <c r="I70" s="127" t="n">
        <v>0</v>
      </c>
      <c r="J70" s="130" t="n">
        <v>524</v>
      </c>
      <c r="K70" s="130" t="n">
        <v>0</v>
      </c>
      <c r="L70" s="130" t="n">
        <v>1</v>
      </c>
      <c r="M70" s="128" t="n">
        <v>14394</v>
      </c>
      <c r="N70" s="51"/>
    </row>
    <row r="71" customFormat="false" ht="30" hidden="false" customHeight="true" outlineLevel="0" collapsed="false">
      <c r="A71" s="55"/>
      <c r="B71" s="122"/>
      <c r="C71" s="123" t="s">
        <v>327</v>
      </c>
      <c r="D71" s="123"/>
      <c r="E71" s="123"/>
      <c r="F71" s="123"/>
      <c r="G71" s="124"/>
      <c r="H71" s="141" t="n">
        <v>26640</v>
      </c>
      <c r="I71" s="127" t="n">
        <v>0</v>
      </c>
      <c r="J71" s="130" t="n">
        <v>188</v>
      </c>
      <c r="K71" s="130" t="n">
        <v>0</v>
      </c>
      <c r="L71" s="130" t="n">
        <v>0</v>
      </c>
      <c r="M71" s="128" t="n">
        <v>25466</v>
      </c>
      <c r="N71" s="51"/>
    </row>
    <row r="72" customFormat="false" ht="30" hidden="false" customHeight="true" outlineLevel="0" collapsed="false">
      <c r="A72" s="55"/>
      <c r="B72" s="122"/>
      <c r="C72" s="123" t="s">
        <v>328</v>
      </c>
      <c r="D72" s="123"/>
      <c r="E72" s="123"/>
      <c r="F72" s="123"/>
      <c r="G72" s="124"/>
      <c r="H72" s="141" t="n">
        <v>15632</v>
      </c>
      <c r="I72" s="127" t="n">
        <v>11</v>
      </c>
      <c r="J72" s="130" t="n">
        <v>0</v>
      </c>
      <c r="K72" s="130" t="n">
        <v>429</v>
      </c>
      <c r="L72" s="130" t="n">
        <v>303</v>
      </c>
      <c r="M72" s="128" t="n">
        <v>14306</v>
      </c>
      <c r="N72" s="51"/>
    </row>
    <row r="73" customFormat="false" ht="30" hidden="false" customHeight="true" outlineLevel="0" collapsed="false">
      <c r="A73" s="55"/>
      <c r="B73" s="122"/>
      <c r="C73" s="123" t="s">
        <v>329</v>
      </c>
      <c r="D73" s="123"/>
      <c r="E73" s="123"/>
      <c r="F73" s="123"/>
      <c r="G73" s="124"/>
      <c r="H73" s="141" t="n">
        <v>31257</v>
      </c>
      <c r="I73" s="127" t="n">
        <v>5</v>
      </c>
      <c r="J73" s="130" t="n">
        <v>862</v>
      </c>
      <c r="K73" s="130" t="n">
        <v>0</v>
      </c>
      <c r="L73" s="130" t="n">
        <v>725</v>
      </c>
      <c r="M73" s="128" t="n">
        <v>29612</v>
      </c>
      <c r="N73" s="51"/>
    </row>
    <row r="74" customFormat="false" ht="13.5" hidden="false" customHeight="true" outlineLevel="0" collapsed="false">
      <c r="A74" s="55"/>
      <c r="B74" s="122"/>
      <c r="C74" s="131" t="s">
        <v>330</v>
      </c>
      <c r="D74" s="131"/>
      <c r="E74" s="131"/>
      <c r="F74" s="131"/>
      <c r="G74" s="124"/>
      <c r="H74" s="141" t="n">
        <v>27200</v>
      </c>
      <c r="I74" s="127" t="n">
        <v>211</v>
      </c>
      <c r="J74" s="130" t="n">
        <v>1066</v>
      </c>
      <c r="K74" s="130" t="n">
        <v>187</v>
      </c>
      <c r="L74" s="130" t="n">
        <v>96</v>
      </c>
      <c r="M74" s="128" t="n">
        <v>24267</v>
      </c>
      <c r="N74" s="51"/>
    </row>
    <row r="75" customFormat="false" ht="13.5" hidden="false" customHeight="true" outlineLevel="0" collapsed="false">
      <c r="A75" s="55"/>
      <c r="B75" s="122"/>
      <c r="C75" s="131" t="s">
        <v>331</v>
      </c>
      <c r="D75" s="131"/>
      <c r="E75" s="131"/>
      <c r="F75" s="131"/>
      <c r="G75" s="124"/>
      <c r="H75" s="141" t="n">
        <v>19831</v>
      </c>
      <c r="I75" s="127" t="n">
        <v>0</v>
      </c>
      <c r="J75" s="130" t="n">
        <v>813</v>
      </c>
      <c r="K75" s="130" t="n">
        <v>0</v>
      </c>
      <c r="L75" s="130" t="n">
        <v>55</v>
      </c>
      <c r="M75" s="128" t="n">
        <v>18951</v>
      </c>
      <c r="N75" s="51"/>
    </row>
    <row r="76" customFormat="false" ht="30" hidden="false" customHeight="true" outlineLevel="0" collapsed="false">
      <c r="A76" s="55"/>
      <c r="B76" s="122"/>
      <c r="C76" s="123" t="s">
        <v>332</v>
      </c>
      <c r="D76" s="123"/>
      <c r="E76" s="123"/>
      <c r="F76" s="123"/>
      <c r="G76" s="124"/>
      <c r="H76" s="141" t="n">
        <v>36776</v>
      </c>
      <c r="I76" s="127" t="n">
        <v>0</v>
      </c>
      <c r="J76" s="130" t="n">
        <v>1541</v>
      </c>
      <c r="K76" s="130" t="n">
        <v>0</v>
      </c>
      <c r="L76" s="130" t="n">
        <v>113</v>
      </c>
      <c r="M76" s="128" t="n">
        <v>35038</v>
      </c>
      <c r="N76" s="51"/>
    </row>
    <row r="77" customFormat="false" ht="30" hidden="false" customHeight="true" outlineLevel="0" collapsed="false">
      <c r="A77" s="55"/>
      <c r="B77" s="122"/>
      <c r="C77" s="123" t="s">
        <v>333</v>
      </c>
      <c r="D77" s="123"/>
      <c r="E77" s="123"/>
      <c r="F77" s="123"/>
      <c r="G77" s="124"/>
      <c r="H77" s="141" t="n">
        <v>27350</v>
      </c>
      <c r="I77" s="127" t="n">
        <v>9</v>
      </c>
      <c r="J77" s="130" t="n">
        <v>782</v>
      </c>
      <c r="K77" s="130" t="n">
        <v>0</v>
      </c>
      <c r="L77" s="130" t="n">
        <v>894</v>
      </c>
      <c r="M77" s="128" t="n">
        <v>25171</v>
      </c>
      <c r="N77" s="51"/>
    </row>
    <row r="78" customFormat="false" ht="30" hidden="false" customHeight="true" outlineLevel="0" collapsed="false">
      <c r="A78" s="55"/>
      <c r="B78" s="122"/>
      <c r="C78" s="123" t="s">
        <v>334</v>
      </c>
      <c r="D78" s="123"/>
      <c r="E78" s="123"/>
      <c r="F78" s="123"/>
      <c r="G78" s="124"/>
      <c r="H78" s="141" t="n">
        <v>34902</v>
      </c>
      <c r="I78" s="127" t="n">
        <v>443</v>
      </c>
      <c r="J78" s="130" t="n">
        <v>1268</v>
      </c>
      <c r="K78" s="130" t="n">
        <v>0</v>
      </c>
      <c r="L78" s="130" t="n">
        <v>808</v>
      </c>
      <c r="M78" s="128" t="n">
        <v>31429</v>
      </c>
      <c r="N78" s="51"/>
    </row>
    <row r="79" customFormat="false" ht="30" hidden="false" customHeight="true" outlineLevel="0" collapsed="false">
      <c r="A79" s="55"/>
      <c r="B79" s="122"/>
      <c r="C79" s="123" t="s">
        <v>335</v>
      </c>
      <c r="D79" s="123"/>
      <c r="E79" s="123"/>
      <c r="F79" s="123"/>
      <c r="G79" s="124"/>
      <c r="H79" s="141" t="n">
        <v>22434</v>
      </c>
      <c r="I79" s="127" t="n">
        <v>87</v>
      </c>
      <c r="J79" s="130" t="n">
        <v>2</v>
      </c>
      <c r="K79" s="130" t="n">
        <v>122</v>
      </c>
      <c r="L79" s="130" t="n">
        <v>23</v>
      </c>
      <c r="M79" s="128" t="n">
        <v>20591</v>
      </c>
      <c r="N79" s="51"/>
    </row>
    <row r="80" customFormat="false" ht="30" hidden="false" customHeight="true" outlineLevel="0" collapsed="false">
      <c r="A80" s="55"/>
      <c r="B80" s="122"/>
      <c r="C80" s="123" t="s">
        <v>336</v>
      </c>
      <c r="D80" s="123"/>
      <c r="E80" s="123"/>
      <c r="F80" s="123"/>
      <c r="G80" s="124"/>
      <c r="H80" s="141" t="n">
        <v>38365</v>
      </c>
      <c r="I80" s="127" t="n">
        <v>0</v>
      </c>
      <c r="J80" s="130" t="n">
        <v>998</v>
      </c>
      <c r="K80" s="130" t="n">
        <v>0</v>
      </c>
      <c r="L80" s="130" t="n">
        <v>1</v>
      </c>
      <c r="M80" s="128" t="n">
        <v>34824</v>
      </c>
      <c r="N80" s="51"/>
    </row>
    <row r="81" customFormat="false" ht="13.5" hidden="false" customHeight="true" outlineLevel="0" collapsed="false">
      <c r="A81" s="55"/>
      <c r="B81" s="122"/>
      <c r="C81" s="131" t="s">
        <v>337</v>
      </c>
      <c r="D81" s="131"/>
      <c r="E81" s="131"/>
      <c r="F81" s="131"/>
      <c r="G81" s="124"/>
      <c r="H81" s="141" t="n">
        <v>12135</v>
      </c>
      <c r="I81" s="127" t="n">
        <v>0</v>
      </c>
      <c r="J81" s="130" t="n">
        <v>0</v>
      </c>
      <c r="K81" s="130" t="n">
        <v>113</v>
      </c>
      <c r="L81" s="130" t="n">
        <v>103</v>
      </c>
      <c r="M81" s="128" t="n">
        <v>10727</v>
      </c>
      <c r="N81" s="51"/>
    </row>
    <row r="82" customFormat="false" ht="13.5" hidden="false" customHeight="true" outlineLevel="0" collapsed="false">
      <c r="A82" s="55"/>
      <c r="B82" s="122"/>
      <c r="C82" s="131" t="s">
        <v>338</v>
      </c>
      <c r="D82" s="131"/>
      <c r="E82" s="131"/>
      <c r="F82" s="131"/>
      <c r="G82" s="124"/>
      <c r="H82" s="141" t="n">
        <v>6092</v>
      </c>
      <c r="I82" s="127" t="n">
        <v>0</v>
      </c>
      <c r="J82" s="130" t="n">
        <v>0</v>
      </c>
      <c r="K82" s="130" t="n">
        <v>0</v>
      </c>
      <c r="L82" s="130" t="n">
        <v>0</v>
      </c>
      <c r="M82" s="128" t="n">
        <v>6043</v>
      </c>
      <c r="N82" s="51"/>
    </row>
    <row r="83" customFormat="false" ht="42" hidden="false" customHeight="true" outlineLevel="0" collapsed="false">
      <c r="A83" s="55"/>
      <c r="B83" s="122"/>
      <c r="C83" s="133" t="s">
        <v>339</v>
      </c>
      <c r="D83" s="133"/>
      <c r="E83" s="133"/>
      <c r="F83" s="133"/>
      <c r="G83" s="124"/>
      <c r="H83" s="141" t="n">
        <v>49115</v>
      </c>
      <c r="I83" s="127" t="n">
        <v>0</v>
      </c>
      <c r="J83" s="130" t="n">
        <v>333</v>
      </c>
      <c r="K83" s="130" t="n">
        <v>0</v>
      </c>
      <c r="L83" s="130" t="n">
        <v>268</v>
      </c>
      <c r="M83" s="128" t="n">
        <v>47507</v>
      </c>
      <c r="N83" s="51"/>
    </row>
    <row r="84" customFormat="false" ht="13.5" hidden="false" customHeight="false" outlineLevel="0" collapsed="false">
      <c r="B84" s="96"/>
      <c r="C84" s="97"/>
      <c r="D84" s="97"/>
      <c r="E84" s="97"/>
      <c r="F84" s="97"/>
      <c r="G84" s="96"/>
      <c r="H84" s="96"/>
      <c r="I84" s="96"/>
      <c r="J84" s="96"/>
      <c r="K84" s="96"/>
      <c r="L84" s="96"/>
      <c r="M84" s="98" t="s">
        <v>340</v>
      </c>
    </row>
  </sheetData>
  <mergeCells count="81">
    <mergeCell ref="B5:G9"/>
    <mergeCell ref="H5:H9"/>
    <mergeCell ref="I5:M5"/>
    <mergeCell ref="I6:I9"/>
    <mergeCell ref="J6:J9"/>
    <mergeCell ref="K6:K9"/>
    <mergeCell ref="L6:L9"/>
    <mergeCell ref="M6:M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</mergeCells>
  <conditionalFormatting sqref="E4">
    <cfRule type="expression" priority="2" aboveAverage="0" equalAverage="0" bottom="0" percent="0" rank="0" text="" dxfId="117">
      <formula>N4=" "</formula>
    </cfRule>
  </conditionalFormatting>
  <conditionalFormatting sqref="M84">
    <cfRule type="expression" priority="3" aboveAverage="0" equalAverage="0" bottom="0" percent="0" rank="0" text="" dxfId="118">
      <formula>N84=" "</formula>
    </cfRule>
  </conditionalFormatting>
  <conditionalFormatting sqref="E2">
    <cfRule type="expression" priority="4" aboveAverage="0" equalAverage="0" bottom="0" percent="0" rank="0" text="" dxfId="11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29.85"/>
    <col collapsed="false" customWidth="true" hidden="false" outlineLevel="0" max="7" min="7" style="33" width="1.13"/>
    <col collapsed="false" customWidth="true" hidden="false" outlineLevel="0" max="8" min="8" style="33" width="9.7"/>
    <col collapsed="false" customWidth="true" hidden="false" outlineLevel="0" max="9" min="9" style="33" width="10.41"/>
    <col collapsed="false" customWidth="true" hidden="false" outlineLevel="0" max="10" min="10" style="33" width="10.71"/>
    <col collapsed="false" customWidth="true" hidden="false" outlineLevel="0" max="11" min="11" style="33" width="9.99"/>
    <col collapsed="false" customWidth="true" hidden="false" outlineLevel="0" max="13" min="12" style="33" width="8.7"/>
    <col collapsed="false" customWidth="true" hidden="false" outlineLevel="0" max="37" min="14" style="33" width="1.7"/>
    <col collapsed="false" customWidth="false" hidden="false" outlineLevel="0" max="257" min="38" style="33" width="9.14"/>
  </cols>
  <sheetData>
    <row r="1" customFormat="false" ht="9" hidden="false" customHeight="true" outlineLevel="0" collapsed="false">
      <c r="A1" s="34"/>
      <c r="K1" s="35"/>
      <c r="L1" s="35"/>
      <c r="M1" s="35"/>
    </row>
    <row r="2" s="36" customFormat="true" ht="15.75" hidden="false" customHeight="false" outlineLevel="0" collapsed="false">
      <c r="B2" s="37" t="s">
        <v>350</v>
      </c>
      <c r="C2" s="37"/>
      <c r="D2" s="37"/>
      <c r="E2" s="37"/>
      <c r="F2" s="38" t="s">
        <v>351</v>
      </c>
      <c r="G2" s="39"/>
      <c r="H2" s="39"/>
      <c r="I2" s="39"/>
      <c r="J2" s="39"/>
      <c r="K2" s="37"/>
      <c r="L2" s="37"/>
      <c r="M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4" t="s">
        <v>115</v>
      </c>
      <c r="N3" s="35"/>
    </row>
    <row r="4" customFormat="false" ht="9" hidden="false" customHeight="true" outlineLevel="0" collapsed="false">
      <c r="A4" s="45"/>
      <c r="B4" s="46" t="s">
        <v>252</v>
      </c>
      <c r="C4" s="46"/>
      <c r="D4" s="46"/>
      <c r="E4" s="46"/>
      <c r="F4" s="46"/>
      <c r="G4" s="46"/>
      <c r="H4" s="103" t="s">
        <v>352</v>
      </c>
      <c r="I4" s="142" t="s">
        <v>254</v>
      </c>
      <c r="J4" s="142"/>
      <c r="K4" s="142" t="s">
        <v>353</v>
      </c>
      <c r="L4" s="142"/>
      <c r="M4" s="142"/>
      <c r="N4" s="51"/>
    </row>
    <row r="5" customFormat="false" ht="9" hidden="false" customHeight="true" outlineLevel="0" collapsed="false">
      <c r="A5" s="45"/>
      <c r="B5" s="46"/>
      <c r="C5" s="46"/>
      <c r="D5" s="46"/>
      <c r="E5" s="46"/>
      <c r="F5" s="46"/>
      <c r="G5" s="46"/>
      <c r="H5" s="103"/>
      <c r="I5" s="142"/>
      <c r="J5" s="142"/>
      <c r="K5" s="142"/>
      <c r="L5" s="142"/>
      <c r="M5" s="142"/>
      <c r="N5" s="51"/>
    </row>
    <row r="6" customFormat="false" ht="9" hidden="false" customHeight="true" outlineLevel="0" collapsed="false">
      <c r="A6" s="45"/>
      <c r="B6" s="46"/>
      <c r="C6" s="46"/>
      <c r="D6" s="46"/>
      <c r="E6" s="46"/>
      <c r="F6" s="46"/>
      <c r="G6" s="46"/>
      <c r="H6" s="103"/>
      <c r="I6" s="142"/>
      <c r="J6" s="142"/>
      <c r="K6" s="142"/>
      <c r="L6" s="142"/>
      <c r="M6" s="142"/>
      <c r="N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103"/>
      <c r="I7" s="143" t="s">
        <v>354</v>
      </c>
      <c r="J7" s="144" t="s">
        <v>355</v>
      </c>
      <c r="K7" s="143" t="s">
        <v>356</v>
      </c>
      <c r="L7" s="145" t="s">
        <v>357</v>
      </c>
      <c r="M7" s="144" t="s">
        <v>358</v>
      </c>
      <c r="N7" s="51"/>
    </row>
    <row r="8" customFormat="false" ht="15" hidden="false" customHeight="true" outlineLevel="0" collapsed="false">
      <c r="A8" s="45"/>
      <c r="B8" s="46"/>
      <c r="C8" s="46"/>
      <c r="D8" s="46"/>
      <c r="E8" s="46"/>
      <c r="F8" s="46"/>
      <c r="G8" s="46"/>
      <c r="H8" s="103"/>
      <c r="I8" s="143"/>
      <c r="J8" s="144"/>
      <c r="K8" s="143"/>
      <c r="L8" s="145"/>
      <c r="M8" s="144"/>
      <c r="N8" s="51"/>
    </row>
    <row r="9" customFormat="false" ht="14.25" hidden="false" customHeight="false" outlineLevel="0" collapsed="false">
      <c r="A9" s="55"/>
      <c r="B9" s="56"/>
      <c r="C9" s="57" t="s">
        <v>265</v>
      </c>
      <c r="D9" s="57"/>
      <c r="E9" s="57"/>
      <c r="F9" s="58"/>
      <c r="G9" s="59"/>
      <c r="H9" s="110" t="n">
        <v>213957</v>
      </c>
      <c r="I9" s="111" t="n">
        <v>133863</v>
      </c>
      <c r="J9" s="146" t="n">
        <v>80094</v>
      </c>
      <c r="K9" s="63" t="n">
        <v>2114109</v>
      </c>
      <c r="L9" s="147" t="n">
        <v>80</v>
      </c>
      <c r="M9" s="146" t="n">
        <v>162</v>
      </c>
      <c r="N9" s="51"/>
    </row>
    <row r="10" customFormat="false" ht="42" hidden="false" customHeight="true" outlineLevel="0" collapsed="false">
      <c r="A10" s="55"/>
      <c r="B10" s="113"/>
      <c r="C10" s="114" t="s">
        <v>266</v>
      </c>
      <c r="D10" s="114"/>
      <c r="E10" s="114"/>
      <c r="F10" s="114"/>
      <c r="G10" s="115"/>
      <c r="H10" s="116" t="n">
        <v>0</v>
      </c>
      <c r="I10" s="120" t="n">
        <v>0</v>
      </c>
      <c r="J10" s="148" t="n">
        <v>0</v>
      </c>
      <c r="K10" s="117" t="n">
        <v>38490</v>
      </c>
      <c r="L10" s="149" t="n">
        <v>0</v>
      </c>
      <c r="M10" s="148" t="n">
        <v>0</v>
      </c>
      <c r="N10" s="51"/>
    </row>
    <row r="11" customFormat="false" ht="30" hidden="false" customHeight="true" outlineLevel="0" collapsed="false">
      <c r="A11" s="55"/>
      <c r="B11" s="122"/>
      <c r="C11" s="123" t="s">
        <v>267</v>
      </c>
      <c r="D11" s="123"/>
      <c r="E11" s="123"/>
      <c r="F11" s="123"/>
      <c r="G11" s="124"/>
      <c r="H11" s="125" t="n">
        <v>0</v>
      </c>
      <c r="I11" s="129" t="n">
        <v>0</v>
      </c>
      <c r="J11" s="150" t="n">
        <v>0</v>
      </c>
      <c r="K11" s="126" t="n">
        <v>18938</v>
      </c>
      <c r="L11" s="151" t="n">
        <v>0</v>
      </c>
      <c r="M11" s="150" t="n">
        <v>0</v>
      </c>
      <c r="N11" s="51"/>
    </row>
    <row r="12" customFormat="false" ht="30" hidden="false" customHeight="true" outlineLevel="0" collapsed="false">
      <c r="A12" s="55"/>
      <c r="B12" s="122"/>
      <c r="C12" s="123" t="s">
        <v>268</v>
      </c>
      <c r="D12" s="123"/>
      <c r="E12" s="123"/>
      <c r="F12" s="123"/>
      <c r="G12" s="124"/>
      <c r="H12" s="125" t="n">
        <v>240</v>
      </c>
      <c r="I12" s="129" t="n">
        <v>240</v>
      </c>
      <c r="J12" s="150" t="n">
        <v>0</v>
      </c>
      <c r="K12" s="126" t="n">
        <v>54190</v>
      </c>
      <c r="L12" s="151" t="n">
        <v>0</v>
      </c>
      <c r="M12" s="150" t="n">
        <v>0</v>
      </c>
      <c r="N12" s="51"/>
    </row>
    <row r="13" customFormat="false" ht="42" hidden="false" customHeight="true" outlineLevel="0" collapsed="false">
      <c r="A13" s="55"/>
      <c r="B13" s="122"/>
      <c r="C13" s="123" t="s">
        <v>269</v>
      </c>
      <c r="D13" s="123"/>
      <c r="E13" s="123"/>
      <c r="F13" s="123"/>
      <c r="G13" s="124"/>
      <c r="H13" s="125" t="n">
        <v>299</v>
      </c>
      <c r="I13" s="129" t="n">
        <v>299</v>
      </c>
      <c r="J13" s="150" t="n">
        <v>0</v>
      </c>
      <c r="K13" s="126" t="n">
        <v>28657</v>
      </c>
      <c r="L13" s="151" t="n">
        <v>0</v>
      </c>
      <c r="M13" s="150" t="n">
        <v>0</v>
      </c>
      <c r="N13" s="51"/>
    </row>
    <row r="14" customFormat="false" ht="30" hidden="false" customHeight="true" outlineLevel="0" collapsed="false">
      <c r="A14" s="55"/>
      <c r="B14" s="122"/>
      <c r="C14" s="123" t="s">
        <v>270</v>
      </c>
      <c r="D14" s="123"/>
      <c r="E14" s="123"/>
      <c r="F14" s="123"/>
      <c r="G14" s="124"/>
      <c r="H14" s="125" t="n">
        <v>0</v>
      </c>
      <c r="I14" s="129" t="n">
        <v>0</v>
      </c>
      <c r="J14" s="150" t="n">
        <v>0</v>
      </c>
      <c r="K14" s="126" t="n">
        <v>33214</v>
      </c>
      <c r="L14" s="151" t="n">
        <v>0</v>
      </c>
      <c r="M14" s="150" t="n">
        <v>30</v>
      </c>
      <c r="N14" s="51"/>
    </row>
    <row r="15" customFormat="false" ht="42" hidden="false" customHeight="true" outlineLevel="0" collapsed="false">
      <c r="A15" s="55"/>
      <c r="B15" s="122"/>
      <c r="C15" s="123" t="s">
        <v>271</v>
      </c>
      <c r="D15" s="123"/>
      <c r="E15" s="123"/>
      <c r="F15" s="123"/>
      <c r="G15" s="124"/>
      <c r="H15" s="125" t="n">
        <v>0</v>
      </c>
      <c r="I15" s="129" t="n">
        <v>0</v>
      </c>
      <c r="J15" s="150" t="n">
        <v>0</v>
      </c>
      <c r="K15" s="126" t="n">
        <v>47518</v>
      </c>
      <c r="L15" s="151" t="n">
        <v>0</v>
      </c>
      <c r="M15" s="150" t="n">
        <v>0</v>
      </c>
      <c r="N15" s="51"/>
    </row>
    <row r="16" customFormat="false" ht="30" hidden="false" customHeight="true" outlineLevel="0" collapsed="false">
      <c r="A16" s="55"/>
      <c r="B16" s="122"/>
      <c r="C16" s="123" t="s">
        <v>272</v>
      </c>
      <c r="D16" s="123"/>
      <c r="E16" s="123"/>
      <c r="F16" s="123"/>
      <c r="G16" s="124"/>
      <c r="H16" s="125" t="n">
        <v>0</v>
      </c>
      <c r="I16" s="129" t="n">
        <v>0</v>
      </c>
      <c r="J16" s="150" t="n">
        <v>0</v>
      </c>
      <c r="K16" s="126" t="n">
        <v>24071</v>
      </c>
      <c r="L16" s="151" t="n">
        <v>0</v>
      </c>
      <c r="M16" s="150" t="n">
        <v>0</v>
      </c>
      <c r="N16" s="51"/>
    </row>
    <row r="17" customFormat="false" ht="30" hidden="false" customHeight="true" outlineLevel="0" collapsed="false">
      <c r="A17" s="55"/>
      <c r="B17" s="122"/>
      <c r="C17" s="123" t="s">
        <v>273</v>
      </c>
      <c r="D17" s="123"/>
      <c r="E17" s="123"/>
      <c r="F17" s="123"/>
      <c r="G17" s="124"/>
      <c r="H17" s="125" t="n">
        <v>1290</v>
      </c>
      <c r="I17" s="129" t="n">
        <v>1290</v>
      </c>
      <c r="J17" s="150" t="n">
        <v>0</v>
      </c>
      <c r="K17" s="126" t="n">
        <v>23673</v>
      </c>
      <c r="L17" s="151" t="n">
        <v>0</v>
      </c>
      <c r="M17" s="150" t="n">
        <v>0</v>
      </c>
      <c r="N17" s="51"/>
    </row>
    <row r="18" customFormat="false" ht="30" hidden="false" customHeight="true" outlineLevel="0" collapsed="false">
      <c r="A18" s="55"/>
      <c r="B18" s="122"/>
      <c r="C18" s="123" t="s">
        <v>274</v>
      </c>
      <c r="D18" s="123"/>
      <c r="E18" s="123"/>
      <c r="F18" s="123"/>
      <c r="G18" s="124"/>
      <c r="H18" s="125" t="n">
        <v>17331</v>
      </c>
      <c r="I18" s="129" t="n">
        <v>17331</v>
      </c>
      <c r="J18" s="150" t="n">
        <v>0</v>
      </c>
      <c r="K18" s="126" t="n">
        <v>22099</v>
      </c>
      <c r="L18" s="151" t="n">
        <v>0</v>
      </c>
      <c r="M18" s="150" t="n">
        <v>0</v>
      </c>
      <c r="N18" s="51"/>
    </row>
    <row r="19" customFormat="false" ht="30" hidden="false" customHeight="true" outlineLevel="0" collapsed="false">
      <c r="A19" s="55"/>
      <c r="B19" s="122"/>
      <c r="C19" s="123" t="s">
        <v>275</v>
      </c>
      <c r="D19" s="123"/>
      <c r="E19" s="123"/>
      <c r="F19" s="123"/>
      <c r="G19" s="124"/>
      <c r="H19" s="125" t="n">
        <v>4740</v>
      </c>
      <c r="I19" s="129" t="n">
        <v>4740</v>
      </c>
      <c r="J19" s="150" t="n">
        <v>0</v>
      </c>
      <c r="K19" s="126" t="n">
        <v>9577</v>
      </c>
      <c r="L19" s="151" t="n">
        <v>0</v>
      </c>
      <c r="M19" s="150" t="n">
        <v>0</v>
      </c>
      <c r="N19" s="51"/>
    </row>
    <row r="20" customFormat="false" ht="30" hidden="false" customHeight="true" outlineLevel="0" collapsed="false">
      <c r="A20" s="55"/>
      <c r="B20" s="122"/>
      <c r="C20" s="123" t="s">
        <v>276</v>
      </c>
      <c r="D20" s="123"/>
      <c r="E20" s="123"/>
      <c r="F20" s="123"/>
      <c r="G20" s="124"/>
      <c r="H20" s="125" t="n">
        <v>41489</v>
      </c>
      <c r="I20" s="129" t="n">
        <v>0</v>
      </c>
      <c r="J20" s="150" t="n">
        <v>41489</v>
      </c>
      <c r="K20" s="126" t="n">
        <v>47072</v>
      </c>
      <c r="L20" s="151" t="n">
        <v>0</v>
      </c>
      <c r="M20" s="150" t="n">
        <v>0</v>
      </c>
      <c r="N20" s="51"/>
    </row>
    <row r="21" customFormat="false" ht="30" hidden="false" customHeight="true" outlineLevel="0" collapsed="false">
      <c r="A21" s="55"/>
      <c r="B21" s="122"/>
      <c r="C21" s="123" t="s">
        <v>277</v>
      </c>
      <c r="D21" s="123"/>
      <c r="E21" s="123"/>
      <c r="F21" s="123"/>
      <c r="G21" s="124"/>
      <c r="H21" s="125" t="n">
        <v>694</v>
      </c>
      <c r="I21" s="129" t="n">
        <v>694</v>
      </c>
      <c r="J21" s="150" t="n">
        <v>0</v>
      </c>
      <c r="K21" s="126" t="n">
        <v>23736</v>
      </c>
      <c r="L21" s="151" t="n">
        <v>0</v>
      </c>
      <c r="M21" s="150" t="n">
        <v>0</v>
      </c>
      <c r="N21" s="51"/>
    </row>
    <row r="22" customFormat="false" ht="30" hidden="false" customHeight="true" outlineLevel="0" collapsed="false">
      <c r="A22" s="55"/>
      <c r="B22" s="122"/>
      <c r="C22" s="123" t="s">
        <v>278</v>
      </c>
      <c r="D22" s="123"/>
      <c r="E22" s="123"/>
      <c r="F22" s="123"/>
      <c r="G22" s="124"/>
      <c r="H22" s="125" t="n">
        <v>37</v>
      </c>
      <c r="I22" s="129" t="n">
        <v>37</v>
      </c>
      <c r="J22" s="150" t="n">
        <v>0</v>
      </c>
      <c r="K22" s="126" t="n">
        <v>21894</v>
      </c>
      <c r="L22" s="151" t="n">
        <v>0</v>
      </c>
      <c r="M22" s="150" t="n">
        <v>0</v>
      </c>
      <c r="N22" s="51"/>
    </row>
    <row r="23" customFormat="false" ht="30" hidden="false" customHeight="true" outlineLevel="0" collapsed="false">
      <c r="A23" s="55"/>
      <c r="B23" s="122"/>
      <c r="C23" s="123" t="s">
        <v>279</v>
      </c>
      <c r="D23" s="123"/>
      <c r="E23" s="123"/>
      <c r="F23" s="123"/>
      <c r="G23" s="124"/>
      <c r="H23" s="125" t="n">
        <v>7499</v>
      </c>
      <c r="I23" s="129" t="n">
        <v>7499</v>
      </c>
      <c r="J23" s="150" t="n">
        <v>0</v>
      </c>
      <c r="K23" s="126" t="n">
        <v>23750</v>
      </c>
      <c r="L23" s="151" t="n">
        <v>0</v>
      </c>
      <c r="M23" s="150" t="n">
        <v>0</v>
      </c>
      <c r="N23" s="51"/>
    </row>
    <row r="24" customFormat="false" ht="30" hidden="false" customHeight="true" outlineLevel="0" collapsed="false">
      <c r="A24" s="55"/>
      <c r="B24" s="122"/>
      <c r="C24" s="123" t="s">
        <v>280</v>
      </c>
      <c r="D24" s="123"/>
      <c r="E24" s="123"/>
      <c r="F24" s="123"/>
      <c r="G24" s="124"/>
      <c r="H24" s="125" t="n">
        <v>389</v>
      </c>
      <c r="I24" s="129" t="n">
        <v>389</v>
      </c>
      <c r="J24" s="150" t="n">
        <v>0</v>
      </c>
      <c r="K24" s="126" t="n">
        <v>11969</v>
      </c>
      <c r="L24" s="151" t="n">
        <v>0</v>
      </c>
      <c r="M24" s="150" t="n">
        <v>0</v>
      </c>
      <c r="N24" s="51"/>
    </row>
    <row r="25" customFormat="false" ht="30" hidden="false" customHeight="true" outlineLevel="0" collapsed="false">
      <c r="A25" s="55"/>
      <c r="B25" s="122"/>
      <c r="C25" s="123" t="s">
        <v>281</v>
      </c>
      <c r="D25" s="123"/>
      <c r="E25" s="123"/>
      <c r="F25" s="123"/>
      <c r="G25" s="124"/>
      <c r="H25" s="125" t="n">
        <v>1853</v>
      </c>
      <c r="I25" s="129" t="n">
        <v>1853</v>
      </c>
      <c r="J25" s="150" t="n">
        <v>0</v>
      </c>
      <c r="K25" s="126" t="n">
        <v>16242</v>
      </c>
      <c r="L25" s="151" t="n">
        <v>0</v>
      </c>
      <c r="M25" s="150" t="n">
        <v>0</v>
      </c>
      <c r="N25" s="51"/>
    </row>
    <row r="26" customFormat="false" ht="30" hidden="false" customHeight="true" outlineLevel="0" collapsed="false">
      <c r="A26" s="55"/>
      <c r="B26" s="122"/>
      <c r="C26" s="123" t="s">
        <v>282</v>
      </c>
      <c r="D26" s="123"/>
      <c r="E26" s="123"/>
      <c r="F26" s="123"/>
      <c r="G26" s="124"/>
      <c r="H26" s="125" t="n">
        <v>1900</v>
      </c>
      <c r="I26" s="129" t="n">
        <v>1900</v>
      </c>
      <c r="J26" s="150" t="n">
        <v>0</v>
      </c>
      <c r="K26" s="126" t="n">
        <v>25768</v>
      </c>
      <c r="L26" s="151" t="n">
        <v>0</v>
      </c>
      <c r="M26" s="150" t="n">
        <v>0</v>
      </c>
      <c r="N26" s="51"/>
    </row>
    <row r="27" customFormat="false" ht="30" hidden="false" customHeight="true" outlineLevel="0" collapsed="false">
      <c r="A27" s="55"/>
      <c r="B27" s="122"/>
      <c r="C27" s="123" t="s">
        <v>283</v>
      </c>
      <c r="D27" s="123"/>
      <c r="E27" s="123"/>
      <c r="F27" s="123"/>
      <c r="G27" s="124"/>
      <c r="H27" s="125" t="n">
        <v>0</v>
      </c>
      <c r="I27" s="129" t="n">
        <v>0</v>
      </c>
      <c r="J27" s="150" t="n">
        <v>0</v>
      </c>
      <c r="K27" s="126" t="n">
        <v>19528</v>
      </c>
      <c r="L27" s="151" t="n">
        <v>0</v>
      </c>
      <c r="M27" s="150" t="n">
        <v>0</v>
      </c>
      <c r="N27" s="51"/>
    </row>
    <row r="28" customFormat="false" ht="30" hidden="false" customHeight="true" outlineLevel="0" collapsed="false">
      <c r="A28" s="55"/>
      <c r="B28" s="122"/>
      <c r="C28" s="123" t="s">
        <v>284</v>
      </c>
      <c r="D28" s="123"/>
      <c r="E28" s="123"/>
      <c r="F28" s="123"/>
      <c r="G28" s="124"/>
      <c r="H28" s="125" t="n">
        <v>1612</v>
      </c>
      <c r="I28" s="129" t="n">
        <v>1612</v>
      </c>
      <c r="J28" s="150" t="n">
        <v>0</v>
      </c>
      <c r="K28" s="126" t="n">
        <v>18051</v>
      </c>
      <c r="L28" s="151" t="n">
        <v>0</v>
      </c>
      <c r="M28" s="150" t="n">
        <v>0</v>
      </c>
      <c r="N28" s="51"/>
    </row>
    <row r="29" customFormat="false" ht="30" hidden="false" customHeight="true" outlineLevel="0" collapsed="false">
      <c r="A29" s="55"/>
      <c r="B29" s="122"/>
      <c r="C29" s="123" t="s">
        <v>285</v>
      </c>
      <c r="D29" s="123"/>
      <c r="E29" s="123"/>
      <c r="F29" s="123"/>
      <c r="G29" s="124"/>
      <c r="H29" s="125" t="n">
        <v>0</v>
      </c>
      <c r="I29" s="129" t="n">
        <v>0</v>
      </c>
      <c r="J29" s="150" t="n">
        <v>0</v>
      </c>
      <c r="K29" s="126" t="n">
        <v>13069</v>
      </c>
      <c r="L29" s="151" t="n">
        <v>0</v>
      </c>
      <c r="M29" s="150" t="n">
        <v>0</v>
      </c>
      <c r="N29" s="51"/>
    </row>
    <row r="30" customFormat="false" ht="30" hidden="false" customHeight="true" outlineLevel="0" collapsed="false">
      <c r="A30" s="55"/>
      <c r="B30" s="122"/>
      <c r="C30" s="123" t="s">
        <v>286</v>
      </c>
      <c r="D30" s="123"/>
      <c r="E30" s="123"/>
      <c r="F30" s="123"/>
      <c r="G30" s="124"/>
      <c r="H30" s="125" t="n">
        <v>0</v>
      </c>
      <c r="I30" s="129" t="n">
        <v>0</v>
      </c>
      <c r="J30" s="150" t="n">
        <v>0</v>
      </c>
      <c r="K30" s="126" t="n">
        <v>14497</v>
      </c>
      <c r="L30" s="151" t="n">
        <v>0</v>
      </c>
      <c r="M30" s="150" t="n">
        <v>0</v>
      </c>
      <c r="N30" s="51"/>
    </row>
    <row r="31" customFormat="false" ht="30" hidden="false" customHeight="true" outlineLevel="0" collapsed="false">
      <c r="A31" s="55"/>
      <c r="B31" s="122"/>
      <c r="C31" s="123" t="s">
        <v>287</v>
      </c>
      <c r="D31" s="123"/>
      <c r="E31" s="123"/>
      <c r="F31" s="123"/>
      <c r="G31" s="124"/>
      <c r="H31" s="125" t="n">
        <v>0</v>
      </c>
      <c r="I31" s="129" t="n">
        <v>0</v>
      </c>
      <c r="J31" s="150" t="n">
        <v>0</v>
      </c>
      <c r="K31" s="126" t="n">
        <v>32472</v>
      </c>
      <c r="L31" s="151" t="n">
        <v>0</v>
      </c>
      <c r="M31" s="150" t="n">
        <v>0</v>
      </c>
      <c r="N31" s="51"/>
    </row>
    <row r="32" customFormat="false" ht="30" hidden="false" customHeight="true" outlineLevel="0" collapsed="false">
      <c r="A32" s="55"/>
      <c r="B32" s="122"/>
      <c r="C32" s="123" t="s">
        <v>288</v>
      </c>
      <c r="D32" s="123"/>
      <c r="E32" s="123"/>
      <c r="F32" s="123"/>
      <c r="G32" s="124"/>
      <c r="H32" s="125" t="n">
        <v>367</v>
      </c>
      <c r="I32" s="129" t="n">
        <v>367</v>
      </c>
      <c r="J32" s="150" t="n">
        <v>0</v>
      </c>
      <c r="K32" s="126" t="n">
        <v>17647</v>
      </c>
      <c r="L32" s="151" t="n">
        <v>0</v>
      </c>
      <c r="M32" s="150" t="n">
        <v>0</v>
      </c>
      <c r="N32" s="51"/>
    </row>
    <row r="33" customFormat="false" ht="30" hidden="false" customHeight="true" outlineLevel="0" collapsed="false">
      <c r="A33" s="55"/>
      <c r="B33" s="122"/>
      <c r="C33" s="123" t="s">
        <v>289</v>
      </c>
      <c r="D33" s="123"/>
      <c r="E33" s="123"/>
      <c r="F33" s="123"/>
      <c r="G33" s="124"/>
      <c r="H33" s="125" t="n">
        <v>23189</v>
      </c>
      <c r="I33" s="129" t="n">
        <v>23189</v>
      </c>
      <c r="J33" s="150" t="n">
        <v>0</v>
      </c>
      <c r="K33" s="126" t="n">
        <v>18817</v>
      </c>
      <c r="L33" s="151" t="n">
        <v>0</v>
      </c>
      <c r="M33" s="150" t="n">
        <v>0</v>
      </c>
      <c r="N33" s="51"/>
    </row>
    <row r="34" customFormat="false" ht="30" hidden="false" customHeight="true" outlineLevel="0" collapsed="false">
      <c r="A34" s="55"/>
      <c r="B34" s="122"/>
      <c r="C34" s="123" t="s">
        <v>290</v>
      </c>
      <c r="D34" s="123"/>
      <c r="E34" s="123"/>
      <c r="F34" s="123"/>
      <c r="G34" s="124"/>
      <c r="H34" s="125" t="n">
        <v>106</v>
      </c>
      <c r="I34" s="129" t="n">
        <v>106</v>
      </c>
      <c r="J34" s="150" t="n">
        <v>0</v>
      </c>
      <c r="K34" s="126" t="n">
        <v>15956</v>
      </c>
      <c r="L34" s="151" t="n">
        <v>0</v>
      </c>
      <c r="M34" s="150" t="n">
        <v>0</v>
      </c>
      <c r="N34" s="51"/>
    </row>
    <row r="35" customFormat="false" ht="30" hidden="false" customHeight="true" outlineLevel="0" collapsed="false">
      <c r="A35" s="55"/>
      <c r="B35" s="122"/>
      <c r="C35" s="123" t="s">
        <v>291</v>
      </c>
      <c r="D35" s="123"/>
      <c r="E35" s="123"/>
      <c r="F35" s="123"/>
      <c r="G35" s="124"/>
      <c r="H35" s="125" t="n">
        <v>0</v>
      </c>
      <c r="I35" s="129" t="n">
        <v>0</v>
      </c>
      <c r="J35" s="150" t="n">
        <v>0</v>
      </c>
      <c r="K35" s="126" t="n">
        <v>44015</v>
      </c>
      <c r="L35" s="151" t="n">
        <v>0</v>
      </c>
      <c r="M35" s="150" t="n">
        <v>0</v>
      </c>
      <c r="N35" s="51"/>
    </row>
    <row r="36" customFormat="false" ht="13.5" hidden="false" customHeight="true" outlineLevel="0" collapsed="false">
      <c r="A36" s="55"/>
      <c r="B36" s="122"/>
      <c r="C36" s="131" t="s">
        <v>292</v>
      </c>
      <c r="D36" s="131"/>
      <c r="E36" s="131"/>
      <c r="F36" s="131"/>
      <c r="G36" s="124"/>
      <c r="H36" s="125" t="n">
        <v>0</v>
      </c>
      <c r="I36" s="129" t="n">
        <v>0</v>
      </c>
      <c r="J36" s="150" t="n">
        <v>0</v>
      </c>
      <c r="K36" s="126" t="n">
        <v>24497</v>
      </c>
      <c r="L36" s="151" t="n">
        <v>0</v>
      </c>
      <c r="M36" s="150" t="n">
        <v>0</v>
      </c>
      <c r="N36" s="51"/>
    </row>
    <row r="37" customFormat="false" ht="30" hidden="false" customHeight="true" outlineLevel="0" collapsed="false">
      <c r="A37" s="55"/>
      <c r="B37" s="122"/>
      <c r="C37" s="123" t="s">
        <v>293</v>
      </c>
      <c r="D37" s="123"/>
      <c r="E37" s="123"/>
      <c r="F37" s="123"/>
      <c r="G37" s="124"/>
      <c r="H37" s="125" t="n">
        <v>2695</v>
      </c>
      <c r="I37" s="129" t="n">
        <v>2695</v>
      </c>
      <c r="J37" s="150" t="n">
        <v>0</v>
      </c>
      <c r="K37" s="126" t="n">
        <v>33456</v>
      </c>
      <c r="L37" s="151" t="n">
        <v>0</v>
      </c>
      <c r="M37" s="150" t="n">
        <v>0</v>
      </c>
      <c r="N37" s="51"/>
    </row>
    <row r="38" customFormat="false" ht="30" hidden="false" customHeight="true" outlineLevel="0" collapsed="false">
      <c r="A38" s="55"/>
      <c r="B38" s="122"/>
      <c r="C38" s="123" t="s">
        <v>294</v>
      </c>
      <c r="D38" s="123"/>
      <c r="E38" s="123"/>
      <c r="F38" s="123"/>
      <c r="G38" s="124"/>
      <c r="H38" s="125" t="n">
        <v>2438</v>
      </c>
      <c r="I38" s="129" t="n">
        <v>2438</v>
      </c>
      <c r="J38" s="150" t="n">
        <v>0</v>
      </c>
      <c r="K38" s="126" t="n">
        <v>50293</v>
      </c>
      <c r="L38" s="151" t="n">
        <v>0</v>
      </c>
      <c r="M38" s="150" t="n">
        <v>65</v>
      </c>
      <c r="N38" s="51"/>
    </row>
    <row r="39" customFormat="false" ht="42" hidden="false" customHeight="true" outlineLevel="0" collapsed="false">
      <c r="A39" s="55"/>
      <c r="B39" s="122"/>
      <c r="C39" s="123" t="s">
        <v>295</v>
      </c>
      <c r="D39" s="123"/>
      <c r="E39" s="123"/>
      <c r="F39" s="123"/>
      <c r="G39" s="124"/>
      <c r="H39" s="125" t="n">
        <v>303</v>
      </c>
      <c r="I39" s="129" t="n">
        <v>303</v>
      </c>
      <c r="J39" s="150" t="n">
        <v>0</v>
      </c>
      <c r="K39" s="126" t="n">
        <v>74444</v>
      </c>
      <c r="L39" s="151" t="n">
        <v>0</v>
      </c>
      <c r="M39" s="150" t="n">
        <v>0</v>
      </c>
      <c r="N39" s="51"/>
    </row>
    <row r="40" customFormat="false" ht="30" hidden="false" customHeight="true" outlineLevel="0" collapsed="false">
      <c r="A40" s="55"/>
      <c r="B40" s="122"/>
      <c r="C40" s="123" t="s">
        <v>296</v>
      </c>
      <c r="D40" s="123"/>
      <c r="E40" s="123"/>
      <c r="F40" s="123"/>
      <c r="G40" s="124"/>
      <c r="H40" s="125" t="n">
        <v>4525</v>
      </c>
      <c r="I40" s="129" t="n">
        <v>4525</v>
      </c>
      <c r="J40" s="150" t="n">
        <v>0</v>
      </c>
      <c r="K40" s="126" t="n">
        <v>40337</v>
      </c>
      <c r="L40" s="151" t="n">
        <v>0</v>
      </c>
      <c r="M40" s="150" t="n">
        <v>0</v>
      </c>
      <c r="N40" s="51"/>
    </row>
    <row r="41" customFormat="false" ht="30" hidden="false" customHeight="true" outlineLevel="0" collapsed="false">
      <c r="A41" s="55"/>
      <c r="B41" s="122"/>
      <c r="C41" s="123" t="s">
        <v>297</v>
      </c>
      <c r="D41" s="123"/>
      <c r="E41" s="123"/>
      <c r="F41" s="123"/>
      <c r="G41" s="124"/>
      <c r="H41" s="125" t="n">
        <v>0</v>
      </c>
      <c r="I41" s="129" t="n">
        <v>0</v>
      </c>
      <c r="J41" s="150" t="n">
        <v>0</v>
      </c>
      <c r="K41" s="126" t="n">
        <v>29014</v>
      </c>
      <c r="L41" s="151" t="n">
        <v>0</v>
      </c>
      <c r="M41" s="150" t="n">
        <v>0</v>
      </c>
      <c r="N41" s="51"/>
    </row>
    <row r="42" customFormat="false" ht="30" hidden="false" customHeight="true" outlineLevel="0" collapsed="false">
      <c r="A42" s="55"/>
      <c r="B42" s="122"/>
      <c r="C42" s="123" t="s">
        <v>298</v>
      </c>
      <c r="D42" s="123"/>
      <c r="E42" s="123"/>
      <c r="F42" s="123"/>
      <c r="G42" s="124"/>
      <c r="H42" s="125" t="n">
        <v>1681</v>
      </c>
      <c r="I42" s="129" t="n">
        <v>1681</v>
      </c>
      <c r="J42" s="150" t="n">
        <v>0</v>
      </c>
      <c r="K42" s="126" t="n">
        <v>47533</v>
      </c>
      <c r="L42" s="151" t="n">
        <v>80</v>
      </c>
      <c r="M42" s="150" t="n">
        <v>10</v>
      </c>
      <c r="N42" s="51"/>
    </row>
    <row r="43" customFormat="false" ht="30" hidden="false" customHeight="true" outlineLevel="0" collapsed="false">
      <c r="A43" s="55"/>
      <c r="B43" s="122"/>
      <c r="C43" s="123" t="s">
        <v>299</v>
      </c>
      <c r="D43" s="123"/>
      <c r="E43" s="123"/>
      <c r="F43" s="123"/>
      <c r="G43" s="124"/>
      <c r="H43" s="125" t="n">
        <v>0</v>
      </c>
      <c r="I43" s="129" t="n">
        <v>0</v>
      </c>
      <c r="J43" s="150" t="n">
        <v>0</v>
      </c>
      <c r="K43" s="126" t="n">
        <v>35614</v>
      </c>
      <c r="L43" s="151" t="n">
        <v>0</v>
      </c>
      <c r="M43" s="150" t="n">
        <v>0</v>
      </c>
      <c r="N43" s="51"/>
    </row>
    <row r="44" customFormat="false" ht="30" hidden="false" customHeight="true" outlineLevel="0" collapsed="false">
      <c r="A44" s="55"/>
      <c r="B44" s="122"/>
      <c r="C44" s="123" t="s">
        <v>300</v>
      </c>
      <c r="D44" s="123"/>
      <c r="E44" s="123"/>
      <c r="F44" s="123"/>
      <c r="G44" s="124"/>
      <c r="H44" s="125" t="n">
        <v>0</v>
      </c>
      <c r="I44" s="129" t="n">
        <v>0</v>
      </c>
      <c r="J44" s="150" t="n">
        <v>0</v>
      </c>
      <c r="K44" s="126" t="n">
        <v>25617</v>
      </c>
      <c r="L44" s="151" t="n">
        <v>0</v>
      </c>
      <c r="M44" s="150" t="n">
        <v>0</v>
      </c>
      <c r="N44" s="51"/>
    </row>
    <row r="45" customFormat="false" ht="30" hidden="false" customHeight="true" outlineLevel="0" collapsed="false">
      <c r="A45" s="55"/>
      <c r="B45" s="122"/>
      <c r="C45" s="123" t="s">
        <v>302</v>
      </c>
      <c r="D45" s="123"/>
      <c r="E45" s="123"/>
      <c r="F45" s="123"/>
      <c r="G45" s="124"/>
      <c r="H45" s="125" t="n">
        <v>0</v>
      </c>
      <c r="I45" s="129" t="n">
        <v>0</v>
      </c>
      <c r="J45" s="150" t="n">
        <v>0</v>
      </c>
      <c r="K45" s="126" t="n">
        <v>40747</v>
      </c>
      <c r="L45" s="151" t="n">
        <v>0</v>
      </c>
      <c r="M45" s="150" t="n">
        <v>0</v>
      </c>
      <c r="N45" s="51"/>
    </row>
    <row r="46" customFormat="false" ht="30" hidden="false" customHeight="true" outlineLevel="0" collapsed="false">
      <c r="A46" s="55"/>
      <c r="B46" s="122"/>
      <c r="C46" s="123" t="s">
        <v>303</v>
      </c>
      <c r="D46" s="123"/>
      <c r="E46" s="123"/>
      <c r="F46" s="123"/>
      <c r="G46" s="124"/>
      <c r="H46" s="125" t="n">
        <v>5431</v>
      </c>
      <c r="I46" s="129" t="n">
        <v>5431</v>
      </c>
      <c r="J46" s="150" t="n">
        <v>0</v>
      </c>
      <c r="K46" s="126" t="n">
        <v>71299</v>
      </c>
      <c r="L46" s="151" t="n">
        <v>0</v>
      </c>
      <c r="M46" s="150" t="n">
        <v>0</v>
      </c>
      <c r="N46" s="51"/>
    </row>
    <row r="47" customFormat="false" ht="42" hidden="false" customHeight="true" outlineLevel="0" collapsed="false">
      <c r="A47" s="55"/>
      <c r="B47" s="122"/>
      <c r="C47" s="123" t="s">
        <v>304</v>
      </c>
      <c r="D47" s="123"/>
      <c r="E47" s="123"/>
      <c r="F47" s="123"/>
      <c r="G47" s="124"/>
      <c r="H47" s="125" t="n">
        <v>72</v>
      </c>
      <c r="I47" s="129" t="n">
        <v>72</v>
      </c>
      <c r="J47" s="150" t="n">
        <v>0</v>
      </c>
      <c r="K47" s="126" t="n">
        <v>30969</v>
      </c>
      <c r="L47" s="151" t="n">
        <v>0</v>
      </c>
      <c r="M47" s="150" t="n">
        <v>0</v>
      </c>
      <c r="N47" s="51"/>
    </row>
    <row r="48" customFormat="false" ht="42" hidden="false" customHeight="true" outlineLevel="0" collapsed="false">
      <c r="A48" s="55"/>
      <c r="B48" s="122"/>
      <c r="C48" s="123" t="s">
        <v>305</v>
      </c>
      <c r="D48" s="123"/>
      <c r="E48" s="123"/>
      <c r="F48" s="123"/>
      <c r="G48" s="124"/>
      <c r="H48" s="125" t="n">
        <v>445</v>
      </c>
      <c r="I48" s="129" t="n">
        <v>445</v>
      </c>
      <c r="J48" s="150" t="n">
        <v>0</v>
      </c>
      <c r="K48" s="126" t="n">
        <v>20386</v>
      </c>
      <c r="L48" s="151" t="n">
        <v>0</v>
      </c>
      <c r="M48" s="150" t="n">
        <v>0</v>
      </c>
      <c r="N48" s="51"/>
    </row>
    <row r="49" customFormat="false" ht="42" hidden="false" customHeight="true" outlineLevel="0" collapsed="false">
      <c r="A49" s="55"/>
      <c r="B49" s="122"/>
      <c r="C49" s="123" t="s">
        <v>306</v>
      </c>
      <c r="D49" s="123"/>
      <c r="E49" s="123"/>
      <c r="F49" s="123"/>
      <c r="G49" s="124"/>
      <c r="H49" s="125" t="n">
        <v>400</v>
      </c>
      <c r="I49" s="129" t="n">
        <v>400</v>
      </c>
      <c r="J49" s="150" t="n">
        <v>0</v>
      </c>
      <c r="K49" s="126" t="n">
        <v>48601</v>
      </c>
      <c r="L49" s="151" t="n">
        <v>0</v>
      </c>
      <c r="M49" s="150" t="n">
        <v>0</v>
      </c>
      <c r="N49" s="51"/>
    </row>
    <row r="50" customFormat="false" ht="13.5" hidden="false" customHeight="true" outlineLevel="0" collapsed="false">
      <c r="A50" s="55"/>
      <c r="B50" s="122"/>
      <c r="C50" s="131" t="s">
        <v>307</v>
      </c>
      <c r="D50" s="131"/>
      <c r="E50" s="131"/>
      <c r="F50" s="131"/>
      <c r="G50" s="124"/>
      <c r="H50" s="125" t="n">
        <v>0</v>
      </c>
      <c r="I50" s="129" t="n">
        <v>0</v>
      </c>
      <c r="J50" s="150" t="n">
        <v>0</v>
      </c>
      <c r="K50" s="126" t="n">
        <v>13570</v>
      </c>
      <c r="L50" s="151" t="n">
        <v>0</v>
      </c>
      <c r="M50" s="150" t="n">
        <v>0</v>
      </c>
      <c r="N50" s="51"/>
    </row>
    <row r="51" customFormat="false" ht="13.5" hidden="false" customHeight="true" outlineLevel="0" collapsed="false">
      <c r="A51" s="55"/>
      <c r="B51" s="122"/>
      <c r="C51" s="131" t="s">
        <v>308</v>
      </c>
      <c r="D51" s="131"/>
      <c r="E51" s="131"/>
      <c r="F51" s="131"/>
      <c r="G51" s="124"/>
      <c r="H51" s="125" t="n">
        <v>45916</v>
      </c>
      <c r="I51" s="129" t="n">
        <v>7311</v>
      </c>
      <c r="J51" s="150" t="n">
        <v>38605</v>
      </c>
      <c r="K51" s="126" t="n">
        <v>30018</v>
      </c>
      <c r="L51" s="151" t="n">
        <v>0</v>
      </c>
      <c r="M51" s="150" t="n">
        <v>0</v>
      </c>
      <c r="N51" s="51"/>
    </row>
    <row r="52" customFormat="false" ht="13.5" hidden="false" customHeight="true" outlineLevel="0" collapsed="false">
      <c r="A52" s="55"/>
      <c r="B52" s="122"/>
      <c r="C52" s="131" t="s">
        <v>309</v>
      </c>
      <c r="D52" s="131"/>
      <c r="E52" s="131"/>
      <c r="F52" s="131"/>
      <c r="G52" s="124"/>
      <c r="H52" s="125" t="n">
        <v>5131</v>
      </c>
      <c r="I52" s="129" t="n">
        <v>5131</v>
      </c>
      <c r="J52" s="150" t="n">
        <v>0</v>
      </c>
      <c r="K52" s="126" t="n">
        <v>19506</v>
      </c>
      <c r="L52" s="151" t="n">
        <v>0</v>
      </c>
      <c r="M52" s="150" t="n">
        <v>0</v>
      </c>
      <c r="N52" s="51"/>
    </row>
    <row r="53" customFormat="false" ht="13.5" hidden="false" customHeight="true" outlineLevel="0" collapsed="false">
      <c r="A53" s="55"/>
      <c r="B53" s="122"/>
      <c r="C53" s="131" t="s">
        <v>310</v>
      </c>
      <c r="D53" s="131"/>
      <c r="E53" s="131"/>
      <c r="F53" s="131"/>
      <c r="G53" s="124"/>
      <c r="H53" s="125" t="n">
        <v>350</v>
      </c>
      <c r="I53" s="129" t="n">
        <v>350</v>
      </c>
      <c r="J53" s="150" t="n">
        <v>0</v>
      </c>
      <c r="K53" s="126" t="n">
        <v>17811</v>
      </c>
      <c r="L53" s="151" t="n">
        <v>0</v>
      </c>
      <c r="M53" s="150" t="n">
        <v>0</v>
      </c>
      <c r="N53" s="51"/>
    </row>
    <row r="54" customFormat="false" ht="30" hidden="false" customHeight="true" outlineLevel="0" collapsed="false">
      <c r="A54" s="55"/>
      <c r="B54" s="122"/>
      <c r="C54" s="123" t="s">
        <v>311</v>
      </c>
      <c r="D54" s="123"/>
      <c r="E54" s="123"/>
      <c r="F54" s="123"/>
      <c r="G54" s="124"/>
      <c r="H54" s="125" t="n">
        <v>0</v>
      </c>
      <c r="I54" s="129" t="n">
        <v>0</v>
      </c>
      <c r="J54" s="150" t="n">
        <v>0</v>
      </c>
      <c r="K54" s="126" t="n">
        <v>26242</v>
      </c>
      <c r="L54" s="151" t="n">
        <v>0</v>
      </c>
      <c r="M54" s="150" t="n">
        <v>0</v>
      </c>
      <c r="N54" s="51"/>
    </row>
    <row r="55" customFormat="false" ht="42" hidden="false" customHeight="true" outlineLevel="0" collapsed="false">
      <c r="A55" s="55"/>
      <c r="B55" s="122"/>
      <c r="C55" s="123" t="s">
        <v>312</v>
      </c>
      <c r="D55" s="123"/>
      <c r="E55" s="123"/>
      <c r="F55" s="123"/>
      <c r="G55" s="124"/>
      <c r="H55" s="125" t="n">
        <v>0</v>
      </c>
      <c r="I55" s="129" t="n">
        <v>0</v>
      </c>
      <c r="J55" s="150" t="n">
        <v>0</v>
      </c>
      <c r="K55" s="126" t="n">
        <v>72007</v>
      </c>
      <c r="L55" s="151" t="n">
        <v>0</v>
      </c>
      <c r="M55" s="150" t="n">
        <v>0</v>
      </c>
      <c r="N55" s="51"/>
    </row>
    <row r="56" customFormat="false" ht="30" hidden="false" customHeight="true" outlineLevel="0" collapsed="false">
      <c r="A56" s="55"/>
      <c r="B56" s="122"/>
      <c r="C56" s="123" t="s">
        <v>313</v>
      </c>
      <c r="D56" s="123"/>
      <c r="E56" s="123"/>
      <c r="F56" s="123"/>
      <c r="G56" s="124"/>
      <c r="H56" s="125" t="n">
        <v>0</v>
      </c>
      <c r="I56" s="129" t="n">
        <v>0</v>
      </c>
      <c r="J56" s="150" t="n">
        <v>0</v>
      </c>
      <c r="K56" s="126" t="n">
        <v>21560</v>
      </c>
      <c r="L56" s="151" t="n">
        <v>0</v>
      </c>
      <c r="M56" s="150" t="n">
        <v>0</v>
      </c>
      <c r="N56" s="51"/>
    </row>
    <row r="57" customFormat="false" ht="30" hidden="false" customHeight="true" outlineLevel="0" collapsed="false">
      <c r="A57" s="55"/>
      <c r="B57" s="122"/>
      <c r="C57" s="123" t="s">
        <v>314</v>
      </c>
      <c r="D57" s="123"/>
      <c r="E57" s="123"/>
      <c r="F57" s="123"/>
      <c r="G57" s="124"/>
      <c r="H57" s="125" t="n">
        <v>22748</v>
      </c>
      <c r="I57" s="129" t="n">
        <v>22748</v>
      </c>
      <c r="J57" s="150" t="n">
        <v>0</v>
      </c>
      <c r="K57" s="126" t="n">
        <v>26270</v>
      </c>
      <c r="L57" s="151" t="n">
        <v>0</v>
      </c>
      <c r="M57" s="150" t="n">
        <v>0</v>
      </c>
      <c r="N57" s="51"/>
    </row>
    <row r="58" customFormat="false" ht="30" hidden="false" customHeight="true" outlineLevel="0" collapsed="false">
      <c r="A58" s="55"/>
      <c r="B58" s="122"/>
      <c r="C58" s="123" t="s">
        <v>315</v>
      </c>
      <c r="D58" s="123"/>
      <c r="E58" s="123"/>
      <c r="F58" s="123"/>
      <c r="G58" s="124"/>
      <c r="H58" s="125" t="n">
        <v>0</v>
      </c>
      <c r="I58" s="129" t="n">
        <v>0</v>
      </c>
      <c r="J58" s="150" t="n">
        <v>0</v>
      </c>
      <c r="K58" s="126" t="n">
        <v>18448</v>
      </c>
      <c r="L58" s="151" t="n">
        <v>0</v>
      </c>
      <c r="M58" s="150" t="n">
        <v>0</v>
      </c>
      <c r="N58" s="51"/>
    </row>
    <row r="59" customFormat="false" ht="30" hidden="false" customHeight="true" outlineLevel="0" collapsed="false">
      <c r="A59" s="55"/>
      <c r="B59" s="122"/>
      <c r="C59" s="123" t="s">
        <v>316</v>
      </c>
      <c r="D59" s="123"/>
      <c r="E59" s="123"/>
      <c r="F59" s="123"/>
      <c r="G59" s="124"/>
      <c r="H59" s="125" t="n">
        <v>0</v>
      </c>
      <c r="I59" s="129" t="n">
        <v>0</v>
      </c>
      <c r="J59" s="150" t="n">
        <v>0</v>
      </c>
      <c r="K59" s="126" t="n">
        <v>22912</v>
      </c>
      <c r="L59" s="151" t="n">
        <v>0</v>
      </c>
      <c r="M59" s="150" t="n">
        <v>0</v>
      </c>
      <c r="N59" s="51"/>
    </row>
    <row r="60" customFormat="false" ht="30" hidden="false" customHeight="true" outlineLevel="0" collapsed="false">
      <c r="A60" s="55"/>
      <c r="B60" s="122"/>
      <c r="C60" s="123" t="s">
        <v>359</v>
      </c>
      <c r="D60" s="123"/>
      <c r="E60" s="123"/>
      <c r="F60" s="123"/>
      <c r="G60" s="124"/>
      <c r="H60" s="125" t="n">
        <v>0</v>
      </c>
      <c r="I60" s="129" t="n">
        <v>0</v>
      </c>
      <c r="J60" s="150" t="n">
        <v>0</v>
      </c>
      <c r="K60" s="126" t="n">
        <v>27172</v>
      </c>
      <c r="L60" s="151" t="n">
        <v>0</v>
      </c>
      <c r="M60" s="150" t="n">
        <v>0</v>
      </c>
      <c r="N60" s="51"/>
    </row>
    <row r="61" customFormat="false" ht="30" hidden="false" customHeight="true" outlineLevel="0" collapsed="false">
      <c r="A61" s="55"/>
      <c r="B61" s="122"/>
      <c r="C61" s="123" t="s">
        <v>318</v>
      </c>
      <c r="D61" s="123"/>
      <c r="E61" s="123"/>
      <c r="F61" s="123"/>
      <c r="G61" s="124"/>
      <c r="H61" s="125" t="n">
        <v>0</v>
      </c>
      <c r="I61" s="129" t="n">
        <v>0</v>
      </c>
      <c r="J61" s="150" t="n">
        <v>0</v>
      </c>
      <c r="K61" s="126" t="n">
        <v>27524</v>
      </c>
      <c r="L61" s="151" t="n">
        <v>0</v>
      </c>
      <c r="M61" s="150" t="n">
        <v>0</v>
      </c>
      <c r="N61" s="51"/>
    </row>
    <row r="62" customFormat="false" ht="30" hidden="false" customHeight="true" outlineLevel="0" collapsed="false">
      <c r="A62" s="55"/>
      <c r="B62" s="122"/>
      <c r="C62" s="123" t="s">
        <v>319</v>
      </c>
      <c r="D62" s="123"/>
      <c r="E62" s="123"/>
      <c r="F62" s="123"/>
      <c r="G62" s="124"/>
      <c r="H62" s="125" t="n">
        <v>0</v>
      </c>
      <c r="I62" s="129" t="n">
        <v>0</v>
      </c>
      <c r="J62" s="150" t="n">
        <v>0</v>
      </c>
      <c r="K62" s="126" t="n">
        <v>75142</v>
      </c>
      <c r="L62" s="151" t="n">
        <v>0</v>
      </c>
      <c r="M62" s="150" t="n">
        <v>0</v>
      </c>
      <c r="N62" s="51"/>
    </row>
    <row r="63" customFormat="false" ht="30" hidden="false" customHeight="true" outlineLevel="0" collapsed="false">
      <c r="A63" s="55"/>
      <c r="B63" s="122"/>
      <c r="C63" s="123" t="s">
        <v>320</v>
      </c>
      <c r="D63" s="123"/>
      <c r="E63" s="123"/>
      <c r="F63" s="123"/>
      <c r="G63" s="124"/>
      <c r="H63" s="125" t="n">
        <v>0</v>
      </c>
      <c r="I63" s="129" t="n">
        <v>0</v>
      </c>
      <c r="J63" s="150" t="n">
        <v>0</v>
      </c>
      <c r="K63" s="126" t="n">
        <v>24514</v>
      </c>
      <c r="L63" s="151" t="n">
        <v>0</v>
      </c>
      <c r="M63" s="150" t="n">
        <v>0</v>
      </c>
      <c r="N63" s="51"/>
    </row>
    <row r="64" customFormat="false" ht="30" hidden="false" customHeight="true" outlineLevel="0" collapsed="false">
      <c r="A64" s="55"/>
      <c r="B64" s="122"/>
      <c r="C64" s="123" t="s">
        <v>321</v>
      </c>
      <c r="D64" s="123"/>
      <c r="E64" s="123"/>
      <c r="F64" s="123"/>
      <c r="G64" s="124"/>
      <c r="H64" s="125" t="n">
        <v>0</v>
      </c>
      <c r="I64" s="129" t="n">
        <v>0</v>
      </c>
      <c r="J64" s="150" t="n">
        <v>0</v>
      </c>
      <c r="K64" s="126" t="n">
        <v>15464</v>
      </c>
      <c r="L64" s="151" t="n">
        <v>0</v>
      </c>
      <c r="M64" s="150" t="n">
        <v>0</v>
      </c>
      <c r="N64" s="51"/>
    </row>
    <row r="65" customFormat="false" ht="30" hidden="false" customHeight="true" outlineLevel="0" collapsed="false">
      <c r="A65" s="55"/>
      <c r="B65" s="122"/>
      <c r="C65" s="123" t="s">
        <v>322</v>
      </c>
      <c r="D65" s="123"/>
      <c r="E65" s="123"/>
      <c r="F65" s="123"/>
      <c r="G65" s="124"/>
      <c r="H65" s="125" t="n">
        <v>0</v>
      </c>
      <c r="I65" s="129" t="n">
        <v>0</v>
      </c>
      <c r="J65" s="150" t="n">
        <v>0</v>
      </c>
      <c r="K65" s="126" t="n">
        <v>27439</v>
      </c>
      <c r="L65" s="151" t="n">
        <v>0</v>
      </c>
      <c r="M65" s="150" t="n">
        <v>0</v>
      </c>
      <c r="N65" s="51"/>
    </row>
    <row r="66" customFormat="false" ht="30" hidden="false" customHeight="true" outlineLevel="0" collapsed="false">
      <c r="A66" s="55"/>
      <c r="B66" s="122"/>
      <c r="C66" s="123" t="s">
        <v>323</v>
      </c>
      <c r="D66" s="123"/>
      <c r="E66" s="123"/>
      <c r="F66" s="123"/>
      <c r="G66" s="124"/>
      <c r="H66" s="125" t="n">
        <v>473</v>
      </c>
      <c r="I66" s="129" t="n">
        <v>473</v>
      </c>
      <c r="J66" s="150" t="n">
        <v>0</v>
      </c>
      <c r="K66" s="126" t="n">
        <v>25171</v>
      </c>
      <c r="L66" s="151" t="n">
        <v>0</v>
      </c>
      <c r="M66" s="150" t="n">
        <v>0</v>
      </c>
      <c r="N66" s="51"/>
    </row>
    <row r="67" customFormat="false" ht="30" hidden="false" customHeight="true" outlineLevel="0" collapsed="false">
      <c r="A67" s="55"/>
      <c r="B67" s="122"/>
      <c r="C67" s="123" t="s">
        <v>324</v>
      </c>
      <c r="D67" s="123"/>
      <c r="E67" s="123"/>
      <c r="F67" s="123"/>
      <c r="G67" s="124"/>
      <c r="H67" s="125" t="n">
        <v>1566</v>
      </c>
      <c r="I67" s="129" t="n">
        <v>1566</v>
      </c>
      <c r="J67" s="150" t="n">
        <v>0</v>
      </c>
      <c r="K67" s="126" t="n">
        <v>31071</v>
      </c>
      <c r="L67" s="151" t="n">
        <v>0</v>
      </c>
      <c r="M67" s="150" t="n">
        <v>0</v>
      </c>
      <c r="N67" s="51"/>
    </row>
    <row r="68" customFormat="false" ht="30" hidden="false" customHeight="true" outlineLevel="0" collapsed="false">
      <c r="A68" s="55"/>
      <c r="B68" s="122"/>
      <c r="C68" s="123" t="s">
        <v>325</v>
      </c>
      <c r="D68" s="123"/>
      <c r="E68" s="123"/>
      <c r="F68" s="123"/>
      <c r="G68" s="124"/>
      <c r="H68" s="125" t="n">
        <v>0</v>
      </c>
      <c r="I68" s="129" t="n">
        <v>0</v>
      </c>
      <c r="J68" s="150" t="n">
        <v>0</v>
      </c>
      <c r="K68" s="126" t="n">
        <v>16285</v>
      </c>
      <c r="L68" s="151" t="n">
        <v>0</v>
      </c>
      <c r="M68" s="150" t="n">
        <v>0</v>
      </c>
      <c r="N68" s="51"/>
    </row>
    <row r="69" customFormat="false" ht="30" hidden="false" customHeight="true" outlineLevel="0" collapsed="false">
      <c r="A69" s="55"/>
      <c r="B69" s="122"/>
      <c r="C69" s="123" t="s">
        <v>326</v>
      </c>
      <c r="D69" s="123"/>
      <c r="E69" s="123"/>
      <c r="F69" s="123"/>
      <c r="G69" s="124"/>
      <c r="H69" s="125" t="n">
        <v>0</v>
      </c>
      <c r="I69" s="129" t="n">
        <v>0</v>
      </c>
      <c r="J69" s="150" t="n">
        <v>0</v>
      </c>
      <c r="K69" s="126" t="n">
        <v>14394</v>
      </c>
      <c r="L69" s="151" t="n">
        <v>0</v>
      </c>
      <c r="M69" s="150" t="n">
        <v>0</v>
      </c>
      <c r="N69" s="51"/>
    </row>
    <row r="70" customFormat="false" ht="30" hidden="false" customHeight="true" outlineLevel="0" collapsed="false">
      <c r="A70" s="55"/>
      <c r="B70" s="122"/>
      <c r="C70" s="123" t="s">
        <v>327</v>
      </c>
      <c r="D70" s="123"/>
      <c r="E70" s="123"/>
      <c r="F70" s="123"/>
      <c r="G70" s="124"/>
      <c r="H70" s="125" t="n">
        <v>0</v>
      </c>
      <c r="I70" s="129" t="n">
        <v>0</v>
      </c>
      <c r="J70" s="150" t="n">
        <v>0</v>
      </c>
      <c r="K70" s="126" t="n">
        <v>25466</v>
      </c>
      <c r="L70" s="151" t="n">
        <v>0</v>
      </c>
      <c r="M70" s="150" t="n">
        <v>0</v>
      </c>
      <c r="N70" s="51"/>
    </row>
    <row r="71" customFormat="false" ht="30" hidden="false" customHeight="true" outlineLevel="0" collapsed="false">
      <c r="A71" s="55"/>
      <c r="B71" s="122"/>
      <c r="C71" s="123" t="s">
        <v>328</v>
      </c>
      <c r="D71" s="123"/>
      <c r="E71" s="123"/>
      <c r="F71" s="123"/>
      <c r="G71" s="124"/>
      <c r="H71" s="125" t="n">
        <v>8708</v>
      </c>
      <c r="I71" s="129" t="n">
        <v>8708</v>
      </c>
      <c r="J71" s="150" t="n">
        <v>0</v>
      </c>
      <c r="K71" s="126" t="n">
        <v>14271</v>
      </c>
      <c r="L71" s="151" t="n">
        <v>0</v>
      </c>
      <c r="M71" s="150" t="n">
        <v>35</v>
      </c>
      <c r="N71" s="51"/>
    </row>
    <row r="72" customFormat="false" ht="30" hidden="false" customHeight="true" outlineLevel="0" collapsed="false">
      <c r="A72" s="55"/>
      <c r="B72" s="122"/>
      <c r="C72" s="123" t="s">
        <v>329</v>
      </c>
      <c r="D72" s="123"/>
      <c r="E72" s="123"/>
      <c r="F72" s="123"/>
      <c r="G72" s="124"/>
      <c r="H72" s="125" t="n">
        <v>581</v>
      </c>
      <c r="I72" s="129" t="n">
        <v>581</v>
      </c>
      <c r="J72" s="150" t="n">
        <v>0</v>
      </c>
      <c r="K72" s="126" t="n">
        <v>29609</v>
      </c>
      <c r="L72" s="151" t="n">
        <v>0</v>
      </c>
      <c r="M72" s="150" t="n">
        <v>0</v>
      </c>
      <c r="N72" s="51"/>
    </row>
    <row r="73" customFormat="false" ht="13.5" hidden="false" customHeight="true" outlineLevel="0" collapsed="false">
      <c r="A73" s="55"/>
      <c r="B73" s="122"/>
      <c r="C73" s="131" t="s">
        <v>330</v>
      </c>
      <c r="D73" s="131"/>
      <c r="E73" s="131"/>
      <c r="F73" s="131"/>
      <c r="G73" s="124"/>
      <c r="H73" s="125" t="n">
        <v>0</v>
      </c>
      <c r="I73" s="129" t="n">
        <v>0</v>
      </c>
      <c r="J73" s="150" t="n">
        <v>0</v>
      </c>
      <c r="K73" s="126" t="n">
        <v>24267</v>
      </c>
      <c r="L73" s="151" t="n">
        <v>0</v>
      </c>
      <c r="M73" s="150" t="n">
        <v>0</v>
      </c>
      <c r="N73" s="51"/>
    </row>
    <row r="74" customFormat="false" ht="13.5" hidden="false" customHeight="true" outlineLevel="0" collapsed="false">
      <c r="A74" s="55"/>
      <c r="B74" s="122"/>
      <c r="C74" s="131" t="s">
        <v>331</v>
      </c>
      <c r="D74" s="131"/>
      <c r="E74" s="131"/>
      <c r="F74" s="131"/>
      <c r="G74" s="124"/>
      <c r="H74" s="125" t="n">
        <v>0</v>
      </c>
      <c r="I74" s="129" t="n">
        <v>0</v>
      </c>
      <c r="J74" s="150" t="n">
        <v>0</v>
      </c>
      <c r="K74" s="126" t="n">
        <v>18951</v>
      </c>
      <c r="L74" s="151" t="n">
        <v>0</v>
      </c>
      <c r="M74" s="150" t="n">
        <v>0</v>
      </c>
      <c r="N74" s="51"/>
    </row>
    <row r="75" customFormat="false" ht="30" hidden="false" customHeight="true" outlineLevel="0" collapsed="false">
      <c r="A75" s="55"/>
      <c r="B75" s="122"/>
      <c r="C75" s="123" t="s">
        <v>332</v>
      </c>
      <c r="D75" s="123"/>
      <c r="E75" s="123"/>
      <c r="F75" s="123"/>
      <c r="G75" s="124"/>
      <c r="H75" s="125" t="n">
        <v>0</v>
      </c>
      <c r="I75" s="129" t="n">
        <v>0</v>
      </c>
      <c r="J75" s="150" t="n">
        <v>0</v>
      </c>
      <c r="K75" s="126" t="n">
        <v>35038</v>
      </c>
      <c r="L75" s="151" t="n">
        <v>0</v>
      </c>
      <c r="M75" s="150" t="n">
        <v>0</v>
      </c>
      <c r="N75" s="51"/>
    </row>
    <row r="76" customFormat="false" ht="30" hidden="false" customHeight="true" outlineLevel="0" collapsed="false">
      <c r="A76" s="55"/>
      <c r="B76" s="122"/>
      <c r="C76" s="123" t="s">
        <v>333</v>
      </c>
      <c r="D76" s="123"/>
      <c r="E76" s="123"/>
      <c r="F76" s="123"/>
      <c r="G76" s="124"/>
      <c r="H76" s="125" t="n">
        <v>421</v>
      </c>
      <c r="I76" s="129" t="n">
        <v>421</v>
      </c>
      <c r="J76" s="150" t="n">
        <v>0</v>
      </c>
      <c r="K76" s="126" t="n">
        <v>25171</v>
      </c>
      <c r="L76" s="151" t="n">
        <v>0</v>
      </c>
      <c r="M76" s="150" t="n">
        <v>0</v>
      </c>
      <c r="N76" s="51"/>
    </row>
    <row r="77" customFormat="false" ht="30" hidden="false" customHeight="true" outlineLevel="0" collapsed="false">
      <c r="A77" s="55"/>
      <c r="B77" s="122"/>
      <c r="C77" s="123" t="s">
        <v>334</v>
      </c>
      <c r="D77" s="123"/>
      <c r="E77" s="123"/>
      <c r="F77" s="123"/>
      <c r="G77" s="124"/>
      <c r="H77" s="125" t="n">
        <v>7038</v>
      </c>
      <c r="I77" s="129" t="n">
        <v>7038</v>
      </c>
      <c r="J77" s="150" t="n">
        <v>0</v>
      </c>
      <c r="K77" s="126" t="n">
        <v>31429</v>
      </c>
      <c r="L77" s="151" t="n">
        <v>0</v>
      </c>
      <c r="M77" s="150" t="n">
        <v>0</v>
      </c>
      <c r="N77" s="51"/>
    </row>
    <row r="78" customFormat="false" ht="30" hidden="false" customHeight="true" outlineLevel="0" collapsed="false">
      <c r="A78" s="55"/>
      <c r="B78" s="122"/>
      <c r="C78" s="123" t="s">
        <v>335</v>
      </c>
      <c r="D78" s="123"/>
      <c r="E78" s="123"/>
      <c r="F78" s="123"/>
      <c r="G78" s="124"/>
      <c r="H78" s="125" t="n">
        <v>0</v>
      </c>
      <c r="I78" s="129" t="n">
        <v>0</v>
      </c>
      <c r="J78" s="150" t="n">
        <v>0</v>
      </c>
      <c r="K78" s="126" t="n">
        <v>20591</v>
      </c>
      <c r="L78" s="151" t="n">
        <v>0</v>
      </c>
      <c r="M78" s="150" t="n">
        <v>0</v>
      </c>
      <c r="N78" s="51"/>
    </row>
    <row r="79" customFormat="false" ht="30" hidden="false" customHeight="true" outlineLevel="0" collapsed="false">
      <c r="A79" s="55"/>
      <c r="B79" s="122"/>
      <c r="C79" s="123" t="s">
        <v>336</v>
      </c>
      <c r="D79" s="123"/>
      <c r="E79" s="123"/>
      <c r="F79" s="123"/>
      <c r="G79" s="124"/>
      <c r="H79" s="125" t="n">
        <v>0</v>
      </c>
      <c r="I79" s="129" t="n">
        <v>0</v>
      </c>
      <c r="J79" s="150" t="n">
        <v>0</v>
      </c>
      <c r="K79" s="126" t="n">
        <v>34824</v>
      </c>
      <c r="L79" s="151" t="n">
        <v>0</v>
      </c>
      <c r="M79" s="150" t="n">
        <v>0</v>
      </c>
      <c r="N79" s="51"/>
    </row>
    <row r="80" customFormat="false" ht="13.5" hidden="false" customHeight="true" outlineLevel="0" collapsed="false">
      <c r="A80" s="55"/>
      <c r="B80" s="122"/>
      <c r="C80" s="131" t="s">
        <v>337</v>
      </c>
      <c r="D80" s="131"/>
      <c r="E80" s="131"/>
      <c r="F80" s="131"/>
      <c r="G80" s="124"/>
      <c r="H80" s="125" t="n">
        <v>0</v>
      </c>
      <c r="I80" s="129" t="n">
        <v>0</v>
      </c>
      <c r="J80" s="150" t="n">
        <v>0</v>
      </c>
      <c r="K80" s="126" t="n">
        <v>10727</v>
      </c>
      <c r="L80" s="151" t="n">
        <v>0</v>
      </c>
      <c r="M80" s="150" t="n">
        <v>0</v>
      </c>
      <c r="N80" s="51"/>
    </row>
    <row r="81" customFormat="false" ht="13.5" hidden="false" customHeight="true" outlineLevel="0" collapsed="false">
      <c r="A81" s="55"/>
      <c r="B81" s="122"/>
      <c r="C81" s="131" t="s">
        <v>338</v>
      </c>
      <c r="D81" s="131"/>
      <c r="E81" s="131"/>
      <c r="F81" s="131"/>
      <c r="G81" s="124"/>
      <c r="H81" s="125" t="n">
        <v>0</v>
      </c>
      <c r="I81" s="129" t="n">
        <v>0</v>
      </c>
      <c r="J81" s="150" t="n">
        <v>0</v>
      </c>
      <c r="K81" s="126" t="n">
        <v>6021</v>
      </c>
      <c r="L81" s="151" t="n">
        <v>0</v>
      </c>
      <c r="M81" s="150" t="n">
        <v>22</v>
      </c>
      <c r="N81" s="51"/>
    </row>
    <row r="82" customFormat="false" ht="42" hidden="false" customHeight="true" outlineLevel="0" collapsed="false">
      <c r="A82" s="55"/>
      <c r="B82" s="122"/>
      <c r="C82" s="133" t="s">
        <v>339</v>
      </c>
      <c r="D82" s="133"/>
      <c r="E82" s="133"/>
      <c r="F82" s="133"/>
      <c r="G82" s="124"/>
      <c r="H82" s="125" t="n">
        <v>0</v>
      </c>
      <c r="I82" s="129" t="n">
        <v>0</v>
      </c>
      <c r="J82" s="150" t="n">
        <v>0</v>
      </c>
      <c r="K82" s="152" t="n">
        <v>47507</v>
      </c>
      <c r="L82" s="153" t="n">
        <v>0</v>
      </c>
      <c r="M82" s="154" t="n">
        <v>0</v>
      </c>
      <c r="N82" s="51"/>
    </row>
    <row r="83" customFormat="false" ht="13.5" hidden="false" customHeight="false" outlineLevel="0" collapsed="false">
      <c r="B83" s="96"/>
      <c r="C83" s="97"/>
      <c r="D83" s="97"/>
      <c r="E83" s="97"/>
      <c r="F83" s="97"/>
      <c r="G83" s="96"/>
      <c r="H83" s="96"/>
      <c r="I83" s="96"/>
      <c r="J83" s="96"/>
      <c r="K83" s="96"/>
      <c r="L83" s="96"/>
      <c r="M83" s="98" t="s">
        <v>340</v>
      </c>
    </row>
  </sheetData>
  <mergeCells count="82">
    <mergeCell ref="B4:G8"/>
    <mergeCell ref="H4:H8"/>
    <mergeCell ref="I4:J6"/>
    <mergeCell ref="K4:M6"/>
    <mergeCell ref="I7:I8"/>
    <mergeCell ref="J7:J8"/>
    <mergeCell ref="K7:K8"/>
    <mergeCell ref="L7:L8"/>
    <mergeCell ref="M7:M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</mergeCells>
  <conditionalFormatting sqref="E3">
    <cfRule type="expression" priority="2" aboveAverage="0" equalAverage="0" bottom="0" percent="0" rank="0" text="" dxfId="120">
      <formula>N3=" "</formula>
    </cfRule>
  </conditionalFormatting>
  <conditionalFormatting sqref="M83">
    <cfRule type="expression" priority="3" aboveAverage="0" equalAverage="0" bottom="0" percent="0" rank="0" text="" dxfId="121">
      <formula>N83=" "</formula>
    </cfRule>
  </conditionalFormatting>
  <conditionalFormatting sqref="E2">
    <cfRule type="expression" priority="4" aboveAverage="0" equalAverage="0" bottom="0" percent="0" rank="0" text="" dxfId="12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76</v>
      </c>
      <c r="C2" s="37"/>
      <c r="D2" s="37"/>
      <c r="E2" s="37"/>
      <c r="F2" s="38" t="s">
        <v>177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48" t="s">
        <v>118</v>
      </c>
      <c r="J4" s="48"/>
      <c r="K4" s="49" t="s">
        <v>119</v>
      </c>
      <c r="L4" s="48" t="s">
        <v>118</v>
      </c>
      <c r="M4" s="48"/>
      <c r="N4" s="49" t="s">
        <v>120</v>
      </c>
      <c r="O4" s="48" t="s">
        <v>118</v>
      </c>
      <c r="P4" s="48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8"/>
      <c r="J5" s="48"/>
      <c r="K5" s="49"/>
      <c r="L5" s="48"/>
      <c r="M5" s="48"/>
      <c r="N5" s="49"/>
      <c r="O5" s="48"/>
      <c r="P5" s="48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48"/>
      <c r="J6" s="48"/>
      <c r="K6" s="49"/>
      <c r="L6" s="48"/>
      <c r="M6" s="48"/>
      <c r="N6" s="49"/>
      <c r="O6" s="48"/>
      <c r="P6" s="48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15865063.73</v>
      </c>
      <c r="I9" s="61" t="n">
        <v>7177596.58</v>
      </c>
      <c r="J9" s="62" t="n">
        <v>8687467.15</v>
      </c>
      <c r="K9" s="63" t="n">
        <v>13043213.48</v>
      </c>
      <c r="L9" s="61" t="n">
        <v>4355746.33</v>
      </c>
      <c r="M9" s="62" t="n">
        <v>8687467.15</v>
      </c>
      <c r="N9" s="63" t="n">
        <v>2821850.25</v>
      </c>
      <c r="O9" s="61" t="n">
        <v>2821850.25</v>
      </c>
      <c r="P9" s="62" t="n">
        <v>0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2319701.82</v>
      </c>
      <c r="I10" s="69" t="n">
        <v>2319701.82</v>
      </c>
      <c r="J10" s="70" t="s">
        <v>127</v>
      </c>
      <c r="K10" s="71" t="n">
        <v>1574539.92</v>
      </c>
      <c r="L10" s="69" t="n">
        <v>1574539.92</v>
      </c>
      <c r="M10" s="70" t="s">
        <v>178</v>
      </c>
      <c r="N10" s="71" t="n">
        <v>745161.9</v>
      </c>
      <c r="O10" s="69" t="n">
        <v>745161.9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2319701.82</v>
      </c>
      <c r="I11" s="77" t="n">
        <v>2319701.82</v>
      </c>
      <c r="J11" s="78" t="s">
        <v>127</v>
      </c>
      <c r="K11" s="79" t="n">
        <v>1574539.92</v>
      </c>
      <c r="L11" s="77" t="n">
        <v>1574539.92</v>
      </c>
      <c r="M11" s="78" t="s">
        <v>178</v>
      </c>
      <c r="N11" s="79" t="n">
        <v>745161.9</v>
      </c>
      <c r="O11" s="77" t="n">
        <v>745161.9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2083731.22</v>
      </c>
      <c r="I12" s="85" t="n">
        <v>860524.05</v>
      </c>
      <c r="J12" s="86" t="n">
        <v>1223207.17</v>
      </c>
      <c r="K12" s="87" t="n">
        <v>1622998.51</v>
      </c>
      <c r="L12" s="85" t="n">
        <v>399791.34</v>
      </c>
      <c r="M12" s="86" t="n">
        <v>1223207.17</v>
      </c>
      <c r="N12" s="87" t="n">
        <v>460732.71</v>
      </c>
      <c r="O12" s="85" t="n">
        <v>460732.71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2083731.22</v>
      </c>
      <c r="I13" s="77" t="n">
        <v>860524.05</v>
      </c>
      <c r="J13" s="78" t="n">
        <v>1223207.17</v>
      </c>
      <c r="K13" s="79" t="n">
        <v>1622998.51</v>
      </c>
      <c r="L13" s="77" t="n">
        <v>399791.34</v>
      </c>
      <c r="M13" s="78" t="n">
        <v>1223207.17</v>
      </c>
      <c r="N13" s="79" t="n">
        <v>460732.71</v>
      </c>
      <c r="O13" s="77" t="n">
        <v>460732.71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1568465.31</v>
      </c>
      <c r="I14" s="85" t="n">
        <v>591839.93</v>
      </c>
      <c r="J14" s="86" t="n">
        <v>976625.38</v>
      </c>
      <c r="K14" s="87" t="n">
        <v>1342001.56</v>
      </c>
      <c r="L14" s="85" t="n">
        <v>365376.18</v>
      </c>
      <c r="M14" s="86" t="n">
        <v>976625.38</v>
      </c>
      <c r="N14" s="87" t="n">
        <v>226463.75</v>
      </c>
      <c r="O14" s="85" t="n">
        <v>226463.75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775521.57</v>
      </c>
      <c r="I15" s="93" t="n">
        <v>294217.18</v>
      </c>
      <c r="J15" s="94" t="n">
        <v>481304.39</v>
      </c>
      <c r="K15" s="95" t="n">
        <v>669065.85</v>
      </c>
      <c r="L15" s="93" t="n">
        <v>187761.46</v>
      </c>
      <c r="M15" s="94" t="n">
        <v>481304.39</v>
      </c>
      <c r="N15" s="95" t="n">
        <v>106455.72</v>
      </c>
      <c r="O15" s="93" t="n">
        <v>106455.72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792943.74</v>
      </c>
      <c r="I16" s="77" t="n">
        <v>297622.75</v>
      </c>
      <c r="J16" s="78" t="n">
        <v>495320.99</v>
      </c>
      <c r="K16" s="79" t="n">
        <v>672935.71</v>
      </c>
      <c r="L16" s="77" t="n">
        <v>177614.72</v>
      </c>
      <c r="M16" s="78" t="n">
        <v>495320.99</v>
      </c>
      <c r="N16" s="79" t="n">
        <v>120008.03</v>
      </c>
      <c r="O16" s="77" t="n">
        <v>120008.03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1582952.18</v>
      </c>
      <c r="I17" s="85" t="n">
        <v>505603.71</v>
      </c>
      <c r="J17" s="86" t="n">
        <v>1077348.47</v>
      </c>
      <c r="K17" s="87" t="n">
        <v>1432385.33</v>
      </c>
      <c r="L17" s="85" t="n">
        <v>355036.86</v>
      </c>
      <c r="M17" s="86" t="n">
        <v>1077348.47</v>
      </c>
      <c r="N17" s="87" t="n">
        <v>150566.85</v>
      </c>
      <c r="O17" s="85" t="n">
        <v>150566.85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455760.99</v>
      </c>
      <c r="I18" s="93" t="n">
        <v>166178.38</v>
      </c>
      <c r="J18" s="94" t="n">
        <v>289582.61</v>
      </c>
      <c r="K18" s="95" t="n">
        <v>392559.94</v>
      </c>
      <c r="L18" s="93" t="n">
        <v>102977.33</v>
      </c>
      <c r="M18" s="94" t="n">
        <v>289582.61</v>
      </c>
      <c r="N18" s="95" t="n">
        <v>63201.05</v>
      </c>
      <c r="O18" s="93" t="n">
        <v>63201.05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1127191.19</v>
      </c>
      <c r="I19" s="77" t="n">
        <v>339425.33</v>
      </c>
      <c r="J19" s="78" t="n">
        <v>787765.86</v>
      </c>
      <c r="K19" s="79" t="n">
        <v>1039825.39</v>
      </c>
      <c r="L19" s="77" t="n">
        <v>252059.53</v>
      </c>
      <c r="M19" s="78" t="n">
        <v>787765.86</v>
      </c>
      <c r="N19" s="79" t="n">
        <v>87365.8</v>
      </c>
      <c r="O19" s="77" t="n">
        <v>87365.8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2319953.88</v>
      </c>
      <c r="I20" s="85" t="n">
        <v>869332.23</v>
      </c>
      <c r="J20" s="86" t="n">
        <v>1450621.65</v>
      </c>
      <c r="K20" s="87" t="n">
        <v>1918266.97</v>
      </c>
      <c r="L20" s="85" t="n">
        <v>467645.32</v>
      </c>
      <c r="M20" s="86" t="n">
        <v>1450621.65</v>
      </c>
      <c r="N20" s="87" t="n">
        <v>401686.91</v>
      </c>
      <c r="O20" s="85" t="n">
        <v>401686.91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689813.05</v>
      </c>
      <c r="I21" s="93" t="n">
        <v>247285.96</v>
      </c>
      <c r="J21" s="94" t="n">
        <v>442527.09</v>
      </c>
      <c r="K21" s="95" t="n">
        <v>588422.64</v>
      </c>
      <c r="L21" s="93" t="n">
        <v>145895.55</v>
      </c>
      <c r="M21" s="94" t="n">
        <v>442527.09</v>
      </c>
      <c r="N21" s="95" t="n">
        <v>101390.41</v>
      </c>
      <c r="O21" s="93" t="n">
        <v>101390.41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698636.81</v>
      </c>
      <c r="I22" s="93" t="n">
        <v>234363.03</v>
      </c>
      <c r="J22" s="94" t="n">
        <v>464273.78</v>
      </c>
      <c r="K22" s="95" t="n">
        <v>617578.95</v>
      </c>
      <c r="L22" s="93" t="n">
        <v>153305.17</v>
      </c>
      <c r="M22" s="94" t="n">
        <v>464273.78</v>
      </c>
      <c r="N22" s="95" t="n">
        <v>81057.86</v>
      </c>
      <c r="O22" s="93" t="n">
        <v>81057.86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931504.02</v>
      </c>
      <c r="I23" s="77" t="n">
        <v>387683.24</v>
      </c>
      <c r="J23" s="78" t="n">
        <v>543820.78</v>
      </c>
      <c r="K23" s="79" t="n">
        <v>712265.38</v>
      </c>
      <c r="L23" s="77" t="n">
        <v>168444.6</v>
      </c>
      <c r="M23" s="78" t="n">
        <v>543820.78</v>
      </c>
      <c r="N23" s="79" t="n">
        <v>219238.64</v>
      </c>
      <c r="O23" s="77" t="n">
        <v>219238.64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2327126.84</v>
      </c>
      <c r="I24" s="85" t="n">
        <v>832632.9</v>
      </c>
      <c r="J24" s="86" t="n">
        <v>1494493.94</v>
      </c>
      <c r="K24" s="87" t="n">
        <v>1979372.86</v>
      </c>
      <c r="L24" s="85" t="n">
        <v>484878.92</v>
      </c>
      <c r="M24" s="86" t="n">
        <v>1494493.94</v>
      </c>
      <c r="N24" s="87" t="n">
        <v>347753.98</v>
      </c>
      <c r="O24" s="85" t="n">
        <v>347753.98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665768.63</v>
      </c>
      <c r="I25" s="93" t="n">
        <v>246854.41</v>
      </c>
      <c r="J25" s="94" t="n">
        <v>418914.22</v>
      </c>
      <c r="K25" s="95" t="n">
        <v>561211.79</v>
      </c>
      <c r="L25" s="93" t="n">
        <v>142297.57</v>
      </c>
      <c r="M25" s="94" t="n">
        <v>418914.22</v>
      </c>
      <c r="N25" s="95" t="n">
        <v>104556.84</v>
      </c>
      <c r="O25" s="93" t="n">
        <v>104556.84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1661358.21</v>
      </c>
      <c r="I26" s="77" t="n">
        <v>585778.49</v>
      </c>
      <c r="J26" s="78" t="n">
        <v>1075579.72</v>
      </c>
      <c r="K26" s="79" t="n">
        <v>1418161.07</v>
      </c>
      <c r="L26" s="77" t="n">
        <v>342581.35</v>
      </c>
      <c r="M26" s="78" t="n">
        <v>1075579.72</v>
      </c>
      <c r="N26" s="79" t="n">
        <v>243197.14</v>
      </c>
      <c r="O26" s="77" t="n">
        <v>243197.14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1832390.01</v>
      </c>
      <c r="I27" s="85" t="n">
        <v>579434.11</v>
      </c>
      <c r="J27" s="86" t="n">
        <v>1252955.9</v>
      </c>
      <c r="K27" s="87" t="n">
        <v>1607732.68</v>
      </c>
      <c r="L27" s="85" t="n">
        <v>354776.78</v>
      </c>
      <c r="M27" s="86" t="n">
        <v>1252955.9</v>
      </c>
      <c r="N27" s="87" t="n">
        <v>224657.33</v>
      </c>
      <c r="O27" s="85" t="n">
        <v>224657.33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885416.09</v>
      </c>
      <c r="I28" s="93" t="n">
        <v>235984.62</v>
      </c>
      <c r="J28" s="94" t="n">
        <v>649431.47</v>
      </c>
      <c r="K28" s="95" t="n">
        <v>808372.99</v>
      </c>
      <c r="L28" s="93" t="n">
        <v>158941.52</v>
      </c>
      <c r="M28" s="94" t="n">
        <v>649431.47</v>
      </c>
      <c r="N28" s="95" t="n">
        <v>77043.1</v>
      </c>
      <c r="O28" s="93" t="n">
        <v>77043.1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946973.92</v>
      </c>
      <c r="I29" s="77" t="n">
        <v>343449.49</v>
      </c>
      <c r="J29" s="78" t="n">
        <v>603524.43</v>
      </c>
      <c r="K29" s="79" t="n">
        <v>799359.69</v>
      </c>
      <c r="L29" s="77" t="n">
        <v>195835.26</v>
      </c>
      <c r="M29" s="78" t="n">
        <v>603524.43</v>
      </c>
      <c r="N29" s="79" t="n">
        <v>147614.23</v>
      </c>
      <c r="O29" s="77" t="n">
        <v>147614.23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1830742.47</v>
      </c>
      <c r="I30" s="85" t="n">
        <v>618527.83</v>
      </c>
      <c r="J30" s="86" t="n">
        <v>1212214.64</v>
      </c>
      <c r="K30" s="87" t="n">
        <v>1565915.65</v>
      </c>
      <c r="L30" s="85" t="n">
        <v>353701.01</v>
      </c>
      <c r="M30" s="86" t="n">
        <v>1212214.64</v>
      </c>
      <c r="N30" s="87" t="n">
        <v>264826.82</v>
      </c>
      <c r="O30" s="85" t="n">
        <v>264826.82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1830742.47</v>
      </c>
      <c r="I31" s="77" t="n">
        <v>618527.83</v>
      </c>
      <c r="J31" s="78" t="n">
        <v>1212214.64</v>
      </c>
      <c r="K31" s="79" t="n">
        <v>1565915.65</v>
      </c>
      <c r="L31" s="77" t="n">
        <v>353701.01</v>
      </c>
      <c r="M31" s="78" t="n">
        <v>1212214.64</v>
      </c>
      <c r="N31" s="79" t="n">
        <v>264826.82</v>
      </c>
      <c r="O31" s="77" t="n">
        <v>264826.82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6">
      <formula>Q3=" "</formula>
    </cfRule>
  </conditionalFormatting>
  <conditionalFormatting sqref="P32">
    <cfRule type="expression" priority="3" aboveAverage="0" equalAverage="0" bottom="0" percent="0" rank="0" text="" dxfId="7">
      <formula>Q32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79</v>
      </c>
      <c r="C2" s="37"/>
      <c r="D2" s="37"/>
      <c r="E2" s="37"/>
      <c r="F2" s="38" t="s">
        <v>180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360212.22</v>
      </c>
      <c r="I9" s="61" t="n">
        <v>73966.46</v>
      </c>
      <c r="J9" s="62" t="n">
        <v>286245.76</v>
      </c>
      <c r="K9" s="63" t="n">
        <v>322149.26</v>
      </c>
      <c r="L9" s="61" t="n">
        <v>68458.49</v>
      </c>
      <c r="M9" s="62" t="n">
        <v>253690.77</v>
      </c>
      <c r="N9" s="63" t="n">
        <v>38062.96</v>
      </c>
      <c r="O9" s="61" t="n">
        <v>5507.97</v>
      </c>
      <c r="P9" s="62" t="n">
        <v>32554.99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61041.9</v>
      </c>
      <c r="I10" s="69" t="n">
        <v>61041.9</v>
      </c>
      <c r="J10" s="70" t="s">
        <v>127</v>
      </c>
      <c r="K10" s="71" t="n">
        <v>59770.68</v>
      </c>
      <c r="L10" s="69" t="n">
        <v>59770.68</v>
      </c>
      <c r="M10" s="70" t="s">
        <v>178</v>
      </c>
      <c r="N10" s="71" t="n">
        <v>1271.22</v>
      </c>
      <c r="O10" s="69" t="n">
        <v>1271.22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61041.9</v>
      </c>
      <c r="I11" s="77" t="n">
        <v>61041.9</v>
      </c>
      <c r="J11" s="78" t="s">
        <v>127</v>
      </c>
      <c r="K11" s="79" t="n">
        <v>59770.68</v>
      </c>
      <c r="L11" s="77" t="n">
        <v>59770.68</v>
      </c>
      <c r="M11" s="78" t="s">
        <v>178</v>
      </c>
      <c r="N11" s="79" t="n">
        <v>1271.22</v>
      </c>
      <c r="O11" s="77" t="n">
        <v>1271.22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9791.28</v>
      </c>
      <c r="I12" s="85" t="n">
        <v>34.4</v>
      </c>
      <c r="J12" s="86" t="n">
        <v>39756.88</v>
      </c>
      <c r="K12" s="87" t="n">
        <v>34640.59</v>
      </c>
      <c r="L12" s="85" t="n">
        <v>34.4</v>
      </c>
      <c r="M12" s="86" t="n">
        <v>34606.19</v>
      </c>
      <c r="N12" s="87" t="n">
        <v>5150.69</v>
      </c>
      <c r="O12" s="85" t="n">
        <v>0</v>
      </c>
      <c r="P12" s="86" t="n">
        <v>5150.69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9791.28</v>
      </c>
      <c r="I13" s="77" t="n">
        <v>34.4</v>
      </c>
      <c r="J13" s="78" t="n">
        <v>39756.88</v>
      </c>
      <c r="K13" s="79" t="n">
        <v>34640.59</v>
      </c>
      <c r="L13" s="77" t="n">
        <v>34.4</v>
      </c>
      <c r="M13" s="78" t="n">
        <v>34606.19</v>
      </c>
      <c r="N13" s="79" t="n">
        <v>5150.69</v>
      </c>
      <c r="O13" s="77" t="n">
        <v>0</v>
      </c>
      <c r="P13" s="78" t="n">
        <v>5150.69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21576.06</v>
      </c>
      <c r="I14" s="85" t="n">
        <v>19.27</v>
      </c>
      <c r="J14" s="86" t="n">
        <v>21556.79</v>
      </c>
      <c r="K14" s="87" t="n">
        <v>21576.06</v>
      </c>
      <c r="L14" s="85" t="n">
        <v>19.27</v>
      </c>
      <c r="M14" s="86" t="n">
        <v>21556.79</v>
      </c>
      <c r="N14" s="87" t="n">
        <v>0</v>
      </c>
      <c r="O14" s="85" t="n">
        <v>0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11045.79</v>
      </c>
      <c r="I15" s="93" t="n">
        <v>18</v>
      </c>
      <c r="J15" s="94" t="n">
        <v>11027.79</v>
      </c>
      <c r="K15" s="95" t="n">
        <v>11045.79</v>
      </c>
      <c r="L15" s="93" t="n">
        <v>18</v>
      </c>
      <c r="M15" s="94" t="n">
        <v>11027.79</v>
      </c>
      <c r="N15" s="95" t="n">
        <v>0</v>
      </c>
      <c r="O15" s="93" t="n">
        <v>0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10530.27</v>
      </c>
      <c r="I16" s="77" t="n">
        <v>1.27</v>
      </c>
      <c r="J16" s="78" t="n">
        <v>10529</v>
      </c>
      <c r="K16" s="79" t="n">
        <v>10530.27</v>
      </c>
      <c r="L16" s="77" t="n">
        <v>1.27</v>
      </c>
      <c r="M16" s="78" t="n">
        <v>10529</v>
      </c>
      <c r="N16" s="79" t="n">
        <v>0</v>
      </c>
      <c r="O16" s="77" t="n">
        <v>0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52333.33</v>
      </c>
      <c r="I17" s="85" t="n">
        <v>2601.54</v>
      </c>
      <c r="J17" s="86" t="n">
        <v>49731.79</v>
      </c>
      <c r="K17" s="87" t="n">
        <v>24929.03</v>
      </c>
      <c r="L17" s="85" t="n">
        <v>2601.54</v>
      </c>
      <c r="M17" s="86" t="n">
        <v>22327.49</v>
      </c>
      <c r="N17" s="87" t="n">
        <v>27404.3</v>
      </c>
      <c r="O17" s="85" t="n">
        <v>0</v>
      </c>
      <c r="P17" s="86" t="n">
        <v>27404.3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0</v>
      </c>
      <c r="I18" s="93" t="n">
        <v>0</v>
      </c>
      <c r="J18" s="94" t="n">
        <v>0</v>
      </c>
      <c r="K18" s="95" t="n">
        <v>0</v>
      </c>
      <c r="L18" s="93" t="n">
        <v>0</v>
      </c>
      <c r="M18" s="94" t="n">
        <v>0</v>
      </c>
      <c r="N18" s="95" t="n">
        <v>0</v>
      </c>
      <c r="O18" s="93" t="n">
        <v>0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52333.33</v>
      </c>
      <c r="I19" s="77" t="n">
        <v>2601.54</v>
      </c>
      <c r="J19" s="78" t="n">
        <v>49731.79</v>
      </c>
      <c r="K19" s="79" t="n">
        <v>24929.03</v>
      </c>
      <c r="L19" s="77" t="n">
        <v>2601.54</v>
      </c>
      <c r="M19" s="78" t="n">
        <v>22327.49</v>
      </c>
      <c r="N19" s="79" t="n">
        <v>27404.3</v>
      </c>
      <c r="O19" s="77" t="n">
        <v>0</v>
      </c>
      <c r="P19" s="78" t="n">
        <v>27404.3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43936.14</v>
      </c>
      <c r="I20" s="85" t="n">
        <v>9523.22</v>
      </c>
      <c r="J20" s="86" t="n">
        <v>34412.92</v>
      </c>
      <c r="K20" s="87" t="n">
        <v>39699.39</v>
      </c>
      <c r="L20" s="85" t="n">
        <v>5286.47</v>
      </c>
      <c r="M20" s="86" t="n">
        <v>34412.92</v>
      </c>
      <c r="N20" s="87" t="n">
        <v>4236.75</v>
      </c>
      <c r="O20" s="85" t="n">
        <v>4236.75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9230.49</v>
      </c>
      <c r="I21" s="93" t="n">
        <v>8566.93</v>
      </c>
      <c r="J21" s="94" t="n">
        <v>20663.56</v>
      </c>
      <c r="K21" s="95" t="n">
        <v>24993.74</v>
      </c>
      <c r="L21" s="93" t="n">
        <v>4330.18</v>
      </c>
      <c r="M21" s="94" t="n">
        <v>20663.56</v>
      </c>
      <c r="N21" s="95" t="n">
        <v>4236.75</v>
      </c>
      <c r="O21" s="93" t="n">
        <v>4236.75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13838.65</v>
      </c>
      <c r="I22" s="93" t="n">
        <v>89.29</v>
      </c>
      <c r="J22" s="94" t="n">
        <v>13749.36</v>
      </c>
      <c r="K22" s="95" t="n">
        <v>13838.65</v>
      </c>
      <c r="L22" s="93" t="n">
        <v>89.29</v>
      </c>
      <c r="M22" s="94" t="n">
        <v>13749.36</v>
      </c>
      <c r="N22" s="95" t="n">
        <v>0</v>
      </c>
      <c r="O22" s="93" t="n">
        <v>0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867</v>
      </c>
      <c r="I23" s="77" t="n">
        <v>867</v>
      </c>
      <c r="J23" s="78" t="n">
        <v>0</v>
      </c>
      <c r="K23" s="79" t="n">
        <v>867</v>
      </c>
      <c r="L23" s="77" t="n">
        <v>867</v>
      </c>
      <c r="M23" s="78" t="n">
        <v>0</v>
      </c>
      <c r="N23" s="79" t="n">
        <v>0</v>
      </c>
      <c r="O23" s="77" t="n">
        <v>0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45680.97</v>
      </c>
      <c r="I24" s="85" t="n">
        <v>587.63</v>
      </c>
      <c r="J24" s="86" t="n">
        <v>45093.34</v>
      </c>
      <c r="K24" s="87" t="n">
        <v>45680.97</v>
      </c>
      <c r="L24" s="85" t="n">
        <v>587.63</v>
      </c>
      <c r="M24" s="86" t="n">
        <v>45093.34</v>
      </c>
      <c r="N24" s="87" t="n">
        <v>0</v>
      </c>
      <c r="O24" s="85" t="n">
        <v>0</v>
      </c>
      <c r="P24" s="86" t="n">
        <v>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530.63</v>
      </c>
      <c r="I25" s="93" t="n">
        <v>572.63</v>
      </c>
      <c r="J25" s="94" t="n">
        <v>1958</v>
      </c>
      <c r="K25" s="95" t="n">
        <v>2530.63</v>
      </c>
      <c r="L25" s="93" t="n">
        <v>572.63</v>
      </c>
      <c r="M25" s="94" t="n">
        <v>1958</v>
      </c>
      <c r="N25" s="95" t="n">
        <v>0</v>
      </c>
      <c r="O25" s="93" t="n">
        <v>0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3150.34</v>
      </c>
      <c r="I26" s="77" t="n">
        <v>15</v>
      </c>
      <c r="J26" s="78" t="n">
        <v>43135.34</v>
      </c>
      <c r="K26" s="79" t="n">
        <v>43150.34</v>
      </c>
      <c r="L26" s="77" t="n">
        <v>15</v>
      </c>
      <c r="M26" s="78" t="n">
        <v>43135.34</v>
      </c>
      <c r="N26" s="79" t="n">
        <v>0</v>
      </c>
      <c r="O26" s="77" t="n">
        <v>0</v>
      </c>
      <c r="P26" s="78" t="n">
        <v>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1961.28</v>
      </c>
      <c r="I27" s="85" t="n">
        <v>105</v>
      </c>
      <c r="J27" s="86" t="n">
        <v>41856.28</v>
      </c>
      <c r="K27" s="87" t="n">
        <v>41961.28</v>
      </c>
      <c r="L27" s="85" t="n">
        <v>105</v>
      </c>
      <c r="M27" s="86" t="n">
        <v>41856.28</v>
      </c>
      <c r="N27" s="87" t="n">
        <v>0</v>
      </c>
      <c r="O27" s="85" t="n">
        <v>0</v>
      </c>
      <c r="P27" s="86" t="n">
        <v>0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31100.36</v>
      </c>
      <c r="I28" s="93" t="n">
        <v>0</v>
      </c>
      <c r="J28" s="94" t="n">
        <v>31100.36</v>
      </c>
      <c r="K28" s="95" t="n">
        <v>31100.36</v>
      </c>
      <c r="L28" s="93" t="n">
        <v>0</v>
      </c>
      <c r="M28" s="94" t="n">
        <v>31100.36</v>
      </c>
      <c r="N28" s="95" t="n">
        <v>0</v>
      </c>
      <c r="O28" s="93" t="n">
        <v>0</v>
      </c>
      <c r="P28" s="94" t="n">
        <v>0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10860.92</v>
      </c>
      <c r="I29" s="77" t="n">
        <v>105</v>
      </c>
      <c r="J29" s="78" t="n">
        <v>10755.92</v>
      </c>
      <c r="K29" s="79" t="n">
        <v>10860.92</v>
      </c>
      <c r="L29" s="77" t="n">
        <v>105</v>
      </c>
      <c r="M29" s="78" t="n">
        <v>10755.92</v>
      </c>
      <c r="N29" s="79" t="n">
        <v>0</v>
      </c>
      <c r="O29" s="77" t="n">
        <v>0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53891.26</v>
      </c>
      <c r="I30" s="85" t="n">
        <v>53.5</v>
      </c>
      <c r="J30" s="86" t="n">
        <v>53837.76</v>
      </c>
      <c r="K30" s="87" t="n">
        <v>53891.26</v>
      </c>
      <c r="L30" s="85" t="n">
        <v>53.5</v>
      </c>
      <c r="M30" s="86" t="n">
        <v>53837.76</v>
      </c>
      <c r="N30" s="87" t="n">
        <v>0</v>
      </c>
      <c r="O30" s="85" t="n">
        <v>0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53891.26</v>
      </c>
      <c r="I31" s="77" t="n">
        <v>53.5</v>
      </c>
      <c r="J31" s="78" t="n">
        <v>53837.76</v>
      </c>
      <c r="K31" s="79" t="n">
        <v>53891.26</v>
      </c>
      <c r="L31" s="77" t="n">
        <v>53.5</v>
      </c>
      <c r="M31" s="78" t="n">
        <v>53837.76</v>
      </c>
      <c r="N31" s="79" t="n">
        <v>0</v>
      </c>
      <c r="O31" s="77" t="n">
        <v>0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9">
      <formula>Q3=" "</formula>
    </cfRule>
  </conditionalFormatting>
  <conditionalFormatting sqref="P32">
    <cfRule type="expression" priority="3" aboveAverage="0" equalAverage="0" bottom="0" percent="0" rank="0" text="" dxfId="10">
      <formula>Q32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1</v>
      </c>
      <c r="C2" s="37"/>
      <c r="D2" s="37"/>
      <c r="E2" s="37"/>
      <c r="F2" s="38" t="s">
        <v>182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50490440.88</v>
      </c>
      <c r="I9" s="61" t="n">
        <v>20445149.01</v>
      </c>
      <c r="J9" s="62" t="n">
        <v>30045291.87</v>
      </c>
      <c r="K9" s="63" t="n">
        <v>44007495.79</v>
      </c>
      <c r="L9" s="61" t="n">
        <v>14071608.63</v>
      </c>
      <c r="M9" s="62" t="n">
        <v>29935887.16</v>
      </c>
      <c r="N9" s="63" t="n">
        <v>6482945.09</v>
      </c>
      <c r="O9" s="61" t="n">
        <v>6373540.38</v>
      </c>
      <c r="P9" s="62" t="n">
        <v>109404.71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5942719.45</v>
      </c>
      <c r="I10" s="69" t="n">
        <v>5942719.45</v>
      </c>
      <c r="J10" s="70" t="s">
        <v>127</v>
      </c>
      <c r="K10" s="71" t="n">
        <v>4633265.11</v>
      </c>
      <c r="L10" s="69" t="n">
        <v>4633265.11</v>
      </c>
      <c r="M10" s="70" t="s">
        <v>127</v>
      </c>
      <c r="N10" s="71" t="n">
        <v>1309454.34</v>
      </c>
      <c r="O10" s="69" t="n">
        <v>1309454.34</v>
      </c>
      <c r="P10" s="70" t="s">
        <v>127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5942719.45</v>
      </c>
      <c r="I11" s="77" t="n">
        <v>5942719.45</v>
      </c>
      <c r="J11" s="78" t="s">
        <v>127</v>
      </c>
      <c r="K11" s="79" t="n">
        <v>4633265.11</v>
      </c>
      <c r="L11" s="77" t="n">
        <v>4633265.11</v>
      </c>
      <c r="M11" s="78" t="s">
        <v>127</v>
      </c>
      <c r="N11" s="79" t="n">
        <v>1309454.34</v>
      </c>
      <c r="O11" s="77" t="n">
        <v>1309454.34</v>
      </c>
      <c r="P11" s="78" t="s">
        <v>127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5348115.5</v>
      </c>
      <c r="I12" s="85" t="n">
        <v>1895127.91</v>
      </c>
      <c r="J12" s="86" t="n">
        <v>3452987.59</v>
      </c>
      <c r="K12" s="87" t="n">
        <v>4616426.62</v>
      </c>
      <c r="L12" s="85" t="n">
        <v>1169827.65</v>
      </c>
      <c r="M12" s="86" t="n">
        <v>3446598.97</v>
      </c>
      <c r="N12" s="87" t="n">
        <v>731688.88</v>
      </c>
      <c r="O12" s="85" t="n">
        <v>725300.26</v>
      </c>
      <c r="P12" s="86" t="n">
        <v>6388.62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5348115.5</v>
      </c>
      <c r="I13" s="77" t="n">
        <v>1895127.91</v>
      </c>
      <c r="J13" s="78" t="n">
        <v>3452987.59</v>
      </c>
      <c r="K13" s="79" t="n">
        <v>4616426.62</v>
      </c>
      <c r="L13" s="77" t="n">
        <v>1169827.65</v>
      </c>
      <c r="M13" s="78" t="n">
        <v>3446598.97</v>
      </c>
      <c r="N13" s="79" t="n">
        <v>731688.88</v>
      </c>
      <c r="O13" s="77" t="n">
        <v>725300.26</v>
      </c>
      <c r="P13" s="78" t="n">
        <v>6388.62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6213361.67</v>
      </c>
      <c r="I14" s="85" t="n">
        <v>1773924.6</v>
      </c>
      <c r="J14" s="86" t="n">
        <v>4439437.07</v>
      </c>
      <c r="K14" s="87" t="n">
        <v>5648727.86</v>
      </c>
      <c r="L14" s="85" t="n">
        <v>1210416.75</v>
      </c>
      <c r="M14" s="86" t="n">
        <v>4438311.11</v>
      </c>
      <c r="N14" s="87" t="n">
        <v>564633.81</v>
      </c>
      <c r="O14" s="85" t="n">
        <v>563507.85</v>
      </c>
      <c r="P14" s="86" t="n">
        <v>1125.96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3441826.8</v>
      </c>
      <c r="I15" s="93" t="n">
        <v>1021148.52</v>
      </c>
      <c r="J15" s="94" t="n">
        <v>2420678.28</v>
      </c>
      <c r="K15" s="95" t="n">
        <v>3074009.85</v>
      </c>
      <c r="L15" s="93" t="n">
        <v>653943.01</v>
      </c>
      <c r="M15" s="94" t="n">
        <v>2420066.84</v>
      </c>
      <c r="N15" s="95" t="n">
        <v>367816.95</v>
      </c>
      <c r="O15" s="93" t="n">
        <v>367205.51</v>
      </c>
      <c r="P15" s="94" t="n">
        <v>611.44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771534.87</v>
      </c>
      <c r="I16" s="77" t="n">
        <v>752776.08</v>
      </c>
      <c r="J16" s="78" t="n">
        <v>2018758.79</v>
      </c>
      <c r="K16" s="79" t="n">
        <v>2574718.01</v>
      </c>
      <c r="L16" s="77" t="n">
        <v>556473.74</v>
      </c>
      <c r="M16" s="78" t="n">
        <v>2018244.27</v>
      </c>
      <c r="N16" s="79" t="n">
        <v>196816.86</v>
      </c>
      <c r="O16" s="77" t="n">
        <v>196302.34</v>
      </c>
      <c r="P16" s="78" t="n">
        <v>514.52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5936771.04</v>
      </c>
      <c r="I17" s="85" t="n">
        <v>1625818.86</v>
      </c>
      <c r="J17" s="86" t="n">
        <v>4310952.18</v>
      </c>
      <c r="K17" s="87" t="n">
        <v>5483290.3</v>
      </c>
      <c r="L17" s="85" t="n">
        <v>1196496.85</v>
      </c>
      <c r="M17" s="86" t="n">
        <v>4286793.45</v>
      </c>
      <c r="N17" s="87" t="n">
        <v>453480.74</v>
      </c>
      <c r="O17" s="85" t="n">
        <v>429322.01</v>
      </c>
      <c r="P17" s="86" t="n">
        <v>24158.73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629187</v>
      </c>
      <c r="I18" s="93" t="n">
        <v>559108.35</v>
      </c>
      <c r="J18" s="94" t="n">
        <v>1070078.65</v>
      </c>
      <c r="K18" s="95" t="n">
        <v>1404536.48</v>
      </c>
      <c r="L18" s="93" t="n">
        <v>334687.83</v>
      </c>
      <c r="M18" s="94" t="n">
        <v>1069848.65</v>
      </c>
      <c r="N18" s="95" t="n">
        <v>224650.52</v>
      </c>
      <c r="O18" s="93" t="n">
        <v>224420.52</v>
      </c>
      <c r="P18" s="94" t="n">
        <v>23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307584.04</v>
      </c>
      <c r="I19" s="77" t="n">
        <v>1066710.51</v>
      </c>
      <c r="J19" s="78" t="n">
        <v>3240873.53</v>
      </c>
      <c r="K19" s="79" t="n">
        <v>4078753.82</v>
      </c>
      <c r="L19" s="77" t="n">
        <v>861809.02</v>
      </c>
      <c r="M19" s="78" t="n">
        <v>3216944.8</v>
      </c>
      <c r="N19" s="79" t="n">
        <v>228830.22</v>
      </c>
      <c r="O19" s="77" t="n">
        <v>204901.49</v>
      </c>
      <c r="P19" s="78" t="n">
        <v>23928.73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7706359.72</v>
      </c>
      <c r="I20" s="85" t="n">
        <v>2325861.06</v>
      </c>
      <c r="J20" s="86" t="n">
        <v>5380498.66</v>
      </c>
      <c r="K20" s="87" t="n">
        <v>6916741.41</v>
      </c>
      <c r="L20" s="85" t="n">
        <v>1576881.6</v>
      </c>
      <c r="M20" s="86" t="n">
        <v>5339859.81</v>
      </c>
      <c r="N20" s="87" t="n">
        <v>789618.31</v>
      </c>
      <c r="O20" s="85" t="n">
        <v>748979.46</v>
      </c>
      <c r="P20" s="86" t="n">
        <v>40638.85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097621.96</v>
      </c>
      <c r="I21" s="93" t="n">
        <v>760573.57</v>
      </c>
      <c r="J21" s="94" t="n">
        <v>1337048.39</v>
      </c>
      <c r="K21" s="95" t="n">
        <v>1882422.63</v>
      </c>
      <c r="L21" s="93" t="n">
        <v>545374.24</v>
      </c>
      <c r="M21" s="94" t="n">
        <v>1337048.39</v>
      </c>
      <c r="N21" s="95" t="n">
        <v>215199.33</v>
      </c>
      <c r="O21" s="93" t="n">
        <v>215199.33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986984.24</v>
      </c>
      <c r="I22" s="93" t="n">
        <v>813680.24</v>
      </c>
      <c r="J22" s="94" t="n">
        <v>2173304</v>
      </c>
      <c r="K22" s="95" t="n">
        <v>2727298.13</v>
      </c>
      <c r="L22" s="93" t="n">
        <v>567181.34</v>
      </c>
      <c r="M22" s="94" t="n">
        <v>2160116.79</v>
      </c>
      <c r="N22" s="95" t="n">
        <v>259686.11</v>
      </c>
      <c r="O22" s="93" t="n">
        <v>246498.9</v>
      </c>
      <c r="P22" s="94" t="n">
        <v>13187.21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621753.52</v>
      </c>
      <c r="I23" s="77" t="n">
        <v>751607.25</v>
      </c>
      <c r="J23" s="78" t="n">
        <v>1870146.27</v>
      </c>
      <c r="K23" s="79" t="n">
        <v>2307020.65</v>
      </c>
      <c r="L23" s="77" t="n">
        <v>464326.02</v>
      </c>
      <c r="M23" s="78" t="n">
        <v>1842694.63</v>
      </c>
      <c r="N23" s="79" t="n">
        <v>314732.87</v>
      </c>
      <c r="O23" s="77" t="n">
        <v>287281.23</v>
      </c>
      <c r="P23" s="78" t="n">
        <v>27451.64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8029694.22</v>
      </c>
      <c r="I24" s="85" t="n">
        <v>2828532.38</v>
      </c>
      <c r="J24" s="86" t="n">
        <v>5201161.84</v>
      </c>
      <c r="K24" s="87" t="n">
        <v>6900979.41</v>
      </c>
      <c r="L24" s="85" t="n">
        <v>1706569.37</v>
      </c>
      <c r="M24" s="86" t="n">
        <v>5194410.04</v>
      </c>
      <c r="N24" s="87" t="n">
        <v>1128714.81</v>
      </c>
      <c r="O24" s="85" t="n">
        <v>1121963.01</v>
      </c>
      <c r="P24" s="86" t="n">
        <v>6751.8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953197.25</v>
      </c>
      <c r="I25" s="93" t="n">
        <v>929096.39</v>
      </c>
      <c r="J25" s="94" t="n">
        <v>2024100.86</v>
      </c>
      <c r="K25" s="95" t="n">
        <v>2564043.09</v>
      </c>
      <c r="L25" s="93" t="n">
        <v>542879.03</v>
      </c>
      <c r="M25" s="94" t="n">
        <v>2021164.06</v>
      </c>
      <c r="N25" s="95" t="n">
        <v>389154.16</v>
      </c>
      <c r="O25" s="93" t="n">
        <v>386217.36</v>
      </c>
      <c r="P25" s="94" t="n">
        <v>2936.8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5076496.97</v>
      </c>
      <c r="I26" s="77" t="n">
        <v>1899435.99</v>
      </c>
      <c r="J26" s="78" t="n">
        <v>3177060.98</v>
      </c>
      <c r="K26" s="79" t="n">
        <v>4336936.32</v>
      </c>
      <c r="L26" s="77" t="n">
        <v>1163690.34</v>
      </c>
      <c r="M26" s="78" t="n">
        <v>3173245.98</v>
      </c>
      <c r="N26" s="79" t="n">
        <v>739560.65</v>
      </c>
      <c r="O26" s="77" t="n">
        <v>735745.65</v>
      </c>
      <c r="P26" s="78" t="n">
        <v>3815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5354166.69</v>
      </c>
      <c r="I27" s="85" t="n">
        <v>1790446.43</v>
      </c>
      <c r="J27" s="86" t="n">
        <v>3563720.26</v>
      </c>
      <c r="K27" s="87" t="n">
        <v>4737338.45</v>
      </c>
      <c r="L27" s="85" t="n">
        <v>1197813.93</v>
      </c>
      <c r="M27" s="86" t="n">
        <v>3539524.52</v>
      </c>
      <c r="N27" s="87" t="n">
        <v>616828.24</v>
      </c>
      <c r="O27" s="85" t="n">
        <v>592632.5</v>
      </c>
      <c r="P27" s="86" t="n">
        <v>24195.74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847120.86</v>
      </c>
      <c r="I28" s="93" t="n">
        <v>1003214.93</v>
      </c>
      <c r="J28" s="94" t="n">
        <v>1843905.93</v>
      </c>
      <c r="K28" s="95" t="n">
        <v>2508536.95</v>
      </c>
      <c r="L28" s="93" t="n">
        <v>670331.96</v>
      </c>
      <c r="M28" s="94" t="n">
        <v>1838204.99</v>
      </c>
      <c r="N28" s="95" t="n">
        <v>338583.91</v>
      </c>
      <c r="O28" s="93" t="n">
        <v>332882.97</v>
      </c>
      <c r="P28" s="94" t="n">
        <v>5700.94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507045.83</v>
      </c>
      <c r="I29" s="77" t="n">
        <v>787231.5</v>
      </c>
      <c r="J29" s="78" t="n">
        <v>1719814.33</v>
      </c>
      <c r="K29" s="79" t="n">
        <v>2228801.5</v>
      </c>
      <c r="L29" s="77" t="n">
        <v>527481.97</v>
      </c>
      <c r="M29" s="78" t="n">
        <v>1701319.53</v>
      </c>
      <c r="N29" s="79" t="n">
        <v>278244.33</v>
      </c>
      <c r="O29" s="77" t="n">
        <v>259749.53</v>
      </c>
      <c r="P29" s="78" t="n">
        <v>18494.8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5959252.59</v>
      </c>
      <c r="I30" s="85" t="n">
        <v>2262718.32</v>
      </c>
      <c r="J30" s="86" t="n">
        <v>3696534.27</v>
      </c>
      <c r="K30" s="87" t="n">
        <v>5070726.63</v>
      </c>
      <c r="L30" s="85" t="n">
        <v>1380337.37</v>
      </c>
      <c r="M30" s="86" t="n">
        <v>3690389.26</v>
      </c>
      <c r="N30" s="87" t="n">
        <v>888525.96</v>
      </c>
      <c r="O30" s="85" t="n">
        <v>882380.95</v>
      </c>
      <c r="P30" s="86" t="n">
        <v>6145.01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5959252.59</v>
      </c>
      <c r="I31" s="77" t="n">
        <v>2262718.32</v>
      </c>
      <c r="J31" s="78" t="n">
        <v>3696534.27</v>
      </c>
      <c r="K31" s="79" t="n">
        <v>5070726.63</v>
      </c>
      <c r="L31" s="77" t="n">
        <v>1380337.37</v>
      </c>
      <c r="M31" s="78" t="n">
        <v>3690389.26</v>
      </c>
      <c r="N31" s="79" t="n">
        <v>888525.96</v>
      </c>
      <c r="O31" s="77" t="n">
        <v>882380.95</v>
      </c>
      <c r="P31" s="78" t="n">
        <v>6145.01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2">
      <formula>Q3=" "</formula>
    </cfRule>
  </conditionalFormatting>
  <conditionalFormatting sqref="P32">
    <cfRule type="expression" priority="3" aboveAverage="0" equalAverage="0" bottom="0" percent="0" rank="0" text="" dxfId="13">
      <formula>Q32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3</v>
      </c>
      <c r="C2" s="37"/>
      <c r="D2" s="37"/>
      <c r="E2" s="37"/>
      <c r="F2" s="38" t="s">
        <v>184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42625213.6</v>
      </c>
      <c r="I9" s="61" t="n">
        <v>18835425.61</v>
      </c>
      <c r="J9" s="62" t="n">
        <v>23789787.99</v>
      </c>
      <c r="K9" s="63" t="n">
        <v>36552484.8</v>
      </c>
      <c r="L9" s="61" t="n">
        <v>12763020.55</v>
      </c>
      <c r="M9" s="62" t="n">
        <v>23789464.25</v>
      </c>
      <c r="N9" s="63" t="n">
        <v>6072728.8</v>
      </c>
      <c r="O9" s="61" t="n">
        <v>6072405.06</v>
      </c>
      <c r="P9" s="62" t="n">
        <v>323.74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5274228.91</v>
      </c>
      <c r="I10" s="69" t="n">
        <v>5274228.91</v>
      </c>
      <c r="J10" s="70" t="s">
        <v>127</v>
      </c>
      <c r="K10" s="71" t="n">
        <v>4035987.53</v>
      </c>
      <c r="L10" s="69" t="n">
        <v>4035987.53</v>
      </c>
      <c r="M10" s="70" t="s">
        <v>178</v>
      </c>
      <c r="N10" s="71" t="n">
        <v>1238241.38</v>
      </c>
      <c r="O10" s="69" t="n">
        <v>1238241.38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5274228.91</v>
      </c>
      <c r="I11" s="77" t="n">
        <v>5274228.91</v>
      </c>
      <c r="J11" s="78" t="s">
        <v>127</v>
      </c>
      <c r="K11" s="79" t="n">
        <v>4035987.53</v>
      </c>
      <c r="L11" s="77" t="n">
        <v>4035987.53</v>
      </c>
      <c r="M11" s="78" t="s">
        <v>178</v>
      </c>
      <c r="N11" s="79" t="n">
        <v>1238241.38</v>
      </c>
      <c r="O11" s="77" t="n">
        <v>1238241.38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4567063.64</v>
      </c>
      <c r="I12" s="85" t="n">
        <v>1811478.49</v>
      </c>
      <c r="J12" s="86" t="n">
        <v>2755585.15</v>
      </c>
      <c r="K12" s="87" t="n">
        <v>3852313.51</v>
      </c>
      <c r="L12" s="85" t="n">
        <v>1096728.36</v>
      </c>
      <c r="M12" s="86" t="n">
        <v>2755585.15</v>
      </c>
      <c r="N12" s="87" t="n">
        <v>714750.13</v>
      </c>
      <c r="O12" s="85" t="n">
        <v>714750.13</v>
      </c>
      <c r="P12" s="86" t="n">
        <v>0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4567063.64</v>
      </c>
      <c r="I13" s="77" t="n">
        <v>1811478.49</v>
      </c>
      <c r="J13" s="78" t="n">
        <v>2755585.15</v>
      </c>
      <c r="K13" s="79" t="n">
        <v>3852313.51</v>
      </c>
      <c r="L13" s="77" t="n">
        <v>1096728.36</v>
      </c>
      <c r="M13" s="78" t="n">
        <v>2755585.15</v>
      </c>
      <c r="N13" s="79" t="n">
        <v>714750.13</v>
      </c>
      <c r="O13" s="77" t="n">
        <v>714750.13</v>
      </c>
      <c r="P13" s="78" t="n">
        <v>0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5242750.84</v>
      </c>
      <c r="I14" s="85" t="n">
        <v>1687606.49</v>
      </c>
      <c r="J14" s="86" t="n">
        <v>3555144.35</v>
      </c>
      <c r="K14" s="87" t="n">
        <v>4694791.04</v>
      </c>
      <c r="L14" s="85" t="n">
        <v>1139646.69</v>
      </c>
      <c r="M14" s="86" t="n">
        <v>3555144.35</v>
      </c>
      <c r="N14" s="87" t="n">
        <v>547959.8</v>
      </c>
      <c r="O14" s="85" t="n">
        <v>547959.8</v>
      </c>
      <c r="P14" s="86" t="n">
        <v>0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951054.02</v>
      </c>
      <c r="I15" s="93" t="n">
        <v>979203.92</v>
      </c>
      <c r="J15" s="94" t="n">
        <v>1971850.1</v>
      </c>
      <c r="K15" s="95" t="n">
        <v>2595784.21</v>
      </c>
      <c r="L15" s="93" t="n">
        <v>623934.11</v>
      </c>
      <c r="M15" s="94" t="n">
        <v>1971850.1</v>
      </c>
      <c r="N15" s="95" t="n">
        <v>355269.81</v>
      </c>
      <c r="O15" s="93" t="n">
        <v>355269.81</v>
      </c>
      <c r="P15" s="94" t="n">
        <v>0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291696.82</v>
      </c>
      <c r="I16" s="77" t="n">
        <v>708402.57</v>
      </c>
      <c r="J16" s="78" t="n">
        <v>1583294.25</v>
      </c>
      <c r="K16" s="79" t="n">
        <v>2099006.83</v>
      </c>
      <c r="L16" s="77" t="n">
        <v>515712.58</v>
      </c>
      <c r="M16" s="78" t="n">
        <v>1583294.25</v>
      </c>
      <c r="N16" s="79" t="n">
        <v>192689.99</v>
      </c>
      <c r="O16" s="77" t="n">
        <v>192689.99</v>
      </c>
      <c r="P16" s="78" t="n">
        <v>0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5033150</v>
      </c>
      <c r="I17" s="85" t="n">
        <v>1547387.08</v>
      </c>
      <c r="J17" s="86" t="n">
        <v>3485762.92</v>
      </c>
      <c r="K17" s="87" t="n">
        <v>4608898.22</v>
      </c>
      <c r="L17" s="85" t="n">
        <v>1123135.3</v>
      </c>
      <c r="M17" s="86" t="n">
        <v>3485762.92</v>
      </c>
      <c r="N17" s="87" t="n">
        <v>424251.78</v>
      </c>
      <c r="O17" s="85" t="n">
        <v>424251.78</v>
      </c>
      <c r="P17" s="86" t="n">
        <v>0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424911.31</v>
      </c>
      <c r="I18" s="93" t="n">
        <v>542823.85</v>
      </c>
      <c r="J18" s="94" t="n">
        <v>882087.46</v>
      </c>
      <c r="K18" s="95" t="n">
        <v>1200677.79</v>
      </c>
      <c r="L18" s="93" t="n">
        <v>318590.33</v>
      </c>
      <c r="M18" s="94" t="n">
        <v>882087.46</v>
      </c>
      <c r="N18" s="95" t="n">
        <v>224233.52</v>
      </c>
      <c r="O18" s="93" t="n">
        <v>224233.52</v>
      </c>
      <c r="P18" s="94" t="n">
        <v>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3608238.69</v>
      </c>
      <c r="I19" s="77" t="n">
        <v>1004563.23</v>
      </c>
      <c r="J19" s="78" t="n">
        <v>2603675.46</v>
      </c>
      <c r="K19" s="79" t="n">
        <v>3408220.43</v>
      </c>
      <c r="L19" s="77" t="n">
        <v>804544.97</v>
      </c>
      <c r="M19" s="78" t="n">
        <v>2603675.46</v>
      </c>
      <c r="N19" s="79" t="n">
        <v>200018.26</v>
      </c>
      <c r="O19" s="77" t="n">
        <v>200018.26</v>
      </c>
      <c r="P19" s="78" t="n">
        <v>0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6389538.92</v>
      </c>
      <c r="I20" s="85" t="n">
        <v>2129830.84</v>
      </c>
      <c r="J20" s="86" t="n">
        <v>4259708.08</v>
      </c>
      <c r="K20" s="87" t="n">
        <v>5678445.38</v>
      </c>
      <c r="L20" s="85" t="n">
        <v>1418737.3</v>
      </c>
      <c r="M20" s="86" t="n">
        <v>4259708.08</v>
      </c>
      <c r="N20" s="87" t="n">
        <v>711093.54</v>
      </c>
      <c r="O20" s="85" t="n">
        <v>711093.54</v>
      </c>
      <c r="P20" s="86" t="n">
        <v>0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1716575.02</v>
      </c>
      <c r="I21" s="93" t="n">
        <v>680680.36</v>
      </c>
      <c r="J21" s="94" t="n">
        <v>1035894.66</v>
      </c>
      <c r="K21" s="95" t="n">
        <v>1515056.09</v>
      </c>
      <c r="L21" s="93" t="n">
        <v>479161.43</v>
      </c>
      <c r="M21" s="94" t="n">
        <v>1035894.66</v>
      </c>
      <c r="N21" s="95" t="n">
        <v>201518.93</v>
      </c>
      <c r="O21" s="93" t="n">
        <v>201518.93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2598548.78</v>
      </c>
      <c r="I22" s="93" t="n">
        <v>740156.41</v>
      </c>
      <c r="J22" s="94" t="n">
        <v>1858392.37</v>
      </c>
      <c r="K22" s="95" t="n">
        <v>2366759.07</v>
      </c>
      <c r="L22" s="93" t="n">
        <v>508366.7</v>
      </c>
      <c r="M22" s="94" t="n">
        <v>1858392.37</v>
      </c>
      <c r="N22" s="95" t="n">
        <v>231789.71</v>
      </c>
      <c r="O22" s="93" t="n">
        <v>231789.71</v>
      </c>
      <c r="P22" s="94" t="n">
        <v>0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074415.12</v>
      </c>
      <c r="I23" s="77" t="n">
        <v>708994.07</v>
      </c>
      <c r="J23" s="78" t="n">
        <v>1365421.05</v>
      </c>
      <c r="K23" s="79" t="n">
        <v>1796630.22</v>
      </c>
      <c r="L23" s="77" t="n">
        <v>431209.17</v>
      </c>
      <c r="M23" s="78" t="n">
        <v>1365421.05</v>
      </c>
      <c r="N23" s="79" t="n">
        <v>277784.9</v>
      </c>
      <c r="O23" s="77" t="n">
        <v>277784.9</v>
      </c>
      <c r="P23" s="78" t="n">
        <v>0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6605710.49</v>
      </c>
      <c r="I24" s="85" t="n">
        <v>2515028.01</v>
      </c>
      <c r="J24" s="86" t="n">
        <v>4090682.48</v>
      </c>
      <c r="K24" s="87" t="n">
        <v>5599501.72</v>
      </c>
      <c r="L24" s="85" t="n">
        <v>1508939.24</v>
      </c>
      <c r="M24" s="86" t="n">
        <v>4090562.48</v>
      </c>
      <c r="N24" s="87" t="n">
        <v>1006208.77</v>
      </c>
      <c r="O24" s="85" t="n">
        <v>1006088.77</v>
      </c>
      <c r="P24" s="86" t="n">
        <v>120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2450852.58</v>
      </c>
      <c r="I25" s="93" t="n">
        <v>859782.17</v>
      </c>
      <c r="J25" s="94" t="n">
        <v>1591070.41</v>
      </c>
      <c r="K25" s="95" t="n">
        <v>2094055.06</v>
      </c>
      <c r="L25" s="93" t="n">
        <v>502984.65</v>
      </c>
      <c r="M25" s="94" t="n">
        <v>1591070.41</v>
      </c>
      <c r="N25" s="95" t="n">
        <v>356797.52</v>
      </c>
      <c r="O25" s="93" t="n">
        <v>356797.52</v>
      </c>
      <c r="P25" s="94" t="n">
        <v>0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4154857.91</v>
      </c>
      <c r="I26" s="77" t="n">
        <v>1655245.84</v>
      </c>
      <c r="J26" s="78" t="n">
        <v>2499612.07</v>
      </c>
      <c r="K26" s="79" t="n">
        <v>3505446.66</v>
      </c>
      <c r="L26" s="77" t="n">
        <v>1005954.59</v>
      </c>
      <c r="M26" s="78" t="n">
        <v>2499492.07</v>
      </c>
      <c r="N26" s="79" t="n">
        <v>649411.25</v>
      </c>
      <c r="O26" s="77" t="n">
        <v>649291.25</v>
      </c>
      <c r="P26" s="78" t="n">
        <v>120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4386974.98</v>
      </c>
      <c r="I27" s="85" t="n">
        <v>1697466.24</v>
      </c>
      <c r="J27" s="86" t="n">
        <v>2689508.74</v>
      </c>
      <c r="K27" s="87" t="n">
        <v>3818335.32</v>
      </c>
      <c r="L27" s="85" t="n">
        <v>1129030.32</v>
      </c>
      <c r="M27" s="86" t="n">
        <v>2689305</v>
      </c>
      <c r="N27" s="87" t="n">
        <v>568639.66</v>
      </c>
      <c r="O27" s="85" t="n">
        <v>568435.92</v>
      </c>
      <c r="P27" s="86" t="n">
        <v>203.74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306650.91</v>
      </c>
      <c r="I28" s="93" t="n">
        <v>942733.47</v>
      </c>
      <c r="J28" s="94" t="n">
        <v>1363917.44</v>
      </c>
      <c r="K28" s="95" t="n">
        <v>1989345.22</v>
      </c>
      <c r="L28" s="93" t="n">
        <v>625631.52</v>
      </c>
      <c r="M28" s="94" t="n">
        <v>1363713.7</v>
      </c>
      <c r="N28" s="95" t="n">
        <v>317305.69</v>
      </c>
      <c r="O28" s="93" t="n">
        <v>317101.95</v>
      </c>
      <c r="P28" s="94" t="n">
        <v>203.74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080324.07</v>
      </c>
      <c r="I29" s="77" t="n">
        <v>754732.77</v>
      </c>
      <c r="J29" s="78" t="n">
        <v>1325591.3</v>
      </c>
      <c r="K29" s="79" t="n">
        <v>1828990.1</v>
      </c>
      <c r="L29" s="77" t="n">
        <v>503398.8</v>
      </c>
      <c r="M29" s="78" t="n">
        <v>1325591.3</v>
      </c>
      <c r="N29" s="79" t="n">
        <v>251333.97</v>
      </c>
      <c r="O29" s="77" t="n">
        <v>251333.97</v>
      </c>
      <c r="P29" s="78" t="n">
        <v>0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5125795.82</v>
      </c>
      <c r="I30" s="85" t="n">
        <v>2172399.55</v>
      </c>
      <c r="J30" s="86" t="n">
        <v>2953396.27</v>
      </c>
      <c r="K30" s="87" t="n">
        <v>4264212.08</v>
      </c>
      <c r="L30" s="85" t="n">
        <v>1310815.81</v>
      </c>
      <c r="M30" s="86" t="n">
        <v>2953396.27</v>
      </c>
      <c r="N30" s="87" t="n">
        <v>861583.74</v>
      </c>
      <c r="O30" s="85" t="n">
        <v>861583.74</v>
      </c>
      <c r="P30" s="86" t="n">
        <v>0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5125795.82</v>
      </c>
      <c r="I31" s="77" t="n">
        <v>2172399.55</v>
      </c>
      <c r="J31" s="78" t="n">
        <v>2953396.27</v>
      </c>
      <c r="K31" s="79" t="n">
        <v>4264212.08</v>
      </c>
      <c r="L31" s="77" t="n">
        <v>1310815.81</v>
      </c>
      <c r="M31" s="78" t="n">
        <v>2953396.27</v>
      </c>
      <c r="N31" s="79" t="n">
        <v>861583.74</v>
      </c>
      <c r="O31" s="77" t="n">
        <v>861583.74</v>
      </c>
      <c r="P31" s="78" t="n">
        <v>0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5">
      <formula>Q3=" "</formula>
    </cfRule>
  </conditionalFormatting>
  <conditionalFormatting sqref="P32">
    <cfRule type="expression" priority="3" aboveAverage="0" equalAverage="0" bottom="0" percent="0" rank="0" text="" dxfId="16">
      <formula>Q32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1.13"/>
    <col collapsed="false" customWidth="true" hidden="false" outlineLevel="0" max="4" min="3" style="33" width="1.7"/>
    <col collapsed="false" customWidth="true" hidden="false" outlineLevel="0" max="5" min="5" style="33" width="15.7"/>
    <col collapsed="false" customWidth="true" hidden="false" outlineLevel="0" max="6" min="6" style="33" width="6.28"/>
    <col collapsed="false" customWidth="true" hidden="false" outlineLevel="0" max="7" min="7" style="33" width="1.13"/>
    <col collapsed="false" customWidth="true" hidden="false" outlineLevel="0" max="13" min="8" style="33" width="10.41"/>
    <col collapsed="false" customWidth="true" hidden="false" outlineLevel="0" max="16" min="14" style="33" width="9.56"/>
    <col collapsed="false" customWidth="true" hidden="false" outlineLevel="0" max="40" min="17" style="33" width="1.7"/>
    <col collapsed="false" customWidth="false" hidden="false" outlineLevel="0" max="257" min="41" style="33" width="9.14"/>
  </cols>
  <sheetData>
    <row r="1" customFormat="false" ht="9" hidden="false" customHeight="true" outlineLevel="0" collapsed="false">
      <c r="A1" s="34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15.75" hidden="false" customHeight="false" outlineLevel="0" collapsed="false">
      <c r="B2" s="37" t="s">
        <v>185</v>
      </c>
      <c r="C2" s="37"/>
      <c r="D2" s="37"/>
      <c r="E2" s="37"/>
      <c r="F2" s="38" t="s">
        <v>186</v>
      </c>
      <c r="G2" s="39"/>
      <c r="H2" s="37"/>
      <c r="I2" s="37"/>
      <c r="J2" s="37"/>
      <c r="K2" s="37"/>
      <c r="L2" s="37"/>
      <c r="M2" s="37"/>
      <c r="N2" s="37"/>
      <c r="O2" s="37"/>
      <c r="P2" s="37"/>
    </row>
    <row r="3" s="40" customFormat="true" ht="21" hidden="false" customHeight="true" outlineLevel="0" collapsed="false">
      <c r="B3" s="41" t="s">
        <v>114</v>
      </c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4" t="s">
        <v>115</v>
      </c>
      <c r="Q3" s="35"/>
    </row>
    <row r="4" customFormat="false" ht="5.45" hidden="false" customHeight="true" outlineLevel="0" collapsed="false">
      <c r="A4" s="45"/>
      <c r="B4" s="46" t="s">
        <v>116</v>
      </c>
      <c r="C4" s="46"/>
      <c r="D4" s="46"/>
      <c r="E4" s="46"/>
      <c r="F4" s="46"/>
      <c r="G4" s="46"/>
      <c r="H4" s="47" t="s">
        <v>117</v>
      </c>
      <c r="I4" s="101" t="s">
        <v>118</v>
      </c>
      <c r="J4" s="101"/>
      <c r="K4" s="49" t="s">
        <v>119</v>
      </c>
      <c r="L4" s="101" t="s">
        <v>118</v>
      </c>
      <c r="M4" s="101"/>
      <c r="N4" s="49" t="s">
        <v>120</v>
      </c>
      <c r="O4" s="101" t="s">
        <v>118</v>
      </c>
      <c r="P4" s="101"/>
      <c r="Q4" s="51"/>
    </row>
    <row r="5" customFormat="false" ht="5.4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101"/>
      <c r="J5" s="101"/>
      <c r="K5" s="49"/>
      <c r="L5" s="101"/>
      <c r="M5" s="101"/>
      <c r="N5" s="49"/>
      <c r="O5" s="101"/>
      <c r="P5" s="101"/>
      <c r="Q5" s="51"/>
    </row>
    <row r="6" customFormat="false" ht="5.45" hidden="false" customHeight="true" outlineLevel="0" collapsed="false">
      <c r="A6" s="45"/>
      <c r="B6" s="46"/>
      <c r="C6" s="46"/>
      <c r="D6" s="46"/>
      <c r="E6" s="46"/>
      <c r="F6" s="46"/>
      <c r="G6" s="46"/>
      <c r="H6" s="47"/>
      <c r="I6" s="101"/>
      <c r="J6" s="101"/>
      <c r="K6" s="49"/>
      <c r="L6" s="101"/>
      <c r="M6" s="101"/>
      <c r="N6" s="49"/>
      <c r="O6" s="101"/>
      <c r="P6" s="101"/>
      <c r="Q6" s="51"/>
    </row>
    <row r="7" customFormat="false" ht="15" hidden="false" customHeight="true" outlineLevel="0" collapsed="false">
      <c r="A7" s="45"/>
      <c r="B7" s="46"/>
      <c r="C7" s="46"/>
      <c r="D7" s="46"/>
      <c r="E7" s="46"/>
      <c r="F7" s="46"/>
      <c r="G7" s="46"/>
      <c r="H7" s="47"/>
      <c r="I7" s="52" t="s">
        <v>121</v>
      </c>
      <c r="J7" s="53" t="s">
        <v>122</v>
      </c>
      <c r="K7" s="49"/>
      <c r="L7" s="52" t="s">
        <v>121</v>
      </c>
      <c r="M7" s="53" t="s">
        <v>122</v>
      </c>
      <c r="N7" s="49"/>
      <c r="O7" s="52" t="s">
        <v>121</v>
      </c>
      <c r="P7" s="53" t="s">
        <v>122</v>
      </c>
      <c r="Q7" s="51"/>
    </row>
    <row r="8" customFormat="false" ht="13.5" hidden="false" customHeight="false" outlineLevel="0" collapsed="false">
      <c r="A8" s="45"/>
      <c r="B8" s="46"/>
      <c r="C8" s="46"/>
      <c r="D8" s="46"/>
      <c r="E8" s="46"/>
      <c r="F8" s="46"/>
      <c r="G8" s="46"/>
      <c r="H8" s="47"/>
      <c r="I8" s="52"/>
      <c r="J8" s="53"/>
      <c r="K8" s="49"/>
      <c r="L8" s="52"/>
      <c r="M8" s="53"/>
      <c r="N8" s="49"/>
      <c r="O8" s="52"/>
      <c r="P8" s="53"/>
      <c r="Q8" s="51"/>
    </row>
    <row r="9" customFormat="false" ht="14.25" hidden="false" customHeight="false" outlineLevel="0" collapsed="false">
      <c r="A9" s="55"/>
      <c r="B9" s="56"/>
      <c r="C9" s="57" t="s">
        <v>123</v>
      </c>
      <c r="D9" s="57"/>
      <c r="E9" s="57"/>
      <c r="F9" s="58" t="s">
        <v>124</v>
      </c>
      <c r="G9" s="59"/>
      <c r="H9" s="60" t="n">
        <v>4229158.74</v>
      </c>
      <c r="I9" s="61" t="n">
        <v>641121.99</v>
      </c>
      <c r="J9" s="62" t="n">
        <v>3588036.75</v>
      </c>
      <c r="K9" s="63" t="n">
        <v>4024286.56</v>
      </c>
      <c r="L9" s="61" t="n">
        <v>545330.78</v>
      </c>
      <c r="M9" s="62" t="n">
        <v>3478955.78</v>
      </c>
      <c r="N9" s="63" t="n">
        <v>204872.18</v>
      </c>
      <c r="O9" s="61" t="n">
        <v>95791.21</v>
      </c>
      <c r="P9" s="62" t="n">
        <v>109080.97</v>
      </c>
      <c r="Q9" s="51"/>
    </row>
    <row r="10" customFormat="false" ht="12.75" hidden="false" customHeight="true" outlineLevel="0" collapsed="false">
      <c r="A10" s="55"/>
      <c r="B10" s="64"/>
      <c r="C10" s="65" t="s">
        <v>125</v>
      </c>
      <c r="D10" s="65"/>
      <c r="E10" s="65"/>
      <c r="F10" s="66" t="s">
        <v>126</v>
      </c>
      <c r="G10" s="67"/>
      <c r="H10" s="68" t="n">
        <v>516692.19</v>
      </c>
      <c r="I10" s="69" t="n">
        <v>516692.19</v>
      </c>
      <c r="J10" s="70" t="s">
        <v>127</v>
      </c>
      <c r="K10" s="71" t="n">
        <v>461135.16</v>
      </c>
      <c r="L10" s="69" t="n">
        <v>461135.16</v>
      </c>
      <c r="M10" s="70" t="s">
        <v>178</v>
      </c>
      <c r="N10" s="71" t="n">
        <v>55557.03</v>
      </c>
      <c r="O10" s="69" t="n">
        <v>55557.03</v>
      </c>
      <c r="P10" s="70" t="s">
        <v>178</v>
      </c>
      <c r="Q10" s="51"/>
    </row>
    <row r="11" customFormat="false" ht="13.5" hidden="false" customHeight="false" outlineLevel="0" collapsed="false">
      <c r="A11" s="55"/>
      <c r="B11" s="72"/>
      <c r="C11" s="73"/>
      <c r="D11" s="73" t="s">
        <v>128</v>
      </c>
      <c r="E11" s="73"/>
      <c r="F11" s="74" t="s">
        <v>129</v>
      </c>
      <c r="G11" s="75"/>
      <c r="H11" s="76" t="n">
        <v>516692.19</v>
      </c>
      <c r="I11" s="77" t="n">
        <v>516692.19</v>
      </c>
      <c r="J11" s="78" t="s">
        <v>127</v>
      </c>
      <c r="K11" s="79" t="n">
        <v>461135.16</v>
      </c>
      <c r="L11" s="77" t="n">
        <v>461135.16</v>
      </c>
      <c r="M11" s="78" t="s">
        <v>178</v>
      </c>
      <c r="N11" s="79" t="n">
        <v>55557.03</v>
      </c>
      <c r="O11" s="77" t="n">
        <v>55557.03</v>
      </c>
      <c r="P11" s="78" t="s">
        <v>178</v>
      </c>
      <c r="Q11" s="51"/>
    </row>
    <row r="12" customFormat="false" ht="12.75" hidden="false" customHeight="false" outlineLevel="0" collapsed="false">
      <c r="A12" s="55"/>
      <c r="B12" s="80"/>
      <c r="C12" s="81" t="s">
        <v>130</v>
      </c>
      <c r="D12" s="81"/>
      <c r="E12" s="81"/>
      <c r="F12" s="82" t="s">
        <v>131</v>
      </c>
      <c r="G12" s="83"/>
      <c r="H12" s="84" t="n">
        <v>386633.83</v>
      </c>
      <c r="I12" s="85" t="n">
        <v>14604.66</v>
      </c>
      <c r="J12" s="86" t="n">
        <v>372029.17</v>
      </c>
      <c r="K12" s="87" t="n">
        <v>378374.81</v>
      </c>
      <c r="L12" s="85" t="n">
        <v>12734.26</v>
      </c>
      <c r="M12" s="86" t="n">
        <v>365640.55</v>
      </c>
      <c r="N12" s="87" t="n">
        <v>8259.02</v>
      </c>
      <c r="O12" s="85" t="n">
        <v>1870.4</v>
      </c>
      <c r="P12" s="86" t="n">
        <v>6388.62</v>
      </c>
      <c r="Q12" s="51"/>
    </row>
    <row r="13" customFormat="false" ht="13.5" hidden="false" customHeight="false" outlineLevel="0" collapsed="false">
      <c r="A13" s="55"/>
      <c r="B13" s="72"/>
      <c r="C13" s="73"/>
      <c r="D13" s="73" t="s">
        <v>132</v>
      </c>
      <c r="E13" s="73"/>
      <c r="F13" s="74" t="s">
        <v>133</v>
      </c>
      <c r="G13" s="75"/>
      <c r="H13" s="76" t="n">
        <v>386633.83</v>
      </c>
      <c r="I13" s="77" t="n">
        <v>14604.66</v>
      </c>
      <c r="J13" s="78" t="n">
        <v>372029.17</v>
      </c>
      <c r="K13" s="79" t="n">
        <v>378374.81</v>
      </c>
      <c r="L13" s="77" t="n">
        <v>12734.26</v>
      </c>
      <c r="M13" s="78" t="n">
        <v>365640.55</v>
      </c>
      <c r="N13" s="79" t="n">
        <v>8259.02</v>
      </c>
      <c r="O13" s="77" t="n">
        <v>1870.4</v>
      </c>
      <c r="P13" s="78" t="n">
        <v>6388.62</v>
      </c>
      <c r="Q13" s="51"/>
    </row>
    <row r="14" customFormat="false" ht="12.75" hidden="false" customHeight="false" outlineLevel="0" collapsed="false">
      <c r="A14" s="55"/>
      <c r="B14" s="80"/>
      <c r="C14" s="81" t="s">
        <v>134</v>
      </c>
      <c r="D14" s="81"/>
      <c r="E14" s="81"/>
      <c r="F14" s="82" t="s">
        <v>135</v>
      </c>
      <c r="G14" s="83"/>
      <c r="H14" s="84" t="n">
        <v>453561.24</v>
      </c>
      <c r="I14" s="85" t="n">
        <v>1883.03</v>
      </c>
      <c r="J14" s="86" t="n">
        <v>451678.21</v>
      </c>
      <c r="K14" s="87" t="n">
        <v>452312.5</v>
      </c>
      <c r="L14" s="85" t="n">
        <v>1760.25</v>
      </c>
      <c r="M14" s="86" t="n">
        <v>450552.25</v>
      </c>
      <c r="N14" s="87" t="n">
        <v>1248.74</v>
      </c>
      <c r="O14" s="85" t="n">
        <v>122.78</v>
      </c>
      <c r="P14" s="86" t="n">
        <v>1125.96</v>
      </c>
      <c r="Q14" s="51"/>
    </row>
    <row r="15" customFormat="false" ht="12.75" hidden="false" customHeight="false" outlineLevel="0" collapsed="false">
      <c r="A15" s="55"/>
      <c r="B15" s="88"/>
      <c r="C15" s="89"/>
      <c r="D15" s="89" t="s">
        <v>136</v>
      </c>
      <c r="E15" s="89"/>
      <c r="F15" s="90" t="s">
        <v>137</v>
      </c>
      <c r="G15" s="91"/>
      <c r="H15" s="92" t="n">
        <v>218070.35</v>
      </c>
      <c r="I15" s="93" t="n">
        <v>200.35</v>
      </c>
      <c r="J15" s="94" t="n">
        <v>217870</v>
      </c>
      <c r="K15" s="95" t="n">
        <v>217380.71</v>
      </c>
      <c r="L15" s="93" t="n">
        <v>122.15</v>
      </c>
      <c r="M15" s="94" t="n">
        <v>217258.56</v>
      </c>
      <c r="N15" s="95" t="n">
        <v>689.64</v>
      </c>
      <c r="O15" s="93" t="n">
        <v>78.2</v>
      </c>
      <c r="P15" s="94" t="n">
        <v>611.44</v>
      </c>
      <c r="Q15" s="51"/>
    </row>
    <row r="16" customFormat="false" ht="13.5" hidden="false" customHeight="false" outlineLevel="0" collapsed="false">
      <c r="A16" s="55"/>
      <c r="B16" s="72"/>
      <c r="C16" s="73"/>
      <c r="D16" s="73" t="s">
        <v>138</v>
      </c>
      <c r="E16" s="73"/>
      <c r="F16" s="74" t="s">
        <v>139</v>
      </c>
      <c r="G16" s="75"/>
      <c r="H16" s="76" t="n">
        <v>235490.89</v>
      </c>
      <c r="I16" s="77" t="n">
        <v>1682.68</v>
      </c>
      <c r="J16" s="78" t="n">
        <v>233808.21</v>
      </c>
      <c r="K16" s="79" t="n">
        <v>234931.79</v>
      </c>
      <c r="L16" s="77" t="n">
        <v>1638.1</v>
      </c>
      <c r="M16" s="78" t="n">
        <v>233293.69</v>
      </c>
      <c r="N16" s="79" t="n">
        <v>559.1</v>
      </c>
      <c r="O16" s="77" t="n">
        <v>44.58</v>
      </c>
      <c r="P16" s="78" t="n">
        <v>514.52</v>
      </c>
      <c r="Q16" s="51"/>
    </row>
    <row r="17" customFormat="false" ht="12.75" hidden="false" customHeight="false" outlineLevel="0" collapsed="false">
      <c r="A17" s="55"/>
      <c r="B17" s="80"/>
      <c r="C17" s="81" t="s">
        <v>140</v>
      </c>
      <c r="D17" s="81"/>
      <c r="E17" s="81"/>
      <c r="F17" s="82" t="s">
        <v>141</v>
      </c>
      <c r="G17" s="83"/>
      <c r="H17" s="84" t="n">
        <v>644939.21</v>
      </c>
      <c r="I17" s="85" t="n">
        <v>36953.7</v>
      </c>
      <c r="J17" s="86" t="n">
        <v>607985.51</v>
      </c>
      <c r="K17" s="87" t="n">
        <v>616865.2</v>
      </c>
      <c r="L17" s="85" t="n">
        <v>33038.42</v>
      </c>
      <c r="M17" s="86" t="n">
        <v>583826.78</v>
      </c>
      <c r="N17" s="87" t="n">
        <v>28074.01</v>
      </c>
      <c r="O17" s="85" t="n">
        <v>3915.28</v>
      </c>
      <c r="P17" s="86" t="n">
        <v>24158.73</v>
      </c>
      <c r="Q17" s="51"/>
    </row>
    <row r="18" customFormat="false" ht="12.75" hidden="false" customHeight="false" outlineLevel="0" collapsed="false">
      <c r="A18" s="55"/>
      <c r="B18" s="88"/>
      <c r="C18" s="89"/>
      <c r="D18" s="89" t="s">
        <v>142</v>
      </c>
      <c r="E18" s="89"/>
      <c r="F18" s="90" t="s">
        <v>143</v>
      </c>
      <c r="G18" s="91"/>
      <c r="H18" s="92" t="n">
        <v>145908.11</v>
      </c>
      <c r="I18" s="93" t="n">
        <v>12117.43</v>
      </c>
      <c r="J18" s="94" t="n">
        <v>133790.68</v>
      </c>
      <c r="K18" s="95" t="n">
        <v>145491.11</v>
      </c>
      <c r="L18" s="93" t="n">
        <v>11930.43</v>
      </c>
      <c r="M18" s="94" t="n">
        <v>133560.68</v>
      </c>
      <c r="N18" s="95" t="n">
        <v>417</v>
      </c>
      <c r="O18" s="93" t="n">
        <v>187</v>
      </c>
      <c r="P18" s="94" t="n">
        <v>230</v>
      </c>
      <c r="Q18" s="51"/>
    </row>
    <row r="19" customFormat="false" ht="13.5" hidden="false" customHeight="false" outlineLevel="0" collapsed="false">
      <c r="A19" s="55"/>
      <c r="B19" s="72"/>
      <c r="C19" s="73"/>
      <c r="D19" s="73" t="s">
        <v>144</v>
      </c>
      <c r="E19" s="73"/>
      <c r="F19" s="74" t="s">
        <v>145</v>
      </c>
      <c r="G19" s="75"/>
      <c r="H19" s="76" t="n">
        <v>499031.1</v>
      </c>
      <c r="I19" s="77" t="n">
        <v>24836.27</v>
      </c>
      <c r="J19" s="78" t="n">
        <v>474194.83</v>
      </c>
      <c r="K19" s="79" t="n">
        <v>471374.09</v>
      </c>
      <c r="L19" s="77" t="n">
        <v>21107.99</v>
      </c>
      <c r="M19" s="78" t="n">
        <v>450266.1</v>
      </c>
      <c r="N19" s="79" t="n">
        <v>27657.01</v>
      </c>
      <c r="O19" s="77" t="n">
        <v>3728.28</v>
      </c>
      <c r="P19" s="78" t="n">
        <v>23928.73</v>
      </c>
      <c r="Q19" s="51"/>
    </row>
    <row r="20" customFormat="false" ht="12.75" hidden="false" customHeight="false" outlineLevel="0" collapsed="false">
      <c r="A20" s="55"/>
      <c r="B20" s="80"/>
      <c r="C20" s="81" t="s">
        <v>146</v>
      </c>
      <c r="D20" s="81"/>
      <c r="E20" s="81"/>
      <c r="F20" s="82" t="s">
        <v>147</v>
      </c>
      <c r="G20" s="83"/>
      <c r="H20" s="84" t="n">
        <v>778727.46</v>
      </c>
      <c r="I20" s="85" t="n">
        <v>28536.88</v>
      </c>
      <c r="J20" s="86" t="n">
        <v>750190.58</v>
      </c>
      <c r="K20" s="87" t="n">
        <v>734620.09</v>
      </c>
      <c r="L20" s="85" t="n">
        <v>25068.36</v>
      </c>
      <c r="M20" s="86" t="n">
        <v>709551.73</v>
      </c>
      <c r="N20" s="87" t="n">
        <v>44107.37</v>
      </c>
      <c r="O20" s="85" t="n">
        <v>3468.52</v>
      </c>
      <c r="P20" s="86" t="n">
        <v>40638.85</v>
      </c>
      <c r="Q20" s="51"/>
    </row>
    <row r="21" customFormat="false" ht="12.75" hidden="false" customHeight="false" outlineLevel="0" collapsed="false">
      <c r="A21" s="55"/>
      <c r="B21" s="88"/>
      <c r="C21" s="89"/>
      <c r="D21" s="89" t="s">
        <v>148</v>
      </c>
      <c r="E21" s="89"/>
      <c r="F21" s="90" t="s">
        <v>149</v>
      </c>
      <c r="G21" s="91"/>
      <c r="H21" s="92" t="n">
        <v>205184.63</v>
      </c>
      <c r="I21" s="93" t="n">
        <v>18859.13</v>
      </c>
      <c r="J21" s="94" t="n">
        <v>186325.5</v>
      </c>
      <c r="K21" s="95" t="n">
        <v>203295.55</v>
      </c>
      <c r="L21" s="93" t="n">
        <v>16970.05</v>
      </c>
      <c r="M21" s="94" t="n">
        <v>186325.5</v>
      </c>
      <c r="N21" s="95" t="n">
        <v>1889.08</v>
      </c>
      <c r="O21" s="93" t="n">
        <v>1889.08</v>
      </c>
      <c r="P21" s="94" t="n">
        <v>0</v>
      </c>
      <c r="Q21" s="51"/>
    </row>
    <row r="22" customFormat="false" ht="12.75" hidden="false" customHeight="false" outlineLevel="0" collapsed="false">
      <c r="A22" s="55"/>
      <c r="B22" s="88"/>
      <c r="C22" s="89"/>
      <c r="D22" s="89" t="s">
        <v>150</v>
      </c>
      <c r="E22" s="89"/>
      <c r="F22" s="90" t="s">
        <v>151</v>
      </c>
      <c r="G22" s="91"/>
      <c r="H22" s="92" t="n">
        <v>319053.17</v>
      </c>
      <c r="I22" s="93" t="n">
        <v>4304.44</v>
      </c>
      <c r="J22" s="94" t="n">
        <v>314748.73</v>
      </c>
      <c r="K22" s="95" t="n">
        <v>304986.51</v>
      </c>
      <c r="L22" s="93" t="n">
        <v>3424.99</v>
      </c>
      <c r="M22" s="94" t="n">
        <v>301561.52</v>
      </c>
      <c r="N22" s="95" t="n">
        <v>14066.66</v>
      </c>
      <c r="O22" s="93" t="n">
        <v>879.45</v>
      </c>
      <c r="P22" s="94" t="n">
        <v>13187.21</v>
      </c>
      <c r="Q22" s="51"/>
    </row>
    <row r="23" customFormat="false" ht="13.5" hidden="false" customHeight="false" outlineLevel="0" collapsed="false">
      <c r="A23" s="55"/>
      <c r="B23" s="72"/>
      <c r="C23" s="73"/>
      <c r="D23" s="73" t="s">
        <v>152</v>
      </c>
      <c r="E23" s="73"/>
      <c r="F23" s="74" t="s">
        <v>153</v>
      </c>
      <c r="G23" s="75"/>
      <c r="H23" s="76" t="n">
        <v>254489.66</v>
      </c>
      <c r="I23" s="77" t="n">
        <v>5373.31</v>
      </c>
      <c r="J23" s="78" t="n">
        <v>249116.35</v>
      </c>
      <c r="K23" s="79" t="n">
        <v>226338.03</v>
      </c>
      <c r="L23" s="77" t="n">
        <v>4673.32</v>
      </c>
      <c r="M23" s="78" t="n">
        <v>221664.71</v>
      </c>
      <c r="N23" s="79" t="n">
        <v>28151.63</v>
      </c>
      <c r="O23" s="77" t="n">
        <v>699.99</v>
      </c>
      <c r="P23" s="78" t="n">
        <v>27451.64</v>
      </c>
      <c r="Q23" s="51"/>
    </row>
    <row r="24" customFormat="false" ht="12.75" hidden="false" customHeight="false" outlineLevel="0" collapsed="false">
      <c r="A24" s="55"/>
      <c r="B24" s="80"/>
      <c r="C24" s="81" t="s">
        <v>154</v>
      </c>
      <c r="D24" s="81"/>
      <c r="E24" s="81"/>
      <c r="F24" s="82" t="s">
        <v>155</v>
      </c>
      <c r="G24" s="83"/>
      <c r="H24" s="84" t="n">
        <v>513184.31</v>
      </c>
      <c r="I24" s="85" t="n">
        <v>35740.02</v>
      </c>
      <c r="J24" s="86" t="n">
        <v>477444.29</v>
      </c>
      <c r="K24" s="87" t="n">
        <v>478775.91</v>
      </c>
      <c r="L24" s="85" t="n">
        <v>7963.42</v>
      </c>
      <c r="M24" s="86" t="n">
        <v>470812.49</v>
      </c>
      <c r="N24" s="87" t="n">
        <v>34408.4</v>
      </c>
      <c r="O24" s="85" t="n">
        <v>27776.6</v>
      </c>
      <c r="P24" s="86" t="n">
        <v>6631.8</v>
      </c>
      <c r="Q24" s="51"/>
    </row>
    <row r="25" customFormat="false" ht="12.75" hidden="false" customHeight="false" outlineLevel="0" collapsed="false">
      <c r="A25" s="55"/>
      <c r="B25" s="88"/>
      <c r="C25" s="89"/>
      <c r="D25" s="89" t="s">
        <v>156</v>
      </c>
      <c r="E25" s="89"/>
      <c r="F25" s="90" t="s">
        <v>157</v>
      </c>
      <c r="G25" s="91"/>
      <c r="H25" s="92" t="n">
        <v>179972.79</v>
      </c>
      <c r="I25" s="93" t="n">
        <v>33099.34</v>
      </c>
      <c r="J25" s="94" t="n">
        <v>146873.45</v>
      </c>
      <c r="K25" s="95" t="n">
        <v>151632.47</v>
      </c>
      <c r="L25" s="93" t="n">
        <v>7695.82</v>
      </c>
      <c r="M25" s="94" t="n">
        <v>143936.65</v>
      </c>
      <c r="N25" s="95" t="n">
        <v>28340.32</v>
      </c>
      <c r="O25" s="93" t="n">
        <v>25403.52</v>
      </c>
      <c r="P25" s="94" t="n">
        <v>2936.8</v>
      </c>
      <c r="Q25" s="51"/>
    </row>
    <row r="26" customFormat="false" ht="13.5" hidden="false" customHeight="false" outlineLevel="0" collapsed="false">
      <c r="A26" s="55"/>
      <c r="B26" s="72"/>
      <c r="C26" s="73"/>
      <c r="D26" s="73" t="s">
        <v>158</v>
      </c>
      <c r="E26" s="73"/>
      <c r="F26" s="74" t="s">
        <v>159</v>
      </c>
      <c r="G26" s="75"/>
      <c r="H26" s="76" t="n">
        <v>333211.52</v>
      </c>
      <c r="I26" s="77" t="n">
        <v>2640.68</v>
      </c>
      <c r="J26" s="78" t="n">
        <v>330570.84</v>
      </c>
      <c r="K26" s="79" t="n">
        <v>327143.44</v>
      </c>
      <c r="L26" s="77" t="n">
        <v>267.6</v>
      </c>
      <c r="M26" s="78" t="n">
        <v>326875.84</v>
      </c>
      <c r="N26" s="79" t="n">
        <v>6068.08</v>
      </c>
      <c r="O26" s="77" t="n">
        <v>2373.08</v>
      </c>
      <c r="P26" s="78" t="n">
        <v>3695</v>
      </c>
      <c r="Q26" s="51"/>
    </row>
    <row r="27" customFormat="false" ht="12.75" hidden="false" customHeight="false" outlineLevel="0" collapsed="false">
      <c r="A27" s="55"/>
      <c r="B27" s="80"/>
      <c r="C27" s="81" t="s">
        <v>160</v>
      </c>
      <c r="D27" s="81"/>
      <c r="E27" s="81"/>
      <c r="F27" s="82" t="s">
        <v>161</v>
      </c>
      <c r="G27" s="83"/>
      <c r="H27" s="84" t="n">
        <v>500266.13</v>
      </c>
      <c r="I27" s="85" t="n">
        <v>6380.76</v>
      </c>
      <c r="J27" s="86" t="n">
        <v>493885.37</v>
      </c>
      <c r="K27" s="87" t="n">
        <v>473259.13</v>
      </c>
      <c r="L27" s="85" t="n">
        <v>3365.76</v>
      </c>
      <c r="M27" s="86" t="n">
        <v>469893.37</v>
      </c>
      <c r="N27" s="87" t="n">
        <v>27007</v>
      </c>
      <c r="O27" s="85" t="n">
        <v>3015</v>
      </c>
      <c r="P27" s="86" t="n">
        <v>23992</v>
      </c>
      <c r="Q27" s="51"/>
    </row>
    <row r="28" customFormat="false" ht="12.75" hidden="false" customHeight="false" outlineLevel="0" collapsed="false">
      <c r="A28" s="55"/>
      <c r="B28" s="88"/>
      <c r="C28" s="89"/>
      <c r="D28" s="89" t="s">
        <v>162</v>
      </c>
      <c r="E28" s="89"/>
      <c r="F28" s="90" t="s">
        <v>163</v>
      </c>
      <c r="G28" s="91"/>
      <c r="H28" s="92" t="n">
        <v>287573.99</v>
      </c>
      <c r="I28" s="93" t="n">
        <v>4572.61</v>
      </c>
      <c r="J28" s="94" t="n">
        <v>283001.38</v>
      </c>
      <c r="K28" s="95" t="n">
        <v>279061.79</v>
      </c>
      <c r="L28" s="93" t="n">
        <v>1557.61</v>
      </c>
      <c r="M28" s="94" t="n">
        <v>277504.18</v>
      </c>
      <c r="N28" s="95" t="n">
        <v>8512.2</v>
      </c>
      <c r="O28" s="93" t="n">
        <v>3015</v>
      </c>
      <c r="P28" s="94" t="n">
        <v>5497.2</v>
      </c>
      <c r="Q28" s="51"/>
    </row>
    <row r="29" customFormat="false" ht="13.5" hidden="false" customHeight="false" outlineLevel="0" collapsed="false">
      <c r="A29" s="55"/>
      <c r="B29" s="72"/>
      <c r="C29" s="73"/>
      <c r="D29" s="73" t="s">
        <v>164</v>
      </c>
      <c r="E29" s="73"/>
      <c r="F29" s="74" t="s">
        <v>165</v>
      </c>
      <c r="G29" s="75"/>
      <c r="H29" s="76" t="n">
        <v>212692.14</v>
      </c>
      <c r="I29" s="77" t="n">
        <v>1808.15</v>
      </c>
      <c r="J29" s="78" t="n">
        <v>210883.99</v>
      </c>
      <c r="K29" s="79" t="n">
        <v>194197.34</v>
      </c>
      <c r="L29" s="77" t="n">
        <v>1808.15</v>
      </c>
      <c r="M29" s="78" t="n">
        <v>192389.19</v>
      </c>
      <c r="N29" s="79" t="n">
        <v>18494.8</v>
      </c>
      <c r="O29" s="77" t="n">
        <v>0</v>
      </c>
      <c r="P29" s="78" t="n">
        <v>18494.8</v>
      </c>
      <c r="Q29" s="51"/>
    </row>
    <row r="30" customFormat="false" ht="12.75" hidden="false" customHeight="false" outlineLevel="0" collapsed="false">
      <c r="A30" s="55"/>
      <c r="B30" s="80"/>
      <c r="C30" s="81" t="s">
        <v>166</v>
      </c>
      <c r="D30" s="81"/>
      <c r="E30" s="81"/>
      <c r="F30" s="82" t="s">
        <v>167</v>
      </c>
      <c r="G30" s="83"/>
      <c r="H30" s="84" t="n">
        <v>435154.37</v>
      </c>
      <c r="I30" s="85" t="n">
        <v>330.75</v>
      </c>
      <c r="J30" s="86" t="n">
        <v>434823.62</v>
      </c>
      <c r="K30" s="87" t="n">
        <v>428943.76</v>
      </c>
      <c r="L30" s="85" t="n">
        <v>265.15</v>
      </c>
      <c r="M30" s="86" t="n">
        <v>428678.61</v>
      </c>
      <c r="N30" s="87" t="n">
        <v>6210.61</v>
      </c>
      <c r="O30" s="85" t="n">
        <v>65.6</v>
      </c>
      <c r="P30" s="86" t="n">
        <v>6145.01</v>
      </c>
      <c r="Q30" s="51"/>
    </row>
    <row r="31" customFormat="false" ht="13.5" hidden="false" customHeight="false" outlineLevel="0" collapsed="false">
      <c r="A31" s="55"/>
      <c r="B31" s="72"/>
      <c r="C31" s="73"/>
      <c r="D31" s="73" t="s">
        <v>168</v>
      </c>
      <c r="E31" s="73"/>
      <c r="F31" s="74" t="s">
        <v>169</v>
      </c>
      <c r="G31" s="75"/>
      <c r="H31" s="76" t="n">
        <v>435154.37</v>
      </c>
      <c r="I31" s="77" t="n">
        <v>330.75</v>
      </c>
      <c r="J31" s="78" t="n">
        <v>434823.62</v>
      </c>
      <c r="K31" s="79" t="n">
        <v>428943.76</v>
      </c>
      <c r="L31" s="77" t="n">
        <v>265.15</v>
      </c>
      <c r="M31" s="78" t="n">
        <v>428678.61</v>
      </c>
      <c r="N31" s="79" t="n">
        <v>6210.61</v>
      </c>
      <c r="O31" s="77" t="n">
        <v>65.6</v>
      </c>
      <c r="P31" s="78" t="n">
        <v>6145.01</v>
      </c>
      <c r="Q31" s="51"/>
    </row>
    <row r="32" customFormat="false" ht="13.5" hidden="false" customHeight="false" outlineLevel="0" collapsed="false">
      <c r="B32" s="96" t="s">
        <v>170</v>
      </c>
      <c r="C32" s="97"/>
      <c r="D32" s="97"/>
      <c r="E32" s="97"/>
      <c r="F32" s="97"/>
      <c r="G32" s="96"/>
      <c r="H32" s="96"/>
      <c r="I32" s="96"/>
      <c r="J32" s="96"/>
      <c r="K32" s="96"/>
      <c r="L32" s="96"/>
      <c r="M32" s="96"/>
      <c r="N32" s="96"/>
      <c r="O32" s="96"/>
      <c r="P32" s="98" t="s">
        <v>171</v>
      </c>
    </row>
    <row r="33" customFormat="false" ht="12.75" hidden="false" customHeight="true" outlineLevel="0" collapsed="false">
      <c r="B33" s="99" t="s">
        <v>172</v>
      </c>
      <c r="C33" s="100" t="s">
        <v>173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</row>
  </sheetData>
  <mergeCells count="14">
    <mergeCell ref="B4:G8"/>
    <mergeCell ref="H4:H8"/>
    <mergeCell ref="I4:J6"/>
    <mergeCell ref="K4:K8"/>
    <mergeCell ref="L4:M6"/>
    <mergeCell ref="N4:N8"/>
    <mergeCell ref="O4:P6"/>
    <mergeCell ref="I7:I8"/>
    <mergeCell ref="J7:J8"/>
    <mergeCell ref="L7:L8"/>
    <mergeCell ref="M7:M8"/>
    <mergeCell ref="O7:O8"/>
    <mergeCell ref="P7:P8"/>
    <mergeCell ref="C33:P33"/>
  </mergeCells>
  <conditionalFormatting sqref="E3">
    <cfRule type="expression" priority="2" aboveAverage="0" equalAverage="0" bottom="0" percent="0" rank="0" text="" dxfId="18">
      <formula>Q3=" "</formula>
    </cfRule>
  </conditionalFormatting>
  <conditionalFormatting sqref="P32">
    <cfRule type="expression" priority="3" aboveAverage="0" equalAverage="0" bottom="0" percent="0" rank="0" text="" dxfId="19">
      <formula>Q32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09-05-05T13:55:03Z</cp:lastPrinted>
  <dcterms:modified xsi:type="dcterms:W3CDTF">2011-05-31T12:02:29Z</dcterms:modified>
  <cp:revision>0</cp:revision>
  <dc:subject>Šablona pro přípravu statistických ročenek školství</dc:subject>
  <dc:title>Statistické ročenky školství</dc:title>
</cp:coreProperties>
</file>