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Obsah" sheetId="1" state="visible" r:id="rId2"/>
    <sheet name="Text" sheetId="2" state="visible" r:id="rId3"/>
    <sheet name="DK1" sheetId="3" state="visible" r:id="rId4"/>
    <sheet name="DK2" sheetId="4" state="visible" r:id="rId5"/>
    <sheet name="DK3" sheetId="5" state="visible" r:id="rId6"/>
    <sheet name="DK4" sheetId="6" state="visible" r:id="rId7"/>
    <sheet name="DK5" sheetId="7" state="visible" r:id="rId8"/>
    <sheet name="DK6" sheetId="8" state="visible" r:id="rId9"/>
    <sheet name="DK7" sheetId="9" state="visible" r:id="rId10"/>
    <sheet name="DK8" sheetId="10" state="visible" r:id="rId11"/>
    <sheet name="DK9" sheetId="11" state="visible" r:id="rId12"/>
    <sheet name="DK10" sheetId="12" state="visible" r:id="rId13"/>
    <sheet name="DK11" sheetId="13" state="visible" r:id="rId14"/>
    <sheet name="DK12" sheetId="14" state="visible" r:id="rId15"/>
    <sheet name="DK13" sheetId="15" state="visible" r:id="rId16"/>
    <sheet name="DK14" sheetId="16" state="visible" r:id="rId17"/>
    <sheet name="DK15" sheetId="17" state="visible" r:id="rId18"/>
    <sheet name="DK16" sheetId="18" state="visible" r:id="rId19"/>
    <sheet name="DK17" sheetId="19" state="visible" r:id="rId20"/>
    <sheet name="DK17.1" sheetId="20" state="visible" r:id="rId21"/>
    <sheet name="DK17.2" sheetId="21" state="visible" r:id="rId22"/>
    <sheet name="DK18" sheetId="22" state="visible" r:id="rId23"/>
    <sheet name="DK18.1" sheetId="23" state="visible" r:id="rId24"/>
    <sheet name="DK18.2" sheetId="24" state="visible" r:id="rId25"/>
    <sheet name="DK19" sheetId="25" state="visible" r:id="rId26"/>
  </sheets>
  <definedNames>
    <definedName function="false" hidden="false" localSheetId="2" name="_xlnm.Print_Area" vbProcedure="false">DK1!$B$2:$K$24</definedName>
    <definedName function="false" hidden="false" localSheetId="11" name="_xlnm.Print_Area" vbProcedure="false">DK10!$B$2:$R$42</definedName>
    <definedName function="false" hidden="false" localSheetId="12" name="_xlnm.Print_Area" vbProcedure="false">DK11!$B$2:$Y$30</definedName>
    <definedName function="false" hidden="false" localSheetId="13" name="_xlnm.Print_Area" vbProcedure="false">DK12!$B$2:$S$40</definedName>
    <definedName function="false" hidden="false" localSheetId="14" name="_xlnm.Print_Area" vbProcedure="false">DK13!$B$2:$M$28</definedName>
    <definedName function="false" hidden="false" localSheetId="15" name="_xlnm.Print_Area" vbProcedure="false">DK14!$B$2:$U$56</definedName>
    <definedName function="false" hidden="false" localSheetId="16" name="_xlnm.Print_Area" vbProcedure="false">DK15!$B$2:$K$55</definedName>
    <definedName function="false" hidden="false" localSheetId="17" name="_xlnm.Print_Area" vbProcedure="false">DK16!$B$2:$S$28</definedName>
    <definedName function="false" hidden="false" localSheetId="18" name="_xlnm.Print_Area" vbProcedure="false">DK17!$B$2:$P$19</definedName>
    <definedName function="false" hidden="false" localSheetId="19" name="_xlnm.Print_Area" vbProcedure="false">'DK17.1'!$B$2:$P$16</definedName>
    <definedName function="false" hidden="false" localSheetId="20" name="_xlnm.Print_Area" vbProcedure="false">'DK17.2'!$B$2:$P$17</definedName>
    <definedName function="false" hidden="false" localSheetId="21" name="_xlnm.Print_Area" vbProcedure="false">DK18!$B$2:$Q$36</definedName>
    <definedName function="false" hidden="false" localSheetId="22" name="_xlnm.Print_Area" vbProcedure="false">'DK18.1'!$B$2:$Q$25</definedName>
    <definedName function="false" hidden="false" localSheetId="23" name="_xlnm.Print_Area" vbProcedure="false">'DK18.2'!$B$2:$Q$24</definedName>
    <definedName function="false" hidden="false" localSheetId="24" name="_xlnm.Print_Area" vbProcedure="false">DK19!$B$2:$Q$38</definedName>
    <definedName function="false" hidden="false" localSheetId="3" name="_xlnm.Print_Area" vbProcedure="false">DK2!$B$2:$K$46</definedName>
    <definedName function="false" hidden="false" localSheetId="4" name="_xlnm.Print_Area" vbProcedure="false">DK3!$B$2:$K$22</definedName>
    <definedName function="false" hidden="false" localSheetId="5" name="_xlnm.Print_Area" vbProcedure="false">DK4!$B$2:$R$32</definedName>
    <definedName function="false" hidden="false" localSheetId="6" name="_xlnm.Print_Area" vbProcedure="false">DK5!$B$2:$U$31</definedName>
    <definedName function="false" hidden="false" localSheetId="7" name="_xlnm.Print_Area" vbProcedure="false">DK6!$B$2:$U$34</definedName>
    <definedName function="false" hidden="false" localSheetId="8" name="_xlnm.Print_Area" vbProcedure="false">DK7!$B$2:$X$39</definedName>
    <definedName function="false" hidden="false" localSheetId="9" name="_xlnm.Print_Area" vbProcedure="false">DK8!$B$2:$R$26</definedName>
    <definedName function="false" hidden="false" localSheetId="10" name="_xlnm.Print_Area" vbProcedure="false">DK9!$B$2:$Q$39</definedName>
    <definedName function="false" hidden="false" localSheetId="0" name="_xlnm.Print_Area" vbProcedure="false">Obsah!$C$3:$F$52</definedName>
    <definedName function="false" hidden="false" localSheetId="1" name="_xlnm.Print_Area" vbProcedure="false">Text!$E$1:$E$54</definedName>
    <definedName function="false" hidden="false" name="Datova_oblast" vbProcedure="false">#REF!</definedName>
    <definedName function="false" hidden="false" localSheetId="2" name="Datova_oblast" vbProcedure="false">DK1!$H$10:$K$20</definedName>
    <definedName function="false" hidden="false" localSheetId="3" name="Datova_oblast" vbProcedure="false">DK2!$H$10:$K$44</definedName>
    <definedName function="false" hidden="false" localSheetId="4" name="Datova_oblast" vbProcedure="false">DK3!$H$10:$K$20</definedName>
    <definedName function="false" hidden="false" localSheetId="5" name="Datova_oblast" vbProcedure="false">DK4!$H$9:$R$30</definedName>
    <definedName function="false" hidden="false" localSheetId="6" name="Datova_oblast" vbProcedure="false">DK5!$H$9:$U$29</definedName>
    <definedName function="false" hidden="false" localSheetId="7" name="Datova_oblast" vbProcedure="false">DK6!$H$10:$U$32</definedName>
    <definedName function="false" hidden="false" localSheetId="8" name="Datova_oblast" vbProcedure="false">DK7!$H$10:$X$38</definedName>
    <definedName function="false" hidden="false" localSheetId="9" name="Datova_oblast" vbProcedure="false">DK8!$H$9:$R$24</definedName>
    <definedName function="false" hidden="false" localSheetId="10" name="Datova_oblast" vbProcedure="false">DK9!$H$11:$Q$38</definedName>
    <definedName function="false" hidden="false" localSheetId="11" name="Datova_oblast" vbProcedure="false">DK10!$H$11:$R$38</definedName>
    <definedName function="false" hidden="false" localSheetId="12" name="Datova_oblast" vbProcedure="false">DK11!$H$9:$Y$29</definedName>
    <definedName function="false" hidden="false" localSheetId="13" name="Datova_oblast" vbProcedure="false">DK12!$H$9:$S$37</definedName>
    <definedName function="false" hidden="false" localSheetId="14" name="Datova_oblast" vbProcedure="false">DK13!$H$10:$M$26</definedName>
    <definedName function="false" hidden="false" localSheetId="15" name="Datova_oblast" vbProcedure="false">DK14!$H$9:$U$54</definedName>
    <definedName function="false" hidden="false" localSheetId="16" name="Datova_oblast" vbProcedure="false">DK15!$H$10:$K$54</definedName>
    <definedName function="false" hidden="false" localSheetId="17" name="Datova_oblast" vbProcedure="false">DK16!$H$9:$S$23</definedName>
    <definedName function="false" hidden="false" localSheetId="18" name="Datova_oblast" vbProcedure="false">DK17!$H$11:$P$18</definedName>
    <definedName function="false" hidden="false" localSheetId="19" name="Datova_oblast" vbProcedure="false">'DK17.1'!$H$11:$P$15</definedName>
    <definedName function="false" hidden="false" localSheetId="20" name="Datova_oblast" vbProcedure="false">'DK17.2'!$H$11:$P$16</definedName>
    <definedName function="false" hidden="false" localSheetId="21" name="Datova_oblast" vbProcedure="false">DK18!$H$10:$Q$35</definedName>
    <definedName function="false" hidden="false" localSheetId="22" name="Datova_oblast" vbProcedure="false">'DK18.1'!$H$10:$Q$24</definedName>
    <definedName function="false" hidden="false" localSheetId="23" name="Datova_oblast" vbProcedure="false">'DK18.2'!$H$10:$Q$23</definedName>
    <definedName function="false" hidden="false" localSheetId="24" name="Datova_oblast" vbProcedure="false">DK19!$H$10:$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32">
  <si>
    <t xml:space="preserve">Stránkování</t>
  </si>
  <si>
    <t xml:space="preserve">Text</t>
  </si>
  <si>
    <t xml:space="preserve">Úvod</t>
  </si>
  <si>
    <t xml:space="preserve">Vzdělávání v konzervatořích</t>
  </si>
  <si>
    <t xml:space="preserve">DK1</t>
  </si>
  <si>
    <t xml:space="preserve">Vzdělávání v konzervatořích – školy – podle stupně, formy a délky vzdělávání</t>
  </si>
  <si>
    <t xml:space="preserve">DK2</t>
  </si>
  <si>
    <t xml:space="preserve">Vzdělávání v konzervatořích – školy – podle délky a formy vzdělávání – podle území</t>
  </si>
  <si>
    <t xml:space="preserve">DK3</t>
  </si>
  <si>
    <t xml:space="preserve">Vzdělávání v konzervatořích – školy – podle délky, formy vzdělávání a zřizovatele</t>
  </si>
  <si>
    <t xml:space="preserve">DK4</t>
  </si>
  <si>
    <t xml:space="preserve">Vzdělávání v konzervatořích – žáci/dívky, nově přijatí, absolventi – podle formy a délky vzdělávání </t>
  </si>
  <si>
    <t xml:space="preserve">DK5</t>
  </si>
  <si>
    <t xml:space="preserve">Vzdělávání v konzervatořích – žáci, nově přijatí, absolventi podle formy vzdělávání – podle délky vzdělávání a území </t>
  </si>
  <si>
    <t xml:space="preserve">DK6</t>
  </si>
  <si>
    <t xml:space="preserve">Vzdělávání v konzervatořích – žáci, nově přijatí, absolventi podle formy vzdělávání – podle délky vzdělávání a zřizovatele</t>
  </si>
  <si>
    <t xml:space="preserve">DK7</t>
  </si>
  <si>
    <t xml:space="preserve">Vzdělávání v konzervatořích – věková struktura žáků – podle formy vzdělávání, území a zřizovatele </t>
  </si>
  <si>
    <t xml:space="preserve">DK8</t>
  </si>
  <si>
    <t xml:space="preserve">Vzdělávání v konzervatořích – učitelé (přepočtení na plně zaměstnané), nadúvazky – podle území </t>
  </si>
  <si>
    <t xml:space="preserve">DK9</t>
  </si>
  <si>
    <t xml:space="preserve">Vzdělávání v konzervatořích, denní forma vzdělávání –  věková struktura nově přijatých žáků – podle délky vzdělávání, území a zřizovatele </t>
  </si>
  <si>
    <t xml:space="preserve">DK10</t>
  </si>
  <si>
    <t xml:space="preserve">Vzdělávání v konzervatořích, denní forma vzdělávání – žáci nově přijatí podle předchozího působiště – podle délky vzdělávání, zřizovatele a území</t>
  </si>
  <si>
    <t xml:space="preserve">DK11</t>
  </si>
  <si>
    <t xml:space="preserve">Vzdělávání v konzervatořích – žáci podle státního občanství – podle území a zřizovatele </t>
  </si>
  <si>
    <t xml:space="preserve">DK12</t>
  </si>
  <si>
    <t xml:space="preserve">Vzdělávání v konzervatořích – žáci/dívky, cizinci podle druhu pobytu – podle státního občanství </t>
  </si>
  <si>
    <t xml:space="preserve">DK13</t>
  </si>
  <si>
    <t xml:space="preserve">Vzdělávání v konzervatořích – stipendia, zotavovací pobyty, lyžařské výcvikové kurzy – podle území a zřizovatele</t>
  </si>
  <si>
    <t xml:space="preserve">DK14</t>
  </si>
  <si>
    <t xml:space="preserve">Vzdělávání v konzervatořích, denní forma vzdělávání – přihlášení a přijatí – podle délky vzdělávání a území </t>
  </si>
  <si>
    <t xml:space="preserve">DK15</t>
  </si>
  <si>
    <t xml:space="preserve">Vzdělávání v konzervatořích, denní forma vzdělávání – individuální vzdělávací plány – podle území a zřizovatele</t>
  </si>
  <si>
    <t xml:space="preserve">DK16</t>
  </si>
  <si>
    <t xml:space="preserve">Vzdělávání v konzervatořích – školy, žáci, nově přijatí, absolventi – podle oborů vzdělání </t>
  </si>
  <si>
    <t xml:space="preserve">DK17</t>
  </si>
  <si>
    <t xml:space="preserve">Vzdělávání v konzervatořích, denní forma vzdělávání – postižení žáci/dívky podle formy integrace – podle území a zřizovatele</t>
  </si>
  <si>
    <t xml:space="preserve">DK17.1</t>
  </si>
  <si>
    <t xml:space="preserve">Vzdělávání v konzervatořích, denní forma vzdělávání – postižení žáci/dívky podle formy integrace v konzervatoři pro žáky bez ZP  – podle území a zřizovatele</t>
  </si>
  <si>
    <t xml:space="preserve">DK17.2</t>
  </si>
  <si>
    <t xml:space="preserve">Vzdělávání v konzervatořích, denní forma vzdělávání – postižení žáci/dívky podle formy integrace v konzervatoři pro žáky se ZP – podle území a zřizovatele</t>
  </si>
  <si>
    <t xml:space="preserve">DK18</t>
  </si>
  <si>
    <t xml:space="preserve">Vzdělávání v konzervatořích, denní forma vzdělávání – žáci/dívky podle druhu postižení – podle území, zřizovatele a formy integrace</t>
  </si>
  <si>
    <t xml:space="preserve">DK18.1</t>
  </si>
  <si>
    <t xml:space="preserve">Vzdělávání v konzervatořích, denní forma vzdělávání – žáci/dívky podle druhu postižení v konzervatoři pro žáky bez ZP – podle území, zřizovatele a formy integrace</t>
  </si>
  <si>
    <t xml:space="preserve">DK18.2</t>
  </si>
  <si>
    <t xml:space="preserve">Vzdělávání v konzervatořích, denní forma vzdělávání – žáci/dívky podle druhu postižení v konzervatoři pro žáky se ZP – podle území, zřizovatele a formy integrace</t>
  </si>
  <si>
    <t xml:space="preserve">DK19</t>
  </si>
  <si>
    <t xml:space="preserve">Vzdělávání v konzervatořích, denní forma vzdělávání – žáci učící se cizí jazyk – podle území a zřizovatele</t>
  </si>
  <si>
    <t xml:space="preserve">KrRo.muj</t>
  </si>
  <si>
    <t xml:space="preserve">KrRo.soft</t>
  </si>
  <si>
    <t xml:space="preserve">DK. Vzdělávání v konzervatořích – úvod</t>
  </si>
  <si>
    <t xml:space="preserve">Kapitola DK se zabývá  vzděláváním v konzervatořích. </t>
  </si>
  <si>
    <r>
      <rPr>
        <b val="true"/>
        <sz val="10"/>
        <color rgb="FF000080"/>
        <rFont val="Arial Narrow"/>
        <family val="2"/>
      </rPr>
      <t xml:space="preserve">Konzervatoře</t>
    </r>
    <r>
      <rPr>
        <sz val="10"/>
        <color rgb="FF000080"/>
        <rFont val="Arial Narrow"/>
        <family val="2"/>
      </rPr>
      <t xml:space="preserve"> jsou uvedeny od roku 2008/09 jako samostatná kapitola. (Mají na 5. místě kódu oboru vzdělání písmeno „N“ pro vyšší odborné vzdělání v konzervatoři. Písmeno „M“ se používá výhradně u absolventů, kteří zakončili vzdělávání v konzervatoři pouze maturitní zkouškou a získali tak střední vzdělání s maturitní zkouškou).</t>
    </r>
  </si>
  <si>
    <r>
      <rPr>
        <sz val="10"/>
        <color rgb="FF000080"/>
        <rFont val="Arial Narrow"/>
        <family val="2"/>
      </rPr>
      <t xml:space="preserve">Pro členění údajů </t>
    </r>
    <r>
      <rPr>
        <b val="true"/>
        <sz val="10"/>
        <color rgb="FF000080"/>
        <rFont val="Arial Narrow"/>
        <family val="2"/>
      </rPr>
      <t xml:space="preserve">o vzdělávání</t>
    </r>
    <r>
      <rPr>
        <sz val="10"/>
        <color rgb="FF000080"/>
        <rFont val="Arial Narrow"/>
        <family val="2"/>
      </rPr>
      <t xml:space="preserve"> v konzervatoři v této kapitole jsme zvolili následující terminologii:</t>
    </r>
  </si>
  <si>
    <t xml:space="preserve">Konzervatoř pro žáky bez SVP – škola není samostatně zřízena pro žáky se speciálními vzdělávacími potřebami.
Konzervatoř pro žáky se SVP – škola je samostatně zřízena pro žáky se speciálními vzdělávacími potřebami. </t>
  </si>
  <si>
    <t xml:space="preserve">Jsou uvedeny jak konzervatoře s osmiletým vzdělávacím programem (obor tanec), tak konzervatoře s šestiletým vzdělávacím programem. Vzdělávání v konzervatoři se zpravidla ukončuje absolutoriem v konzervatoři. Žáci mohou ukončit vzdělávání také maturitní zkouškou. Údaje, pokud to má význam, jsou členěny podle zřizovatele a území (podle oblastí a krajů), případně podle oborů  vzdělání.</t>
  </si>
  <si>
    <t xml:space="preserve">Tabulka s tříděním podle oborů vzdělání je uvedena za konzervatoře celkem a následně za školy pro žáky se SVP a za školy pro žáky bez SVP. Obory vzdělání jsou uvedeny v souladu s nařízením vlády č. 689/2004 Sb. Tabulka je členěna podle prvních pěti míst oborů vzdělání. </t>
  </si>
  <si>
    <t xml:space="preserve">Do  tabulek jsou v souladu se zákonem zahrnuty i údaje za školy dalších resortů, které jsou rovněž zapsány do rejstříku škol a školských zaříze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daty o počtech žáků studujících cizí jazyky, o počtech žáků podle zdravotního postižení a dále o věkovém složení a předchozím působišti nově přijatých žáků. Kromě toho byly do ročenky zařazeny také informace o stipendiích a lyžařských kurzech. Do kapitoly jsou zařazeny i tabulky s daty o státním občanství žáků, o přihlášených a přijatých žácích.</t>
  </si>
  <si>
    <r>
      <rPr>
        <sz val="10"/>
        <color rgb="FF000080"/>
        <rFont val="Arial Narrow"/>
        <family val="2"/>
        <charset val="238"/>
      </rPr>
      <t xml:space="preserve">Všechny údaje jsou čerpány z </t>
    </r>
    <r>
      <rPr>
        <b val="true"/>
        <sz val="10"/>
        <color rgb="FF000080"/>
        <rFont val="Arial Narrow"/>
        <family val="2"/>
      </rPr>
      <t xml:space="preserve">S 9-01</t>
    </r>
    <r>
      <rPr>
        <sz val="10"/>
        <color rgb="FF000080"/>
        <rFont val="Arial Narrow"/>
        <family val="2"/>
        <charset val="238"/>
      </rPr>
      <t xml:space="preserve"> „Výkaz o konzervatoři“ a  </t>
    </r>
    <r>
      <rPr>
        <b val="true"/>
        <sz val="10"/>
        <color rgb="FF000080"/>
        <rFont val="Arial Narrow"/>
        <family val="2"/>
        <charset val="238"/>
      </rPr>
      <t xml:space="preserve">R 13-01</t>
    </r>
    <r>
      <rPr>
        <sz val="10"/>
        <color rgb="FF000080"/>
        <rFont val="Arial Narrow"/>
        <family val="2"/>
        <charset val="238"/>
      </rPr>
      <t xml:space="preserve"> „Výkaz o ředitelství škol“, které jsou vyplněny podle stavu ke dni 30. 9. 2008.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rPr>
      <t xml:space="preserve">S</t>
    </r>
    <r>
      <rPr>
        <b val="true"/>
        <sz val="10"/>
        <color rgb="FF000080"/>
        <rFont val="Arial Narrow"/>
        <family val="2"/>
        <charset val="238"/>
      </rPr>
      <t xml:space="preserve"> 5-01</t>
    </r>
    <r>
      <rPr>
        <sz val="10"/>
        <color rgb="FF000080"/>
        <rFont val="Arial Narrow"/>
        <family val="2"/>
        <charset val="238"/>
      </rPr>
      <t xml:space="preserve"> „Výkaz o přihlášených a přijatých uchazečích do 1. ročníku denní formy vzdělávání ve středních školách a konzervatořích" podle stavu ke dni 15. 5. 2008. </t>
    </r>
  </si>
  <si>
    <r>
      <rPr>
        <b val="true"/>
        <sz val="10"/>
        <color rgb="FF000080"/>
        <rFont val="Arial Narrow"/>
        <family val="2"/>
      </rPr>
      <t xml:space="preserve">Právní předpisy</t>
    </r>
    <r>
      <rPr>
        <sz val="10"/>
        <color rgb="FF000080"/>
        <rFont val="Arial Narrow"/>
        <family val="2"/>
      </rPr>
      <t xml:space="preserve">, které v roce 2008 upravovaly zřizování a činnost konzervatoří:</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 ve znění pozdějších předpisů;</t>
  </si>
  <si>
    <t xml:space="preserve">– vyhláška MŠMT č. 671/2004 Sb, kterou se stanoví podrobnosti o organizaci přijímacího řízení ke vzdělávání ve středních školách, ve znění pozdějších předpisů;</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689/2004 Sb., o soustavě oborů vzdělání v základním, středním a vyšším odborném vzdělávání, ve znění pozdějších předpisů.</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Vyšší odborné vzdělávání v konzervatoři (pro absolventy základní školy)</t>
  </si>
  <si>
    <t xml:space="preserve">Vyšší odborné vzdělávání v konzervatoři – obor tanec (pro žáky, kteří ukončili 5. roč. ZŠ)</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SVP – speciální vzdělávací potřeby</t>
  </si>
  <si>
    <t xml:space="preserve">ZŠ – základní škola</t>
  </si>
  <si>
    <t xml:space="preserve">Tab. DK1:</t>
  </si>
  <si>
    <t xml:space="preserve">Vzdělávání v konzervatořích – školy – podle stupně, formy</t>
  </si>
  <si>
    <t xml:space="preserve">a délky vzdělávání</t>
  </si>
  <si>
    <t xml:space="preserve">(podle stavu k: 30. 9. 2008)</t>
  </si>
  <si>
    <t xml:space="preserve">Stupeň vzdělávání
Délka vzdělávání</t>
  </si>
  <si>
    <r>
      <rPr>
        <b val="true"/>
        <sz val="10"/>
        <rFont val="Arial Narrow"/>
        <family val="2"/>
      </rPr>
      <t xml:space="preserve">Školy</t>
    </r>
    <r>
      <rPr>
        <b val="true"/>
        <vertAlign val="superscript"/>
        <sz val="10"/>
        <rFont val="Arial Narrow"/>
        <family val="2"/>
      </rPr>
      <t xml:space="preserve">1)</t>
    </r>
  </si>
  <si>
    <t xml:space="preserve">celkem</t>
  </si>
  <si>
    <t xml:space="preserve">z toho forma vzdělávání</t>
  </si>
  <si>
    <t xml:space="preserve">denní v délce</t>
  </si>
  <si>
    <t xml:space="preserve">ostatní</t>
  </si>
  <si>
    <t xml:space="preserve">6 let</t>
  </si>
  <si>
    <t xml:space="preserve">8 let</t>
  </si>
  <si>
    <t xml:space="preserve">Celkem</t>
  </si>
  <si>
    <t xml:space="preserve">z toho</t>
  </si>
  <si>
    <r>
      <rPr>
        <sz val="10"/>
        <rFont val="Arial Narrow"/>
        <family val="2"/>
        <charset val="238"/>
      </rPr>
      <t xml:space="preserve"> nižší stupeň</t>
    </r>
    <r>
      <rPr>
        <vertAlign val="superscript"/>
        <sz val="10"/>
        <rFont val="Arial Narrow"/>
        <family val="2"/>
        <charset val="238"/>
      </rPr>
      <t xml:space="preserve">2)</t>
    </r>
  </si>
  <si>
    <t xml:space="preserve">x </t>
  </si>
  <si>
    <r>
      <rPr>
        <sz val="10"/>
        <rFont val="Arial Narrow"/>
        <family val="2"/>
        <charset val="238"/>
      </rPr>
      <t xml:space="preserve"> vyšší stupeň</t>
    </r>
    <r>
      <rPr>
        <vertAlign val="superscript"/>
        <sz val="10"/>
        <rFont val="Arial Narrow"/>
        <family val="2"/>
        <charset val="238"/>
      </rPr>
      <t xml:space="preserve">3)</t>
    </r>
  </si>
  <si>
    <t xml:space="preserve">Konzervatoře pro žáky bez zdravotního postižení</t>
  </si>
  <si>
    <t xml:space="preserve">se 6letým vzděláváním</t>
  </si>
  <si>
    <t xml:space="preserve"> s 8letým vzděláváním</t>
  </si>
  <si>
    <t xml:space="preserve">Konzervatoře pro žáky se zdravotním postižením</t>
  </si>
  <si>
    <t xml:space="preserve"> se  6–7letým vzděláváním</t>
  </si>
  <si>
    <t xml:space="preserve">Komentáře:</t>
  </si>
  <si>
    <t xml:space="preserve">Zdroj: databáze ÚIV</t>
  </si>
  <si>
    <t xml:space="preserve">1)</t>
  </si>
  <si>
    <t xml:space="preserve">Počet škol celkem nemusí být součtem škol podle délek (resp. forem nebo stupňů) vzdělávání, protože školy mohou realizovat zároveň vzdělávání různých délek (resp. forem nebo stupňů).</t>
  </si>
  <si>
    <t xml:space="preserve">2)</t>
  </si>
  <si>
    <t xml:space="preserve">1.–4. ročník 8letého vzdělávání.</t>
  </si>
  <si>
    <t xml:space="preserve">3)</t>
  </si>
  <si>
    <t xml:space="preserve">5.–8. ročník 8letého a 1.–6.(7.) ročník 6letého (7letého) vzdělávání.</t>
  </si>
  <si>
    <t xml:space="preserve">Tab. DK2:</t>
  </si>
  <si>
    <t xml:space="preserve">Vzdělávání v konzervatořích – školy – podle délky a formy</t>
  </si>
  <si>
    <t xml:space="preserve">vzdělávání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Ústecký kraj</t>
  </si>
  <si>
    <t xml:space="preserve">CZ042</t>
  </si>
  <si>
    <t xml:space="preserve">Severovýchod</t>
  </si>
  <si>
    <t xml:space="preserve">CZ05</t>
  </si>
  <si>
    <t xml:space="preserve">Pardubický kraj</t>
  </si>
  <si>
    <t xml:space="preserve">CZ053</t>
  </si>
  <si>
    <t xml:space="preserve">Jihovýchod</t>
  </si>
  <si>
    <t xml:space="preserve">CZ06</t>
  </si>
  <si>
    <t xml:space="preserve">Jihomoravský kraj</t>
  </si>
  <si>
    <t xml:space="preserve">CZ064</t>
  </si>
  <si>
    <t xml:space="preserve">Střední Morava</t>
  </si>
  <si>
    <t xml:space="preserve">CZ07</t>
  </si>
  <si>
    <t xml:space="preserve">Zlínský kraj</t>
  </si>
  <si>
    <t xml:space="preserve">CZ072</t>
  </si>
  <si>
    <t xml:space="preserve">Moravskoslezsko</t>
  </si>
  <si>
    <t xml:space="preserve">CZ08</t>
  </si>
  <si>
    <t xml:space="preserve">Moravskoslezský kraj</t>
  </si>
  <si>
    <t xml:space="preserve">CZ080</t>
  </si>
  <si>
    <t xml:space="preserve">Tab. DK3:</t>
  </si>
  <si>
    <t xml:space="preserve">Vzdělávání v konzervatořích – školy – podle délky, formy</t>
  </si>
  <si>
    <t xml:space="preserve">vzdělávání a zřizovatele</t>
  </si>
  <si>
    <t xml:space="preserve">Zřizovatel</t>
  </si>
  <si>
    <t xml:space="preserve">v tom</t>
  </si>
  <si>
    <t xml:space="preserve"> MŠMT</t>
  </si>
  <si>
    <t xml:space="preserve"> kraj</t>
  </si>
  <si>
    <t xml:space="preserve"> soukromník</t>
  </si>
  <si>
    <t xml:space="preserve"> církev</t>
  </si>
  <si>
    <t xml:space="preserve">Tab. DK4:</t>
  </si>
  <si>
    <t xml:space="preserve">Vzdělávání v konzervatořích – žáci/dívky, nově přijatí, absolventi – podle formy a délky vzdělávání</t>
  </si>
  <si>
    <t xml:space="preserve">Žáci celkem/dívky
Forma vzdělávání
Délka vzdělávání</t>
  </si>
  <si>
    <t xml:space="preserve">Žáci</t>
  </si>
  <si>
    <t xml:space="preserve">Nově
přijatí
do 1. roč.</t>
  </si>
  <si>
    <t xml:space="preserve">Absolventi
za školní rok
2007/08</t>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Žáci – celkem</t>
  </si>
  <si>
    <t xml:space="preserve">Denní forma vzdělávání</t>
  </si>
  <si>
    <t xml:space="preserve">se 6–7letým vzděláváním</t>
  </si>
  <si>
    <t xml:space="preserve">s 8letým vzděláváním</t>
  </si>
  <si>
    <t xml:space="preserve"> konzervatoře pro žáky bez zdravotního postižení</t>
  </si>
  <si>
    <t xml:space="preserve"> se 6letým vzděláváním</t>
  </si>
  <si>
    <t xml:space="preserve"> konzervatoře pro žáky se zdravotním postižením</t>
  </si>
  <si>
    <t xml:space="preserve"> z toho se 6–7letým vzděláváním</t>
  </si>
  <si>
    <t xml:space="preserve">Ostatní formy vzdělávání</t>
  </si>
  <si>
    <t xml:space="preserve">z toho dívky</t>
  </si>
  <si>
    <t xml:space="preserve">V počtech absolventů podle délky studia (se 6–7letým a 8letým vzděláváním) nejsou započítáni absolventi 4letých oborů středního vzdělávání s maturitní zkouškou.</t>
  </si>
  <si>
    <t xml:space="preserve">Tab. DK5:</t>
  </si>
  <si>
    <t xml:space="preserve">Vzdělávání v konzervatořích – žáci, nově přijatí, absolventi podle formy vzdělávání – podle délky vzdělávání a území</t>
  </si>
  <si>
    <t xml:space="preserve">Délka vzdělávání
Území</t>
  </si>
  <si>
    <t xml:space="preserve">žáci</t>
  </si>
  <si>
    <t xml:space="preserve">nově přijatí do 1. roč.</t>
  </si>
  <si>
    <t xml:space="preserve">absolventi
za školní
rok 2007/08</t>
  </si>
  <si>
    <t xml:space="preserve">nově
přijatí do
1. roč.</t>
  </si>
  <si>
    <t xml:space="preserve"> se 6–7letým vzděláváním</t>
  </si>
  <si>
    <t xml:space="preserve">Tab. DK6:</t>
  </si>
  <si>
    <t xml:space="preserve">Vzdělávání v konzervatořích – žáci, nově přijatí, absolventi podle formy vzdělávání – podle délky</t>
  </si>
  <si>
    <t xml:space="preserve">Délka vzdělávání
Zřizovatel</t>
  </si>
  <si>
    <t xml:space="preserve">nově
přijatí
do 1. roč.</t>
  </si>
  <si>
    <t xml:space="preserve"> jiný resort</t>
  </si>
  <si>
    <t xml:space="preserve">v tom MŠMT</t>
  </si>
  <si>
    <t xml:space="preserve"> v tom MŠMT</t>
  </si>
  <si>
    <t xml:space="preserve">Tab. DK7:</t>
  </si>
  <si>
    <t xml:space="preserve">Vzdělávání v konzervatořích – věková struktura žáků – podle formy vzdělávání, území a zřizovatele</t>
  </si>
  <si>
    <t xml:space="preserve">Forma vzdělávání
Území
Zřizovatel</t>
  </si>
  <si>
    <t xml:space="preserve">Žáci
celkem</t>
  </si>
  <si>
    <t xml:space="preserve">v tom narození</t>
  </si>
  <si>
    <t xml:space="preserve">1998
a později</t>
  </si>
  <si>
    <t xml:space="preserve">1983
a dříve</t>
  </si>
  <si>
    <t xml:space="preserve">10letí
a mladší</t>
  </si>
  <si>
    <t xml:space="preserve">11letí</t>
  </si>
  <si>
    <t xml:space="preserve">12letí</t>
  </si>
  <si>
    <t xml:space="preserve">13letí</t>
  </si>
  <si>
    <t xml:space="preserve">14letí</t>
  </si>
  <si>
    <t xml:space="preserve">15letí</t>
  </si>
  <si>
    <t xml:space="preserve">16letí</t>
  </si>
  <si>
    <t xml:space="preserve">17letí</t>
  </si>
  <si>
    <t xml:space="preserve">18letí</t>
  </si>
  <si>
    <t xml:space="preserve">19letí</t>
  </si>
  <si>
    <t xml:space="preserve">20letí</t>
  </si>
  <si>
    <t xml:space="preserve">21letí</t>
  </si>
  <si>
    <t xml:space="preserve">22letí</t>
  </si>
  <si>
    <t xml:space="preserve">23letí</t>
  </si>
  <si>
    <t xml:space="preserve">24letí</t>
  </si>
  <si>
    <t xml:space="preserve">25letí
a starší</t>
  </si>
  <si>
    <t xml:space="preserve">Forma vzdělávání</t>
  </si>
  <si>
    <t xml:space="preserve"> denní forma vzdělávání</t>
  </si>
  <si>
    <t xml:space="preserve"> ostatní formy vzdělávání</t>
  </si>
  <si>
    <t xml:space="preserve"> nižší ročníky 8letého vzdělávání </t>
  </si>
  <si>
    <t xml:space="preserve"> vyšší ročníky 8letého a 6leté vzdělávání </t>
  </si>
  <si>
    <t xml:space="preserve">Tab. DK8:</t>
  </si>
  <si>
    <t xml:space="preserve">Vzdělávání v konzervatořích – učitelé (přepočtení na plně zaměstnané), nadúvazky –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celku</t>
  </si>
  <si>
    <t xml:space="preserve">v 1.–4. roč. 8letého vzděl. programu</t>
  </si>
  <si>
    <t xml:space="preserve">ve třídách/skupinách pro žáky SVP</t>
  </si>
  <si>
    <t xml:space="preserve">učitelé
– fyzické
osoby</t>
  </si>
  <si>
    <t xml:space="preserve">týdenní
počet
hodin</t>
  </si>
  <si>
    <t xml:space="preserve">ženy</t>
  </si>
  <si>
    <t xml:space="preserve">bez
kvalifikace</t>
  </si>
  <si>
    <t xml:space="preserve">z toho
ženy</t>
  </si>
  <si>
    <t xml:space="preserve">z celku
bez kvalif.</t>
  </si>
  <si>
    <t xml:space="preserve">se spec.
ped. kvalif.</t>
  </si>
  <si>
    <t xml:space="preserve">Nadúvazky nevykazují soukromé školy. Nadúvazky se nevykazují u externích učitelů škol.</t>
  </si>
  <si>
    <t xml:space="preserve">Tab. DK9:</t>
  </si>
  <si>
    <t xml:space="preserve">Vzdělávání v konzervatořích, denní forma vzdělávání –  věková struktura nově přijatých žáků</t>
  </si>
  <si>
    <t xml:space="preserve">– podle délky vzdělávání, území a zřizovatele </t>
  </si>
  <si>
    <t xml:space="preserve">Forma a délka vzdělávání
Území
Zřizovatel</t>
  </si>
  <si>
    <t xml:space="preserve">Nově
přijatí
žáci
do
1. roč.</t>
  </si>
  <si>
    <t xml:space="preserve">1990
a dříve</t>
  </si>
  <si>
    <t xml:space="preserve">18letí
a starší</t>
  </si>
  <si>
    <t xml:space="preserve">Délka vzdělávání</t>
  </si>
  <si>
    <t xml:space="preserve"> 6leté vzdělávání</t>
  </si>
  <si>
    <t xml:space="preserve"> 8leté vzdělávání</t>
  </si>
  <si>
    <t xml:space="preserve">v tom se 6–7letým vzděláváním</t>
  </si>
  <si>
    <t xml:space="preserve">Tab. DK10:</t>
  </si>
  <si>
    <t xml:space="preserve">Vzdělávání v konzervatořích, denní forma vzdělávání – žáci nově přijatí podle předchozího působiště</t>
  </si>
  <si>
    <t xml:space="preserve">– podle délky vzdělávání, zřizovatele a území</t>
  </si>
  <si>
    <t xml:space="preserve">Délka vzdělávání
Území
Zřizovatel</t>
  </si>
  <si>
    <t xml:space="preserve">Nově
přijatí
žáci do
1. roč.</t>
  </si>
  <si>
    <t xml:space="preserve">v tom přicházející</t>
  </si>
  <si>
    <r>
      <rPr>
        <sz val="10"/>
        <rFont val="Arial Narrow"/>
        <family val="2"/>
        <charset val="238"/>
      </rPr>
      <t xml:space="preserve">z 5. roč.
ZŠ</t>
    </r>
    <r>
      <rPr>
        <vertAlign val="superscript"/>
        <sz val="10"/>
        <rFont val="Arial Narrow"/>
        <family val="2"/>
        <charset val="238"/>
      </rPr>
      <t xml:space="preserve">3)</t>
    </r>
  </si>
  <si>
    <r>
      <rPr>
        <sz val="10"/>
        <rFont val="Arial Narrow"/>
        <family val="2"/>
        <charset val="238"/>
      </rPr>
      <t xml:space="preserve">ze 6. roč.
ZŠ</t>
    </r>
    <r>
      <rPr>
        <vertAlign val="superscript"/>
        <sz val="10"/>
        <rFont val="Arial Narrow"/>
        <family val="2"/>
        <charset val="238"/>
      </rPr>
      <t xml:space="preserve">3)</t>
    </r>
  </si>
  <si>
    <r>
      <rPr>
        <sz val="10"/>
        <rFont val="Arial Narrow"/>
        <family val="2"/>
        <charset val="238"/>
      </rPr>
      <t xml:space="preserve">ze 7. roč.
ZŠ</t>
    </r>
    <r>
      <rPr>
        <vertAlign val="superscript"/>
        <sz val="10"/>
        <rFont val="Arial Narrow"/>
        <family val="2"/>
        <charset val="238"/>
      </rPr>
      <t xml:space="preserve">3)</t>
    </r>
  </si>
  <si>
    <r>
      <rPr>
        <sz val="10"/>
        <rFont val="Arial Narrow"/>
        <family val="2"/>
        <charset val="238"/>
      </rPr>
      <t xml:space="preserve">z 8. roč.
ZŠ</t>
    </r>
    <r>
      <rPr>
        <vertAlign val="superscript"/>
        <sz val="10"/>
        <rFont val="Arial Narrow"/>
        <family val="2"/>
        <charset val="238"/>
      </rPr>
      <t xml:space="preserve">3)</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do-
končeným
středním
vzděl.</t>
    </r>
    <r>
      <rPr>
        <vertAlign val="superscript"/>
        <sz val="10"/>
        <rFont val="Arial Narrow"/>
        <family val="2"/>
        <charset val="238"/>
      </rPr>
      <t xml:space="preserve">1)</t>
    </r>
  </si>
  <si>
    <t xml:space="preserve">ihned po
ukončení
stř. vzd.
s výuč.
listem</t>
  </si>
  <si>
    <t xml:space="preserve">ihned po
ukončení
středního vzděl.</t>
  </si>
  <si>
    <t xml:space="preserve">ihned po
ukončení
stř. vzd.
s maturitní zkouškou</t>
  </si>
  <si>
    <t xml:space="preserve">odjinud</t>
  </si>
  <si>
    <t xml:space="preserve">Žáci, kteří odešli ze střední školy před jejím ukončením.</t>
  </si>
  <si>
    <t xml:space="preserve">Včetně žáků přicházejících do 1. ročníku 6letých konzervatoří ze 4. ročníků 8letého vzděl. programu konzervatoří, 4. ročníků 8letých a 2. ročníků 6letých oborů gymnázií.</t>
  </si>
  <si>
    <t xml:space="preserve">Včetně základních škol pro žáky se SVP.</t>
  </si>
  <si>
    <t xml:space="preserve">Tab. DK11:</t>
  </si>
  <si>
    <t xml:space="preserve">Vzdělávání v konzervatořích – žáci podle státního občanství – podle území a zřizovatele</t>
  </si>
  <si>
    <t xml:space="preserve">Území
Zřizovatel</t>
  </si>
  <si>
    <t xml:space="preserve">Konzervatoře celkem</t>
  </si>
  <si>
    <t xml:space="preserve">Konzervatoře pro žáky bez ZP</t>
  </si>
  <si>
    <t xml:space="preserve">Konzervatoře pro žáky se ZP</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Kraj</t>
  </si>
  <si>
    <t xml:space="preserve">Soukromník</t>
  </si>
  <si>
    <t xml:space="preserve">Církev</t>
  </si>
  <si>
    <t xml:space="preserve">Tab. DK12:</t>
  </si>
  <si>
    <t xml:space="preserve">Vzdělávání v konzervatořích – žáci/dívky, cizinci podle druhu pobytu – podle státního občanství</t>
  </si>
  <si>
    <t xml:space="preserve">Státní občanství</t>
  </si>
  <si>
    <t xml:space="preserve">z toho
dívky</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t>
  </si>
  <si>
    <t xml:space="preserve">Ázerbájdžán</t>
  </si>
  <si>
    <t xml:space="preserve">Bělorusko</t>
  </si>
  <si>
    <t xml:space="preserve">Bulharsko</t>
  </si>
  <si>
    <t xml:space="preserve">Čína</t>
  </si>
  <si>
    <t xml:space="preserve">Francie</t>
  </si>
  <si>
    <t xml:space="preserve">Itálie</t>
  </si>
  <si>
    <t xml:space="preserve">Izrael</t>
  </si>
  <si>
    <t xml:space="preserve">Japonsko</t>
  </si>
  <si>
    <t xml:space="preserve">Korea</t>
  </si>
  <si>
    <t xml:space="preserve">Kypr</t>
  </si>
  <si>
    <t xml:space="preserve">Maďarsko</t>
  </si>
  <si>
    <t xml:space="preserve">Mongolsko</t>
  </si>
  <si>
    <t xml:space="preserve">Německo</t>
  </si>
  <si>
    <t xml:space="preserve">Portugalsko</t>
  </si>
  <si>
    <t xml:space="preserve">Rakousko</t>
  </si>
  <si>
    <t xml:space="preserve">Rusko</t>
  </si>
  <si>
    <t xml:space="preserve">Slovinsko</t>
  </si>
  <si>
    <t xml:space="preserve">Srbsko</t>
  </si>
  <si>
    <t xml:space="preserve">Španělsko</t>
  </si>
  <si>
    <t xml:space="preserve">Tchaj-wan</t>
  </si>
  <si>
    <t xml:space="preserve">Ukrajina</t>
  </si>
  <si>
    <t xml:space="preserve">Cizinci s povolením k trvalému pobytu na území ČR (podle zákona č.326/1999 Sb., ve znění pozdějších předpisů).</t>
  </si>
  <si>
    <t xml:space="preserve">Azylanti i žadatelé o udělení azylu (podle zákona č. 325/1999 Sb., ve znění pozdějších předpisů). Mohou mít přechodný i trvalý pobyt v ČR.</t>
  </si>
  <si>
    <t xml:space="preserve">Tab. DK13:</t>
  </si>
  <si>
    <t xml:space="preserve">Vzdělávání v konzervatořích – stipendia, zotavovací pobyty, lyžařské výcvikové kurzy</t>
  </si>
  <si>
    <t xml:space="preserve">– podle území a zřizovatele</t>
  </si>
  <si>
    <t xml:space="preserve">stav za rok: 2007/08</t>
  </si>
  <si>
    <t xml:space="preserve">Stipendia</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výcvikové kurzy</t>
  </si>
  <si>
    <t xml:space="preserve">průměrný
měsíční počet
stipendistů</t>
  </si>
  <si>
    <t xml:space="preserve">vyplacená
částka v Kč
za rok</t>
  </si>
  <si>
    <t xml:space="preserve">vyslaní
žáci</t>
  </si>
  <si>
    <t xml:space="preserve">strávené
kalendářní
dny</t>
  </si>
  <si>
    <t xml:space="preserve">Údaje o zotavovacích pobytech se týkají jen 1.–4.ročníku v 8letém vzdělávacím programu.</t>
  </si>
  <si>
    <t xml:space="preserve">Tab. DK14:</t>
  </si>
  <si>
    <t xml:space="preserve">Vzdělávání v konzervatořích, denní forma vzdělávání – přihlášení a přijatí – podle délky vzdělávání a území</t>
  </si>
  <si>
    <t xml:space="preserve">podle stavu k: 15. 5. 2008 a 30. 9. 2008</t>
  </si>
  <si>
    <t xml:space="preserve">Počet přihlášených</t>
  </si>
  <si>
    <t xml:space="preserve">Počet přijatých – přijímací řízení</t>
  </si>
  <si>
    <t xml:space="preserve">Počet přijatých do 1. ročníku k 30. 9.</t>
  </si>
  <si>
    <t xml:space="preserve">z 5.–8.
roč. ZŠ</t>
  </si>
  <si>
    <t xml:space="preserve">z 9. roč. 
ZŠ</t>
  </si>
  <si>
    <r>
      <rPr>
        <sz val="10"/>
        <rFont val="Arial Narrow"/>
        <family val="2"/>
        <charset val="238"/>
      </rPr>
      <t xml:space="preserve">z 9. roč.
ZŠ</t>
    </r>
    <r>
      <rPr>
        <vertAlign val="superscript"/>
        <sz val="10"/>
        <rFont val="Arial Narrow"/>
        <family val="2"/>
        <charset val="238"/>
      </rPr>
      <t xml:space="preserve">1)</t>
    </r>
  </si>
  <si>
    <t xml:space="preserve">6leté vzdělávání</t>
  </si>
  <si>
    <t xml:space="preserve">8leté vzdělávání</t>
  </si>
  <si>
    <t xml:space="preserve">Tab. DK15:</t>
  </si>
  <si>
    <t xml:space="preserve">Vzdělávání v konzervatořích, denní forma</t>
  </si>
  <si>
    <t xml:space="preserve">vzdělávání – individuální vzdělávací plány – podle území a zřizovatele</t>
  </si>
  <si>
    <t xml:space="preserve">Individuální vzdělávací plány
Území
Zřizovatel</t>
  </si>
  <si>
    <t xml:space="preserve">6leté
vzdělávání</t>
  </si>
  <si>
    <t xml:space="preserve">z toho
5.–8. ročník</t>
  </si>
  <si>
    <t xml:space="preserve">Individuální vzdělávací plány –
celkem</t>
  </si>
  <si>
    <t xml:space="preserve">Individuální vzdělávací plány –
nadaní žáci</t>
  </si>
  <si>
    <t xml:space="preserve">Individuální vzdělávací plány –
žáci se SVP</t>
  </si>
  <si>
    <t xml:space="preserve">Individuální vzdělávací plány –
ostatní</t>
  </si>
  <si>
    <t xml:space="preserve"> Kraj</t>
  </si>
  <si>
    <t xml:space="preserve"> Církev</t>
  </si>
  <si>
    <t xml:space="preserve">Individuální vzdělávací plány –
postižení žáci</t>
  </si>
  <si>
    <t xml:space="preserve">Tab. DK16:</t>
  </si>
  <si>
    <t xml:space="preserve">Vzdělávání v konzervatořích – školy, žáci, nově přijatí, absolventi – podle oborů vzdělání</t>
  </si>
  <si>
    <r>
      <rPr>
        <b val="true"/>
        <sz val="10"/>
        <rFont val="Arial Narrow"/>
        <family val="2"/>
        <charset val="238"/>
      </rPr>
      <t xml:space="preserve">Obory vzdělání</t>
    </r>
    <r>
      <rPr>
        <b val="true"/>
        <vertAlign val="superscript"/>
        <sz val="10"/>
        <rFont val="Arial Narrow"/>
        <family val="2"/>
        <charset val="238"/>
      </rPr>
      <t xml:space="preserve">3)</t>
    </r>
  </si>
  <si>
    <r>
      <rPr>
        <b val="true"/>
        <sz val="10"/>
        <rFont val="Arial Narrow"/>
        <family val="2"/>
        <charset val="238"/>
      </rPr>
      <t xml:space="preserve">Školy                        </t>
    </r>
    <r>
      <rPr>
        <b val="true"/>
        <vertAlign val="superscript"/>
        <sz val="10"/>
        <rFont val="Arial Narrow"/>
        <family val="2"/>
        <charset val="238"/>
      </rPr>
      <t xml:space="preserve">1)2)</t>
    </r>
  </si>
  <si>
    <t xml:space="preserve">Absolv.
za šk.rok
2007/08</t>
  </si>
  <si>
    <t xml:space="preserve">8244N Hudba</t>
  </si>
  <si>
    <t xml:space="preserve">8245N Zpěv</t>
  </si>
  <si>
    <t xml:space="preserve">8246N Tanec</t>
  </si>
  <si>
    <t xml:space="preserve">8247M Dramatické umění</t>
  </si>
  <si>
    <t xml:space="preserve">8247N Dramatické umění</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V počtu škol je zahrnuta škola, která byla zrušena, v datech jsou pouze absolventi za rok 2007/08.</t>
  </si>
  <si>
    <t xml:space="preserve">Nařízení vlády č. 689/2004 Sb., o soustavě oborů vzdělání v základním, středním a vyšším odborném vzdělávání, ve znění pozdějších předpisů,</t>
  </si>
  <si>
    <t xml:space="preserve">pětimístné kódy oborů jsou shodné jak podle dobíhající soustavy (agreg. dle 8míst. kódu), tak podle nové soustavy (agreg. dle 7míst. kódu) oborů vzdělání.</t>
  </si>
  <si>
    <t xml:space="preserve">Tab. DK17:</t>
  </si>
  <si>
    <t xml:space="preserve">Vzdělávání v konzervatořích, denní forma vzdělávání – postižení žáci/dívky</t>
  </si>
  <si>
    <t xml:space="preserve">podle formy integrace – podle území a zřizovatele</t>
  </si>
  <si>
    <t xml:space="preserve">Postižení žáci</t>
  </si>
  <si>
    <t xml:space="preserve">ve speciálních školách</t>
  </si>
  <si>
    <t xml:space="preserve">individuálně integrovaní</t>
  </si>
  <si>
    <t xml:space="preserve">počet
škol</t>
  </si>
  <si>
    <t xml:space="preserve">počet žáků</t>
  </si>
  <si>
    <t xml:space="preserve">Tab. DK17.1:</t>
  </si>
  <si>
    <t xml:space="preserve">podle formy integrace v konzervatoři pro žáky bez ZP  – podle území a zřizovatele</t>
  </si>
  <si>
    <t xml:space="preserve">Tab. DK17.2:</t>
  </si>
  <si>
    <t xml:space="preserve">podle formy integrace v konzervatoři pro žáky se ZP – podle území a zřizovatele</t>
  </si>
  <si>
    <t xml:space="preserve">Tab. DK18:</t>
  </si>
  <si>
    <t xml:space="preserve">Vzdělávání v konzervatořích, denní forma vzdělávání – žáci/dívky podle druhu postižení</t>
  </si>
  <si>
    <t xml:space="preserve">– podle území, zřizovatele a formy integrace</t>
  </si>
  <si>
    <t xml:space="preserve">Území
Zřizovatel
Forma integrace</t>
  </si>
  <si>
    <t xml:space="preserve">v tom postižení</t>
  </si>
  <si>
    <t xml:space="preserve">mentál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 žáci</t>
  </si>
  <si>
    <t xml:space="preserve">Hlavní město
Praha</t>
  </si>
  <si>
    <t xml:space="preserve">Moravskoslezský
kraj</t>
  </si>
  <si>
    <t xml:space="preserve">Žáci ve spec. třídách
podle druhu postižení</t>
  </si>
  <si>
    <t xml:space="preserve">Individuálně integrovaní
postižení žáci</t>
  </si>
  <si>
    <t xml:space="preserve">Tab. DK18.1:</t>
  </si>
  <si>
    <t xml:space="preserve">v konzervatoři pro žáky bez ZP – podle území, zřizovatele a formy integrace</t>
  </si>
  <si>
    <t xml:space="preserve">Tab. DK18.2:</t>
  </si>
  <si>
    <t xml:space="preserve">v konzervatoři pro žáky se ZP – podle území, zřizovatele a formy integrace</t>
  </si>
  <si>
    <t xml:space="preserve">Tab. DK19:</t>
  </si>
  <si>
    <t xml:space="preserve">Vzdělávání v konzervatořích, denní forma vzdělávání – žáci učící se cizí jazyk</t>
  </si>
  <si>
    <t xml:space="preserve">– podle území a zřizovatele</t>
  </si>
  <si>
    <t xml:space="preserve">(podle stavu k: 30. 9. 2007)</t>
  </si>
  <si>
    <r>
      <rPr>
        <b val="true"/>
        <sz val="10"/>
        <rFont val="Arial Narrow"/>
        <family val="2"/>
        <charset val="238"/>
      </rPr>
      <t xml:space="preserve">Celkem
</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jiný
evrop-
ský</t>
  </si>
  <si>
    <t xml:space="preserve">jiný</t>
  </si>
  <si>
    <t xml:space="preserve">Konzervatoře pro žáky
bez zdravotního postižení</t>
  </si>
  <si>
    <t xml:space="preserve">Konzervatoře pro žáky
se zdravotním postižením</t>
  </si>
  <si>
    <t xml:space="preserve">Každý žák je započten jen jednou bez ohledu na to, kolika cizím jazykům se učí.</t>
  </si>
  <si>
    <t xml:space="preserve">Každý žák je započten tolikrát, kolika cizím jazykům se učí.</t>
  </si>
</sst>
</file>

<file path=xl/styles.xml><?xml version="1.0" encoding="utf-8"?>
<styleSheet xmlns="http://schemas.openxmlformats.org/spreadsheetml/2006/main">
  <numFmts count="6">
    <numFmt numFmtId="164" formatCode="General"/>
    <numFmt numFmtId="165" formatCode="@"/>
    <numFmt numFmtId="166" formatCode="#,##0_ ;[RED]\-#,##0\ ;&quot;– &quot;"/>
    <numFmt numFmtId="167" formatCode="#,##0.0_ ;[RED]\-#,##0.0\ ;&quot;– &quot;"/>
    <numFmt numFmtId="168" formatCode="_-* #,##0.00&quot; Kč&quot;_-;\-* #,##0.00&quot; Kč&quot;_-;_-* \-??&quot; Kč&quot;_-;_-@_-"/>
    <numFmt numFmtId="169" formatCode="#,##0_ ;[RED]\-#,##0\ ;&quot;- &quot;"/>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sz val="10"/>
      <name val="Arial Narrow"/>
      <family val="2"/>
    </font>
    <font>
      <b val="true"/>
      <vertAlign val="superscript"/>
      <sz val="10"/>
      <name val="Arial Narrow"/>
      <family val="2"/>
    </font>
    <font>
      <sz val="9"/>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24">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top/>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double"/>
      <right style="thin"/>
      <top style="hair"/>
      <bottom style="hair"/>
      <diagonal/>
    </border>
    <border diagonalUp="false" diagonalDown="false">
      <left/>
      <right style="hair"/>
      <top/>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style="hair"/>
      <top style="thin"/>
      <bottom/>
      <diagonal/>
    </border>
    <border diagonalUp="false" diagonalDown="false">
      <left style="hair"/>
      <right/>
      <top style="thin"/>
      <bottom style="hair"/>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bottom style="double"/>
      <diagonal/>
    </border>
    <border diagonalUp="false" diagonalDown="false">
      <left style="double"/>
      <right style="thin"/>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medium"/>
      <top style="double"/>
      <bottom style="mediu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double"/>
      <right style="thin"/>
      <top style="thin"/>
      <bottom style="double"/>
      <diagonal/>
    </border>
    <border diagonalUp="false" diagonalDown="false">
      <left style="hair"/>
      <right style="hair"/>
      <top style="hair"/>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double"/>
      <right style="thin"/>
      <top style="medium"/>
      <bottom style="hair"/>
      <diagonal/>
    </border>
    <border diagonalUp="false" diagonalDown="false">
      <left style="hair"/>
      <right style="hair"/>
      <top style="medium"/>
      <bottom style="hair"/>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hair"/>
      <top style="hair"/>
      <bottom style="double"/>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hair"/>
      <top style="medium"/>
      <bottom style="thin"/>
      <diagonal/>
    </border>
    <border diagonalUp="false" diagonalDown="false">
      <left style="thin"/>
      <right/>
      <top style="thin"/>
      <bottom style="medium"/>
      <diagonal/>
    </border>
    <border diagonalUp="false" diagonalDown="false">
      <left style="double"/>
      <right style="thin"/>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double"/>
      <right style="hair"/>
      <top style="medium"/>
      <bottom style="thin"/>
      <diagonal/>
    </border>
    <border diagonalUp="false" diagonalDown="false">
      <left style="double"/>
      <right style="hair"/>
      <top style="thin"/>
      <bottom style="hair"/>
      <diagonal/>
    </border>
    <border diagonalUp="false" diagonalDown="false">
      <left style="double"/>
      <right style="hair"/>
      <top style="hair"/>
      <bottom style="thin"/>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double"/>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double"/>
      <right style="hair"/>
      <top style="double"/>
      <bottom style="thin"/>
      <diagonal/>
    </border>
    <border diagonalUp="false" diagonalDown="false">
      <left style="hair"/>
      <right style="medium"/>
      <top style="double"/>
      <bottom style="thin"/>
      <diagonal/>
    </border>
    <border diagonalUp="false" diagonalDown="false">
      <left style="double"/>
      <right style="hair"/>
      <top style="thin"/>
      <bottom style="medium"/>
      <diagonal/>
    </border>
    <border diagonalUp="false" diagonalDown="false">
      <left style="hair"/>
      <right style="medium"/>
      <top style="thin"/>
      <bottom style="medium"/>
      <diagonal/>
    </border>
    <border diagonalUp="false" diagonalDown="false">
      <left style="double"/>
      <right style="hair"/>
      <top style="thin"/>
      <bottom style="thin"/>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double"/>
      <right style="hair"/>
      <top style="medium"/>
      <bottom style="hair"/>
      <diagonal/>
    </border>
    <border diagonalUp="false" diagonalDown="false">
      <left style="hair"/>
      <right style="medium"/>
      <top style="medium"/>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style="thin"/>
      <top style="thin"/>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double"/>
      <top style="medium"/>
      <bottom style="double"/>
      <diagonal/>
    </border>
    <border diagonalUp="false" diagonalDown="false">
      <left style="thin"/>
      <right style="hair"/>
      <top style="medium"/>
      <bottom style="double"/>
      <diagonal/>
    </border>
    <border diagonalUp="false" diagonalDown="false">
      <left/>
      <right style="hair"/>
      <top style="medium"/>
      <bottom style="double"/>
      <diagonal/>
    </border>
    <border diagonalUp="false" diagonalDown="false">
      <left/>
      <right style="hair"/>
      <top style="double"/>
      <bottom style="hair"/>
      <diagonal/>
    </border>
    <border diagonalUp="false" diagonalDown="false">
      <left/>
      <right style="hair"/>
      <top style="hair"/>
      <bottom style="medium"/>
      <diagonal/>
    </border>
    <border diagonalUp="false" diagonalDown="false">
      <left/>
      <right style="hair"/>
      <top style="thin"/>
      <bottom style="medium"/>
      <diagonal/>
    </border>
    <border diagonalUp="false" diagonalDown="false">
      <left/>
      <right style="hair"/>
      <top style="medium"/>
      <bottom style="hair"/>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hair"/>
      <right style="thin"/>
      <top style="medium"/>
      <bottom style="double"/>
      <diagonal/>
    </border>
    <border diagonalUp="false" diagonalDown="false">
      <left style="medium"/>
      <right style="hair"/>
      <top style="medium"/>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double"/>
      <right style="hair"/>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medium"/>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hair"/>
      <bottom style="medium"/>
      <diagonal/>
    </border>
    <border diagonalUp="false" diagonalDown="false">
      <left style="medium"/>
      <right style="hair"/>
      <top style="double"/>
      <bottom style="thin"/>
      <diagonal/>
    </border>
    <border diagonalUp="false" diagonalDown="false">
      <left style="medium"/>
      <right style="hair"/>
      <top style="thin"/>
      <bottom style="medium"/>
      <diagonal/>
    </border>
    <border diagonalUp="false" diagonalDown="false">
      <left/>
      <right/>
      <top style="thin"/>
      <bottom/>
      <diagonal/>
    </border>
    <border diagonalUp="false" diagonalDown="false">
      <left/>
      <right style="double"/>
      <top style="thin"/>
      <botto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double"/>
      <diagonal/>
    </border>
    <border diagonalUp="false" diagonalDown="false">
      <left style="medium"/>
      <right style="hair"/>
      <top style="medium"/>
      <bottom style="hair"/>
      <diagonal/>
    </border>
    <border diagonalUp="false" diagonalDown="false">
      <left style="medium"/>
      <right style="thin"/>
      <top style="hair"/>
      <bottom style="medium"/>
      <diagonal/>
    </border>
    <border diagonalUp="false" diagonalDown="false">
      <left style="double"/>
      <right style="hair"/>
      <top style="medium"/>
      <bottom style="medium"/>
      <diagonal/>
    </border>
    <border diagonalUp="false" diagonalDown="false">
      <left style="medium"/>
      <right style="hair"/>
      <top style="medium"/>
      <bottom style="medium"/>
      <diagonal/>
    </border>
    <border diagonalUp="false" diagonalDown="false">
      <left/>
      <right style="medium"/>
      <top style="medium"/>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double"/>
      <right style="medium"/>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double"/>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style="double"/>
      <right style="medium"/>
      <top style="thin"/>
      <bottom style="hair"/>
      <diagonal/>
    </border>
    <border diagonalUp="false" diagonalDown="false">
      <left style="double"/>
      <right style="medium"/>
      <top style="hair"/>
      <bottom style="medium"/>
      <diagonal/>
    </border>
    <border diagonalUp="false" diagonalDown="false">
      <left style="thin"/>
      <right style="thin"/>
      <top style="hair"/>
      <bottom style="medium"/>
      <diagonal/>
    </border>
    <border diagonalUp="false" diagonalDown="false">
      <left/>
      <right/>
      <top/>
      <bottom style="thin"/>
      <diagonal/>
    </border>
    <border diagonalUp="false" diagonalDown="false">
      <left/>
      <right style="hair"/>
      <top/>
      <bottom style="thin"/>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right style="double"/>
      <top style="double"/>
      <bottom style="hair"/>
      <diagonal/>
    </border>
    <border diagonalUp="false" diagonalDown="false">
      <left style="double"/>
      <right style="medium"/>
      <top/>
      <bottom style="hair"/>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double"/>
      <diagonal/>
    </border>
    <border diagonalUp="false" diagonalDown="false">
      <left style="double"/>
      <right/>
      <top style="double"/>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bottom" textRotation="0" wrapText="true" indent="2" shrinkToFit="false"/>
      <protection locked="true" hidden="false"/>
    </xf>
    <xf numFmtId="164" fontId="11" fillId="2" borderId="0" xfId="20" applyFont="true" applyBorder="false" applyAlignment="true" applyProtection="false">
      <alignment horizontal="left" vertical="center" textRotation="0" wrapText="true" indent="1" shrinkToFit="false"/>
      <protection locked="true" hidden="false"/>
    </xf>
    <xf numFmtId="164" fontId="11" fillId="2" borderId="0" xfId="20" applyFont="true" applyBorder="false" applyAlignment="true" applyProtection="false">
      <alignment horizontal="justify" vertical="top" textRotation="0" wrapText="true" indent="0" shrinkToFit="false"/>
      <protection locked="true" hidden="false"/>
    </xf>
    <xf numFmtId="164" fontId="11" fillId="2" borderId="0" xfId="20" applyFont="true" applyBorder="false" applyAlignment="true" applyProtection="false">
      <alignment horizontal="left" vertical="bottom" textRotation="0" wrapText="true" indent="2"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17" fillId="4"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true"/>
    </xf>
    <xf numFmtId="165" fontId="14" fillId="4" borderId="7" xfId="0" applyFont="true" applyBorder="true" applyAlignment="true" applyProtection="true">
      <alignment horizontal="center" vertical="center" textRotation="0" wrapText="true" indent="0" shrinkToFit="false"/>
      <protection locked="false" hidden="false"/>
    </xf>
    <xf numFmtId="165" fontId="14" fillId="4" borderId="8"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5" fontId="4" fillId="4" borderId="14" xfId="0" applyFont="true" applyBorder="true" applyAlignment="true" applyProtection="true">
      <alignment horizontal="righ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5" fontId="14" fillId="4" borderId="20" xfId="0" applyFont="true" applyBorder="true" applyAlignment="true" applyProtection="true">
      <alignment horizontal="general" vertical="center" textRotation="0" wrapText="false" indent="0" shrinkToFit="false"/>
      <protection locked="false" hidden="false"/>
    </xf>
    <xf numFmtId="165" fontId="19" fillId="4" borderId="21" xfId="0" applyFont="true" applyBorder="true" applyAlignment="true" applyProtection="true">
      <alignment horizontal="center" vertical="center" textRotation="90" wrapText="false" indent="0" shrinkToFit="true"/>
      <protection locked="false" hidden="false"/>
    </xf>
    <xf numFmtId="165" fontId="14" fillId="4" borderId="22" xfId="0" applyFont="true" applyBorder="true" applyAlignment="true" applyProtection="true">
      <alignment horizontal="left" vertical="center" textRotation="0" wrapText="false" indent="0" shrinkToFit="false"/>
      <protection locked="false" hidden="false"/>
    </xf>
    <xf numFmtId="165" fontId="14" fillId="4" borderId="22" xfId="0" applyFont="true" applyBorder="true" applyAlignment="true" applyProtection="true">
      <alignment horizontal="right" vertical="center" textRotation="0" wrapText="false" indent="0" shrinkToFit="false"/>
      <protection locked="false" hidden="false"/>
    </xf>
    <xf numFmtId="165" fontId="14" fillId="4" borderId="23" xfId="0" applyFont="true" applyBorder="true" applyAlignment="true" applyProtection="true">
      <alignment horizontal="left" vertical="center" textRotation="0" wrapText="false" indent="0" shrinkToFit="false"/>
      <protection locked="false" hidden="false"/>
    </xf>
    <xf numFmtId="166" fontId="14" fillId="0" borderId="24" xfId="0" applyFont="true" applyBorder="true" applyAlignment="true" applyProtection="true">
      <alignment horizontal="right" vertical="center" textRotation="0" wrapText="false" indent="0" shrinkToFit="false"/>
      <protection locked="false" hidden="false"/>
    </xf>
    <xf numFmtId="166" fontId="14" fillId="0" borderId="25" xfId="0" applyFont="true" applyBorder="true" applyAlignment="true" applyProtection="true">
      <alignment horizontal="right" vertical="center" textRotation="0" wrapText="false" indent="0" shrinkToFit="false"/>
      <protection locked="false" hidden="false"/>
    </xf>
    <xf numFmtId="166" fontId="14" fillId="0" borderId="26" xfId="0" applyFont="true" applyBorder="true" applyAlignment="true" applyProtection="true">
      <alignment horizontal="righ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5" fontId="14" fillId="4" borderId="28" xfId="0" applyFont="true" applyBorder="true" applyAlignment="true" applyProtection="true">
      <alignment horizontal="general" vertical="center" textRotation="0" wrapText="false" indent="0" shrinkToFit="false"/>
      <protection locked="false" hidden="false"/>
    </xf>
    <xf numFmtId="165" fontId="14" fillId="4" borderId="29" xfId="0" applyFont="true" applyBorder="true" applyAlignment="true" applyProtection="true">
      <alignment horizontal="left" vertical="center" textRotation="0" wrapText="false" indent="0" shrinkToFit="false"/>
      <protection locked="false" hidden="false"/>
    </xf>
    <xf numFmtId="165" fontId="14" fillId="4" borderId="29" xfId="0" applyFont="true" applyBorder="true" applyAlignment="true" applyProtection="true">
      <alignment horizontal="right" vertical="center" textRotation="0" wrapText="false" indent="0" shrinkToFit="false"/>
      <protection locked="false" hidden="false"/>
    </xf>
    <xf numFmtId="165" fontId="14" fillId="4" borderId="30" xfId="0" applyFont="true" applyBorder="true" applyAlignment="true" applyProtection="true">
      <alignment horizontal="left" vertical="center" textRotation="0" wrapText="fals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32" xfId="0" applyFont="true" applyBorder="true" applyAlignment="true" applyProtection="true">
      <alignment horizontal="right" vertical="center" textRotation="0" wrapText="false" indent="0" shrinkToFit="false"/>
      <protection locked="false" hidden="false"/>
    </xf>
    <xf numFmtId="165" fontId="19" fillId="4" borderId="33" xfId="0" applyFont="true" applyBorder="true" applyAlignment="true" applyProtection="true">
      <alignment horizontal="center" vertical="center" textRotation="90" wrapText="false" indent="0" shrinkToFit="true"/>
      <protection locked="false" hidden="false"/>
    </xf>
    <xf numFmtId="165" fontId="14" fillId="4" borderId="6" xfId="0" applyFont="true" applyBorder="true" applyAlignment="true" applyProtection="true">
      <alignment horizontal="general" vertical="center" textRotation="0" wrapText="false" indent="0" shrinkToFit="false"/>
      <protection locked="false" hidden="false"/>
    </xf>
    <xf numFmtId="165" fontId="14" fillId="4" borderId="34" xfId="0" applyFont="true" applyBorder="true" applyAlignment="true" applyProtection="true">
      <alignment horizontal="left" vertical="center" textRotation="0" wrapText="false" indent="0" shrinkToFit="false"/>
      <protection locked="false" hidden="false"/>
    </xf>
    <xf numFmtId="165" fontId="14" fillId="4" borderId="35" xfId="0" applyFont="true" applyBorder="true" applyAlignment="true" applyProtection="true">
      <alignment horizontal="left" vertical="center" textRotation="0" wrapText="false" indent="0" shrinkToFit="false"/>
      <protection locked="false" hidden="false"/>
    </xf>
    <xf numFmtId="165" fontId="14" fillId="4" borderId="35" xfId="0" applyFont="true" applyBorder="true" applyAlignment="true" applyProtection="true">
      <alignment horizontal="right" vertical="center" textRotation="0" wrapText="false" indent="0" shrinkToFit="false"/>
      <protection locked="false" hidden="false"/>
    </xf>
    <xf numFmtId="165" fontId="14" fillId="4" borderId="36" xfId="0" applyFont="true" applyBorder="true" applyAlignment="true" applyProtection="true">
      <alignment horizontal="lef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6" fontId="14" fillId="0" borderId="39"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5" fontId="14" fillId="4" borderId="42" xfId="0" applyFont="true" applyBorder="true" applyAlignment="true" applyProtection="true">
      <alignment horizontal="general" vertical="center" textRotation="0" wrapText="false" indent="0" shrinkToFit="false"/>
      <protection locked="false" hidden="false"/>
    </xf>
    <xf numFmtId="165" fontId="14" fillId="4" borderId="43" xfId="0" applyFont="true" applyBorder="true" applyAlignment="true" applyProtection="true">
      <alignment horizontal="left" vertical="center" textRotation="0" wrapText="false" indent="0" shrinkToFit="false"/>
      <protection locked="false" hidden="false"/>
    </xf>
    <xf numFmtId="165" fontId="14" fillId="4" borderId="44" xfId="0" applyFont="true" applyBorder="true" applyAlignment="true" applyProtection="true">
      <alignment horizontal="left" vertical="center" textRotation="0" wrapText="false" indent="0" shrinkToFit="false"/>
      <protection locked="false" hidden="false"/>
    </xf>
    <xf numFmtId="165" fontId="14" fillId="4" borderId="44" xfId="0" applyFont="true" applyBorder="true" applyAlignment="true" applyProtection="true">
      <alignment horizontal="right" vertical="center" textRotation="0" wrapText="false" indent="0" shrinkToFit="false"/>
      <protection locked="false" hidden="false"/>
    </xf>
    <xf numFmtId="165" fontId="14" fillId="4" borderId="45" xfId="0" applyFont="true" applyBorder="true" applyAlignment="true" applyProtection="true">
      <alignment horizontal="lef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6" fontId="14" fillId="0" borderId="49" xfId="0" applyFont="true" applyBorder="true" applyAlignment="true" applyProtection="true">
      <alignment horizontal="right" vertical="center" textRotation="0" wrapText="false" indent="0" shrinkToFit="false"/>
      <protection locked="false" hidden="false"/>
    </xf>
    <xf numFmtId="165" fontId="4" fillId="4" borderId="50" xfId="0" applyFont="true" applyBorder="true" applyAlignment="true" applyProtection="true">
      <alignment horizontal="general" vertical="center" textRotation="0" wrapText="false" indent="0" shrinkToFit="false"/>
      <protection locked="false" hidden="false"/>
    </xf>
    <xf numFmtId="165" fontId="4" fillId="4" borderId="51" xfId="0" applyFont="true" applyBorder="true" applyAlignment="true" applyProtection="true">
      <alignment horizontal="left" vertical="center" textRotation="0" wrapText="false" indent="0" shrinkToFit="false"/>
      <protection locked="false" hidden="false"/>
    </xf>
    <xf numFmtId="165" fontId="4" fillId="4" borderId="51" xfId="0" applyFont="true" applyBorder="true" applyAlignment="true" applyProtection="true">
      <alignment horizontal="right" vertical="center" textRotation="0" wrapText="false" indent="0" shrinkToFit="false"/>
      <protection locked="false" hidden="false"/>
    </xf>
    <xf numFmtId="165" fontId="4" fillId="4" borderId="52" xfId="0" applyFont="true" applyBorder="true" applyAlignment="true" applyProtection="true">
      <alignment horizontal="lef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4" fontId="21" fillId="0" borderId="56" xfId="0" applyFont="true" applyBorder="true" applyAlignment="true" applyProtection="true">
      <alignment horizontal="general" vertical="bottom" textRotation="0" wrapText="false" indent="0" shrinkToFit="false"/>
      <protection locked="true" hidden="true"/>
    </xf>
    <xf numFmtId="164" fontId="22" fillId="0" borderId="56" xfId="0" applyFont="true" applyBorder="true" applyAlignment="true" applyProtection="true">
      <alignment horizontal="general" vertical="bottom" textRotation="0" wrapText="false" indent="0" shrinkToFit="false"/>
      <protection locked="true" hidden="true"/>
    </xf>
    <xf numFmtId="164" fontId="22" fillId="0" borderId="5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5" fontId="4" fillId="4" borderId="57" xfId="0" applyFont="true" applyBorder="true" applyAlignment="true" applyProtection="true">
      <alignment horizontal="general"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false" indent="0" shrinkToFit="false"/>
      <protection locked="false" hidden="false"/>
    </xf>
    <xf numFmtId="165" fontId="4" fillId="4" borderId="58" xfId="0" applyFont="true" applyBorder="true" applyAlignment="true" applyProtection="true">
      <alignment horizontal="right" vertical="center" textRotation="0" wrapText="false" indent="0" shrinkToFit="false"/>
      <protection locked="false" hidden="false"/>
    </xf>
    <xf numFmtId="165" fontId="4" fillId="4" borderId="59" xfId="0" applyFont="true" applyBorder="true" applyAlignment="true" applyProtection="true">
      <alignment horizontal="left" vertical="center" textRotation="0" wrapText="false" indent="0" shrinkToFit="false"/>
      <protection locked="false" hidden="false"/>
    </xf>
    <xf numFmtId="166" fontId="4" fillId="0" borderId="60" xfId="0" applyFont="true" applyBorder="true" applyAlignment="true" applyProtection="true">
      <alignment horizontal="right" vertical="center" textRotation="0" wrapText="false" indent="0" shrinkToFit="false"/>
      <protection locked="false" hidden="false"/>
    </xf>
    <xf numFmtId="166" fontId="4" fillId="0" borderId="61" xfId="0" applyFont="true" applyBorder="true" applyAlignment="true" applyProtection="true">
      <alignment horizontal="right" vertical="center" textRotation="0" wrapText="false" indent="0" shrinkToFit="false"/>
      <protection locked="fals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5" fontId="4" fillId="4" borderId="64" xfId="0" applyFont="true" applyBorder="true" applyAlignment="true" applyProtection="true">
      <alignment horizontal="general" vertical="center" textRotation="0" wrapText="false" indent="0" shrinkToFit="false"/>
      <protection locked="false" hidden="false"/>
    </xf>
    <xf numFmtId="165" fontId="4" fillId="4" borderId="65" xfId="0" applyFont="true" applyBorder="true" applyAlignment="true" applyProtection="true">
      <alignment horizontal="left" vertical="center" textRotation="0" wrapText="false" indent="0" shrinkToFit="false"/>
      <protection locked="false" hidden="false"/>
    </xf>
    <xf numFmtId="165" fontId="4" fillId="4" borderId="65" xfId="0" applyFont="true" applyBorder="true" applyAlignment="true" applyProtection="true">
      <alignment horizontal="right" vertical="center" textRotation="0" wrapText="false" indent="0" shrinkToFit="false"/>
      <protection locked="false" hidden="false"/>
    </xf>
    <xf numFmtId="165" fontId="4" fillId="4" borderId="66" xfId="0" applyFont="true" applyBorder="true" applyAlignment="true" applyProtection="true">
      <alignment horizontal="left" vertical="center" textRotation="0" wrapText="false" indent="0" shrinkToFit="false"/>
      <protection locked="false" hidden="false"/>
    </xf>
    <xf numFmtId="166" fontId="4" fillId="0" borderId="67"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69" xfId="0" applyFont="true" applyBorder="true" applyAlignment="true" applyProtection="true">
      <alignment horizontal="right" vertical="center" textRotation="0" wrapText="false" indent="0" shrinkToFit="false"/>
      <protection locked="false" hidden="false"/>
    </xf>
    <xf numFmtId="166" fontId="4" fillId="0" borderId="70" xfId="0" applyFont="true" applyBorder="true" applyAlignment="true" applyProtection="true">
      <alignment horizontal="right" vertical="center" textRotation="0" wrapText="false" indent="0" shrinkToFit="false"/>
      <protection locked="false" hidden="false"/>
    </xf>
    <xf numFmtId="165" fontId="14" fillId="4" borderId="71" xfId="0" applyFont="true" applyBorder="true" applyAlignment="true" applyProtection="true">
      <alignment horizontal="general" vertical="center" textRotation="0" wrapText="false" indent="0" shrinkToFit="false"/>
      <protection locked="false" hidden="false"/>
    </xf>
    <xf numFmtId="166" fontId="14" fillId="0" borderId="72" xfId="0" applyFont="true" applyBorder="true" applyAlignment="true" applyProtection="true">
      <alignment horizontal="right" vertical="center" textRotation="0" wrapText="false" indent="0" shrinkToFit="false"/>
      <protection locked="false" hidden="false"/>
    </xf>
    <xf numFmtId="165" fontId="4" fillId="4" borderId="73" xfId="0" applyFont="true" applyBorder="true" applyAlignment="true" applyProtection="true">
      <alignment horizontal="general" vertical="center" textRotation="0" wrapText="false" indent="0" shrinkToFit="false"/>
      <protection locked="false" hidden="false"/>
    </xf>
    <xf numFmtId="165" fontId="4" fillId="4" borderId="22"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right" vertical="center" textRotation="0" wrapText="false" indent="0" shrinkToFit="false"/>
      <protection locked="false" hidden="false"/>
    </xf>
    <xf numFmtId="165" fontId="4" fillId="4" borderId="23" xfId="0" applyFont="true" applyBorder="true" applyAlignment="true" applyProtection="true">
      <alignment horizontal="lef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25" xfId="0" applyFont="true" applyBorder="true" applyAlignment="true" applyProtection="true">
      <alignment horizontal="right" vertical="center" textRotation="0" wrapText="false" indent="0" shrinkToFit="false"/>
      <protection locked="fals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5" fontId="14" fillId="4" borderId="75" xfId="0" applyFont="true" applyBorder="true" applyAlignment="true" applyProtection="true">
      <alignment horizontal="general" vertical="center" textRotation="0" wrapText="false" indent="0" shrinkToFit="false"/>
      <protection locked="false" hidden="false"/>
    </xf>
    <xf numFmtId="165" fontId="14" fillId="4" borderId="76" xfId="0" applyFont="true" applyBorder="true" applyAlignment="true" applyProtection="true">
      <alignment horizontal="left" vertical="center" textRotation="0" wrapText="false" indent="0" shrinkToFit="false"/>
      <protection locked="false" hidden="false"/>
    </xf>
    <xf numFmtId="165" fontId="14" fillId="4" borderId="76" xfId="0" applyFont="true" applyBorder="true" applyAlignment="true" applyProtection="true">
      <alignment horizontal="right" vertical="center" textRotation="0" wrapText="false" indent="0" shrinkToFit="false"/>
      <protection locked="false" hidden="false"/>
    </xf>
    <xf numFmtId="165" fontId="14" fillId="4" borderId="77" xfId="0" applyFont="true" applyBorder="true" applyAlignment="true" applyProtection="true">
      <alignment horizontal="left" vertical="center" textRotation="0" wrapText="false" indent="0" shrinkToFit="false"/>
      <protection locked="false" hidden="false"/>
    </xf>
    <xf numFmtId="166" fontId="14" fillId="0" borderId="78" xfId="0" applyFont="true" applyBorder="true" applyAlignment="true" applyProtection="true">
      <alignment horizontal="right" vertical="center" textRotation="0" wrapText="false" indent="0" shrinkToFit="false"/>
      <protection locked="false" hidden="false"/>
    </xf>
    <xf numFmtId="166" fontId="14" fillId="0" borderId="79" xfId="0" applyFont="true" applyBorder="true" applyAlignment="true" applyProtection="true">
      <alignment horizontal="right" vertical="center" textRotation="0" wrapText="false" indent="0" shrinkToFit="false"/>
      <protection locked="false" hidden="false"/>
    </xf>
    <xf numFmtId="166" fontId="14" fillId="0" borderId="80" xfId="0" applyFont="true" applyBorder="true" applyAlignment="true" applyProtection="true">
      <alignment horizontal="right" vertical="center" textRotation="0" wrapText="false" indent="0" shrinkToFit="false"/>
      <protection locked="false" hidden="false"/>
    </xf>
    <xf numFmtId="166" fontId="14" fillId="0" borderId="81" xfId="0" applyFont="true" applyBorder="true" applyAlignment="true" applyProtection="true">
      <alignment horizontal="right" vertical="center" textRotation="0" wrapText="false" indent="0" shrinkToFit="false"/>
      <protection locked="false" hidden="false"/>
    </xf>
    <xf numFmtId="165" fontId="14" fillId="4" borderId="82" xfId="0" applyFont="true" applyBorder="true" applyAlignment="true" applyProtection="true">
      <alignment horizontal="general" vertical="center" textRotation="0" wrapText="false" indent="0" shrinkToFit="false"/>
      <protection locked="false" hidden="false"/>
    </xf>
    <xf numFmtId="166" fontId="14" fillId="0" borderId="83" xfId="0" applyFont="true" applyBorder="true" applyAlignment="true" applyProtection="true">
      <alignment horizontal="right" vertical="center" textRotation="0" wrapText="false" indent="0" shrinkToFit="false"/>
      <protection locked="false" hidden="false"/>
    </xf>
    <xf numFmtId="165" fontId="14" fillId="4" borderId="84" xfId="0" applyFont="true" applyBorder="true" applyAlignment="true" applyProtection="true">
      <alignment horizontal="general" vertical="center" textRotation="0" wrapText="false" indent="0" shrinkToFit="false"/>
      <protection locked="false" hidden="false"/>
    </xf>
    <xf numFmtId="166" fontId="14" fillId="0" borderId="85"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general" vertical="center" textRotation="0" wrapText="false" indent="0" shrinkToFit="false"/>
      <protection locked="false" hidden="false"/>
    </xf>
    <xf numFmtId="165" fontId="4" fillId="4" borderId="87" xfId="0" applyFont="true" applyBorder="true" applyAlignment="true" applyProtection="true">
      <alignment horizontal="left" vertical="center" textRotation="0" wrapText="false" indent="0" shrinkToFit="false"/>
      <protection locked="false" hidden="false"/>
    </xf>
    <xf numFmtId="165" fontId="4" fillId="4" borderId="87" xfId="0" applyFont="true" applyBorder="true" applyAlignment="true" applyProtection="true">
      <alignment horizontal="right" vertical="center" textRotation="0" wrapText="false" indent="0" shrinkToFit="false"/>
      <protection locked="false" hidden="false"/>
    </xf>
    <xf numFmtId="165" fontId="4" fillId="4" borderId="88" xfId="0" applyFont="true" applyBorder="true" applyAlignment="true" applyProtection="true">
      <alignment horizontal="lef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4" fillId="0" borderId="92"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5" fontId="19" fillId="4" borderId="94" xfId="0" applyFont="true" applyBorder="true" applyAlignment="true" applyProtection="true">
      <alignment horizontal="center" vertical="center" textRotation="90" wrapText="false" indent="0" shrinkToFit="true"/>
      <protection locked="false" hidden="false"/>
    </xf>
    <xf numFmtId="165" fontId="14" fillId="4" borderId="95" xfId="0" applyFont="true" applyBorder="true" applyAlignment="true" applyProtection="true">
      <alignment horizontal="left" vertical="center" textRotation="0" wrapText="false" indent="0" shrinkToFit="false"/>
      <protection locked="false" hidden="false"/>
    </xf>
    <xf numFmtId="165" fontId="14" fillId="4" borderId="96" xfId="0" applyFont="true" applyBorder="true" applyAlignment="true" applyProtection="true">
      <alignment horizontal="left" vertical="center" textRotation="0" wrapText="false" indent="0" shrinkToFit="false"/>
      <protection locked="false" hidden="false"/>
    </xf>
    <xf numFmtId="165" fontId="19" fillId="4" borderId="97" xfId="0" applyFont="true" applyBorder="true" applyAlignment="true" applyProtection="true">
      <alignment horizontal="center" vertical="center" textRotation="90" wrapText="false" indent="0" shrinkToFit="true"/>
      <protection locked="false" hidden="false"/>
    </xf>
    <xf numFmtId="165" fontId="14" fillId="4" borderId="98" xfId="0" applyFont="true" applyBorder="true" applyAlignment="true" applyProtection="true">
      <alignment horizontal="left" vertical="center" textRotation="0" wrapText="fals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99" xfId="0" applyFont="true" applyBorder="true" applyAlignment="true" applyProtection="true">
      <alignment horizontal="center" vertical="center" textRotation="0" wrapText="true" indent="0" shrinkToFit="false"/>
      <protection locked="false" hidden="false"/>
    </xf>
    <xf numFmtId="164" fontId="4" fillId="4" borderId="100" xfId="0" applyFont="true" applyBorder="true" applyAlignment="true" applyProtection="true">
      <alignment horizontal="center" vertical="center" textRotation="0" wrapText="true" indent="0" shrinkToFit="false"/>
      <protection locked="false" hidden="false"/>
    </xf>
    <xf numFmtId="165" fontId="14" fillId="4" borderId="101" xfId="0" applyFont="true" applyBorder="true" applyAlignment="true" applyProtection="true">
      <alignment horizontal="center" vertical="center" textRotation="0" wrapText="true" indent="0" shrinkToFit="false"/>
      <protection locked="false" hidden="false"/>
    </xf>
    <xf numFmtId="165" fontId="14" fillId="4" borderId="102" xfId="0" applyFont="true" applyBorder="true" applyAlignment="true" applyProtection="true">
      <alignment horizontal="center" vertical="center" textRotation="0" wrapText="true" indent="0" shrinkToFit="false"/>
      <protection locked="false" hidden="false"/>
    </xf>
    <xf numFmtId="165" fontId="14" fillId="4" borderId="103" xfId="0" applyFont="true" applyBorder="true" applyAlignment="true" applyProtection="true">
      <alignment horizontal="center" vertical="center" textRotation="0" wrapText="true" indent="0" shrinkToFit="false"/>
      <protection locked="false" hidden="false"/>
    </xf>
    <xf numFmtId="164" fontId="24" fillId="4" borderId="104" xfId="0" applyFont="true" applyBorder="true" applyAlignment="true" applyProtection="true">
      <alignment horizontal="center" vertical="center" textRotation="0" wrapText="tru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6" fontId="4" fillId="0" borderId="106" xfId="0" applyFont="true" applyBorder="true" applyAlignment="true" applyProtection="true">
      <alignment horizontal="right" vertical="center" textRotation="0" wrapText="false" indent="0" shrinkToFit="false"/>
      <protection locked="false" hidden="false"/>
    </xf>
    <xf numFmtId="166" fontId="4" fillId="0" borderId="107" xfId="0" applyFont="true" applyBorder="true" applyAlignment="true" applyProtection="true">
      <alignment horizontal="right" vertical="center" textRotation="0" wrapText="false" indent="0" shrinkToFit="false"/>
      <protection locked="false" hidden="false"/>
    </xf>
    <xf numFmtId="166" fontId="4" fillId="0" borderId="108"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false" hidden="false"/>
    </xf>
    <xf numFmtId="166" fontId="4" fillId="0" borderId="111" xfId="0" applyFont="true" applyBorder="true" applyAlignment="true" applyProtection="true">
      <alignment horizontal="right" vertical="center" textRotation="0" wrapText="false" indent="0" shrinkToFit="false"/>
      <protection locked="false" hidden="false"/>
    </xf>
    <xf numFmtId="165" fontId="14" fillId="4" borderId="73" xfId="0" applyFont="true" applyBorder="true" applyAlignment="true" applyProtection="true">
      <alignment horizontal="general"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6" fontId="14" fillId="0" borderId="113" xfId="0" applyFont="true" applyBorder="true" applyAlignment="true" applyProtection="true">
      <alignment horizontal="right" vertical="center" textRotation="0" wrapText="false" indent="0" shrinkToFit="false"/>
      <protection locked="false" hidden="false"/>
    </xf>
    <xf numFmtId="166" fontId="14" fillId="0" borderId="114" xfId="0" applyFont="true" applyBorder="true" applyAlignment="true" applyProtection="true">
      <alignment horizontal="righ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5" fontId="14" fillId="4" borderId="118" xfId="0" applyFont="true" applyBorder="true" applyAlignment="true" applyProtection="true">
      <alignment horizontal="center" vertical="center" textRotation="90" wrapText="false" indent="0" shrinkToFit="true"/>
      <protection locked="false" hidden="false"/>
    </xf>
    <xf numFmtId="165" fontId="4" fillId="4" borderId="119" xfId="0" applyFont="true" applyBorder="true" applyAlignment="true" applyProtection="true">
      <alignment horizontal="left" vertical="center" textRotation="0" wrapText="false" indent="0" shrinkToFit="false"/>
      <protection locked="false" hidden="false"/>
    </xf>
    <xf numFmtId="165" fontId="4" fillId="4" borderId="119" xfId="0" applyFont="true" applyBorder="true" applyAlignment="true" applyProtection="true">
      <alignment horizontal="right" vertical="center" textRotation="0" wrapText="false" indent="0" shrinkToFit="false"/>
      <protection locked="false" hidden="false"/>
    </xf>
    <xf numFmtId="165" fontId="4" fillId="4" borderId="120" xfId="0" applyFont="true" applyBorder="true" applyAlignment="true" applyProtection="true">
      <alignment horizontal="left" vertical="center" textRotation="0" wrapText="false" indent="0" shrinkToFit="false"/>
      <protection locked="false" hidden="false"/>
    </xf>
    <xf numFmtId="166" fontId="4" fillId="0" borderId="121"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23" xfId="0" applyFont="true" applyBorder="true" applyAlignment="true" applyProtection="true">
      <alignment horizontal="right" vertical="center" textRotation="0" wrapText="false" indent="0" shrinkToFit="false"/>
      <protection locked="false" hidden="false"/>
    </xf>
    <xf numFmtId="166" fontId="4" fillId="0" borderId="124" xfId="0" applyFont="true" applyBorder="true" applyAlignment="true" applyProtection="true">
      <alignment horizontal="right" vertical="center" textRotation="0" wrapText="false" indent="0" shrinkToFit="false"/>
      <protection locked="false" hidden="false"/>
    </xf>
    <xf numFmtId="166" fontId="4" fillId="0" borderId="125" xfId="0" applyFont="true" applyBorder="true" applyAlignment="true" applyProtection="true">
      <alignment horizontal="right" vertical="center" textRotation="0" wrapText="false" indent="0" shrinkToFit="false"/>
      <protection locked="false" hidden="false"/>
    </xf>
    <xf numFmtId="165" fontId="14" fillId="4" borderId="122" xfId="0" applyFont="true" applyBorder="true" applyAlignment="true" applyProtection="true">
      <alignment horizontal="center" vertical="center" textRotation="90" wrapText="false" indent="0" shrinkToFit="true"/>
      <protection locked="false" hidden="false"/>
    </xf>
    <xf numFmtId="165" fontId="14" fillId="4" borderId="126" xfId="0" applyFont="true" applyBorder="true" applyAlignment="true" applyProtection="true">
      <alignment horizontal="left" vertical="center" textRotation="0" wrapText="false" indent="0" shrinkToFit="false"/>
      <protection locked="false" hidden="false"/>
    </xf>
    <xf numFmtId="165" fontId="4" fillId="4" borderId="127" xfId="0" applyFont="true" applyBorder="true" applyAlignment="true" applyProtection="true">
      <alignment horizontal="left" vertical="center" textRotation="0" wrapText="false" indent="0" shrinkToFit="false"/>
      <protection locked="false" hidden="false"/>
    </xf>
    <xf numFmtId="165" fontId="14" fillId="4" borderId="127" xfId="0" applyFont="true" applyBorder="true" applyAlignment="true" applyProtection="true">
      <alignment horizontal="center" vertical="center" textRotation="90" wrapText="false" indent="0" shrinkToFit="true"/>
      <protection locked="false" hidden="false"/>
    </xf>
    <xf numFmtId="165" fontId="14" fillId="4" borderId="119" xfId="0" applyFont="true" applyBorder="true" applyAlignment="true" applyProtection="true">
      <alignment horizontal="left" vertical="center" textRotation="0" wrapText="false" indent="0" shrinkToFit="false"/>
      <protection locked="false" hidden="false"/>
    </xf>
    <xf numFmtId="165" fontId="4" fillId="4" borderId="128" xfId="0" applyFont="true" applyBorder="true" applyAlignment="true" applyProtection="true">
      <alignment horizontal="general" vertical="center" textRotation="0" wrapText="false" indent="0" shrinkToFit="false"/>
      <protection locked="false" hidden="false"/>
    </xf>
    <xf numFmtId="166" fontId="4" fillId="0" borderId="129" xfId="0" applyFont="true" applyBorder="true" applyAlignment="true" applyProtection="true">
      <alignment horizontal="right" vertical="center" textRotation="0" wrapText="false" indent="0" shrinkToFit="false"/>
      <protection locked="false" hidden="false"/>
    </xf>
    <xf numFmtId="166" fontId="4" fillId="0" borderId="13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32" xfId="0" applyFont="true" applyBorder="true" applyAlignment="true" applyProtection="true">
      <alignment horizontal="right"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133" xfId="0" applyFont="true" applyBorder="true" applyAlignment="true" applyProtection="true">
      <alignment horizontal="center" vertical="center" textRotation="0" wrapText="true" indent="0" shrinkToFit="false"/>
      <protection locked="false" hidden="false"/>
    </xf>
    <xf numFmtId="164" fontId="14" fillId="4" borderId="134" xfId="0" applyFont="true" applyBorder="true" applyAlignment="true" applyProtection="true">
      <alignment horizontal="center" vertical="center" textRotation="0" wrapText="true" indent="0" shrinkToFit="false"/>
      <protection locked="false" hidden="false"/>
    </xf>
    <xf numFmtId="164" fontId="14" fillId="4" borderId="135" xfId="0" applyFont="true" applyBorder="true" applyAlignment="true" applyProtection="true">
      <alignment horizontal="center" vertical="center" textRotation="0" wrapText="true" indent="0" shrinkToFit="false"/>
      <protection locked="false" hidden="false"/>
    </xf>
    <xf numFmtId="164" fontId="14" fillId="4" borderId="136"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37"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20" fillId="4" borderId="138" xfId="0" applyFont="true" applyBorder="true" applyAlignment="true" applyProtection="true">
      <alignment horizontal="center" vertical="center" textRotation="0" wrapText="true" indent="0"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6" fontId="4" fillId="0" borderId="143" xfId="0" applyFont="true" applyBorder="true" applyAlignment="true" applyProtection="true">
      <alignment horizontal="right" vertical="center" textRotation="0" wrapText="false" indent="0" shrinkToFit="false"/>
      <protection locked="false" hidden="false"/>
    </xf>
    <xf numFmtId="166" fontId="4" fillId="0" borderId="144"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4" fillId="0" borderId="112"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6" fontId="14" fillId="0" borderId="150" xfId="0" applyFont="true" applyBorder="true" applyAlignment="true" applyProtection="true">
      <alignment horizontal="right" vertical="center" textRotation="0" wrapText="false" indent="0" shrinkToFit="false"/>
      <protection locked="false" hidden="false"/>
    </xf>
    <xf numFmtId="166" fontId="14" fillId="0" borderId="151" xfId="0" applyFont="true" applyBorder="true" applyAlignment="true" applyProtection="true">
      <alignment horizontal="right" vertical="center" textRotation="0" wrapText="false" indent="0"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37"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5" fontId="14" fillId="4" borderId="50" xfId="0" applyFont="true" applyBorder="true" applyAlignment="true" applyProtection="true">
      <alignment horizontal="general" vertical="center" textRotation="0" wrapText="false" indent="0" shrinkToFit="false"/>
      <protection locked="false" hidden="false"/>
    </xf>
    <xf numFmtId="165" fontId="14" fillId="4" borderId="51" xfId="0" applyFont="true" applyBorder="true" applyAlignment="true" applyProtection="true">
      <alignment horizontal="left" vertical="center" textRotation="0" wrapText="false" indent="0" shrinkToFit="false"/>
      <protection locked="false" hidden="false"/>
    </xf>
    <xf numFmtId="165" fontId="14" fillId="4" borderId="51" xfId="0" applyFont="true" applyBorder="true" applyAlignment="true" applyProtection="true">
      <alignment horizontal="right" vertical="center" textRotation="0" wrapText="false" indent="0" shrinkToFit="false"/>
      <protection locked="false" hidden="false"/>
    </xf>
    <xf numFmtId="165" fontId="14" fillId="4" borderId="52" xfId="0" applyFont="true" applyBorder="true" applyAlignment="true" applyProtection="true">
      <alignment horizontal="lef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6" fontId="14" fillId="0" borderId="157"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6" fontId="14" fillId="0" borderId="158" xfId="0" applyFont="true" applyBorder="true" applyAlignment="true" applyProtection="true">
      <alignment horizontal="right" vertical="center" textRotation="0" wrapText="false" indent="0" shrinkToFit="false"/>
      <protection locked="false" hidden="false"/>
    </xf>
    <xf numFmtId="165" fontId="14" fillId="4" borderId="159" xfId="0" applyFont="true" applyBorder="true" applyAlignment="true" applyProtection="true">
      <alignment horizontal="general" vertical="center" textRotation="0" wrapText="false" indent="0" shrinkToFit="false"/>
      <protection locked="false" hidden="false"/>
    </xf>
    <xf numFmtId="165" fontId="14" fillId="4" borderId="160" xfId="0" applyFont="true" applyBorder="true" applyAlignment="true" applyProtection="true">
      <alignment horizontal="left" vertical="center" textRotation="0" wrapText="false" indent="0" shrinkToFit="false"/>
      <protection locked="false" hidden="false"/>
    </xf>
    <xf numFmtId="165" fontId="14" fillId="4" borderId="160" xfId="0" applyFont="true" applyBorder="true" applyAlignment="true" applyProtection="true">
      <alignment horizontal="right" vertical="center" textRotation="0" wrapText="false" indent="0" shrinkToFit="false"/>
      <protection locked="false" hidden="false"/>
    </xf>
    <xf numFmtId="165" fontId="14" fillId="4" borderId="161" xfId="0" applyFont="true" applyBorder="true" applyAlignment="true" applyProtection="true">
      <alignment horizontal="left" vertical="center" textRotation="0" wrapText="false" indent="0" shrinkToFit="false"/>
      <protection locked="false" hidden="false"/>
    </xf>
    <xf numFmtId="166" fontId="14" fillId="0" borderId="162"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6" fontId="14" fillId="0" borderId="165" xfId="0" applyFont="true" applyBorder="true" applyAlignment="true" applyProtection="true">
      <alignment horizontal="right" vertical="center" textRotation="0" wrapText="false" indent="0" shrinkToFit="false"/>
      <protection locked="false" hidden="false"/>
    </xf>
    <xf numFmtId="166" fontId="14" fillId="0" borderId="166" xfId="0" applyFont="true" applyBorder="true" applyAlignment="true" applyProtection="true">
      <alignment horizontal="right" vertical="center" textRotation="0" wrapText="false" indent="0" shrinkToFit="false"/>
      <protection locked="false" hidden="false"/>
    </xf>
    <xf numFmtId="166" fontId="14" fillId="0" borderId="167" xfId="0" applyFont="true" applyBorder="true" applyAlignment="true" applyProtection="true">
      <alignment horizontal="right" vertical="center" textRotation="0" wrapText="false" indent="0" shrinkToFit="false"/>
      <protection locked="false" hidden="false"/>
    </xf>
    <xf numFmtId="166" fontId="14" fillId="0" borderId="168" xfId="0" applyFont="true" applyBorder="true" applyAlignment="true" applyProtection="true">
      <alignment horizontal="right" vertical="center" textRotation="0" wrapText="false" indent="0" shrinkToFit="false"/>
      <protection locked="false" hidden="false"/>
    </xf>
    <xf numFmtId="166" fontId="4" fillId="0" borderId="169" xfId="0" applyFont="true" applyBorder="true" applyAlignment="true" applyProtection="true">
      <alignment horizontal="right" vertical="center" textRotation="0" wrapText="false" indent="0" shrinkToFit="false"/>
      <protection locked="false" hidden="false"/>
    </xf>
    <xf numFmtId="166" fontId="4" fillId="0" borderId="170" xfId="0" applyFont="true" applyBorder="true" applyAlignment="true" applyProtection="true">
      <alignment horizontal="right" vertical="center" textRotation="0" wrapText="false" indent="0" shrinkToFit="false"/>
      <protection locked="false" hidden="false"/>
    </xf>
    <xf numFmtId="166" fontId="4" fillId="0" borderId="171" xfId="0" applyFont="true" applyBorder="true" applyAlignment="true" applyProtection="true">
      <alignment horizontal="right" vertical="center" textRotation="0" wrapText="false" indent="0" shrinkToFit="false"/>
      <protection locked="false" hidden="false"/>
    </xf>
    <xf numFmtId="166" fontId="4" fillId="0" borderId="172"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76" xfId="0" applyFont="true" applyBorder="true" applyAlignment="true" applyProtection="true">
      <alignment horizontal="right" vertical="center" textRotation="0" wrapText="false" indent="0" shrinkToFit="false"/>
      <protection locked="false" hidden="false"/>
    </xf>
    <xf numFmtId="166" fontId="14" fillId="0" borderId="177" xfId="0" applyFont="true" applyBorder="true" applyAlignment="true" applyProtection="true">
      <alignment horizontal="right" vertical="center" textRotation="0" wrapText="false" indent="0" shrinkToFit="false"/>
      <protection locked="false" hidden="false"/>
    </xf>
    <xf numFmtId="166" fontId="14" fillId="0" borderId="178" xfId="0" applyFont="true" applyBorder="true" applyAlignment="true" applyProtection="true">
      <alignment horizontal="right" vertical="center" textRotation="0" wrapText="false" indent="0" shrinkToFit="false"/>
      <protection locked="false" hidden="false"/>
    </xf>
    <xf numFmtId="166" fontId="14" fillId="0" borderId="179" xfId="0" applyFont="true" applyBorder="true" applyAlignment="true" applyProtection="true">
      <alignment horizontal="right" vertical="center" textRotation="0" wrapText="false" indent="0" shrinkToFit="false"/>
      <protection locked="false" hidden="false"/>
    </xf>
    <xf numFmtId="166" fontId="14" fillId="0" borderId="180" xfId="0" applyFont="true" applyBorder="true" applyAlignment="true" applyProtection="true">
      <alignment horizontal="right" vertical="center" textRotation="0" wrapText="false" indent="0" shrinkToFit="false"/>
      <protection locked="false" hidden="false"/>
    </xf>
    <xf numFmtId="165" fontId="19" fillId="4" borderId="181" xfId="0" applyFont="true" applyBorder="true" applyAlignment="true" applyProtection="true">
      <alignment horizontal="center" vertical="center" textRotation="90" wrapText="false" indent="0" shrinkToFit="true"/>
      <protection locked="false" hidden="false"/>
    </xf>
    <xf numFmtId="165" fontId="14" fillId="4" borderId="182" xfId="0" applyFont="true" applyBorder="true" applyAlignment="true" applyProtection="true">
      <alignment horizontal="left" vertical="center" textRotation="0" wrapText="false" indent="0" shrinkToFit="false"/>
      <protection locked="false" hidden="false"/>
    </xf>
    <xf numFmtId="165" fontId="14" fillId="4" borderId="183" xfId="0" applyFont="true" applyBorder="true" applyAlignment="true" applyProtection="true">
      <alignment horizontal="general" vertical="center" textRotation="0" wrapText="false" indent="0" shrinkToFit="false"/>
      <protection locked="false" hidden="false"/>
    </xf>
    <xf numFmtId="166" fontId="14" fillId="0" borderId="184" xfId="0" applyFont="true" applyBorder="true" applyAlignment="true" applyProtection="true">
      <alignment horizontal="right" vertical="center" textRotation="0" wrapText="false" indent="0" shrinkToFit="false"/>
      <protection locked="false" hidden="false"/>
    </xf>
    <xf numFmtId="165" fontId="4" fillId="4" borderId="6" xfId="0" applyFont="true" applyBorder="true" applyAlignment="true" applyProtection="true">
      <alignment horizontal="general" vertical="center" textRotation="0" wrapText="false" indent="0" shrinkToFit="false"/>
      <protection locked="false" hidden="false"/>
    </xf>
    <xf numFmtId="164" fontId="19" fillId="4" borderId="185" xfId="0" applyFont="true" applyBorder="true" applyAlignment="true" applyProtection="false">
      <alignment horizontal="center" vertical="center" textRotation="90" wrapText="false" indent="0" shrinkToFit="true"/>
      <protection locked="true" hidden="false"/>
    </xf>
    <xf numFmtId="166" fontId="4" fillId="0" borderId="186" xfId="0" applyFont="true" applyBorder="true" applyAlignment="true" applyProtection="true">
      <alignment horizontal="right" vertical="center" textRotation="0" wrapText="false" indent="0" shrinkToFit="false"/>
      <protection locked="false" hidden="false"/>
    </xf>
    <xf numFmtId="166" fontId="4" fillId="0" borderId="187" xfId="0" applyFont="true" applyBorder="true" applyAlignment="true" applyProtection="true">
      <alignment horizontal="right" vertical="center" textRotation="0" wrapText="false" indent="0" shrinkToFit="false"/>
      <protection locked="false" hidden="false"/>
    </xf>
    <xf numFmtId="166" fontId="4" fillId="0" borderId="188" xfId="0" applyFont="true" applyBorder="true" applyAlignment="true" applyProtection="true">
      <alignment horizontal="right" vertical="center" textRotation="0" wrapText="false" indent="0" shrinkToFit="fals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6" fontId="4" fillId="0" borderId="190" xfId="0" applyFont="true" applyBorder="true" applyAlignment="true" applyProtection="true">
      <alignment horizontal="right" vertical="center" textRotation="0" wrapText="false" indent="0" shrinkToFit="false"/>
      <protection locked="false" hidden="false"/>
    </xf>
    <xf numFmtId="165" fontId="19" fillId="4" borderId="191" xfId="0" applyFont="true" applyBorder="true" applyAlignment="true" applyProtection="true">
      <alignment horizontal="center" vertical="center" textRotation="90" wrapText="false" indent="0" shrinkToFit="true"/>
      <protection locked="false" hidden="false"/>
    </xf>
    <xf numFmtId="165" fontId="19" fillId="4" borderId="192" xfId="0" applyFont="true" applyBorder="true" applyAlignment="true" applyProtection="true">
      <alignment horizontal="center" vertical="center" textRotation="90" wrapText="false" indent="0" shrinkToFit="true"/>
      <protection locked="false" hidden="false"/>
    </xf>
    <xf numFmtId="166" fontId="4" fillId="0" borderId="193" xfId="0" applyFont="true" applyBorder="true" applyAlignment="true" applyProtection="true">
      <alignment horizontal="right" vertical="center" textRotation="0" wrapText="false" indent="0" shrinkToFit="false"/>
      <protection locked="false" hidden="false"/>
    </xf>
    <xf numFmtId="166" fontId="4" fillId="0" borderId="157" xfId="0" applyFont="true" applyBorder="true" applyAlignment="true" applyProtection="true">
      <alignment horizontal="right" vertical="center" textRotation="0" wrapText="false" indent="0" shrinkToFit="false"/>
      <protection locked="false" hidden="false"/>
    </xf>
    <xf numFmtId="166" fontId="4" fillId="0" borderId="158" xfId="0" applyFont="true" applyBorder="true" applyAlignment="true" applyProtection="true">
      <alignment horizontal="right" vertical="center" textRotation="0" wrapText="false" indent="0" shrinkToFit="false"/>
      <protection locked="false" hidden="false"/>
    </xf>
    <xf numFmtId="165" fontId="19" fillId="4" borderId="119" xfId="0" applyFont="true" applyBorder="true" applyAlignment="true" applyProtection="true">
      <alignment horizontal="center" vertical="center" textRotation="90" wrapText="false" indent="0" shrinkToFit="true"/>
      <protection locked="false" hidden="false"/>
    </xf>
    <xf numFmtId="165" fontId="4" fillId="4" borderId="20" xfId="0" applyFont="true" applyBorder="true" applyAlignment="true" applyProtection="true">
      <alignment horizontal="general" vertical="center" textRotation="0" wrapText="false" indent="0" shrinkToFit="false"/>
      <protection locked="false" hidden="false"/>
    </xf>
    <xf numFmtId="165" fontId="19" fillId="4" borderId="118" xfId="0" applyFont="true" applyBorder="true" applyAlignment="true" applyProtection="true">
      <alignment horizontal="center" vertical="center" textRotation="90" wrapText="false" indent="0" shrinkToFit="true"/>
      <protection locked="false" hidden="false"/>
    </xf>
    <xf numFmtId="165" fontId="19" fillId="4" borderId="194" xfId="0" applyFont="true" applyBorder="true" applyAlignment="true" applyProtection="true">
      <alignment horizontal="center" vertical="center" textRotation="90" wrapText="false" indent="0" shrinkToFit="true"/>
      <protection locked="false" hidden="false"/>
    </xf>
    <xf numFmtId="165" fontId="4" fillId="4" borderId="195"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4" fontId="14" fillId="4" borderId="25" xfId="0" applyFont="true" applyBorder="true" applyAlignment="true" applyProtection="true">
      <alignment horizontal="center" vertical="center" textRotation="0" wrapText="true" indent="0" shrinkToFit="false"/>
      <protection locked="false" hidden="false"/>
    </xf>
    <xf numFmtId="164" fontId="14" fillId="4" borderId="112" xfId="0" applyFont="true" applyBorder="true" applyAlignment="true" applyProtection="true">
      <alignment horizontal="center" vertical="center" textRotation="0" wrapText="true" indent="0" shrinkToFit="false"/>
      <protection locked="false" hidden="false"/>
    </xf>
    <xf numFmtId="164" fontId="14" fillId="4" borderId="113" xfId="0" applyFont="true" applyBorder="true" applyAlignment="true" applyProtection="true">
      <alignment horizontal="center" vertical="center" textRotation="0" wrapText="true" indent="0" shrinkToFit="false"/>
      <protection locked="false" hidden="false"/>
    </xf>
    <xf numFmtId="165" fontId="14" fillId="4" borderId="196" xfId="0" applyFont="true" applyBorder="true" applyAlignment="true" applyProtection="true">
      <alignment horizontal="center" vertical="center" textRotation="0" wrapText="true" indent="0" shrinkToFit="false"/>
      <protection locked="false" hidden="false"/>
    </xf>
    <xf numFmtId="164" fontId="14" fillId="4" borderId="137" xfId="0" applyFont="true" applyBorder="true" applyAlignment="true" applyProtection="true">
      <alignment horizontal="center" vertical="center" textRotation="0" wrapText="true" indent="0" shrinkToFit="false"/>
      <protection locked="false" hidden="false"/>
    </xf>
    <xf numFmtId="165" fontId="14" fillId="4" borderId="197" xfId="0" applyFont="true" applyBorder="true" applyAlignment="true" applyProtection="true">
      <alignment horizontal="center" vertical="center" textRotation="0" wrapText="true" indent="0" shrinkToFit="false"/>
      <protection locked="false" hidden="false"/>
    </xf>
    <xf numFmtId="165" fontId="14" fillId="4" borderId="198" xfId="0" applyFont="true" applyBorder="true" applyAlignment="true" applyProtection="true">
      <alignment horizontal="center" vertical="center" textRotation="0" wrapText="true" indent="0" shrinkToFit="false"/>
      <protection locked="false" hidden="false"/>
    </xf>
    <xf numFmtId="165" fontId="4" fillId="4" borderId="108" xfId="0" applyFont="true" applyBorder="true" applyAlignment="true" applyProtection="true">
      <alignment horizontal="center" vertical="center" textRotation="0" wrapText="false" indent="0" shrinkToFit="false"/>
      <protection locked="false" hidden="false"/>
    </xf>
    <xf numFmtId="166" fontId="4" fillId="0" borderId="199" xfId="0" applyFont="true" applyBorder="true" applyAlignment="true" applyProtection="true">
      <alignment horizontal="right" vertical="center" textRotation="0" wrapText="false" indent="0" shrinkToFit="false"/>
      <protection locked="false" hidden="false"/>
    </xf>
    <xf numFmtId="166" fontId="14" fillId="0" borderId="200" xfId="0" applyFont="true" applyBorder="true" applyAlignment="true" applyProtection="true">
      <alignment horizontal="right" vertical="center" textRotation="0" wrapText="false" indent="0" shrinkToFit="false"/>
      <protection locked="false" hidden="false"/>
    </xf>
    <xf numFmtId="166" fontId="14" fillId="0" borderId="201" xfId="0" applyFont="true" applyBorder="true" applyAlignment="true" applyProtection="true">
      <alignment horizontal="right" vertical="center" textRotation="0" wrapText="false" indent="0" shrinkToFit="false"/>
      <protection locked="false" hidden="false"/>
    </xf>
    <xf numFmtId="166" fontId="14" fillId="0" borderId="202" xfId="0" applyFont="true" applyBorder="true" applyAlignment="true" applyProtection="true">
      <alignment horizontal="right" vertical="center" textRotation="0" wrapText="false" indent="0" shrinkToFit="false"/>
      <protection locked="false" hidden="false"/>
    </xf>
    <xf numFmtId="166" fontId="14" fillId="0" borderId="203" xfId="0" applyFont="true" applyBorder="true" applyAlignment="true" applyProtection="true">
      <alignment horizontal="right" vertical="center" textRotation="0" wrapText="false" indent="0" shrinkToFit="false"/>
      <protection locked="false" hidden="false"/>
    </xf>
    <xf numFmtId="166" fontId="14" fillId="0" borderId="204" xfId="0" applyFont="true" applyBorder="true" applyAlignment="true" applyProtection="true">
      <alignment horizontal="right"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false" indent="0" shrinkToFit="false"/>
      <protection locked="false" hidden="false"/>
    </xf>
    <xf numFmtId="165" fontId="4" fillId="4" borderId="205" xfId="0" applyFont="true" applyBorder="true" applyAlignment="true" applyProtection="true">
      <alignment horizontal="general" vertical="center" textRotation="0" wrapText="false" indent="0" shrinkToFit="false"/>
      <protection locked="false" hidden="false"/>
    </xf>
    <xf numFmtId="165" fontId="4" fillId="4" borderId="206" xfId="0" applyFont="true" applyBorder="true" applyAlignment="true" applyProtection="true">
      <alignment horizontal="left" vertical="center" textRotation="0" wrapText="false" indent="0" shrinkToFit="false"/>
      <protection locked="false" hidden="false"/>
    </xf>
    <xf numFmtId="165" fontId="4" fillId="4" borderId="206"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14" fillId="0" borderId="212" xfId="0" applyFont="true" applyBorder="true" applyAlignment="true" applyProtection="true">
      <alignment horizontal="right" vertical="center" textRotation="0" wrapText="false" indent="0" shrinkToFit="false"/>
      <protection locked="false" hidden="false"/>
    </xf>
    <xf numFmtId="166" fontId="14" fillId="0" borderId="213" xfId="0" applyFont="true" applyBorder="true" applyAlignment="true" applyProtection="true">
      <alignment horizontal="right" vertical="center" textRotation="0" wrapText="false" indent="0" shrinkToFit="false"/>
      <protection locked="false" hidden="false"/>
    </xf>
    <xf numFmtId="165" fontId="14" fillId="4" borderId="128" xfId="0" applyFont="true" applyBorder="true" applyAlignment="true" applyProtection="true">
      <alignment horizontal="general" vertical="center" textRotation="0" wrapText="false" indent="0" shrinkToFit="false"/>
      <protection locked="false" hidden="false"/>
    </xf>
    <xf numFmtId="165" fontId="14" fillId="4" borderId="119" xfId="0" applyFont="true" applyBorder="true" applyAlignment="true" applyProtection="true">
      <alignment horizontal="right" vertical="center" textRotation="0" wrapText="false" indent="0" shrinkToFit="false"/>
      <protection locked="false" hidden="false"/>
    </xf>
    <xf numFmtId="166" fontId="14" fillId="0" borderId="214"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6" fontId="14" fillId="0" borderId="124" xfId="0" applyFont="true" applyBorder="true" applyAlignment="true" applyProtection="true">
      <alignment horizontal="right" vertical="center" textRotation="0" wrapText="false" indent="0" shrinkToFit="false"/>
      <protection locked="false" hidden="false"/>
    </xf>
    <xf numFmtId="165" fontId="14" fillId="4" borderId="215" xfId="0" applyFont="true" applyBorder="true" applyAlignment="true" applyProtection="true">
      <alignment horizontal="general" vertical="center" textRotation="0" wrapText="false" indent="0" shrinkToFit="false"/>
      <protection locked="false" hidden="false"/>
    </xf>
    <xf numFmtId="165" fontId="19" fillId="4" borderId="89" xfId="0" applyFont="true" applyBorder="true" applyAlignment="true" applyProtection="true">
      <alignment horizontal="center" vertical="center" textRotation="90" wrapText="false" indent="0" shrinkToFit="true"/>
      <protection locked="false" hidden="false"/>
    </xf>
    <xf numFmtId="165" fontId="14" fillId="4" borderId="216"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right" vertical="center" textRotation="0" wrapText="false" indent="0" shrinkToFit="false"/>
      <protection locked="false" hidden="false"/>
    </xf>
    <xf numFmtId="166" fontId="14" fillId="0" borderId="217" xfId="0" applyFont="true" applyBorder="true" applyAlignment="true" applyProtection="true">
      <alignment horizontal="right" vertical="center" textRotation="0" wrapText="false" indent="0" shrinkToFit="false"/>
      <protection locked="false" hidden="false"/>
    </xf>
    <xf numFmtId="166" fontId="14" fillId="0" borderId="142" xfId="0" applyFont="true" applyBorder="true" applyAlignment="true" applyProtection="true">
      <alignment horizontal="right" vertical="center" textRotation="0" wrapText="false" indent="0" shrinkToFit="false"/>
      <protection locked="false" hidden="false"/>
    </xf>
    <xf numFmtId="166" fontId="14" fillId="0" borderId="218"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5" fontId="4" fillId="4" borderId="111" xfId="0" applyFont="true" applyBorder="true" applyAlignment="true" applyProtection="true">
      <alignment horizontal="center" vertical="center" textRotation="0" wrapText="true" indent="0" shrinkToFit="false"/>
      <protection locked="false" hidden="false"/>
    </xf>
    <xf numFmtId="165" fontId="14" fillId="4" borderId="143" xfId="0" applyFont="true" applyBorder="true" applyAlignment="true" applyProtection="true">
      <alignment horizontal="center" vertical="center" textRotation="0" wrapText="true" indent="0" shrinkToFit="false"/>
      <protection locked="false" hidden="false"/>
    </xf>
    <xf numFmtId="165" fontId="14" fillId="4" borderId="27" xfId="0" applyFont="true" applyBorder="true" applyAlignment="true" applyProtection="true">
      <alignment horizontal="center" vertical="center" textRotation="0" wrapText="true" indent="0" shrinkToFit="false"/>
      <protection locked="false" hidden="false"/>
    </xf>
    <xf numFmtId="164" fontId="14" fillId="4" borderId="221" xfId="0" applyFont="true" applyBorder="true" applyAlignment="true" applyProtection="true">
      <alignment horizontal="center" vertical="center" textRotation="0" wrapText="true" indent="0" shrinkToFit="false"/>
      <protection locked="false" hidden="false"/>
    </xf>
    <xf numFmtId="165" fontId="14" fillId="4" borderId="137" xfId="0" applyFont="true" applyBorder="true" applyAlignment="true" applyProtection="true">
      <alignment horizontal="center" vertical="center" textRotation="0" wrapText="true" indent="0" shrinkToFit="false"/>
      <protection locked="false" hidden="false"/>
    </xf>
    <xf numFmtId="165" fontId="14" fillId="4" borderId="222" xfId="0" applyFont="true" applyBorder="true" applyAlignment="true" applyProtection="true">
      <alignment horizontal="center" vertical="center" textRotation="0" wrapText="true" indent="0" shrinkToFit="false"/>
      <protection locked="false" hidden="false"/>
    </xf>
    <xf numFmtId="165" fontId="4" fillId="4" borderId="223" xfId="0" applyFont="true" applyBorder="true" applyAlignment="true" applyProtection="true">
      <alignment horizontal="general" vertical="center" textRotation="0" wrapText="false" indent="0" shrinkToFit="false"/>
      <protection locked="false" hidden="false"/>
    </xf>
    <xf numFmtId="165" fontId="4" fillId="4" borderId="224" xfId="0" applyFont="true" applyBorder="true" applyAlignment="true" applyProtection="true">
      <alignment horizontal="left" vertical="center" textRotation="0" wrapText="false" indent="0" shrinkToFit="false"/>
      <protection locked="false" hidden="false"/>
    </xf>
    <xf numFmtId="165" fontId="4" fillId="4" borderId="224" xfId="0" applyFont="true" applyBorder="true" applyAlignment="true" applyProtection="true">
      <alignment horizontal="right" vertical="center" textRotation="0" wrapText="false" indent="0" shrinkToFit="false"/>
      <protection locked="false" hidden="false"/>
    </xf>
    <xf numFmtId="165" fontId="4" fillId="4" borderId="225" xfId="0" applyFont="true" applyBorder="true" applyAlignment="true" applyProtection="true">
      <alignment horizontal="left" vertical="center" textRotation="0" wrapText="false" indent="0" shrinkToFit="false"/>
      <protection locked="false" hidden="false"/>
    </xf>
    <xf numFmtId="167" fontId="4" fillId="0" borderId="226" xfId="0" applyFont="true" applyBorder="true" applyAlignment="true" applyProtection="true">
      <alignment horizontal="right" vertical="center" textRotation="0" wrapText="false" indent="0" shrinkToFit="false"/>
      <protection locked="false" hidden="false"/>
    </xf>
    <xf numFmtId="167" fontId="4" fillId="0" borderId="227" xfId="0" applyFont="true" applyBorder="true" applyAlignment="true" applyProtection="true">
      <alignment horizontal="right" vertical="center" textRotation="0" wrapText="false" indent="0" shrinkToFit="false"/>
      <protection locked="false" hidden="false"/>
    </xf>
    <xf numFmtId="167" fontId="4" fillId="0" borderId="228" xfId="0" applyFont="true" applyBorder="true" applyAlignment="true" applyProtection="true">
      <alignment horizontal="right" vertical="center" textRotation="0" wrapText="false" indent="0" shrinkToFit="false"/>
      <protection locked="false" hidden="false"/>
    </xf>
    <xf numFmtId="167" fontId="4" fillId="0" borderId="229" xfId="0" applyFont="true" applyBorder="true" applyAlignment="true" applyProtection="true">
      <alignment horizontal="right" vertical="center" textRotation="0" wrapText="false" indent="0" shrinkToFit="false"/>
      <protection locked="false" hidden="false"/>
    </xf>
    <xf numFmtId="167" fontId="4" fillId="0" borderId="230" xfId="0" applyFont="true" applyBorder="true" applyAlignment="true" applyProtection="true">
      <alignment horizontal="right" vertical="center" textRotation="0" wrapText="false" indent="0" shrinkToFit="false"/>
      <protection locked="fals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right" vertical="center" textRotation="0" wrapText="false" indent="0" shrinkToFit="false"/>
      <protection locked="false" hidden="false"/>
    </xf>
    <xf numFmtId="167" fontId="4" fillId="0" borderId="17" xfId="0" applyFont="true" applyBorder="true" applyAlignment="true" applyProtection="true">
      <alignment horizontal="right" vertical="center" textRotation="0" wrapText="false" indent="0" shrinkToFit="false"/>
      <protection locked="false" hidden="false"/>
    </xf>
    <xf numFmtId="167" fontId="4" fillId="0" borderId="18" xfId="0" applyFont="true" applyBorder="true" applyAlignment="true" applyProtection="true">
      <alignment horizontal="right" vertical="center" textRotation="0" wrapText="false" indent="0" shrinkToFit="false"/>
      <protection locked="false" hidden="false"/>
    </xf>
    <xf numFmtId="167" fontId="4" fillId="0" borderId="172" xfId="0" applyFont="true" applyBorder="true" applyAlignment="true" applyProtection="true">
      <alignment horizontal="right" vertical="center" textRotation="0" wrapText="false" indent="0" shrinkToFit="false"/>
      <protection locked="false" hidden="false"/>
    </xf>
    <xf numFmtId="167" fontId="4" fillId="0" borderId="211" xfId="0" applyFont="true" applyBorder="true" applyAlignment="true" applyProtection="true">
      <alignment horizontal="right" vertical="center" textRotation="0" wrapText="false" indent="0" shrinkToFit="false"/>
      <protection locked="false" hidden="false"/>
    </xf>
    <xf numFmtId="167" fontId="14" fillId="0" borderId="162" xfId="0" applyFont="true" applyBorder="true" applyAlignment="true" applyProtection="true">
      <alignment horizontal="right" vertical="center" textRotation="0" wrapText="false" indent="0" shrinkToFit="false"/>
      <protection locked="false" hidden="false"/>
    </xf>
    <xf numFmtId="167" fontId="14" fillId="0" borderId="163" xfId="0" applyFont="true" applyBorder="true" applyAlignment="true" applyProtection="true">
      <alignment horizontal="right" vertical="center" textRotation="0" wrapText="false" indent="0" shrinkToFit="false"/>
      <protection locked="false" hidden="false"/>
    </xf>
    <xf numFmtId="167" fontId="14" fillId="0" borderId="165" xfId="0" applyFont="true" applyBorder="true" applyAlignment="true" applyProtection="true">
      <alignment horizontal="right" vertical="center" textRotation="0" wrapText="false" indent="0" shrinkToFit="false"/>
      <protection locked="false" hidden="false"/>
    </xf>
    <xf numFmtId="167" fontId="14" fillId="0" borderId="164" xfId="0" applyFont="true" applyBorder="true" applyAlignment="true" applyProtection="true">
      <alignment horizontal="right" vertical="center" textRotation="0" wrapText="false" indent="0" shrinkToFit="false"/>
      <protection locked="false" hidden="false"/>
    </xf>
    <xf numFmtId="167" fontId="14" fillId="0" borderId="213" xfId="0" applyFont="true" applyBorder="true" applyAlignment="true" applyProtection="true">
      <alignment horizontal="right" vertical="center" textRotation="0" wrapText="false" indent="0" shrinkToFit="false"/>
      <protection locked="false" hidden="false"/>
    </xf>
    <xf numFmtId="167" fontId="4" fillId="0" borderId="53" xfId="0" applyFont="true" applyBorder="true" applyAlignment="true" applyProtection="true">
      <alignment horizontal="right" vertical="center" textRotation="0" wrapText="false" indent="0" shrinkToFit="false"/>
      <protection locked="false" hidden="false"/>
    </xf>
    <xf numFmtId="167" fontId="4" fillId="0" borderId="54" xfId="0" applyFont="true" applyBorder="true" applyAlignment="true" applyProtection="true">
      <alignment horizontal="right" vertical="center" textRotation="0" wrapText="false" indent="0" shrinkToFit="false"/>
      <protection locked="false" hidden="false"/>
    </xf>
    <xf numFmtId="167" fontId="4" fillId="0" borderId="55" xfId="0" applyFont="true" applyBorder="true" applyAlignment="true" applyProtection="true">
      <alignment horizontal="right" vertical="center" textRotation="0" wrapText="false" indent="0" shrinkToFit="false"/>
      <protection locked="false" hidden="false"/>
    </xf>
    <xf numFmtId="167" fontId="4" fillId="0" borderId="109" xfId="0" applyFont="true" applyBorder="true" applyAlignment="true" applyProtection="true">
      <alignment horizontal="right" vertical="center" textRotation="0" wrapText="false" indent="0" shrinkToFit="false"/>
      <protection locked="false" hidden="false"/>
    </xf>
    <xf numFmtId="167" fontId="4" fillId="0" borderId="110" xfId="0" applyFont="true" applyBorder="true" applyAlignment="true" applyProtection="true">
      <alignment horizontal="right" vertical="center" textRotation="0" wrapText="false" indent="0" shrinkToFit="false"/>
      <protection locked="false" hidden="false"/>
    </xf>
    <xf numFmtId="165" fontId="14" fillId="4" borderId="120" xfId="0" applyFont="true" applyBorder="true" applyAlignment="true" applyProtection="true">
      <alignment horizontal="left" vertical="center" textRotation="0" wrapText="false" indent="0" shrinkToFit="false"/>
      <protection locked="false" hidden="false"/>
    </xf>
    <xf numFmtId="167" fontId="14" fillId="0" borderId="121" xfId="0" applyFont="true" applyBorder="true" applyAlignment="true" applyProtection="true">
      <alignment horizontal="right" vertical="center" textRotation="0" wrapText="false" indent="0" shrinkToFit="false"/>
      <protection locked="false" hidden="false"/>
    </xf>
    <xf numFmtId="167" fontId="14" fillId="0" borderId="122" xfId="0" applyFont="true" applyBorder="true" applyAlignment="true" applyProtection="true">
      <alignment horizontal="right" vertical="center" textRotation="0" wrapText="false" indent="0" shrinkToFit="false"/>
      <protection locked="false" hidden="false"/>
    </xf>
    <xf numFmtId="167" fontId="14" fillId="0" borderId="187" xfId="0" applyFont="true" applyBorder="true" applyAlignment="true" applyProtection="true">
      <alignment horizontal="right" vertical="center" textRotation="0" wrapText="false" indent="0" shrinkToFit="false"/>
      <protection locked="false" hidden="false"/>
    </xf>
    <xf numFmtId="167" fontId="14" fillId="0" borderId="123" xfId="0" applyFont="true" applyBorder="true" applyAlignment="true" applyProtection="true">
      <alignment horizontal="right" vertical="center" textRotation="0" wrapText="false" indent="0" shrinkToFit="false"/>
      <protection locked="false" hidden="false"/>
    </xf>
    <xf numFmtId="167" fontId="14" fillId="0" borderId="124"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41" xfId="0" applyFont="true" applyBorder="true" applyAlignment="true" applyProtection="true">
      <alignment horizontal="left" vertical="center" textRotation="0" wrapText="false" indent="0" shrinkToFit="false"/>
      <protection locked="false" hidden="false"/>
    </xf>
    <xf numFmtId="165" fontId="19" fillId="4" borderId="122" xfId="0" applyFont="true" applyBorder="true" applyAlignment="true" applyProtection="true">
      <alignment horizontal="center" vertical="center" textRotation="90" wrapText="false" indent="0" shrinkToFit="true"/>
      <protection locked="false" hidden="false"/>
    </xf>
    <xf numFmtId="165" fontId="4" fillId="4" borderId="34" xfId="0" applyFont="true" applyBorder="true" applyAlignment="true" applyProtection="true">
      <alignment horizontal="left" vertical="center" textRotation="0" wrapText="false" indent="0" shrinkToFit="false"/>
      <protection locked="false" hidden="false"/>
    </xf>
    <xf numFmtId="165" fontId="4" fillId="4" borderId="23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234" xfId="0" applyFont="true" applyBorder="true" applyAlignment="true" applyProtection="true">
      <alignment horizontal="right" vertical="center" textRotation="0" wrapText="false" indent="0" shrinkToFit="false"/>
      <protection locked="false" hidden="false"/>
    </xf>
    <xf numFmtId="166" fontId="4" fillId="0" borderId="235" xfId="0" applyFont="true" applyBorder="true" applyAlignment="true" applyProtection="true">
      <alignment horizontal="right" vertical="center" textRotation="0" wrapText="false" indent="0" shrinkToFit="false"/>
      <protection locked="false" hidden="false"/>
    </xf>
    <xf numFmtId="166" fontId="4" fillId="0" borderId="226" xfId="0" applyFont="true" applyBorder="true" applyAlignment="true" applyProtection="true">
      <alignment horizontal="right" vertical="center" textRotation="0" wrapText="false" indent="0" shrinkToFit="false"/>
      <protection locked="false" hidden="false"/>
    </xf>
    <xf numFmtId="166" fontId="4" fillId="0" borderId="227" xfId="0" applyFont="true" applyBorder="true" applyAlignment="true" applyProtection="true">
      <alignment horizontal="right" vertical="center" textRotation="0" wrapText="false" indent="0" shrinkToFit="false"/>
      <protection locked="false" hidden="false"/>
    </xf>
    <xf numFmtId="166" fontId="4" fillId="0" borderId="236" xfId="0" applyFont="true" applyBorder="true" applyAlignment="true" applyProtection="true">
      <alignment horizontal="right" vertical="center" textRotation="0" wrapText="false" indent="0" shrinkToFit="false"/>
      <protection locked="false" hidden="false"/>
    </xf>
    <xf numFmtId="166" fontId="4" fillId="0" borderId="230" xfId="0"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0" shrinkToFit="false"/>
      <protection locked="false" hidden="false"/>
    </xf>
    <xf numFmtId="166" fontId="4" fillId="0" borderId="175" xfId="0" applyFont="true" applyBorder="true" applyAlignment="true" applyProtection="true">
      <alignment horizontal="right" vertical="center" textRotation="0" wrapText="fals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14" fillId="0" borderId="237" xfId="0" applyFont="true" applyBorder="true" applyAlignment="true" applyProtection="true">
      <alignment horizontal="right" vertical="center" textRotation="0" wrapText="false" indent="0" shrinkToFit="false"/>
      <protection locked="false" hidden="false"/>
    </xf>
    <xf numFmtId="165" fontId="14" fillId="4" borderId="170" xfId="0" applyFont="true" applyBorder="true" applyAlignment="true" applyProtection="true">
      <alignment horizontal="center" vertical="center" textRotation="90" wrapText="true" indent="0" shrinkToFit="false"/>
      <protection locked="false" hidden="false"/>
    </xf>
    <xf numFmtId="164" fontId="14" fillId="4" borderId="101" xfId="0" applyFont="true" applyBorder="true" applyAlignment="true" applyProtection="true">
      <alignment horizontal="center" vertical="center" textRotation="0" wrapText="true" indent="0" shrinkToFit="false"/>
      <protection locked="false" hidden="false"/>
    </xf>
    <xf numFmtId="164" fontId="14" fillId="4" borderId="102" xfId="0" applyFont="true" applyBorder="true" applyAlignment="true" applyProtection="true">
      <alignment horizontal="center" vertical="center" textRotation="0" wrapText="true" indent="0" shrinkToFit="false"/>
      <protection locked="false" hidden="false"/>
    </xf>
    <xf numFmtId="164" fontId="14" fillId="4" borderId="103" xfId="0" applyFont="true" applyBorder="true" applyAlignment="true" applyProtection="true">
      <alignment horizontal="center" vertical="center" textRotation="0" wrapText="true" indent="0" shrinkToFit="false"/>
      <protection locked="false" hidden="false"/>
    </xf>
    <xf numFmtId="166" fontId="14" fillId="0" borderId="238" xfId="0" applyFont="true" applyBorder="true" applyAlignment="true" applyProtection="true">
      <alignment horizontal="right" vertical="center" textRotation="0" wrapText="false" indent="0" shrinkToFit="false"/>
      <protection locked="false" hidden="false"/>
    </xf>
    <xf numFmtId="166" fontId="14" fillId="0" borderId="121"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6" fontId="14" fillId="0" borderId="186" xfId="0" applyFont="true" applyBorder="true" applyAlignment="true" applyProtection="true">
      <alignment horizontal="right" vertical="center" textRotation="0" wrapText="false" indent="0" shrinkToFit="false"/>
      <protection locked="false" hidden="false"/>
    </xf>
    <xf numFmtId="165" fontId="14" fillId="4" borderId="66" xfId="0" applyFont="true" applyBorder="true" applyAlignment="true" applyProtection="true">
      <alignment horizontal="left" vertical="center" textRotation="0" wrapText="false" indent="0" shrinkToFit="false"/>
      <protection locked="false" hidden="false"/>
    </xf>
    <xf numFmtId="166" fontId="14" fillId="0" borderId="141"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239" xfId="0" applyFont="true" applyBorder="true" applyAlignment="true" applyProtection="true">
      <alignment horizontal="right" vertical="center" textRotation="0" wrapText="false" indent="0" shrinkToFit="false"/>
      <protection locked="false" hidden="false"/>
    </xf>
    <xf numFmtId="165" fontId="14" fillId="4" borderId="70" xfId="0" applyFont="true" applyBorder="true" applyAlignment="true" applyProtection="true">
      <alignment horizontal="center" vertical="center" textRotation="0" wrapText="true" indent="0" shrinkToFit="false"/>
      <protection locked="false" hidden="false"/>
    </xf>
    <xf numFmtId="165" fontId="14" fillId="4" borderId="135" xfId="0" applyFont="true" applyBorder="true" applyAlignment="true" applyProtection="true">
      <alignment horizontal="center" vertical="center" textRotation="0" wrapText="true" indent="0" shrinkToFit="false"/>
      <protection locked="false" hidden="false"/>
    </xf>
    <xf numFmtId="164" fontId="14" fillId="4" borderId="222" xfId="0" applyFont="true" applyBorder="true" applyAlignment="true" applyProtection="true">
      <alignment horizontal="center" vertical="center" textRotation="0" wrapText="true" indent="0" shrinkToFit="false"/>
      <protection locked="false" hidden="false"/>
    </xf>
    <xf numFmtId="166" fontId="4" fillId="0" borderId="240" xfId="0" applyFont="true" applyBorder="true" applyAlignment="true" applyProtection="true">
      <alignment horizontal="right" vertical="center" textRotation="0" wrapText="false" indent="0" shrinkToFit="false"/>
      <protection locked="false" hidden="false"/>
    </xf>
    <xf numFmtId="166" fontId="4" fillId="0" borderId="241" xfId="0" applyFont="true" applyBorder="true" applyAlignment="true" applyProtection="true">
      <alignment horizontal="right" vertical="center" textRotation="0" wrapText="false" indent="0" shrinkToFit="false"/>
      <protection locked="false" hidden="false"/>
    </xf>
    <xf numFmtId="166" fontId="4" fillId="0" borderId="242" xfId="0" applyFont="true" applyBorder="true" applyAlignment="true" applyProtection="true">
      <alignment horizontal="right" vertical="center" textRotation="0" wrapText="false" indent="0" shrinkToFit="false"/>
      <protection locked="false" hidden="false"/>
    </xf>
    <xf numFmtId="166" fontId="4" fillId="0" borderId="243" xfId="0" applyFont="true" applyBorder="true" applyAlignment="true" applyProtection="true">
      <alignment horizontal="right" vertical="center" textRotation="0" wrapText="false" indent="0" shrinkToFit="false"/>
      <protection locked="false" hidden="false"/>
    </xf>
    <xf numFmtId="166" fontId="4" fillId="0" borderId="244"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5" fontId="14" fillId="4" borderId="207" xfId="0" applyFont="true" applyBorder="true" applyAlignment="true" applyProtection="true">
      <alignment horizontal="center" vertical="center" textRotation="0" wrapText="true" indent="0" shrinkToFit="false"/>
      <protection locked="false" hidden="false"/>
    </xf>
    <xf numFmtId="165" fontId="14" fillId="4" borderId="245" xfId="0" applyFont="true" applyBorder="true" applyAlignment="true" applyProtection="true">
      <alignment horizontal="center" vertical="center" textRotation="0" wrapText="true" indent="0" shrinkToFit="false"/>
      <protection locked="false" hidden="false"/>
    </xf>
    <xf numFmtId="165" fontId="14" fillId="4" borderId="246" xfId="0" applyFont="true" applyBorder="true" applyAlignment="true" applyProtection="true">
      <alignment horizontal="center" vertical="center" textRotation="0" wrapText="true" indent="0" shrinkToFit="false"/>
      <protection locked="false" hidden="false"/>
    </xf>
    <xf numFmtId="166" fontId="4" fillId="0" borderId="247" xfId="0" applyFont="true" applyBorder="true" applyAlignment="true" applyProtection="true">
      <alignment horizontal="right" vertical="center" textRotation="0" wrapText="false" indent="0" shrinkToFit="false"/>
      <protection locked="false" hidden="false"/>
    </xf>
    <xf numFmtId="166" fontId="4" fillId="0" borderId="248" xfId="0" applyFont="true" applyBorder="true" applyAlignment="true" applyProtection="true">
      <alignment horizontal="right" vertical="center" textRotation="0" wrapText="false" indent="0" shrinkToFit="false"/>
      <protection locked="false" hidden="false"/>
    </xf>
    <xf numFmtId="166" fontId="4" fillId="0" borderId="249" xfId="0" applyFont="true" applyBorder="true" applyAlignment="true" applyProtection="true">
      <alignment horizontal="right" vertical="center" textRotation="0" wrapText="false" indent="0" shrinkToFit="false"/>
      <protection locked="false" hidden="false"/>
    </xf>
    <xf numFmtId="166" fontId="4" fillId="0" borderId="250" xfId="0" applyFont="true" applyBorder="true" applyAlignment="true" applyProtection="true">
      <alignment horizontal="right" vertical="center" textRotation="0" wrapText="false" indent="0" shrinkToFit="false"/>
      <protection locked="false" hidden="false"/>
    </xf>
    <xf numFmtId="166" fontId="4" fillId="0" borderId="251" xfId="0" applyFont="true" applyBorder="true" applyAlignment="true" applyProtection="true">
      <alignment horizontal="right" vertical="center" textRotation="0" wrapText="false" indent="0" shrinkToFit="false"/>
      <protection locked="false" hidden="false"/>
    </xf>
    <xf numFmtId="166" fontId="4" fillId="0" borderId="252" xfId="0" applyFont="true" applyBorder="true" applyAlignment="true" applyProtection="true">
      <alignment horizontal="right" vertical="center" textRotation="0" wrapText="fals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5" fontId="14" fillId="4" borderId="255" xfId="0" applyFont="true" applyBorder="true" applyAlignment="true" applyProtection="true">
      <alignment horizontal="center" vertical="center" textRotation="90" wrapText="false" indent="0" shrinkToFit="true"/>
      <protection locked="false" hidden="false"/>
    </xf>
    <xf numFmtId="166" fontId="14" fillId="0" borderId="256" xfId="0" applyFont="true" applyBorder="true" applyAlignment="true" applyProtection="true">
      <alignment horizontal="right" vertical="center" textRotation="0" wrapText="false" indent="0" shrinkToFit="false"/>
      <protection locked="false" hidden="false"/>
    </xf>
    <xf numFmtId="165" fontId="14" fillId="4" borderId="257" xfId="0" applyFont="true" applyBorder="true" applyAlignment="true" applyProtection="true">
      <alignment horizontal="left" vertical="center" textRotation="0" wrapText="false" indent="0" shrinkToFit="false"/>
      <protection locked="false" hidden="false"/>
    </xf>
    <xf numFmtId="165" fontId="14" fillId="4" borderId="258" xfId="0" applyFont="true" applyBorder="true" applyAlignment="true" applyProtection="true">
      <alignment horizontal="left" vertical="center" textRotation="0" wrapText="false" indent="0" shrinkToFit="false"/>
      <protection locked="false" hidden="false"/>
    </xf>
    <xf numFmtId="164" fontId="14" fillId="4" borderId="258" xfId="0" applyFont="true" applyBorder="true" applyAlignment="true" applyProtection="true">
      <alignment horizontal="right" vertical="center" textRotation="0" wrapText="false" indent="0" shrinkToFit="false"/>
      <protection locked="false" hidden="false"/>
    </xf>
    <xf numFmtId="165" fontId="14" fillId="4" borderId="259" xfId="0" applyFont="true" applyBorder="true" applyAlignment="true" applyProtection="true">
      <alignment horizontal="left" vertical="center" textRotation="0" wrapText="false" indent="0" shrinkToFit="false"/>
      <protection locked="false" hidden="false"/>
    </xf>
    <xf numFmtId="166" fontId="14" fillId="0" borderId="260" xfId="0" applyFont="true" applyBorder="true" applyAlignment="true" applyProtection="true">
      <alignment horizontal="right" vertical="center" textRotation="0" wrapText="false" indent="0" shrinkToFit="false"/>
      <protection locked="false" hidden="false"/>
    </xf>
    <xf numFmtId="166" fontId="14" fillId="0" borderId="261" xfId="0" applyFont="true" applyBorder="true" applyAlignment="true" applyProtection="true">
      <alignment horizontal="right" vertical="center" textRotation="0" wrapText="false" indent="0" shrinkToFit="false"/>
      <protection locked="false" hidden="false"/>
    </xf>
    <xf numFmtId="166" fontId="14" fillId="0" borderId="262" xfId="0" applyFont="true" applyBorder="true" applyAlignment="true" applyProtection="true">
      <alignment horizontal="right" vertical="center" textRotation="0" wrapText="false" indent="0" shrinkToFit="false"/>
      <protection locked="false" hidden="false"/>
    </xf>
    <xf numFmtId="166" fontId="14" fillId="0" borderId="263" xfId="0" applyFont="true" applyBorder="true" applyAlignment="true" applyProtection="true">
      <alignment horizontal="right" vertical="center" textRotation="0" wrapText="false" indent="0" shrinkToFit="false"/>
      <protection locked="false" hidden="false"/>
    </xf>
    <xf numFmtId="166" fontId="14" fillId="0" borderId="264" xfId="0" applyFont="true" applyBorder="true" applyAlignment="true" applyProtection="true">
      <alignment horizontal="right" vertical="center" textRotation="0" wrapText="false" indent="0" shrinkToFit="false"/>
      <protection locked="false" hidden="false"/>
    </xf>
    <xf numFmtId="166" fontId="14" fillId="0" borderId="265" xfId="0" applyFont="true" applyBorder="true" applyAlignment="true" applyProtection="true">
      <alignment horizontal="right" vertical="center" textRotation="0" wrapText="false" indent="0" shrinkToFit="false"/>
      <protection locked="false" hidden="false"/>
    </xf>
    <xf numFmtId="164" fontId="14" fillId="4" borderId="76" xfId="0" applyFont="true" applyBorder="true" applyAlignment="true" applyProtection="true">
      <alignment horizontal="right" vertical="center" textRotation="0" wrapText="false" indent="0" shrinkToFit="false"/>
      <protection locked="false" hidden="false"/>
    </xf>
    <xf numFmtId="166" fontId="14" fillId="0" borderId="266" xfId="0" applyFont="true" applyBorder="true" applyAlignment="true" applyProtection="true">
      <alignment horizontal="right" vertical="center" textRotation="0" wrapText="false" indent="0" shrinkToFit="false"/>
      <protection locked="false" hidden="false"/>
    </xf>
    <xf numFmtId="165" fontId="14" fillId="4" borderId="207" xfId="0" applyFont="true" applyBorder="true" applyAlignment="true" applyProtection="true">
      <alignment horizontal="center" vertical="bottom" textRotation="0" wrapText="true" indent="0" shrinkToFit="false"/>
      <protection locked="false" hidden="false"/>
    </xf>
    <xf numFmtId="165" fontId="14" fillId="4" borderId="209" xfId="0" applyFont="true" applyBorder="true" applyAlignment="true" applyProtection="true">
      <alignment horizontal="center" vertical="center" textRotation="0" wrapText="true" indent="0" shrinkToFit="false"/>
      <protection locked="false" hidden="false"/>
    </xf>
    <xf numFmtId="164" fontId="14" fillId="4" borderId="209" xfId="0" applyFont="true" applyBorder="true" applyAlignment="true" applyProtection="true">
      <alignment horizontal="center" vertical="center" textRotation="0" wrapText="true" indent="0" shrinkToFit="false"/>
      <protection locked="false" hidden="false"/>
    </xf>
    <xf numFmtId="166" fontId="4" fillId="0" borderId="243" xfId="17" applyFont="true" applyBorder="true" applyAlignment="true" applyProtection="true">
      <alignment horizontal="right" vertical="center" textRotation="0" wrapText="false" indent="0" shrinkToFit="false"/>
      <protection locked="false" hidden="false"/>
    </xf>
    <xf numFmtId="166" fontId="4" fillId="0" borderId="211" xfId="17" applyFont="true" applyBorder="true" applyAlignment="true" applyProtection="true">
      <alignment horizontal="right" vertical="center" textRotation="0" wrapText="false" indent="0" shrinkToFit="false"/>
      <protection locked="false" hidden="false"/>
    </xf>
    <xf numFmtId="166" fontId="4" fillId="0" borderId="267" xfId="0" applyFont="true" applyBorder="true" applyAlignment="true" applyProtection="true">
      <alignment horizontal="right" vertical="center" textRotation="0" wrapText="false" indent="0" shrinkToFit="false"/>
      <protection locked="false" hidden="false"/>
    </xf>
    <xf numFmtId="166" fontId="14" fillId="0" borderId="213" xfId="17" applyFont="true" applyBorder="true" applyAlignment="true" applyProtection="true">
      <alignment horizontal="right" vertical="center" textRotation="0" wrapText="false" indent="0" shrinkToFit="false"/>
      <protection locked="false" hidden="false"/>
    </xf>
    <xf numFmtId="166" fontId="14" fillId="0" borderId="268" xfId="0" applyFont="true" applyBorder="true" applyAlignment="true" applyProtection="true">
      <alignment horizontal="right" vertical="center" textRotation="0" wrapText="false" indent="0" shrinkToFit="false"/>
      <protection locked="false" hidden="false"/>
    </xf>
    <xf numFmtId="166" fontId="4" fillId="0" borderId="110" xfId="17" applyFont="true" applyBorder="true" applyAlignment="true" applyProtection="true">
      <alignment horizontal="right" vertical="center" textRotation="0" wrapText="false" indent="0" shrinkToFit="false"/>
      <protection locked="false" hidden="false"/>
    </xf>
    <xf numFmtId="166" fontId="14" fillId="0" borderId="124" xfId="17" applyFont="true" applyBorder="true" applyAlignment="true" applyProtection="true">
      <alignment horizontal="right" vertical="center" textRotation="0" wrapText="false" indent="0" shrinkToFit="false"/>
      <protection locked="false" hidden="false"/>
    </xf>
    <xf numFmtId="166" fontId="14" fillId="0" borderId="255" xfId="0" applyFont="true" applyBorder="true" applyAlignment="true" applyProtection="true">
      <alignment horizontal="right" vertical="center" textRotation="0" wrapText="false" indent="0" shrinkToFit="false"/>
      <protection locked="false" hidden="false"/>
    </xf>
    <xf numFmtId="165" fontId="14" fillId="4" borderId="269" xfId="0" applyFont="true" applyBorder="true" applyAlignment="true" applyProtection="true">
      <alignment horizontal="left" vertical="center" textRotation="0" wrapText="false" indent="0" shrinkToFit="false"/>
      <protection locked="false" hidden="false"/>
    </xf>
    <xf numFmtId="165" fontId="14" fillId="4" borderId="269" xfId="0" applyFont="true" applyBorder="true" applyAlignment="true" applyProtection="true">
      <alignment horizontal="right" vertical="center" textRotation="0" wrapText="false" indent="0" shrinkToFit="false"/>
      <protection locked="false" hidden="false"/>
    </xf>
    <xf numFmtId="165" fontId="14" fillId="4" borderId="270" xfId="0" applyFont="true" applyBorder="true" applyAlignment="true" applyProtection="true">
      <alignment horizontal="left" vertical="center" textRotation="0" wrapText="false" indent="0" shrinkToFit="false"/>
      <protection locked="false" hidden="false"/>
    </xf>
    <xf numFmtId="166" fontId="14" fillId="0" borderId="271" xfId="0" applyFont="true" applyBorder="true" applyAlignment="true" applyProtection="true">
      <alignment horizontal="right" vertical="center" textRotation="0" wrapText="false" indent="0" shrinkToFit="false"/>
      <protection locked="false" hidden="false"/>
    </xf>
    <xf numFmtId="166" fontId="14" fillId="0" borderId="272" xfId="17"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6" fontId="14" fillId="0" borderId="272" xfId="0" applyFont="true" applyBorder="true" applyAlignment="true" applyProtection="true">
      <alignment horizontal="right" vertical="center" textRotation="0" wrapText="false" indent="0" shrinkToFit="false"/>
      <protection locked="false" hidden="false"/>
    </xf>
    <xf numFmtId="166" fontId="14" fillId="0" borderId="220" xfId="17" applyFont="true" applyBorder="true" applyAlignment="true" applyProtection="true">
      <alignment horizontal="right" vertical="center" textRotation="0" wrapText="false" indent="0" shrinkToFit="false"/>
      <protection locked="false" hidden="false"/>
    </xf>
    <xf numFmtId="166" fontId="14" fillId="0" borderId="113" xfId="17" applyFont="true" applyBorder="true" applyAlignment="true" applyProtection="true">
      <alignment horizontal="right" vertical="center" textRotation="0" wrapText="false" indent="0" shrinkToFit="false"/>
      <protection locked="false" hidden="false"/>
    </xf>
    <xf numFmtId="166" fontId="14" fillId="0" borderId="204" xfId="17" applyFont="true" applyBorder="true" applyAlignment="true" applyProtection="true">
      <alignment horizontal="right" vertical="center" textRotation="0" wrapText="false" indent="0" shrinkToFit="false"/>
      <protection locked="false" hidden="false"/>
    </xf>
    <xf numFmtId="165" fontId="4" fillId="4" borderId="5" xfId="0" applyFont="true" applyBorder="true" applyAlignment="true" applyProtection="true">
      <alignment horizontal="center" vertical="bottom" textRotation="0" wrapText="tru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6" fontId="14" fillId="0" borderId="187" xfId="0" applyFont="true" applyBorder="true" applyAlignment="true" applyProtection="true">
      <alignment horizontal="right" vertical="center" textRotation="0" wrapText="false" indent="0" shrinkToFit="false"/>
      <protection locked="false" hidden="false"/>
    </xf>
    <xf numFmtId="165" fontId="14" fillId="4" borderId="274" xfId="0" applyFont="true" applyBorder="true" applyAlignment="true" applyProtection="true">
      <alignment horizontal="general" vertical="center" textRotation="0" wrapText="false" indent="0" shrinkToFit="false"/>
      <protection locked="false" hidden="false"/>
    </xf>
    <xf numFmtId="165" fontId="14" fillId="4" borderId="275" xfId="0" applyFont="true" applyBorder="true" applyAlignment="true" applyProtection="true">
      <alignment horizontal="left" vertical="center" textRotation="0" wrapText="false" indent="0" shrinkToFit="false"/>
      <protection locked="false" hidden="false"/>
    </xf>
    <xf numFmtId="165" fontId="14" fillId="4" borderId="275" xfId="0" applyFont="true" applyBorder="true" applyAlignment="true" applyProtection="true">
      <alignment horizontal="right" vertical="center" textRotation="0" wrapText="false" indent="0" shrinkToFit="false"/>
      <protection locked="false" hidden="false"/>
    </xf>
    <xf numFmtId="165" fontId="14" fillId="4" borderId="276" xfId="0" applyFont="true" applyBorder="true" applyAlignment="true" applyProtection="true">
      <alignment horizontal="left" vertical="center" textRotation="0" wrapText="false" indent="0" shrinkToFit="false"/>
      <protection locked="false" hidden="false"/>
    </xf>
    <xf numFmtId="166" fontId="14" fillId="0" borderId="277" xfId="0" applyFont="true" applyBorder="true" applyAlignment="true" applyProtection="true">
      <alignment horizontal="right" vertical="center" textRotation="0" wrapText="false" indent="0" shrinkToFit="false"/>
      <protection locked="false" hidden="false"/>
    </xf>
    <xf numFmtId="166" fontId="14" fillId="0" borderId="278" xfId="0" applyFont="true" applyBorder="true" applyAlignment="true" applyProtection="true">
      <alignment horizontal="right" vertical="center" textRotation="0" wrapText="false" indent="0" shrinkToFit="false"/>
      <protection locked="false" hidden="false"/>
    </xf>
    <xf numFmtId="166" fontId="14" fillId="0" borderId="101" xfId="0" applyFont="true" applyBorder="true" applyAlignment="true" applyProtection="true">
      <alignment horizontal="right" vertical="center" textRotation="0" wrapText="false" indent="0" shrinkToFit="false"/>
      <protection locked="false" hidden="false"/>
    </xf>
    <xf numFmtId="166" fontId="14" fillId="0" borderId="102" xfId="0" applyFont="true" applyBorder="true" applyAlignment="true" applyProtection="true">
      <alignment horizontal="right" vertical="center" textRotation="0" wrapText="false" indent="0" shrinkToFit="false"/>
      <protection locked="false" hidden="false"/>
    </xf>
    <xf numFmtId="166" fontId="14" fillId="0" borderId="103" xfId="0" applyFont="true" applyBorder="true" applyAlignment="true" applyProtection="true">
      <alignment horizontal="right" vertical="center" textRotation="0" wrapText="false" indent="0" shrinkToFit="false"/>
      <protection locked="false" hidden="false"/>
    </xf>
    <xf numFmtId="166" fontId="14" fillId="0" borderId="279"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6" fontId="4" fillId="0" borderId="280" xfId="0" applyFont="true" applyBorder="true" applyAlignment="true" applyProtection="true">
      <alignment horizontal="right" vertical="center" textRotation="0" wrapText="false" indent="0" shrinkToFit="false"/>
      <protection locked="false" hidden="false"/>
    </xf>
    <xf numFmtId="166" fontId="4" fillId="0" borderId="200" xfId="0" applyFont="true" applyBorder="true" applyAlignment="true" applyProtection="true">
      <alignment horizontal="right" vertical="center" textRotation="0" wrapText="false" indent="0" shrinkToFit="false"/>
      <protection locked="false" hidden="false"/>
    </xf>
    <xf numFmtId="166" fontId="4" fillId="0" borderId="256" xfId="0" applyFont="true" applyBorder="true" applyAlignment="true" applyProtection="true">
      <alignment horizontal="right" vertical="center" textRotation="0" wrapText="false" indent="0" shrinkToFit="false"/>
      <protection locked="false" hidden="false"/>
    </xf>
    <xf numFmtId="166" fontId="14" fillId="0" borderId="281" xfId="0" applyFont="true" applyBorder="true" applyAlignment="true" applyProtection="true">
      <alignment horizontal="right" vertical="center" textRotation="0" wrapText="false" indent="0" shrinkToFit="false"/>
      <protection locked="false" hidden="false"/>
    </xf>
    <xf numFmtId="166" fontId="4" fillId="0" borderId="282" xfId="0" applyFont="true" applyBorder="true" applyAlignment="true" applyProtection="true">
      <alignment horizontal="right" vertical="center" textRotation="0" wrapText="false" indent="0" shrinkToFit="false"/>
      <protection locked="false" hidden="false"/>
    </xf>
    <xf numFmtId="166" fontId="4" fillId="0" borderId="283" xfId="0" applyFont="true" applyBorder="true" applyAlignment="true" applyProtection="true">
      <alignment horizontal="right"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true" indent="0" shrinkToFit="false"/>
      <protection locked="false" hidden="false"/>
    </xf>
    <xf numFmtId="165" fontId="4" fillId="4" borderId="87" xfId="0" applyFont="true" applyBorder="true" applyAlignment="true" applyProtection="true">
      <alignment horizontal="left" vertical="center" textRotation="0" wrapText="true" indent="0" shrinkToFit="false"/>
      <protection locked="false" hidden="false"/>
    </xf>
    <xf numFmtId="165" fontId="4" fillId="4" borderId="51" xfId="0" applyFont="true" applyBorder="true" applyAlignment="true" applyProtection="true">
      <alignment horizontal="left" vertical="center" textRotation="0" wrapText="true" indent="0" shrinkToFit="false"/>
      <protection locked="false" hidden="false"/>
    </xf>
    <xf numFmtId="165" fontId="14" fillId="4" borderId="73" xfId="0" applyFont="true" applyBorder="true" applyAlignment="true" applyProtection="true">
      <alignment horizontal="left" vertical="center" textRotation="0" wrapText="false" indent="0" shrinkToFit="false"/>
      <protection locked="false" hidden="false"/>
    </xf>
    <xf numFmtId="164" fontId="14" fillId="4" borderId="22" xfId="0" applyFont="true" applyBorder="true" applyAlignment="true" applyProtection="true">
      <alignment horizontal="left" vertical="center" textRotation="0" wrapText="false" indent="0" shrinkToFit="false"/>
      <protection locked="false" hidden="false"/>
    </xf>
    <xf numFmtId="165" fontId="14" fillId="4" borderId="75" xfId="0" applyFont="true" applyBorder="true" applyAlignment="true" applyProtection="true">
      <alignment horizontal="left" vertical="center" textRotation="0" wrapText="false" indent="0" shrinkToFit="false"/>
      <protection locked="false" hidden="false"/>
    </xf>
    <xf numFmtId="164" fontId="14" fillId="4" borderId="76" xfId="0" applyFont="true" applyBorder="true" applyAlignment="true" applyProtection="true">
      <alignment horizontal="left" vertical="center" textRotation="0" wrapText="false" indent="0" shrinkToFit="false"/>
      <protection locked="false" hidden="false"/>
    </xf>
    <xf numFmtId="165" fontId="14" fillId="4" borderId="84" xfId="0" applyFont="true" applyBorder="true" applyAlignment="true" applyProtection="true">
      <alignment horizontal="left" vertical="center" textRotation="0" wrapText="false" indent="0" shrinkToFit="false"/>
      <protection locked="false" hidden="false"/>
    </xf>
    <xf numFmtId="165" fontId="4" fillId="4" borderId="119" xfId="0" applyFont="true" applyBorder="true" applyAlignment="true" applyProtection="true">
      <alignment horizontal="left" vertical="center" textRotation="0" wrapText="true" indent="0" shrinkToFit="false"/>
      <protection locked="false" hidden="false"/>
    </xf>
    <xf numFmtId="165" fontId="4" fillId="4" borderId="284" xfId="0" applyFont="true" applyBorder="true" applyAlignment="true" applyProtection="true">
      <alignment horizontal="center" vertical="bottom" textRotation="0" wrapText="true" indent="0" shrinkToFit="false"/>
      <protection locked="false" hidden="false"/>
    </xf>
    <xf numFmtId="164" fontId="4" fillId="4" borderId="99" xfId="0" applyFont="true" applyBorder="true" applyAlignment="true" applyProtection="true">
      <alignment horizontal="center" vertical="center" textRotation="0" wrapText="true" indent="0" shrinkToFit="false"/>
      <protection locked="false" hidden="false"/>
    </xf>
    <xf numFmtId="165" fontId="14" fillId="4" borderId="221" xfId="0" applyFont="true" applyBorder="true" applyAlignment="true" applyProtection="true">
      <alignment horizontal="center" vertical="center" textRotation="0" wrapText="true" indent="0" shrinkToFit="false"/>
      <protection locked="false" hidden="false"/>
    </xf>
    <xf numFmtId="166" fontId="4" fillId="0" borderId="285" xfId="0" applyFont="true" applyBorder="true" applyAlignment="true" applyProtection="true">
      <alignment horizontal="right" vertical="center" textRotation="0" wrapText="false" indent="0" shrinkToFit="false"/>
      <protection locked="false" hidden="false"/>
    </xf>
    <xf numFmtId="166" fontId="4" fillId="0" borderId="286" xfId="0" applyFont="true" applyBorder="true" applyAlignment="true" applyProtection="true">
      <alignment horizontal="right" vertical="center" textRotation="0" wrapText="false" indent="0" shrinkToFit="false"/>
      <protection locked="false" hidden="false"/>
    </xf>
    <xf numFmtId="166" fontId="14" fillId="0" borderId="287" xfId="0" applyFont="true" applyBorder="true" applyAlignment="true" applyProtection="true">
      <alignment horizontal="right" vertical="center" textRotation="0" wrapText="false" indent="0" shrinkToFit="false"/>
      <protection locked="false" hidden="false"/>
    </xf>
    <xf numFmtId="166" fontId="14" fillId="0" borderId="288" xfId="0" applyFont="true" applyBorder="true" applyAlignment="true" applyProtection="true">
      <alignment horizontal="right" vertical="center" textRotation="0" wrapText="false" indent="0" shrinkToFit="false"/>
      <protection locked="false" hidden="false"/>
    </xf>
    <xf numFmtId="166" fontId="14" fillId="0" borderId="289" xfId="0" applyFont="true" applyBorder="true" applyAlignment="true" applyProtection="true">
      <alignment horizontal="right" vertical="center" textRotation="0" wrapText="false" indent="0" shrinkToFit="false"/>
      <protection locked="false" hidden="false"/>
    </xf>
    <xf numFmtId="166" fontId="14" fillId="0" borderId="290" xfId="0" applyFont="true" applyBorder="true" applyAlignment="true" applyProtection="true">
      <alignment horizontal="right" vertical="center" textRotation="0" wrapText="false" indent="0" shrinkToFit="false"/>
      <protection locked="false" hidden="false"/>
    </xf>
    <xf numFmtId="166" fontId="4" fillId="0" borderId="291" xfId="0" applyFont="true" applyBorder="true" applyAlignment="true" applyProtection="true">
      <alignment horizontal="right" vertical="center" textRotation="0" wrapText="false" indent="0" shrinkToFit="false"/>
      <protection locked="false" hidden="false"/>
    </xf>
    <xf numFmtId="165" fontId="17" fillId="4" borderId="50" xfId="0" applyFont="true" applyBorder="true" applyAlignment="true" applyProtection="true">
      <alignment horizontal="general" vertical="center" textRotation="0" wrapText="false" indent="0" shrinkToFit="false"/>
      <protection locked="false" hidden="false"/>
    </xf>
    <xf numFmtId="165" fontId="17" fillId="4" borderId="51" xfId="0" applyFont="true" applyBorder="true" applyAlignment="true" applyProtection="true">
      <alignment horizontal="left" vertical="center" textRotation="0" wrapText="false" indent="0" shrinkToFit="false"/>
      <protection locked="false" hidden="false"/>
    </xf>
    <xf numFmtId="165" fontId="17" fillId="4" borderId="51" xfId="0" applyFont="true" applyBorder="true" applyAlignment="true" applyProtection="true">
      <alignment horizontal="right" vertical="center" textRotation="0" wrapText="false" indent="0" shrinkToFit="false"/>
      <protection locked="false" hidden="false"/>
    </xf>
    <xf numFmtId="165" fontId="17" fillId="4" borderId="52" xfId="0" applyFont="true" applyBorder="true" applyAlignment="true" applyProtection="true">
      <alignment horizontal="left" vertical="center" textRotation="0" wrapText="false" indent="0" shrinkToFit="false"/>
      <protection locked="false" hidden="false"/>
    </xf>
    <xf numFmtId="165" fontId="14" fillId="4" borderId="5" xfId="0" applyFont="true" applyBorder="true" applyAlignment="true" applyProtection="true">
      <alignment horizontal="center" vertical="center" textRotation="0" wrapText="true" indent="0" shrinkToFit="false"/>
      <protection locked="false" hidden="false"/>
    </xf>
    <xf numFmtId="165" fontId="14" fillId="4" borderId="132" xfId="0" applyFont="true" applyBorder="true" applyAlignment="true" applyProtection="true">
      <alignment horizontal="center" vertical="center" textRotation="0" wrapText="true" indent="0" shrinkToFit="false"/>
      <protection locked="false" hidden="false"/>
    </xf>
    <xf numFmtId="164" fontId="14" fillId="4" borderId="132" xfId="0" applyFont="true" applyBorder="true" applyAlignment="true" applyProtection="false">
      <alignment horizontal="center" vertical="center" textRotation="0" wrapText="true" indent="0" shrinkToFit="false"/>
      <protection locked="true" hidden="false"/>
    </xf>
    <xf numFmtId="165" fontId="14" fillId="4" borderId="292" xfId="0" applyFont="true" applyBorder="true" applyAlignment="true" applyProtection="true">
      <alignment horizontal="general" vertical="center" textRotation="0" wrapText="false" indent="0" shrinkToFit="false"/>
      <protection locked="false" hidden="false"/>
    </xf>
    <xf numFmtId="165" fontId="14" fillId="4" borderId="258" xfId="0" applyFont="true" applyBorder="true" applyAlignment="true" applyProtection="true">
      <alignment horizontal="right" vertical="center" textRotation="0" wrapText="false" indent="0" shrinkToFit="false"/>
      <protection locked="false" hidden="false"/>
    </xf>
    <xf numFmtId="166" fontId="14" fillId="0" borderId="293" xfId="0" applyFont="true" applyBorder="true" applyAlignment="true" applyProtection="true">
      <alignment horizontal="right" vertical="center" textRotation="0" wrapText="false" indent="0" shrinkToFit="false"/>
      <protection locked="false" hidden="false"/>
    </xf>
    <xf numFmtId="165" fontId="4" fillId="4" borderId="294" xfId="0" applyFont="true" applyBorder="true" applyAlignment="true" applyProtection="true">
      <alignment horizontal="center" vertical="center" textRotation="0" wrapText="true" indent="0" shrinkToFit="false"/>
      <protection locked="false" hidden="false"/>
    </xf>
    <xf numFmtId="165" fontId="14" fillId="4" borderId="133" xfId="0" applyFont="true" applyBorder="true" applyAlignment="true" applyProtection="true">
      <alignment horizontal="center" vertical="center" textRotation="0" wrapText="true" indent="0" shrinkToFit="false"/>
      <protection locked="false" hidden="false"/>
    </xf>
    <xf numFmtId="165" fontId="14" fillId="4" borderId="157" xfId="0" applyFont="true" applyBorder="true" applyAlignment="true" applyProtection="true">
      <alignment horizontal="center" vertical="center" textRotation="0" wrapText="true" indent="0" shrinkToFit="false"/>
      <protection locked="false" hidden="false"/>
    </xf>
    <xf numFmtId="165" fontId="14" fillId="4" borderId="295" xfId="0" applyFont="true" applyBorder="true" applyAlignment="true" applyProtection="true">
      <alignment horizontal="center" vertical="center" textRotation="0" wrapText="true" indent="0" shrinkToFit="false"/>
      <protection locked="false" hidden="false"/>
    </xf>
    <xf numFmtId="165" fontId="14" fillId="4" borderId="278" xfId="0" applyFont="true" applyBorder="true" applyAlignment="true" applyProtection="true">
      <alignment horizontal="center" vertical="center" textRotation="0" wrapText="true" indent="0" shrinkToFit="false"/>
      <protection locked="false" hidden="false"/>
    </xf>
    <xf numFmtId="165" fontId="17" fillId="4" borderId="296" xfId="0" applyFont="true" applyBorder="true" applyAlignment="true" applyProtection="true">
      <alignment horizontal="center" vertical="center" textRotation="0" wrapText="true" indent="0" shrinkToFit="false"/>
      <protection locked="true" hidden="false"/>
    </xf>
    <xf numFmtId="164" fontId="4" fillId="4" borderId="224" xfId="0" applyFont="true" applyBorder="true" applyAlignment="true" applyProtection="true">
      <alignment horizontal="left" vertical="center" textRotation="0" wrapText="true" indent="0" shrinkToFit="false"/>
      <protection locked="true" hidden="false"/>
    </xf>
    <xf numFmtId="164" fontId="4" fillId="4" borderId="224" xfId="0" applyFont="true" applyBorder="true" applyAlignment="true" applyProtection="true">
      <alignment horizontal="right" vertical="center" textRotation="0" wrapText="true" indent="0" shrinkToFit="false"/>
      <protection locked="true" hidden="false"/>
    </xf>
    <xf numFmtId="164" fontId="0" fillId="4" borderId="297" xfId="0" applyFont="false" applyBorder="true" applyAlignment="true" applyProtection="true">
      <alignment horizontal="center" vertical="center" textRotation="0" wrapText="true" indent="0" shrinkToFit="false"/>
      <protection locked="true" hidden="false"/>
    </xf>
    <xf numFmtId="165" fontId="4" fillId="4" borderId="298" xfId="0" applyFont="true" applyBorder="true" applyAlignment="true" applyProtection="true">
      <alignment horizontal="left" vertical="center" textRotation="0" wrapText="false" indent="0" shrinkToFit="false"/>
      <protection locked="false" hidden="false"/>
    </xf>
    <xf numFmtId="166" fontId="4" fillId="0" borderId="299" xfId="0" applyFont="true" applyBorder="true" applyAlignment="true" applyProtection="true">
      <alignment horizontal="right" vertical="center" textRotation="0" wrapText="false" indent="0" shrinkToFit="false"/>
      <protection locked="false" hidden="false"/>
    </xf>
    <xf numFmtId="166" fontId="4" fillId="0" borderId="300" xfId="0" applyFont="true" applyBorder="true" applyAlignment="true" applyProtection="true">
      <alignment horizontal="right" vertical="center" textRotation="0" wrapText="false" indent="0" shrinkToFit="false"/>
      <protection locked="false" hidden="false"/>
    </xf>
    <xf numFmtId="166" fontId="4" fillId="0" borderId="228" xfId="0" applyFont="true" applyBorder="true" applyAlignment="true" applyProtection="true">
      <alignment horizontal="right" vertical="center" textRotation="0" wrapText="false" indent="0" shrinkToFit="false"/>
      <protection locked="false" hidden="false"/>
    </xf>
    <xf numFmtId="166" fontId="4" fillId="0" borderId="301" xfId="0" applyFont="true" applyBorder="true" applyAlignment="true" applyProtection="true">
      <alignment horizontal="right" vertical="center" textRotation="0" wrapText="false" indent="0" shrinkToFit="false"/>
      <protection locked="false" hidden="false"/>
    </xf>
    <xf numFmtId="164" fontId="0" fillId="4" borderId="28" xfId="0" applyFont="false" applyBorder="true" applyAlignment="true" applyProtection="true">
      <alignment horizontal="center" vertical="center" textRotation="0" wrapText="true" indent="0" shrinkToFit="false"/>
      <protection locked="false" hidden="false"/>
    </xf>
    <xf numFmtId="164" fontId="0" fillId="4" borderId="302" xfId="0" applyFont="false" applyBorder="true" applyAlignment="true" applyProtection="true">
      <alignment horizontal="center" vertical="center" textRotation="0" wrapText="true" indent="0" shrinkToFit="false"/>
      <protection locked="false" hidden="false"/>
    </xf>
    <xf numFmtId="165" fontId="4" fillId="4" borderId="303" xfId="0" applyFont="true" applyBorder="true" applyAlignment="true" applyProtection="true">
      <alignment horizontal="left" vertical="center" textRotation="0" wrapText="false" indent="1" shrinkToFit="false"/>
      <protection locked="false" hidden="false"/>
    </xf>
    <xf numFmtId="165" fontId="4" fillId="4" borderId="30" xfId="0" applyFont="true" applyBorder="true" applyAlignment="true" applyProtection="true">
      <alignment horizontal="left" vertical="center" textRotation="0" wrapText="false" indent="1" shrinkToFit="false"/>
      <protection locked="false" hidden="false"/>
    </xf>
    <xf numFmtId="166" fontId="4" fillId="0" borderId="304" xfId="0" applyFont="true" applyBorder="true" applyAlignment="true" applyProtection="true">
      <alignment horizontal="right" vertical="center" textRotation="0" wrapText="false" indent="0" shrinkToFit="false"/>
      <protection locked="false" hidden="false"/>
    </xf>
    <xf numFmtId="166" fontId="4" fillId="0" borderId="156" xfId="0" applyFont="true" applyBorder="true" applyAlignment="true" applyProtection="true">
      <alignment horizontal="right" vertical="center" textRotation="0" wrapText="false" indent="0" shrinkToFit="false"/>
      <protection locked="false" hidden="false"/>
    </xf>
    <xf numFmtId="166" fontId="4" fillId="0" borderId="155" xfId="0" applyFont="true" applyBorder="true" applyAlignment="true" applyProtection="true">
      <alignment horizontal="right" vertical="center" textRotation="0" wrapText="false" indent="0" shrinkToFit="false"/>
      <protection locked="false" hidden="false"/>
    </xf>
    <xf numFmtId="166" fontId="4" fillId="0" borderId="11"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5" fontId="17" fillId="4" borderId="296" xfId="0" applyFont="true" applyBorder="true" applyAlignment="true" applyProtection="true">
      <alignment horizontal="center" vertical="bottom" textRotation="0" wrapText="true" indent="0" shrinkToFit="false"/>
      <protection locked="false" hidden="false"/>
    </xf>
    <xf numFmtId="164" fontId="4" fillId="4" borderId="14" xfId="0" applyFont="true" applyBorder="true" applyAlignment="true" applyProtection="true">
      <alignment horizontal="left" vertical="center" textRotation="0" wrapText="true" indent="0" shrinkToFit="false"/>
      <protection locked="false" hidden="false"/>
    </xf>
    <xf numFmtId="164" fontId="4" fillId="4" borderId="14" xfId="0" applyFont="true" applyBorder="true" applyAlignment="true" applyProtection="true">
      <alignment horizontal="right" vertical="center" textRotation="0" wrapText="true" indent="0" shrinkToFit="false"/>
      <protection locked="false" hidden="false"/>
    </xf>
    <xf numFmtId="164" fontId="0" fillId="4" borderId="297" xfId="0" applyFont="false" applyBorder="true" applyAlignment="true" applyProtection="true">
      <alignment horizontal="center" vertical="bottom" textRotation="0" wrapText="true" indent="0" shrinkToFit="false"/>
      <protection locked="false" hidden="false"/>
    </xf>
    <xf numFmtId="164" fontId="0" fillId="4" borderId="6" xfId="0" applyFont="false" applyBorder="true" applyAlignment="true" applyProtection="true">
      <alignment horizontal="center" vertical="top" textRotation="0" wrapText="true" indent="0" shrinkToFit="false"/>
      <protection locked="false" hidden="false"/>
    </xf>
    <xf numFmtId="164" fontId="0" fillId="4" borderId="305" xfId="0" applyFont="false" applyBorder="true" applyAlignment="true" applyProtection="true">
      <alignment horizontal="center" vertical="top" textRotation="0" wrapText="true" indent="0" shrinkToFit="false"/>
      <protection locked="false" hidden="false"/>
    </xf>
    <xf numFmtId="165" fontId="4" fillId="4" borderId="126" xfId="0" applyFont="true" applyBorder="true" applyAlignment="true" applyProtection="true">
      <alignment horizontal="left" vertical="center" textRotation="0" wrapText="false" indent="1" shrinkToFit="false"/>
      <protection locked="false" hidden="false"/>
    </xf>
    <xf numFmtId="165" fontId="4" fillId="4" borderId="306" xfId="0" applyFont="true" applyBorder="true" applyAlignment="true" applyProtection="true">
      <alignment horizontal="left" vertical="center" textRotation="0" wrapText="false" indent="1" shrinkToFit="false"/>
      <protection locked="false" hidden="false"/>
    </xf>
    <xf numFmtId="166" fontId="4" fillId="0" borderId="307" xfId="0" applyFont="true" applyBorder="true" applyAlignment="true" applyProtection="true">
      <alignment horizontal="right" vertical="center" textRotation="0" wrapText="false" indent="0" shrinkToFit="false"/>
      <protection locked="false" hidden="false"/>
    </xf>
    <xf numFmtId="166" fontId="4" fillId="0" borderId="146" xfId="0" applyFont="true" applyBorder="true" applyAlignment="true" applyProtection="true">
      <alignment horizontal="right" vertical="center" textRotation="0" wrapText="false" indent="0" shrinkToFit="false"/>
      <protection locked="false" hidden="false"/>
    </xf>
    <xf numFmtId="166" fontId="4" fillId="0" borderId="145"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5" fontId="25" fillId="4" borderId="20" xfId="0" applyFont="true" applyBorder="true" applyAlignment="true" applyProtection="true">
      <alignment horizontal="center" vertical="bottom" textRotation="0" wrapText="true" indent="0" shrinkToFit="false"/>
      <protection locked="false" hidden="false"/>
    </xf>
    <xf numFmtId="164" fontId="14" fillId="4" borderId="160" xfId="0" applyFont="true" applyBorder="true" applyAlignment="true" applyProtection="true">
      <alignment horizontal="left" vertical="center" textRotation="0" wrapText="true" indent="0" shrinkToFit="false"/>
      <protection locked="false" hidden="false"/>
    </xf>
    <xf numFmtId="164" fontId="14" fillId="4" borderId="160" xfId="0" applyFont="true" applyBorder="true" applyAlignment="true" applyProtection="true">
      <alignment horizontal="right" vertical="center" textRotation="0" wrapText="true" indent="0" shrinkToFit="false"/>
      <protection locked="false" hidden="false"/>
    </xf>
    <xf numFmtId="164" fontId="0" fillId="4" borderId="97" xfId="0" applyFont="true" applyBorder="true" applyAlignment="true" applyProtection="true">
      <alignment horizontal="center" vertical="bottom" textRotation="0" wrapText="true" indent="0" shrinkToFit="false"/>
      <protection locked="false" hidden="false"/>
    </xf>
    <xf numFmtId="165" fontId="25" fillId="4" borderId="98" xfId="0" applyFont="true" applyBorder="true" applyAlignment="true" applyProtection="true">
      <alignment horizontal="left" vertical="center" textRotation="0" wrapText="false" indent="0" shrinkToFit="false"/>
      <protection locked="false" hidden="false"/>
    </xf>
    <xf numFmtId="165" fontId="25" fillId="4" borderId="23" xfId="0" applyFont="true" applyBorder="true" applyAlignment="true" applyProtection="true">
      <alignment horizontal="left" vertical="center" textRotation="0" wrapText="false" indent="0" shrinkToFit="false"/>
      <protection locked="false" hidden="false"/>
    </xf>
    <xf numFmtId="166" fontId="14" fillId="0" borderId="308" xfId="0" applyFont="true" applyBorder="true" applyAlignment="true" applyProtection="true">
      <alignment horizontal="right" vertical="center" textRotation="0" wrapText="false" indent="0" shrinkToFit="false"/>
      <protection locked="false" hidden="false"/>
    </xf>
    <xf numFmtId="166" fontId="14" fillId="0" borderId="74" xfId="0" applyFont="true" applyBorder="true" applyAlignment="true" applyProtection="true">
      <alignment horizontal="right" vertical="center" textRotation="0" wrapText="fals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4" fontId="0" fillId="4" borderId="305" xfId="0" applyFont="true" applyBorder="true" applyAlignment="true" applyProtection="true">
      <alignment horizontal="center" vertical="top" textRotation="0" wrapText="true" indent="0" shrinkToFit="false"/>
      <protection locked="false" hidden="false"/>
    </xf>
    <xf numFmtId="165" fontId="25" fillId="4" borderId="96" xfId="0" applyFont="true" applyBorder="true" applyAlignment="true" applyProtection="true">
      <alignment horizontal="left" vertical="center" textRotation="0" wrapText="false" indent="1" shrinkToFit="false"/>
      <protection locked="false" hidden="false"/>
    </xf>
    <xf numFmtId="165" fontId="25" fillId="4" borderId="45" xfId="0" applyFont="true" applyBorder="true" applyAlignment="true" applyProtection="true">
      <alignment horizontal="left" vertical="center" textRotation="0" wrapText="false" indent="1" shrinkToFit="false"/>
      <protection locked="false" hidden="false"/>
    </xf>
    <xf numFmtId="166" fontId="14" fillId="0" borderId="309" xfId="0" applyFont="true" applyBorder="true" applyAlignment="true" applyProtection="true">
      <alignment horizontal="right" vertical="center" textRotation="0" wrapText="false" indent="0" shrinkToFit="false"/>
      <protection locked="false" hidden="false"/>
    </xf>
    <xf numFmtId="166" fontId="14" fillId="0" borderId="310" xfId="0" applyFont="true" applyBorder="true" applyAlignment="true" applyProtection="true">
      <alignment horizontal="right" vertical="center" textRotation="0" wrapText="false" indent="0" shrinkToFit="false"/>
      <protection locked="false" hidden="false"/>
    </xf>
    <xf numFmtId="164" fontId="0" fillId="4" borderId="183" xfId="0" applyFont="false" applyBorder="true" applyAlignment="true" applyProtection="true">
      <alignment horizontal="center" vertical="top" textRotation="0" wrapText="true" indent="0" shrinkToFit="false"/>
      <protection locked="false" hidden="false"/>
    </xf>
    <xf numFmtId="164" fontId="4" fillId="4" borderId="311" xfId="0" applyFont="true" applyBorder="true" applyAlignment="true" applyProtection="true">
      <alignment horizontal="left" vertical="center" textRotation="0" wrapText="true" indent="0" shrinkToFit="false"/>
      <protection locked="false" hidden="false"/>
    </xf>
    <xf numFmtId="164" fontId="4" fillId="4" borderId="311" xfId="0" applyFont="true" applyBorder="true" applyAlignment="true" applyProtection="true">
      <alignment horizontal="right" vertical="center" textRotation="0" wrapText="true" indent="0" shrinkToFit="false"/>
      <protection locked="false" hidden="false"/>
    </xf>
    <xf numFmtId="164" fontId="0" fillId="4" borderId="312" xfId="0" applyFont="false" applyBorder="true" applyAlignment="true" applyProtection="true">
      <alignment horizontal="center" vertical="top" textRotation="0" wrapText="true" indent="0" shrinkToFit="false"/>
      <protection locked="false" hidden="false"/>
    </xf>
    <xf numFmtId="165" fontId="4" fillId="4" borderId="36" xfId="0" applyFont="true" applyBorder="true" applyAlignment="true" applyProtection="true">
      <alignment horizontal="left" vertical="center" textRotation="0" wrapText="false" indent="1" shrinkToFit="false"/>
      <protection locked="false" hidden="false"/>
    </xf>
    <xf numFmtId="165" fontId="17" fillId="4" borderId="215" xfId="0" applyFont="true" applyBorder="true" applyAlignment="true" applyProtection="true">
      <alignment horizontal="center" vertical="bottom" textRotation="0" wrapText="true" indent="0" shrinkToFit="false"/>
      <protection locked="false" hidden="false"/>
    </xf>
    <xf numFmtId="164" fontId="4" fillId="4" borderId="51" xfId="0" applyFont="true" applyBorder="true" applyAlignment="true" applyProtection="true">
      <alignment horizontal="left" vertical="center" textRotation="0" wrapText="true" indent="0" shrinkToFit="false"/>
      <protection locked="false" hidden="false"/>
    </xf>
    <xf numFmtId="164" fontId="4" fillId="4" borderId="51" xfId="0" applyFont="true" applyBorder="true" applyAlignment="true" applyProtection="true">
      <alignment horizontal="right" vertical="center" textRotation="0" wrapText="true" indent="0" shrinkToFit="false"/>
      <protection locked="false" hidden="false"/>
    </xf>
    <xf numFmtId="164" fontId="0" fillId="4" borderId="313" xfId="0" applyFont="false" applyBorder="true" applyAlignment="true" applyProtection="true">
      <alignment horizontal="center" vertical="bottom" textRotation="0" wrapText="true" indent="0" shrinkToFit="false"/>
      <protection locked="false" hidden="false"/>
    </xf>
    <xf numFmtId="165" fontId="4" fillId="4" borderId="314" xfId="0" applyFont="true" applyBorder="true" applyAlignment="true" applyProtection="true">
      <alignment horizontal="left" vertical="center" textRotation="0" wrapText="false" indent="0" shrinkToFit="false"/>
      <protection locked="false" hidden="false"/>
    </xf>
    <xf numFmtId="166" fontId="4" fillId="0" borderId="315" xfId="0" applyFont="true" applyBorder="true" applyAlignment="true" applyProtection="true">
      <alignment horizontal="right" vertical="center" textRotation="0" wrapText="false" indent="0" shrinkToFit="false"/>
      <protection locked="false" hidden="false"/>
    </xf>
    <xf numFmtId="164" fontId="14" fillId="4" borderId="275" xfId="0" applyFont="true" applyBorder="true" applyAlignment="true" applyProtection="true">
      <alignment horizontal="left" vertical="center" textRotation="0" wrapText="true" indent="0" shrinkToFit="false"/>
      <protection locked="false" hidden="false"/>
    </xf>
    <xf numFmtId="164" fontId="14" fillId="4" borderId="275" xfId="0" applyFont="true" applyBorder="true" applyAlignment="true" applyProtection="true">
      <alignment horizontal="right" vertical="center" textRotation="0" wrapText="true" indent="0" shrinkToFit="false"/>
      <protection locked="false" hidden="false"/>
    </xf>
    <xf numFmtId="164" fontId="0" fillId="4" borderId="28" xfId="0" applyFont="true" applyBorder="true" applyAlignment="true" applyProtection="true">
      <alignment horizontal="center" vertical="top" textRotation="0" wrapText="true" indent="0" shrinkToFit="false"/>
      <protection locked="false" hidden="false"/>
    </xf>
    <xf numFmtId="164" fontId="0" fillId="4" borderId="302" xfId="0" applyFont="true" applyBorder="true" applyAlignment="true" applyProtection="true">
      <alignment horizontal="center" vertical="top" textRotation="0" wrapText="true" indent="0" shrinkToFit="false"/>
      <protection locked="false" hidden="false"/>
    </xf>
    <xf numFmtId="165" fontId="25" fillId="4" borderId="303" xfId="0" applyFont="true" applyBorder="true" applyAlignment="true" applyProtection="true">
      <alignment horizontal="left" vertical="center" textRotation="0" wrapText="false" indent="1" shrinkToFit="false"/>
      <protection locked="false" hidden="false"/>
    </xf>
    <xf numFmtId="165" fontId="25" fillId="4" borderId="30" xfId="0" applyFont="true" applyBorder="true" applyAlignment="true" applyProtection="true">
      <alignment horizontal="left" vertical="center" textRotation="0" wrapText="false" indent="1" shrinkToFit="false"/>
      <protection locked="false" hidden="false"/>
    </xf>
    <xf numFmtId="166" fontId="14" fillId="0" borderId="304" xfId="0" applyFont="true" applyBorder="true" applyAlignment="true" applyProtection="true">
      <alignment horizontal="right" vertical="center" textRotation="0" wrapText="false" indent="0" shrinkToFit="false"/>
      <protection locked="false" hidden="false"/>
    </xf>
    <xf numFmtId="164" fontId="4" fillId="4" borderId="58" xfId="0" applyFont="true" applyBorder="true" applyAlignment="true" applyProtection="true">
      <alignment horizontal="left" vertical="center" textRotation="0" wrapText="true" indent="0" shrinkToFit="false"/>
      <protection locked="true" hidden="false"/>
    </xf>
    <xf numFmtId="165" fontId="4" fillId="4" borderId="316" xfId="0" applyFont="true" applyBorder="true" applyAlignment="true" applyProtection="true">
      <alignment horizontal="left" vertical="center" textRotation="0" wrapText="false" indent="0" shrinkToFit="false"/>
      <protection locked="false" hidden="false"/>
    </xf>
    <xf numFmtId="164" fontId="0" fillId="4" borderId="42" xfId="0" applyFont="false" applyBorder="true" applyAlignment="true" applyProtection="true">
      <alignment horizontal="center" vertical="center" textRotation="0" wrapText="true" indent="0" shrinkToFit="false"/>
      <protection locked="false" hidden="false"/>
    </xf>
    <xf numFmtId="164" fontId="0" fillId="4" borderId="94" xfId="0" applyFont="false" applyBorder="true" applyAlignment="true" applyProtection="true">
      <alignment horizontal="center" vertical="center" textRotation="0" wrapText="true" indent="0" shrinkToFit="false"/>
      <protection locked="false" hidden="false"/>
    </xf>
    <xf numFmtId="165" fontId="4" fillId="4" borderId="96" xfId="0" applyFont="true" applyBorder="true" applyAlignment="true" applyProtection="true">
      <alignment horizontal="left" vertical="center" textRotation="0" wrapText="false" indent="1" shrinkToFit="false"/>
      <protection locked="false" hidden="false"/>
    </xf>
    <xf numFmtId="165" fontId="4" fillId="4" borderId="45" xfId="0" applyFont="true" applyBorder="true" applyAlignment="true" applyProtection="true">
      <alignment horizontal="left" vertical="center" textRotation="0" wrapText="false" indent="1" shrinkToFit="false"/>
      <protection locked="false" hidden="false"/>
    </xf>
    <xf numFmtId="166" fontId="4" fillId="0" borderId="309" xfId="0" applyFont="true" applyBorder="true" applyAlignment="true" applyProtection="true">
      <alignment horizontal="right" vertical="center" textRotation="0" wrapText="false" indent="0" shrinkToFit="false"/>
      <protection locked="false" hidden="false"/>
    </xf>
    <xf numFmtId="166" fontId="4" fillId="0" borderId="281" xfId="0" applyFont="true" applyBorder="true" applyAlignment="true" applyProtection="true">
      <alignment horizontal="right" vertical="center" textRotation="0" wrapText="false" indent="0" shrinkToFit="false"/>
      <protection locked="false" hidden="false"/>
    </xf>
    <xf numFmtId="166" fontId="4" fillId="0" borderId="310" xfId="0" applyFont="true" applyBorder="true" applyAlignment="true" applyProtection="true">
      <alignment horizontal="right" vertical="center" textRotation="0" wrapText="false" indent="0" shrinkToFit="false"/>
      <protection locked="false" hidden="false"/>
    </xf>
    <xf numFmtId="166" fontId="4" fillId="0" borderId="47" xfId="0" applyFont="true" applyBorder="true" applyAlignment="true" applyProtection="true">
      <alignment horizontal="right" vertical="center" textRotation="0" wrapText="false" indent="0" shrinkToFit="false"/>
      <protection locked="false" hidden="false"/>
    </xf>
    <xf numFmtId="166" fontId="4" fillId="0" borderId="48" xfId="0" applyFont="true" applyBorder="true" applyAlignment="true" applyProtection="true">
      <alignment horizontal="right" vertical="center" textRotation="0" wrapText="fals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6" fontId="4" fillId="0" borderId="49" xfId="0" applyFont="true" applyBorder="true" applyAlignment="true" applyProtection="true">
      <alignment horizontal="right" vertical="center" textRotation="0" wrapText="false" indent="0" shrinkToFit="false"/>
      <protection locked="false" hidden="false"/>
    </xf>
    <xf numFmtId="165" fontId="17" fillId="4" borderId="215" xfId="0" applyFont="true" applyBorder="true" applyAlignment="true" applyProtection="true">
      <alignment horizontal="center" vertical="center" textRotation="0" wrapText="true" indent="0" shrinkToFit="false"/>
      <protection locked="true" hidden="false"/>
    </xf>
    <xf numFmtId="164" fontId="4" fillId="4" borderId="87" xfId="0" applyFont="true" applyBorder="true" applyAlignment="true" applyProtection="true">
      <alignment horizontal="left" vertical="center" textRotation="0" wrapText="true" indent="0" shrinkToFit="false"/>
      <protection locked="true" hidden="false"/>
    </xf>
    <xf numFmtId="164" fontId="0" fillId="4" borderId="313" xfId="0" applyFont="false" applyBorder="true" applyAlignment="true" applyProtection="true">
      <alignment horizontal="center" vertical="center" textRotation="0" wrapText="true" indent="0" shrinkToFit="false"/>
      <protection locked="true" hidden="false"/>
    </xf>
    <xf numFmtId="165" fontId="17" fillId="4" borderId="132" xfId="0" applyFont="true" applyBorder="true" applyAlignment="true" applyProtection="true">
      <alignment horizontal="center" vertical="center" textRotation="0" wrapText="true" indent="0" shrinkToFit="false"/>
      <protection locked="false" hidden="false"/>
    </xf>
    <xf numFmtId="165" fontId="17" fillId="4" borderId="6" xfId="0" applyFont="true" applyBorder="true" applyAlignment="true" applyProtection="true">
      <alignment horizontal="center" vertical="bottom" textRotation="0" wrapText="true" indent="0" shrinkToFit="false"/>
      <protection locked="false" hidden="false"/>
    </xf>
    <xf numFmtId="164" fontId="0" fillId="4" borderId="305" xfId="0" applyFont="false" applyBorder="true" applyAlignment="true" applyProtection="true">
      <alignment horizontal="center" vertical="bottom" textRotation="0" wrapText="true" indent="0" shrinkToFit="false"/>
      <protection locked="false" hidden="false"/>
    </xf>
    <xf numFmtId="165" fontId="4" fillId="4" borderId="257" xfId="0" applyFont="true" applyBorder="true" applyAlignment="true" applyProtection="true">
      <alignment horizontal="left" vertical="center" textRotation="0" wrapText="false" indent="0" shrinkToFit="false"/>
      <protection locked="false" hidden="false"/>
    </xf>
    <xf numFmtId="165" fontId="4" fillId="4" borderId="259" xfId="0" applyFont="true" applyBorder="true" applyAlignment="true" applyProtection="true">
      <alignment horizontal="left" vertical="center" textRotation="0" wrapText="false" indent="0" shrinkToFit="false"/>
      <protection locked="false" hidden="false"/>
    </xf>
    <xf numFmtId="166" fontId="4" fillId="0" borderId="317"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152"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48" xfId="0" applyFont="true" applyBorder="true" applyAlignment="true" applyProtection="true">
      <alignment horizontal="righ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4" fontId="14" fillId="4" borderId="119" xfId="0" applyFont="true" applyBorder="true" applyAlignment="true" applyProtection="true">
      <alignment horizontal="left" vertical="center" textRotation="0" wrapText="true" indent="0" shrinkToFit="false"/>
      <protection locked="false" hidden="false"/>
    </xf>
    <xf numFmtId="164" fontId="14" fillId="4" borderId="119" xfId="0" applyFont="true" applyBorder="true" applyAlignment="true" applyProtection="true">
      <alignment horizontal="right" vertical="center" textRotation="0" wrapText="true" indent="0" shrinkToFit="false"/>
      <protection locked="false" hidden="false"/>
    </xf>
    <xf numFmtId="164" fontId="0" fillId="4" borderId="183" xfId="0" applyFont="true" applyBorder="true" applyAlignment="true" applyProtection="true">
      <alignment horizontal="center" vertical="top" textRotation="0" wrapText="true" indent="0" shrinkToFit="false"/>
      <protection locked="false" hidden="false"/>
    </xf>
    <xf numFmtId="164" fontId="0" fillId="4" borderId="312" xfId="0" applyFont="true" applyBorder="true" applyAlignment="true" applyProtection="true">
      <alignment horizontal="center" vertical="top" textRotation="0" wrapText="true" indent="0" shrinkToFit="false"/>
      <protection locked="false" hidden="false"/>
    </xf>
    <xf numFmtId="165" fontId="25" fillId="4" borderId="126" xfId="0" applyFont="true" applyBorder="true" applyAlignment="true" applyProtection="true">
      <alignment horizontal="left" vertical="center" textRotation="0" wrapText="false" indent="1" shrinkToFit="false"/>
      <protection locked="false" hidden="false"/>
    </xf>
    <xf numFmtId="165" fontId="25" fillId="4" borderId="36" xfId="0" applyFont="true" applyBorder="true" applyAlignment="true" applyProtection="true">
      <alignment horizontal="left" vertical="center" textRotation="0" wrapText="false" indent="1" shrinkToFit="false"/>
      <protection locked="false" hidden="false"/>
    </xf>
    <xf numFmtId="166" fontId="14" fillId="0" borderId="307" xfId="0" applyFont="true" applyBorder="true" applyAlignment="true" applyProtection="true">
      <alignment horizontal="right" vertical="center" textRotation="0" wrapText="false" indent="0" shrinkToFit="false"/>
      <protection locked="false" hidden="false"/>
    </xf>
    <xf numFmtId="165" fontId="4" fillId="4" borderId="70" xfId="0" applyFont="true" applyBorder="true" applyAlignment="true" applyProtection="true">
      <alignment horizontal="center" vertical="center" textRotation="0" wrapText="true" indent="0" shrinkToFit="false"/>
      <protection locked="false" hidden="false"/>
    </xf>
    <xf numFmtId="169" fontId="4" fillId="0" borderId="251" xfId="0" applyFont="true" applyBorder="true" applyAlignment="true" applyProtection="true">
      <alignment horizontal="right" vertical="center" textRotation="0" wrapText="false" indent="0" shrinkToFit="false"/>
      <protection locked="false" hidden="false"/>
    </xf>
    <xf numFmtId="169" fontId="4" fillId="0" borderId="199" xfId="0" applyFont="true" applyBorder="true" applyAlignment="true" applyProtection="true">
      <alignment horizontal="right" vertical="center" textRotation="0" wrapText="false" indent="0" shrinkToFit="false"/>
      <protection locked="false" hidden="false"/>
    </xf>
    <xf numFmtId="169" fontId="14" fillId="0" borderId="212" xfId="0" applyFont="true" applyBorder="true" applyAlignment="true" applyProtection="true">
      <alignment horizontal="right" vertical="center" textRotation="0" wrapText="false" indent="0" shrinkToFit="false"/>
      <protection locked="false" hidden="false"/>
    </xf>
    <xf numFmtId="169" fontId="14" fillId="0" borderId="214" xfId="0" applyFont="true" applyBorder="true" applyAlignment="true" applyProtection="true">
      <alignment horizontal="right" vertical="center" textRotation="0" wrapText="false" indent="0" shrinkToFit="false"/>
      <protection locked="false" hidden="false"/>
    </xf>
    <xf numFmtId="169" fontId="14" fillId="0" borderId="277" xfId="0" applyFont="true" applyBorder="true" applyAlignment="true" applyProtection="true">
      <alignment horizontal="right" vertical="center" textRotation="0" wrapText="false" indent="0" shrinkToFit="false"/>
      <protection locked="false" hidden="false"/>
    </xf>
    <xf numFmtId="169" fontId="4" fillId="0" borderId="282" xfId="0" applyFont="true" applyBorder="true" applyAlignment="true" applyProtection="true">
      <alignment horizontal="right" vertical="center" textRotation="0" wrapText="false" indent="0" shrinkToFit="false"/>
      <protection locked="false" hidden="false"/>
    </xf>
    <xf numFmtId="169" fontId="4" fillId="0" borderId="318" xfId="0" applyFont="true" applyBorder="true" applyAlignment="true" applyProtection="true">
      <alignment horizontal="right" vertical="center" textRotation="0" wrapText="false" indent="0" shrinkToFit="false"/>
      <protection locked="false" hidden="false"/>
    </xf>
    <xf numFmtId="169" fontId="14" fillId="0" borderId="319" xfId="0" applyFont="true" applyBorder="true" applyAlignment="true" applyProtection="true">
      <alignment horizontal="right" vertical="center" textRotation="0" wrapText="false" indent="0" shrinkToFit="false"/>
      <protection locked="false" hidden="false"/>
    </xf>
    <xf numFmtId="169" fontId="14" fillId="0" borderId="320" xfId="0" applyFont="true" applyBorder="true" applyAlignment="true" applyProtection="true">
      <alignment horizontal="right" vertical="center" textRotation="0" wrapText="false" indent="0" shrinkToFit="false"/>
      <protection locked="false" hidden="false"/>
    </xf>
    <xf numFmtId="169" fontId="14" fillId="0" borderId="321" xfId="0" applyFont="true" applyBorder="true" applyAlignment="true" applyProtection="true">
      <alignment horizontal="right" vertical="center" textRotation="0" wrapText="false" indent="0" shrinkToFit="false"/>
      <protection locked="false" hidden="false"/>
    </xf>
    <xf numFmtId="166" fontId="14" fillId="0" borderId="222"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true" indent="0" shrinkToFit="false"/>
      <protection locked="false" hidden="false"/>
    </xf>
    <xf numFmtId="169" fontId="4" fillId="0" borderId="322" xfId="0" applyFont="true" applyBorder="true" applyAlignment="true" applyProtection="true">
      <alignment horizontal="right" vertical="center" textRotation="0" wrapText="false" indent="0" shrinkToFit="false"/>
      <protection locked="false" hidden="false"/>
    </xf>
    <xf numFmtId="169" fontId="4" fillId="0" borderId="323"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6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2"/>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c r="D3" s="6"/>
      <c r="E3" s="6"/>
      <c r="F3" s="7" t="s">
        <v>0</v>
      </c>
    </row>
    <row r="4" s="3" customFormat="true" ht="16.5" hidden="false" customHeight="true" outlineLevel="0" collapsed="false">
      <c r="C4" s="8"/>
      <c r="E4" s="9"/>
      <c r="F4" s="10"/>
    </row>
    <row r="5" s="3" customFormat="true" ht="16.5" hidden="false" customHeight="true" outlineLevel="0" collapsed="false">
      <c r="C5" s="4"/>
    </row>
    <row r="6" s="3" customFormat="true" ht="16.5" hidden="false" customHeight="true" outlineLevel="0" collapsed="false">
      <c r="C6" s="11" t="s">
        <v>1</v>
      </c>
      <c r="D6" s="12"/>
      <c r="E6" s="13" t="s">
        <v>2</v>
      </c>
      <c r="F6" s="13"/>
    </row>
    <row r="7" s="3" customFormat="true" ht="24" hidden="false" customHeight="true" outlineLevel="0" collapsed="false">
      <c r="C7" s="14"/>
      <c r="D7" s="15" t="s">
        <v>3</v>
      </c>
      <c r="E7" s="16"/>
      <c r="F7" s="16"/>
    </row>
    <row r="8" s="3" customFormat="true" ht="16.5" hidden="false" customHeight="true" outlineLevel="0" collapsed="false">
      <c r="C8" s="11" t="s">
        <v>4</v>
      </c>
      <c r="D8" s="12"/>
      <c r="E8" s="13" t="s">
        <v>5</v>
      </c>
      <c r="F8" s="13"/>
    </row>
    <row r="9" s="3" customFormat="true" ht="6" hidden="false" customHeight="true" outlineLevel="0" collapsed="false">
      <c r="C9" s="14"/>
      <c r="D9" s="15"/>
      <c r="E9" s="17"/>
      <c r="F9" s="17"/>
    </row>
    <row r="10" s="3" customFormat="true" ht="16.5" hidden="false" customHeight="true" outlineLevel="0" collapsed="false">
      <c r="C10" s="11" t="s">
        <v>6</v>
      </c>
      <c r="D10" s="12"/>
      <c r="E10" s="13" t="s">
        <v>7</v>
      </c>
      <c r="F10" s="13"/>
    </row>
    <row r="11" s="3" customFormat="true" ht="6" hidden="false" customHeight="true" outlineLevel="0" collapsed="false">
      <c r="C11" s="14"/>
      <c r="D11" s="15"/>
      <c r="E11" s="17"/>
      <c r="F11" s="17"/>
    </row>
    <row r="12" s="3" customFormat="true" ht="16.5" hidden="false" customHeight="true" outlineLevel="0" collapsed="false">
      <c r="C12" s="11" t="s">
        <v>8</v>
      </c>
      <c r="D12" s="12"/>
      <c r="E12" s="13" t="s">
        <v>9</v>
      </c>
      <c r="F12" s="13"/>
    </row>
    <row r="13" s="3" customFormat="true" ht="6" hidden="false" customHeight="true" outlineLevel="0" collapsed="false">
      <c r="C13" s="14"/>
      <c r="D13" s="15"/>
      <c r="E13" s="17"/>
      <c r="F13" s="17"/>
    </row>
    <row r="14" s="3" customFormat="true" ht="16.5" hidden="false" customHeight="true" outlineLevel="0" collapsed="false">
      <c r="C14" s="11" t="s">
        <v>10</v>
      </c>
      <c r="D14" s="12"/>
      <c r="E14" s="13" t="s">
        <v>11</v>
      </c>
      <c r="F14" s="13"/>
    </row>
    <row r="15" s="3" customFormat="true" ht="6" hidden="false" customHeight="true" outlineLevel="0" collapsed="false">
      <c r="C15" s="14"/>
      <c r="D15" s="15"/>
      <c r="E15" s="17"/>
      <c r="F15" s="17"/>
    </row>
    <row r="16" s="3" customFormat="true" ht="25.5" hidden="false" customHeight="true" outlineLevel="0" collapsed="false">
      <c r="C16" s="11" t="s">
        <v>12</v>
      </c>
      <c r="D16" s="12"/>
      <c r="E16" s="13" t="s">
        <v>13</v>
      </c>
      <c r="F16" s="13"/>
    </row>
    <row r="17" s="3" customFormat="true" ht="6" hidden="false" customHeight="true" outlineLevel="0" collapsed="false">
      <c r="C17" s="14"/>
      <c r="D17" s="15"/>
      <c r="E17" s="16"/>
      <c r="F17" s="16"/>
    </row>
    <row r="18" s="3" customFormat="true" ht="25.5" hidden="false" customHeight="true" outlineLevel="0" collapsed="false">
      <c r="C18" s="11" t="s">
        <v>14</v>
      </c>
      <c r="D18" s="12"/>
      <c r="E18" s="13" t="s">
        <v>15</v>
      </c>
      <c r="F18" s="13"/>
    </row>
    <row r="19" s="3" customFormat="true" ht="6" hidden="false" customHeight="true" outlineLevel="0" collapsed="false">
      <c r="C19" s="14"/>
      <c r="D19" s="15"/>
      <c r="E19" s="17"/>
      <c r="F19" s="17"/>
    </row>
    <row r="20" s="3" customFormat="true" ht="16.5" hidden="false" customHeight="true" outlineLevel="0" collapsed="false">
      <c r="C20" s="11" t="s">
        <v>16</v>
      </c>
      <c r="D20" s="12"/>
      <c r="E20" s="13" t="s">
        <v>17</v>
      </c>
      <c r="F20" s="13"/>
    </row>
    <row r="21" s="3" customFormat="true" ht="6" hidden="false" customHeight="true" outlineLevel="0" collapsed="false">
      <c r="C21" s="14"/>
      <c r="D21" s="15"/>
      <c r="E21" s="16"/>
      <c r="F21" s="16"/>
    </row>
    <row r="22" s="3" customFormat="true" ht="16.5" hidden="false" customHeight="true" outlineLevel="0" collapsed="false">
      <c r="C22" s="11" t="s">
        <v>18</v>
      </c>
      <c r="D22" s="12"/>
      <c r="E22" s="13" t="s">
        <v>19</v>
      </c>
      <c r="F22" s="13"/>
    </row>
    <row r="23" s="3" customFormat="true" ht="6" hidden="false" customHeight="true" outlineLevel="0" collapsed="false">
      <c r="C23" s="14"/>
      <c r="D23" s="15"/>
      <c r="E23" s="17"/>
      <c r="F23" s="17"/>
    </row>
    <row r="24" s="3" customFormat="true" ht="25.5" hidden="false" customHeight="true" outlineLevel="0" collapsed="false">
      <c r="C24" s="11" t="s">
        <v>20</v>
      </c>
      <c r="D24" s="12"/>
      <c r="E24" s="13" t="s">
        <v>21</v>
      </c>
      <c r="F24" s="13"/>
    </row>
    <row r="25" s="3" customFormat="true" ht="6" hidden="false" customHeight="true" outlineLevel="0" collapsed="false">
      <c r="C25" s="14"/>
      <c r="D25" s="15"/>
      <c r="E25" s="17"/>
      <c r="F25" s="17"/>
    </row>
    <row r="26" s="3" customFormat="true" ht="25.5" hidden="false" customHeight="true" outlineLevel="0" collapsed="false">
      <c r="C26" s="11" t="s">
        <v>22</v>
      </c>
      <c r="D26" s="12"/>
      <c r="E26" s="13" t="s">
        <v>23</v>
      </c>
      <c r="F26" s="13"/>
    </row>
    <row r="27" s="3" customFormat="true" ht="6" hidden="false" customHeight="true" outlineLevel="0" collapsed="false">
      <c r="C27" s="14"/>
      <c r="D27" s="15"/>
      <c r="E27" s="16"/>
      <c r="F27" s="16"/>
    </row>
    <row r="28" s="3" customFormat="true" ht="16.5" hidden="false" customHeight="true" outlineLevel="0" collapsed="false">
      <c r="C28" s="11" t="s">
        <v>24</v>
      </c>
      <c r="D28" s="12"/>
      <c r="E28" s="13" t="s">
        <v>25</v>
      </c>
      <c r="F28" s="13"/>
    </row>
    <row r="29" s="3" customFormat="true" ht="6" hidden="false" customHeight="true" outlineLevel="0" collapsed="false">
      <c r="C29" s="14"/>
      <c r="D29" s="15"/>
      <c r="E29" s="16"/>
      <c r="F29" s="16"/>
    </row>
    <row r="30" s="3" customFormat="true" ht="16.5" hidden="false" customHeight="true" outlineLevel="0" collapsed="false">
      <c r="C30" s="11" t="s">
        <v>26</v>
      </c>
      <c r="D30" s="12"/>
      <c r="E30" s="13" t="s">
        <v>27</v>
      </c>
      <c r="F30" s="13"/>
    </row>
    <row r="31" s="3" customFormat="true" ht="6" hidden="false" customHeight="true" outlineLevel="0" collapsed="false">
      <c r="C31" s="14"/>
      <c r="D31" s="15"/>
      <c r="E31" s="17"/>
      <c r="F31" s="17"/>
    </row>
    <row r="32" s="3" customFormat="true" ht="25.5" hidden="false" customHeight="true" outlineLevel="0" collapsed="false">
      <c r="C32" s="11" t="s">
        <v>28</v>
      </c>
      <c r="D32" s="12"/>
      <c r="E32" s="13" t="s">
        <v>29</v>
      </c>
      <c r="F32" s="13"/>
    </row>
    <row r="33" s="3" customFormat="true" ht="6" hidden="false" customHeight="true" outlineLevel="0" collapsed="false">
      <c r="C33" s="14"/>
      <c r="D33" s="15"/>
      <c r="E33" s="16"/>
      <c r="F33" s="16"/>
    </row>
    <row r="34" s="3" customFormat="true" ht="25.5" hidden="false" customHeight="true" outlineLevel="0" collapsed="false">
      <c r="C34" s="11" t="s">
        <v>30</v>
      </c>
      <c r="D34" s="12"/>
      <c r="E34" s="13" t="s">
        <v>31</v>
      </c>
      <c r="F34" s="13"/>
    </row>
    <row r="35" s="3" customFormat="true" ht="6" hidden="false" customHeight="true" outlineLevel="0" collapsed="false">
      <c r="C35" s="14"/>
      <c r="D35" s="15"/>
      <c r="E35" s="17"/>
      <c r="F35" s="17"/>
    </row>
    <row r="36" s="3" customFormat="true" ht="25.5" hidden="false" customHeight="true" outlineLevel="0" collapsed="false">
      <c r="C36" s="11" t="s">
        <v>32</v>
      </c>
      <c r="D36" s="12"/>
      <c r="E36" s="13" t="s">
        <v>33</v>
      </c>
      <c r="F36" s="13"/>
    </row>
    <row r="37" s="3" customFormat="true" ht="6" hidden="false" customHeight="true" outlineLevel="0" collapsed="false">
      <c r="C37" s="14"/>
      <c r="D37" s="15"/>
      <c r="E37" s="17"/>
      <c r="F37" s="17"/>
    </row>
    <row r="38" s="3" customFormat="true" ht="16.5" hidden="false" customHeight="true" outlineLevel="0" collapsed="false">
      <c r="C38" s="11" t="s">
        <v>34</v>
      </c>
      <c r="D38" s="12"/>
      <c r="E38" s="13" t="s">
        <v>35</v>
      </c>
      <c r="F38" s="13"/>
    </row>
    <row r="39" s="3" customFormat="true" ht="6" hidden="false" customHeight="true" outlineLevel="0" collapsed="false">
      <c r="C39" s="14"/>
      <c r="D39" s="15"/>
      <c r="E39" s="16"/>
      <c r="F39" s="16"/>
    </row>
    <row r="40" s="3" customFormat="true" ht="25.5" hidden="false" customHeight="true" outlineLevel="0" collapsed="false">
      <c r="C40" s="11" t="s">
        <v>36</v>
      </c>
      <c r="D40" s="12"/>
      <c r="E40" s="13" t="s">
        <v>37</v>
      </c>
      <c r="F40" s="13"/>
    </row>
    <row r="41" s="3" customFormat="true" ht="6" hidden="false" customHeight="true" outlineLevel="0" collapsed="false">
      <c r="C41" s="14"/>
      <c r="D41" s="15"/>
      <c r="E41" s="16"/>
      <c r="F41" s="16"/>
    </row>
    <row r="42" s="3" customFormat="true" ht="25.5" hidden="false" customHeight="true" outlineLevel="0" collapsed="false">
      <c r="C42" s="11" t="s">
        <v>38</v>
      </c>
      <c r="D42" s="12"/>
      <c r="E42" s="13" t="s">
        <v>39</v>
      </c>
      <c r="F42" s="13"/>
    </row>
    <row r="43" s="3" customFormat="true" ht="6" hidden="false" customHeight="true" outlineLevel="0" collapsed="false">
      <c r="C43" s="14"/>
      <c r="D43" s="15"/>
      <c r="E43" s="16"/>
      <c r="F43" s="16"/>
    </row>
    <row r="44" s="3" customFormat="true" ht="25.5" hidden="false" customHeight="true" outlineLevel="0" collapsed="false">
      <c r="C44" s="11" t="s">
        <v>40</v>
      </c>
      <c r="D44" s="12"/>
      <c r="E44" s="13" t="s">
        <v>41</v>
      </c>
      <c r="F44" s="13"/>
    </row>
    <row r="45" s="3" customFormat="true" ht="6" hidden="false" customHeight="true" outlineLevel="0" collapsed="false">
      <c r="C45" s="14"/>
      <c r="D45" s="15"/>
      <c r="E45" s="16"/>
      <c r="F45" s="16"/>
    </row>
    <row r="46" s="3" customFormat="true" ht="25.5" hidden="false" customHeight="true" outlineLevel="0" collapsed="false">
      <c r="C46" s="11" t="s">
        <v>42</v>
      </c>
      <c r="D46" s="12"/>
      <c r="E46" s="13" t="s">
        <v>43</v>
      </c>
      <c r="F46" s="13"/>
    </row>
    <row r="47" s="3" customFormat="true" ht="6" hidden="false" customHeight="true" outlineLevel="0" collapsed="false">
      <c r="C47" s="14"/>
      <c r="D47" s="15"/>
      <c r="E47" s="16"/>
      <c r="F47" s="16"/>
    </row>
    <row r="48" s="3" customFormat="true" ht="25.5" hidden="false" customHeight="true" outlineLevel="0" collapsed="false">
      <c r="C48" s="11" t="s">
        <v>44</v>
      </c>
      <c r="D48" s="12"/>
      <c r="E48" s="13" t="s">
        <v>45</v>
      </c>
      <c r="F48" s="13"/>
    </row>
    <row r="49" s="3" customFormat="true" ht="6" hidden="false" customHeight="true" outlineLevel="0" collapsed="false">
      <c r="C49" s="14"/>
      <c r="D49" s="15"/>
      <c r="E49" s="16"/>
      <c r="F49" s="16"/>
    </row>
    <row r="50" s="3" customFormat="true" ht="25.5" hidden="false" customHeight="true" outlineLevel="0" collapsed="false">
      <c r="C50" s="11" t="s">
        <v>46</v>
      </c>
      <c r="D50" s="12"/>
      <c r="E50" s="13" t="s">
        <v>47</v>
      </c>
      <c r="F50" s="13"/>
    </row>
    <row r="51" s="3" customFormat="true" ht="6" hidden="false" customHeight="true" outlineLevel="0" collapsed="false">
      <c r="C51" s="14"/>
      <c r="D51" s="15"/>
      <c r="E51" s="16"/>
      <c r="F51" s="16"/>
    </row>
    <row r="52" s="3" customFormat="true" ht="25.5" hidden="false" customHeight="true" outlineLevel="0" collapsed="false">
      <c r="C52" s="11" t="s">
        <v>48</v>
      </c>
      <c r="D52" s="12"/>
      <c r="E52" s="13" t="s">
        <v>49</v>
      </c>
      <c r="F52" s="13"/>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4.28"/>
    <col collapsed="false" customWidth="true" hidden="false" outlineLevel="0" max="7" min="7" style="38" width="1.13"/>
    <col collapsed="false" customWidth="true" hidden="false" outlineLevel="0" max="10" min="8" style="38" width="7.7"/>
    <col collapsed="false" customWidth="true" hidden="false" outlineLevel="0" max="12" min="11" style="38" width="8.28"/>
    <col collapsed="false" customWidth="true" hidden="false" outlineLevel="0" max="13" min="13" style="38" width="8.7"/>
    <col collapsed="false" customWidth="true" hidden="false" outlineLevel="0" max="15" min="14" style="38" width="8.28"/>
    <col collapsed="false" customWidth="true" hidden="false" outlineLevel="0" max="16" min="16" style="38" width="8.7"/>
    <col collapsed="false" customWidth="true" hidden="false" outlineLevel="0" max="18" min="17"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234</v>
      </c>
      <c r="C2" s="41"/>
      <c r="D2" s="41"/>
      <c r="E2" s="41"/>
      <c r="F2" s="42" t="s">
        <v>235</v>
      </c>
      <c r="G2" s="43"/>
      <c r="H2" s="41"/>
      <c r="I2" s="41"/>
      <c r="J2" s="41"/>
      <c r="K2" s="41"/>
      <c r="L2" s="41"/>
      <c r="M2" s="41"/>
      <c r="N2" s="41"/>
      <c r="O2" s="41"/>
      <c r="P2" s="41"/>
      <c r="Q2" s="41"/>
      <c r="R2" s="41"/>
    </row>
    <row r="3" s="46" customFormat="true" ht="21" hidden="false" customHeight="true" outlineLevel="0" collapsed="false">
      <c r="B3" s="47" t="s">
        <v>93</v>
      </c>
      <c r="C3" s="48"/>
      <c r="D3" s="48"/>
      <c r="E3" s="48"/>
      <c r="F3" s="48"/>
      <c r="G3" s="49"/>
      <c r="H3" s="49"/>
      <c r="I3" s="49"/>
      <c r="J3" s="49"/>
      <c r="K3" s="49"/>
      <c r="L3" s="49"/>
      <c r="M3" s="49"/>
      <c r="N3" s="49"/>
      <c r="O3" s="49"/>
      <c r="P3" s="49"/>
      <c r="Q3" s="49"/>
      <c r="R3" s="50"/>
      <c r="S3" s="51"/>
    </row>
    <row r="4" customFormat="false" ht="15.95" hidden="false" customHeight="true" outlineLevel="0" collapsed="false">
      <c r="A4" s="52"/>
      <c r="B4" s="53" t="s">
        <v>123</v>
      </c>
      <c r="C4" s="53"/>
      <c r="D4" s="53"/>
      <c r="E4" s="53"/>
      <c r="F4" s="53"/>
      <c r="G4" s="53"/>
      <c r="H4" s="173" t="s">
        <v>236</v>
      </c>
      <c r="I4" s="173"/>
      <c r="J4" s="173"/>
      <c r="K4" s="173"/>
      <c r="L4" s="173"/>
      <c r="M4" s="173"/>
      <c r="N4" s="173"/>
      <c r="O4" s="173"/>
      <c r="P4" s="173"/>
      <c r="Q4" s="343" t="s">
        <v>237</v>
      </c>
      <c r="R4" s="343"/>
      <c r="S4" s="55"/>
    </row>
    <row r="5" customFormat="false" ht="15" hidden="false" customHeight="true" outlineLevel="0" collapsed="false">
      <c r="A5" s="52"/>
      <c r="B5" s="53"/>
      <c r="C5" s="53"/>
      <c r="D5" s="53"/>
      <c r="E5" s="53"/>
      <c r="F5" s="53"/>
      <c r="G5" s="53"/>
      <c r="H5" s="56" t="s">
        <v>96</v>
      </c>
      <c r="I5" s="344" t="s">
        <v>103</v>
      </c>
      <c r="J5" s="344"/>
      <c r="K5" s="57" t="s">
        <v>238</v>
      </c>
      <c r="L5" s="57"/>
      <c r="M5" s="57"/>
      <c r="N5" s="57"/>
      <c r="O5" s="57"/>
      <c r="P5" s="57"/>
      <c r="Q5" s="343"/>
      <c r="R5" s="343"/>
      <c r="S5" s="55"/>
    </row>
    <row r="6" customFormat="false" ht="15" hidden="false" customHeight="true" outlineLevel="0" collapsed="false">
      <c r="A6" s="52"/>
      <c r="B6" s="53"/>
      <c r="C6" s="53"/>
      <c r="D6" s="53"/>
      <c r="E6" s="53"/>
      <c r="F6" s="53"/>
      <c r="G6" s="53"/>
      <c r="H6" s="56"/>
      <c r="I6" s="344"/>
      <c r="J6" s="344"/>
      <c r="K6" s="58" t="s">
        <v>239</v>
      </c>
      <c r="L6" s="58"/>
      <c r="M6" s="58"/>
      <c r="N6" s="345" t="s">
        <v>240</v>
      </c>
      <c r="O6" s="345"/>
      <c r="P6" s="345"/>
      <c r="Q6" s="346" t="s">
        <v>241</v>
      </c>
      <c r="R6" s="59" t="s">
        <v>242</v>
      </c>
      <c r="S6" s="55"/>
    </row>
    <row r="7" customFormat="false" ht="15" hidden="false" customHeight="true" outlineLevel="0" collapsed="false">
      <c r="A7" s="52"/>
      <c r="B7" s="53"/>
      <c r="C7" s="53"/>
      <c r="D7" s="53"/>
      <c r="E7" s="53"/>
      <c r="F7" s="53"/>
      <c r="G7" s="53"/>
      <c r="H7" s="56"/>
      <c r="I7" s="60" t="s">
        <v>243</v>
      </c>
      <c r="J7" s="61" t="s">
        <v>244</v>
      </c>
      <c r="K7" s="60" t="s">
        <v>96</v>
      </c>
      <c r="L7" s="347" t="s">
        <v>245</v>
      </c>
      <c r="M7" s="61" t="s">
        <v>246</v>
      </c>
      <c r="N7" s="60" t="s">
        <v>96</v>
      </c>
      <c r="O7" s="347" t="s">
        <v>245</v>
      </c>
      <c r="P7" s="348" t="s">
        <v>247</v>
      </c>
      <c r="Q7" s="346"/>
      <c r="R7" s="59"/>
      <c r="S7" s="55"/>
    </row>
    <row r="8" customFormat="false" ht="15" hidden="false" customHeight="true" outlineLevel="0" collapsed="false">
      <c r="A8" s="52"/>
      <c r="B8" s="53"/>
      <c r="C8" s="53"/>
      <c r="D8" s="53"/>
      <c r="E8" s="53"/>
      <c r="F8" s="53"/>
      <c r="G8" s="53"/>
      <c r="H8" s="56"/>
      <c r="I8" s="60"/>
      <c r="J8" s="61"/>
      <c r="K8" s="60"/>
      <c r="L8" s="347"/>
      <c r="M8" s="61"/>
      <c r="N8" s="60"/>
      <c r="O8" s="347"/>
      <c r="P8" s="348"/>
      <c r="Q8" s="346"/>
      <c r="R8" s="59"/>
      <c r="S8" s="55"/>
    </row>
    <row r="9" customFormat="false" ht="13.5" hidden="false" customHeight="true" outlineLevel="0" collapsed="false">
      <c r="A9" s="62"/>
      <c r="B9" s="349"/>
      <c r="C9" s="350" t="s">
        <v>124</v>
      </c>
      <c r="D9" s="350"/>
      <c r="E9" s="350"/>
      <c r="F9" s="351" t="s">
        <v>125</v>
      </c>
      <c r="G9" s="352"/>
      <c r="H9" s="353" t="n">
        <v>1000.5</v>
      </c>
      <c r="I9" s="354" t="n">
        <v>502.3</v>
      </c>
      <c r="J9" s="355" t="n">
        <v>10.3</v>
      </c>
      <c r="K9" s="354" t="n">
        <v>74.5</v>
      </c>
      <c r="L9" s="356" t="n">
        <v>59.8</v>
      </c>
      <c r="M9" s="355" t="n">
        <v>0</v>
      </c>
      <c r="N9" s="354" t="n">
        <v>38.5</v>
      </c>
      <c r="O9" s="356" t="n">
        <v>18.4</v>
      </c>
      <c r="P9" s="357" t="n">
        <v>20.4</v>
      </c>
      <c r="Q9" s="358" t="n">
        <v>210</v>
      </c>
      <c r="R9" s="359" t="n">
        <v>425</v>
      </c>
      <c r="S9" s="55"/>
    </row>
    <row r="10" customFormat="false" ht="12.95" hidden="false" customHeight="true" outlineLevel="0" collapsed="false">
      <c r="A10" s="62"/>
      <c r="B10" s="63"/>
      <c r="C10" s="64" t="s">
        <v>126</v>
      </c>
      <c r="D10" s="64"/>
      <c r="E10" s="64"/>
      <c r="F10" s="65" t="s">
        <v>127</v>
      </c>
      <c r="G10" s="66"/>
      <c r="H10" s="360" t="n">
        <v>438.8</v>
      </c>
      <c r="I10" s="361" t="n">
        <v>210.4</v>
      </c>
      <c r="J10" s="362" t="n">
        <v>5.9</v>
      </c>
      <c r="K10" s="361" t="n">
        <v>60.5</v>
      </c>
      <c r="L10" s="363" t="n">
        <v>50.1</v>
      </c>
      <c r="M10" s="362" t="n">
        <v>0</v>
      </c>
      <c r="N10" s="361" t="n">
        <v>38.5</v>
      </c>
      <c r="O10" s="363" t="n">
        <v>18.4</v>
      </c>
      <c r="P10" s="364" t="n">
        <v>20.4</v>
      </c>
      <c r="Q10" s="272" t="n">
        <v>52</v>
      </c>
      <c r="R10" s="70" t="n">
        <v>94</v>
      </c>
      <c r="S10" s="55"/>
    </row>
    <row r="11" customFormat="false" ht="12.95" hidden="false" customHeight="true" outlineLevel="0" collapsed="false">
      <c r="A11" s="62"/>
      <c r="B11" s="256"/>
      <c r="C11" s="257"/>
      <c r="D11" s="257" t="s">
        <v>128</v>
      </c>
      <c r="E11" s="257"/>
      <c r="F11" s="258" t="s">
        <v>129</v>
      </c>
      <c r="G11" s="259"/>
      <c r="H11" s="365" t="n">
        <v>438.8</v>
      </c>
      <c r="I11" s="366" t="n">
        <v>210.4</v>
      </c>
      <c r="J11" s="367" t="n">
        <v>5.9</v>
      </c>
      <c r="K11" s="366" t="n">
        <v>60.5</v>
      </c>
      <c r="L11" s="368" t="n">
        <v>50.1</v>
      </c>
      <c r="M11" s="367" t="n">
        <v>0</v>
      </c>
      <c r="N11" s="366" t="n">
        <v>38.5</v>
      </c>
      <c r="O11" s="368" t="n">
        <v>18.4</v>
      </c>
      <c r="P11" s="369" t="n">
        <v>20.4</v>
      </c>
      <c r="Q11" s="266" t="n">
        <v>52</v>
      </c>
      <c r="R11" s="265" t="n">
        <v>94</v>
      </c>
      <c r="S11" s="55"/>
    </row>
    <row r="12" customFormat="false" ht="12.95" hidden="false" customHeight="true" outlineLevel="0" collapsed="false">
      <c r="A12" s="62"/>
      <c r="B12" s="108"/>
      <c r="C12" s="109" t="s">
        <v>130</v>
      </c>
      <c r="D12" s="109"/>
      <c r="E12" s="109"/>
      <c r="F12" s="110" t="s">
        <v>131</v>
      </c>
      <c r="G12" s="111"/>
      <c r="H12" s="370" t="n">
        <v>98.1</v>
      </c>
      <c r="I12" s="371" t="n">
        <v>53.2</v>
      </c>
      <c r="J12" s="372" t="n">
        <v>0.8</v>
      </c>
      <c r="K12" s="371" t="n">
        <v>0</v>
      </c>
      <c r="L12" s="373" t="n">
        <v>0</v>
      </c>
      <c r="M12" s="372" t="n">
        <v>0</v>
      </c>
      <c r="N12" s="371" t="n">
        <v>0</v>
      </c>
      <c r="O12" s="373" t="n">
        <v>0</v>
      </c>
      <c r="P12" s="374" t="n">
        <v>0</v>
      </c>
      <c r="Q12" s="296" t="n">
        <v>12</v>
      </c>
      <c r="R12" s="115" t="n">
        <v>20</v>
      </c>
      <c r="S12" s="55"/>
    </row>
    <row r="13" customFormat="false" ht="12.95" hidden="false" customHeight="true" outlineLevel="0" collapsed="false">
      <c r="A13" s="62"/>
      <c r="B13" s="328"/>
      <c r="C13" s="207"/>
      <c r="D13" s="207" t="s">
        <v>132</v>
      </c>
      <c r="E13" s="207"/>
      <c r="F13" s="329" t="s">
        <v>133</v>
      </c>
      <c r="G13" s="375"/>
      <c r="H13" s="376" t="n">
        <v>49</v>
      </c>
      <c r="I13" s="377" t="n">
        <v>27.6</v>
      </c>
      <c r="J13" s="378" t="n">
        <v>0</v>
      </c>
      <c r="K13" s="377" t="n">
        <v>0</v>
      </c>
      <c r="L13" s="379" t="n">
        <v>0</v>
      </c>
      <c r="M13" s="378" t="n">
        <v>0</v>
      </c>
      <c r="N13" s="377" t="n">
        <v>0</v>
      </c>
      <c r="O13" s="379" t="n">
        <v>0</v>
      </c>
      <c r="P13" s="380" t="n">
        <v>0</v>
      </c>
      <c r="Q13" s="381" t="n">
        <v>8</v>
      </c>
      <c r="R13" s="382" t="n">
        <v>13</v>
      </c>
      <c r="S13" s="55"/>
    </row>
    <row r="14" customFormat="false" ht="12.95" hidden="false" customHeight="true" outlineLevel="0" collapsed="false">
      <c r="A14" s="62"/>
      <c r="B14" s="256"/>
      <c r="C14" s="257"/>
      <c r="D14" s="257" t="s">
        <v>134</v>
      </c>
      <c r="E14" s="257"/>
      <c r="F14" s="258" t="s">
        <v>135</v>
      </c>
      <c r="G14" s="259"/>
      <c r="H14" s="365" t="n">
        <v>49.1</v>
      </c>
      <c r="I14" s="366" t="n">
        <v>25.6</v>
      </c>
      <c r="J14" s="367" t="n">
        <v>0.8</v>
      </c>
      <c r="K14" s="366" t="n">
        <v>0</v>
      </c>
      <c r="L14" s="368" t="n">
        <v>0</v>
      </c>
      <c r="M14" s="367" t="n">
        <v>0</v>
      </c>
      <c r="N14" s="366" t="n">
        <v>0</v>
      </c>
      <c r="O14" s="368" t="n">
        <v>0</v>
      </c>
      <c r="P14" s="369" t="n">
        <v>0</v>
      </c>
      <c r="Q14" s="266" t="n">
        <v>4</v>
      </c>
      <c r="R14" s="265" t="n">
        <v>7</v>
      </c>
      <c r="S14" s="55"/>
    </row>
    <row r="15" customFormat="false" ht="12.95" hidden="false" customHeight="true" outlineLevel="0" collapsed="false">
      <c r="A15" s="62"/>
      <c r="B15" s="108"/>
      <c r="C15" s="109" t="s">
        <v>136</v>
      </c>
      <c r="D15" s="109"/>
      <c r="E15" s="109"/>
      <c r="F15" s="110" t="s">
        <v>137</v>
      </c>
      <c r="G15" s="111"/>
      <c r="H15" s="370" t="n">
        <v>54.9</v>
      </c>
      <c r="I15" s="371" t="n">
        <v>28.7</v>
      </c>
      <c r="J15" s="372" t="n">
        <v>2</v>
      </c>
      <c r="K15" s="371" t="n">
        <v>0</v>
      </c>
      <c r="L15" s="373" t="n">
        <v>0</v>
      </c>
      <c r="M15" s="372" t="n">
        <v>0</v>
      </c>
      <c r="N15" s="371" t="n">
        <v>0</v>
      </c>
      <c r="O15" s="373" t="n">
        <v>0</v>
      </c>
      <c r="P15" s="374" t="n">
        <v>0</v>
      </c>
      <c r="Q15" s="296" t="n">
        <v>20</v>
      </c>
      <c r="R15" s="115" t="n">
        <v>41</v>
      </c>
      <c r="S15" s="55"/>
    </row>
    <row r="16" customFormat="false" ht="12.95" hidden="false" customHeight="true" outlineLevel="0" collapsed="false">
      <c r="A16" s="62"/>
      <c r="B16" s="256"/>
      <c r="C16" s="257"/>
      <c r="D16" s="257" t="s">
        <v>138</v>
      </c>
      <c r="E16" s="257"/>
      <c r="F16" s="258" t="s">
        <v>139</v>
      </c>
      <c r="G16" s="259"/>
      <c r="H16" s="365" t="n">
        <v>54.9</v>
      </c>
      <c r="I16" s="366" t="n">
        <v>28.7</v>
      </c>
      <c r="J16" s="367" t="n">
        <v>2</v>
      </c>
      <c r="K16" s="366" t="n">
        <v>0</v>
      </c>
      <c r="L16" s="368" t="n">
        <v>0</v>
      </c>
      <c r="M16" s="367" t="n">
        <v>0</v>
      </c>
      <c r="N16" s="366" t="n">
        <v>0</v>
      </c>
      <c r="O16" s="368" t="n">
        <v>0</v>
      </c>
      <c r="P16" s="369" t="n">
        <v>0</v>
      </c>
      <c r="Q16" s="266" t="n">
        <v>20</v>
      </c>
      <c r="R16" s="265" t="n">
        <v>41</v>
      </c>
      <c r="S16" s="55"/>
    </row>
    <row r="17" customFormat="false" ht="12.95" hidden="false" customHeight="true" outlineLevel="0" collapsed="false">
      <c r="A17" s="62"/>
      <c r="B17" s="108"/>
      <c r="C17" s="109" t="s">
        <v>140</v>
      </c>
      <c r="D17" s="109"/>
      <c r="E17" s="109"/>
      <c r="F17" s="110" t="s">
        <v>141</v>
      </c>
      <c r="G17" s="111"/>
      <c r="H17" s="370" t="n">
        <v>51.1</v>
      </c>
      <c r="I17" s="371" t="n">
        <v>26.7</v>
      </c>
      <c r="J17" s="372" t="n">
        <v>0</v>
      </c>
      <c r="K17" s="371" t="n">
        <v>0</v>
      </c>
      <c r="L17" s="373" t="n">
        <v>0</v>
      </c>
      <c r="M17" s="372" t="n">
        <v>0</v>
      </c>
      <c r="N17" s="371" t="n">
        <v>0</v>
      </c>
      <c r="O17" s="373" t="n">
        <v>0</v>
      </c>
      <c r="P17" s="374" t="n">
        <v>0</v>
      </c>
      <c r="Q17" s="296" t="n">
        <v>5</v>
      </c>
      <c r="R17" s="115" t="n">
        <v>5</v>
      </c>
      <c r="S17" s="55"/>
    </row>
    <row r="18" customFormat="false" ht="12.95" hidden="false" customHeight="true" outlineLevel="0" collapsed="false">
      <c r="A18" s="62"/>
      <c r="B18" s="256"/>
      <c r="C18" s="257"/>
      <c r="D18" s="257" t="s">
        <v>142</v>
      </c>
      <c r="E18" s="257"/>
      <c r="F18" s="258" t="s">
        <v>143</v>
      </c>
      <c r="G18" s="259"/>
      <c r="H18" s="365" t="n">
        <v>51.1</v>
      </c>
      <c r="I18" s="366" t="n">
        <v>26.7</v>
      </c>
      <c r="J18" s="367" t="n">
        <v>0</v>
      </c>
      <c r="K18" s="366" t="n">
        <v>0</v>
      </c>
      <c r="L18" s="368" t="n">
        <v>0</v>
      </c>
      <c r="M18" s="367" t="n">
        <v>0</v>
      </c>
      <c r="N18" s="366" t="n">
        <v>0</v>
      </c>
      <c r="O18" s="368" t="n">
        <v>0</v>
      </c>
      <c r="P18" s="369" t="n">
        <v>0</v>
      </c>
      <c r="Q18" s="266" t="n">
        <v>5</v>
      </c>
      <c r="R18" s="265" t="n">
        <v>5</v>
      </c>
      <c r="S18" s="55"/>
    </row>
    <row r="19" customFormat="false" ht="12.95" hidden="false" customHeight="true" outlineLevel="0" collapsed="false">
      <c r="A19" s="62"/>
      <c r="B19" s="108"/>
      <c r="C19" s="109" t="s">
        <v>144</v>
      </c>
      <c r="D19" s="109"/>
      <c r="E19" s="109"/>
      <c r="F19" s="110" t="s">
        <v>145</v>
      </c>
      <c r="G19" s="111"/>
      <c r="H19" s="370" t="n">
        <v>147.5</v>
      </c>
      <c r="I19" s="371" t="n">
        <v>81.3</v>
      </c>
      <c r="J19" s="372" t="n">
        <v>0</v>
      </c>
      <c r="K19" s="371" t="n">
        <v>0</v>
      </c>
      <c r="L19" s="373" t="n">
        <v>0</v>
      </c>
      <c r="M19" s="372" t="n">
        <v>0</v>
      </c>
      <c r="N19" s="371" t="n">
        <v>0</v>
      </c>
      <c r="O19" s="373" t="n">
        <v>0</v>
      </c>
      <c r="P19" s="374" t="n">
        <v>0</v>
      </c>
      <c r="Q19" s="296" t="n">
        <v>51</v>
      </c>
      <c r="R19" s="115" t="n">
        <v>103</v>
      </c>
      <c r="S19" s="55"/>
    </row>
    <row r="20" customFormat="false" ht="12.95" hidden="false" customHeight="true" outlineLevel="0" collapsed="false">
      <c r="A20" s="62"/>
      <c r="B20" s="256"/>
      <c r="C20" s="257"/>
      <c r="D20" s="257" t="s">
        <v>146</v>
      </c>
      <c r="E20" s="257"/>
      <c r="F20" s="258" t="s">
        <v>147</v>
      </c>
      <c r="G20" s="259"/>
      <c r="H20" s="365" t="n">
        <v>147.5</v>
      </c>
      <c r="I20" s="366" t="n">
        <v>81.3</v>
      </c>
      <c r="J20" s="367" t="n">
        <v>0</v>
      </c>
      <c r="K20" s="366" t="n">
        <v>0</v>
      </c>
      <c r="L20" s="368" t="n">
        <v>0</v>
      </c>
      <c r="M20" s="367" t="n">
        <v>0</v>
      </c>
      <c r="N20" s="366" t="n">
        <v>0</v>
      </c>
      <c r="O20" s="368" t="n">
        <v>0</v>
      </c>
      <c r="P20" s="369" t="n">
        <v>0</v>
      </c>
      <c r="Q20" s="266" t="n">
        <v>51</v>
      </c>
      <c r="R20" s="265" t="n">
        <v>103</v>
      </c>
      <c r="S20" s="55"/>
    </row>
    <row r="21" customFormat="false" ht="12.95" hidden="false" customHeight="true" outlineLevel="0" collapsed="false">
      <c r="A21" s="62"/>
      <c r="B21" s="108"/>
      <c r="C21" s="109" t="s">
        <v>148</v>
      </c>
      <c r="D21" s="109"/>
      <c r="E21" s="109"/>
      <c r="F21" s="110" t="s">
        <v>149</v>
      </c>
      <c r="G21" s="111"/>
      <c r="H21" s="370" t="n">
        <v>79</v>
      </c>
      <c r="I21" s="371" t="n">
        <v>36.9</v>
      </c>
      <c r="J21" s="372" t="n">
        <v>0</v>
      </c>
      <c r="K21" s="371" t="n">
        <v>0</v>
      </c>
      <c r="L21" s="373" t="n">
        <v>0</v>
      </c>
      <c r="M21" s="372" t="n">
        <v>0</v>
      </c>
      <c r="N21" s="371" t="n">
        <v>0</v>
      </c>
      <c r="O21" s="373" t="n">
        <v>0</v>
      </c>
      <c r="P21" s="374" t="n">
        <v>0</v>
      </c>
      <c r="Q21" s="296" t="n">
        <v>20</v>
      </c>
      <c r="R21" s="115" t="n">
        <v>69</v>
      </c>
      <c r="S21" s="55"/>
    </row>
    <row r="22" customFormat="false" ht="12.95" hidden="false" customHeight="true" outlineLevel="0" collapsed="false">
      <c r="A22" s="62"/>
      <c r="B22" s="256"/>
      <c r="C22" s="257"/>
      <c r="D22" s="257" t="s">
        <v>150</v>
      </c>
      <c r="E22" s="257"/>
      <c r="F22" s="258" t="s">
        <v>151</v>
      </c>
      <c r="G22" s="259"/>
      <c r="H22" s="365" t="n">
        <v>79</v>
      </c>
      <c r="I22" s="366" t="n">
        <v>36.9</v>
      </c>
      <c r="J22" s="367" t="n">
        <v>0</v>
      </c>
      <c r="K22" s="366" t="n">
        <v>0</v>
      </c>
      <c r="L22" s="368" t="n">
        <v>0</v>
      </c>
      <c r="M22" s="367" t="n">
        <v>0</v>
      </c>
      <c r="N22" s="366" t="n">
        <v>0</v>
      </c>
      <c r="O22" s="368" t="n">
        <v>0</v>
      </c>
      <c r="P22" s="369" t="n">
        <v>0</v>
      </c>
      <c r="Q22" s="266" t="n">
        <v>20</v>
      </c>
      <c r="R22" s="265" t="n">
        <v>69</v>
      </c>
      <c r="S22" s="55"/>
    </row>
    <row r="23" customFormat="false" ht="12.95" hidden="false" customHeight="true" outlineLevel="0" collapsed="false">
      <c r="A23" s="62"/>
      <c r="B23" s="108"/>
      <c r="C23" s="109" t="s">
        <v>152</v>
      </c>
      <c r="D23" s="109"/>
      <c r="E23" s="109"/>
      <c r="F23" s="110" t="s">
        <v>153</v>
      </c>
      <c r="G23" s="111"/>
      <c r="H23" s="370" t="n">
        <v>131.1</v>
      </c>
      <c r="I23" s="371" t="n">
        <v>65.1</v>
      </c>
      <c r="J23" s="372" t="n">
        <v>1.6</v>
      </c>
      <c r="K23" s="371" t="n">
        <v>14</v>
      </c>
      <c r="L23" s="373" t="n">
        <v>9.7</v>
      </c>
      <c r="M23" s="372" t="n">
        <v>0</v>
      </c>
      <c r="N23" s="371" t="n">
        <v>0</v>
      </c>
      <c r="O23" s="373" t="n">
        <v>0</v>
      </c>
      <c r="P23" s="374" t="n">
        <v>0</v>
      </c>
      <c r="Q23" s="296" t="n">
        <v>50</v>
      </c>
      <c r="R23" s="115" t="n">
        <v>93</v>
      </c>
      <c r="S23" s="55"/>
    </row>
    <row r="24" customFormat="false" ht="12.95" hidden="false" customHeight="true" outlineLevel="0" collapsed="false">
      <c r="A24" s="62"/>
      <c r="B24" s="256"/>
      <c r="C24" s="257"/>
      <c r="D24" s="257" t="s">
        <v>154</v>
      </c>
      <c r="E24" s="257"/>
      <c r="F24" s="258" t="s">
        <v>155</v>
      </c>
      <c r="G24" s="259"/>
      <c r="H24" s="365" t="n">
        <v>131.1</v>
      </c>
      <c r="I24" s="366" t="n">
        <v>65.1</v>
      </c>
      <c r="J24" s="367" t="n">
        <v>1.6</v>
      </c>
      <c r="K24" s="366" t="n">
        <v>14</v>
      </c>
      <c r="L24" s="368" t="n">
        <v>9.7</v>
      </c>
      <c r="M24" s="367" t="n">
        <v>0</v>
      </c>
      <c r="N24" s="366" t="n">
        <v>0</v>
      </c>
      <c r="O24" s="368" t="n">
        <v>0</v>
      </c>
      <c r="P24" s="369" t="n">
        <v>0</v>
      </c>
      <c r="Q24" s="266" t="n">
        <v>50</v>
      </c>
      <c r="R24" s="265" t="n">
        <v>93</v>
      </c>
      <c r="S24" s="55"/>
    </row>
    <row r="25" customFormat="false" ht="13.5" hidden="false" customHeight="false" outlineLevel="0" collapsed="false">
      <c r="B25" s="116" t="s">
        <v>112</v>
      </c>
      <c r="C25" s="117"/>
      <c r="D25" s="117"/>
      <c r="E25" s="117"/>
      <c r="F25" s="117"/>
      <c r="G25" s="116"/>
      <c r="H25" s="116"/>
      <c r="I25" s="116"/>
      <c r="J25" s="116"/>
      <c r="K25" s="116"/>
      <c r="L25" s="116"/>
      <c r="M25" s="116"/>
      <c r="N25" s="116"/>
      <c r="O25" s="116"/>
      <c r="P25" s="116"/>
      <c r="Q25" s="116"/>
      <c r="R25" s="118" t="s">
        <v>113</v>
      </c>
    </row>
    <row r="26" customFormat="false" ht="12.75" hidden="false" customHeight="true" outlineLevel="0" collapsed="false">
      <c r="B26" s="119" t="s">
        <v>114</v>
      </c>
      <c r="C26" s="120" t="s">
        <v>248</v>
      </c>
      <c r="D26" s="120"/>
      <c r="E26" s="120"/>
      <c r="F26" s="120"/>
      <c r="G26" s="120"/>
      <c r="H26" s="120"/>
      <c r="I26" s="120"/>
      <c r="J26" s="120"/>
      <c r="K26" s="120"/>
      <c r="L26" s="120"/>
      <c r="M26" s="120"/>
      <c r="N26" s="120"/>
      <c r="O26" s="120"/>
      <c r="P26" s="120"/>
      <c r="Q26" s="120"/>
      <c r="R26" s="120"/>
    </row>
  </sheetData>
  <mergeCells count="19">
    <mergeCell ref="B4:G8"/>
    <mergeCell ref="H4:P4"/>
    <mergeCell ref="Q4:R5"/>
    <mergeCell ref="H5:H8"/>
    <mergeCell ref="I5:J6"/>
    <mergeCell ref="K5:P5"/>
    <mergeCell ref="K6:M6"/>
    <mergeCell ref="N6:P6"/>
    <mergeCell ref="Q6:Q8"/>
    <mergeCell ref="R6:R8"/>
    <mergeCell ref="I7:I8"/>
    <mergeCell ref="J7:J8"/>
    <mergeCell ref="K7:K8"/>
    <mergeCell ref="L7:L8"/>
    <mergeCell ref="M7:M8"/>
    <mergeCell ref="N7:N8"/>
    <mergeCell ref="O7:O8"/>
    <mergeCell ref="P7:P8"/>
    <mergeCell ref="C26:R26"/>
  </mergeCells>
  <conditionalFormatting sqref="E3">
    <cfRule type="expression" priority="2" aboveAverage="0" equalAverage="0" bottom="0" percent="0" rank="0" text="" dxfId="21">
      <formula>S3=" "</formula>
    </cfRule>
  </conditionalFormatting>
  <conditionalFormatting sqref="R25">
    <cfRule type="expression" priority="3" aboveAverage="0" equalAverage="0" bottom="0" percent="0" rank="0" text="" dxfId="22">
      <formula>S25="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9.85"/>
    <col collapsed="false" customWidth="true" hidden="false" outlineLevel="0" max="7" min="7" style="38" width="1.13"/>
    <col collapsed="false" customWidth="true" hidden="false" outlineLevel="0" max="8" min="8" style="38" width="6.85"/>
    <col collapsed="false" customWidth="true" hidden="false" outlineLevel="0" max="9" min="9" style="38" width="7.14"/>
    <col collapsed="false" customWidth="true" hidden="false" outlineLevel="0" max="13" min="10" style="38" width="5.13"/>
    <col collapsed="false" customWidth="true" hidden="false" outlineLevel="0" max="16" min="14" style="38" width="5.99"/>
    <col collapsed="false" customWidth="true" hidden="false" outlineLevel="0" max="17" min="17" style="38" width="6.28"/>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249</v>
      </c>
      <c r="C2" s="41"/>
      <c r="D2" s="41"/>
      <c r="E2" s="41"/>
      <c r="F2" s="42" t="s">
        <v>250</v>
      </c>
      <c r="G2" s="43"/>
      <c r="H2" s="41"/>
      <c r="I2" s="41"/>
      <c r="J2" s="41"/>
      <c r="K2" s="41"/>
      <c r="L2" s="41"/>
      <c r="M2" s="41"/>
      <c r="N2" s="41"/>
      <c r="O2" s="41"/>
      <c r="P2" s="41"/>
      <c r="Q2" s="41"/>
    </row>
    <row r="3" s="40" customFormat="true" ht="15.75" hidden="false" customHeight="false" outlineLevel="0" collapsed="false">
      <c r="B3" s="44" t="s">
        <v>251</v>
      </c>
      <c r="C3" s="45"/>
      <c r="D3" s="45"/>
      <c r="E3" s="45"/>
      <c r="F3" s="45"/>
      <c r="G3" s="45"/>
      <c r="H3" s="45"/>
      <c r="I3" s="45"/>
      <c r="J3" s="45"/>
      <c r="K3" s="45"/>
      <c r="L3" s="45"/>
      <c r="M3" s="45"/>
      <c r="N3" s="45"/>
      <c r="O3" s="45"/>
      <c r="P3" s="45"/>
      <c r="Q3" s="45"/>
    </row>
    <row r="4" s="46" customFormat="true" ht="21" hidden="false" customHeight="true" outlineLevel="0" collapsed="false">
      <c r="B4" s="47" t="s">
        <v>93</v>
      </c>
      <c r="C4" s="48"/>
      <c r="D4" s="48"/>
      <c r="E4" s="48"/>
      <c r="F4" s="48"/>
      <c r="G4" s="49"/>
      <c r="H4" s="49"/>
      <c r="I4" s="49"/>
      <c r="J4" s="49"/>
      <c r="K4" s="49"/>
      <c r="L4" s="49"/>
      <c r="M4" s="49"/>
      <c r="N4" s="49"/>
      <c r="O4" s="49"/>
      <c r="P4" s="49"/>
      <c r="Q4" s="50"/>
      <c r="R4" s="51"/>
    </row>
    <row r="5" customFormat="false" ht="15" hidden="false" customHeight="true" outlineLevel="0" collapsed="false">
      <c r="A5" s="52"/>
      <c r="B5" s="53" t="s">
        <v>252</v>
      </c>
      <c r="C5" s="53"/>
      <c r="D5" s="53"/>
      <c r="E5" s="53"/>
      <c r="F5" s="53"/>
      <c r="G5" s="53"/>
      <c r="H5" s="383" t="s">
        <v>253</v>
      </c>
      <c r="I5" s="302" t="s">
        <v>210</v>
      </c>
      <c r="J5" s="302"/>
      <c r="K5" s="302"/>
      <c r="L5" s="302"/>
      <c r="M5" s="302"/>
      <c r="N5" s="302"/>
      <c r="O5" s="302"/>
      <c r="P5" s="302"/>
      <c r="Q5" s="302"/>
      <c r="R5" s="55"/>
    </row>
    <row r="6" customFormat="false" ht="12.75" hidden="false" customHeight="true" outlineLevel="0" collapsed="false">
      <c r="A6" s="52"/>
      <c r="B6" s="53"/>
      <c r="C6" s="53"/>
      <c r="D6" s="53"/>
      <c r="E6" s="53"/>
      <c r="F6" s="53"/>
      <c r="G6" s="53"/>
      <c r="H6" s="383"/>
      <c r="I6" s="303" t="s">
        <v>211</v>
      </c>
      <c r="J6" s="304" t="n">
        <v>1997</v>
      </c>
      <c r="K6" s="304" t="n">
        <v>1996</v>
      </c>
      <c r="L6" s="304" t="n">
        <v>1995</v>
      </c>
      <c r="M6" s="304" t="n">
        <v>1994</v>
      </c>
      <c r="N6" s="304" t="n">
        <v>1993</v>
      </c>
      <c r="O6" s="304" t="n">
        <v>1992</v>
      </c>
      <c r="P6" s="304" t="n">
        <v>1991</v>
      </c>
      <c r="Q6" s="305" t="s">
        <v>254</v>
      </c>
      <c r="R6" s="55"/>
    </row>
    <row r="7" customFormat="false" ht="12.75" hidden="false" customHeight="false" outlineLevel="0" collapsed="false">
      <c r="A7" s="52"/>
      <c r="B7" s="53"/>
      <c r="C7" s="53"/>
      <c r="D7" s="53"/>
      <c r="E7" s="53"/>
      <c r="F7" s="53"/>
      <c r="G7" s="53"/>
      <c r="H7" s="383"/>
      <c r="I7" s="303"/>
      <c r="J7" s="304"/>
      <c r="K7" s="304"/>
      <c r="L7" s="304"/>
      <c r="M7" s="304"/>
      <c r="N7" s="304"/>
      <c r="O7" s="304"/>
      <c r="P7" s="304"/>
      <c r="Q7" s="305"/>
      <c r="R7" s="55"/>
    </row>
    <row r="8" customFormat="false" ht="12.75" hidden="false" customHeight="true" outlineLevel="0" collapsed="false">
      <c r="A8" s="52"/>
      <c r="B8" s="53"/>
      <c r="C8" s="53"/>
      <c r="D8" s="53"/>
      <c r="E8" s="53"/>
      <c r="F8" s="53"/>
      <c r="G8" s="53"/>
      <c r="H8" s="383"/>
      <c r="I8" s="60" t="s">
        <v>213</v>
      </c>
      <c r="J8" s="347" t="s">
        <v>214</v>
      </c>
      <c r="K8" s="347" t="s">
        <v>215</v>
      </c>
      <c r="L8" s="347" t="s">
        <v>216</v>
      </c>
      <c r="M8" s="347" t="s">
        <v>217</v>
      </c>
      <c r="N8" s="347" t="s">
        <v>218</v>
      </c>
      <c r="O8" s="347" t="s">
        <v>219</v>
      </c>
      <c r="P8" s="347" t="s">
        <v>220</v>
      </c>
      <c r="Q8" s="348" t="s">
        <v>255</v>
      </c>
      <c r="R8" s="55"/>
    </row>
    <row r="9" customFormat="false" ht="13.5" hidden="false" customHeight="false" outlineLevel="0" collapsed="false">
      <c r="A9" s="52"/>
      <c r="B9" s="53"/>
      <c r="C9" s="53"/>
      <c r="D9" s="53"/>
      <c r="E9" s="53"/>
      <c r="F9" s="53"/>
      <c r="G9" s="53"/>
      <c r="H9" s="383"/>
      <c r="I9" s="60"/>
      <c r="J9" s="347"/>
      <c r="K9" s="347"/>
      <c r="L9" s="347"/>
      <c r="M9" s="347"/>
      <c r="N9" s="347"/>
      <c r="O9" s="347"/>
      <c r="P9" s="347"/>
      <c r="Q9" s="348"/>
      <c r="R9" s="55"/>
    </row>
    <row r="10" customFormat="false" ht="14.25" hidden="false" customHeight="false" outlineLevel="0" collapsed="false">
      <c r="A10" s="62"/>
      <c r="B10" s="310" t="s">
        <v>256</v>
      </c>
      <c r="C10" s="310"/>
      <c r="D10" s="310"/>
      <c r="E10" s="310"/>
      <c r="F10" s="310"/>
      <c r="G10" s="310"/>
      <c r="H10" s="310"/>
      <c r="I10" s="310"/>
      <c r="J10" s="310"/>
      <c r="K10" s="310"/>
      <c r="L10" s="310"/>
      <c r="M10" s="310"/>
      <c r="N10" s="310"/>
      <c r="O10" s="310"/>
      <c r="P10" s="310"/>
      <c r="Q10" s="310"/>
      <c r="R10" s="55"/>
    </row>
    <row r="11" customFormat="false" ht="12.75" hidden="false" customHeight="false" outlineLevel="0" collapsed="false">
      <c r="A11" s="62"/>
      <c r="B11" s="108"/>
      <c r="C11" s="109" t="s">
        <v>102</v>
      </c>
      <c r="D11" s="109"/>
      <c r="E11" s="109"/>
      <c r="F11" s="110"/>
      <c r="G11" s="111"/>
      <c r="H11" s="112" t="n">
        <v>591</v>
      </c>
      <c r="I11" s="113" t="n">
        <v>0</v>
      </c>
      <c r="J11" s="294" t="n">
        <v>38</v>
      </c>
      <c r="K11" s="294" t="n">
        <v>34</v>
      </c>
      <c r="L11" s="294" t="n">
        <v>1</v>
      </c>
      <c r="M11" s="294" t="n">
        <v>0</v>
      </c>
      <c r="N11" s="294" t="n">
        <v>130</v>
      </c>
      <c r="O11" s="294" t="n">
        <v>144</v>
      </c>
      <c r="P11" s="294" t="n">
        <v>41</v>
      </c>
      <c r="Q11" s="185" t="n">
        <v>203</v>
      </c>
      <c r="R11" s="55"/>
    </row>
    <row r="12" customFormat="false" ht="12.75" hidden="false" customHeight="true" outlineLevel="0" collapsed="false">
      <c r="A12" s="62"/>
      <c r="B12" s="71"/>
      <c r="C12" s="194" t="s">
        <v>160</v>
      </c>
      <c r="D12" s="384" t="s">
        <v>184</v>
      </c>
      <c r="E12" s="195"/>
      <c r="F12" s="196"/>
      <c r="G12" s="197"/>
      <c r="H12" s="198" t="n">
        <v>581</v>
      </c>
      <c r="I12" s="199" t="n">
        <v>0</v>
      </c>
      <c r="J12" s="287" t="n">
        <v>38</v>
      </c>
      <c r="K12" s="287" t="n">
        <v>34</v>
      </c>
      <c r="L12" s="287" t="n">
        <v>1</v>
      </c>
      <c r="M12" s="287" t="n">
        <v>0</v>
      </c>
      <c r="N12" s="287" t="n">
        <v>128</v>
      </c>
      <c r="O12" s="287" t="n">
        <v>144</v>
      </c>
      <c r="P12" s="287" t="n">
        <v>38</v>
      </c>
      <c r="Q12" s="201" t="n">
        <v>198</v>
      </c>
      <c r="R12" s="55"/>
    </row>
    <row r="13" customFormat="false" ht="12.75" hidden="false" customHeight="true" outlineLevel="0" collapsed="false">
      <c r="A13" s="62"/>
      <c r="B13" s="89"/>
      <c r="C13" s="194"/>
      <c r="D13" s="385" t="s">
        <v>160</v>
      </c>
      <c r="E13" s="172" t="s">
        <v>257</v>
      </c>
      <c r="F13" s="73"/>
      <c r="G13" s="75"/>
      <c r="H13" s="76" t="n">
        <v>508</v>
      </c>
      <c r="I13" s="77" t="s">
        <v>105</v>
      </c>
      <c r="J13" s="273" t="s">
        <v>105</v>
      </c>
      <c r="K13" s="273" t="s">
        <v>105</v>
      </c>
      <c r="L13" s="273" t="s">
        <v>105</v>
      </c>
      <c r="M13" s="273" t="n">
        <v>0</v>
      </c>
      <c r="N13" s="273" t="n">
        <v>128</v>
      </c>
      <c r="O13" s="273" t="n">
        <v>144</v>
      </c>
      <c r="P13" s="273" t="n">
        <v>38</v>
      </c>
      <c r="Q13" s="189" t="n">
        <v>198</v>
      </c>
      <c r="R13" s="55"/>
    </row>
    <row r="14" customFormat="false" ht="12.75" hidden="false" customHeight="false" outlineLevel="0" collapsed="false">
      <c r="A14" s="62"/>
      <c r="B14" s="89"/>
      <c r="C14" s="194"/>
      <c r="D14" s="385"/>
      <c r="E14" s="204" t="s">
        <v>258</v>
      </c>
      <c r="F14" s="92"/>
      <c r="G14" s="93"/>
      <c r="H14" s="94" t="n">
        <v>73</v>
      </c>
      <c r="I14" s="95" t="n">
        <v>0</v>
      </c>
      <c r="J14" s="284" t="n">
        <v>38</v>
      </c>
      <c r="K14" s="284" t="n">
        <v>34</v>
      </c>
      <c r="L14" s="284" t="n">
        <v>1</v>
      </c>
      <c r="M14" s="284" t="n">
        <v>0</v>
      </c>
      <c r="N14" s="284" t="n">
        <v>0</v>
      </c>
      <c r="O14" s="284" t="n">
        <v>0</v>
      </c>
      <c r="P14" s="284" t="n">
        <v>0</v>
      </c>
      <c r="Q14" s="192" t="n">
        <v>0</v>
      </c>
      <c r="R14" s="55"/>
    </row>
    <row r="15" customFormat="false" ht="12.75" hidden="false" customHeight="false" outlineLevel="0" collapsed="false">
      <c r="A15" s="62"/>
      <c r="B15" s="89"/>
      <c r="C15" s="194"/>
      <c r="D15" s="386" t="s">
        <v>186</v>
      </c>
      <c r="E15" s="195"/>
      <c r="F15" s="196"/>
      <c r="G15" s="197"/>
      <c r="H15" s="198" t="n">
        <v>10</v>
      </c>
      <c r="I15" s="199" t="n">
        <v>0</v>
      </c>
      <c r="J15" s="287" t="n">
        <v>0</v>
      </c>
      <c r="K15" s="287" t="n">
        <v>0</v>
      </c>
      <c r="L15" s="287" t="n">
        <v>0</v>
      </c>
      <c r="M15" s="287" t="n">
        <v>0</v>
      </c>
      <c r="N15" s="287" t="n">
        <v>2</v>
      </c>
      <c r="O15" s="287" t="n">
        <v>0</v>
      </c>
      <c r="P15" s="287" t="n">
        <v>3</v>
      </c>
      <c r="Q15" s="201" t="n">
        <v>5</v>
      </c>
      <c r="R15" s="55"/>
    </row>
    <row r="16" customFormat="false" ht="12.75" hidden="false" customHeight="true" outlineLevel="0" collapsed="false">
      <c r="A16" s="62"/>
      <c r="B16" s="89"/>
      <c r="C16" s="194"/>
      <c r="D16" s="300"/>
      <c r="E16" s="257" t="s">
        <v>259</v>
      </c>
      <c r="F16" s="73"/>
      <c r="G16" s="75"/>
      <c r="H16" s="76" t="n">
        <v>10</v>
      </c>
      <c r="I16" s="77" t="s">
        <v>105</v>
      </c>
      <c r="J16" s="273" t="s">
        <v>105</v>
      </c>
      <c r="K16" s="273" t="s">
        <v>105</v>
      </c>
      <c r="L16" s="273" t="s">
        <v>105</v>
      </c>
      <c r="M16" s="273" t="n">
        <v>0</v>
      </c>
      <c r="N16" s="273" t="n">
        <v>2</v>
      </c>
      <c r="O16" s="273" t="n">
        <v>0</v>
      </c>
      <c r="P16" s="273" t="n">
        <v>3</v>
      </c>
      <c r="Q16" s="189" t="n">
        <v>5</v>
      </c>
      <c r="R16" s="55"/>
    </row>
    <row r="17" customFormat="false" ht="13.5" hidden="false" customHeight="false" outlineLevel="0" collapsed="false">
      <c r="A17" s="62"/>
      <c r="B17" s="317" t="s">
        <v>123</v>
      </c>
      <c r="C17" s="317"/>
      <c r="D17" s="317"/>
      <c r="E17" s="317"/>
      <c r="F17" s="317"/>
      <c r="G17" s="317"/>
      <c r="H17" s="317"/>
      <c r="I17" s="317"/>
      <c r="J17" s="317"/>
      <c r="K17" s="317"/>
      <c r="L17" s="317"/>
      <c r="M17" s="317"/>
      <c r="N17" s="317"/>
      <c r="O17" s="317"/>
      <c r="P17" s="317"/>
      <c r="Q17" s="317"/>
      <c r="R17" s="55"/>
    </row>
    <row r="18" customFormat="false" ht="13.5" hidden="false" customHeight="false" outlineLevel="0" collapsed="false">
      <c r="A18" s="62"/>
      <c r="B18" s="318"/>
      <c r="C18" s="319" t="s">
        <v>124</v>
      </c>
      <c r="D18" s="319"/>
      <c r="E18" s="319"/>
      <c r="F18" s="320" t="s">
        <v>125</v>
      </c>
      <c r="G18" s="387"/>
      <c r="H18" s="388" t="n">
        <v>591</v>
      </c>
      <c r="I18" s="389" t="n">
        <v>0</v>
      </c>
      <c r="J18" s="390" t="n">
        <v>38</v>
      </c>
      <c r="K18" s="390" t="n">
        <v>34</v>
      </c>
      <c r="L18" s="390" t="n">
        <v>1</v>
      </c>
      <c r="M18" s="390" t="n">
        <v>0</v>
      </c>
      <c r="N18" s="390" t="n">
        <v>130</v>
      </c>
      <c r="O18" s="390" t="n">
        <v>144</v>
      </c>
      <c r="P18" s="390" t="n">
        <v>41</v>
      </c>
      <c r="Q18" s="323" t="n">
        <v>203</v>
      </c>
      <c r="R18" s="55"/>
    </row>
    <row r="19" customFormat="false" ht="13.5" hidden="false" customHeight="false" outlineLevel="0" collapsed="false">
      <c r="A19" s="62"/>
      <c r="B19" s="129"/>
      <c r="C19" s="130" t="s">
        <v>126</v>
      </c>
      <c r="D19" s="130"/>
      <c r="E19" s="130"/>
      <c r="F19" s="131" t="s">
        <v>127</v>
      </c>
      <c r="G19" s="132"/>
      <c r="H19" s="391" t="n">
        <v>251</v>
      </c>
      <c r="I19" s="392" t="n">
        <v>0</v>
      </c>
      <c r="J19" s="393" t="n">
        <v>19</v>
      </c>
      <c r="K19" s="393" t="n">
        <v>13</v>
      </c>
      <c r="L19" s="393" t="n">
        <v>0</v>
      </c>
      <c r="M19" s="393" t="n">
        <v>0</v>
      </c>
      <c r="N19" s="393" t="n">
        <v>39</v>
      </c>
      <c r="O19" s="393" t="n">
        <v>41</v>
      </c>
      <c r="P19" s="393" t="n">
        <v>25</v>
      </c>
      <c r="Q19" s="394" t="n">
        <v>114</v>
      </c>
      <c r="R19" s="55"/>
    </row>
    <row r="20" customFormat="false" ht="12.75" hidden="false" customHeight="false" outlineLevel="0" collapsed="false">
      <c r="A20" s="62"/>
      <c r="B20" s="137"/>
      <c r="C20" s="91"/>
      <c r="D20" s="91" t="s">
        <v>128</v>
      </c>
      <c r="E20" s="91"/>
      <c r="F20" s="92" t="s">
        <v>129</v>
      </c>
      <c r="G20" s="93"/>
      <c r="H20" s="94" t="n">
        <v>251</v>
      </c>
      <c r="I20" s="95" t="n">
        <v>0</v>
      </c>
      <c r="J20" s="284" t="n">
        <v>19</v>
      </c>
      <c r="K20" s="284" t="n">
        <v>13</v>
      </c>
      <c r="L20" s="284" t="n">
        <v>0</v>
      </c>
      <c r="M20" s="284" t="n">
        <v>0</v>
      </c>
      <c r="N20" s="284" t="n">
        <v>39</v>
      </c>
      <c r="O20" s="284" t="n">
        <v>41</v>
      </c>
      <c r="P20" s="284" t="n">
        <v>25</v>
      </c>
      <c r="Q20" s="192" t="n">
        <v>114</v>
      </c>
      <c r="R20" s="55"/>
    </row>
    <row r="21" customFormat="false" ht="12.75" hidden="false" customHeight="false" outlineLevel="0" collapsed="false">
      <c r="A21" s="62"/>
      <c r="B21" s="139"/>
      <c r="C21" s="140" t="s">
        <v>130</v>
      </c>
      <c r="D21" s="140"/>
      <c r="E21" s="140"/>
      <c r="F21" s="141" t="s">
        <v>131</v>
      </c>
      <c r="G21" s="142"/>
      <c r="H21" s="395" t="n">
        <v>64</v>
      </c>
      <c r="I21" s="144" t="n">
        <v>0</v>
      </c>
      <c r="J21" s="396" t="n">
        <v>0</v>
      </c>
      <c r="K21" s="396" t="n">
        <v>0</v>
      </c>
      <c r="L21" s="396" t="n">
        <v>0</v>
      </c>
      <c r="M21" s="396" t="n">
        <v>0</v>
      </c>
      <c r="N21" s="396" t="n">
        <v>15</v>
      </c>
      <c r="O21" s="396" t="n">
        <v>18</v>
      </c>
      <c r="P21" s="396" t="n">
        <v>9</v>
      </c>
      <c r="Q21" s="397" t="n">
        <v>22</v>
      </c>
      <c r="R21" s="55"/>
    </row>
    <row r="22" customFormat="false" ht="12.75" hidden="false" customHeight="false" outlineLevel="0" collapsed="false">
      <c r="A22" s="62"/>
      <c r="B22" s="147"/>
      <c r="C22" s="148"/>
      <c r="D22" s="148" t="s">
        <v>132</v>
      </c>
      <c r="E22" s="148"/>
      <c r="F22" s="149" t="s">
        <v>133</v>
      </c>
      <c r="G22" s="150"/>
      <c r="H22" s="167" t="n">
        <v>33</v>
      </c>
      <c r="I22" s="152" t="n">
        <v>0</v>
      </c>
      <c r="J22" s="276" t="n">
        <v>0</v>
      </c>
      <c r="K22" s="276" t="n">
        <v>0</v>
      </c>
      <c r="L22" s="276" t="n">
        <v>0</v>
      </c>
      <c r="M22" s="276" t="n">
        <v>0</v>
      </c>
      <c r="N22" s="276" t="n">
        <v>7</v>
      </c>
      <c r="O22" s="276" t="n">
        <v>11</v>
      </c>
      <c r="P22" s="276" t="n">
        <v>4</v>
      </c>
      <c r="Q22" s="342" t="n">
        <v>11</v>
      </c>
      <c r="R22" s="55"/>
    </row>
    <row r="23" customFormat="false" ht="12.75" hidden="false" customHeight="false" outlineLevel="0" collapsed="false">
      <c r="A23" s="62"/>
      <c r="B23" s="137"/>
      <c r="C23" s="91"/>
      <c r="D23" s="91" t="s">
        <v>134</v>
      </c>
      <c r="E23" s="91"/>
      <c r="F23" s="92" t="s">
        <v>135</v>
      </c>
      <c r="G23" s="93"/>
      <c r="H23" s="94" t="n">
        <v>31</v>
      </c>
      <c r="I23" s="95" t="n">
        <v>0</v>
      </c>
      <c r="J23" s="284" t="n">
        <v>0</v>
      </c>
      <c r="K23" s="284" t="n">
        <v>0</v>
      </c>
      <c r="L23" s="284" t="n">
        <v>0</v>
      </c>
      <c r="M23" s="284" t="n">
        <v>0</v>
      </c>
      <c r="N23" s="284" t="n">
        <v>8</v>
      </c>
      <c r="O23" s="284" t="n">
        <v>7</v>
      </c>
      <c r="P23" s="284" t="n">
        <v>5</v>
      </c>
      <c r="Q23" s="192" t="n">
        <v>11</v>
      </c>
      <c r="R23" s="55"/>
    </row>
    <row r="24" customFormat="false" ht="12.75" hidden="false" customHeight="false" outlineLevel="0" collapsed="false">
      <c r="A24" s="62"/>
      <c r="B24" s="139"/>
      <c r="C24" s="140" t="s">
        <v>136</v>
      </c>
      <c r="D24" s="140"/>
      <c r="E24" s="140"/>
      <c r="F24" s="141" t="s">
        <v>137</v>
      </c>
      <c r="G24" s="142"/>
      <c r="H24" s="395" t="n">
        <v>26</v>
      </c>
      <c r="I24" s="144" t="n">
        <v>0</v>
      </c>
      <c r="J24" s="396" t="n">
        <v>0</v>
      </c>
      <c r="K24" s="396" t="n">
        <v>0</v>
      </c>
      <c r="L24" s="396" t="n">
        <v>0</v>
      </c>
      <c r="M24" s="396" t="n">
        <v>0</v>
      </c>
      <c r="N24" s="396" t="n">
        <v>9</v>
      </c>
      <c r="O24" s="396" t="n">
        <v>6</v>
      </c>
      <c r="P24" s="396" t="n">
        <v>0</v>
      </c>
      <c r="Q24" s="397" t="n">
        <v>11</v>
      </c>
      <c r="R24" s="55"/>
    </row>
    <row r="25" customFormat="false" ht="12.75" hidden="false" customHeight="false" outlineLevel="0" collapsed="false">
      <c r="A25" s="62"/>
      <c r="B25" s="137"/>
      <c r="C25" s="91"/>
      <c r="D25" s="91" t="s">
        <v>138</v>
      </c>
      <c r="E25" s="91"/>
      <c r="F25" s="92" t="s">
        <v>139</v>
      </c>
      <c r="G25" s="93"/>
      <c r="H25" s="94" t="n">
        <v>26</v>
      </c>
      <c r="I25" s="95" t="n">
        <v>0</v>
      </c>
      <c r="J25" s="284" t="n">
        <v>0</v>
      </c>
      <c r="K25" s="284" t="n">
        <v>0</v>
      </c>
      <c r="L25" s="284" t="n">
        <v>0</v>
      </c>
      <c r="M25" s="284" t="n">
        <v>0</v>
      </c>
      <c r="N25" s="284" t="n">
        <v>9</v>
      </c>
      <c r="O25" s="284" t="n">
        <v>6</v>
      </c>
      <c r="P25" s="284" t="n">
        <v>0</v>
      </c>
      <c r="Q25" s="192" t="n">
        <v>11</v>
      </c>
      <c r="R25" s="55"/>
    </row>
    <row r="26" customFormat="false" ht="12.75" hidden="false" customHeight="false" outlineLevel="0" collapsed="false">
      <c r="A26" s="62"/>
      <c r="B26" s="139"/>
      <c r="C26" s="140" t="s">
        <v>140</v>
      </c>
      <c r="D26" s="140"/>
      <c r="E26" s="140"/>
      <c r="F26" s="141" t="s">
        <v>141</v>
      </c>
      <c r="G26" s="142"/>
      <c r="H26" s="395" t="n">
        <v>25</v>
      </c>
      <c r="I26" s="144" t="n">
        <v>0</v>
      </c>
      <c r="J26" s="396" t="n">
        <v>0</v>
      </c>
      <c r="K26" s="396" t="n">
        <v>0</v>
      </c>
      <c r="L26" s="396" t="n">
        <v>0</v>
      </c>
      <c r="M26" s="396" t="n">
        <v>0</v>
      </c>
      <c r="N26" s="396" t="n">
        <v>9</v>
      </c>
      <c r="O26" s="396" t="n">
        <v>9</v>
      </c>
      <c r="P26" s="396" t="n">
        <v>2</v>
      </c>
      <c r="Q26" s="397" t="n">
        <v>5</v>
      </c>
      <c r="R26" s="55"/>
    </row>
    <row r="27" customFormat="false" ht="12.75" hidden="false" customHeight="false" outlineLevel="0" collapsed="false">
      <c r="A27" s="62"/>
      <c r="B27" s="137"/>
      <c r="C27" s="91"/>
      <c r="D27" s="91" t="s">
        <v>142</v>
      </c>
      <c r="E27" s="91"/>
      <c r="F27" s="92" t="s">
        <v>143</v>
      </c>
      <c r="G27" s="93"/>
      <c r="H27" s="94" t="n">
        <v>25</v>
      </c>
      <c r="I27" s="95" t="n">
        <v>0</v>
      </c>
      <c r="J27" s="284" t="n">
        <v>0</v>
      </c>
      <c r="K27" s="284" t="n">
        <v>0</v>
      </c>
      <c r="L27" s="284" t="n">
        <v>0</v>
      </c>
      <c r="M27" s="284" t="n">
        <v>0</v>
      </c>
      <c r="N27" s="284" t="n">
        <v>9</v>
      </c>
      <c r="O27" s="284" t="n">
        <v>9</v>
      </c>
      <c r="P27" s="284" t="n">
        <v>2</v>
      </c>
      <c r="Q27" s="192" t="n">
        <v>5</v>
      </c>
      <c r="R27" s="55"/>
    </row>
    <row r="28" customFormat="false" ht="12.75" hidden="false" customHeight="false" outlineLevel="0" collapsed="false">
      <c r="A28" s="62"/>
      <c r="B28" s="139"/>
      <c r="C28" s="140" t="s">
        <v>144</v>
      </c>
      <c r="D28" s="140"/>
      <c r="E28" s="140"/>
      <c r="F28" s="141" t="s">
        <v>145</v>
      </c>
      <c r="G28" s="142"/>
      <c r="H28" s="395" t="n">
        <v>90</v>
      </c>
      <c r="I28" s="144" t="n">
        <v>0</v>
      </c>
      <c r="J28" s="396" t="n">
        <v>14</v>
      </c>
      <c r="K28" s="396" t="n">
        <v>19</v>
      </c>
      <c r="L28" s="396" t="n">
        <v>0</v>
      </c>
      <c r="M28" s="396" t="n">
        <v>0</v>
      </c>
      <c r="N28" s="396" t="n">
        <v>19</v>
      </c>
      <c r="O28" s="396" t="n">
        <v>29</v>
      </c>
      <c r="P28" s="396" t="n">
        <v>0</v>
      </c>
      <c r="Q28" s="397" t="n">
        <v>9</v>
      </c>
      <c r="R28" s="55"/>
    </row>
    <row r="29" customFormat="false" ht="12.75" hidden="false" customHeight="false" outlineLevel="0" collapsed="false">
      <c r="A29" s="62"/>
      <c r="B29" s="137"/>
      <c r="C29" s="91"/>
      <c r="D29" s="91" t="s">
        <v>146</v>
      </c>
      <c r="E29" s="91"/>
      <c r="F29" s="92" t="s">
        <v>147</v>
      </c>
      <c r="G29" s="93"/>
      <c r="H29" s="94" t="n">
        <v>90</v>
      </c>
      <c r="I29" s="95" t="n">
        <v>0</v>
      </c>
      <c r="J29" s="284" t="n">
        <v>14</v>
      </c>
      <c r="K29" s="284" t="n">
        <v>19</v>
      </c>
      <c r="L29" s="284" t="n">
        <v>0</v>
      </c>
      <c r="M29" s="284" t="n">
        <v>0</v>
      </c>
      <c r="N29" s="284" t="n">
        <v>19</v>
      </c>
      <c r="O29" s="284" t="n">
        <v>29</v>
      </c>
      <c r="P29" s="284" t="n">
        <v>0</v>
      </c>
      <c r="Q29" s="192" t="n">
        <v>9</v>
      </c>
      <c r="R29" s="55"/>
    </row>
    <row r="30" customFormat="false" ht="12.75" hidden="false" customHeight="false" outlineLevel="0" collapsed="false">
      <c r="A30" s="62"/>
      <c r="B30" s="139"/>
      <c r="C30" s="140" t="s">
        <v>148</v>
      </c>
      <c r="D30" s="140"/>
      <c r="E30" s="140"/>
      <c r="F30" s="141" t="s">
        <v>149</v>
      </c>
      <c r="G30" s="142"/>
      <c r="H30" s="395" t="n">
        <v>61</v>
      </c>
      <c r="I30" s="144" t="n">
        <v>0</v>
      </c>
      <c r="J30" s="396" t="n">
        <v>0</v>
      </c>
      <c r="K30" s="396" t="n">
        <v>0</v>
      </c>
      <c r="L30" s="396" t="n">
        <v>0</v>
      </c>
      <c r="M30" s="396" t="n">
        <v>0</v>
      </c>
      <c r="N30" s="396" t="n">
        <v>19</v>
      </c>
      <c r="O30" s="396" t="n">
        <v>22</v>
      </c>
      <c r="P30" s="396" t="n">
        <v>2</v>
      </c>
      <c r="Q30" s="397" t="n">
        <v>18</v>
      </c>
      <c r="R30" s="55"/>
    </row>
    <row r="31" customFormat="false" ht="12.75" hidden="false" customHeight="false" outlineLevel="0" collapsed="false">
      <c r="A31" s="62"/>
      <c r="B31" s="137"/>
      <c r="C31" s="91"/>
      <c r="D31" s="91" t="s">
        <v>150</v>
      </c>
      <c r="E31" s="91"/>
      <c r="F31" s="92" t="s">
        <v>151</v>
      </c>
      <c r="G31" s="93"/>
      <c r="H31" s="94" t="n">
        <v>61</v>
      </c>
      <c r="I31" s="95" t="n">
        <v>0</v>
      </c>
      <c r="J31" s="284" t="n">
        <v>0</v>
      </c>
      <c r="K31" s="284" t="n">
        <v>0</v>
      </c>
      <c r="L31" s="284" t="n">
        <v>0</v>
      </c>
      <c r="M31" s="284" t="n">
        <v>0</v>
      </c>
      <c r="N31" s="284" t="n">
        <v>19</v>
      </c>
      <c r="O31" s="284" t="n">
        <v>22</v>
      </c>
      <c r="P31" s="284" t="n">
        <v>2</v>
      </c>
      <c r="Q31" s="192" t="n">
        <v>18</v>
      </c>
      <c r="R31" s="55"/>
    </row>
    <row r="32" customFormat="false" ht="12.75" hidden="false" customHeight="false" outlineLevel="0" collapsed="false">
      <c r="A32" s="62"/>
      <c r="B32" s="139"/>
      <c r="C32" s="140" t="s">
        <v>152</v>
      </c>
      <c r="D32" s="140"/>
      <c r="E32" s="140"/>
      <c r="F32" s="141" t="s">
        <v>153</v>
      </c>
      <c r="G32" s="142"/>
      <c r="H32" s="395" t="n">
        <v>74</v>
      </c>
      <c r="I32" s="144" t="n">
        <v>0</v>
      </c>
      <c r="J32" s="396" t="n">
        <v>5</v>
      </c>
      <c r="K32" s="396" t="n">
        <v>2</v>
      </c>
      <c r="L32" s="396" t="n">
        <v>1</v>
      </c>
      <c r="M32" s="396" t="n">
        <v>0</v>
      </c>
      <c r="N32" s="396" t="n">
        <v>20</v>
      </c>
      <c r="O32" s="396" t="n">
        <v>19</v>
      </c>
      <c r="P32" s="396" t="n">
        <v>3</v>
      </c>
      <c r="Q32" s="397" t="n">
        <v>24</v>
      </c>
      <c r="R32" s="55"/>
    </row>
    <row r="33" customFormat="false" ht="13.5" hidden="false" customHeight="false" outlineLevel="0" collapsed="false">
      <c r="A33" s="62"/>
      <c r="B33" s="157"/>
      <c r="C33" s="101"/>
      <c r="D33" s="101" t="s">
        <v>154</v>
      </c>
      <c r="E33" s="101"/>
      <c r="F33" s="102" t="s">
        <v>155</v>
      </c>
      <c r="G33" s="103"/>
      <c r="H33" s="104" t="n">
        <v>74</v>
      </c>
      <c r="I33" s="105" t="n">
        <v>0</v>
      </c>
      <c r="J33" s="398" t="n">
        <v>5</v>
      </c>
      <c r="K33" s="398" t="n">
        <v>2</v>
      </c>
      <c r="L33" s="398" t="n">
        <v>1</v>
      </c>
      <c r="M33" s="398" t="n">
        <v>0</v>
      </c>
      <c r="N33" s="398" t="n">
        <v>20</v>
      </c>
      <c r="O33" s="398" t="n">
        <v>19</v>
      </c>
      <c r="P33" s="398" t="n">
        <v>3</v>
      </c>
      <c r="Q33" s="316" t="n">
        <v>24</v>
      </c>
      <c r="R33" s="55"/>
    </row>
    <row r="34" customFormat="false" ht="13.5" hidden="false" customHeight="false" outlineLevel="0" collapsed="false">
      <c r="A34" s="62"/>
      <c r="B34" s="317" t="s">
        <v>159</v>
      </c>
      <c r="C34" s="317"/>
      <c r="D34" s="317"/>
      <c r="E34" s="317"/>
      <c r="F34" s="317"/>
      <c r="G34" s="317"/>
      <c r="H34" s="317"/>
      <c r="I34" s="317"/>
      <c r="J34" s="317"/>
      <c r="K34" s="317"/>
      <c r="L34" s="317"/>
      <c r="M34" s="317"/>
      <c r="N34" s="317"/>
      <c r="O34" s="317"/>
      <c r="P34" s="317"/>
      <c r="Q34" s="317"/>
      <c r="R34" s="55"/>
    </row>
    <row r="35" customFormat="false" ht="12.75" hidden="false" customHeight="true" outlineLevel="0" collapsed="false">
      <c r="A35" s="62"/>
      <c r="B35" s="399" t="s">
        <v>160</v>
      </c>
      <c r="C35" s="399"/>
      <c r="D35" s="335" t="s">
        <v>161</v>
      </c>
      <c r="E35" s="336"/>
      <c r="F35" s="74"/>
      <c r="G35" s="75"/>
      <c r="H35" s="76" t="n">
        <v>10</v>
      </c>
      <c r="I35" s="77" t="n">
        <v>0</v>
      </c>
      <c r="J35" s="273" t="n">
        <v>0</v>
      </c>
      <c r="K35" s="273" t="n">
        <v>0</v>
      </c>
      <c r="L35" s="273" t="n">
        <v>0</v>
      </c>
      <c r="M35" s="273" t="n">
        <v>0</v>
      </c>
      <c r="N35" s="273" t="n">
        <v>2</v>
      </c>
      <c r="O35" s="273" t="n">
        <v>0</v>
      </c>
      <c r="P35" s="273" t="n">
        <v>3</v>
      </c>
      <c r="Q35" s="189" t="n">
        <v>5</v>
      </c>
      <c r="R35" s="55"/>
    </row>
    <row r="36" customFormat="false" ht="12.75" hidden="false" customHeight="false" outlineLevel="0" collapsed="false">
      <c r="A36" s="62"/>
      <c r="B36" s="399"/>
      <c r="C36" s="399"/>
      <c r="D36" s="282" t="s">
        <v>162</v>
      </c>
      <c r="E36" s="148"/>
      <c r="F36" s="149"/>
      <c r="G36" s="150"/>
      <c r="H36" s="167" t="n">
        <v>504</v>
      </c>
      <c r="I36" s="152" t="n">
        <v>0</v>
      </c>
      <c r="J36" s="276" t="n">
        <v>32</v>
      </c>
      <c r="K36" s="276" t="n">
        <v>31</v>
      </c>
      <c r="L36" s="276" t="n">
        <v>1</v>
      </c>
      <c r="M36" s="276" t="n">
        <v>0</v>
      </c>
      <c r="N36" s="276" t="n">
        <v>112</v>
      </c>
      <c r="O36" s="276" t="n">
        <v>139</v>
      </c>
      <c r="P36" s="276" t="n">
        <v>20</v>
      </c>
      <c r="Q36" s="342" t="n">
        <v>169</v>
      </c>
      <c r="R36" s="55"/>
    </row>
    <row r="37" customFormat="false" ht="12.75" hidden="false" customHeight="false" outlineLevel="0" collapsed="false">
      <c r="A37" s="62"/>
      <c r="B37" s="399"/>
      <c r="C37" s="399"/>
      <c r="D37" s="282" t="s">
        <v>163</v>
      </c>
      <c r="E37" s="148"/>
      <c r="F37" s="149"/>
      <c r="G37" s="150"/>
      <c r="H37" s="167" t="n">
        <v>37</v>
      </c>
      <c r="I37" s="152" t="n">
        <v>0</v>
      </c>
      <c r="J37" s="276" t="n">
        <v>6</v>
      </c>
      <c r="K37" s="276" t="n">
        <v>3</v>
      </c>
      <c r="L37" s="276" t="n">
        <v>0</v>
      </c>
      <c r="M37" s="276" t="n">
        <v>0</v>
      </c>
      <c r="N37" s="276" t="n">
        <v>0</v>
      </c>
      <c r="O37" s="276" t="n">
        <v>0</v>
      </c>
      <c r="P37" s="276" t="n">
        <v>16</v>
      </c>
      <c r="Q37" s="342" t="n">
        <v>12</v>
      </c>
      <c r="R37" s="55"/>
    </row>
    <row r="38" customFormat="false" ht="13.5" hidden="false" customHeight="false" outlineLevel="0" collapsed="false">
      <c r="A38" s="62"/>
      <c r="B38" s="399"/>
      <c r="C38" s="399"/>
      <c r="D38" s="100" t="s">
        <v>164</v>
      </c>
      <c r="E38" s="101"/>
      <c r="F38" s="102"/>
      <c r="G38" s="103"/>
      <c r="H38" s="104" t="n">
        <v>40</v>
      </c>
      <c r="I38" s="105" t="n">
        <v>0</v>
      </c>
      <c r="J38" s="398" t="n">
        <v>0</v>
      </c>
      <c r="K38" s="398" t="n">
        <v>0</v>
      </c>
      <c r="L38" s="398" t="n">
        <v>0</v>
      </c>
      <c r="M38" s="398" t="n">
        <v>0</v>
      </c>
      <c r="N38" s="398" t="n">
        <v>16</v>
      </c>
      <c r="O38" s="398" t="n">
        <v>5</v>
      </c>
      <c r="P38" s="398" t="n">
        <v>2</v>
      </c>
      <c r="Q38" s="316" t="n">
        <v>17</v>
      </c>
      <c r="R38" s="55"/>
    </row>
    <row r="39" customFormat="false" ht="13.5" hidden="false" customHeight="false" outlineLevel="0" collapsed="false">
      <c r="B39" s="116"/>
      <c r="C39" s="117"/>
      <c r="D39" s="117"/>
      <c r="E39" s="117"/>
      <c r="F39" s="117"/>
      <c r="G39" s="116"/>
      <c r="H39" s="116"/>
      <c r="I39" s="116"/>
      <c r="J39" s="116"/>
      <c r="K39" s="116"/>
      <c r="L39" s="116"/>
      <c r="M39" s="116"/>
      <c r="N39" s="116"/>
      <c r="O39" s="116"/>
      <c r="P39" s="116"/>
      <c r="Q39" s="118" t="s">
        <v>113</v>
      </c>
    </row>
  </sheetData>
  <mergeCells count="27">
    <mergeCell ref="B5:G9"/>
    <mergeCell ref="H5:H9"/>
    <mergeCell ref="I5:Q5"/>
    <mergeCell ref="I6:I7"/>
    <mergeCell ref="J6:J7"/>
    <mergeCell ref="K6:K7"/>
    <mergeCell ref="L6:L7"/>
    <mergeCell ref="M6:M7"/>
    <mergeCell ref="N6:N7"/>
    <mergeCell ref="O6:O7"/>
    <mergeCell ref="P6:P7"/>
    <mergeCell ref="Q6:Q7"/>
    <mergeCell ref="I8:I9"/>
    <mergeCell ref="J8:J9"/>
    <mergeCell ref="K8:K9"/>
    <mergeCell ref="L8:L9"/>
    <mergeCell ref="M8:M9"/>
    <mergeCell ref="N8:N9"/>
    <mergeCell ref="O8:O9"/>
    <mergeCell ref="P8:P9"/>
    <mergeCell ref="Q8:Q9"/>
    <mergeCell ref="B10:Q10"/>
    <mergeCell ref="C12:C16"/>
    <mergeCell ref="D13:D14"/>
    <mergeCell ref="B17:Q17"/>
    <mergeCell ref="B34:Q34"/>
    <mergeCell ref="B35:C38"/>
  </mergeCells>
  <conditionalFormatting sqref="E4">
    <cfRule type="expression" priority="2" aboveAverage="0" equalAverage="0" bottom="0" percent="0" rank="0" text="" dxfId="24">
      <formula>R4=" "</formula>
    </cfRule>
  </conditionalFormatting>
  <conditionalFormatting sqref="Q39">
    <cfRule type="expression" priority="3" aboveAverage="0" equalAverage="0" bottom="0" percent="0" rank="0" text="" dxfId="25">
      <formula>R39="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9.85"/>
    <col collapsed="false" customWidth="true" hidden="false" outlineLevel="0" max="7" min="7" style="38" width="1.13"/>
    <col collapsed="false" customWidth="true" hidden="false" outlineLevel="0" max="9" min="8" style="38" width="6.7"/>
    <col collapsed="false" customWidth="true" hidden="false" outlineLevel="0" max="11" min="10" style="38" width="7.14"/>
    <col collapsed="false" customWidth="true" hidden="false" outlineLevel="0" max="13" min="12" style="38" width="6.7"/>
    <col collapsed="false" customWidth="true" hidden="false" outlineLevel="0" max="14" min="14" style="38" width="8.14"/>
    <col collapsed="false" customWidth="true" hidden="false" outlineLevel="0" max="16" min="15" style="38" width="6.7"/>
    <col collapsed="false" customWidth="true" hidden="false" outlineLevel="0" max="17" min="17" style="38" width="8.14"/>
    <col collapsed="false" customWidth="true" hidden="false" outlineLevel="0" max="18" min="18" style="38" width="6.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260</v>
      </c>
      <c r="C2" s="41"/>
      <c r="D2" s="41"/>
      <c r="E2" s="41"/>
      <c r="F2" s="42" t="s">
        <v>261</v>
      </c>
      <c r="G2" s="43"/>
      <c r="H2" s="41"/>
      <c r="I2" s="41"/>
      <c r="J2" s="41"/>
      <c r="K2" s="41"/>
      <c r="L2" s="41"/>
      <c r="M2" s="41"/>
      <c r="N2" s="41"/>
      <c r="O2" s="41"/>
      <c r="P2" s="41"/>
      <c r="Q2" s="41"/>
      <c r="R2" s="41"/>
    </row>
    <row r="3" s="40" customFormat="true" ht="15.75" hidden="false" customHeight="false" outlineLevel="0" collapsed="false">
      <c r="B3" s="44" t="s">
        <v>262</v>
      </c>
      <c r="C3" s="45"/>
      <c r="D3" s="45"/>
      <c r="E3" s="45"/>
      <c r="F3" s="45"/>
      <c r="G3" s="45"/>
      <c r="H3" s="45"/>
      <c r="I3" s="45"/>
      <c r="J3" s="45"/>
      <c r="K3" s="45"/>
      <c r="L3" s="45"/>
      <c r="M3" s="45"/>
      <c r="N3" s="45"/>
      <c r="O3" s="45"/>
      <c r="P3" s="45"/>
      <c r="Q3" s="45"/>
      <c r="R3" s="45"/>
    </row>
    <row r="4" s="46" customFormat="true" ht="21" hidden="false" customHeight="true" outlineLevel="0" collapsed="false">
      <c r="B4" s="47" t="s">
        <v>93</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53" t="s">
        <v>263</v>
      </c>
      <c r="C5" s="53"/>
      <c r="D5" s="53"/>
      <c r="E5" s="53"/>
      <c r="F5" s="53"/>
      <c r="G5" s="53"/>
      <c r="H5" s="383" t="s">
        <v>264</v>
      </c>
      <c r="I5" s="302" t="s">
        <v>265</v>
      </c>
      <c r="J5" s="302"/>
      <c r="K5" s="302"/>
      <c r="L5" s="302"/>
      <c r="M5" s="302"/>
      <c r="N5" s="302"/>
      <c r="O5" s="302"/>
      <c r="P5" s="302"/>
      <c r="Q5" s="302"/>
      <c r="R5" s="302"/>
      <c r="S5" s="55"/>
    </row>
    <row r="6" customFormat="false" ht="15.95" hidden="false" customHeight="true" outlineLevel="0" collapsed="false">
      <c r="A6" s="52"/>
      <c r="B6" s="53"/>
      <c r="C6" s="53"/>
      <c r="D6" s="53"/>
      <c r="E6" s="53"/>
      <c r="F6" s="53"/>
      <c r="G6" s="53"/>
      <c r="H6" s="383"/>
      <c r="I6" s="400" t="s">
        <v>266</v>
      </c>
      <c r="J6" s="401" t="s">
        <v>267</v>
      </c>
      <c r="K6" s="401" t="s">
        <v>268</v>
      </c>
      <c r="L6" s="401" t="s">
        <v>269</v>
      </c>
      <c r="M6" s="401" t="s">
        <v>270</v>
      </c>
      <c r="N6" s="401" t="s">
        <v>271</v>
      </c>
      <c r="O6" s="401" t="s">
        <v>272</v>
      </c>
      <c r="P6" s="401" t="s">
        <v>273</v>
      </c>
      <c r="Q6" s="401" t="s">
        <v>274</v>
      </c>
      <c r="R6" s="402" t="s">
        <v>275</v>
      </c>
      <c r="S6" s="55"/>
    </row>
    <row r="7" customFormat="false" ht="15.95" hidden="false" customHeight="true" outlineLevel="0" collapsed="false">
      <c r="A7" s="52"/>
      <c r="B7" s="53"/>
      <c r="C7" s="53"/>
      <c r="D7" s="53"/>
      <c r="E7" s="53"/>
      <c r="F7" s="53"/>
      <c r="G7" s="53"/>
      <c r="H7" s="383"/>
      <c r="I7" s="400"/>
      <c r="J7" s="401"/>
      <c r="K7" s="401"/>
      <c r="L7" s="401"/>
      <c r="M7" s="401"/>
      <c r="N7" s="401"/>
      <c r="O7" s="401"/>
      <c r="P7" s="401"/>
      <c r="Q7" s="401"/>
      <c r="R7" s="402"/>
      <c r="S7" s="55"/>
    </row>
    <row r="8" customFormat="false" ht="15.95" hidden="false" customHeight="true" outlineLevel="0" collapsed="false">
      <c r="A8" s="52"/>
      <c r="B8" s="53"/>
      <c r="C8" s="53"/>
      <c r="D8" s="53"/>
      <c r="E8" s="53"/>
      <c r="F8" s="53"/>
      <c r="G8" s="53"/>
      <c r="H8" s="383"/>
      <c r="I8" s="400"/>
      <c r="J8" s="401"/>
      <c r="K8" s="401"/>
      <c r="L8" s="401"/>
      <c r="M8" s="401"/>
      <c r="N8" s="401"/>
      <c r="O8" s="401"/>
      <c r="P8" s="401"/>
      <c r="Q8" s="401"/>
      <c r="R8" s="402"/>
      <c r="S8" s="55"/>
    </row>
    <row r="9" customFormat="false" ht="15.95" hidden="false" customHeight="true" outlineLevel="0" collapsed="false">
      <c r="A9" s="52"/>
      <c r="B9" s="53"/>
      <c r="C9" s="53"/>
      <c r="D9" s="53"/>
      <c r="E9" s="53"/>
      <c r="F9" s="53"/>
      <c r="G9" s="53"/>
      <c r="H9" s="383"/>
      <c r="I9" s="400"/>
      <c r="J9" s="401"/>
      <c r="K9" s="401"/>
      <c r="L9" s="401"/>
      <c r="M9" s="401"/>
      <c r="N9" s="401"/>
      <c r="O9" s="401"/>
      <c r="P9" s="401"/>
      <c r="Q9" s="401"/>
      <c r="R9" s="402"/>
      <c r="S9" s="55"/>
    </row>
    <row r="10" customFormat="false" ht="14.25" hidden="false" customHeight="false" outlineLevel="0" collapsed="false">
      <c r="A10" s="62"/>
      <c r="B10" s="310" t="s">
        <v>256</v>
      </c>
      <c r="C10" s="310"/>
      <c r="D10" s="310"/>
      <c r="E10" s="310"/>
      <c r="F10" s="310"/>
      <c r="G10" s="310"/>
      <c r="H10" s="310"/>
      <c r="I10" s="310"/>
      <c r="J10" s="310"/>
      <c r="K10" s="310"/>
      <c r="L10" s="310"/>
      <c r="M10" s="310"/>
      <c r="N10" s="310"/>
      <c r="O10" s="310"/>
      <c r="P10" s="310"/>
      <c r="Q10" s="310"/>
      <c r="R10" s="310"/>
      <c r="S10" s="55"/>
    </row>
    <row r="11" customFormat="false" ht="12.75" hidden="false" customHeight="false" outlineLevel="0" collapsed="false">
      <c r="A11" s="62"/>
      <c r="B11" s="108"/>
      <c r="C11" s="109" t="s">
        <v>102</v>
      </c>
      <c r="D11" s="109"/>
      <c r="E11" s="109"/>
      <c r="F11" s="110"/>
      <c r="G11" s="111"/>
      <c r="H11" s="112" t="n">
        <v>591</v>
      </c>
      <c r="I11" s="113" t="n">
        <v>69</v>
      </c>
      <c r="J11" s="294" t="n">
        <v>4</v>
      </c>
      <c r="K11" s="294" t="n">
        <v>0</v>
      </c>
      <c r="L11" s="294" t="n">
        <v>0</v>
      </c>
      <c r="M11" s="294" t="n">
        <v>286</v>
      </c>
      <c r="N11" s="294" t="n">
        <v>42</v>
      </c>
      <c r="O11" s="294" t="n">
        <v>4</v>
      </c>
      <c r="P11" s="294" t="n">
        <v>1</v>
      </c>
      <c r="Q11" s="294" t="n">
        <v>94</v>
      </c>
      <c r="R11" s="185" t="n">
        <v>91</v>
      </c>
      <c r="S11" s="55"/>
    </row>
    <row r="12" customFormat="false" ht="12.75" hidden="false" customHeight="true" outlineLevel="0" collapsed="false">
      <c r="A12" s="62"/>
      <c r="B12" s="71"/>
      <c r="C12" s="194" t="s">
        <v>160</v>
      </c>
      <c r="D12" s="384" t="s">
        <v>184</v>
      </c>
      <c r="E12" s="195"/>
      <c r="F12" s="196"/>
      <c r="G12" s="197"/>
      <c r="H12" s="198" t="n">
        <v>581</v>
      </c>
      <c r="I12" s="199" t="n">
        <v>69</v>
      </c>
      <c r="J12" s="287" t="n">
        <v>4</v>
      </c>
      <c r="K12" s="287" t="n">
        <v>0</v>
      </c>
      <c r="L12" s="287" t="n">
        <v>0</v>
      </c>
      <c r="M12" s="287" t="n">
        <v>280</v>
      </c>
      <c r="N12" s="287" t="n">
        <v>42</v>
      </c>
      <c r="O12" s="287" t="n">
        <v>3</v>
      </c>
      <c r="P12" s="287" t="n">
        <v>1</v>
      </c>
      <c r="Q12" s="287" t="n">
        <v>92</v>
      </c>
      <c r="R12" s="201" t="n">
        <v>90</v>
      </c>
      <c r="S12" s="55"/>
    </row>
    <row r="13" customFormat="false" ht="12.75" hidden="false" customHeight="true" outlineLevel="0" collapsed="false">
      <c r="A13" s="62"/>
      <c r="B13" s="89"/>
      <c r="C13" s="194"/>
      <c r="D13" s="385" t="s">
        <v>160</v>
      </c>
      <c r="E13" s="172" t="s">
        <v>257</v>
      </c>
      <c r="F13" s="73"/>
      <c r="G13" s="75"/>
      <c r="H13" s="76" t="n">
        <v>508</v>
      </c>
      <c r="I13" s="77" t="n">
        <v>0</v>
      </c>
      <c r="J13" s="273" t="n">
        <v>0</v>
      </c>
      <c r="K13" s="273" t="n">
        <v>0</v>
      </c>
      <c r="L13" s="273" t="n">
        <v>0</v>
      </c>
      <c r="M13" s="273" t="n">
        <v>280</v>
      </c>
      <c r="N13" s="273" t="n">
        <v>42</v>
      </c>
      <c r="O13" s="273" t="n">
        <v>3</v>
      </c>
      <c r="P13" s="273" t="n">
        <v>1</v>
      </c>
      <c r="Q13" s="273" t="n">
        <v>92</v>
      </c>
      <c r="R13" s="189" t="n">
        <v>90</v>
      </c>
      <c r="S13" s="55"/>
    </row>
    <row r="14" customFormat="false" ht="12.75" hidden="false" customHeight="false" outlineLevel="0" collapsed="false">
      <c r="A14" s="62"/>
      <c r="B14" s="89"/>
      <c r="C14" s="194"/>
      <c r="D14" s="385"/>
      <c r="E14" s="204" t="s">
        <v>258</v>
      </c>
      <c r="F14" s="92"/>
      <c r="G14" s="93"/>
      <c r="H14" s="94" t="n">
        <v>73</v>
      </c>
      <c r="I14" s="95" t="n">
        <v>69</v>
      </c>
      <c r="J14" s="284" t="n">
        <v>4</v>
      </c>
      <c r="K14" s="284" t="n">
        <v>0</v>
      </c>
      <c r="L14" s="284" t="s">
        <v>105</v>
      </c>
      <c r="M14" s="284" t="s">
        <v>105</v>
      </c>
      <c r="N14" s="284" t="s">
        <v>105</v>
      </c>
      <c r="O14" s="284" t="s">
        <v>105</v>
      </c>
      <c r="P14" s="284" t="s">
        <v>105</v>
      </c>
      <c r="Q14" s="284" t="s">
        <v>105</v>
      </c>
      <c r="R14" s="192" t="s">
        <v>105</v>
      </c>
      <c r="S14" s="55"/>
    </row>
    <row r="15" customFormat="false" ht="12.75" hidden="false" customHeight="false" outlineLevel="0" collapsed="false">
      <c r="A15" s="62"/>
      <c r="B15" s="89"/>
      <c r="C15" s="194"/>
      <c r="D15" s="386" t="s">
        <v>186</v>
      </c>
      <c r="E15" s="195"/>
      <c r="F15" s="196"/>
      <c r="G15" s="197"/>
      <c r="H15" s="198" t="n">
        <v>10</v>
      </c>
      <c r="I15" s="199" t="n">
        <v>0</v>
      </c>
      <c r="J15" s="287" t="n">
        <v>0</v>
      </c>
      <c r="K15" s="287" t="n">
        <v>0</v>
      </c>
      <c r="L15" s="287" t="n">
        <v>0</v>
      </c>
      <c r="M15" s="287" t="n">
        <v>6</v>
      </c>
      <c r="N15" s="287" t="n">
        <v>0</v>
      </c>
      <c r="O15" s="287" t="n">
        <v>1</v>
      </c>
      <c r="P15" s="287" t="n">
        <v>0</v>
      </c>
      <c r="Q15" s="287" t="n">
        <v>2</v>
      </c>
      <c r="R15" s="201" t="n">
        <v>1</v>
      </c>
      <c r="S15" s="55"/>
    </row>
    <row r="16" customFormat="false" ht="12.75" hidden="false" customHeight="true" outlineLevel="0" collapsed="false">
      <c r="A16" s="62"/>
      <c r="B16" s="89"/>
      <c r="C16" s="194"/>
      <c r="D16" s="300"/>
      <c r="E16" s="257" t="s">
        <v>259</v>
      </c>
      <c r="F16" s="73"/>
      <c r="G16" s="75"/>
      <c r="H16" s="76" t="n">
        <v>10</v>
      </c>
      <c r="I16" s="77" t="n">
        <v>0</v>
      </c>
      <c r="J16" s="273" t="n">
        <v>0</v>
      </c>
      <c r="K16" s="273" t="n">
        <v>0</v>
      </c>
      <c r="L16" s="273" t="n">
        <v>0</v>
      </c>
      <c r="M16" s="273" t="n">
        <v>6</v>
      </c>
      <c r="N16" s="273" t="n">
        <v>0</v>
      </c>
      <c r="O16" s="273" t="n">
        <v>1</v>
      </c>
      <c r="P16" s="273" t="n">
        <v>0</v>
      </c>
      <c r="Q16" s="273" t="n">
        <v>2</v>
      </c>
      <c r="R16" s="189" t="n">
        <v>1</v>
      </c>
      <c r="S16" s="55"/>
    </row>
    <row r="17" customFormat="false" ht="13.5" hidden="false" customHeight="false" outlineLevel="0" collapsed="false">
      <c r="A17" s="62"/>
      <c r="B17" s="317" t="s">
        <v>123</v>
      </c>
      <c r="C17" s="317"/>
      <c r="D17" s="317"/>
      <c r="E17" s="317"/>
      <c r="F17" s="317"/>
      <c r="G17" s="317"/>
      <c r="H17" s="317"/>
      <c r="I17" s="317"/>
      <c r="J17" s="317"/>
      <c r="K17" s="317"/>
      <c r="L17" s="317"/>
      <c r="M17" s="317"/>
      <c r="N17" s="317"/>
      <c r="O17" s="317"/>
      <c r="P17" s="317"/>
      <c r="Q17" s="317"/>
      <c r="R17" s="317"/>
      <c r="S17" s="55"/>
    </row>
    <row r="18" customFormat="false" ht="13.5" hidden="false" customHeight="false" outlineLevel="0" collapsed="false">
      <c r="A18" s="62"/>
      <c r="B18" s="318"/>
      <c r="C18" s="319" t="s">
        <v>124</v>
      </c>
      <c r="D18" s="319"/>
      <c r="E18" s="319"/>
      <c r="F18" s="320" t="s">
        <v>125</v>
      </c>
      <c r="G18" s="387"/>
      <c r="H18" s="388" t="n">
        <v>591</v>
      </c>
      <c r="I18" s="389" t="n">
        <v>69</v>
      </c>
      <c r="J18" s="390" t="n">
        <v>4</v>
      </c>
      <c r="K18" s="390" t="n">
        <v>0</v>
      </c>
      <c r="L18" s="390" t="n">
        <v>0</v>
      </c>
      <c r="M18" s="390" t="n">
        <v>286</v>
      </c>
      <c r="N18" s="390" t="n">
        <v>42</v>
      </c>
      <c r="O18" s="390" t="n">
        <v>4</v>
      </c>
      <c r="P18" s="390" t="n">
        <v>1</v>
      </c>
      <c r="Q18" s="390" t="n">
        <v>94</v>
      </c>
      <c r="R18" s="323" t="n">
        <v>91</v>
      </c>
      <c r="S18" s="55"/>
    </row>
    <row r="19" customFormat="false" ht="13.5" hidden="false" customHeight="false" outlineLevel="0" collapsed="false">
      <c r="A19" s="62"/>
      <c r="B19" s="63"/>
      <c r="C19" s="64" t="s">
        <v>126</v>
      </c>
      <c r="D19" s="64"/>
      <c r="E19" s="64"/>
      <c r="F19" s="65" t="s">
        <v>127</v>
      </c>
      <c r="G19" s="66"/>
      <c r="H19" s="67" t="n">
        <v>251</v>
      </c>
      <c r="I19" s="68" t="n">
        <v>32</v>
      </c>
      <c r="J19" s="269" t="n">
        <v>0</v>
      </c>
      <c r="K19" s="269" t="n">
        <v>0</v>
      </c>
      <c r="L19" s="269" t="n">
        <v>0</v>
      </c>
      <c r="M19" s="269" t="n">
        <v>100</v>
      </c>
      <c r="N19" s="269" t="n">
        <v>14</v>
      </c>
      <c r="O19" s="269" t="n">
        <v>1</v>
      </c>
      <c r="P19" s="269" t="n">
        <v>1</v>
      </c>
      <c r="Q19" s="269" t="n">
        <v>51</v>
      </c>
      <c r="R19" s="325" t="n">
        <v>52</v>
      </c>
      <c r="S19" s="55"/>
    </row>
    <row r="20" customFormat="false" ht="13.5" hidden="false" customHeight="false" outlineLevel="0" collapsed="false">
      <c r="A20" s="62"/>
      <c r="B20" s="256"/>
      <c r="C20" s="257"/>
      <c r="D20" s="257" t="s">
        <v>128</v>
      </c>
      <c r="E20" s="257"/>
      <c r="F20" s="258" t="s">
        <v>129</v>
      </c>
      <c r="G20" s="259"/>
      <c r="H20" s="260" t="n">
        <v>251</v>
      </c>
      <c r="I20" s="261" t="n">
        <v>32</v>
      </c>
      <c r="J20" s="403" t="n">
        <v>0</v>
      </c>
      <c r="K20" s="403" t="n">
        <v>0</v>
      </c>
      <c r="L20" s="403" t="n">
        <v>0</v>
      </c>
      <c r="M20" s="403" t="n">
        <v>100</v>
      </c>
      <c r="N20" s="403" t="n">
        <v>14</v>
      </c>
      <c r="O20" s="403" t="n">
        <v>1</v>
      </c>
      <c r="P20" s="403" t="n">
        <v>1</v>
      </c>
      <c r="Q20" s="403" t="n">
        <v>51</v>
      </c>
      <c r="R20" s="327" t="n">
        <v>52</v>
      </c>
      <c r="S20" s="55"/>
    </row>
    <row r="21" customFormat="false" ht="12.75" hidden="false" customHeight="false" outlineLevel="0" collapsed="false">
      <c r="A21" s="62"/>
      <c r="B21" s="108"/>
      <c r="C21" s="109" t="s">
        <v>130</v>
      </c>
      <c r="D21" s="109"/>
      <c r="E21" s="109"/>
      <c r="F21" s="110" t="s">
        <v>131</v>
      </c>
      <c r="G21" s="111"/>
      <c r="H21" s="112" t="n">
        <v>64</v>
      </c>
      <c r="I21" s="113" t="n">
        <v>0</v>
      </c>
      <c r="J21" s="294" t="n">
        <v>0</v>
      </c>
      <c r="K21" s="294" t="n">
        <v>0</v>
      </c>
      <c r="L21" s="294" t="n">
        <v>0</v>
      </c>
      <c r="M21" s="294" t="n">
        <v>30</v>
      </c>
      <c r="N21" s="294" t="n">
        <v>11</v>
      </c>
      <c r="O21" s="294" t="n">
        <v>0</v>
      </c>
      <c r="P21" s="294" t="n">
        <v>0</v>
      </c>
      <c r="Q21" s="294" t="n">
        <v>11</v>
      </c>
      <c r="R21" s="185" t="n">
        <v>12</v>
      </c>
      <c r="S21" s="55"/>
    </row>
    <row r="22" customFormat="false" ht="12.75" hidden="false" customHeight="false" outlineLevel="0" collapsed="false">
      <c r="A22" s="62"/>
      <c r="B22" s="328"/>
      <c r="C22" s="207"/>
      <c r="D22" s="207" t="s">
        <v>132</v>
      </c>
      <c r="E22" s="207"/>
      <c r="F22" s="329" t="s">
        <v>133</v>
      </c>
      <c r="G22" s="375"/>
      <c r="H22" s="404" t="n">
        <v>33</v>
      </c>
      <c r="I22" s="405" t="n">
        <v>0</v>
      </c>
      <c r="J22" s="406" t="n">
        <v>0</v>
      </c>
      <c r="K22" s="406" t="n">
        <v>0</v>
      </c>
      <c r="L22" s="406" t="n">
        <v>0</v>
      </c>
      <c r="M22" s="406" t="n">
        <v>18</v>
      </c>
      <c r="N22" s="406" t="n">
        <v>5</v>
      </c>
      <c r="O22" s="406" t="n">
        <v>0</v>
      </c>
      <c r="P22" s="406" t="n">
        <v>0</v>
      </c>
      <c r="Q22" s="406" t="n">
        <v>6</v>
      </c>
      <c r="R22" s="332" t="n">
        <v>4</v>
      </c>
      <c r="S22" s="55"/>
    </row>
    <row r="23" customFormat="false" ht="13.5" hidden="false" customHeight="false" outlineLevel="0" collapsed="false">
      <c r="A23" s="62"/>
      <c r="B23" s="256"/>
      <c r="C23" s="257"/>
      <c r="D23" s="257" t="s">
        <v>134</v>
      </c>
      <c r="E23" s="257"/>
      <c r="F23" s="258" t="s">
        <v>135</v>
      </c>
      <c r="G23" s="259"/>
      <c r="H23" s="260" t="n">
        <v>31</v>
      </c>
      <c r="I23" s="261" t="n">
        <v>0</v>
      </c>
      <c r="J23" s="403" t="n">
        <v>0</v>
      </c>
      <c r="K23" s="403" t="n">
        <v>0</v>
      </c>
      <c r="L23" s="403" t="n">
        <v>0</v>
      </c>
      <c r="M23" s="403" t="n">
        <v>12</v>
      </c>
      <c r="N23" s="403" t="n">
        <v>6</v>
      </c>
      <c r="O23" s="403" t="n">
        <v>0</v>
      </c>
      <c r="P23" s="403" t="n">
        <v>0</v>
      </c>
      <c r="Q23" s="403" t="n">
        <v>5</v>
      </c>
      <c r="R23" s="327" t="n">
        <v>8</v>
      </c>
      <c r="S23" s="55"/>
    </row>
    <row r="24" customFormat="false" ht="12.75" hidden="false" customHeight="false" outlineLevel="0" collapsed="false">
      <c r="A24" s="62"/>
      <c r="B24" s="108"/>
      <c r="C24" s="109" t="s">
        <v>136</v>
      </c>
      <c r="D24" s="109"/>
      <c r="E24" s="109"/>
      <c r="F24" s="110" t="s">
        <v>137</v>
      </c>
      <c r="G24" s="111"/>
      <c r="H24" s="112" t="n">
        <v>26</v>
      </c>
      <c r="I24" s="113" t="n">
        <v>0</v>
      </c>
      <c r="J24" s="294" t="n">
        <v>0</v>
      </c>
      <c r="K24" s="294" t="n">
        <v>0</v>
      </c>
      <c r="L24" s="294" t="n">
        <v>0</v>
      </c>
      <c r="M24" s="294" t="n">
        <v>15</v>
      </c>
      <c r="N24" s="294" t="n">
        <v>1</v>
      </c>
      <c r="O24" s="294" t="n">
        <v>0</v>
      </c>
      <c r="P24" s="294" t="n">
        <v>0</v>
      </c>
      <c r="Q24" s="294" t="n">
        <v>3</v>
      </c>
      <c r="R24" s="185" t="n">
        <v>7</v>
      </c>
      <c r="S24" s="55"/>
    </row>
    <row r="25" customFormat="false" ht="13.5" hidden="false" customHeight="false" outlineLevel="0" collapsed="false">
      <c r="A25" s="62"/>
      <c r="B25" s="256"/>
      <c r="C25" s="257"/>
      <c r="D25" s="257" t="s">
        <v>138</v>
      </c>
      <c r="E25" s="257"/>
      <c r="F25" s="258" t="s">
        <v>139</v>
      </c>
      <c r="G25" s="259"/>
      <c r="H25" s="260" t="n">
        <v>26</v>
      </c>
      <c r="I25" s="261" t="n">
        <v>0</v>
      </c>
      <c r="J25" s="403" t="n">
        <v>0</v>
      </c>
      <c r="K25" s="403" t="n">
        <v>0</v>
      </c>
      <c r="L25" s="403" t="n">
        <v>0</v>
      </c>
      <c r="M25" s="403" t="n">
        <v>15</v>
      </c>
      <c r="N25" s="403" t="n">
        <v>1</v>
      </c>
      <c r="O25" s="403" t="n">
        <v>0</v>
      </c>
      <c r="P25" s="403" t="n">
        <v>0</v>
      </c>
      <c r="Q25" s="403" t="n">
        <v>3</v>
      </c>
      <c r="R25" s="327" t="n">
        <v>7</v>
      </c>
      <c r="S25" s="55"/>
    </row>
    <row r="26" customFormat="false" ht="12.75" hidden="false" customHeight="false" outlineLevel="0" collapsed="false">
      <c r="A26" s="62"/>
      <c r="B26" s="108"/>
      <c r="C26" s="109" t="s">
        <v>140</v>
      </c>
      <c r="D26" s="109"/>
      <c r="E26" s="109"/>
      <c r="F26" s="110" t="s">
        <v>141</v>
      </c>
      <c r="G26" s="111"/>
      <c r="H26" s="112" t="n">
        <v>25</v>
      </c>
      <c r="I26" s="113" t="n">
        <v>0</v>
      </c>
      <c r="J26" s="294" t="n">
        <v>0</v>
      </c>
      <c r="K26" s="294" t="n">
        <v>0</v>
      </c>
      <c r="L26" s="294" t="n">
        <v>0</v>
      </c>
      <c r="M26" s="294" t="n">
        <v>19</v>
      </c>
      <c r="N26" s="294" t="n">
        <v>6</v>
      </c>
      <c r="O26" s="294" t="n">
        <v>0</v>
      </c>
      <c r="P26" s="294" t="n">
        <v>0</v>
      </c>
      <c r="Q26" s="294" t="n">
        <v>0</v>
      </c>
      <c r="R26" s="185" t="n">
        <v>0</v>
      </c>
      <c r="S26" s="55"/>
    </row>
    <row r="27" customFormat="false" ht="13.5" hidden="false" customHeight="false" outlineLevel="0" collapsed="false">
      <c r="A27" s="62"/>
      <c r="B27" s="256"/>
      <c r="C27" s="257"/>
      <c r="D27" s="257" t="s">
        <v>142</v>
      </c>
      <c r="E27" s="257"/>
      <c r="F27" s="258" t="s">
        <v>143</v>
      </c>
      <c r="G27" s="259"/>
      <c r="H27" s="260" t="n">
        <v>25</v>
      </c>
      <c r="I27" s="261" t="n">
        <v>0</v>
      </c>
      <c r="J27" s="403" t="n">
        <v>0</v>
      </c>
      <c r="K27" s="403" t="n">
        <v>0</v>
      </c>
      <c r="L27" s="403" t="n">
        <v>0</v>
      </c>
      <c r="M27" s="403" t="n">
        <v>19</v>
      </c>
      <c r="N27" s="403" t="n">
        <v>6</v>
      </c>
      <c r="O27" s="403" t="n">
        <v>0</v>
      </c>
      <c r="P27" s="403" t="n">
        <v>0</v>
      </c>
      <c r="Q27" s="403" t="n">
        <v>0</v>
      </c>
      <c r="R27" s="327" t="n">
        <v>0</v>
      </c>
      <c r="S27" s="55"/>
    </row>
    <row r="28" customFormat="false" ht="12.75" hidden="false" customHeight="false" outlineLevel="0" collapsed="false">
      <c r="A28" s="62"/>
      <c r="B28" s="108"/>
      <c r="C28" s="109" t="s">
        <v>144</v>
      </c>
      <c r="D28" s="109"/>
      <c r="E28" s="109"/>
      <c r="F28" s="110" t="s">
        <v>145</v>
      </c>
      <c r="G28" s="111"/>
      <c r="H28" s="112" t="n">
        <v>90</v>
      </c>
      <c r="I28" s="113" t="n">
        <v>31</v>
      </c>
      <c r="J28" s="294" t="n">
        <v>2</v>
      </c>
      <c r="K28" s="294" t="n">
        <v>0</v>
      </c>
      <c r="L28" s="294" t="n">
        <v>0</v>
      </c>
      <c r="M28" s="294" t="n">
        <v>46</v>
      </c>
      <c r="N28" s="294" t="n">
        <v>3</v>
      </c>
      <c r="O28" s="294" t="n">
        <v>1</v>
      </c>
      <c r="P28" s="294" t="n">
        <v>0</v>
      </c>
      <c r="Q28" s="294" t="n">
        <v>5</v>
      </c>
      <c r="R28" s="185" t="n">
        <v>2</v>
      </c>
      <c r="S28" s="55"/>
    </row>
    <row r="29" customFormat="false" ht="13.5" hidden="false" customHeight="false" outlineLevel="0" collapsed="false">
      <c r="A29" s="62"/>
      <c r="B29" s="256"/>
      <c r="C29" s="257"/>
      <c r="D29" s="257" t="s">
        <v>146</v>
      </c>
      <c r="E29" s="257"/>
      <c r="F29" s="258" t="s">
        <v>147</v>
      </c>
      <c r="G29" s="259"/>
      <c r="H29" s="260" t="n">
        <v>90</v>
      </c>
      <c r="I29" s="261" t="n">
        <v>31</v>
      </c>
      <c r="J29" s="403" t="n">
        <v>2</v>
      </c>
      <c r="K29" s="403" t="n">
        <v>0</v>
      </c>
      <c r="L29" s="403" t="n">
        <v>0</v>
      </c>
      <c r="M29" s="403" t="n">
        <v>46</v>
      </c>
      <c r="N29" s="403" t="n">
        <v>3</v>
      </c>
      <c r="O29" s="403" t="n">
        <v>1</v>
      </c>
      <c r="P29" s="403" t="n">
        <v>0</v>
      </c>
      <c r="Q29" s="403" t="n">
        <v>5</v>
      </c>
      <c r="R29" s="327" t="n">
        <v>2</v>
      </c>
      <c r="S29" s="55"/>
    </row>
    <row r="30" customFormat="false" ht="12.75" hidden="false" customHeight="false" outlineLevel="0" collapsed="false">
      <c r="A30" s="62"/>
      <c r="B30" s="108"/>
      <c r="C30" s="109" t="s">
        <v>148</v>
      </c>
      <c r="D30" s="109"/>
      <c r="E30" s="109"/>
      <c r="F30" s="110" t="s">
        <v>149</v>
      </c>
      <c r="G30" s="111"/>
      <c r="H30" s="112" t="n">
        <v>61</v>
      </c>
      <c r="I30" s="113" t="n">
        <v>0</v>
      </c>
      <c r="J30" s="294" t="n">
        <v>0</v>
      </c>
      <c r="K30" s="294" t="n">
        <v>0</v>
      </c>
      <c r="L30" s="294" t="n">
        <v>0</v>
      </c>
      <c r="M30" s="294" t="n">
        <v>38</v>
      </c>
      <c r="N30" s="294" t="n">
        <v>1</v>
      </c>
      <c r="O30" s="294" t="n">
        <v>1</v>
      </c>
      <c r="P30" s="294" t="n">
        <v>0</v>
      </c>
      <c r="Q30" s="294" t="n">
        <v>12</v>
      </c>
      <c r="R30" s="185" t="n">
        <v>9</v>
      </c>
      <c r="S30" s="55"/>
    </row>
    <row r="31" customFormat="false" ht="13.5" hidden="false" customHeight="false" outlineLevel="0" collapsed="false">
      <c r="A31" s="62"/>
      <c r="B31" s="256"/>
      <c r="C31" s="257"/>
      <c r="D31" s="257" t="s">
        <v>150</v>
      </c>
      <c r="E31" s="257"/>
      <c r="F31" s="258" t="s">
        <v>151</v>
      </c>
      <c r="G31" s="259"/>
      <c r="H31" s="260" t="n">
        <v>61</v>
      </c>
      <c r="I31" s="261" t="n">
        <v>0</v>
      </c>
      <c r="J31" s="403" t="n">
        <v>0</v>
      </c>
      <c r="K31" s="403" t="n">
        <v>0</v>
      </c>
      <c r="L31" s="403" t="n">
        <v>0</v>
      </c>
      <c r="M31" s="403" t="n">
        <v>38</v>
      </c>
      <c r="N31" s="403" t="n">
        <v>1</v>
      </c>
      <c r="O31" s="403" t="n">
        <v>1</v>
      </c>
      <c r="P31" s="403" t="n">
        <v>0</v>
      </c>
      <c r="Q31" s="403" t="n">
        <v>12</v>
      </c>
      <c r="R31" s="327" t="n">
        <v>9</v>
      </c>
      <c r="S31" s="55"/>
    </row>
    <row r="32" customFormat="false" ht="12.75" hidden="false" customHeight="false" outlineLevel="0" collapsed="false">
      <c r="A32" s="62"/>
      <c r="B32" s="108"/>
      <c r="C32" s="109" t="s">
        <v>152</v>
      </c>
      <c r="D32" s="109"/>
      <c r="E32" s="109"/>
      <c r="F32" s="110" t="s">
        <v>153</v>
      </c>
      <c r="G32" s="111"/>
      <c r="H32" s="112" t="n">
        <v>74</v>
      </c>
      <c r="I32" s="113" t="n">
        <v>6</v>
      </c>
      <c r="J32" s="294" t="n">
        <v>2</v>
      </c>
      <c r="K32" s="294" t="n">
        <v>0</v>
      </c>
      <c r="L32" s="294" t="n">
        <v>0</v>
      </c>
      <c r="M32" s="294" t="n">
        <v>38</v>
      </c>
      <c r="N32" s="294" t="n">
        <v>6</v>
      </c>
      <c r="O32" s="294" t="n">
        <v>1</v>
      </c>
      <c r="P32" s="294" t="n">
        <v>0</v>
      </c>
      <c r="Q32" s="294" t="n">
        <v>12</v>
      </c>
      <c r="R32" s="185" t="n">
        <v>9</v>
      </c>
      <c r="S32" s="55"/>
    </row>
    <row r="33" customFormat="false" ht="13.5" hidden="false" customHeight="false" outlineLevel="0" collapsed="false">
      <c r="A33" s="62"/>
      <c r="B33" s="256"/>
      <c r="C33" s="257"/>
      <c r="D33" s="257" t="s">
        <v>154</v>
      </c>
      <c r="E33" s="257"/>
      <c r="F33" s="258" t="s">
        <v>155</v>
      </c>
      <c r="G33" s="259"/>
      <c r="H33" s="260" t="n">
        <v>74</v>
      </c>
      <c r="I33" s="261" t="n">
        <v>6</v>
      </c>
      <c r="J33" s="403" t="n">
        <v>2</v>
      </c>
      <c r="K33" s="403" t="n">
        <v>0</v>
      </c>
      <c r="L33" s="403" t="n">
        <v>0</v>
      </c>
      <c r="M33" s="403" t="n">
        <v>38</v>
      </c>
      <c r="N33" s="403" t="n">
        <v>6</v>
      </c>
      <c r="O33" s="403" t="n">
        <v>1</v>
      </c>
      <c r="P33" s="403" t="n">
        <v>0</v>
      </c>
      <c r="Q33" s="403" t="n">
        <v>12</v>
      </c>
      <c r="R33" s="327" t="n">
        <v>9</v>
      </c>
      <c r="S33" s="55"/>
    </row>
    <row r="34" customFormat="false" ht="13.5" hidden="false" customHeight="false" outlineLevel="0" collapsed="false">
      <c r="A34" s="62"/>
      <c r="B34" s="317" t="s">
        <v>159</v>
      </c>
      <c r="C34" s="317"/>
      <c r="D34" s="317"/>
      <c r="E34" s="317"/>
      <c r="F34" s="317"/>
      <c r="G34" s="317"/>
      <c r="H34" s="317"/>
      <c r="I34" s="317"/>
      <c r="J34" s="317"/>
      <c r="K34" s="317"/>
      <c r="L34" s="317"/>
      <c r="M34" s="317"/>
      <c r="N34" s="317"/>
      <c r="O34" s="317"/>
      <c r="P34" s="317"/>
      <c r="Q34" s="317"/>
      <c r="R34" s="317"/>
      <c r="S34" s="55"/>
    </row>
    <row r="35" customFormat="false" ht="12.75" hidden="false" customHeight="false" outlineLevel="0" collapsed="false">
      <c r="A35" s="62"/>
      <c r="B35" s="333"/>
      <c r="C35" s="334" t="s">
        <v>160</v>
      </c>
      <c r="D35" s="335" t="s">
        <v>161</v>
      </c>
      <c r="E35" s="336"/>
      <c r="F35" s="337"/>
      <c r="G35" s="407"/>
      <c r="H35" s="408" t="n">
        <v>10</v>
      </c>
      <c r="I35" s="409" t="n">
        <v>0</v>
      </c>
      <c r="J35" s="410" t="n">
        <v>0</v>
      </c>
      <c r="K35" s="410" t="n">
        <v>0</v>
      </c>
      <c r="L35" s="410" t="n">
        <v>0</v>
      </c>
      <c r="M35" s="410" t="n">
        <v>6</v>
      </c>
      <c r="N35" s="410" t="n">
        <v>0</v>
      </c>
      <c r="O35" s="410" t="n">
        <v>1</v>
      </c>
      <c r="P35" s="410" t="n">
        <v>0</v>
      </c>
      <c r="Q35" s="410" t="n">
        <v>2</v>
      </c>
      <c r="R35" s="340" t="n">
        <v>1</v>
      </c>
      <c r="S35" s="55"/>
    </row>
    <row r="36" customFormat="false" ht="12.75" hidden="false" customHeight="false" outlineLevel="0" collapsed="false">
      <c r="A36" s="62"/>
      <c r="B36" s="89"/>
      <c r="C36" s="334"/>
      <c r="D36" s="282" t="s">
        <v>162</v>
      </c>
      <c r="E36" s="148"/>
      <c r="F36" s="149"/>
      <c r="G36" s="150"/>
      <c r="H36" s="167" t="n">
        <v>504</v>
      </c>
      <c r="I36" s="152" t="n">
        <v>60</v>
      </c>
      <c r="J36" s="276" t="n">
        <v>4</v>
      </c>
      <c r="K36" s="276" t="n">
        <v>0</v>
      </c>
      <c r="L36" s="276" t="n">
        <v>0</v>
      </c>
      <c r="M36" s="276" t="n">
        <v>243</v>
      </c>
      <c r="N36" s="276" t="n">
        <v>40</v>
      </c>
      <c r="O36" s="276" t="n">
        <v>2</v>
      </c>
      <c r="P36" s="276" t="n">
        <v>1</v>
      </c>
      <c r="Q36" s="276" t="n">
        <v>76</v>
      </c>
      <c r="R36" s="342" t="n">
        <v>78</v>
      </c>
      <c r="S36" s="55"/>
    </row>
    <row r="37" customFormat="false" ht="12.75" hidden="false" customHeight="false" outlineLevel="0" collapsed="false">
      <c r="A37" s="62"/>
      <c r="B37" s="89"/>
      <c r="C37" s="334"/>
      <c r="D37" s="282" t="s">
        <v>163</v>
      </c>
      <c r="E37" s="148"/>
      <c r="F37" s="149"/>
      <c r="G37" s="150"/>
      <c r="H37" s="167" t="n">
        <v>37</v>
      </c>
      <c r="I37" s="152" t="n">
        <v>9</v>
      </c>
      <c r="J37" s="276" t="n">
        <v>0</v>
      </c>
      <c r="K37" s="276" t="n">
        <v>0</v>
      </c>
      <c r="L37" s="276" t="n">
        <v>0</v>
      </c>
      <c r="M37" s="276" t="n">
        <v>20</v>
      </c>
      <c r="N37" s="276" t="n">
        <v>0</v>
      </c>
      <c r="O37" s="276" t="n">
        <v>0</v>
      </c>
      <c r="P37" s="276" t="n">
        <v>0</v>
      </c>
      <c r="Q37" s="276" t="n">
        <v>8</v>
      </c>
      <c r="R37" s="342" t="n">
        <v>0</v>
      </c>
      <c r="S37" s="55"/>
    </row>
    <row r="38" customFormat="false" ht="13.5" hidden="false" customHeight="false" outlineLevel="0" collapsed="false">
      <c r="A38" s="62"/>
      <c r="B38" s="99"/>
      <c r="C38" s="334"/>
      <c r="D38" s="100" t="s">
        <v>164</v>
      </c>
      <c r="E38" s="101"/>
      <c r="F38" s="102"/>
      <c r="G38" s="103"/>
      <c r="H38" s="104" t="n">
        <v>40</v>
      </c>
      <c r="I38" s="105" t="n">
        <v>0</v>
      </c>
      <c r="J38" s="398" t="n">
        <v>0</v>
      </c>
      <c r="K38" s="398" t="n">
        <v>0</v>
      </c>
      <c r="L38" s="398" t="n">
        <v>0</v>
      </c>
      <c r="M38" s="398" t="n">
        <v>17</v>
      </c>
      <c r="N38" s="398" t="n">
        <v>2</v>
      </c>
      <c r="O38" s="398" t="n">
        <v>1</v>
      </c>
      <c r="P38" s="398" t="n">
        <v>0</v>
      </c>
      <c r="Q38" s="398" t="n">
        <v>8</v>
      </c>
      <c r="R38" s="316" t="n">
        <v>12</v>
      </c>
      <c r="S38" s="55"/>
    </row>
    <row r="39" customFormat="false" ht="13.5" hidden="false" customHeight="false" outlineLevel="0" collapsed="false">
      <c r="B39" s="116" t="s">
        <v>112</v>
      </c>
      <c r="C39" s="117"/>
      <c r="D39" s="117"/>
      <c r="E39" s="117"/>
      <c r="F39" s="117"/>
      <c r="G39" s="116"/>
      <c r="H39" s="116"/>
      <c r="I39" s="116"/>
      <c r="J39" s="116"/>
      <c r="K39" s="116"/>
      <c r="L39" s="116"/>
      <c r="M39" s="116"/>
      <c r="N39" s="116"/>
      <c r="O39" s="116"/>
      <c r="P39" s="116"/>
      <c r="Q39" s="116"/>
      <c r="R39" s="118" t="s">
        <v>113</v>
      </c>
    </row>
    <row r="40" customFormat="false" ht="12.75" hidden="false" customHeight="true" outlineLevel="0" collapsed="false">
      <c r="B40" s="119" t="s">
        <v>114</v>
      </c>
      <c r="C40" s="120" t="s">
        <v>276</v>
      </c>
      <c r="D40" s="120"/>
      <c r="E40" s="120"/>
      <c r="F40" s="120"/>
      <c r="G40" s="120"/>
      <c r="H40" s="120"/>
      <c r="I40" s="120"/>
      <c r="J40" s="120"/>
      <c r="K40" s="120"/>
      <c r="L40" s="120"/>
      <c r="M40" s="120"/>
      <c r="N40" s="120"/>
      <c r="O40" s="120"/>
      <c r="P40" s="120"/>
      <c r="Q40" s="120"/>
      <c r="R40" s="120"/>
    </row>
    <row r="41" customFormat="false" ht="12.75" hidden="false" customHeight="true" outlineLevel="0" collapsed="false">
      <c r="B41" s="119" t="s">
        <v>116</v>
      </c>
      <c r="C41" s="120" t="s">
        <v>277</v>
      </c>
      <c r="D41" s="120"/>
      <c r="E41" s="120"/>
      <c r="F41" s="120"/>
      <c r="G41" s="120"/>
      <c r="H41" s="120"/>
      <c r="I41" s="120"/>
      <c r="J41" s="120"/>
      <c r="K41" s="120"/>
      <c r="L41" s="120"/>
      <c r="M41" s="120"/>
      <c r="N41" s="120"/>
      <c r="O41" s="120"/>
      <c r="P41" s="120"/>
      <c r="Q41" s="120"/>
      <c r="R41" s="120"/>
    </row>
    <row r="42" customFormat="false" ht="12.75" hidden="false" customHeight="true" outlineLevel="0" collapsed="false">
      <c r="B42" s="119" t="s">
        <v>118</v>
      </c>
      <c r="C42" s="120" t="s">
        <v>278</v>
      </c>
      <c r="D42" s="120"/>
      <c r="E42" s="120"/>
      <c r="F42" s="120"/>
      <c r="G42" s="120"/>
      <c r="H42" s="120"/>
      <c r="I42" s="120"/>
      <c r="J42" s="120"/>
      <c r="K42" s="120"/>
      <c r="L42" s="120"/>
      <c r="M42" s="120"/>
      <c r="N42" s="120"/>
      <c r="O42" s="120"/>
      <c r="P42" s="120"/>
      <c r="Q42" s="120"/>
      <c r="R42" s="120"/>
    </row>
  </sheetData>
  <mergeCells count="22">
    <mergeCell ref="B5:G9"/>
    <mergeCell ref="H5:H9"/>
    <mergeCell ref="I5:R5"/>
    <mergeCell ref="I6:I9"/>
    <mergeCell ref="J6:J9"/>
    <mergeCell ref="K6:K9"/>
    <mergeCell ref="L6:L9"/>
    <mergeCell ref="M6:M9"/>
    <mergeCell ref="N6:N9"/>
    <mergeCell ref="O6:O9"/>
    <mergeCell ref="P6:P9"/>
    <mergeCell ref="Q6:Q9"/>
    <mergeCell ref="R6:R9"/>
    <mergeCell ref="B10:R10"/>
    <mergeCell ref="C12:C16"/>
    <mergeCell ref="D13:D14"/>
    <mergeCell ref="B17:R17"/>
    <mergeCell ref="B34:R34"/>
    <mergeCell ref="C35:C38"/>
    <mergeCell ref="C40:R40"/>
    <mergeCell ref="C41:R41"/>
    <mergeCell ref="C42:R42"/>
  </mergeCells>
  <conditionalFormatting sqref="E4">
    <cfRule type="expression" priority="2" aboveAverage="0" equalAverage="0" bottom="0" percent="0" rank="0" text="" dxfId="27">
      <formula>S4=" "</formula>
    </cfRule>
  </conditionalFormatting>
  <conditionalFormatting sqref="R39">
    <cfRule type="expression" priority="3" aboveAverage="0" equalAverage="0" bottom="0" percent="0" rank="0" text="" dxfId="28">
      <formula>S39="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3.56"/>
    <col collapsed="false" customWidth="true" hidden="false" outlineLevel="0" max="7" min="7" style="38" width="1.13"/>
    <col collapsed="false" customWidth="true" hidden="false" outlineLevel="0" max="8" min="8" style="38" width="7.14"/>
    <col collapsed="false" customWidth="true" hidden="false" outlineLevel="0" max="9" min="9" style="38" width="6.7"/>
    <col collapsed="false" customWidth="true" hidden="false" outlineLevel="0" max="10" min="10" style="38" width="8.28"/>
    <col collapsed="false" customWidth="true" hidden="false" outlineLevel="0" max="11" min="11" style="38" width="6.28"/>
    <col collapsed="false" customWidth="true" hidden="false" outlineLevel="0" max="12" min="12" style="38" width="7.28"/>
    <col collapsed="false" customWidth="true" hidden="false" outlineLevel="0" max="14" min="13" style="38" width="6.28"/>
    <col collapsed="false" customWidth="true" hidden="false" outlineLevel="0" max="15" min="15" style="38" width="6.7"/>
    <col collapsed="false" customWidth="true" hidden="false" outlineLevel="0" max="16" min="16" style="38" width="8.28"/>
    <col collapsed="false" customWidth="true" hidden="false" outlineLevel="0" max="17" min="17" style="38" width="6.28"/>
    <col collapsed="false" customWidth="true" hidden="false" outlineLevel="0" max="18" min="18" style="38" width="7.28"/>
    <col collapsed="false" customWidth="true" hidden="false" outlineLevel="0" max="20" min="19" style="38" width="6.28"/>
    <col collapsed="false" customWidth="true" hidden="false" outlineLevel="0" max="21" min="21" style="38" width="6.7"/>
    <col collapsed="false" customWidth="true" hidden="false" outlineLevel="0" max="22" min="22" style="38" width="8.28"/>
    <col collapsed="false" customWidth="true" hidden="false" outlineLevel="0" max="23" min="23" style="38" width="6.28"/>
    <col collapsed="false" customWidth="true" hidden="false" outlineLevel="0" max="24" min="24" style="38" width="7.28"/>
    <col collapsed="false" customWidth="true" hidden="false" outlineLevel="0" max="25" min="25" style="38" width="6.28"/>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279</v>
      </c>
      <c r="C2" s="41"/>
      <c r="D2" s="41"/>
      <c r="E2" s="41"/>
      <c r="F2" s="42" t="s">
        <v>280</v>
      </c>
      <c r="G2" s="43"/>
      <c r="H2" s="41"/>
      <c r="I2" s="41"/>
      <c r="J2" s="41"/>
      <c r="K2" s="41"/>
      <c r="L2" s="41"/>
      <c r="M2" s="41"/>
      <c r="N2" s="41"/>
      <c r="O2" s="41"/>
      <c r="P2" s="41"/>
      <c r="Q2" s="41"/>
      <c r="R2" s="41"/>
      <c r="S2" s="41"/>
      <c r="T2" s="41"/>
      <c r="U2" s="41"/>
      <c r="V2" s="41"/>
      <c r="W2" s="41"/>
      <c r="X2" s="41"/>
      <c r="Y2" s="41"/>
    </row>
    <row r="3" s="46" customFormat="true" ht="21" hidden="false" customHeight="true" outlineLevel="0" collapsed="false">
      <c r="B3" s="47" t="s">
        <v>93</v>
      </c>
      <c r="C3" s="48"/>
      <c r="D3" s="48"/>
      <c r="E3" s="48"/>
      <c r="F3" s="48"/>
      <c r="G3" s="49"/>
      <c r="H3" s="49"/>
      <c r="I3" s="49"/>
      <c r="J3" s="49"/>
      <c r="K3" s="49"/>
      <c r="L3" s="49"/>
      <c r="M3" s="49"/>
      <c r="N3" s="49"/>
      <c r="O3" s="49"/>
      <c r="P3" s="49"/>
      <c r="Q3" s="49"/>
      <c r="R3" s="49"/>
      <c r="S3" s="49"/>
      <c r="T3" s="49"/>
      <c r="U3" s="49"/>
      <c r="V3" s="49"/>
      <c r="W3" s="49"/>
      <c r="X3" s="49"/>
      <c r="Y3" s="50"/>
      <c r="Z3" s="51"/>
    </row>
    <row r="4" customFormat="false" ht="15.95" hidden="false" customHeight="true" outlineLevel="0" collapsed="false">
      <c r="A4" s="52"/>
      <c r="B4" s="53" t="s">
        <v>281</v>
      </c>
      <c r="C4" s="53"/>
      <c r="D4" s="53"/>
      <c r="E4" s="53"/>
      <c r="F4" s="53"/>
      <c r="G4" s="53"/>
      <c r="H4" s="173" t="s">
        <v>282</v>
      </c>
      <c r="I4" s="173"/>
      <c r="J4" s="173"/>
      <c r="K4" s="173"/>
      <c r="L4" s="173"/>
      <c r="M4" s="173"/>
      <c r="N4" s="213" t="s">
        <v>283</v>
      </c>
      <c r="O4" s="213"/>
      <c r="P4" s="213"/>
      <c r="Q4" s="213"/>
      <c r="R4" s="213"/>
      <c r="S4" s="213"/>
      <c r="T4" s="213" t="s">
        <v>284</v>
      </c>
      <c r="U4" s="213"/>
      <c r="V4" s="213"/>
      <c r="W4" s="213"/>
      <c r="X4" s="213"/>
      <c r="Y4" s="213"/>
      <c r="Z4" s="55"/>
    </row>
    <row r="5" customFormat="false" ht="12.95" hidden="false" customHeight="true" outlineLevel="0" collapsed="false">
      <c r="A5" s="52"/>
      <c r="B5" s="53"/>
      <c r="C5" s="53"/>
      <c r="D5" s="53"/>
      <c r="E5" s="53"/>
      <c r="F5" s="53"/>
      <c r="G5" s="53"/>
      <c r="H5" s="56" t="s">
        <v>96</v>
      </c>
      <c r="I5" s="411" t="s">
        <v>285</v>
      </c>
      <c r="J5" s="411"/>
      <c r="K5" s="411"/>
      <c r="L5" s="411"/>
      <c r="M5" s="411"/>
      <c r="N5" s="412" t="s">
        <v>96</v>
      </c>
      <c r="O5" s="411" t="s">
        <v>285</v>
      </c>
      <c r="P5" s="411"/>
      <c r="Q5" s="411"/>
      <c r="R5" s="411"/>
      <c r="S5" s="411"/>
      <c r="T5" s="412" t="s">
        <v>96</v>
      </c>
      <c r="U5" s="411" t="s">
        <v>285</v>
      </c>
      <c r="V5" s="411"/>
      <c r="W5" s="411"/>
      <c r="X5" s="411"/>
      <c r="Y5" s="411"/>
      <c r="Z5" s="55"/>
    </row>
    <row r="6" customFormat="false" ht="15" hidden="false" customHeight="true" outlineLevel="0" collapsed="false">
      <c r="A6" s="52"/>
      <c r="B6" s="53"/>
      <c r="C6" s="53"/>
      <c r="D6" s="53"/>
      <c r="E6" s="53"/>
      <c r="F6" s="53"/>
      <c r="G6" s="53"/>
      <c r="H6" s="56"/>
      <c r="I6" s="60" t="s">
        <v>286</v>
      </c>
      <c r="J6" s="347" t="s">
        <v>287</v>
      </c>
      <c r="K6" s="347" t="s">
        <v>288</v>
      </c>
      <c r="L6" s="347" t="s">
        <v>289</v>
      </c>
      <c r="M6" s="413" t="s">
        <v>290</v>
      </c>
      <c r="N6" s="412"/>
      <c r="O6" s="60" t="s">
        <v>286</v>
      </c>
      <c r="P6" s="347" t="s">
        <v>287</v>
      </c>
      <c r="Q6" s="347" t="s">
        <v>288</v>
      </c>
      <c r="R6" s="347" t="s">
        <v>289</v>
      </c>
      <c r="S6" s="413" t="s">
        <v>290</v>
      </c>
      <c r="T6" s="412"/>
      <c r="U6" s="60" t="s">
        <v>286</v>
      </c>
      <c r="V6" s="347" t="s">
        <v>287</v>
      </c>
      <c r="W6" s="347" t="s">
        <v>288</v>
      </c>
      <c r="X6" s="347" t="s">
        <v>289</v>
      </c>
      <c r="Y6" s="413" t="s">
        <v>290</v>
      </c>
      <c r="Z6" s="55"/>
    </row>
    <row r="7" customFormat="false" ht="15" hidden="false" customHeight="true" outlineLevel="0" collapsed="false">
      <c r="A7" s="52"/>
      <c r="B7" s="53"/>
      <c r="C7" s="53"/>
      <c r="D7" s="53"/>
      <c r="E7" s="53"/>
      <c r="F7" s="53"/>
      <c r="G7" s="53"/>
      <c r="H7" s="56"/>
      <c r="I7" s="60"/>
      <c r="J7" s="347"/>
      <c r="K7" s="347"/>
      <c r="L7" s="347"/>
      <c r="M7" s="413"/>
      <c r="N7" s="412"/>
      <c r="O7" s="60"/>
      <c r="P7" s="347"/>
      <c r="Q7" s="347"/>
      <c r="R7" s="347"/>
      <c r="S7" s="413"/>
      <c r="T7" s="412"/>
      <c r="U7" s="60"/>
      <c r="V7" s="347"/>
      <c r="W7" s="347"/>
      <c r="X7" s="347"/>
      <c r="Y7" s="413"/>
      <c r="Z7" s="55"/>
    </row>
    <row r="8" customFormat="false" ht="15" hidden="false" customHeight="true" outlineLevel="0" collapsed="false">
      <c r="A8" s="52"/>
      <c r="B8" s="53"/>
      <c r="C8" s="53"/>
      <c r="D8" s="53"/>
      <c r="E8" s="53"/>
      <c r="F8" s="53"/>
      <c r="G8" s="53"/>
      <c r="H8" s="56"/>
      <c r="I8" s="60"/>
      <c r="J8" s="347"/>
      <c r="K8" s="347"/>
      <c r="L8" s="347"/>
      <c r="M8" s="413"/>
      <c r="N8" s="412"/>
      <c r="O8" s="60"/>
      <c r="P8" s="347"/>
      <c r="Q8" s="347"/>
      <c r="R8" s="347"/>
      <c r="S8" s="413"/>
      <c r="T8" s="412"/>
      <c r="U8" s="60"/>
      <c r="V8" s="347"/>
      <c r="W8" s="347"/>
      <c r="X8" s="347"/>
      <c r="Y8" s="413"/>
      <c r="Z8" s="55"/>
    </row>
    <row r="9" customFormat="false" ht="14.25" hidden="false" customHeight="false" outlineLevel="0" collapsed="false">
      <c r="A9" s="62"/>
      <c r="B9" s="349"/>
      <c r="C9" s="350" t="s">
        <v>124</v>
      </c>
      <c r="D9" s="350"/>
      <c r="E9" s="350"/>
      <c r="F9" s="351" t="s">
        <v>125</v>
      </c>
      <c r="G9" s="352"/>
      <c r="H9" s="414" t="n">
        <v>3535</v>
      </c>
      <c r="I9" s="415" t="n">
        <v>3404</v>
      </c>
      <c r="J9" s="416" t="n">
        <v>54</v>
      </c>
      <c r="K9" s="416" t="n">
        <v>22</v>
      </c>
      <c r="L9" s="416" t="n">
        <v>40</v>
      </c>
      <c r="M9" s="417" t="n">
        <v>15</v>
      </c>
      <c r="N9" s="418" t="n">
        <v>3459</v>
      </c>
      <c r="O9" s="415" t="n">
        <v>3330</v>
      </c>
      <c r="P9" s="416" t="n">
        <v>53</v>
      </c>
      <c r="Q9" s="416" t="n">
        <v>22</v>
      </c>
      <c r="R9" s="416" t="n">
        <v>39</v>
      </c>
      <c r="S9" s="417" t="n">
        <v>15</v>
      </c>
      <c r="T9" s="418" t="n">
        <v>76</v>
      </c>
      <c r="U9" s="415" t="n">
        <v>74</v>
      </c>
      <c r="V9" s="416" t="n">
        <v>1</v>
      </c>
      <c r="W9" s="416" t="n">
        <v>0</v>
      </c>
      <c r="X9" s="416" t="n">
        <v>1</v>
      </c>
      <c r="Y9" s="417" t="n">
        <v>0</v>
      </c>
      <c r="Z9" s="55"/>
    </row>
    <row r="10" customFormat="false" ht="13.5" hidden="false" customHeight="false" outlineLevel="0" collapsed="false">
      <c r="A10" s="62"/>
      <c r="B10" s="63"/>
      <c r="C10" s="64" t="s">
        <v>126</v>
      </c>
      <c r="D10" s="64"/>
      <c r="E10" s="64"/>
      <c r="F10" s="65" t="s">
        <v>127</v>
      </c>
      <c r="G10" s="66"/>
      <c r="H10" s="67" t="n">
        <v>1421</v>
      </c>
      <c r="I10" s="68" t="n">
        <v>1331</v>
      </c>
      <c r="J10" s="270" t="n">
        <v>37</v>
      </c>
      <c r="K10" s="270" t="n">
        <v>18</v>
      </c>
      <c r="L10" s="270" t="n">
        <v>25</v>
      </c>
      <c r="M10" s="325" t="n">
        <v>10</v>
      </c>
      <c r="N10" s="272" t="n">
        <v>1345</v>
      </c>
      <c r="O10" s="68" t="n">
        <v>1257</v>
      </c>
      <c r="P10" s="270" t="n">
        <v>36</v>
      </c>
      <c r="Q10" s="270" t="n">
        <v>18</v>
      </c>
      <c r="R10" s="270" t="n">
        <v>24</v>
      </c>
      <c r="S10" s="325" t="n">
        <v>10</v>
      </c>
      <c r="T10" s="272" t="n">
        <v>76</v>
      </c>
      <c r="U10" s="68" t="n">
        <v>74</v>
      </c>
      <c r="V10" s="270" t="n">
        <v>1</v>
      </c>
      <c r="W10" s="270" t="n">
        <v>0</v>
      </c>
      <c r="X10" s="270" t="n">
        <v>1</v>
      </c>
      <c r="Y10" s="325" t="n">
        <v>0</v>
      </c>
      <c r="Z10" s="55"/>
    </row>
    <row r="11" customFormat="false" ht="13.5" hidden="false" customHeight="false" outlineLevel="0" collapsed="false">
      <c r="A11" s="62"/>
      <c r="B11" s="256"/>
      <c r="C11" s="257"/>
      <c r="D11" s="257" t="s">
        <v>128</v>
      </c>
      <c r="E11" s="257"/>
      <c r="F11" s="258" t="s">
        <v>129</v>
      </c>
      <c r="G11" s="259"/>
      <c r="H11" s="260" t="n">
        <v>1421</v>
      </c>
      <c r="I11" s="261" t="n">
        <v>1331</v>
      </c>
      <c r="J11" s="262" t="n">
        <v>37</v>
      </c>
      <c r="K11" s="262" t="n">
        <v>18</v>
      </c>
      <c r="L11" s="262" t="n">
        <v>25</v>
      </c>
      <c r="M11" s="327" t="n">
        <v>10</v>
      </c>
      <c r="N11" s="266" t="n">
        <v>1345</v>
      </c>
      <c r="O11" s="261" t="n">
        <v>1257</v>
      </c>
      <c r="P11" s="262" t="n">
        <v>36</v>
      </c>
      <c r="Q11" s="262" t="n">
        <v>18</v>
      </c>
      <c r="R11" s="262" t="n">
        <v>24</v>
      </c>
      <c r="S11" s="327" t="n">
        <v>10</v>
      </c>
      <c r="T11" s="266" t="n">
        <v>76</v>
      </c>
      <c r="U11" s="261" t="n">
        <v>74</v>
      </c>
      <c r="V11" s="262" t="n">
        <v>1</v>
      </c>
      <c r="W11" s="262" t="n">
        <v>0</v>
      </c>
      <c r="X11" s="262" t="n">
        <v>1</v>
      </c>
      <c r="Y11" s="327" t="n">
        <v>0</v>
      </c>
      <c r="Z11" s="55"/>
    </row>
    <row r="12" customFormat="false" ht="12.75" hidden="false" customHeight="false" outlineLevel="0" collapsed="false">
      <c r="A12" s="62"/>
      <c r="B12" s="108"/>
      <c r="C12" s="109" t="s">
        <v>130</v>
      </c>
      <c r="D12" s="109"/>
      <c r="E12" s="109"/>
      <c r="F12" s="110" t="s">
        <v>131</v>
      </c>
      <c r="G12" s="111"/>
      <c r="H12" s="112" t="n">
        <v>360</v>
      </c>
      <c r="I12" s="113" t="n">
        <v>353</v>
      </c>
      <c r="J12" s="184" t="n">
        <v>0</v>
      </c>
      <c r="K12" s="184" t="n">
        <v>2</v>
      </c>
      <c r="L12" s="184" t="n">
        <v>3</v>
      </c>
      <c r="M12" s="185" t="n">
        <v>2</v>
      </c>
      <c r="N12" s="296" t="n">
        <v>360</v>
      </c>
      <c r="O12" s="113" t="n">
        <v>353</v>
      </c>
      <c r="P12" s="184" t="n">
        <v>0</v>
      </c>
      <c r="Q12" s="184" t="n">
        <v>2</v>
      </c>
      <c r="R12" s="184" t="n">
        <v>3</v>
      </c>
      <c r="S12" s="185" t="n">
        <v>2</v>
      </c>
      <c r="T12" s="296" t="n">
        <v>0</v>
      </c>
      <c r="U12" s="113" t="n">
        <v>0</v>
      </c>
      <c r="V12" s="184" t="n">
        <v>0</v>
      </c>
      <c r="W12" s="184" t="n">
        <v>0</v>
      </c>
      <c r="X12" s="184" t="n">
        <v>0</v>
      </c>
      <c r="Y12" s="185" t="n">
        <v>0</v>
      </c>
      <c r="Z12" s="55"/>
    </row>
    <row r="13" customFormat="false" ht="12.75" hidden="false" customHeight="false" outlineLevel="0" collapsed="false">
      <c r="A13" s="62"/>
      <c r="B13" s="328"/>
      <c r="C13" s="207"/>
      <c r="D13" s="207" t="s">
        <v>132</v>
      </c>
      <c r="E13" s="207"/>
      <c r="F13" s="329" t="s">
        <v>133</v>
      </c>
      <c r="G13" s="375"/>
      <c r="H13" s="404" t="n">
        <v>161</v>
      </c>
      <c r="I13" s="405" t="n">
        <v>160</v>
      </c>
      <c r="J13" s="331" t="n">
        <v>0</v>
      </c>
      <c r="K13" s="331" t="n">
        <v>0</v>
      </c>
      <c r="L13" s="331" t="n">
        <v>0</v>
      </c>
      <c r="M13" s="332" t="n">
        <v>1</v>
      </c>
      <c r="N13" s="381" t="n">
        <v>161</v>
      </c>
      <c r="O13" s="405" t="n">
        <v>160</v>
      </c>
      <c r="P13" s="331" t="n">
        <v>0</v>
      </c>
      <c r="Q13" s="331" t="n">
        <v>0</v>
      </c>
      <c r="R13" s="331" t="n">
        <v>0</v>
      </c>
      <c r="S13" s="332" t="n">
        <v>1</v>
      </c>
      <c r="T13" s="381" t="n">
        <v>0</v>
      </c>
      <c r="U13" s="405" t="n">
        <v>0</v>
      </c>
      <c r="V13" s="331" t="n">
        <v>0</v>
      </c>
      <c r="W13" s="331" t="n">
        <v>0</v>
      </c>
      <c r="X13" s="331" t="n">
        <v>0</v>
      </c>
      <c r="Y13" s="332" t="n">
        <v>0</v>
      </c>
      <c r="Z13" s="55"/>
    </row>
    <row r="14" customFormat="false" ht="13.5" hidden="false" customHeight="false" outlineLevel="0" collapsed="false">
      <c r="A14" s="62"/>
      <c r="B14" s="256"/>
      <c r="C14" s="257"/>
      <c r="D14" s="257" t="s">
        <v>134</v>
      </c>
      <c r="E14" s="257"/>
      <c r="F14" s="258" t="s">
        <v>135</v>
      </c>
      <c r="G14" s="259"/>
      <c r="H14" s="260" t="n">
        <v>199</v>
      </c>
      <c r="I14" s="261" t="n">
        <v>193</v>
      </c>
      <c r="J14" s="262" t="n">
        <v>0</v>
      </c>
      <c r="K14" s="262" t="n">
        <v>2</v>
      </c>
      <c r="L14" s="262" t="n">
        <v>3</v>
      </c>
      <c r="M14" s="327" t="n">
        <v>1</v>
      </c>
      <c r="N14" s="266" t="n">
        <v>199</v>
      </c>
      <c r="O14" s="261" t="n">
        <v>193</v>
      </c>
      <c r="P14" s="262" t="n">
        <v>0</v>
      </c>
      <c r="Q14" s="262" t="n">
        <v>2</v>
      </c>
      <c r="R14" s="262" t="n">
        <v>3</v>
      </c>
      <c r="S14" s="327" t="n">
        <v>1</v>
      </c>
      <c r="T14" s="266" t="n">
        <v>0</v>
      </c>
      <c r="U14" s="261" t="n">
        <v>0</v>
      </c>
      <c r="V14" s="262" t="n">
        <v>0</v>
      </c>
      <c r="W14" s="262" t="n">
        <v>0</v>
      </c>
      <c r="X14" s="262" t="n">
        <v>0</v>
      </c>
      <c r="Y14" s="327" t="n">
        <v>0</v>
      </c>
      <c r="Z14" s="55"/>
    </row>
    <row r="15" customFormat="false" ht="12.75" hidden="false" customHeight="false" outlineLevel="0" collapsed="false">
      <c r="A15" s="62"/>
      <c r="B15" s="108"/>
      <c r="C15" s="109" t="s">
        <v>136</v>
      </c>
      <c r="D15" s="109"/>
      <c r="E15" s="109"/>
      <c r="F15" s="110" t="s">
        <v>137</v>
      </c>
      <c r="G15" s="111"/>
      <c r="H15" s="112" t="n">
        <v>212</v>
      </c>
      <c r="I15" s="113" t="n">
        <v>202</v>
      </c>
      <c r="J15" s="184" t="n">
        <v>4</v>
      </c>
      <c r="K15" s="184" t="n">
        <v>2</v>
      </c>
      <c r="L15" s="184" t="n">
        <v>4</v>
      </c>
      <c r="M15" s="185" t="n">
        <v>0</v>
      </c>
      <c r="N15" s="296" t="n">
        <v>212</v>
      </c>
      <c r="O15" s="113" t="n">
        <v>202</v>
      </c>
      <c r="P15" s="184" t="n">
        <v>4</v>
      </c>
      <c r="Q15" s="184" t="n">
        <v>2</v>
      </c>
      <c r="R15" s="184" t="n">
        <v>4</v>
      </c>
      <c r="S15" s="185" t="n">
        <v>0</v>
      </c>
      <c r="T15" s="296" t="n">
        <v>0</v>
      </c>
      <c r="U15" s="113" t="n">
        <v>0</v>
      </c>
      <c r="V15" s="184" t="n">
        <v>0</v>
      </c>
      <c r="W15" s="184" t="n">
        <v>0</v>
      </c>
      <c r="X15" s="184" t="n">
        <v>0</v>
      </c>
      <c r="Y15" s="185" t="n">
        <v>0</v>
      </c>
      <c r="Z15" s="55"/>
    </row>
    <row r="16" customFormat="false" ht="13.5" hidden="false" customHeight="false" outlineLevel="0" collapsed="false">
      <c r="A16" s="62"/>
      <c r="B16" s="256"/>
      <c r="C16" s="257"/>
      <c r="D16" s="257" t="s">
        <v>138</v>
      </c>
      <c r="E16" s="257"/>
      <c r="F16" s="258" t="s">
        <v>139</v>
      </c>
      <c r="G16" s="259"/>
      <c r="H16" s="260" t="n">
        <v>212</v>
      </c>
      <c r="I16" s="261" t="n">
        <v>202</v>
      </c>
      <c r="J16" s="262" t="n">
        <v>4</v>
      </c>
      <c r="K16" s="262" t="n">
        <v>2</v>
      </c>
      <c r="L16" s="262" t="n">
        <v>4</v>
      </c>
      <c r="M16" s="327" t="n">
        <v>0</v>
      </c>
      <c r="N16" s="266" t="n">
        <v>212</v>
      </c>
      <c r="O16" s="261" t="n">
        <v>202</v>
      </c>
      <c r="P16" s="262" t="n">
        <v>4</v>
      </c>
      <c r="Q16" s="262" t="n">
        <v>2</v>
      </c>
      <c r="R16" s="262" t="n">
        <v>4</v>
      </c>
      <c r="S16" s="327" t="n">
        <v>0</v>
      </c>
      <c r="T16" s="266" t="n">
        <v>0</v>
      </c>
      <c r="U16" s="261" t="n">
        <v>0</v>
      </c>
      <c r="V16" s="262" t="n">
        <v>0</v>
      </c>
      <c r="W16" s="262" t="n">
        <v>0</v>
      </c>
      <c r="X16" s="262" t="n">
        <v>0</v>
      </c>
      <c r="Y16" s="327" t="n">
        <v>0</v>
      </c>
      <c r="Z16" s="55"/>
    </row>
    <row r="17" customFormat="false" ht="12.75" hidden="false" customHeight="false" outlineLevel="0" collapsed="false">
      <c r="A17" s="62"/>
      <c r="B17" s="108"/>
      <c r="C17" s="109" t="s">
        <v>140</v>
      </c>
      <c r="D17" s="109"/>
      <c r="E17" s="109"/>
      <c r="F17" s="110" t="s">
        <v>141</v>
      </c>
      <c r="G17" s="111"/>
      <c r="H17" s="112" t="n">
        <v>230</v>
      </c>
      <c r="I17" s="113" t="n">
        <v>228</v>
      </c>
      <c r="J17" s="184" t="n">
        <v>0</v>
      </c>
      <c r="K17" s="184" t="n">
        <v>0</v>
      </c>
      <c r="L17" s="184" t="n">
        <v>2</v>
      </c>
      <c r="M17" s="185" t="n">
        <v>0</v>
      </c>
      <c r="N17" s="296" t="n">
        <v>230</v>
      </c>
      <c r="O17" s="113" t="n">
        <v>228</v>
      </c>
      <c r="P17" s="184" t="n">
        <v>0</v>
      </c>
      <c r="Q17" s="184" t="n">
        <v>0</v>
      </c>
      <c r="R17" s="184" t="n">
        <v>2</v>
      </c>
      <c r="S17" s="185" t="n">
        <v>0</v>
      </c>
      <c r="T17" s="296" t="n">
        <v>0</v>
      </c>
      <c r="U17" s="113" t="n">
        <v>0</v>
      </c>
      <c r="V17" s="184" t="n">
        <v>0</v>
      </c>
      <c r="W17" s="184" t="n">
        <v>0</v>
      </c>
      <c r="X17" s="184" t="n">
        <v>0</v>
      </c>
      <c r="Y17" s="185" t="n">
        <v>0</v>
      </c>
      <c r="Z17" s="55"/>
    </row>
    <row r="18" customFormat="false" ht="12.75" hidden="false" customHeight="true" outlineLevel="0" collapsed="false">
      <c r="A18" s="62"/>
      <c r="B18" s="256"/>
      <c r="C18" s="257"/>
      <c r="D18" s="257" t="s">
        <v>142</v>
      </c>
      <c r="E18" s="257"/>
      <c r="F18" s="258" t="s">
        <v>143</v>
      </c>
      <c r="G18" s="259"/>
      <c r="H18" s="260" t="n">
        <v>230</v>
      </c>
      <c r="I18" s="261" t="n">
        <v>228</v>
      </c>
      <c r="J18" s="262" t="n">
        <v>0</v>
      </c>
      <c r="K18" s="262" t="n">
        <v>0</v>
      </c>
      <c r="L18" s="262" t="n">
        <v>2</v>
      </c>
      <c r="M18" s="327" t="n">
        <v>0</v>
      </c>
      <c r="N18" s="266" t="n">
        <v>230</v>
      </c>
      <c r="O18" s="261" t="n">
        <v>228</v>
      </c>
      <c r="P18" s="262" t="n">
        <v>0</v>
      </c>
      <c r="Q18" s="262" t="n">
        <v>0</v>
      </c>
      <c r="R18" s="262" t="n">
        <v>2</v>
      </c>
      <c r="S18" s="327" t="n">
        <v>0</v>
      </c>
      <c r="T18" s="266" t="n">
        <v>0</v>
      </c>
      <c r="U18" s="261" t="n">
        <v>0</v>
      </c>
      <c r="V18" s="262" t="n">
        <v>0</v>
      </c>
      <c r="W18" s="262" t="n">
        <v>0</v>
      </c>
      <c r="X18" s="262" t="n">
        <v>0</v>
      </c>
      <c r="Y18" s="327" t="n">
        <v>0</v>
      </c>
      <c r="Z18" s="55"/>
    </row>
    <row r="19" customFormat="false" ht="12.75" hidden="false" customHeight="true" outlineLevel="0" collapsed="false">
      <c r="A19" s="62"/>
      <c r="B19" s="108"/>
      <c r="C19" s="109" t="s">
        <v>144</v>
      </c>
      <c r="D19" s="109"/>
      <c r="E19" s="109"/>
      <c r="F19" s="110" t="s">
        <v>145</v>
      </c>
      <c r="G19" s="111"/>
      <c r="H19" s="112" t="n">
        <v>533</v>
      </c>
      <c r="I19" s="113" t="n">
        <v>524</v>
      </c>
      <c r="J19" s="184" t="n">
        <v>4</v>
      </c>
      <c r="K19" s="184" t="n">
        <v>0</v>
      </c>
      <c r="L19" s="184" t="n">
        <v>3</v>
      </c>
      <c r="M19" s="185" t="n">
        <v>2</v>
      </c>
      <c r="N19" s="296" t="n">
        <v>533</v>
      </c>
      <c r="O19" s="113" t="n">
        <v>524</v>
      </c>
      <c r="P19" s="184" t="n">
        <v>4</v>
      </c>
      <c r="Q19" s="184" t="n">
        <v>0</v>
      </c>
      <c r="R19" s="184" t="n">
        <v>3</v>
      </c>
      <c r="S19" s="185" t="n">
        <v>2</v>
      </c>
      <c r="T19" s="296" t="n">
        <v>0</v>
      </c>
      <c r="U19" s="113" t="n">
        <v>0</v>
      </c>
      <c r="V19" s="184" t="n">
        <v>0</v>
      </c>
      <c r="W19" s="184" t="n">
        <v>0</v>
      </c>
      <c r="X19" s="184" t="n">
        <v>0</v>
      </c>
      <c r="Y19" s="185" t="n">
        <v>0</v>
      </c>
      <c r="Z19" s="55"/>
    </row>
    <row r="20" customFormat="false" ht="12.75" hidden="false" customHeight="true" outlineLevel="0" collapsed="false">
      <c r="A20" s="62"/>
      <c r="B20" s="256"/>
      <c r="C20" s="257"/>
      <c r="D20" s="257" t="s">
        <v>146</v>
      </c>
      <c r="E20" s="257"/>
      <c r="F20" s="258" t="s">
        <v>147</v>
      </c>
      <c r="G20" s="259"/>
      <c r="H20" s="260" t="n">
        <v>533</v>
      </c>
      <c r="I20" s="261" t="n">
        <v>524</v>
      </c>
      <c r="J20" s="262" t="n">
        <v>4</v>
      </c>
      <c r="K20" s="262" t="n">
        <v>0</v>
      </c>
      <c r="L20" s="262" t="n">
        <v>3</v>
      </c>
      <c r="M20" s="327" t="n">
        <v>2</v>
      </c>
      <c r="N20" s="266" t="n">
        <v>533</v>
      </c>
      <c r="O20" s="261" t="n">
        <v>524</v>
      </c>
      <c r="P20" s="262" t="n">
        <v>4</v>
      </c>
      <c r="Q20" s="262" t="n">
        <v>0</v>
      </c>
      <c r="R20" s="262" t="n">
        <v>3</v>
      </c>
      <c r="S20" s="327" t="n">
        <v>2</v>
      </c>
      <c r="T20" s="266" t="n">
        <v>0</v>
      </c>
      <c r="U20" s="261" t="n">
        <v>0</v>
      </c>
      <c r="V20" s="262" t="n">
        <v>0</v>
      </c>
      <c r="W20" s="262" t="n">
        <v>0</v>
      </c>
      <c r="X20" s="262" t="n">
        <v>0</v>
      </c>
      <c r="Y20" s="327" t="n">
        <v>0</v>
      </c>
      <c r="Z20" s="55"/>
    </row>
    <row r="21" customFormat="false" ht="12.75" hidden="false" customHeight="true" outlineLevel="0" collapsed="false">
      <c r="A21" s="62"/>
      <c r="B21" s="108"/>
      <c r="C21" s="109" t="s">
        <v>148</v>
      </c>
      <c r="D21" s="109"/>
      <c r="E21" s="109"/>
      <c r="F21" s="110" t="s">
        <v>149</v>
      </c>
      <c r="G21" s="111"/>
      <c r="H21" s="112" t="n">
        <v>285</v>
      </c>
      <c r="I21" s="113" t="n">
        <v>283</v>
      </c>
      <c r="J21" s="184" t="n">
        <v>1</v>
      </c>
      <c r="K21" s="184" t="n">
        <v>0</v>
      </c>
      <c r="L21" s="184" t="n">
        <v>1</v>
      </c>
      <c r="M21" s="185" t="n">
        <v>0</v>
      </c>
      <c r="N21" s="296" t="n">
        <v>285</v>
      </c>
      <c r="O21" s="113" t="n">
        <v>283</v>
      </c>
      <c r="P21" s="184" t="n">
        <v>1</v>
      </c>
      <c r="Q21" s="184" t="n">
        <v>0</v>
      </c>
      <c r="R21" s="184" t="n">
        <v>1</v>
      </c>
      <c r="S21" s="185" t="n">
        <v>0</v>
      </c>
      <c r="T21" s="296" t="n">
        <v>0</v>
      </c>
      <c r="U21" s="113" t="n">
        <v>0</v>
      </c>
      <c r="V21" s="184" t="n">
        <v>0</v>
      </c>
      <c r="W21" s="184" t="n">
        <v>0</v>
      </c>
      <c r="X21" s="184" t="n">
        <v>0</v>
      </c>
      <c r="Y21" s="185" t="n">
        <v>0</v>
      </c>
      <c r="Z21" s="55"/>
    </row>
    <row r="22" customFormat="false" ht="12.75" hidden="false" customHeight="true" outlineLevel="0" collapsed="false">
      <c r="A22" s="62"/>
      <c r="B22" s="256"/>
      <c r="C22" s="257"/>
      <c r="D22" s="257" t="s">
        <v>150</v>
      </c>
      <c r="E22" s="257"/>
      <c r="F22" s="258" t="s">
        <v>151</v>
      </c>
      <c r="G22" s="259"/>
      <c r="H22" s="260" t="n">
        <v>285</v>
      </c>
      <c r="I22" s="261" t="n">
        <v>283</v>
      </c>
      <c r="J22" s="262" t="n">
        <v>1</v>
      </c>
      <c r="K22" s="262" t="n">
        <v>0</v>
      </c>
      <c r="L22" s="262" t="n">
        <v>1</v>
      </c>
      <c r="M22" s="327" t="n">
        <v>0</v>
      </c>
      <c r="N22" s="266" t="n">
        <v>285</v>
      </c>
      <c r="O22" s="261" t="n">
        <v>283</v>
      </c>
      <c r="P22" s="262" t="n">
        <v>1</v>
      </c>
      <c r="Q22" s="262" t="n">
        <v>0</v>
      </c>
      <c r="R22" s="262" t="n">
        <v>1</v>
      </c>
      <c r="S22" s="327" t="n">
        <v>0</v>
      </c>
      <c r="T22" s="266" t="n">
        <v>0</v>
      </c>
      <c r="U22" s="261" t="n">
        <v>0</v>
      </c>
      <c r="V22" s="262" t="n">
        <v>0</v>
      </c>
      <c r="W22" s="262" t="n">
        <v>0</v>
      </c>
      <c r="X22" s="262" t="n">
        <v>0</v>
      </c>
      <c r="Y22" s="327" t="n">
        <v>0</v>
      </c>
      <c r="Z22" s="55"/>
    </row>
    <row r="23" customFormat="false" ht="12.75" hidden="false" customHeight="true" outlineLevel="0" collapsed="false">
      <c r="A23" s="62"/>
      <c r="B23" s="108"/>
      <c r="C23" s="109" t="s">
        <v>152</v>
      </c>
      <c r="D23" s="109"/>
      <c r="E23" s="109"/>
      <c r="F23" s="110" t="s">
        <v>153</v>
      </c>
      <c r="G23" s="111"/>
      <c r="H23" s="112" t="n">
        <v>494</v>
      </c>
      <c r="I23" s="113" t="n">
        <v>483</v>
      </c>
      <c r="J23" s="184" t="n">
        <v>8</v>
      </c>
      <c r="K23" s="184" t="n">
        <v>0</v>
      </c>
      <c r="L23" s="184" t="n">
        <v>2</v>
      </c>
      <c r="M23" s="185" t="n">
        <v>1</v>
      </c>
      <c r="N23" s="296" t="n">
        <v>494</v>
      </c>
      <c r="O23" s="113" t="n">
        <v>483</v>
      </c>
      <c r="P23" s="184" t="n">
        <v>8</v>
      </c>
      <c r="Q23" s="184" t="n">
        <v>0</v>
      </c>
      <c r="R23" s="184" t="n">
        <v>2</v>
      </c>
      <c r="S23" s="185" t="n">
        <v>1</v>
      </c>
      <c r="T23" s="296" t="n">
        <v>0</v>
      </c>
      <c r="U23" s="113" t="n">
        <v>0</v>
      </c>
      <c r="V23" s="184" t="n">
        <v>0</v>
      </c>
      <c r="W23" s="184" t="n">
        <v>0</v>
      </c>
      <c r="X23" s="184" t="n">
        <v>0</v>
      </c>
      <c r="Y23" s="185" t="n">
        <v>0</v>
      </c>
      <c r="Z23" s="55"/>
    </row>
    <row r="24" customFormat="false" ht="13.5" hidden="false" customHeight="false" outlineLevel="0" collapsed="false">
      <c r="A24" s="62"/>
      <c r="B24" s="256"/>
      <c r="C24" s="257"/>
      <c r="D24" s="257" t="s">
        <v>154</v>
      </c>
      <c r="E24" s="257"/>
      <c r="F24" s="258" t="s">
        <v>155</v>
      </c>
      <c r="G24" s="259"/>
      <c r="H24" s="260" t="n">
        <v>494</v>
      </c>
      <c r="I24" s="261" t="n">
        <v>483</v>
      </c>
      <c r="J24" s="262" t="n">
        <v>8</v>
      </c>
      <c r="K24" s="262" t="n">
        <v>0</v>
      </c>
      <c r="L24" s="262" t="n">
        <v>2</v>
      </c>
      <c r="M24" s="327" t="n">
        <v>1</v>
      </c>
      <c r="N24" s="266" t="n">
        <v>494</v>
      </c>
      <c r="O24" s="261" t="n">
        <v>483</v>
      </c>
      <c r="P24" s="262" t="n">
        <v>8</v>
      </c>
      <c r="Q24" s="262" t="n">
        <v>0</v>
      </c>
      <c r="R24" s="262" t="n">
        <v>2</v>
      </c>
      <c r="S24" s="327" t="n">
        <v>1</v>
      </c>
      <c r="T24" s="266" t="n">
        <v>0</v>
      </c>
      <c r="U24" s="261" t="n">
        <v>0</v>
      </c>
      <c r="V24" s="262" t="n">
        <v>0</v>
      </c>
      <c r="W24" s="262" t="n">
        <v>0</v>
      </c>
      <c r="X24" s="262" t="n">
        <v>0</v>
      </c>
      <c r="Y24" s="327" t="n">
        <v>0</v>
      </c>
      <c r="Z24" s="55"/>
    </row>
    <row r="25" customFormat="false" ht="13.5" hidden="false" customHeight="false" outlineLevel="0" collapsed="false">
      <c r="A25" s="62"/>
      <c r="B25" s="317" t="s">
        <v>159</v>
      </c>
      <c r="C25" s="317"/>
      <c r="D25" s="317"/>
      <c r="E25" s="317"/>
      <c r="F25" s="317"/>
      <c r="G25" s="317"/>
      <c r="H25" s="317"/>
      <c r="I25" s="317"/>
      <c r="J25" s="317"/>
      <c r="K25" s="317"/>
      <c r="L25" s="317"/>
      <c r="M25" s="317"/>
      <c r="N25" s="317"/>
      <c r="O25" s="317"/>
      <c r="P25" s="317"/>
      <c r="Q25" s="317"/>
      <c r="R25" s="317"/>
      <c r="S25" s="317"/>
      <c r="T25" s="317"/>
      <c r="U25" s="317"/>
      <c r="V25" s="317"/>
      <c r="W25" s="317"/>
      <c r="X25" s="317"/>
      <c r="Y25" s="317"/>
    </row>
    <row r="26" customFormat="false" ht="13.5" hidden="false" customHeight="true" outlineLevel="0" collapsed="false">
      <c r="A26" s="62"/>
      <c r="B26" s="245"/>
      <c r="C26" s="246" t="s">
        <v>71</v>
      </c>
      <c r="D26" s="246"/>
      <c r="E26" s="246"/>
      <c r="F26" s="247"/>
      <c r="G26" s="248"/>
      <c r="H26" s="249" t="n">
        <v>76</v>
      </c>
      <c r="I26" s="250" t="n">
        <v>74</v>
      </c>
      <c r="J26" s="251" t="n">
        <v>1</v>
      </c>
      <c r="K26" s="251" t="n">
        <v>0</v>
      </c>
      <c r="L26" s="251" t="n">
        <v>1</v>
      </c>
      <c r="M26" s="419" t="n">
        <v>0</v>
      </c>
      <c r="N26" s="255" t="n">
        <v>0</v>
      </c>
      <c r="O26" s="250" t="n">
        <v>0</v>
      </c>
      <c r="P26" s="251" t="n">
        <v>0</v>
      </c>
      <c r="Q26" s="251" t="n">
        <v>0</v>
      </c>
      <c r="R26" s="251" t="n">
        <v>0</v>
      </c>
      <c r="S26" s="419" t="n">
        <v>0</v>
      </c>
      <c r="T26" s="255" t="n">
        <v>76</v>
      </c>
      <c r="U26" s="250" t="n">
        <v>74</v>
      </c>
      <c r="V26" s="251" t="n">
        <v>1</v>
      </c>
      <c r="W26" s="251" t="n">
        <v>0</v>
      </c>
      <c r="X26" s="251" t="n">
        <v>1</v>
      </c>
      <c r="Y26" s="419" t="n">
        <v>0</v>
      </c>
    </row>
    <row r="27" customFormat="false" ht="12.75" hidden="false" customHeight="false" outlineLevel="0" collapsed="false">
      <c r="A27" s="62"/>
      <c r="B27" s="328"/>
      <c r="C27" s="207" t="s">
        <v>291</v>
      </c>
      <c r="D27" s="207"/>
      <c r="E27" s="207"/>
      <c r="F27" s="329"/>
      <c r="G27" s="375"/>
      <c r="H27" s="404" t="n">
        <v>3017</v>
      </c>
      <c r="I27" s="405" t="n">
        <v>2906</v>
      </c>
      <c r="J27" s="331" t="n">
        <v>44</v>
      </c>
      <c r="K27" s="331" t="n">
        <v>20</v>
      </c>
      <c r="L27" s="331" t="n">
        <v>32</v>
      </c>
      <c r="M27" s="332" t="n">
        <v>15</v>
      </c>
      <c r="N27" s="381" t="n">
        <v>3017</v>
      </c>
      <c r="O27" s="405" t="n">
        <v>2906</v>
      </c>
      <c r="P27" s="331" t="n">
        <v>44</v>
      </c>
      <c r="Q27" s="331" t="n">
        <v>20</v>
      </c>
      <c r="R27" s="331" t="n">
        <v>32</v>
      </c>
      <c r="S27" s="332" t="n">
        <v>15</v>
      </c>
      <c r="T27" s="381" t="n">
        <v>0</v>
      </c>
      <c r="U27" s="405" t="n">
        <v>0</v>
      </c>
      <c r="V27" s="331" t="n">
        <v>0</v>
      </c>
      <c r="W27" s="331" t="n">
        <v>0</v>
      </c>
      <c r="X27" s="331" t="n">
        <v>0</v>
      </c>
      <c r="Y27" s="332" t="n">
        <v>0</v>
      </c>
    </row>
    <row r="28" customFormat="false" ht="12.75" hidden="false" customHeight="false" outlineLevel="0" collapsed="false">
      <c r="A28" s="62"/>
      <c r="B28" s="328"/>
      <c r="C28" s="207" t="s">
        <v>292</v>
      </c>
      <c r="D28" s="207"/>
      <c r="E28" s="207"/>
      <c r="F28" s="329"/>
      <c r="G28" s="375"/>
      <c r="H28" s="404" t="n">
        <v>257</v>
      </c>
      <c r="I28" s="405" t="n">
        <v>244</v>
      </c>
      <c r="J28" s="331" t="n">
        <v>5</v>
      </c>
      <c r="K28" s="331" t="n">
        <v>2</v>
      </c>
      <c r="L28" s="331" t="n">
        <v>6</v>
      </c>
      <c r="M28" s="332" t="n">
        <v>0</v>
      </c>
      <c r="N28" s="381" t="n">
        <v>257</v>
      </c>
      <c r="O28" s="405" t="n">
        <v>244</v>
      </c>
      <c r="P28" s="331" t="n">
        <v>5</v>
      </c>
      <c r="Q28" s="331" t="n">
        <v>2</v>
      </c>
      <c r="R28" s="331" t="n">
        <v>6</v>
      </c>
      <c r="S28" s="332" t="n">
        <v>0</v>
      </c>
      <c r="T28" s="381" t="n">
        <v>0</v>
      </c>
      <c r="U28" s="405" t="n">
        <v>0</v>
      </c>
      <c r="V28" s="331" t="n">
        <v>0</v>
      </c>
      <c r="W28" s="331" t="n">
        <v>0</v>
      </c>
      <c r="X28" s="331" t="n">
        <v>0</v>
      </c>
      <c r="Y28" s="332" t="n">
        <v>0</v>
      </c>
    </row>
    <row r="29" customFormat="false" ht="13.5" hidden="false" customHeight="false" outlineLevel="0" collapsed="false">
      <c r="A29" s="62"/>
      <c r="B29" s="256"/>
      <c r="C29" s="257" t="s">
        <v>293</v>
      </c>
      <c r="D29" s="257"/>
      <c r="E29" s="257"/>
      <c r="F29" s="258"/>
      <c r="G29" s="259"/>
      <c r="H29" s="260" t="n">
        <v>185</v>
      </c>
      <c r="I29" s="261" t="n">
        <v>180</v>
      </c>
      <c r="J29" s="262" t="n">
        <v>4</v>
      </c>
      <c r="K29" s="262" t="n">
        <v>0</v>
      </c>
      <c r="L29" s="262" t="n">
        <v>1</v>
      </c>
      <c r="M29" s="327" t="n">
        <v>0</v>
      </c>
      <c r="N29" s="266" t="n">
        <v>185</v>
      </c>
      <c r="O29" s="261" t="n">
        <v>180</v>
      </c>
      <c r="P29" s="262" t="n">
        <v>4</v>
      </c>
      <c r="Q29" s="262" t="n">
        <v>0</v>
      </c>
      <c r="R29" s="262" t="n">
        <v>1</v>
      </c>
      <c r="S29" s="327" t="n">
        <v>0</v>
      </c>
      <c r="T29" s="266" t="n">
        <v>0</v>
      </c>
      <c r="U29" s="261" t="n">
        <v>0</v>
      </c>
      <c r="V29" s="262" t="n">
        <v>0</v>
      </c>
      <c r="W29" s="262" t="n">
        <v>0</v>
      </c>
      <c r="X29" s="262" t="n">
        <v>0</v>
      </c>
      <c r="Y29" s="327" t="n">
        <v>0</v>
      </c>
    </row>
    <row r="30" customFormat="false" ht="13.5" hidden="false" customHeight="false" outlineLevel="0" collapsed="false">
      <c r="B30" s="116"/>
      <c r="C30" s="117"/>
      <c r="D30" s="117"/>
      <c r="E30" s="117"/>
      <c r="F30" s="117"/>
      <c r="G30" s="116"/>
      <c r="H30" s="116"/>
      <c r="I30" s="116"/>
      <c r="J30" s="116"/>
      <c r="K30" s="116"/>
      <c r="L30" s="116"/>
      <c r="M30" s="116"/>
      <c r="N30" s="116"/>
      <c r="O30" s="116"/>
      <c r="P30" s="116"/>
      <c r="Q30" s="116"/>
      <c r="R30" s="116"/>
      <c r="S30" s="116"/>
      <c r="T30" s="116"/>
      <c r="U30" s="116"/>
      <c r="V30" s="116"/>
      <c r="W30" s="116"/>
      <c r="X30" s="116"/>
      <c r="Y30" s="118" t="s">
        <v>113</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25:Y25"/>
  </mergeCells>
  <conditionalFormatting sqref="E3">
    <cfRule type="expression" priority="2" aboveAverage="0" equalAverage="0" bottom="0" percent="0" rank="0" text="" dxfId="30">
      <formula>Z3=" "</formula>
    </cfRule>
  </conditionalFormatting>
  <conditionalFormatting sqref="Y30">
    <cfRule type="expression" priority="3" aboveAverage="0" equalAverage="0" bottom="0" percent="0" rank="0" text="" dxfId="31">
      <formula>Z30="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41"/>
    <col collapsed="false" customWidth="true" hidden="false" outlineLevel="0" max="7" min="7" style="38" width="1.13"/>
    <col collapsed="false" customWidth="true" hidden="false" outlineLevel="0" max="19" min="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294</v>
      </c>
      <c r="C2" s="41"/>
      <c r="D2" s="41"/>
      <c r="E2" s="41"/>
      <c r="F2" s="42" t="s">
        <v>295</v>
      </c>
      <c r="G2" s="43"/>
      <c r="H2" s="41"/>
      <c r="I2" s="41"/>
      <c r="J2" s="41"/>
      <c r="K2" s="41"/>
      <c r="L2" s="41"/>
      <c r="M2" s="41"/>
      <c r="N2" s="41"/>
      <c r="O2" s="41"/>
      <c r="P2" s="41"/>
      <c r="Q2" s="41"/>
      <c r="R2" s="41"/>
      <c r="S2" s="41"/>
    </row>
    <row r="3" s="46" customFormat="true" ht="21" hidden="false" customHeight="true" outlineLevel="0" collapsed="false">
      <c r="B3" s="47" t="s">
        <v>93</v>
      </c>
      <c r="C3" s="48"/>
      <c r="D3" s="48"/>
      <c r="E3" s="48"/>
      <c r="F3" s="48"/>
      <c r="G3" s="49"/>
      <c r="H3" s="49"/>
      <c r="I3" s="49"/>
      <c r="J3" s="49"/>
      <c r="K3" s="49"/>
      <c r="L3" s="49"/>
      <c r="M3" s="49"/>
      <c r="N3" s="49"/>
      <c r="O3" s="49"/>
      <c r="P3" s="49"/>
      <c r="Q3" s="49"/>
      <c r="R3" s="49"/>
      <c r="S3" s="50"/>
      <c r="T3" s="51"/>
    </row>
    <row r="4" customFormat="false" ht="15" hidden="false" customHeight="true" outlineLevel="0" collapsed="false">
      <c r="A4" s="52"/>
      <c r="B4" s="53" t="s">
        <v>296</v>
      </c>
      <c r="C4" s="53"/>
      <c r="D4" s="53"/>
      <c r="E4" s="53"/>
      <c r="F4" s="53"/>
      <c r="G4" s="53"/>
      <c r="H4" s="173" t="s">
        <v>282</v>
      </c>
      <c r="I4" s="173"/>
      <c r="J4" s="173"/>
      <c r="K4" s="173"/>
      <c r="L4" s="213" t="s">
        <v>283</v>
      </c>
      <c r="M4" s="213"/>
      <c r="N4" s="213"/>
      <c r="O4" s="213"/>
      <c r="P4" s="213" t="s">
        <v>284</v>
      </c>
      <c r="Q4" s="213"/>
      <c r="R4" s="213"/>
      <c r="S4" s="213"/>
      <c r="T4" s="55"/>
    </row>
    <row r="5" customFormat="false" ht="12.95" hidden="false" customHeight="true" outlineLevel="0" collapsed="false">
      <c r="A5" s="52"/>
      <c r="B5" s="53"/>
      <c r="C5" s="53"/>
      <c r="D5" s="53"/>
      <c r="E5" s="53"/>
      <c r="F5" s="53"/>
      <c r="G5" s="53"/>
      <c r="H5" s="420" t="s">
        <v>96</v>
      </c>
      <c r="I5" s="421" t="s">
        <v>297</v>
      </c>
      <c r="J5" s="411" t="s">
        <v>298</v>
      </c>
      <c r="K5" s="411"/>
      <c r="L5" s="422" t="s">
        <v>96</v>
      </c>
      <c r="M5" s="421" t="s">
        <v>297</v>
      </c>
      <c r="N5" s="411" t="s">
        <v>298</v>
      </c>
      <c r="O5" s="411"/>
      <c r="P5" s="422" t="s">
        <v>96</v>
      </c>
      <c r="Q5" s="421" t="s">
        <v>297</v>
      </c>
      <c r="R5" s="411" t="s">
        <v>298</v>
      </c>
      <c r="S5" s="411"/>
      <c r="T5" s="55"/>
    </row>
    <row r="6" customFormat="false" ht="15" hidden="false" customHeight="true" outlineLevel="0" collapsed="false">
      <c r="A6" s="52"/>
      <c r="B6" s="53"/>
      <c r="C6" s="53"/>
      <c r="D6" s="53"/>
      <c r="E6" s="53"/>
      <c r="F6" s="53"/>
      <c r="G6" s="53"/>
      <c r="H6" s="420"/>
      <c r="I6" s="421"/>
      <c r="J6" s="60" t="s">
        <v>299</v>
      </c>
      <c r="K6" s="413" t="s">
        <v>300</v>
      </c>
      <c r="L6" s="422"/>
      <c r="M6" s="421"/>
      <c r="N6" s="60" t="s">
        <v>299</v>
      </c>
      <c r="O6" s="413" t="s">
        <v>300</v>
      </c>
      <c r="P6" s="422"/>
      <c r="Q6" s="421"/>
      <c r="R6" s="60" t="s">
        <v>299</v>
      </c>
      <c r="S6" s="413" t="s">
        <v>300</v>
      </c>
      <c r="T6" s="55"/>
    </row>
    <row r="7" customFormat="false" ht="15" hidden="false" customHeight="true" outlineLevel="0" collapsed="false">
      <c r="A7" s="52"/>
      <c r="B7" s="53"/>
      <c r="C7" s="53"/>
      <c r="D7" s="53"/>
      <c r="E7" s="53"/>
      <c r="F7" s="53"/>
      <c r="G7" s="53"/>
      <c r="H7" s="420"/>
      <c r="I7" s="421"/>
      <c r="J7" s="60"/>
      <c r="K7" s="413"/>
      <c r="L7" s="422"/>
      <c r="M7" s="421"/>
      <c r="N7" s="60"/>
      <c r="O7" s="413"/>
      <c r="P7" s="422"/>
      <c r="Q7" s="421"/>
      <c r="R7" s="60"/>
      <c r="S7" s="413"/>
      <c r="T7" s="55"/>
    </row>
    <row r="8" customFormat="false" ht="15" hidden="false" customHeight="true" outlineLevel="0" collapsed="false">
      <c r="A8" s="52"/>
      <c r="B8" s="53"/>
      <c r="C8" s="53"/>
      <c r="D8" s="53"/>
      <c r="E8" s="53"/>
      <c r="F8" s="53"/>
      <c r="G8" s="53"/>
      <c r="H8" s="420"/>
      <c r="I8" s="421"/>
      <c r="J8" s="60"/>
      <c r="K8" s="413"/>
      <c r="L8" s="422"/>
      <c r="M8" s="421"/>
      <c r="N8" s="60"/>
      <c r="O8" s="413"/>
      <c r="P8" s="422"/>
      <c r="Q8" s="421"/>
      <c r="R8" s="60"/>
      <c r="S8" s="413"/>
      <c r="T8" s="55"/>
    </row>
    <row r="9" customFormat="false" ht="14.25" hidden="false" customHeight="false" outlineLevel="0" collapsed="false">
      <c r="A9" s="62"/>
      <c r="B9" s="349"/>
      <c r="C9" s="350" t="s">
        <v>102</v>
      </c>
      <c r="D9" s="350"/>
      <c r="E9" s="350"/>
      <c r="F9" s="351"/>
      <c r="G9" s="352"/>
      <c r="H9" s="423" t="n">
        <v>3535</v>
      </c>
      <c r="I9" s="424" t="n">
        <v>2141</v>
      </c>
      <c r="J9" s="415" t="n">
        <v>44</v>
      </c>
      <c r="K9" s="417" t="n">
        <v>0</v>
      </c>
      <c r="L9" s="425" t="n">
        <v>3459</v>
      </c>
      <c r="M9" s="424" t="n">
        <v>2089</v>
      </c>
      <c r="N9" s="415" t="n">
        <v>42</v>
      </c>
      <c r="O9" s="417" t="n">
        <v>0</v>
      </c>
      <c r="P9" s="426" t="n">
        <v>76</v>
      </c>
      <c r="Q9" s="424" t="n">
        <v>52</v>
      </c>
      <c r="R9" s="415" t="n">
        <v>2</v>
      </c>
      <c r="S9" s="417" t="n">
        <v>0</v>
      </c>
      <c r="T9" s="55"/>
    </row>
    <row r="10" customFormat="false" ht="14.25" hidden="false" customHeight="false" outlineLevel="0" collapsed="false">
      <c r="A10" s="62"/>
      <c r="B10" s="121"/>
      <c r="C10" s="122" t="s">
        <v>124</v>
      </c>
      <c r="D10" s="122"/>
      <c r="E10" s="122"/>
      <c r="F10" s="123"/>
      <c r="G10" s="124"/>
      <c r="H10" s="427" t="n">
        <v>3404</v>
      </c>
      <c r="I10" s="127" t="n">
        <v>2075</v>
      </c>
      <c r="J10" s="126" t="s">
        <v>105</v>
      </c>
      <c r="K10" s="182" t="s">
        <v>105</v>
      </c>
      <c r="L10" s="428" t="n">
        <v>3330</v>
      </c>
      <c r="M10" s="127" t="n">
        <v>2024</v>
      </c>
      <c r="N10" s="126" t="s">
        <v>105</v>
      </c>
      <c r="O10" s="182" t="s">
        <v>105</v>
      </c>
      <c r="P10" s="429" t="n">
        <v>74</v>
      </c>
      <c r="Q10" s="127" t="n">
        <v>51</v>
      </c>
      <c r="R10" s="126" t="s">
        <v>105</v>
      </c>
      <c r="S10" s="182" t="s">
        <v>105</v>
      </c>
      <c r="T10" s="55"/>
    </row>
    <row r="11" customFormat="false" ht="12.75" hidden="false" customHeight="false" outlineLevel="0" collapsed="false">
      <c r="A11" s="62"/>
      <c r="B11" s="108"/>
      <c r="C11" s="109" t="s">
        <v>301</v>
      </c>
      <c r="D11" s="109"/>
      <c r="E11" s="109"/>
      <c r="F11" s="110"/>
      <c r="G11" s="111"/>
      <c r="H11" s="311" t="n">
        <v>131</v>
      </c>
      <c r="I11" s="114" t="n">
        <v>66</v>
      </c>
      <c r="J11" s="113" t="n">
        <v>44</v>
      </c>
      <c r="K11" s="185" t="n">
        <v>0</v>
      </c>
      <c r="L11" s="430" t="n">
        <v>129</v>
      </c>
      <c r="M11" s="114" t="n">
        <v>65</v>
      </c>
      <c r="N11" s="113" t="n">
        <v>42</v>
      </c>
      <c r="O11" s="185" t="n">
        <v>0</v>
      </c>
      <c r="P11" s="294" t="n">
        <v>2</v>
      </c>
      <c r="Q11" s="114" t="n">
        <v>1</v>
      </c>
      <c r="R11" s="113" t="n">
        <v>2</v>
      </c>
      <c r="S11" s="185" t="n">
        <v>0</v>
      </c>
      <c r="T11" s="55"/>
    </row>
    <row r="12" customFormat="false" ht="12.75" hidden="false" customHeight="false" outlineLevel="0" collapsed="false">
      <c r="A12" s="62"/>
      <c r="B12" s="431" t="s">
        <v>160</v>
      </c>
      <c r="C12" s="431"/>
      <c r="D12" s="172" t="s">
        <v>302</v>
      </c>
      <c r="E12" s="73"/>
      <c r="F12" s="74"/>
      <c r="G12" s="75"/>
      <c r="H12" s="312" t="n">
        <v>76</v>
      </c>
      <c r="I12" s="78" t="n">
        <v>35</v>
      </c>
      <c r="J12" s="77" t="n">
        <v>12</v>
      </c>
      <c r="K12" s="189" t="n">
        <v>0</v>
      </c>
      <c r="L12" s="432" t="n">
        <v>75</v>
      </c>
      <c r="M12" s="78" t="n">
        <v>34</v>
      </c>
      <c r="N12" s="77" t="n">
        <v>11</v>
      </c>
      <c r="O12" s="189" t="n">
        <v>0</v>
      </c>
      <c r="P12" s="273" t="n">
        <v>1</v>
      </c>
      <c r="Q12" s="78" t="n">
        <v>1</v>
      </c>
      <c r="R12" s="77" t="n">
        <v>1</v>
      </c>
      <c r="S12" s="189" t="n">
        <v>0</v>
      </c>
      <c r="T12" s="55"/>
    </row>
    <row r="13" customFormat="false" ht="12.75" hidden="false" customHeight="false" outlineLevel="0" collapsed="false">
      <c r="A13" s="62"/>
      <c r="B13" s="431"/>
      <c r="C13" s="431"/>
      <c r="D13" s="433"/>
      <c r="E13" s="434" t="s">
        <v>303</v>
      </c>
      <c r="F13" s="435" t="n">
        <v>703</v>
      </c>
      <c r="G13" s="436"/>
      <c r="H13" s="437" t="n">
        <v>54</v>
      </c>
      <c r="I13" s="238" t="n">
        <v>24</v>
      </c>
      <c r="J13" s="236" t="n">
        <v>5</v>
      </c>
      <c r="K13" s="438" t="s">
        <v>105</v>
      </c>
      <c r="L13" s="439" t="n">
        <v>53</v>
      </c>
      <c r="M13" s="238" t="n">
        <v>23</v>
      </c>
      <c r="N13" s="236" t="n">
        <v>4</v>
      </c>
      <c r="O13" s="438" t="s">
        <v>105</v>
      </c>
      <c r="P13" s="440" t="n">
        <v>1</v>
      </c>
      <c r="Q13" s="238" t="n">
        <v>1</v>
      </c>
      <c r="R13" s="236" t="n">
        <v>1</v>
      </c>
      <c r="S13" s="438" t="s">
        <v>105</v>
      </c>
      <c r="T13" s="55"/>
    </row>
    <row r="14" customFormat="false" ht="12.75" hidden="false" customHeight="false" outlineLevel="0" collapsed="false">
      <c r="A14" s="62"/>
      <c r="B14" s="431"/>
      <c r="C14" s="431"/>
      <c r="D14" s="169" t="s">
        <v>304</v>
      </c>
      <c r="E14" s="148"/>
      <c r="F14" s="149"/>
      <c r="G14" s="150"/>
      <c r="H14" s="341" t="n">
        <v>40</v>
      </c>
      <c r="I14" s="153" t="n">
        <v>25</v>
      </c>
      <c r="J14" s="152" t="n">
        <v>26</v>
      </c>
      <c r="K14" s="342" t="n">
        <v>0</v>
      </c>
      <c r="L14" s="441" t="n">
        <v>39</v>
      </c>
      <c r="M14" s="153" t="n">
        <v>25</v>
      </c>
      <c r="N14" s="152" t="n">
        <v>25</v>
      </c>
      <c r="O14" s="342" t="n">
        <v>0</v>
      </c>
      <c r="P14" s="276" t="n">
        <v>1</v>
      </c>
      <c r="Q14" s="153" t="n">
        <v>0</v>
      </c>
      <c r="R14" s="152" t="n">
        <v>1</v>
      </c>
      <c r="S14" s="342" t="n">
        <v>0</v>
      </c>
      <c r="T14" s="55"/>
    </row>
    <row r="15" customFormat="false" ht="12.75" hidden="false" customHeight="false" outlineLevel="0" collapsed="false">
      <c r="A15" s="62"/>
      <c r="B15" s="431"/>
      <c r="C15" s="431"/>
      <c r="D15" s="204" t="s">
        <v>305</v>
      </c>
      <c r="E15" s="91"/>
      <c r="F15" s="92"/>
      <c r="G15" s="93"/>
      <c r="H15" s="313" t="n">
        <v>15</v>
      </c>
      <c r="I15" s="96" t="n">
        <v>6</v>
      </c>
      <c r="J15" s="95" t="n">
        <v>6</v>
      </c>
      <c r="K15" s="192" t="n">
        <v>0</v>
      </c>
      <c r="L15" s="442" t="n">
        <v>15</v>
      </c>
      <c r="M15" s="96" t="n">
        <v>6</v>
      </c>
      <c r="N15" s="95" t="n">
        <v>6</v>
      </c>
      <c r="O15" s="192" t="n">
        <v>0</v>
      </c>
      <c r="P15" s="284" t="n">
        <v>0</v>
      </c>
      <c r="Q15" s="96" t="n">
        <v>0</v>
      </c>
      <c r="R15" s="95" t="n">
        <v>0</v>
      </c>
      <c r="S15" s="192" t="n">
        <v>0</v>
      </c>
      <c r="T15" s="55"/>
    </row>
    <row r="16" customFormat="false" ht="12.75" hidden="false" customHeight="false" outlineLevel="0" collapsed="false">
      <c r="A16" s="62"/>
      <c r="B16" s="187"/>
      <c r="C16" s="73" t="s">
        <v>306</v>
      </c>
      <c r="D16" s="73"/>
      <c r="E16" s="73"/>
      <c r="F16" s="74" t="n">
        <v>31</v>
      </c>
      <c r="G16" s="75"/>
      <c r="H16" s="312" t="n">
        <v>1</v>
      </c>
      <c r="I16" s="78" t="n">
        <v>0</v>
      </c>
      <c r="J16" s="77" t="n">
        <v>1</v>
      </c>
      <c r="K16" s="189" t="n">
        <v>0</v>
      </c>
      <c r="L16" s="432" t="n">
        <v>1</v>
      </c>
      <c r="M16" s="78" t="n">
        <v>0</v>
      </c>
      <c r="N16" s="77" t="n">
        <v>1</v>
      </c>
      <c r="O16" s="189" t="n">
        <v>0</v>
      </c>
      <c r="P16" s="273" t="n">
        <v>0</v>
      </c>
      <c r="Q16" s="78" t="n">
        <v>0</v>
      </c>
      <c r="R16" s="77" t="n">
        <v>0</v>
      </c>
      <c r="S16" s="189" t="n">
        <v>0</v>
      </c>
      <c r="T16" s="55"/>
    </row>
    <row r="17" customFormat="false" ht="12.75" hidden="false" customHeight="false" outlineLevel="0" collapsed="false">
      <c r="A17" s="62"/>
      <c r="B17" s="147"/>
      <c r="C17" s="148" t="s">
        <v>307</v>
      </c>
      <c r="D17" s="148"/>
      <c r="E17" s="148"/>
      <c r="F17" s="149" t="n">
        <v>112</v>
      </c>
      <c r="G17" s="150"/>
      <c r="H17" s="341" t="n">
        <v>2</v>
      </c>
      <c r="I17" s="153" t="n">
        <v>1</v>
      </c>
      <c r="J17" s="152" t="n">
        <v>1</v>
      </c>
      <c r="K17" s="342" t="n">
        <v>0</v>
      </c>
      <c r="L17" s="441" t="n">
        <v>2</v>
      </c>
      <c r="M17" s="153" t="n">
        <v>1</v>
      </c>
      <c r="N17" s="152" t="n">
        <v>1</v>
      </c>
      <c r="O17" s="342" t="n">
        <v>0</v>
      </c>
      <c r="P17" s="276" t="n">
        <v>0</v>
      </c>
      <c r="Q17" s="153" t="n">
        <v>0</v>
      </c>
      <c r="R17" s="152" t="n">
        <v>0</v>
      </c>
      <c r="S17" s="342" t="n">
        <v>0</v>
      </c>
      <c r="T17" s="55"/>
    </row>
    <row r="18" customFormat="false" ht="12.75" hidden="false" customHeight="false" outlineLevel="0" collapsed="false">
      <c r="A18" s="62"/>
      <c r="B18" s="147"/>
      <c r="C18" s="148" t="s">
        <v>308</v>
      </c>
      <c r="D18" s="148"/>
      <c r="E18" s="148"/>
      <c r="F18" s="149" t="n">
        <v>100</v>
      </c>
      <c r="G18" s="150"/>
      <c r="H18" s="341" t="n">
        <v>4</v>
      </c>
      <c r="I18" s="153" t="n">
        <v>2</v>
      </c>
      <c r="J18" s="152" t="n">
        <v>4</v>
      </c>
      <c r="K18" s="342" t="s">
        <v>105</v>
      </c>
      <c r="L18" s="441" t="n">
        <v>4</v>
      </c>
      <c r="M18" s="153" t="n">
        <v>2</v>
      </c>
      <c r="N18" s="152" t="n">
        <v>4</v>
      </c>
      <c r="O18" s="342" t="s">
        <v>105</v>
      </c>
      <c r="P18" s="276" t="n">
        <v>0</v>
      </c>
      <c r="Q18" s="153" t="n">
        <v>0</v>
      </c>
      <c r="R18" s="152" t="n">
        <v>0</v>
      </c>
      <c r="S18" s="342" t="s">
        <v>105</v>
      </c>
      <c r="T18" s="55"/>
    </row>
    <row r="19" customFormat="false" ht="12.75" hidden="false" customHeight="false" outlineLevel="0" collapsed="false">
      <c r="A19" s="62"/>
      <c r="B19" s="147"/>
      <c r="C19" s="148" t="s">
        <v>309</v>
      </c>
      <c r="D19" s="148"/>
      <c r="E19" s="148"/>
      <c r="F19" s="149" t="n">
        <v>156</v>
      </c>
      <c r="G19" s="150"/>
      <c r="H19" s="341" t="n">
        <v>2</v>
      </c>
      <c r="I19" s="153" t="n">
        <v>0</v>
      </c>
      <c r="J19" s="152" t="n">
        <v>1</v>
      </c>
      <c r="K19" s="342" t="n">
        <v>0</v>
      </c>
      <c r="L19" s="441" t="n">
        <v>2</v>
      </c>
      <c r="M19" s="153" t="n">
        <v>0</v>
      </c>
      <c r="N19" s="152" t="n">
        <v>1</v>
      </c>
      <c r="O19" s="342" t="n">
        <v>0</v>
      </c>
      <c r="P19" s="276" t="n">
        <v>0</v>
      </c>
      <c r="Q19" s="153" t="n">
        <v>0</v>
      </c>
      <c r="R19" s="152" t="n">
        <v>0</v>
      </c>
      <c r="S19" s="342" t="n">
        <v>0</v>
      </c>
      <c r="T19" s="55"/>
    </row>
    <row r="20" customFormat="false" ht="12.75" hidden="false" customHeight="false" outlineLevel="0" collapsed="false">
      <c r="A20" s="62"/>
      <c r="B20" s="147"/>
      <c r="C20" s="148" t="s">
        <v>310</v>
      </c>
      <c r="D20" s="148"/>
      <c r="E20" s="148"/>
      <c r="F20" s="149" t="n">
        <v>250</v>
      </c>
      <c r="G20" s="150"/>
      <c r="H20" s="341" t="n">
        <v>1</v>
      </c>
      <c r="I20" s="153" t="n">
        <v>0</v>
      </c>
      <c r="J20" s="152" t="n">
        <v>0</v>
      </c>
      <c r="K20" s="342" t="s">
        <v>105</v>
      </c>
      <c r="L20" s="441" t="n">
        <v>1</v>
      </c>
      <c r="M20" s="153" t="n">
        <v>0</v>
      </c>
      <c r="N20" s="152" t="n">
        <v>0</v>
      </c>
      <c r="O20" s="342" t="s">
        <v>105</v>
      </c>
      <c r="P20" s="276" t="n">
        <v>0</v>
      </c>
      <c r="Q20" s="153" t="n">
        <v>0</v>
      </c>
      <c r="R20" s="152" t="n">
        <v>0</v>
      </c>
      <c r="S20" s="342" t="s">
        <v>105</v>
      </c>
      <c r="T20" s="55"/>
    </row>
    <row r="21" customFormat="false" ht="12.75" hidden="false" customHeight="false" outlineLevel="0" collapsed="false">
      <c r="A21" s="62"/>
      <c r="B21" s="147"/>
      <c r="C21" s="148" t="s">
        <v>311</v>
      </c>
      <c r="D21" s="148"/>
      <c r="E21" s="148"/>
      <c r="F21" s="149" t="n">
        <v>380</v>
      </c>
      <c r="G21" s="150"/>
      <c r="H21" s="341" t="n">
        <v>2</v>
      </c>
      <c r="I21" s="153" t="n">
        <v>1</v>
      </c>
      <c r="J21" s="152" t="n">
        <v>1</v>
      </c>
      <c r="K21" s="342" t="s">
        <v>105</v>
      </c>
      <c r="L21" s="441" t="n">
        <v>2</v>
      </c>
      <c r="M21" s="153" t="n">
        <v>1</v>
      </c>
      <c r="N21" s="152" t="n">
        <v>1</v>
      </c>
      <c r="O21" s="342" t="s">
        <v>105</v>
      </c>
      <c r="P21" s="276" t="n">
        <v>0</v>
      </c>
      <c r="Q21" s="153" t="n">
        <v>0</v>
      </c>
      <c r="R21" s="152" t="n">
        <v>0</v>
      </c>
      <c r="S21" s="342" t="s">
        <v>105</v>
      </c>
      <c r="T21" s="55"/>
    </row>
    <row r="22" customFormat="false" ht="12.75" hidden="false" customHeight="false" outlineLevel="0" collapsed="false">
      <c r="A22" s="62"/>
      <c r="B22" s="147"/>
      <c r="C22" s="148" t="s">
        <v>312</v>
      </c>
      <c r="D22" s="148"/>
      <c r="E22" s="148"/>
      <c r="F22" s="149" t="n">
        <v>376</v>
      </c>
      <c r="G22" s="150"/>
      <c r="H22" s="341" t="n">
        <v>1</v>
      </c>
      <c r="I22" s="153" t="n">
        <v>0</v>
      </c>
      <c r="J22" s="152" t="n">
        <v>0</v>
      </c>
      <c r="K22" s="342" t="n">
        <v>0</v>
      </c>
      <c r="L22" s="441" t="n">
        <v>1</v>
      </c>
      <c r="M22" s="153" t="n">
        <v>0</v>
      </c>
      <c r="N22" s="152" t="n">
        <v>0</v>
      </c>
      <c r="O22" s="342" t="n">
        <v>0</v>
      </c>
      <c r="P22" s="276" t="n">
        <v>0</v>
      </c>
      <c r="Q22" s="153" t="n">
        <v>0</v>
      </c>
      <c r="R22" s="152" t="n">
        <v>0</v>
      </c>
      <c r="S22" s="342" t="n">
        <v>0</v>
      </c>
      <c r="T22" s="55"/>
    </row>
    <row r="23" customFormat="false" ht="12.75" hidden="false" customHeight="false" outlineLevel="0" collapsed="false">
      <c r="A23" s="62"/>
      <c r="B23" s="147"/>
      <c r="C23" s="148" t="s">
        <v>313</v>
      </c>
      <c r="D23" s="148"/>
      <c r="E23" s="148"/>
      <c r="F23" s="149" t="n">
        <v>392</v>
      </c>
      <c r="G23" s="150"/>
      <c r="H23" s="341" t="n">
        <v>6</v>
      </c>
      <c r="I23" s="153" t="n">
        <v>3</v>
      </c>
      <c r="J23" s="152" t="n">
        <v>2</v>
      </c>
      <c r="K23" s="342" t="n">
        <v>0</v>
      </c>
      <c r="L23" s="441" t="n">
        <v>6</v>
      </c>
      <c r="M23" s="153" t="n">
        <v>3</v>
      </c>
      <c r="N23" s="152" t="n">
        <v>2</v>
      </c>
      <c r="O23" s="342" t="n">
        <v>0</v>
      </c>
      <c r="P23" s="276" t="n">
        <v>0</v>
      </c>
      <c r="Q23" s="153" t="n">
        <v>0</v>
      </c>
      <c r="R23" s="152" t="n">
        <v>0</v>
      </c>
      <c r="S23" s="342" t="n">
        <v>0</v>
      </c>
      <c r="T23" s="55"/>
    </row>
    <row r="24" customFormat="false" ht="12.75" hidden="false" customHeight="false" outlineLevel="0" collapsed="false">
      <c r="A24" s="62"/>
      <c r="B24" s="147"/>
      <c r="C24" s="148" t="s">
        <v>314</v>
      </c>
      <c r="D24" s="148"/>
      <c r="E24" s="148"/>
      <c r="F24" s="149" t="n">
        <v>410</v>
      </c>
      <c r="G24" s="150"/>
      <c r="H24" s="341" t="n">
        <v>3</v>
      </c>
      <c r="I24" s="153" t="n">
        <v>2</v>
      </c>
      <c r="J24" s="152" t="n">
        <v>1</v>
      </c>
      <c r="K24" s="342" t="n">
        <v>0</v>
      </c>
      <c r="L24" s="441" t="n">
        <v>3</v>
      </c>
      <c r="M24" s="153" t="n">
        <v>2</v>
      </c>
      <c r="N24" s="152" t="n">
        <v>1</v>
      </c>
      <c r="O24" s="342" t="n">
        <v>0</v>
      </c>
      <c r="P24" s="276" t="n">
        <v>0</v>
      </c>
      <c r="Q24" s="153" t="n">
        <v>0</v>
      </c>
      <c r="R24" s="152" t="n">
        <v>0</v>
      </c>
      <c r="S24" s="342" t="n">
        <v>0</v>
      </c>
      <c r="T24" s="55"/>
    </row>
    <row r="25" customFormat="false" ht="12.75" hidden="false" customHeight="false" outlineLevel="0" collapsed="false">
      <c r="A25" s="62"/>
      <c r="B25" s="147"/>
      <c r="C25" s="148" t="s">
        <v>315</v>
      </c>
      <c r="D25" s="148"/>
      <c r="E25" s="148"/>
      <c r="F25" s="149" t="n">
        <v>196</v>
      </c>
      <c r="G25" s="150"/>
      <c r="H25" s="341" t="n">
        <v>6</v>
      </c>
      <c r="I25" s="153" t="n">
        <v>2</v>
      </c>
      <c r="J25" s="152" t="n">
        <v>0</v>
      </c>
      <c r="K25" s="342" t="n">
        <v>0</v>
      </c>
      <c r="L25" s="441" t="n">
        <v>6</v>
      </c>
      <c r="M25" s="153" t="n">
        <v>2</v>
      </c>
      <c r="N25" s="152" t="n">
        <v>0</v>
      </c>
      <c r="O25" s="342" t="n">
        <v>0</v>
      </c>
      <c r="P25" s="276" t="n">
        <v>0</v>
      </c>
      <c r="Q25" s="153" t="n">
        <v>0</v>
      </c>
      <c r="R25" s="152" t="n">
        <v>0</v>
      </c>
      <c r="S25" s="342" t="n">
        <v>0</v>
      </c>
      <c r="T25" s="55"/>
    </row>
    <row r="26" customFormat="false" ht="12.75" hidden="false" customHeight="false" outlineLevel="0" collapsed="false">
      <c r="A26" s="62"/>
      <c r="B26" s="147"/>
      <c r="C26" s="148" t="s">
        <v>316</v>
      </c>
      <c r="D26" s="148"/>
      <c r="E26" s="148"/>
      <c r="F26" s="149" t="n">
        <v>348</v>
      </c>
      <c r="G26" s="150"/>
      <c r="H26" s="341" t="n">
        <v>1</v>
      </c>
      <c r="I26" s="153" t="n">
        <v>1</v>
      </c>
      <c r="J26" s="152" t="n">
        <v>0</v>
      </c>
      <c r="K26" s="342" t="s">
        <v>105</v>
      </c>
      <c r="L26" s="441" t="n">
        <v>1</v>
      </c>
      <c r="M26" s="153" t="n">
        <v>1</v>
      </c>
      <c r="N26" s="152" t="n">
        <v>0</v>
      </c>
      <c r="O26" s="342" t="s">
        <v>105</v>
      </c>
      <c r="P26" s="276" t="n">
        <v>0</v>
      </c>
      <c r="Q26" s="153" t="n">
        <v>0</v>
      </c>
      <c r="R26" s="152" t="n">
        <v>0</v>
      </c>
      <c r="S26" s="342" t="s">
        <v>105</v>
      </c>
      <c r="T26" s="55"/>
    </row>
    <row r="27" customFormat="false" ht="12.75" hidden="false" customHeight="false" outlineLevel="0" collapsed="false">
      <c r="A27" s="62"/>
      <c r="B27" s="147"/>
      <c r="C27" s="148" t="s">
        <v>317</v>
      </c>
      <c r="D27" s="148"/>
      <c r="E27" s="148"/>
      <c r="F27" s="149" t="n">
        <v>496</v>
      </c>
      <c r="G27" s="150"/>
      <c r="H27" s="341" t="n">
        <v>1</v>
      </c>
      <c r="I27" s="153" t="n">
        <v>0</v>
      </c>
      <c r="J27" s="152" t="n">
        <v>0</v>
      </c>
      <c r="K27" s="342" t="n">
        <v>0</v>
      </c>
      <c r="L27" s="441" t="n">
        <v>1</v>
      </c>
      <c r="M27" s="153" t="n">
        <v>0</v>
      </c>
      <c r="N27" s="152" t="n">
        <v>0</v>
      </c>
      <c r="O27" s="342" t="n">
        <v>0</v>
      </c>
      <c r="P27" s="276" t="n">
        <v>0</v>
      </c>
      <c r="Q27" s="153" t="n">
        <v>0</v>
      </c>
      <c r="R27" s="152" t="n">
        <v>0</v>
      </c>
      <c r="S27" s="342" t="n">
        <v>0</v>
      </c>
      <c r="T27" s="55"/>
    </row>
    <row r="28" customFormat="false" ht="12.75" hidden="false" customHeight="false" outlineLevel="0" collapsed="false">
      <c r="A28" s="62"/>
      <c r="B28" s="147"/>
      <c r="C28" s="148" t="s">
        <v>318</v>
      </c>
      <c r="D28" s="148"/>
      <c r="E28" s="148"/>
      <c r="F28" s="149" t="n">
        <v>276</v>
      </c>
      <c r="G28" s="150"/>
      <c r="H28" s="341" t="n">
        <v>2</v>
      </c>
      <c r="I28" s="153" t="n">
        <v>2</v>
      </c>
      <c r="J28" s="152" t="n">
        <v>1</v>
      </c>
      <c r="K28" s="342" t="s">
        <v>105</v>
      </c>
      <c r="L28" s="441" t="n">
        <v>2</v>
      </c>
      <c r="M28" s="153" t="n">
        <v>2</v>
      </c>
      <c r="N28" s="152" t="n">
        <v>1</v>
      </c>
      <c r="O28" s="342" t="s">
        <v>105</v>
      </c>
      <c r="P28" s="276" t="n">
        <v>0</v>
      </c>
      <c r="Q28" s="153" t="n">
        <v>0</v>
      </c>
      <c r="R28" s="152" t="n">
        <v>0</v>
      </c>
      <c r="S28" s="342" t="s">
        <v>105</v>
      </c>
      <c r="T28" s="55"/>
    </row>
    <row r="29" customFormat="false" ht="12.75" hidden="false" customHeight="false" outlineLevel="0" collapsed="false">
      <c r="A29" s="62"/>
      <c r="B29" s="147"/>
      <c r="C29" s="148" t="s">
        <v>319</v>
      </c>
      <c r="D29" s="148"/>
      <c r="E29" s="148"/>
      <c r="F29" s="149" t="n">
        <v>620</v>
      </c>
      <c r="G29" s="150"/>
      <c r="H29" s="341" t="n">
        <v>1</v>
      </c>
      <c r="I29" s="153" t="n">
        <v>0</v>
      </c>
      <c r="J29" s="152" t="n">
        <v>0</v>
      </c>
      <c r="K29" s="342" t="s">
        <v>105</v>
      </c>
      <c r="L29" s="441" t="n">
        <v>1</v>
      </c>
      <c r="M29" s="153" t="n">
        <v>0</v>
      </c>
      <c r="N29" s="152" t="n">
        <v>0</v>
      </c>
      <c r="O29" s="342" t="s">
        <v>105</v>
      </c>
      <c r="P29" s="276" t="n">
        <v>0</v>
      </c>
      <c r="Q29" s="153" t="n">
        <v>0</v>
      </c>
      <c r="R29" s="152" t="n">
        <v>0</v>
      </c>
      <c r="S29" s="342" t="s">
        <v>105</v>
      </c>
      <c r="T29" s="55"/>
    </row>
    <row r="30" customFormat="false" ht="12.75" hidden="false" customHeight="false" outlineLevel="0" collapsed="false">
      <c r="A30" s="62"/>
      <c r="B30" s="147"/>
      <c r="C30" s="148" t="s">
        <v>320</v>
      </c>
      <c r="D30" s="148"/>
      <c r="E30" s="148"/>
      <c r="F30" s="149" t="n">
        <v>40</v>
      </c>
      <c r="G30" s="150"/>
      <c r="H30" s="341" t="n">
        <v>1</v>
      </c>
      <c r="I30" s="153" t="n">
        <v>1</v>
      </c>
      <c r="J30" s="152" t="n">
        <v>0</v>
      </c>
      <c r="K30" s="342" t="s">
        <v>105</v>
      </c>
      <c r="L30" s="441" t="n">
        <v>1</v>
      </c>
      <c r="M30" s="153" t="n">
        <v>1</v>
      </c>
      <c r="N30" s="152" t="n">
        <v>0</v>
      </c>
      <c r="O30" s="342" t="s">
        <v>105</v>
      </c>
      <c r="P30" s="276" t="n">
        <v>0</v>
      </c>
      <c r="Q30" s="153" t="n">
        <v>0</v>
      </c>
      <c r="R30" s="152" t="n">
        <v>0</v>
      </c>
      <c r="S30" s="342" t="s">
        <v>105</v>
      </c>
      <c r="T30" s="55"/>
    </row>
    <row r="31" customFormat="false" ht="12.75" hidden="false" customHeight="false" outlineLevel="0" collapsed="false">
      <c r="A31" s="62"/>
      <c r="B31" s="147"/>
      <c r="C31" s="148" t="s">
        <v>321</v>
      </c>
      <c r="D31" s="148"/>
      <c r="E31" s="148"/>
      <c r="F31" s="149" t="n">
        <v>643</v>
      </c>
      <c r="G31" s="150"/>
      <c r="H31" s="341" t="n">
        <v>16</v>
      </c>
      <c r="I31" s="153" t="n">
        <v>11</v>
      </c>
      <c r="J31" s="152" t="n">
        <v>12</v>
      </c>
      <c r="K31" s="342" t="n">
        <v>0</v>
      </c>
      <c r="L31" s="441" t="n">
        <v>16</v>
      </c>
      <c r="M31" s="153" t="n">
        <v>11</v>
      </c>
      <c r="N31" s="152" t="n">
        <v>12</v>
      </c>
      <c r="O31" s="342" t="n">
        <v>0</v>
      </c>
      <c r="P31" s="276" t="n">
        <v>0</v>
      </c>
      <c r="Q31" s="153" t="n">
        <v>0</v>
      </c>
      <c r="R31" s="152" t="n">
        <v>0</v>
      </c>
      <c r="S31" s="342" t="n">
        <v>0</v>
      </c>
      <c r="T31" s="55"/>
    </row>
    <row r="32" customFormat="false" ht="12.75" hidden="false" customHeight="false" outlineLevel="0" collapsed="false">
      <c r="A32" s="62"/>
      <c r="B32" s="147"/>
      <c r="C32" s="148" t="s">
        <v>287</v>
      </c>
      <c r="D32" s="148"/>
      <c r="E32" s="148"/>
      <c r="F32" s="443" t="n">
        <v>703</v>
      </c>
      <c r="G32" s="150"/>
      <c r="H32" s="341" t="n">
        <v>54</v>
      </c>
      <c r="I32" s="153" t="n">
        <v>24</v>
      </c>
      <c r="J32" s="152" t="n">
        <v>5</v>
      </c>
      <c r="K32" s="342" t="s">
        <v>105</v>
      </c>
      <c r="L32" s="441" t="n">
        <v>53</v>
      </c>
      <c r="M32" s="153" t="n">
        <v>23</v>
      </c>
      <c r="N32" s="152" t="n">
        <v>4</v>
      </c>
      <c r="O32" s="342" t="s">
        <v>105</v>
      </c>
      <c r="P32" s="276" t="n">
        <v>1</v>
      </c>
      <c r="Q32" s="153" t="n">
        <v>1</v>
      </c>
      <c r="R32" s="152" t="n">
        <v>1</v>
      </c>
      <c r="S32" s="342" t="s">
        <v>105</v>
      </c>
      <c r="T32" s="55"/>
    </row>
    <row r="33" customFormat="false" ht="12.75" hidden="false" customHeight="false" outlineLevel="0" collapsed="false">
      <c r="A33" s="62"/>
      <c r="B33" s="147"/>
      <c r="C33" s="148" t="s">
        <v>322</v>
      </c>
      <c r="D33" s="148"/>
      <c r="E33" s="148"/>
      <c r="F33" s="149" t="n">
        <v>705</v>
      </c>
      <c r="G33" s="150"/>
      <c r="H33" s="341" t="n">
        <v>2</v>
      </c>
      <c r="I33" s="153" t="n">
        <v>1</v>
      </c>
      <c r="J33" s="152" t="n">
        <v>1</v>
      </c>
      <c r="K33" s="342" t="s">
        <v>105</v>
      </c>
      <c r="L33" s="441" t="n">
        <v>2</v>
      </c>
      <c r="M33" s="153" t="n">
        <v>1</v>
      </c>
      <c r="N33" s="152" t="n">
        <v>1</v>
      </c>
      <c r="O33" s="342" t="s">
        <v>105</v>
      </c>
      <c r="P33" s="276" t="n">
        <v>0</v>
      </c>
      <c r="Q33" s="153" t="n">
        <v>0</v>
      </c>
      <c r="R33" s="152" t="n">
        <v>0</v>
      </c>
      <c r="S33" s="342" t="s">
        <v>105</v>
      </c>
      <c r="T33" s="55"/>
    </row>
    <row r="34" customFormat="false" ht="12.75" hidden="false" customHeight="false" outlineLevel="0" collapsed="false">
      <c r="A34" s="62"/>
      <c r="B34" s="147"/>
      <c r="C34" s="148" t="s">
        <v>323</v>
      </c>
      <c r="D34" s="148"/>
      <c r="E34" s="148"/>
      <c r="F34" s="149" t="n">
        <v>688</v>
      </c>
      <c r="G34" s="150"/>
      <c r="H34" s="341" t="n">
        <v>2</v>
      </c>
      <c r="I34" s="153" t="n">
        <v>0</v>
      </c>
      <c r="J34" s="152" t="n">
        <v>1</v>
      </c>
      <c r="K34" s="342" t="n">
        <v>0</v>
      </c>
      <c r="L34" s="441" t="n">
        <v>1</v>
      </c>
      <c r="M34" s="153" t="n">
        <v>0</v>
      </c>
      <c r="N34" s="152" t="n">
        <v>0</v>
      </c>
      <c r="O34" s="342" t="n">
        <v>0</v>
      </c>
      <c r="P34" s="276" t="n">
        <v>1</v>
      </c>
      <c r="Q34" s="153" t="n">
        <v>0</v>
      </c>
      <c r="R34" s="152" t="n">
        <v>1</v>
      </c>
      <c r="S34" s="342" t="n">
        <v>0</v>
      </c>
      <c r="T34" s="55"/>
    </row>
    <row r="35" customFormat="false" ht="12.75" hidden="false" customHeight="false" outlineLevel="0" collapsed="false">
      <c r="A35" s="62"/>
      <c r="B35" s="147"/>
      <c r="C35" s="148" t="s">
        <v>324</v>
      </c>
      <c r="D35" s="148"/>
      <c r="E35" s="148"/>
      <c r="F35" s="149" t="n">
        <v>724</v>
      </c>
      <c r="G35" s="150"/>
      <c r="H35" s="341" t="n">
        <v>2</v>
      </c>
      <c r="I35" s="153" t="n">
        <v>1</v>
      </c>
      <c r="J35" s="152" t="n">
        <v>0</v>
      </c>
      <c r="K35" s="342" t="s">
        <v>105</v>
      </c>
      <c r="L35" s="441" t="n">
        <v>2</v>
      </c>
      <c r="M35" s="153" t="n">
        <v>1</v>
      </c>
      <c r="N35" s="152" t="n">
        <v>0</v>
      </c>
      <c r="O35" s="342" t="s">
        <v>105</v>
      </c>
      <c r="P35" s="276" t="n">
        <v>0</v>
      </c>
      <c r="Q35" s="153" t="n">
        <v>0</v>
      </c>
      <c r="R35" s="152" t="n">
        <v>0</v>
      </c>
      <c r="S35" s="342" t="s">
        <v>105</v>
      </c>
      <c r="T35" s="55"/>
    </row>
    <row r="36" customFormat="false" ht="12.75" hidden="false" customHeight="false" outlineLevel="0" collapsed="false">
      <c r="A36" s="62"/>
      <c r="B36" s="147"/>
      <c r="C36" s="148" t="s">
        <v>325</v>
      </c>
      <c r="D36" s="148"/>
      <c r="E36" s="148"/>
      <c r="F36" s="149" t="n">
        <v>158</v>
      </c>
      <c r="G36" s="150"/>
      <c r="H36" s="341" t="n">
        <v>1</v>
      </c>
      <c r="I36" s="153" t="n">
        <v>1</v>
      </c>
      <c r="J36" s="152" t="n">
        <v>1</v>
      </c>
      <c r="K36" s="342" t="n">
        <v>0</v>
      </c>
      <c r="L36" s="441" t="n">
        <v>1</v>
      </c>
      <c r="M36" s="153" t="n">
        <v>1</v>
      </c>
      <c r="N36" s="152" t="n">
        <v>1</v>
      </c>
      <c r="O36" s="342" t="n">
        <v>0</v>
      </c>
      <c r="P36" s="276" t="n">
        <v>0</v>
      </c>
      <c r="Q36" s="153" t="n">
        <v>0</v>
      </c>
      <c r="R36" s="152" t="n">
        <v>0</v>
      </c>
      <c r="S36" s="342" t="n">
        <v>0</v>
      </c>
      <c r="T36" s="55"/>
    </row>
    <row r="37" customFormat="false" ht="13.5" hidden="false" customHeight="false" outlineLevel="0" collapsed="false">
      <c r="A37" s="62"/>
      <c r="B37" s="157"/>
      <c r="C37" s="148" t="s">
        <v>326</v>
      </c>
      <c r="D37" s="148"/>
      <c r="E37" s="148"/>
      <c r="F37" s="149" t="n">
        <v>804</v>
      </c>
      <c r="G37" s="150"/>
      <c r="H37" s="314" t="n">
        <v>20</v>
      </c>
      <c r="I37" s="106" t="n">
        <v>13</v>
      </c>
      <c r="J37" s="105" t="n">
        <v>12</v>
      </c>
      <c r="K37" s="316" t="n">
        <v>0</v>
      </c>
      <c r="L37" s="444" t="n">
        <v>20</v>
      </c>
      <c r="M37" s="106" t="n">
        <v>13</v>
      </c>
      <c r="N37" s="105" t="n">
        <v>12</v>
      </c>
      <c r="O37" s="316" t="n">
        <v>0</v>
      </c>
      <c r="P37" s="398" t="n">
        <v>0</v>
      </c>
      <c r="Q37" s="106" t="n">
        <v>0</v>
      </c>
      <c r="R37" s="105" t="n">
        <v>0</v>
      </c>
      <c r="S37" s="316" t="n">
        <v>0</v>
      </c>
      <c r="T37" s="55"/>
    </row>
    <row r="38" customFormat="false" ht="13.5" hidden="false" customHeight="false" outlineLevel="0" collapsed="false">
      <c r="B38" s="116" t="s">
        <v>112</v>
      </c>
      <c r="C38" s="117"/>
      <c r="D38" s="117"/>
      <c r="E38" s="117"/>
      <c r="F38" s="117"/>
      <c r="G38" s="116"/>
      <c r="H38" s="116"/>
      <c r="I38" s="116"/>
      <c r="J38" s="116"/>
      <c r="K38" s="116"/>
      <c r="L38" s="116"/>
      <c r="M38" s="116"/>
      <c r="N38" s="116"/>
      <c r="O38" s="116"/>
      <c r="P38" s="116"/>
      <c r="Q38" s="116"/>
      <c r="R38" s="116"/>
      <c r="S38" s="118" t="s">
        <v>113</v>
      </c>
    </row>
    <row r="39" customFormat="false" ht="12.75" hidden="false" customHeight="true" outlineLevel="0" collapsed="false">
      <c r="B39" s="119" t="s">
        <v>114</v>
      </c>
      <c r="C39" s="120" t="s">
        <v>327</v>
      </c>
      <c r="D39" s="120"/>
      <c r="E39" s="120"/>
      <c r="F39" s="120"/>
      <c r="G39" s="120"/>
      <c r="H39" s="120"/>
      <c r="I39" s="120"/>
      <c r="J39" s="120"/>
      <c r="K39" s="120"/>
      <c r="L39" s="120"/>
      <c r="M39" s="120"/>
      <c r="N39" s="120"/>
      <c r="O39" s="120"/>
      <c r="P39" s="120"/>
      <c r="Q39" s="120"/>
      <c r="R39" s="120"/>
      <c r="S39" s="120"/>
    </row>
    <row r="40" customFormat="false" ht="12.75" hidden="false" customHeight="true" outlineLevel="0" collapsed="false">
      <c r="B40" s="119" t="s">
        <v>116</v>
      </c>
      <c r="C40" s="120" t="s">
        <v>328</v>
      </c>
      <c r="D40" s="120"/>
      <c r="E40" s="120"/>
      <c r="F40" s="120"/>
      <c r="G40" s="120"/>
      <c r="H40" s="120"/>
      <c r="I40" s="120"/>
      <c r="J40" s="120"/>
      <c r="K40" s="120"/>
      <c r="L40" s="120"/>
      <c r="M40" s="120"/>
      <c r="N40" s="120"/>
      <c r="O40" s="120"/>
      <c r="P40" s="120"/>
      <c r="Q40" s="120"/>
      <c r="R40" s="120"/>
      <c r="S40" s="120"/>
    </row>
  </sheetData>
  <mergeCells count="22">
    <mergeCell ref="B4:G8"/>
    <mergeCell ref="H4:K4"/>
    <mergeCell ref="L4:O4"/>
    <mergeCell ref="P4:S4"/>
    <mergeCell ref="H5:H8"/>
    <mergeCell ref="I5:I8"/>
    <mergeCell ref="J5:K5"/>
    <mergeCell ref="L5:L8"/>
    <mergeCell ref="M5:M8"/>
    <mergeCell ref="N5:O5"/>
    <mergeCell ref="P5:P8"/>
    <mergeCell ref="Q5:Q8"/>
    <mergeCell ref="R5:S5"/>
    <mergeCell ref="J6:J8"/>
    <mergeCell ref="K6:K8"/>
    <mergeCell ref="N6:N8"/>
    <mergeCell ref="O6:O8"/>
    <mergeCell ref="R6:R8"/>
    <mergeCell ref="S6:S8"/>
    <mergeCell ref="B12:C15"/>
    <mergeCell ref="C39:S39"/>
    <mergeCell ref="C40:S40"/>
  </mergeCells>
  <conditionalFormatting sqref="E3">
    <cfRule type="expression" priority="2" aboveAverage="0" equalAverage="0" bottom="0" percent="0" rank="0" text="" dxfId="33">
      <formula>T3=" "</formula>
    </cfRule>
  </conditionalFormatting>
  <conditionalFormatting sqref="S38">
    <cfRule type="expression" priority="3" aboveAverage="0" equalAverage="0" bottom="0" percent="0" rank="0" text="" dxfId="34">
      <formula>T38="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17.7"/>
    <col collapsed="false" customWidth="true" hidden="false" outlineLevel="0" max="7" min="7" style="38" width="1.13"/>
    <col collapsed="false" customWidth="true" hidden="false" outlineLevel="0" max="9" min="8" style="38" width="10.28"/>
    <col collapsed="false" customWidth="true" hidden="false" outlineLevel="0" max="13" min="10" style="38" width="8.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329</v>
      </c>
      <c r="C2" s="41"/>
      <c r="D2" s="41"/>
      <c r="E2" s="41"/>
      <c r="F2" s="42" t="s">
        <v>330</v>
      </c>
      <c r="G2" s="43"/>
      <c r="H2" s="41"/>
      <c r="I2" s="41"/>
      <c r="J2" s="41"/>
      <c r="K2" s="41"/>
      <c r="L2" s="41"/>
      <c r="M2" s="41"/>
    </row>
    <row r="3" s="40" customFormat="true" ht="15.75" hidden="false" customHeight="false" outlineLevel="0" collapsed="false">
      <c r="B3" s="44" t="s">
        <v>331</v>
      </c>
      <c r="C3" s="45"/>
      <c r="D3" s="45"/>
      <c r="E3" s="45"/>
      <c r="F3" s="45"/>
      <c r="G3" s="45"/>
      <c r="H3" s="45"/>
      <c r="I3" s="45"/>
      <c r="J3" s="45"/>
      <c r="K3" s="45"/>
      <c r="L3" s="45"/>
      <c r="M3" s="45"/>
    </row>
    <row r="4" s="46" customFormat="true" ht="21" hidden="false" customHeight="true" outlineLevel="0" collapsed="false">
      <c r="B4" s="47" t="s">
        <v>332</v>
      </c>
      <c r="C4" s="48"/>
      <c r="D4" s="48"/>
      <c r="E4" s="48"/>
      <c r="F4" s="48"/>
      <c r="G4" s="49"/>
      <c r="H4" s="49"/>
      <c r="I4" s="49"/>
      <c r="J4" s="49"/>
      <c r="K4" s="49"/>
      <c r="L4" s="49"/>
      <c r="M4" s="50"/>
      <c r="N4" s="51"/>
    </row>
    <row r="5" customFormat="false" ht="15" hidden="false" customHeight="true" outlineLevel="0" collapsed="false">
      <c r="A5" s="52"/>
      <c r="B5" s="53" t="s">
        <v>281</v>
      </c>
      <c r="C5" s="53"/>
      <c r="D5" s="53"/>
      <c r="E5" s="53"/>
      <c r="F5" s="53"/>
      <c r="G5" s="53"/>
      <c r="H5" s="173" t="s">
        <v>333</v>
      </c>
      <c r="I5" s="173"/>
      <c r="J5" s="213" t="s">
        <v>334</v>
      </c>
      <c r="K5" s="213"/>
      <c r="L5" s="213" t="s">
        <v>335</v>
      </c>
      <c r="M5" s="213"/>
      <c r="N5" s="55"/>
    </row>
    <row r="6" customFormat="false" ht="12.95" hidden="false" customHeight="true" outlineLevel="0" collapsed="false">
      <c r="A6" s="52"/>
      <c r="B6" s="53"/>
      <c r="C6" s="53"/>
      <c r="D6" s="53"/>
      <c r="E6" s="53"/>
      <c r="F6" s="53"/>
      <c r="G6" s="53"/>
      <c r="H6" s="173"/>
      <c r="I6" s="173"/>
      <c r="J6" s="213"/>
      <c r="K6" s="213"/>
      <c r="L6" s="213"/>
      <c r="M6" s="213"/>
      <c r="N6" s="55"/>
    </row>
    <row r="7" customFormat="false" ht="12.95" hidden="false" customHeight="true" outlineLevel="0" collapsed="false">
      <c r="A7" s="52"/>
      <c r="B7" s="53"/>
      <c r="C7" s="53"/>
      <c r="D7" s="53"/>
      <c r="E7" s="53"/>
      <c r="F7" s="53"/>
      <c r="G7" s="53"/>
      <c r="H7" s="445" t="s">
        <v>336</v>
      </c>
      <c r="I7" s="446" t="s">
        <v>337</v>
      </c>
      <c r="J7" s="422" t="s">
        <v>338</v>
      </c>
      <c r="K7" s="446" t="s">
        <v>339</v>
      </c>
      <c r="L7" s="422" t="s">
        <v>338</v>
      </c>
      <c r="M7" s="447" t="s">
        <v>339</v>
      </c>
      <c r="N7" s="55"/>
    </row>
    <row r="8" customFormat="false" ht="12.95" hidden="false" customHeight="true" outlineLevel="0" collapsed="false">
      <c r="A8" s="52"/>
      <c r="B8" s="53"/>
      <c r="C8" s="53"/>
      <c r="D8" s="53"/>
      <c r="E8" s="53"/>
      <c r="F8" s="53"/>
      <c r="G8" s="53"/>
      <c r="H8" s="445"/>
      <c r="I8" s="446"/>
      <c r="J8" s="422"/>
      <c r="K8" s="446"/>
      <c r="L8" s="422"/>
      <c r="M8" s="447"/>
      <c r="N8" s="55"/>
    </row>
    <row r="9" customFormat="false" ht="12.95" hidden="false" customHeight="true" outlineLevel="0" collapsed="false">
      <c r="A9" s="52"/>
      <c r="B9" s="53"/>
      <c r="C9" s="53"/>
      <c r="D9" s="53"/>
      <c r="E9" s="53"/>
      <c r="F9" s="53"/>
      <c r="G9" s="53"/>
      <c r="H9" s="445"/>
      <c r="I9" s="446"/>
      <c r="J9" s="422"/>
      <c r="K9" s="446"/>
      <c r="L9" s="422"/>
      <c r="M9" s="447"/>
      <c r="N9" s="55"/>
    </row>
    <row r="10" customFormat="false" ht="14.25" hidden="false" customHeight="false" outlineLevel="0" collapsed="false">
      <c r="A10" s="62"/>
      <c r="B10" s="349"/>
      <c r="C10" s="350" t="s">
        <v>124</v>
      </c>
      <c r="D10" s="350"/>
      <c r="E10" s="350"/>
      <c r="F10" s="351" t="s">
        <v>125</v>
      </c>
      <c r="G10" s="352"/>
      <c r="H10" s="423" t="n">
        <v>22.5</v>
      </c>
      <c r="I10" s="448" t="n">
        <v>759000</v>
      </c>
      <c r="J10" s="425" t="n">
        <v>0</v>
      </c>
      <c r="K10" s="417" t="n">
        <v>0</v>
      </c>
      <c r="L10" s="425" t="n">
        <v>136</v>
      </c>
      <c r="M10" s="417" t="n">
        <v>786</v>
      </c>
      <c r="N10" s="55"/>
    </row>
    <row r="11" customFormat="false" ht="13.5" hidden="false" customHeight="false" outlineLevel="0" collapsed="false">
      <c r="A11" s="62"/>
      <c r="B11" s="63"/>
      <c r="C11" s="64" t="s">
        <v>126</v>
      </c>
      <c r="D11" s="64"/>
      <c r="E11" s="64"/>
      <c r="F11" s="65" t="s">
        <v>127</v>
      </c>
      <c r="G11" s="66"/>
      <c r="H11" s="324" t="n">
        <v>22.5</v>
      </c>
      <c r="I11" s="449" t="n">
        <v>759000</v>
      </c>
      <c r="J11" s="450" t="n">
        <v>0</v>
      </c>
      <c r="K11" s="325" t="n">
        <v>0</v>
      </c>
      <c r="L11" s="450" t="n">
        <v>27</v>
      </c>
      <c r="M11" s="325" t="n">
        <v>162</v>
      </c>
      <c r="N11" s="55"/>
    </row>
    <row r="12" customFormat="false" ht="13.5" hidden="false" customHeight="false" outlineLevel="0" collapsed="false">
      <c r="A12" s="62"/>
      <c r="B12" s="256"/>
      <c r="C12" s="257"/>
      <c r="D12" s="257" t="s">
        <v>128</v>
      </c>
      <c r="E12" s="257"/>
      <c r="F12" s="258" t="s">
        <v>129</v>
      </c>
      <c r="G12" s="259"/>
      <c r="H12" s="326" t="n">
        <v>22.5</v>
      </c>
      <c r="I12" s="451" t="n">
        <v>759000</v>
      </c>
      <c r="J12" s="452" t="n">
        <v>0</v>
      </c>
      <c r="K12" s="327" t="n">
        <v>0</v>
      </c>
      <c r="L12" s="452" t="n">
        <v>27</v>
      </c>
      <c r="M12" s="327" t="n">
        <v>162</v>
      </c>
      <c r="N12" s="55"/>
    </row>
    <row r="13" customFormat="false" ht="12.75" hidden="false" customHeight="false" outlineLevel="0" collapsed="false">
      <c r="A13" s="62"/>
      <c r="B13" s="108"/>
      <c r="C13" s="109" t="s">
        <v>130</v>
      </c>
      <c r="D13" s="109"/>
      <c r="E13" s="109"/>
      <c r="F13" s="110" t="s">
        <v>131</v>
      </c>
      <c r="G13" s="111"/>
      <c r="H13" s="311" t="n">
        <v>0</v>
      </c>
      <c r="I13" s="453" t="n">
        <v>0</v>
      </c>
      <c r="J13" s="430" t="n">
        <v>0</v>
      </c>
      <c r="K13" s="185" t="n">
        <v>0</v>
      </c>
      <c r="L13" s="430" t="n">
        <v>28</v>
      </c>
      <c r="M13" s="185" t="n">
        <v>140</v>
      </c>
      <c r="N13" s="55"/>
    </row>
    <row r="14" customFormat="false" ht="13.5" hidden="false" customHeight="false" outlineLevel="0" collapsed="false">
      <c r="A14" s="62"/>
      <c r="B14" s="328"/>
      <c r="C14" s="207"/>
      <c r="D14" s="207" t="s">
        <v>132</v>
      </c>
      <c r="E14" s="207"/>
      <c r="F14" s="329" t="s">
        <v>133</v>
      </c>
      <c r="G14" s="375"/>
      <c r="H14" s="330" t="n">
        <v>0</v>
      </c>
      <c r="I14" s="454" t="n">
        <v>0</v>
      </c>
      <c r="J14" s="455" t="n">
        <v>0</v>
      </c>
      <c r="K14" s="332" t="n">
        <v>0</v>
      </c>
      <c r="L14" s="455" t="n">
        <v>28</v>
      </c>
      <c r="M14" s="332" t="n">
        <v>140</v>
      </c>
      <c r="N14" s="55"/>
    </row>
    <row r="15" customFormat="false" ht="12.75" hidden="false" customHeight="false" outlineLevel="0" collapsed="false">
      <c r="A15" s="62"/>
      <c r="B15" s="108"/>
      <c r="C15" s="109" t="s">
        <v>136</v>
      </c>
      <c r="D15" s="109"/>
      <c r="E15" s="109"/>
      <c r="F15" s="110" t="s">
        <v>137</v>
      </c>
      <c r="G15" s="111"/>
      <c r="H15" s="311" t="n">
        <v>0</v>
      </c>
      <c r="I15" s="453" t="n">
        <v>0</v>
      </c>
      <c r="J15" s="430" t="n">
        <v>0</v>
      </c>
      <c r="K15" s="185" t="n">
        <v>0</v>
      </c>
      <c r="L15" s="430" t="n">
        <v>8</v>
      </c>
      <c r="M15" s="185" t="n">
        <v>42</v>
      </c>
      <c r="N15" s="55"/>
    </row>
    <row r="16" customFormat="false" ht="13.5" hidden="false" customHeight="false" outlineLevel="0" collapsed="false">
      <c r="A16" s="62"/>
      <c r="B16" s="256"/>
      <c r="C16" s="257"/>
      <c r="D16" s="257" t="s">
        <v>138</v>
      </c>
      <c r="E16" s="257"/>
      <c r="F16" s="258" t="s">
        <v>139</v>
      </c>
      <c r="G16" s="259"/>
      <c r="H16" s="326" t="n">
        <v>0</v>
      </c>
      <c r="I16" s="451" t="n">
        <v>0</v>
      </c>
      <c r="J16" s="452" t="n">
        <v>0</v>
      </c>
      <c r="K16" s="327" t="n">
        <v>0</v>
      </c>
      <c r="L16" s="452" t="n">
        <v>8</v>
      </c>
      <c r="M16" s="327" t="n">
        <v>42</v>
      </c>
      <c r="N16" s="55"/>
    </row>
    <row r="17" customFormat="false" ht="12.75" hidden="false" customHeight="false" outlineLevel="0" collapsed="false">
      <c r="A17" s="62"/>
      <c r="B17" s="108"/>
      <c r="C17" s="109" t="s">
        <v>144</v>
      </c>
      <c r="D17" s="109"/>
      <c r="E17" s="109"/>
      <c r="F17" s="110" t="s">
        <v>145</v>
      </c>
      <c r="G17" s="111"/>
      <c r="H17" s="311" t="n">
        <v>0</v>
      </c>
      <c r="I17" s="453" t="n">
        <v>0</v>
      </c>
      <c r="J17" s="430" t="n">
        <v>0</v>
      </c>
      <c r="K17" s="185" t="n">
        <v>0</v>
      </c>
      <c r="L17" s="430" t="n">
        <v>20</v>
      </c>
      <c r="M17" s="185" t="n">
        <v>140</v>
      </c>
      <c r="N17" s="55"/>
    </row>
    <row r="18" customFormat="false" ht="13.5" hidden="false" customHeight="false" outlineLevel="0" collapsed="false">
      <c r="A18" s="62"/>
      <c r="B18" s="256"/>
      <c r="C18" s="257"/>
      <c r="D18" s="257" t="s">
        <v>146</v>
      </c>
      <c r="E18" s="257"/>
      <c r="F18" s="258" t="s">
        <v>147</v>
      </c>
      <c r="G18" s="259"/>
      <c r="H18" s="326" t="n">
        <v>0</v>
      </c>
      <c r="I18" s="451" t="n">
        <v>0</v>
      </c>
      <c r="J18" s="452" t="n">
        <v>0</v>
      </c>
      <c r="K18" s="327" t="n">
        <v>0</v>
      </c>
      <c r="L18" s="452" t="n">
        <v>20</v>
      </c>
      <c r="M18" s="327" t="n">
        <v>140</v>
      </c>
      <c r="N18" s="55"/>
    </row>
    <row r="19" customFormat="false" ht="12.75" hidden="false" customHeight="false" outlineLevel="0" collapsed="false">
      <c r="A19" s="62"/>
      <c r="B19" s="108"/>
      <c r="C19" s="109" t="s">
        <v>148</v>
      </c>
      <c r="D19" s="109"/>
      <c r="E19" s="109"/>
      <c r="F19" s="110" t="s">
        <v>149</v>
      </c>
      <c r="G19" s="111"/>
      <c r="H19" s="311" t="n">
        <v>0</v>
      </c>
      <c r="I19" s="453" t="n">
        <v>0</v>
      </c>
      <c r="J19" s="430" t="n">
        <v>0</v>
      </c>
      <c r="K19" s="185" t="n">
        <v>0</v>
      </c>
      <c r="L19" s="430" t="n">
        <v>37</v>
      </c>
      <c r="M19" s="185" t="n">
        <v>222</v>
      </c>
      <c r="N19" s="55"/>
    </row>
    <row r="20" customFormat="false" ht="13.5" hidden="false" customHeight="false" outlineLevel="0" collapsed="false">
      <c r="A20" s="62"/>
      <c r="B20" s="256"/>
      <c r="C20" s="257"/>
      <c r="D20" s="257" t="s">
        <v>150</v>
      </c>
      <c r="E20" s="257"/>
      <c r="F20" s="258" t="s">
        <v>151</v>
      </c>
      <c r="G20" s="259"/>
      <c r="H20" s="326" t="n">
        <v>0</v>
      </c>
      <c r="I20" s="451" t="n">
        <v>0</v>
      </c>
      <c r="J20" s="452" t="n">
        <v>0</v>
      </c>
      <c r="K20" s="327" t="n">
        <v>0</v>
      </c>
      <c r="L20" s="452" t="n">
        <v>37</v>
      </c>
      <c r="M20" s="327" t="n">
        <v>222</v>
      </c>
      <c r="N20" s="55"/>
    </row>
    <row r="21" customFormat="false" ht="12.75" hidden="false" customHeight="false" outlineLevel="0" collapsed="false">
      <c r="A21" s="62"/>
      <c r="B21" s="108"/>
      <c r="C21" s="109" t="s">
        <v>152</v>
      </c>
      <c r="D21" s="109"/>
      <c r="E21" s="109"/>
      <c r="F21" s="110" t="s">
        <v>153</v>
      </c>
      <c r="G21" s="111"/>
      <c r="H21" s="311" t="n">
        <v>0</v>
      </c>
      <c r="I21" s="453" t="n">
        <v>0</v>
      </c>
      <c r="J21" s="430" t="n">
        <v>0</v>
      </c>
      <c r="K21" s="185" t="n">
        <v>0</v>
      </c>
      <c r="L21" s="430" t="n">
        <v>16</v>
      </c>
      <c r="M21" s="185" t="n">
        <v>80</v>
      </c>
      <c r="N21" s="55"/>
    </row>
    <row r="22" customFormat="false" ht="13.5" hidden="false" customHeight="false" outlineLevel="0" collapsed="false">
      <c r="A22" s="62"/>
      <c r="B22" s="71"/>
      <c r="C22" s="456"/>
      <c r="D22" s="456" t="s">
        <v>154</v>
      </c>
      <c r="E22" s="456"/>
      <c r="F22" s="457" t="s">
        <v>155</v>
      </c>
      <c r="G22" s="458"/>
      <c r="H22" s="459" t="n">
        <v>0</v>
      </c>
      <c r="I22" s="460" t="n">
        <v>0</v>
      </c>
      <c r="J22" s="461" t="n">
        <v>0</v>
      </c>
      <c r="K22" s="462" t="n">
        <v>0</v>
      </c>
      <c r="L22" s="461" t="n">
        <v>16</v>
      </c>
      <c r="M22" s="462" t="n">
        <v>80</v>
      </c>
      <c r="N22" s="55"/>
    </row>
    <row r="23" customFormat="false" ht="12.75" hidden="false" customHeight="true" outlineLevel="0" collapsed="false">
      <c r="A23" s="62"/>
      <c r="B23" s="317" t="s">
        <v>159</v>
      </c>
      <c r="C23" s="317"/>
      <c r="D23" s="317"/>
      <c r="E23" s="317"/>
      <c r="F23" s="317"/>
      <c r="G23" s="317"/>
      <c r="H23" s="317"/>
      <c r="I23" s="317"/>
      <c r="J23" s="317"/>
      <c r="K23" s="317"/>
      <c r="L23" s="317"/>
      <c r="M23" s="317"/>
      <c r="N23" s="55"/>
    </row>
    <row r="24" customFormat="false" ht="12.75" hidden="false" customHeight="true" outlineLevel="0" collapsed="false">
      <c r="A24" s="62"/>
      <c r="B24" s="328"/>
      <c r="C24" s="207" t="s">
        <v>291</v>
      </c>
      <c r="D24" s="207"/>
      <c r="E24" s="207"/>
      <c r="F24" s="329"/>
      <c r="G24" s="375"/>
      <c r="H24" s="341" t="n">
        <v>0</v>
      </c>
      <c r="I24" s="463" t="n">
        <v>0</v>
      </c>
      <c r="J24" s="441" t="n">
        <v>0</v>
      </c>
      <c r="K24" s="342" t="n">
        <v>0</v>
      </c>
      <c r="L24" s="441" t="n">
        <v>93</v>
      </c>
      <c r="M24" s="342" t="n">
        <v>544</v>
      </c>
      <c r="N24" s="55"/>
    </row>
    <row r="25" customFormat="false" ht="12.75" hidden="false" customHeight="true" outlineLevel="0" collapsed="false">
      <c r="A25" s="62"/>
      <c r="B25" s="328"/>
      <c r="C25" s="207" t="s">
        <v>292</v>
      </c>
      <c r="D25" s="207"/>
      <c r="E25" s="207"/>
      <c r="F25" s="329"/>
      <c r="G25" s="375"/>
      <c r="H25" s="312" t="n">
        <v>22.5</v>
      </c>
      <c r="I25" s="464" t="n">
        <v>759000</v>
      </c>
      <c r="J25" s="432" t="n">
        <v>0</v>
      </c>
      <c r="K25" s="189" t="n">
        <v>0</v>
      </c>
      <c r="L25" s="432" t="n">
        <v>27</v>
      </c>
      <c r="M25" s="189" t="n">
        <v>162</v>
      </c>
      <c r="N25" s="55"/>
    </row>
    <row r="26" customFormat="false" ht="13.5" hidden="false" customHeight="false" outlineLevel="0" collapsed="false">
      <c r="A26" s="62"/>
      <c r="B26" s="256"/>
      <c r="C26" s="257" t="s">
        <v>293</v>
      </c>
      <c r="D26" s="257"/>
      <c r="E26" s="257"/>
      <c r="F26" s="258"/>
      <c r="G26" s="259"/>
      <c r="H26" s="314" t="n">
        <v>0</v>
      </c>
      <c r="I26" s="465" t="n">
        <v>0</v>
      </c>
      <c r="J26" s="444" t="n">
        <v>0</v>
      </c>
      <c r="K26" s="316" t="n">
        <v>0</v>
      </c>
      <c r="L26" s="444" t="n">
        <v>16</v>
      </c>
      <c r="M26" s="316" t="n">
        <v>80</v>
      </c>
      <c r="N26" s="55"/>
    </row>
    <row r="27" customFormat="false" ht="13.5" hidden="false" customHeight="false" outlineLevel="0" collapsed="false">
      <c r="B27" s="116" t="s">
        <v>112</v>
      </c>
      <c r="C27" s="117"/>
      <c r="D27" s="117"/>
      <c r="E27" s="117"/>
      <c r="F27" s="117"/>
      <c r="G27" s="116"/>
      <c r="H27" s="116"/>
      <c r="I27" s="116"/>
      <c r="J27" s="116"/>
      <c r="K27" s="116"/>
      <c r="L27" s="116"/>
      <c r="M27" s="118" t="s">
        <v>113</v>
      </c>
    </row>
    <row r="28" customFormat="false" ht="13.5" hidden="false" customHeight="true" outlineLevel="0" collapsed="false">
      <c r="B28" s="119" t="s">
        <v>114</v>
      </c>
      <c r="C28" s="120" t="s">
        <v>340</v>
      </c>
      <c r="D28" s="120"/>
      <c r="E28" s="120"/>
      <c r="F28" s="120"/>
      <c r="G28" s="120"/>
      <c r="H28" s="120"/>
      <c r="I28" s="120"/>
      <c r="J28" s="120"/>
      <c r="K28" s="120"/>
      <c r="L28" s="120"/>
      <c r="M28" s="120"/>
    </row>
  </sheetData>
  <mergeCells count="12">
    <mergeCell ref="B5:G9"/>
    <mergeCell ref="H5:I6"/>
    <mergeCell ref="J5:K6"/>
    <mergeCell ref="L5:M6"/>
    <mergeCell ref="H7:H9"/>
    <mergeCell ref="I7:I9"/>
    <mergeCell ref="J7:J9"/>
    <mergeCell ref="K7:K9"/>
    <mergeCell ref="L7:L9"/>
    <mergeCell ref="M7:M9"/>
    <mergeCell ref="B23:M23"/>
    <mergeCell ref="C28:M28"/>
  </mergeCells>
  <conditionalFormatting sqref="E4">
    <cfRule type="expression" priority="2" aboveAverage="0" equalAverage="0" bottom="0" percent="0" rank="0" text="" dxfId="36">
      <formula>N4=" "</formula>
    </cfRule>
  </conditionalFormatting>
  <conditionalFormatting sqref="M27">
    <cfRule type="expression" priority="3" aboveAverage="0" equalAverage="0" bottom="0" percent="0" rank="0" text="" dxfId="37">
      <formula>N27="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41"/>
    <col collapsed="false" customWidth="true" hidden="false" outlineLevel="0" max="7" min="7" style="38" width="1.13"/>
    <col collapsed="false" customWidth="true" hidden="false" outlineLevel="0" max="21" min="8" style="38" width="7.28"/>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341</v>
      </c>
      <c r="C2" s="41"/>
      <c r="D2" s="41"/>
      <c r="E2" s="41"/>
      <c r="F2" s="42" t="s">
        <v>342</v>
      </c>
      <c r="G2" s="43"/>
      <c r="H2" s="41"/>
      <c r="I2" s="41"/>
      <c r="J2" s="41"/>
      <c r="K2" s="41"/>
      <c r="L2" s="41"/>
      <c r="M2" s="41"/>
      <c r="N2" s="41"/>
      <c r="O2" s="41"/>
      <c r="P2" s="41"/>
      <c r="Q2" s="41"/>
      <c r="R2" s="41"/>
      <c r="S2" s="41"/>
      <c r="T2" s="41"/>
      <c r="U2" s="41"/>
    </row>
    <row r="3" s="46" customFormat="true" ht="21" hidden="false" customHeight="true" outlineLevel="0" collapsed="false">
      <c r="B3" s="47" t="s">
        <v>343</v>
      </c>
      <c r="C3" s="48"/>
      <c r="D3" s="48"/>
      <c r="E3" s="48"/>
      <c r="F3" s="48"/>
      <c r="G3" s="49"/>
      <c r="H3" s="49"/>
      <c r="I3" s="49"/>
      <c r="J3" s="49"/>
      <c r="K3" s="49"/>
      <c r="L3" s="49"/>
      <c r="M3" s="49"/>
      <c r="N3" s="49"/>
      <c r="O3" s="49"/>
      <c r="P3" s="49"/>
      <c r="Q3" s="49"/>
      <c r="R3" s="49"/>
      <c r="S3" s="49"/>
      <c r="T3" s="49"/>
      <c r="U3" s="50"/>
      <c r="V3" s="51"/>
    </row>
    <row r="4" customFormat="false" ht="15" hidden="false" customHeight="true" outlineLevel="0" collapsed="false">
      <c r="A4" s="52"/>
      <c r="B4" s="53" t="s">
        <v>193</v>
      </c>
      <c r="C4" s="53"/>
      <c r="D4" s="53"/>
      <c r="E4" s="53"/>
      <c r="F4" s="53"/>
      <c r="G4" s="53"/>
      <c r="H4" s="466" t="s">
        <v>344</v>
      </c>
      <c r="I4" s="466"/>
      <c r="J4" s="466"/>
      <c r="K4" s="466"/>
      <c r="L4" s="466"/>
      <c r="M4" s="213" t="s">
        <v>345</v>
      </c>
      <c r="N4" s="213"/>
      <c r="O4" s="213"/>
      <c r="P4" s="213"/>
      <c r="Q4" s="213"/>
      <c r="R4" s="213" t="s">
        <v>346</v>
      </c>
      <c r="S4" s="213"/>
      <c r="T4" s="213"/>
      <c r="U4" s="213"/>
      <c r="V4" s="55"/>
    </row>
    <row r="5" customFormat="false" ht="12.95" hidden="false" customHeight="true" outlineLevel="0" collapsed="false">
      <c r="A5" s="52"/>
      <c r="B5" s="53"/>
      <c r="C5" s="53"/>
      <c r="D5" s="53"/>
      <c r="E5" s="53"/>
      <c r="F5" s="53"/>
      <c r="G5" s="53"/>
      <c r="H5" s="420" t="s">
        <v>96</v>
      </c>
      <c r="I5" s="421" t="s">
        <v>297</v>
      </c>
      <c r="J5" s="57" t="s">
        <v>160</v>
      </c>
      <c r="K5" s="57"/>
      <c r="L5" s="57"/>
      <c r="M5" s="422" t="s">
        <v>96</v>
      </c>
      <c r="N5" s="421" t="s">
        <v>297</v>
      </c>
      <c r="O5" s="57" t="s">
        <v>160</v>
      </c>
      <c r="P5" s="57"/>
      <c r="Q5" s="57"/>
      <c r="R5" s="412" t="s">
        <v>96</v>
      </c>
      <c r="S5" s="57" t="s">
        <v>160</v>
      </c>
      <c r="T5" s="57"/>
      <c r="U5" s="57"/>
      <c r="V5" s="55"/>
    </row>
    <row r="6" customFormat="false" ht="12.95" hidden="false" customHeight="true" outlineLevel="0" collapsed="false">
      <c r="A6" s="52"/>
      <c r="B6" s="53"/>
      <c r="C6" s="53"/>
      <c r="D6" s="53"/>
      <c r="E6" s="53"/>
      <c r="F6" s="53"/>
      <c r="G6" s="53"/>
      <c r="H6" s="420"/>
      <c r="I6" s="421"/>
      <c r="J6" s="176" t="s">
        <v>347</v>
      </c>
      <c r="K6" s="177" t="s">
        <v>348</v>
      </c>
      <c r="L6" s="178" t="s">
        <v>275</v>
      </c>
      <c r="M6" s="422"/>
      <c r="N6" s="421"/>
      <c r="O6" s="176" t="s">
        <v>347</v>
      </c>
      <c r="P6" s="177" t="s">
        <v>348</v>
      </c>
      <c r="Q6" s="178" t="s">
        <v>275</v>
      </c>
      <c r="R6" s="412"/>
      <c r="S6" s="176" t="s">
        <v>347</v>
      </c>
      <c r="T6" s="177" t="s">
        <v>349</v>
      </c>
      <c r="U6" s="402" t="s">
        <v>275</v>
      </c>
      <c r="V6" s="55"/>
    </row>
    <row r="7" customFormat="false" ht="12.95" hidden="false" customHeight="true" outlineLevel="0" collapsed="false">
      <c r="A7" s="52"/>
      <c r="B7" s="53"/>
      <c r="C7" s="53"/>
      <c r="D7" s="53"/>
      <c r="E7" s="53"/>
      <c r="F7" s="53"/>
      <c r="G7" s="53"/>
      <c r="H7" s="420"/>
      <c r="I7" s="421"/>
      <c r="J7" s="176"/>
      <c r="K7" s="177"/>
      <c r="L7" s="178"/>
      <c r="M7" s="422"/>
      <c r="N7" s="421"/>
      <c r="O7" s="176"/>
      <c r="P7" s="177"/>
      <c r="Q7" s="178"/>
      <c r="R7" s="412"/>
      <c r="S7" s="176"/>
      <c r="T7" s="177"/>
      <c r="U7" s="402"/>
      <c r="V7" s="55"/>
    </row>
    <row r="8" customFormat="false" ht="12.95" hidden="false" customHeight="true" outlineLevel="0" collapsed="false">
      <c r="A8" s="52"/>
      <c r="B8" s="53"/>
      <c r="C8" s="53"/>
      <c r="D8" s="53"/>
      <c r="E8" s="53"/>
      <c r="F8" s="53"/>
      <c r="G8" s="53"/>
      <c r="H8" s="420"/>
      <c r="I8" s="421"/>
      <c r="J8" s="176"/>
      <c r="K8" s="177"/>
      <c r="L8" s="178"/>
      <c r="M8" s="422"/>
      <c r="N8" s="421"/>
      <c r="O8" s="176"/>
      <c r="P8" s="177"/>
      <c r="Q8" s="178"/>
      <c r="R8" s="412"/>
      <c r="S8" s="176"/>
      <c r="T8" s="177"/>
      <c r="U8" s="402"/>
      <c r="V8" s="55"/>
    </row>
    <row r="9" customFormat="false" ht="14.25" hidden="false" customHeight="false" outlineLevel="0" collapsed="false">
      <c r="A9" s="62"/>
      <c r="B9" s="349"/>
      <c r="C9" s="350" t="s">
        <v>124</v>
      </c>
      <c r="D9" s="350"/>
      <c r="E9" s="350"/>
      <c r="F9" s="351" t="s">
        <v>125</v>
      </c>
      <c r="G9" s="352"/>
      <c r="H9" s="423" t="n">
        <v>1518</v>
      </c>
      <c r="I9" s="424" t="n">
        <v>992</v>
      </c>
      <c r="J9" s="415" t="n">
        <v>151</v>
      </c>
      <c r="K9" s="416" t="n">
        <v>768</v>
      </c>
      <c r="L9" s="417" t="n">
        <v>599</v>
      </c>
      <c r="M9" s="425" t="n">
        <v>658</v>
      </c>
      <c r="N9" s="424" t="n">
        <v>410</v>
      </c>
      <c r="O9" s="415" t="n">
        <v>97</v>
      </c>
      <c r="P9" s="416" t="n">
        <v>326</v>
      </c>
      <c r="Q9" s="417" t="n">
        <v>235</v>
      </c>
      <c r="R9" s="418" t="n">
        <v>591</v>
      </c>
      <c r="S9" s="415" t="n">
        <v>73</v>
      </c>
      <c r="T9" s="416" t="n">
        <v>286</v>
      </c>
      <c r="U9" s="417" t="n">
        <v>232</v>
      </c>
      <c r="V9" s="467"/>
      <c r="W9" s="468"/>
    </row>
    <row r="10" customFormat="false" ht="13.5" hidden="false" customHeight="false" outlineLevel="0" collapsed="false">
      <c r="A10" s="62"/>
      <c r="B10" s="63"/>
      <c r="C10" s="64" t="s">
        <v>126</v>
      </c>
      <c r="D10" s="64"/>
      <c r="E10" s="64"/>
      <c r="F10" s="65" t="s">
        <v>127</v>
      </c>
      <c r="G10" s="66"/>
      <c r="H10" s="324" t="n">
        <v>768</v>
      </c>
      <c r="I10" s="69" t="n">
        <v>497</v>
      </c>
      <c r="J10" s="68" t="n">
        <v>91</v>
      </c>
      <c r="K10" s="270" t="n">
        <v>337</v>
      </c>
      <c r="L10" s="325" t="n">
        <v>340</v>
      </c>
      <c r="M10" s="450" t="n">
        <v>306</v>
      </c>
      <c r="N10" s="69" t="n">
        <v>197</v>
      </c>
      <c r="O10" s="68" t="n">
        <v>49</v>
      </c>
      <c r="P10" s="270" t="n">
        <v>146</v>
      </c>
      <c r="Q10" s="325" t="n">
        <v>111</v>
      </c>
      <c r="R10" s="272" t="n">
        <v>251</v>
      </c>
      <c r="S10" s="68" t="n">
        <v>32</v>
      </c>
      <c r="T10" s="270" t="n">
        <v>100</v>
      </c>
      <c r="U10" s="325" t="n">
        <v>119</v>
      </c>
      <c r="V10" s="467"/>
      <c r="W10" s="468"/>
    </row>
    <row r="11" customFormat="false" ht="13.5" hidden="false" customHeight="false" outlineLevel="0" collapsed="false">
      <c r="A11" s="62"/>
      <c r="B11" s="256"/>
      <c r="C11" s="257"/>
      <c r="D11" s="257" t="s">
        <v>128</v>
      </c>
      <c r="E11" s="257"/>
      <c r="F11" s="258" t="s">
        <v>129</v>
      </c>
      <c r="G11" s="259"/>
      <c r="H11" s="326" t="n">
        <v>768</v>
      </c>
      <c r="I11" s="263" t="n">
        <v>497</v>
      </c>
      <c r="J11" s="261" t="n">
        <v>91</v>
      </c>
      <c r="K11" s="262" t="n">
        <v>337</v>
      </c>
      <c r="L11" s="327" t="n">
        <v>340</v>
      </c>
      <c r="M11" s="452" t="n">
        <v>306</v>
      </c>
      <c r="N11" s="263" t="n">
        <v>197</v>
      </c>
      <c r="O11" s="261" t="n">
        <v>49</v>
      </c>
      <c r="P11" s="262" t="n">
        <v>146</v>
      </c>
      <c r="Q11" s="327" t="n">
        <v>111</v>
      </c>
      <c r="R11" s="266" t="n">
        <v>251</v>
      </c>
      <c r="S11" s="261" t="n">
        <v>32</v>
      </c>
      <c r="T11" s="262" t="n">
        <v>100</v>
      </c>
      <c r="U11" s="327" t="n">
        <v>119</v>
      </c>
      <c r="V11" s="467"/>
      <c r="W11" s="468"/>
    </row>
    <row r="12" customFormat="false" ht="12.75" hidden="false" customHeight="false" outlineLevel="0" collapsed="false">
      <c r="A12" s="62"/>
      <c r="B12" s="108"/>
      <c r="C12" s="109" t="s">
        <v>130</v>
      </c>
      <c r="D12" s="109"/>
      <c r="E12" s="109"/>
      <c r="F12" s="110" t="s">
        <v>131</v>
      </c>
      <c r="G12" s="111"/>
      <c r="H12" s="311" t="n">
        <v>107</v>
      </c>
      <c r="I12" s="114" t="n">
        <v>56</v>
      </c>
      <c r="J12" s="113" t="n">
        <v>0</v>
      </c>
      <c r="K12" s="184" t="n">
        <v>44</v>
      </c>
      <c r="L12" s="185" t="n">
        <v>63</v>
      </c>
      <c r="M12" s="430" t="n">
        <v>62</v>
      </c>
      <c r="N12" s="114" t="n">
        <v>33</v>
      </c>
      <c r="O12" s="113" t="n">
        <v>0</v>
      </c>
      <c r="P12" s="184" t="n">
        <v>26</v>
      </c>
      <c r="Q12" s="185" t="n">
        <v>36</v>
      </c>
      <c r="R12" s="296" t="n">
        <v>64</v>
      </c>
      <c r="S12" s="113" t="n">
        <v>0</v>
      </c>
      <c r="T12" s="184" t="n">
        <v>30</v>
      </c>
      <c r="U12" s="185" t="n">
        <v>34</v>
      </c>
      <c r="V12" s="467"/>
      <c r="W12" s="468"/>
    </row>
    <row r="13" customFormat="false" ht="12.75" hidden="false" customHeight="false" outlineLevel="0" collapsed="false">
      <c r="A13" s="62"/>
      <c r="B13" s="328"/>
      <c r="C13" s="207"/>
      <c r="D13" s="207" t="s">
        <v>132</v>
      </c>
      <c r="E13" s="207"/>
      <c r="F13" s="329" t="s">
        <v>133</v>
      </c>
      <c r="G13" s="375"/>
      <c r="H13" s="330" t="n">
        <v>54</v>
      </c>
      <c r="I13" s="469" t="n">
        <v>27</v>
      </c>
      <c r="J13" s="405" t="n">
        <v>0</v>
      </c>
      <c r="K13" s="331" t="n">
        <v>24</v>
      </c>
      <c r="L13" s="332" t="n">
        <v>30</v>
      </c>
      <c r="M13" s="455" t="n">
        <v>31</v>
      </c>
      <c r="N13" s="469" t="n">
        <v>18</v>
      </c>
      <c r="O13" s="405" t="n">
        <v>0</v>
      </c>
      <c r="P13" s="331" t="n">
        <v>15</v>
      </c>
      <c r="Q13" s="332" t="n">
        <v>16</v>
      </c>
      <c r="R13" s="381" t="n">
        <v>33</v>
      </c>
      <c r="S13" s="405" t="n">
        <v>0</v>
      </c>
      <c r="T13" s="331" t="n">
        <v>18</v>
      </c>
      <c r="U13" s="332" t="n">
        <v>15</v>
      </c>
      <c r="V13" s="467"/>
      <c r="W13" s="468"/>
    </row>
    <row r="14" customFormat="false" ht="13.5" hidden="false" customHeight="false" outlineLevel="0" collapsed="false">
      <c r="A14" s="62"/>
      <c r="B14" s="256"/>
      <c r="C14" s="257"/>
      <c r="D14" s="257" t="s">
        <v>134</v>
      </c>
      <c r="E14" s="257"/>
      <c r="F14" s="258" t="s">
        <v>135</v>
      </c>
      <c r="G14" s="259"/>
      <c r="H14" s="326" t="n">
        <v>53</v>
      </c>
      <c r="I14" s="263" t="n">
        <v>29</v>
      </c>
      <c r="J14" s="261" t="n">
        <v>0</v>
      </c>
      <c r="K14" s="262" t="n">
        <v>20</v>
      </c>
      <c r="L14" s="327" t="n">
        <v>33</v>
      </c>
      <c r="M14" s="452" t="n">
        <v>31</v>
      </c>
      <c r="N14" s="263" t="n">
        <v>15</v>
      </c>
      <c r="O14" s="261" t="n">
        <v>0</v>
      </c>
      <c r="P14" s="262" t="n">
        <v>11</v>
      </c>
      <c r="Q14" s="327" t="n">
        <v>20</v>
      </c>
      <c r="R14" s="266" t="n">
        <v>31</v>
      </c>
      <c r="S14" s="261" t="n">
        <v>0</v>
      </c>
      <c r="T14" s="262" t="n">
        <v>12</v>
      </c>
      <c r="U14" s="327" t="n">
        <v>19</v>
      </c>
      <c r="V14" s="467"/>
      <c r="W14" s="468"/>
    </row>
    <row r="15" customFormat="false" ht="12.75" hidden="false" customHeight="false" outlineLevel="0" collapsed="false">
      <c r="A15" s="62"/>
      <c r="B15" s="108"/>
      <c r="C15" s="109" t="s">
        <v>136</v>
      </c>
      <c r="D15" s="109"/>
      <c r="E15" s="109"/>
      <c r="F15" s="110" t="s">
        <v>137</v>
      </c>
      <c r="G15" s="111"/>
      <c r="H15" s="311" t="n">
        <v>39</v>
      </c>
      <c r="I15" s="114" t="n">
        <v>15</v>
      </c>
      <c r="J15" s="113" t="n">
        <v>0</v>
      </c>
      <c r="K15" s="184" t="n">
        <v>18</v>
      </c>
      <c r="L15" s="185" t="n">
        <v>21</v>
      </c>
      <c r="M15" s="430" t="n">
        <v>29</v>
      </c>
      <c r="N15" s="114" t="n">
        <v>11</v>
      </c>
      <c r="O15" s="113" t="n">
        <v>0</v>
      </c>
      <c r="P15" s="184" t="n">
        <v>16</v>
      </c>
      <c r="Q15" s="185" t="n">
        <v>13</v>
      </c>
      <c r="R15" s="296" t="n">
        <v>26</v>
      </c>
      <c r="S15" s="113" t="n">
        <v>0</v>
      </c>
      <c r="T15" s="184" t="n">
        <v>15</v>
      </c>
      <c r="U15" s="185" t="n">
        <v>11</v>
      </c>
      <c r="V15" s="467"/>
      <c r="W15" s="468"/>
    </row>
    <row r="16" customFormat="false" ht="13.5" hidden="false" customHeight="false" outlineLevel="0" collapsed="false">
      <c r="A16" s="62"/>
      <c r="B16" s="256"/>
      <c r="C16" s="257"/>
      <c r="D16" s="257" t="s">
        <v>138</v>
      </c>
      <c r="E16" s="257"/>
      <c r="F16" s="258" t="s">
        <v>139</v>
      </c>
      <c r="G16" s="259"/>
      <c r="H16" s="326" t="n">
        <v>39</v>
      </c>
      <c r="I16" s="263" t="n">
        <v>15</v>
      </c>
      <c r="J16" s="261" t="n">
        <v>0</v>
      </c>
      <c r="K16" s="262" t="n">
        <v>18</v>
      </c>
      <c r="L16" s="327" t="n">
        <v>21</v>
      </c>
      <c r="M16" s="452" t="n">
        <v>29</v>
      </c>
      <c r="N16" s="263" t="n">
        <v>11</v>
      </c>
      <c r="O16" s="261" t="n">
        <v>0</v>
      </c>
      <c r="P16" s="262" t="n">
        <v>16</v>
      </c>
      <c r="Q16" s="327" t="n">
        <v>13</v>
      </c>
      <c r="R16" s="266" t="n">
        <v>26</v>
      </c>
      <c r="S16" s="261" t="n">
        <v>0</v>
      </c>
      <c r="T16" s="262" t="n">
        <v>15</v>
      </c>
      <c r="U16" s="327" t="n">
        <v>11</v>
      </c>
      <c r="V16" s="467"/>
      <c r="W16" s="468"/>
    </row>
    <row r="17" customFormat="false" ht="12.75" hidden="false" customHeight="false" outlineLevel="0" collapsed="false">
      <c r="A17" s="62"/>
      <c r="B17" s="108"/>
      <c r="C17" s="109" t="s">
        <v>140</v>
      </c>
      <c r="D17" s="109"/>
      <c r="E17" s="109"/>
      <c r="F17" s="110" t="s">
        <v>141</v>
      </c>
      <c r="G17" s="111"/>
      <c r="H17" s="311" t="n">
        <v>58</v>
      </c>
      <c r="I17" s="114" t="n">
        <v>39</v>
      </c>
      <c r="J17" s="113" t="n">
        <v>0</v>
      </c>
      <c r="K17" s="184" t="n">
        <v>33</v>
      </c>
      <c r="L17" s="185" t="n">
        <v>25</v>
      </c>
      <c r="M17" s="430" t="n">
        <v>26</v>
      </c>
      <c r="N17" s="114" t="n">
        <v>15</v>
      </c>
      <c r="O17" s="113" t="n">
        <v>0</v>
      </c>
      <c r="P17" s="184" t="n">
        <v>18</v>
      </c>
      <c r="Q17" s="185" t="n">
        <v>8</v>
      </c>
      <c r="R17" s="296" t="n">
        <v>25</v>
      </c>
      <c r="S17" s="113" t="n">
        <v>0</v>
      </c>
      <c r="T17" s="184" t="n">
        <v>19</v>
      </c>
      <c r="U17" s="185" t="n">
        <v>6</v>
      </c>
      <c r="V17" s="467"/>
      <c r="W17" s="468"/>
    </row>
    <row r="18" customFormat="false" ht="13.5" hidden="false" customHeight="false" outlineLevel="0" collapsed="false">
      <c r="A18" s="62"/>
      <c r="B18" s="256"/>
      <c r="C18" s="257"/>
      <c r="D18" s="257" t="s">
        <v>142</v>
      </c>
      <c r="E18" s="257"/>
      <c r="F18" s="258" t="s">
        <v>143</v>
      </c>
      <c r="G18" s="259"/>
      <c r="H18" s="326" t="n">
        <v>58</v>
      </c>
      <c r="I18" s="263" t="n">
        <v>39</v>
      </c>
      <c r="J18" s="261" t="n">
        <v>0</v>
      </c>
      <c r="K18" s="262" t="n">
        <v>33</v>
      </c>
      <c r="L18" s="327" t="n">
        <v>25</v>
      </c>
      <c r="M18" s="452" t="n">
        <v>26</v>
      </c>
      <c r="N18" s="263" t="n">
        <v>15</v>
      </c>
      <c r="O18" s="261" t="n">
        <v>0</v>
      </c>
      <c r="P18" s="262" t="n">
        <v>18</v>
      </c>
      <c r="Q18" s="327" t="n">
        <v>8</v>
      </c>
      <c r="R18" s="266" t="n">
        <v>25</v>
      </c>
      <c r="S18" s="261" t="n">
        <v>0</v>
      </c>
      <c r="T18" s="262" t="n">
        <v>19</v>
      </c>
      <c r="U18" s="327" t="n">
        <v>6</v>
      </c>
      <c r="V18" s="467"/>
      <c r="W18" s="468"/>
    </row>
    <row r="19" customFormat="false" ht="12.75" hidden="false" customHeight="false" outlineLevel="0" collapsed="false">
      <c r="A19" s="62"/>
      <c r="B19" s="108"/>
      <c r="C19" s="109" t="s">
        <v>144</v>
      </c>
      <c r="D19" s="109"/>
      <c r="E19" s="109"/>
      <c r="F19" s="110" t="s">
        <v>145</v>
      </c>
      <c r="G19" s="111"/>
      <c r="H19" s="311" t="n">
        <v>235</v>
      </c>
      <c r="I19" s="114" t="n">
        <v>171</v>
      </c>
      <c r="J19" s="113" t="n">
        <v>44</v>
      </c>
      <c r="K19" s="184" t="n">
        <v>124</v>
      </c>
      <c r="L19" s="185" t="n">
        <v>67</v>
      </c>
      <c r="M19" s="430" t="n">
        <v>102</v>
      </c>
      <c r="N19" s="114" t="n">
        <v>76</v>
      </c>
      <c r="O19" s="113" t="n">
        <v>39</v>
      </c>
      <c r="P19" s="184" t="n">
        <v>46</v>
      </c>
      <c r="Q19" s="185" t="n">
        <v>17</v>
      </c>
      <c r="R19" s="296" t="n">
        <v>90</v>
      </c>
      <c r="S19" s="113" t="n">
        <v>33</v>
      </c>
      <c r="T19" s="184" t="n">
        <v>46</v>
      </c>
      <c r="U19" s="185" t="n">
        <v>11</v>
      </c>
      <c r="V19" s="467"/>
      <c r="W19" s="468"/>
    </row>
    <row r="20" customFormat="false" ht="13.5" hidden="false" customHeight="false" outlineLevel="0" collapsed="false">
      <c r="A20" s="62"/>
      <c r="B20" s="256"/>
      <c r="C20" s="257"/>
      <c r="D20" s="257" t="s">
        <v>146</v>
      </c>
      <c r="E20" s="257"/>
      <c r="F20" s="258" t="s">
        <v>147</v>
      </c>
      <c r="G20" s="259"/>
      <c r="H20" s="326" t="n">
        <v>235</v>
      </c>
      <c r="I20" s="263" t="n">
        <v>171</v>
      </c>
      <c r="J20" s="261" t="n">
        <v>44</v>
      </c>
      <c r="K20" s="262" t="n">
        <v>124</v>
      </c>
      <c r="L20" s="327" t="n">
        <v>67</v>
      </c>
      <c r="M20" s="452" t="n">
        <v>102</v>
      </c>
      <c r="N20" s="263" t="n">
        <v>76</v>
      </c>
      <c r="O20" s="261" t="n">
        <v>39</v>
      </c>
      <c r="P20" s="262" t="n">
        <v>46</v>
      </c>
      <c r="Q20" s="327" t="n">
        <v>17</v>
      </c>
      <c r="R20" s="266" t="n">
        <v>90</v>
      </c>
      <c r="S20" s="261" t="n">
        <v>33</v>
      </c>
      <c r="T20" s="262" t="n">
        <v>46</v>
      </c>
      <c r="U20" s="327" t="n">
        <v>11</v>
      </c>
      <c r="V20" s="467"/>
      <c r="W20" s="468"/>
    </row>
    <row r="21" customFormat="false" ht="12.75" hidden="false" customHeight="false" outlineLevel="0" collapsed="false">
      <c r="A21" s="62"/>
      <c r="B21" s="108"/>
      <c r="C21" s="109" t="s">
        <v>148</v>
      </c>
      <c r="D21" s="109"/>
      <c r="E21" s="109"/>
      <c r="F21" s="110" t="s">
        <v>149</v>
      </c>
      <c r="G21" s="111"/>
      <c r="H21" s="311" t="n">
        <v>112</v>
      </c>
      <c r="I21" s="114" t="n">
        <v>68</v>
      </c>
      <c r="J21" s="113" t="n">
        <v>0</v>
      </c>
      <c r="K21" s="184" t="n">
        <v>69</v>
      </c>
      <c r="L21" s="185" t="n">
        <v>43</v>
      </c>
      <c r="M21" s="430" t="n">
        <v>66</v>
      </c>
      <c r="N21" s="114" t="n">
        <v>35</v>
      </c>
      <c r="O21" s="113" t="n">
        <v>0</v>
      </c>
      <c r="P21" s="184" t="n">
        <v>39</v>
      </c>
      <c r="Q21" s="185" t="n">
        <v>27</v>
      </c>
      <c r="R21" s="296" t="n">
        <v>61</v>
      </c>
      <c r="S21" s="113" t="n">
        <v>0</v>
      </c>
      <c r="T21" s="184" t="n">
        <v>38</v>
      </c>
      <c r="U21" s="185" t="n">
        <v>23</v>
      </c>
      <c r="V21" s="467"/>
      <c r="W21" s="468"/>
    </row>
    <row r="22" customFormat="false" ht="13.5" hidden="false" customHeight="false" outlineLevel="0" collapsed="false">
      <c r="A22" s="62"/>
      <c r="B22" s="256"/>
      <c r="C22" s="257"/>
      <c r="D22" s="257" t="s">
        <v>150</v>
      </c>
      <c r="E22" s="257"/>
      <c r="F22" s="258" t="s">
        <v>151</v>
      </c>
      <c r="G22" s="259"/>
      <c r="H22" s="326" t="n">
        <v>112</v>
      </c>
      <c r="I22" s="263" t="n">
        <v>68</v>
      </c>
      <c r="J22" s="261" t="n">
        <v>0</v>
      </c>
      <c r="K22" s="262" t="n">
        <v>69</v>
      </c>
      <c r="L22" s="327" t="n">
        <v>43</v>
      </c>
      <c r="M22" s="452" t="n">
        <v>66</v>
      </c>
      <c r="N22" s="263" t="n">
        <v>35</v>
      </c>
      <c r="O22" s="261" t="n">
        <v>0</v>
      </c>
      <c r="P22" s="262" t="n">
        <v>39</v>
      </c>
      <c r="Q22" s="327" t="n">
        <v>27</v>
      </c>
      <c r="R22" s="266" t="n">
        <v>61</v>
      </c>
      <c r="S22" s="261" t="n">
        <v>0</v>
      </c>
      <c r="T22" s="262" t="n">
        <v>38</v>
      </c>
      <c r="U22" s="327" t="n">
        <v>23</v>
      </c>
      <c r="V22" s="467"/>
      <c r="W22" s="468"/>
    </row>
    <row r="23" customFormat="false" ht="12.75" hidden="false" customHeight="false" outlineLevel="0" collapsed="false">
      <c r="A23" s="62"/>
      <c r="B23" s="108"/>
      <c r="C23" s="109" t="s">
        <v>152</v>
      </c>
      <c r="D23" s="109"/>
      <c r="E23" s="109"/>
      <c r="F23" s="110" t="s">
        <v>153</v>
      </c>
      <c r="G23" s="111"/>
      <c r="H23" s="311" t="n">
        <v>199</v>
      </c>
      <c r="I23" s="114" t="n">
        <v>146</v>
      </c>
      <c r="J23" s="113" t="n">
        <v>16</v>
      </c>
      <c r="K23" s="184" t="n">
        <v>143</v>
      </c>
      <c r="L23" s="185" t="n">
        <v>40</v>
      </c>
      <c r="M23" s="430" t="n">
        <v>67</v>
      </c>
      <c r="N23" s="114" t="n">
        <v>43</v>
      </c>
      <c r="O23" s="113" t="n">
        <v>9</v>
      </c>
      <c r="P23" s="184" t="n">
        <v>35</v>
      </c>
      <c r="Q23" s="185" t="n">
        <v>23</v>
      </c>
      <c r="R23" s="296" t="n">
        <v>74</v>
      </c>
      <c r="S23" s="113" t="n">
        <v>8</v>
      </c>
      <c r="T23" s="184" t="n">
        <v>38</v>
      </c>
      <c r="U23" s="185" t="n">
        <v>28</v>
      </c>
      <c r="V23" s="467"/>
      <c r="W23" s="468"/>
    </row>
    <row r="24" customFormat="false" ht="13.5" hidden="false" customHeight="false" outlineLevel="0" collapsed="false">
      <c r="A24" s="62"/>
      <c r="B24" s="470"/>
      <c r="C24" s="471"/>
      <c r="D24" s="471" t="s">
        <v>154</v>
      </c>
      <c r="E24" s="471"/>
      <c r="F24" s="472" t="s">
        <v>155</v>
      </c>
      <c r="G24" s="473"/>
      <c r="H24" s="474" t="n">
        <v>199</v>
      </c>
      <c r="I24" s="475" t="n">
        <v>146</v>
      </c>
      <c r="J24" s="476" t="n">
        <v>16</v>
      </c>
      <c r="K24" s="477" t="n">
        <v>143</v>
      </c>
      <c r="L24" s="478" t="n">
        <v>40</v>
      </c>
      <c r="M24" s="479" t="n">
        <v>67</v>
      </c>
      <c r="N24" s="475" t="n">
        <v>43</v>
      </c>
      <c r="O24" s="476" t="n">
        <v>9</v>
      </c>
      <c r="P24" s="477" t="n">
        <v>35</v>
      </c>
      <c r="Q24" s="478" t="n">
        <v>23</v>
      </c>
      <c r="R24" s="480" t="n">
        <v>74</v>
      </c>
      <c r="S24" s="476" t="n">
        <v>8</v>
      </c>
      <c r="T24" s="477" t="n">
        <v>38</v>
      </c>
      <c r="U24" s="478" t="n">
        <v>28</v>
      </c>
      <c r="V24" s="467"/>
      <c r="W24" s="468"/>
    </row>
    <row r="25" customFormat="false" ht="14.25" hidden="false" customHeight="false" outlineLevel="0" collapsed="false">
      <c r="A25" s="62"/>
      <c r="B25" s="121"/>
      <c r="C25" s="122" t="s">
        <v>350</v>
      </c>
      <c r="D25" s="122"/>
      <c r="E25" s="122"/>
      <c r="F25" s="123"/>
      <c r="G25" s="124"/>
      <c r="H25" s="427" t="n">
        <v>1367</v>
      </c>
      <c r="I25" s="127" t="n">
        <v>862</v>
      </c>
      <c r="J25" s="126" t="n">
        <v>0</v>
      </c>
      <c r="K25" s="181" t="n">
        <v>768</v>
      </c>
      <c r="L25" s="182" t="n">
        <v>599</v>
      </c>
      <c r="M25" s="428" t="n">
        <v>561</v>
      </c>
      <c r="N25" s="127" t="n">
        <v>322</v>
      </c>
      <c r="O25" s="126" t="n">
        <v>0</v>
      </c>
      <c r="P25" s="181" t="n">
        <v>326</v>
      </c>
      <c r="Q25" s="182" t="n">
        <v>235</v>
      </c>
      <c r="R25" s="225" t="n">
        <v>518</v>
      </c>
      <c r="S25" s="126" t="n">
        <v>0</v>
      </c>
      <c r="T25" s="181" t="n">
        <v>286</v>
      </c>
      <c r="U25" s="182" t="n">
        <v>232</v>
      </c>
      <c r="V25" s="467"/>
      <c r="W25" s="468"/>
    </row>
    <row r="26" customFormat="false" ht="12.75" hidden="false" customHeight="false" outlineLevel="0" collapsed="false">
      <c r="A26" s="62"/>
      <c r="B26" s="129"/>
      <c r="C26" s="130" t="s">
        <v>126</v>
      </c>
      <c r="D26" s="130"/>
      <c r="E26" s="130"/>
      <c r="F26" s="131" t="s">
        <v>127</v>
      </c>
      <c r="G26" s="132"/>
      <c r="H26" s="481" t="n">
        <v>677</v>
      </c>
      <c r="I26" s="135" t="n">
        <v>422</v>
      </c>
      <c r="J26" s="134" t="n">
        <v>0</v>
      </c>
      <c r="K26" s="227" t="n">
        <v>337</v>
      </c>
      <c r="L26" s="482" t="n">
        <v>340</v>
      </c>
      <c r="M26" s="483" t="n">
        <v>257</v>
      </c>
      <c r="N26" s="135" t="n">
        <v>153</v>
      </c>
      <c r="O26" s="134" t="n">
        <v>0</v>
      </c>
      <c r="P26" s="227" t="n">
        <v>146</v>
      </c>
      <c r="Q26" s="482" t="n">
        <v>111</v>
      </c>
      <c r="R26" s="229" t="n">
        <v>219</v>
      </c>
      <c r="S26" s="134" t="n">
        <v>0</v>
      </c>
      <c r="T26" s="227" t="n">
        <v>100</v>
      </c>
      <c r="U26" s="482" t="n">
        <v>119</v>
      </c>
      <c r="V26" s="467"/>
      <c r="W26" s="468"/>
    </row>
    <row r="27" customFormat="false" ht="12.75" hidden="false" customHeight="false" outlineLevel="0" collapsed="false">
      <c r="A27" s="62"/>
      <c r="B27" s="137"/>
      <c r="C27" s="91"/>
      <c r="D27" s="91" t="s">
        <v>128</v>
      </c>
      <c r="E27" s="91"/>
      <c r="F27" s="92" t="s">
        <v>129</v>
      </c>
      <c r="G27" s="93"/>
      <c r="H27" s="313" t="n">
        <v>677</v>
      </c>
      <c r="I27" s="96" t="n">
        <v>422</v>
      </c>
      <c r="J27" s="95" t="n">
        <v>0</v>
      </c>
      <c r="K27" s="191" t="n">
        <v>337</v>
      </c>
      <c r="L27" s="192" t="n">
        <v>340</v>
      </c>
      <c r="M27" s="442" t="n">
        <v>257</v>
      </c>
      <c r="N27" s="96" t="n">
        <v>153</v>
      </c>
      <c r="O27" s="95" t="n">
        <v>0</v>
      </c>
      <c r="P27" s="191" t="n">
        <v>146</v>
      </c>
      <c r="Q27" s="192" t="n">
        <v>111</v>
      </c>
      <c r="R27" s="231" t="n">
        <v>219</v>
      </c>
      <c r="S27" s="95" t="n">
        <v>0</v>
      </c>
      <c r="T27" s="191" t="n">
        <v>100</v>
      </c>
      <c r="U27" s="192" t="n">
        <v>119</v>
      </c>
      <c r="V27" s="467"/>
      <c r="W27" s="468"/>
    </row>
    <row r="28" customFormat="false" ht="12.75" hidden="false" customHeight="false" outlineLevel="0" collapsed="false">
      <c r="A28" s="62"/>
      <c r="B28" s="139"/>
      <c r="C28" s="140" t="s">
        <v>130</v>
      </c>
      <c r="D28" s="140"/>
      <c r="E28" s="140"/>
      <c r="F28" s="141" t="s">
        <v>131</v>
      </c>
      <c r="G28" s="142"/>
      <c r="H28" s="484" t="n">
        <v>107</v>
      </c>
      <c r="I28" s="145" t="n">
        <v>56</v>
      </c>
      <c r="J28" s="144" t="n">
        <v>0</v>
      </c>
      <c r="K28" s="232" t="n">
        <v>44</v>
      </c>
      <c r="L28" s="397" t="n">
        <v>63</v>
      </c>
      <c r="M28" s="485" t="n">
        <v>62</v>
      </c>
      <c r="N28" s="145" t="n">
        <v>33</v>
      </c>
      <c r="O28" s="144" t="n">
        <v>0</v>
      </c>
      <c r="P28" s="232" t="n">
        <v>26</v>
      </c>
      <c r="Q28" s="397" t="n">
        <v>36</v>
      </c>
      <c r="R28" s="234" t="n">
        <v>64</v>
      </c>
      <c r="S28" s="144" t="n">
        <v>0</v>
      </c>
      <c r="T28" s="232" t="n">
        <v>30</v>
      </c>
      <c r="U28" s="397" t="n">
        <v>34</v>
      </c>
      <c r="V28" s="467"/>
      <c r="W28" s="468"/>
    </row>
    <row r="29" customFormat="false" ht="12.75" hidden="false" customHeight="true" outlineLevel="0" collapsed="false">
      <c r="A29" s="62"/>
      <c r="B29" s="147"/>
      <c r="C29" s="148"/>
      <c r="D29" s="148" t="s">
        <v>132</v>
      </c>
      <c r="E29" s="148"/>
      <c r="F29" s="149" t="s">
        <v>133</v>
      </c>
      <c r="G29" s="150"/>
      <c r="H29" s="341" t="n">
        <v>54</v>
      </c>
      <c r="I29" s="153" t="n">
        <v>27</v>
      </c>
      <c r="J29" s="152" t="n">
        <v>0</v>
      </c>
      <c r="K29" s="277" t="n">
        <v>24</v>
      </c>
      <c r="L29" s="342" t="n">
        <v>30</v>
      </c>
      <c r="M29" s="441" t="n">
        <v>31</v>
      </c>
      <c r="N29" s="153" t="n">
        <v>18</v>
      </c>
      <c r="O29" s="152" t="n">
        <v>0</v>
      </c>
      <c r="P29" s="277" t="n">
        <v>15</v>
      </c>
      <c r="Q29" s="342" t="n">
        <v>16</v>
      </c>
      <c r="R29" s="279" t="n">
        <v>33</v>
      </c>
      <c r="S29" s="152" t="n">
        <v>0</v>
      </c>
      <c r="T29" s="277" t="n">
        <v>18</v>
      </c>
      <c r="U29" s="342" t="n">
        <v>15</v>
      </c>
      <c r="V29" s="467"/>
      <c r="W29" s="468"/>
    </row>
    <row r="30" customFormat="false" ht="12.75" hidden="false" customHeight="true" outlineLevel="0" collapsed="false">
      <c r="A30" s="62"/>
      <c r="B30" s="137"/>
      <c r="C30" s="91"/>
      <c r="D30" s="91" t="s">
        <v>134</v>
      </c>
      <c r="E30" s="91"/>
      <c r="F30" s="92" t="s">
        <v>135</v>
      </c>
      <c r="G30" s="93"/>
      <c r="H30" s="313" t="n">
        <v>53</v>
      </c>
      <c r="I30" s="96" t="n">
        <v>29</v>
      </c>
      <c r="J30" s="95" t="n">
        <v>0</v>
      </c>
      <c r="K30" s="191" t="n">
        <v>20</v>
      </c>
      <c r="L30" s="192" t="n">
        <v>33</v>
      </c>
      <c r="M30" s="442" t="n">
        <v>31</v>
      </c>
      <c r="N30" s="96" t="n">
        <v>15</v>
      </c>
      <c r="O30" s="95" t="n">
        <v>0</v>
      </c>
      <c r="P30" s="191" t="n">
        <v>11</v>
      </c>
      <c r="Q30" s="192" t="n">
        <v>20</v>
      </c>
      <c r="R30" s="231" t="n">
        <v>31</v>
      </c>
      <c r="S30" s="95" t="n">
        <v>0</v>
      </c>
      <c r="T30" s="191" t="n">
        <v>12</v>
      </c>
      <c r="U30" s="192" t="n">
        <v>19</v>
      </c>
      <c r="V30" s="467"/>
      <c r="W30" s="468"/>
    </row>
    <row r="31" customFormat="false" ht="12.75" hidden="false" customHeight="true" outlineLevel="0" collapsed="false">
      <c r="A31" s="62"/>
      <c r="B31" s="139"/>
      <c r="C31" s="140" t="s">
        <v>136</v>
      </c>
      <c r="D31" s="140"/>
      <c r="E31" s="140"/>
      <c r="F31" s="141" t="s">
        <v>137</v>
      </c>
      <c r="G31" s="142"/>
      <c r="H31" s="484" t="n">
        <v>39</v>
      </c>
      <c r="I31" s="145" t="n">
        <v>15</v>
      </c>
      <c r="J31" s="144" t="n">
        <v>0</v>
      </c>
      <c r="K31" s="232" t="n">
        <v>18</v>
      </c>
      <c r="L31" s="397" t="n">
        <v>21</v>
      </c>
      <c r="M31" s="485" t="n">
        <v>29</v>
      </c>
      <c r="N31" s="145" t="n">
        <v>11</v>
      </c>
      <c r="O31" s="144" t="n">
        <v>0</v>
      </c>
      <c r="P31" s="232" t="n">
        <v>16</v>
      </c>
      <c r="Q31" s="397" t="n">
        <v>13</v>
      </c>
      <c r="R31" s="234" t="n">
        <v>26</v>
      </c>
      <c r="S31" s="144" t="n">
        <v>0</v>
      </c>
      <c r="T31" s="232" t="n">
        <v>15</v>
      </c>
      <c r="U31" s="397" t="n">
        <v>11</v>
      </c>
      <c r="V31" s="467"/>
      <c r="W31" s="468"/>
    </row>
    <row r="32" customFormat="false" ht="12.75" hidden="false" customHeight="true" outlineLevel="0" collapsed="false">
      <c r="A32" s="62"/>
      <c r="B32" s="137"/>
      <c r="C32" s="91"/>
      <c r="D32" s="91" t="s">
        <v>138</v>
      </c>
      <c r="E32" s="91"/>
      <c r="F32" s="92" t="s">
        <v>139</v>
      </c>
      <c r="G32" s="93"/>
      <c r="H32" s="313" t="n">
        <v>39</v>
      </c>
      <c r="I32" s="96" t="n">
        <v>15</v>
      </c>
      <c r="J32" s="95" t="n">
        <v>0</v>
      </c>
      <c r="K32" s="191" t="n">
        <v>18</v>
      </c>
      <c r="L32" s="192" t="n">
        <v>21</v>
      </c>
      <c r="M32" s="442" t="n">
        <v>29</v>
      </c>
      <c r="N32" s="96" t="n">
        <v>11</v>
      </c>
      <c r="O32" s="95" t="n">
        <v>0</v>
      </c>
      <c r="P32" s="191" t="n">
        <v>16</v>
      </c>
      <c r="Q32" s="192" t="n">
        <v>13</v>
      </c>
      <c r="R32" s="231" t="n">
        <v>26</v>
      </c>
      <c r="S32" s="95" t="n">
        <v>0</v>
      </c>
      <c r="T32" s="191" t="n">
        <v>15</v>
      </c>
      <c r="U32" s="192" t="n">
        <v>11</v>
      </c>
      <c r="V32" s="467"/>
      <c r="W32" s="468"/>
    </row>
    <row r="33" customFormat="false" ht="12.75" hidden="false" customHeight="true" outlineLevel="0" collapsed="false">
      <c r="A33" s="62"/>
      <c r="B33" s="139"/>
      <c r="C33" s="140" t="s">
        <v>140</v>
      </c>
      <c r="D33" s="140"/>
      <c r="E33" s="140"/>
      <c r="F33" s="141" t="s">
        <v>141</v>
      </c>
      <c r="G33" s="142"/>
      <c r="H33" s="484" t="n">
        <v>58</v>
      </c>
      <c r="I33" s="145" t="n">
        <v>39</v>
      </c>
      <c r="J33" s="144" t="n">
        <v>0</v>
      </c>
      <c r="K33" s="232" t="n">
        <v>33</v>
      </c>
      <c r="L33" s="397" t="n">
        <v>25</v>
      </c>
      <c r="M33" s="485" t="n">
        <v>26</v>
      </c>
      <c r="N33" s="145" t="n">
        <v>15</v>
      </c>
      <c r="O33" s="144" t="n">
        <v>0</v>
      </c>
      <c r="P33" s="232" t="n">
        <v>18</v>
      </c>
      <c r="Q33" s="397" t="n">
        <v>8</v>
      </c>
      <c r="R33" s="234" t="n">
        <v>25</v>
      </c>
      <c r="S33" s="144" t="n">
        <v>0</v>
      </c>
      <c r="T33" s="232" t="n">
        <v>19</v>
      </c>
      <c r="U33" s="397" t="n">
        <v>6</v>
      </c>
      <c r="V33" s="467"/>
      <c r="W33" s="468"/>
    </row>
    <row r="34" customFormat="false" ht="12.75" hidden="false" customHeight="true" outlineLevel="0" collapsed="false">
      <c r="A34" s="62"/>
      <c r="B34" s="137"/>
      <c r="C34" s="91"/>
      <c r="D34" s="91" t="s">
        <v>142</v>
      </c>
      <c r="E34" s="91"/>
      <c r="F34" s="92" t="s">
        <v>143</v>
      </c>
      <c r="G34" s="93"/>
      <c r="H34" s="313" t="n">
        <v>58</v>
      </c>
      <c r="I34" s="96" t="n">
        <v>39</v>
      </c>
      <c r="J34" s="95" t="n">
        <v>0</v>
      </c>
      <c r="K34" s="191" t="n">
        <v>33</v>
      </c>
      <c r="L34" s="192" t="n">
        <v>25</v>
      </c>
      <c r="M34" s="442" t="n">
        <v>26</v>
      </c>
      <c r="N34" s="96" t="n">
        <v>15</v>
      </c>
      <c r="O34" s="95" t="n">
        <v>0</v>
      </c>
      <c r="P34" s="191" t="n">
        <v>18</v>
      </c>
      <c r="Q34" s="192" t="n">
        <v>8</v>
      </c>
      <c r="R34" s="231" t="n">
        <v>25</v>
      </c>
      <c r="S34" s="95" t="n">
        <v>0</v>
      </c>
      <c r="T34" s="191" t="n">
        <v>19</v>
      </c>
      <c r="U34" s="192" t="n">
        <v>6</v>
      </c>
      <c r="V34" s="467"/>
      <c r="W34" s="468"/>
    </row>
    <row r="35" customFormat="false" ht="12.75" hidden="false" customHeight="true" outlineLevel="0" collapsed="false">
      <c r="A35" s="62"/>
      <c r="B35" s="139"/>
      <c r="C35" s="140" t="s">
        <v>144</v>
      </c>
      <c r="D35" s="140"/>
      <c r="E35" s="140"/>
      <c r="F35" s="141" t="s">
        <v>145</v>
      </c>
      <c r="G35" s="142"/>
      <c r="H35" s="484" t="n">
        <v>191</v>
      </c>
      <c r="I35" s="145" t="n">
        <v>131</v>
      </c>
      <c r="J35" s="144" t="n">
        <v>0</v>
      </c>
      <c r="K35" s="232" t="n">
        <v>124</v>
      </c>
      <c r="L35" s="397" t="n">
        <v>67</v>
      </c>
      <c r="M35" s="485" t="n">
        <v>63</v>
      </c>
      <c r="N35" s="145" t="n">
        <v>41</v>
      </c>
      <c r="O35" s="144" t="n">
        <v>0</v>
      </c>
      <c r="P35" s="232" t="n">
        <v>46</v>
      </c>
      <c r="Q35" s="397" t="n">
        <v>17</v>
      </c>
      <c r="R35" s="234" t="n">
        <v>57</v>
      </c>
      <c r="S35" s="144" t="n">
        <v>0</v>
      </c>
      <c r="T35" s="232" t="n">
        <v>46</v>
      </c>
      <c r="U35" s="397" t="n">
        <v>11</v>
      </c>
      <c r="V35" s="467"/>
      <c r="W35" s="468"/>
    </row>
    <row r="36" customFormat="false" ht="12.75" hidden="false" customHeight="true" outlineLevel="0" collapsed="false">
      <c r="A36" s="62"/>
      <c r="B36" s="137"/>
      <c r="C36" s="91"/>
      <c r="D36" s="91" t="s">
        <v>146</v>
      </c>
      <c r="E36" s="91"/>
      <c r="F36" s="92" t="s">
        <v>147</v>
      </c>
      <c r="G36" s="93"/>
      <c r="H36" s="313" t="n">
        <v>191</v>
      </c>
      <c r="I36" s="96" t="n">
        <v>131</v>
      </c>
      <c r="J36" s="95" t="n">
        <v>0</v>
      </c>
      <c r="K36" s="191" t="n">
        <v>124</v>
      </c>
      <c r="L36" s="192" t="n">
        <v>67</v>
      </c>
      <c r="M36" s="442" t="n">
        <v>63</v>
      </c>
      <c r="N36" s="96" t="n">
        <v>41</v>
      </c>
      <c r="O36" s="95" t="n">
        <v>0</v>
      </c>
      <c r="P36" s="191" t="n">
        <v>46</v>
      </c>
      <c r="Q36" s="192" t="n">
        <v>17</v>
      </c>
      <c r="R36" s="231" t="n">
        <v>57</v>
      </c>
      <c r="S36" s="95" t="n">
        <v>0</v>
      </c>
      <c r="T36" s="191" t="n">
        <v>46</v>
      </c>
      <c r="U36" s="192" t="n">
        <v>11</v>
      </c>
      <c r="V36" s="467"/>
      <c r="W36" s="468"/>
    </row>
    <row r="37" s="40" customFormat="true" ht="15.75" hidden="false" customHeight="false" outlineLevel="0" collapsed="false">
      <c r="B37" s="41" t="s">
        <v>341</v>
      </c>
      <c r="C37" s="41"/>
      <c r="D37" s="41"/>
      <c r="E37" s="41"/>
      <c r="F37" s="42" t="s">
        <v>342</v>
      </c>
      <c r="G37" s="43"/>
      <c r="H37" s="41"/>
      <c r="I37" s="41"/>
      <c r="J37" s="41"/>
      <c r="K37" s="41"/>
      <c r="L37" s="41"/>
      <c r="M37" s="41"/>
      <c r="N37" s="41"/>
      <c r="O37" s="41"/>
      <c r="P37" s="41"/>
      <c r="Q37" s="41"/>
      <c r="R37" s="41"/>
      <c r="S37" s="41"/>
      <c r="T37" s="41"/>
      <c r="U37" s="41"/>
    </row>
    <row r="38" s="46" customFormat="true" ht="21" hidden="false" customHeight="true" outlineLevel="0" collapsed="false">
      <c r="B38" s="47" t="s">
        <v>343</v>
      </c>
      <c r="C38" s="48"/>
      <c r="D38" s="48"/>
      <c r="E38" s="48"/>
      <c r="F38" s="48"/>
      <c r="G38" s="49"/>
      <c r="H38" s="49"/>
      <c r="I38" s="49"/>
      <c r="J38" s="49"/>
      <c r="K38" s="49"/>
      <c r="L38" s="49"/>
      <c r="M38" s="49"/>
      <c r="N38" s="49"/>
      <c r="O38" s="49"/>
      <c r="P38" s="49"/>
      <c r="Q38" s="49"/>
      <c r="R38" s="49"/>
      <c r="S38" s="49"/>
      <c r="T38" s="49"/>
      <c r="U38" s="50"/>
      <c r="V38" s="51"/>
    </row>
    <row r="39" customFormat="false" ht="15" hidden="false" customHeight="true" outlineLevel="0" collapsed="false">
      <c r="A39" s="52"/>
      <c r="B39" s="53" t="s">
        <v>193</v>
      </c>
      <c r="C39" s="53"/>
      <c r="D39" s="53"/>
      <c r="E39" s="53"/>
      <c r="F39" s="53"/>
      <c r="G39" s="53"/>
      <c r="H39" s="466" t="s">
        <v>344</v>
      </c>
      <c r="I39" s="466"/>
      <c r="J39" s="466"/>
      <c r="K39" s="466"/>
      <c r="L39" s="466"/>
      <c r="M39" s="213" t="s">
        <v>345</v>
      </c>
      <c r="N39" s="213"/>
      <c r="O39" s="213"/>
      <c r="P39" s="213"/>
      <c r="Q39" s="213"/>
      <c r="R39" s="213" t="s">
        <v>346</v>
      </c>
      <c r="S39" s="213"/>
      <c r="T39" s="213"/>
      <c r="U39" s="213"/>
      <c r="V39" s="55"/>
    </row>
    <row r="40" customFormat="false" ht="12.95" hidden="false" customHeight="true" outlineLevel="0" collapsed="false">
      <c r="A40" s="52"/>
      <c r="B40" s="53"/>
      <c r="C40" s="53"/>
      <c r="D40" s="53"/>
      <c r="E40" s="53"/>
      <c r="F40" s="53"/>
      <c r="G40" s="53"/>
      <c r="H40" s="420" t="s">
        <v>96</v>
      </c>
      <c r="I40" s="421" t="s">
        <v>297</v>
      </c>
      <c r="J40" s="57" t="s">
        <v>160</v>
      </c>
      <c r="K40" s="57"/>
      <c r="L40" s="57"/>
      <c r="M40" s="422" t="s">
        <v>96</v>
      </c>
      <c r="N40" s="421" t="s">
        <v>297</v>
      </c>
      <c r="O40" s="57" t="s">
        <v>160</v>
      </c>
      <c r="P40" s="57"/>
      <c r="Q40" s="57"/>
      <c r="R40" s="412" t="s">
        <v>96</v>
      </c>
      <c r="S40" s="57" t="s">
        <v>160</v>
      </c>
      <c r="T40" s="57"/>
      <c r="U40" s="57"/>
      <c r="V40" s="55"/>
    </row>
    <row r="41" customFormat="false" ht="12.95" hidden="false" customHeight="true" outlineLevel="0" collapsed="false">
      <c r="A41" s="52"/>
      <c r="B41" s="53"/>
      <c r="C41" s="53"/>
      <c r="D41" s="53"/>
      <c r="E41" s="53"/>
      <c r="F41" s="53"/>
      <c r="G41" s="53"/>
      <c r="H41" s="420"/>
      <c r="I41" s="421"/>
      <c r="J41" s="176" t="s">
        <v>347</v>
      </c>
      <c r="K41" s="177" t="s">
        <v>348</v>
      </c>
      <c r="L41" s="178" t="s">
        <v>275</v>
      </c>
      <c r="M41" s="422"/>
      <c r="N41" s="421"/>
      <c r="O41" s="176" t="s">
        <v>347</v>
      </c>
      <c r="P41" s="177" t="s">
        <v>348</v>
      </c>
      <c r="Q41" s="178" t="s">
        <v>275</v>
      </c>
      <c r="R41" s="412"/>
      <c r="S41" s="176" t="s">
        <v>347</v>
      </c>
      <c r="T41" s="177" t="s">
        <v>349</v>
      </c>
      <c r="U41" s="402" t="s">
        <v>275</v>
      </c>
      <c r="V41" s="55"/>
    </row>
    <row r="42" customFormat="false" ht="12.95" hidden="false" customHeight="true" outlineLevel="0" collapsed="false">
      <c r="A42" s="52"/>
      <c r="B42" s="53"/>
      <c r="C42" s="53"/>
      <c r="D42" s="53"/>
      <c r="E42" s="53"/>
      <c r="F42" s="53"/>
      <c r="G42" s="53"/>
      <c r="H42" s="420"/>
      <c r="I42" s="421"/>
      <c r="J42" s="176"/>
      <c r="K42" s="177"/>
      <c r="L42" s="178"/>
      <c r="M42" s="422"/>
      <c r="N42" s="421"/>
      <c r="O42" s="176"/>
      <c r="P42" s="177"/>
      <c r="Q42" s="178"/>
      <c r="R42" s="412"/>
      <c r="S42" s="176"/>
      <c r="T42" s="177"/>
      <c r="U42" s="402"/>
      <c r="V42" s="55"/>
    </row>
    <row r="43" customFormat="false" ht="12.95" hidden="false" customHeight="true" outlineLevel="0" collapsed="false">
      <c r="A43" s="52"/>
      <c r="B43" s="53"/>
      <c r="C43" s="53"/>
      <c r="D43" s="53"/>
      <c r="E43" s="53"/>
      <c r="F43" s="53"/>
      <c r="G43" s="53"/>
      <c r="H43" s="420"/>
      <c r="I43" s="421"/>
      <c r="J43" s="176"/>
      <c r="K43" s="177"/>
      <c r="L43" s="178"/>
      <c r="M43" s="422"/>
      <c r="N43" s="421"/>
      <c r="O43" s="176"/>
      <c r="P43" s="177"/>
      <c r="Q43" s="178"/>
      <c r="R43" s="412"/>
      <c r="S43" s="176"/>
      <c r="T43" s="177"/>
      <c r="U43" s="402"/>
      <c r="V43" s="55"/>
    </row>
    <row r="44" customFormat="false" ht="12.75" hidden="false" customHeight="true" outlineLevel="0" collapsed="false">
      <c r="A44" s="62"/>
      <c r="B44" s="139"/>
      <c r="C44" s="140" t="s">
        <v>148</v>
      </c>
      <c r="D44" s="140"/>
      <c r="E44" s="140"/>
      <c r="F44" s="141" t="s">
        <v>149</v>
      </c>
      <c r="G44" s="142"/>
      <c r="H44" s="484" t="n">
        <v>112</v>
      </c>
      <c r="I44" s="145" t="n">
        <v>68</v>
      </c>
      <c r="J44" s="144" t="n">
        <v>0</v>
      </c>
      <c r="K44" s="232" t="n">
        <v>69</v>
      </c>
      <c r="L44" s="397" t="n">
        <v>43</v>
      </c>
      <c r="M44" s="485" t="n">
        <v>66</v>
      </c>
      <c r="N44" s="145" t="n">
        <v>35</v>
      </c>
      <c r="O44" s="144" t="n">
        <v>0</v>
      </c>
      <c r="P44" s="232" t="n">
        <v>39</v>
      </c>
      <c r="Q44" s="397" t="n">
        <v>27</v>
      </c>
      <c r="R44" s="234" t="n">
        <v>61</v>
      </c>
      <c r="S44" s="144" t="n">
        <v>0</v>
      </c>
      <c r="T44" s="232" t="n">
        <v>38</v>
      </c>
      <c r="U44" s="397" t="n">
        <v>23</v>
      </c>
      <c r="V44" s="467"/>
      <c r="W44" s="468"/>
    </row>
    <row r="45" customFormat="false" ht="12.75" hidden="false" customHeight="true" outlineLevel="0" collapsed="false">
      <c r="A45" s="62"/>
      <c r="B45" s="137"/>
      <c r="C45" s="91"/>
      <c r="D45" s="91" t="s">
        <v>150</v>
      </c>
      <c r="E45" s="91"/>
      <c r="F45" s="92" t="s">
        <v>151</v>
      </c>
      <c r="G45" s="93"/>
      <c r="H45" s="313" t="n">
        <v>112</v>
      </c>
      <c r="I45" s="96" t="n">
        <v>68</v>
      </c>
      <c r="J45" s="95" t="n">
        <v>0</v>
      </c>
      <c r="K45" s="191" t="n">
        <v>69</v>
      </c>
      <c r="L45" s="192" t="n">
        <v>43</v>
      </c>
      <c r="M45" s="442" t="n">
        <v>66</v>
      </c>
      <c r="N45" s="96" t="n">
        <v>35</v>
      </c>
      <c r="O45" s="95" t="n">
        <v>0</v>
      </c>
      <c r="P45" s="191" t="n">
        <v>39</v>
      </c>
      <c r="Q45" s="192" t="n">
        <v>27</v>
      </c>
      <c r="R45" s="231" t="n">
        <v>61</v>
      </c>
      <c r="S45" s="95" t="n">
        <v>0</v>
      </c>
      <c r="T45" s="191" t="n">
        <v>38</v>
      </c>
      <c r="U45" s="192" t="n">
        <v>23</v>
      </c>
      <c r="V45" s="467"/>
      <c r="W45" s="468"/>
    </row>
    <row r="46" customFormat="false" ht="12.75" hidden="false" customHeight="true" outlineLevel="0" collapsed="false">
      <c r="A46" s="62"/>
      <c r="B46" s="139"/>
      <c r="C46" s="140" t="s">
        <v>152</v>
      </c>
      <c r="D46" s="140"/>
      <c r="E46" s="140"/>
      <c r="F46" s="141" t="s">
        <v>153</v>
      </c>
      <c r="G46" s="142"/>
      <c r="H46" s="484" t="n">
        <v>183</v>
      </c>
      <c r="I46" s="145" t="n">
        <v>131</v>
      </c>
      <c r="J46" s="144" t="n">
        <v>0</v>
      </c>
      <c r="K46" s="232" t="n">
        <v>143</v>
      </c>
      <c r="L46" s="397" t="n">
        <v>40</v>
      </c>
      <c r="M46" s="485" t="n">
        <v>58</v>
      </c>
      <c r="N46" s="145" t="n">
        <v>34</v>
      </c>
      <c r="O46" s="144" t="n">
        <v>0</v>
      </c>
      <c r="P46" s="232" t="n">
        <v>35</v>
      </c>
      <c r="Q46" s="397" t="n">
        <v>23</v>
      </c>
      <c r="R46" s="234" t="n">
        <v>66</v>
      </c>
      <c r="S46" s="144" t="n">
        <v>0</v>
      </c>
      <c r="T46" s="232" t="n">
        <v>38</v>
      </c>
      <c r="U46" s="397" t="n">
        <v>28</v>
      </c>
      <c r="V46" s="467"/>
      <c r="W46" s="468"/>
    </row>
    <row r="47" customFormat="false" ht="12.75" hidden="false" customHeight="true" outlineLevel="0" collapsed="false">
      <c r="A47" s="62"/>
      <c r="B47" s="157"/>
      <c r="C47" s="101"/>
      <c r="D47" s="101" t="s">
        <v>154</v>
      </c>
      <c r="E47" s="101"/>
      <c r="F47" s="102" t="s">
        <v>155</v>
      </c>
      <c r="G47" s="103"/>
      <c r="H47" s="314" t="n">
        <v>183</v>
      </c>
      <c r="I47" s="106" t="n">
        <v>131</v>
      </c>
      <c r="J47" s="105" t="n">
        <v>0</v>
      </c>
      <c r="K47" s="315" t="n">
        <v>143</v>
      </c>
      <c r="L47" s="316" t="n">
        <v>40</v>
      </c>
      <c r="M47" s="444" t="n">
        <v>58</v>
      </c>
      <c r="N47" s="106" t="n">
        <v>34</v>
      </c>
      <c r="O47" s="105" t="n">
        <v>0</v>
      </c>
      <c r="P47" s="315" t="n">
        <v>35</v>
      </c>
      <c r="Q47" s="316" t="n">
        <v>23</v>
      </c>
      <c r="R47" s="486" t="n">
        <v>66</v>
      </c>
      <c r="S47" s="105" t="n">
        <v>0</v>
      </c>
      <c r="T47" s="315" t="n">
        <v>38</v>
      </c>
      <c r="U47" s="316" t="n">
        <v>28</v>
      </c>
      <c r="V47" s="467"/>
      <c r="W47" s="468"/>
    </row>
    <row r="48" customFormat="false" ht="12.75" hidden="false" customHeight="true" outlineLevel="0" collapsed="false">
      <c r="A48" s="62"/>
      <c r="B48" s="159"/>
      <c r="C48" s="160" t="s">
        <v>351</v>
      </c>
      <c r="D48" s="160"/>
      <c r="E48" s="160"/>
      <c r="F48" s="161"/>
      <c r="G48" s="162"/>
      <c r="H48" s="487" t="n">
        <v>151</v>
      </c>
      <c r="I48" s="165" t="n">
        <v>130</v>
      </c>
      <c r="J48" s="164" t="n">
        <v>151</v>
      </c>
      <c r="K48" s="210" t="n">
        <v>0</v>
      </c>
      <c r="L48" s="211" t="n">
        <v>0</v>
      </c>
      <c r="M48" s="488" t="n">
        <v>97</v>
      </c>
      <c r="N48" s="165" t="n">
        <v>88</v>
      </c>
      <c r="O48" s="164" t="n">
        <v>97</v>
      </c>
      <c r="P48" s="210" t="n">
        <v>0</v>
      </c>
      <c r="Q48" s="211" t="n">
        <v>0</v>
      </c>
      <c r="R48" s="268" t="n">
        <v>73</v>
      </c>
      <c r="S48" s="164" t="n">
        <v>73</v>
      </c>
      <c r="T48" s="210" t="n">
        <v>0</v>
      </c>
      <c r="U48" s="211" t="n">
        <v>0</v>
      </c>
      <c r="V48" s="467"/>
      <c r="W48" s="468"/>
    </row>
    <row r="49" customFormat="false" ht="12.75" hidden="false" customHeight="true" outlineLevel="0" collapsed="false">
      <c r="A49" s="62"/>
      <c r="B49" s="129"/>
      <c r="C49" s="130" t="s">
        <v>126</v>
      </c>
      <c r="D49" s="130"/>
      <c r="E49" s="130"/>
      <c r="F49" s="131" t="s">
        <v>127</v>
      </c>
      <c r="G49" s="132"/>
      <c r="H49" s="481" t="n">
        <v>91</v>
      </c>
      <c r="I49" s="135" t="n">
        <v>75</v>
      </c>
      <c r="J49" s="134" t="n">
        <v>91</v>
      </c>
      <c r="K49" s="227" t="n">
        <v>0</v>
      </c>
      <c r="L49" s="482" t="n">
        <v>0</v>
      </c>
      <c r="M49" s="483" t="n">
        <v>49</v>
      </c>
      <c r="N49" s="135" t="n">
        <v>44</v>
      </c>
      <c r="O49" s="134" t="n">
        <v>49</v>
      </c>
      <c r="P49" s="227" t="n">
        <v>0</v>
      </c>
      <c r="Q49" s="482" t="n">
        <v>0</v>
      </c>
      <c r="R49" s="229" t="n">
        <v>32</v>
      </c>
      <c r="S49" s="134" t="n">
        <v>32</v>
      </c>
      <c r="T49" s="227" t="n">
        <v>0</v>
      </c>
      <c r="U49" s="482" t="n">
        <v>0</v>
      </c>
      <c r="V49" s="467"/>
      <c r="W49" s="468"/>
    </row>
    <row r="50" customFormat="false" ht="12.75" hidden="false" customHeight="true" outlineLevel="0" collapsed="false">
      <c r="A50" s="62"/>
      <c r="B50" s="137"/>
      <c r="C50" s="91"/>
      <c r="D50" s="91" t="s">
        <v>128</v>
      </c>
      <c r="E50" s="91"/>
      <c r="F50" s="92" t="s">
        <v>129</v>
      </c>
      <c r="G50" s="93"/>
      <c r="H50" s="313" t="n">
        <v>91</v>
      </c>
      <c r="I50" s="96" t="n">
        <v>75</v>
      </c>
      <c r="J50" s="95" t="n">
        <v>91</v>
      </c>
      <c r="K50" s="191" t="n">
        <v>0</v>
      </c>
      <c r="L50" s="192" t="n">
        <v>0</v>
      </c>
      <c r="M50" s="442" t="n">
        <v>49</v>
      </c>
      <c r="N50" s="96" t="n">
        <v>44</v>
      </c>
      <c r="O50" s="95" t="n">
        <v>49</v>
      </c>
      <c r="P50" s="191" t="n">
        <v>0</v>
      </c>
      <c r="Q50" s="192" t="n">
        <v>0</v>
      </c>
      <c r="R50" s="231" t="n">
        <v>32</v>
      </c>
      <c r="S50" s="95" t="n">
        <v>32</v>
      </c>
      <c r="T50" s="191" t="n">
        <v>0</v>
      </c>
      <c r="U50" s="192" t="n">
        <v>0</v>
      </c>
      <c r="V50" s="467"/>
      <c r="W50" s="468"/>
    </row>
    <row r="51" customFormat="false" ht="12.75" hidden="false" customHeight="false" outlineLevel="0" collapsed="false">
      <c r="A51" s="62"/>
      <c r="B51" s="139"/>
      <c r="C51" s="140" t="s">
        <v>144</v>
      </c>
      <c r="D51" s="140"/>
      <c r="E51" s="140"/>
      <c r="F51" s="141" t="s">
        <v>145</v>
      </c>
      <c r="G51" s="142"/>
      <c r="H51" s="484" t="n">
        <v>44</v>
      </c>
      <c r="I51" s="145" t="n">
        <v>40</v>
      </c>
      <c r="J51" s="144" t="n">
        <v>44</v>
      </c>
      <c r="K51" s="232" t="n">
        <v>0</v>
      </c>
      <c r="L51" s="397" t="n">
        <v>0</v>
      </c>
      <c r="M51" s="485" t="n">
        <v>39</v>
      </c>
      <c r="N51" s="145" t="n">
        <v>35</v>
      </c>
      <c r="O51" s="144" t="n">
        <v>39</v>
      </c>
      <c r="P51" s="232" t="n">
        <v>0</v>
      </c>
      <c r="Q51" s="397" t="n">
        <v>0</v>
      </c>
      <c r="R51" s="234" t="n">
        <v>33</v>
      </c>
      <c r="S51" s="144" t="n">
        <v>33</v>
      </c>
      <c r="T51" s="232" t="n">
        <v>0</v>
      </c>
      <c r="U51" s="397" t="n">
        <v>0</v>
      </c>
      <c r="V51" s="467"/>
      <c r="W51" s="468"/>
    </row>
    <row r="52" customFormat="false" ht="12.75" hidden="false" customHeight="false" outlineLevel="0" collapsed="false">
      <c r="A52" s="62"/>
      <c r="B52" s="137"/>
      <c r="C52" s="91"/>
      <c r="D52" s="91" t="s">
        <v>146</v>
      </c>
      <c r="E52" s="91"/>
      <c r="F52" s="92" t="s">
        <v>147</v>
      </c>
      <c r="G52" s="93"/>
      <c r="H52" s="313" t="n">
        <v>44</v>
      </c>
      <c r="I52" s="96" t="n">
        <v>40</v>
      </c>
      <c r="J52" s="95" t="n">
        <v>44</v>
      </c>
      <c r="K52" s="191" t="n">
        <v>0</v>
      </c>
      <c r="L52" s="192" t="n">
        <v>0</v>
      </c>
      <c r="M52" s="442" t="n">
        <v>39</v>
      </c>
      <c r="N52" s="96" t="n">
        <v>35</v>
      </c>
      <c r="O52" s="95" t="n">
        <v>39</v>
      </c>
      <c r="P52" s="191" t="n">
        <v>0</v>
      </c>
      <c r="Q52" s="192" t="n">
        <v>0</v>
      </c>
      <c r="R52" s="231" t="n">
        <v>33</v>
      </c>
      <c r="S52" s="95" t="n">
        <v>33</v>
      </c>
      <c r="T52" s="191" t="n">
        <v>0</v>
      </c>
      <c r="U52" s="192" t="n">
        <v>0</v>
      </c>
      <c r="V52" s="467"/>
      <c r="W52" s="468"/>
    </row>
    <row r="53" customFormat="false" ht="12.75" hidden="false" customHeight="false" outlineLevel="0" collapsed="false">
      <c r="A53" s="62"/>
      <c r="B53" s="139"/>
      <c r="C53" s="140" t="s">
        <v>152</v>
      </c>
      <c r="D53" s="140"/>
      <c r="E53" s="140"/>
      <c r="F53" s="141" t="s">
        <v>153</v>
      </c>
      <c r="G53" s="142"/>
      <c r="H53" s="484" t="n">
        <v>16</v>
      </c>
      <c r="I53" s="145" t="n">
        <v>15</v>
      </c>
      <c r="J53" s="144" t="n">
        <v>16</v>
      </c>
      <c r="K53" s="232" t="n">
        <v>0</v>
      </c>
      <c r="L53" s="397" t="n">
        <v>0</v>
      </c>
      <c r="M53" s="485" t="n">
        <v>9</v>
      </c>
      <c r="N53" s="145" t="n">
        <v>9</v>
      </c>
      <c r="O53" s="144" t="n">
        <v>9</v>
      </c>
      <c r="P53" s="232" t="n">
        <v>0</v>
      </c>
      <c r="Q53" s="397" t="n">
        <v>0</v>
      </c>
      <c r="R53" s="234" t="n">
        <v>8</v>
      </c>
      <c r="S53" s="144" t="n">
        <v>8</v>
      </c>
      <c r="T53" s="232" t="n">
        <v>0</v>
      </c>
      <c r="U53" s="397" t="n">
        <v>0</v>
      </c>
      <c r="V53" s="467"/>
      <c r="W53" s="468"/>
    </row>
    <row r="54" customFormat="false" ht="13.5" hidden="false" customHeight="false" outlineLevel="0" collapsed="false">
      <c r="A54" s="62"/>
      <c r="B54" s="157"/>
      <c r="C54" s="101"/>
      <c r="D54" s="101" t="s">
        <v>154</v>
      </c>
      <c r="E54" s="101"/>
      <c r="F54" s="102" t="s">
        <v>155</v>
      </c>
      <c r="G54" s="103"/>
      <c r="H54" s="314" t="n">
        <v>16</v>
      </c>
      <c r="I54" s="106" t="n">
        <v>15</v>
      </c>
      <c r="J54" s="105" t="n">
        <v>16</v>
      </c>
      <c r="K54" s="315" t="n">
        <v>0</v>
      </c>
      <c r="L54" s="316" t="n">
        <v>0</v>
      </c>
      <c r="M54" s="444" t="n">
        <v>9</v>
      </c>
      <c r="N54" s="106" t="n">
        <v>9</v>
      </c>
      <c r="O54" s="105" t="n">
        <v>9</v>
      </c>
      <c r="P54" s="315" t="n">
        <v>0</v>
      </c>
      <c r="Q54" s="316" t="n">
        <v>0</v>
      </c>
      <c r="R54" s="486" t="n">
        <v>8</v>
      </c>
      <c r="S54" s="105" t="n">
        <v>8</v>
      </c>
      <c r="T54" s="315" t="n">
        <v>0</v>
      </c>
      <c r="U54" s="316" t="n">
        <v>0</v>
      </c>
      <c r="V54" s="467"/>
      <c r="W54" s="468"/>
    </row>
    <row r="55" customFormat="false" ht="13.5" hidden="false" customHeight="false" outlineLevel="0" collapsed="false">
      <c r="B55" s="116" t="s">
        <v>112</v>
      </c>
      <c r="C55" s="117"/>
      <c r="D55" s="117"/>
      <c r="E55" s="117"/>
      <c r="F55" s="117"/>
      <c r="G55" s="116"/>
      <c r="H55" s="116"/>
      <c r="I55" s="116"/>
      <c r="J55" s="116"/>
      <c r="K55" s="116"/>
      <c r="L55" s="116"/>
      <c r="M55" s="116"/>
      <c r="N55" s="116"/>
      <c r="O55" s="116"/>
      <c r="P55" s="116"/>
      <c r="Q55" s="116"/>
      <c r="R55" s="116"/>
      <c r="S55" s="116"/>
      <c r="T55" s="116"/>
      <c r="U55" s="118" t="s">
        <v>113</v>
      </c>
    </row>
    <row r="56" customFormat="false" ht="13.5" hidden="false" customHeight="true" outlineLevel="0" collapsed="false">
      <c r="B56" s="119" t="s">
        <v>114</v>
      </c>
      <c r="C56" s="120" t="s">
        <v>277</v>
      </c>
      <c r="D56" s="120"/>
      <c r="E56" s="120"/>
      <c r="F56" s="120"/>
      <c r="G56" s="120"/>
      <c r="H56" s="120"/>
      <c r="I56" s="120"/>
      <c r="J56" s="120"/>
      <c r="K56" s="120"/>
      <c r="L56" s="120"/>
      <c r="M56" s="120"/>
      <c r="N56" s="120"/>
      <c r="O56" s="120"/>
      <c r="P56" s="120"/>
      <c r="Q56" s="120"/>
      <c r="R56" s="120"/>
      <c r="S56" s="120"/>
      <c r="T56" s="120"/>
      <c r="U56" s="120"/>
    </row>
  </sheetData>
  <mergeCells count="43">
    <mergeCell ref="B4:G8"/>
    <mergeCell ref="H4:L4"/>
    <mergeCell ref="M4:Q4"/>
    <mergeCell ref="R4:U4"/>
    <mergeCell ref="H5:H8"/>
    <mergeCell ref="I5:I8"/>
    <mergeCell ref="J5:L5"/>
    <mergeCell ref="M5:M8"/>
    <mergeCell ref="N5:N8"/>
    <mergeCell ref="O5:Q5"/>
    <mergeCell ref="R5:R8"/>
    <mergeCell ref="S5:U5"/>
    <mergeCell ref="J6:J8"/>
    <mergeCell ref="K6:K8"/>
    <mergeCell ref="L6:L8"/>
    <mergeCell ref="O6:O8"/>
    <mergeCell ref="P6:P8"/>
    <mergeCell ref="Q6:Q8"/>
    <mergeCell ref="S6:S8"/>
    <mergeCell ref="T6:T8"/>
    <mergeCell ref="U6:U8"/>
    <mergeCell ref="B39:G43"/>
    <mergeCell ref="H39:L39"/>
    <mergeCell ref="M39:Q39"/>
    <mergeCell ref="R39:U39"/>
    <mergeCell ref="H40:H43"/>
    <mergeCell ref="I40:I43"/>
    <mergeCell ref="J40:L40"/>
    <mergeCell ref="M40:M43"/>
    <mergeCell ref="N40:N43"/>
    <mergeCell ref="O40:Q40"/>
    <mergeCell ref="R40:R43"/>
    <mergeCell ref="S40:U40"/>
    <mergeCell ref="J41:J43"/>
    <mergeCell ref="K41:K43"/>
    <mergeCell ref="L41:L43"/>
    <mergeCell ref="O41:O43"/>
    <mergeCell ref="P41:P43"/>
    <mergeCell ref="Q41:Q43"/>
    <mergeCell ref="S41:S43"/>
    <mergeCell ref="T41:T43"/>
    <mergeCell ref="U41:U43"/>
    <mergeCell ref="C56:U56"/>
  </mergeCells>
  <conditionalFormatting sqref="E3 E38">
    <cfRule type="expression" priority="2" aboveAverage="0" equalAverage="0" bottom="0" percent="0" rank="0" text="" dxfId="39">
      <formula>V3=" "</formula>
    </cfRule>
  </conditionalFormatting>
  <conditionalFormatting sqref="U55">
    <cfRule type="expression" priority="3" aboveAverage="0" equalAverage="0" bottom="0" percent="0" rank="0" text="" dxfId="40">
      <formula>V55=" "</formula>
    </cfRule>
  </conditionalFormatting>
  <conditionalFormatting sqref="E2 E37">
    <cfRule type="expression" priority="4" aboveAverage="0" equalAverage="0" bottom="0" percent="0" rank="0" text="" dxfId="4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7.42"/>
    <col collapsed="false" customWidth="true" hidden="false" outlineLevel="0" max="7" min="7" style="38" width="1.13"/>
    <col collapsed="false" customWidth="true" hidden="false" outlineLevel="0" max="11" min="8" style="38" width="8.7"/>
    <col collapsed="false" customWidth="true" hidden="false" outlineLevel="0" max="35" min="12" style="38" width="1.7"/>
    <col collapsed="false" customWidth="false" hidden="false" outlineLevel="0" max="257" min="36" style="38" width="9.14"/>
  </cols>
  <sheetData>
    <row r="1" customFormat="false" ht="9" hidden="false" customHeight="true" outlineLevel="0" collapsed="false">
      <c r="A1" s="39"/>
    </row>
    <row r="2" s="40" customFormat="true" ht="15.75" hidden="false" customHeight="false" outlineLevel="0" collapsed="false">
      <c r="B2" s="41" t="s">
        <v>352</v>
      </c>
      <c r="C2" s="41"/>
      <c r="D2" s="41"/>
      <c r="E2" s="41"/>
      <c r="F2" s="42" t="s">
        <v>353</v>
      </c>
      <c r="G2" s="43"/>
      <c r="H2" s="41"/>
      <c r="I2" s="41"/>
      <c r="J2" s="41"/>
      <c r="K2" s="41"/>
    </row>
    <row r="3" s="40" customFormat="true" ht="15.75" hidden="false" customHeight="false" outlineLevel="0" collapsed="false">
      <c r="B3" s="44" t="s">
        <v>354</v>
      </c>
      <c r="C3" s="45"/>
      <c r="D3" s="45"/>
      <c r="E3" s="45"/>
      <c r="F3" s="45"/>
      <c r="G3" s="45"/>
      <c r="H3" s="45"/>
      <c r="I3" s="45"/>
      <c r="J3" s="45"/>
      <c r="K3" s="45"/>
    </row>
    <row r="4" s="46" customFormat="true" ht="21" hidden="false" customHeight="true" outlineLevel="0" collapsed="false">
      <c r="B4" s="47" t="s">
        <v>93</v>
      </c>
      <c r="C4" s="48"/>
      <c r="D4" s="48"/>
      <c r="E4" s="48"/>
      <c r="F4" s="48"/>
      <c r="G4" s="49"/>
      <c r="H4" s="49"/>
      <c r="I4" s="49"/>
      <c r="J4" s="49"/>
      <c r="K4" s="50"/>
      <c r="L4" s="51"/>
    </row>
    <row r="5" customFormat="false" ht="15" hidden="false" customHeight="true" outlineLevel="0" collapsed="false">
      <c r="A5" s="52"/>
      <c r="B5" s="53" t="s">
        <v>355</v>
      </c>
      <c r="C5" s="53"/>
      <c r="D5" s="53"/>
      <c r="E5" s="53"/>
      <c r="F5" s="53"/>
      <c r="G5" s="53"/>
      <c r="H5" s="383" t="s">
        <v>209</v>
      </c>
      <c r="I5" s="302" t="s">
        <v>160</v>
      </c>
      <c r="J5" s="302"/>
      <c r="K5" s="302"/>
      <c r="L5" s="55"/>
    </row>
    <row r="6" customFormat="false" ht="12.95" hidden="false" customHeight="true" outlineLevel="0" collapsed="false">
      <c r="A6" s="52"/>
      <c r="B6" s="53"/>
      <c r="C6" s="53"/>
      <c r="D6" s="53"/>
      <c r="E6" s="53"/>
      <c r="F6" s="53"/>
      <c r="G6" s="53"/>
      <c r="H6" s="383"/>
      <c r="I6" s="58" t="s">
        <v>351</v>
      </c>
      <c r="J6" s="58"/>
      <c r="K6" s="59" t="s">
        <v>356</v>
      </c>
      <c r="L6" s="55"/>
    </row>
    <row r="7" customFormat="false" ht="9" hidden="false" customHeight="true" outlineLevel="0" collapsed="false">
      <c r="A7" s="52"/>
      <c r="B7" s="53"/>
      <c r="C7" s="53"/>
      <c r="D7" s="53"/>
      <c r="E7" s="53"/>
      <c r="F7" s="53"/>
      <c r="G7" s="53"/>
      <c r="H7" s="383"/>
      <c r="I7" s="60" t="s">
        <v>96</v>
      </c>
      <c r="J7" s="61" t="s">
        <v>357</v>
      </c>
      <c r="K7" s="59"/>
      <c r="L7" s="55"/>
    </row>
    <row r="8" customFormat="false" ht="9" hidden="false" customHeight="true" outlineLevel="0" collapsed="false">
      <c r="A8" s="52"/>
      <c r="B8" s="53"/>
      <c r="C8" s="53"/>
      <c r="D8" s="53"/>
      <c r="E8" s="53"/>
      <c r="F8" s="53"/>
      <c r="G8" s="53"/>
      <c r="H8" s="383"/>
      <c r="I8" s="60"/>
      <c r="J8" s="61"/>
      <c r="K8" s="59"/>
      <c r="L8" s="55"/>
    </row>
    <row r="9" customFormat="false" ht="9" hidden="false" customHeight="true" outlineLevel="0" collapsed="false">
      <c r="A9" s="52"/>
      <c r="B9" s="53"/>
      <c r="C9" s="53"/>
      <c r="D9" s="53"/>
      <c r="E9" s="53"/>
      <c r="F9" s="53"/>
      <c r="G9" s="53"/>
      <c r="H9" s="383"/>
      <c r="I9" s="60"/>
      <c r="J9" s="61"/>
      <c r="K9" s="59"/>
      <c r="L9" s="55"/>
    </row>
    <row r="10" customFormat="false" ht="26.1" hidden="false" customHeight="true" outlineLevel="0" collapsed="false">
      <c r="A10" s="62"/>
      <c r="B10" s="121"/>
      <c r="C10" s="489" t="s">
        <v>358</v>
      </c>
      <c r="D10" s="489"/>
      <c r="E10" s="489"/>
      <c r="F10" s="489"/>
      <c r="G10" s="124"/>
      <c r="H10" s="209" t="n">
        <v>116</v>
      </c>
      <c r="I10" s="164" t="n">
        <v>0</v>
      </c>
      <c r="J10" s="165" t="n">
        <v>0</v>
      </c>
      <c r="K10" s="166" t="n">
        <v>116</v>
      </c>
      <c r="L10" s="55"/>
    </row>
    <row r="11" customFormat="false" ht="12.75" hidden="false" customHeight="false" outlineLevel="0" collapsed="false">
      <c r="A11" s="62"/>
      <c r="B11" s="129"/>
      <c r="C11" s="130" t="s">
        <v>126</v>
      </c>
      <c r="D11" s="130"/>
      <c r="E11" s="130"/>
      <c r="F11" s="131" t="s">
        <v>127</v>
      </c>
      <c r="G11" s="132"/>
      <c r="H11" s="226" t="n">
        <v>76</v>
      </c>
      <c r="I11" s="134" t="n">
        <v>0</v>
      </c>
      <c r="J11" s="135" t="n">
        <v>0</v>
      </c>
      <c r="K11" s="136" t="n">
        <v>76</v>
      </c>
      <c r="L11" s="55"/>
    </row>
    <row r="12" customFormat="false" ht="12.75" hidden="false" customHeight="false" outlineLevel="0" collapsed="false">
      <c r="A12" s="62"/>
      <c r="B12" s="137"/>
      <c r="C12" s="91"/>
      <c r="D12" s="91" t="s">
        <v>128</v>
      </c>
      <c r="E12" s="91"/>
      <c r="F12" s="92" t="s">
        <v>129</v>
      </c>
      <c r="G12" s="93"/>
      <c r="H12" s="94" t="n">
        <v>76</v>
      </c>
      <c r="I12" s="95" t="n">
        <v>0</v>
      </c>
      <c r="J12" s="96" t="n">
        <v>0</v>
      </c>
      <c r="K12" s="97" t="n">
        <v>76</v>
      </c>
      <c r="L12" s="55"/>
    </row>
    <row r="13" customFormat="false" ht="12.75" hidden="false" customHeight="false" outlineLevel="0" collapsed="false">
      <c r="A13" s="62"/>
      <c r="B13" s="139"/>
      <c r="C13" s="140" t="s">
        <v>130</v>
      </c>
      <c r="D13" s="140"/>
      <c r="E13" s="140"/>
      <c r="F13" s="141" t="s">
        <v>131</v>
      </c>
      <c r="G13" s="142"/>
      <c r="H13" s="395" t="n">
        <v>33</v>
      </c>
      <c r="I13" s="144" t="n">
        <v>0</v>
      </c>
      <c r="J13" s="145" t="n">
        <v>0</v>
      </c>
      <c r="K13" s="146" t="n">
        <v>33</v>
      </c>
      <c r="L13" s="55"/>
    </row>
    <row r="14" customFormat="false" ht="12.75" hidden="false" customHeight="false" outlineLevel="0" collapsed="false">
      <c r="A14" s="62"/>
      <c r="B14" s="147"/>
      <c r="C14" s="148"/>
      <c r="D14" s="148" t="s">
        <v>132</v>
      </c>
      <c r="E14" s="148"/>
      <c r="F14" s="149" t="s">
        <v>133</v>
      </c>
      <c r="G14" s="150"/>
      <c r="H14" s="167" t="n">
        <v>6</v>
      </c>
      <c r="I14" s="152" t="n">
        <v>0</v>
      </c>
      <c r="J14" s="153" t="n">
        <v>0</v>
      </c>
      <c r="K14" s="154" t="n">
        <v>6</v>
      </c>
      <c r="L14" s="55"/>
    </row>
    <row r="15" customFormat="false" ht="12.75" hidden="false" customHeight="false" outlineLevel="0" collapsed="false">
      <c r="A15" s="62"/>
      <c r="B15" s="137"/>
      <c r="C15" s="91"/>
      <c r="D15" s="91" t="s">
        <v>134</v>
      </c>
      <c r="E15" s="91"/>
      <c r="F15" s="92" t="s">
        <v>135</v>
      </c>
      <c r="G15" s="93"/>
      <c r="H15" s="94" t="n">
        <v>27</v>
      </c>
      <c r="I15" s="95" t="n">
        <v>0</v>
      </c>
      <c r="J15" s="96" t="n">
        <v>0</v>
      </c>
      <c r="K15" s="97" t="n">
        <v>27</v>
      </c>
      <c r="L15" s="55"/>
    </row>
    <row r="16" customFormat="false" ht="12.75" hidden="false" customHeight="false" outlineLevel="0" collapsed="false">
      <c r="A16" s="62"/>
      <c r="B16" s="139"/>
      <c r="C16" s="140" t="s">
        <v>136</v>
      </c>
      <c r="D16" s="140"/>
      <c r="E16" s="140"/>
      <c r="F16" s="141" t="s">
        <v>137</v>
      </c>
      <c r="G16" s="142"/>
      <c r="H16" s="395" t="n">
        <v>2</v>
      </c>
      <c r="I16" s="144" t="n">
        <v>0</v>
      </c>
      <c r="J16" s="145" t="n">
        <v>0</v>
      </c>
      <c r="K16" s="146" t="n">
        <v>2</v>
      </c>
      <c r="L16" s="55"/>
    </row>
    <row r="17" customFormat="false" ht="12.75" hidden="false" customHeight="false" outlineLevel="0" collapsed="false">
      <c r="A17" s="62"/>
      <c r="B17" s="137"/>
      <c r="C17" s="91"/>
      <c r="D17" s="91" t="s">
        <v>138</v>
      </c>
      <c r="E17" s="91"/>
      <c r="F17" s="92" t="s">
        <v>139</v>
      </c>
      <c r="G17" s="93"/>
      <c r="H17" s="94" t="n">
        <v>2</v>
      </c>
      <c r="I17" s="95" t="n">
        <v>0</v>
      </c>
      <c r="J17" s="96" t="n">
        <v>0</v>
      </c>
      <c r="K17" s="97" t="n">
        <v>2</v>
      </c>
      <c r="L17" s="55"/>
    </row>
    <row r="18" customFormat="false" ht="12.75" hidden="false" customHeight="false" outlineLevel="0" collapsed="false">
      <c r="A18" s="62"/>
      <c r="B18" s="139"/>
      <c r="C18" s="140" t="s">
        <v>140</v>
      </c>
      <c r="D18" s="140"/>
      <c r="E18" s="140"/>
      <c r="F18" s="141" t="s">
        <v>141</v>
      </c>
      <c r="G18" s="142"/>
      <c r="H18" s="395" t="n">
        <v>1</v>
      </c>
      <c r="I18" s="144" t="n">
        <v>0</v>
      </c>
      <c r="J18" s="145" t="n">
        <v>0</v>
      </c>
      <c r="K18" s="146" t="n">
        <v>1</v>
      </c>
      <c r="L18" s="55"/>
    </row>
    <row r="19" customFormat="false" ht="12.75" hidden="false" customHeight="false" outlineLevel="0" collapsed="false">
      <c r="A19" s="62"/>
      <c r="B19" s="137"/>
      <c r="C19" s="91"/>
      <c r="D19" s="91" t="s">
        <v>142</v>
      </c>
      <c r="E19" s="91"/>
      <c r="F19" s="92" t="s">
        <v>143</v>
      </c>
      <c r="G19" s="93"/>
      <c r="H19" s="94" t="n">
        <v>1</v>
      </c>
      <c r="I19" s="95" t="n">
        <v>0</v>
      </c>
      <c r="J19" s="96" t="n">
        <v>0</v>
      </c>
      <c r="K19" s="97" t="n">
        <v>1</v>
      </c>
      <c r="L19" s="55"/>
    </row>
    <row r="20" customFormat="false" ht="12.75" hidden="false" customHeight="false" outlineLevel="0" collapsed="false">
      <c r="A20" s="62"/>
      <c r="B20" s="139"/>
      <c r="C20" s="140" t="s">
        <v>152</v>
      </c>
      <c r="D20" s="140"/>
      <c r="E20" s="140"/>
      <c r="F20" s="141" t="s">
        <v>153</v>
      </c>
      <c r="G20" s="142"/>
      <c r="H20" s="395" t="n">
        <v>4</v>
      </c>
      <c r="I20" s="144" t="n">
        <v>0</v>
      </c>
      <c r="J20" s="145" t="n">
        <v>0</v>
      </c>
      <c r="K20" s="146" t="n">
        <v>4</v>
      </c>
      <c r="L20" s="55"/>
    </row>
    <row r="21" customFormat="false" ht="13.5" hidden="false" customHeight="false" outlineLevel="0" collapsed="false">
      <c r="A21" s="62"/>
      <c r="B21" s="155"/>
      <c r="C21" s="81"/>
      <c r="D21" s="81" t="s">
        <v>154</v>
      </c>
      <c r="E21" s="81"/>
      <c r="F21" s="82" t="s">
        <v>155</v>
      </c>
      <c r="G21" s="83"/>
      <c r="H21" s="84" t="n">
        <v>4</v>
      </c>
      <c r="I21" s="85" t="n">
        <v>0</v>
      </c>
      <c r="J21" s="86" t="n">
        <v>0</v>
      </c>
      <c r="K21" s="87" t="n">
        <v>4</v>
      </c>
      <c r="L21" s="55"/>
    </row>
    <row r="22" customFormat="false" ht="26.1" hidden="false" customHeight="true" outlineLevel="0" collapsed="false">
      <c r="A22" s="62"/>
      <c r="B22" s="121"/>
      <c r="C22" s="489" t="s">
        <v>359</v>
      </c>
      <c r="D22" s="489"/>
      <c r="E22" s="489"/>
      <c r="F22" s="489"/>
      <c r="G22" s="124"/>
      <c r="H22" s="180" t="n">
        <v>46</v>
      </c>
      <c r="I22" s="126" t="n">
        <v>0</v>
      </c>
      <c r="J22" s="127" t="n">
        <v>0</v>
      </c>
      <c r="K22" s="128" t="n">
        <v>46</v>
      </c>
      <c r="L22" s="55"/>
    </row>
    <row r="23" customFormat="false" ht="12.75" hidden="false" customHeight="false" outlineLevel="0" collapsed="false">
      <c r="A23" s="62"/>
      <c r="B23" s="129"/>
      <c r="C23" s="130" t="s">
        <v>126</v>
      </c>
      <c r="D23" s="130"/>
      <c r="E23" s="130"/>
      <c r="F23" s="131" t="s">
        <v>127</v>
      </c>
      <c r="G23" s="132"/>
      <c r="H23" s="226" t="n">
        <v>10</v>
      </c>
      <c r="I23" s="134" t="n">
        <v>0</v>
      </c>
      <c r="J23" s="135" t="n">
        <v>0</v>
      </c>
      <c r="K23" s="136" t="n">
        <v>10</v>
      </c>
      <c r="L23" s="55"/>
    </row>
    <row r="24" customFormat="false" ht="12.75" hidden="false" customHeight="false" outlineLevel="0" collapsed="false">
      <c r="A24" s="62"/>
      <c r="B24" s="137"/>
      <c r="C24" s="91"/>
      <c r="D24" s="91" t="s">
        <v>128</v>
      </c>
      <c r="E24" s="91"/>
      <c r="F24" s="92" t="s">
        <v>129</v>
      </c>
      <c r="G24" s="93"/>
      <c r="H24" s="94" t="n">
        <v>10</v>
      </c>
      <c r="I24" s="95" t="n">
        <v>0</v>
      </c>
      <c r="J24" s="96" t="n">
        <v>0</v>
      </c>
      <c r="K24" s="97" t="n">
        <v>10</v>
      </c>
      <c r="L24" s="55"/>
    </row>
    <row r="25" customFormat="false" ht="12.75" hidden="false" customHeight="true" outlineLevel="0" collapsed="false">
      <c r="A25" s="62"/>
      <c r="B25" s="139"/>
      <c r="C25" s="140" t="s">
        <v>130</v>
      </c>
      <c r="D25" s="140"/>
      <c r="E25" s="140"/>
      <c r="F25" s="141" t="s">
        <v>131</v>
      </c>
      <c r="G25" s="142"/>
      <c r="H25" s="395" t="n">
        <v>33</v>
      </c>
      <c r="I25" s="144" t="n">
        <v>0</v>
      </c>
      <c r="J25" s="145" t="n">
        <v>0</v>
      </c>
      <c r="K25" s="146" t="n">
        <v>33</v>
      </c>
      <c r="L25" s="55"/>
    </row>
    <row r="26" customFormat="false" ht="12.75" hidden="false" customHeight="true" outlineLevel="0" collapsed="false">
      <c r="A26" s="62"/>
      <c r="B26" s="147"/>
      <c r="C26" s="148"/>
      <c r="D26" s="148" t="s">
        <v>132</v>
      </c>
      <c r="E26" s="148"/>
      <c r="F26" s="149" t="s">
        <v>133</v>
      </c>
      <c r="G26" s="150"/>
      <c r="H26" s="167" t="n">
        <v>6</v>
      </c>
      <c r="I26" s="152" t="n">
        <v>0</v>
      </c>
      <c r="J26" s="153" t="n">
        <v>0</v>
      </c>
      <c r="K26" s="154" t="n">
        <v>6</v>
      </c>
      <c r="L26" s="55"/>
    </row>
    <row r="27" customFormat="false" ht="12.75" hidden="false" customHeight="true" outlineLevel="0" collapsed="false">
      <c r="A27" s="62"/>
      <c r="B27" s="137"/>
      <c r="C27" s="91"/>
      <c r="D27" s="91" t="s">
        <v>134</v>
      </c>
      <c r="E27" s="91"/>
      <c r="F27" s="92" t="s">
        <v>135</v>
      </c>
      <c r="G27" s="93"/>
      <c r="H27" s="94" t="n">
        <v>27</v>
      </c>
      <c r="I27" s="95" t="n">
        <v>0</v>
      </c>
      <c r="J27" s="96" t="n">
        <v>0</v>
      </c>
      <c r="K27" s="97" t="n">
        <v>27</v>
      </c>
      <c r="L27" s="55"/>
    </row>
    <row r="28" customFormat="false" ht="12.75" hidden="false" customHeight="true" outlineLevel="0" collapsed="false">
      <c r="A28" s="62"/>
      <c r="B28" s="139"/>
      <c r="C28" s="140" t="s">
        <v>136</v>
      </c>
      <c r="D28" s="140"/>
      <c r="E28" s="140"/>
      <c r="F28" s="141" t="s">
        <v>137</v>
      </c>
      <c r="G28" s="142"/>
      <c r="H28" s="395" t="n">
        <v>2</v>
      </c>
      <c r="I28" s="144" t="n">
        <v>0</v>
      </c>
      <c r="J28" s="145" t="n">
        <v>0</v>
      </c>
      <c r="K28" s="146" t="n">
        <v>2</v>
      </c>
      <c r="L28" s="55"/>
    </row>
    <row r="29" customFormat="false" ht="12.75" hidden="false" customHeight="true" outlineLevel="0" collapsed="false">
      <c r="A29" s="62"/>
      <c r="B29" s="137"/>
      <c r="C29" s="91"/>
      <c r="D29" s="91" t="s">
        <v>138</v>
      </c>
      <c r="E29" s="91"/>
      <c r="F29" s="92" t="s">
        <v>139</v>
      </c>
      <c r="G29" s="93"/>
      <c r="H29" s="94" t="n">
        <v>2</v>
      </c>
      <c r="I29" s="95" t="n">
        <v>0</v>
      </c>
      <c r="J29" s="96" t="n">
        <v>0</v>
      </c>
      <c r="K29" s="97" t="n">
        <v>2</v>
      </c>
      <c r="L29" s="55"/>
    </row>
    <row r="30" customFormat="false" ht="12.75" hidden="false" customHeight="true" outlineLevel="0" collapsed="false">
      <c r="A30" s="62"/>
      <c r="B30" s="139"/>
      <c r="C30" s="140" t="s">
        <v>140</v>
      </c>
      <c r="D30" s="140"/>
      <c r="E30" s="140"/>
      <c r="F30" s="141" t="s">
        <v>141</v>
      </c>
      <c r="G30" s="142"/>
      <c r="H30" s="395" t="n">
        <v>1</v>
      </c>
      <c r="I30" s="144" t="n">
        <v>0</v>
      </c>
      <c r="J30" s="145" t="n">
        <v>0</v>
      </c>
      <c r="K30" s="146" t="n">
        <v>1</v>
      </c>
      <c r="L30" s="55"/>
    </row>
    <row r="31" customFormat="false" ht="12.75" hidden="false" customHeight="true" outlineLevel="0" collapsed="false">
      <c r="A31" s="62"/>
      <c r="B31" s="137"/>
      <c r="C31" s="91"/>
      <c r="D31" s="91" t="s">
        <v>142</v>
      </c>
      <c r="E31" s="91"/>
      <c r="F31" s="92" t="s">
        <v>143</v>
      </c>
      <c r="G31" s="93"/>
      <c r="H31" s="94" t="n">
        <v>1</v>
      </c>
      <c r="I31" s="95" t="n">
        <v>0</v>
      </c>
      <c r="J31" s="96" t="n">
        <v>0</v>
      </c>
      <c r="K31" s="97" t="n">
        <v>1</v>
      </c>
      <c r="L31" s="55"/>
    </row>
    <row r="32" customFormat="false" ht="26.1" hidden="false" customHeight="true" outlineLevel="0" collapsed="false">
      <c r="A32" s="62"/>
      <c r="B32" s="159"/>
      <c r="C32" s="490" t="s">
        <v>360</v>
      </c>
      <c r="D32" s="490"/>
      <c r="E32" s="490"/>
      <c r="F32" s="490"/>
      <c r="G32" s="162"/>
      <c r="H32" s="209" t="n">
        <v>3</v>
      </c>
      <c r="I32" s="164" t="n">
        <v>0</v>
      </c>
      <c r="J32" s="165" t="n">
        <v>0</v>
      </c>
      <c r="K32" s="166" t="n">
        <v>3</v>
      </c>
      <c r="L32" s="55"/>
    </row>
    <row r="33" customFormat="false" ht="12.75" hidden="false" customHeight="false" outlineLevel="0" collapsed="false">
      <c r="A33" s="62"/>
      <c r="B33" s="129"/>
      <c r="C33" s="130" t="s">
        <v>126</v>
      </c>
      <c r="D33" s="130"/>
      <c r="E33" s="130"/>
      <c r="F33" s="131" t="s">
        <v>127</v>
      </c>
      <c r="G33" s="132"/>
      <c r="H33" s="226" t="n">
        <v>1</v>
      </c>
      <c r="I33" s="134" t="n">
        <v>0</v>
      </c>
      <c r="J33" s="135" t="n">
        <v>0</v>
      </c>
      <c r="K33" s="136" t="n">
        <v>1</v>
      </c>
      <c r="L33" s="55"/>
    </row>
    <row r="34" customFormat="false" ht="12.75" hidden="false" customHeight="false" outlineLevel="0" collapsed="false">
      <c r="A34" s="62"/>
      <c r="B34" s="137"/>
      <c r="C34" s="91"/>
      <c r="D34" s="91" t="s">
        <v>128</v>
      </c>
      <c r="E34" s="91"/>
      <c r="F34" s="92" t="s">
        <v>129</v>
      </c>
      <c r="G34" s="93"/>
      <c r="H34" s="94" t="n">
        <v>1</v>
      </c>
      <c r="I34" s="95" t="n">
        <v>0</v>
      </c>
      <c r="J34" s="96" t="n">
        <v>0</v>
      </c>
      <c r="K34" s="97" t="n">
        <v>1</v>
      </c>
      <c r="L34" s="55"/>
    </row>
    <row r="35" customFormat="false" ht="12.75" hidden="false" customHeight="false" outlineLevel="0" collapsed="false">
      <c r="A35" s="62"/>
      <c r="B35" s="139"/>
      <c r="C35" s="140" t="s">
        <v>152</v>
      </c>
      <c r="D35" s="140"/>
      <c r="E35" s="140"/>
      <c r="F35" s="141" t="s">
        <v>153</v>
      </c>
      <c r="G35" s="142"/>
      <c r="H35" s="395" t="n">
        <v>2</v>
      </c>
      <c r="I35" s="144" t="n">
        <v>0</v>
      </c>
      <c r="J35" s="145" t="n">
        <v>0</v>
      </c>
      <c r="K35" s="146" t="n">
        <v>2</v>
      </c>
      <c r="L35" s="55"/>
    </row>
    <row r="36" customFormat="false" ht="13.5" hidden="false" customHeight="true" outlineLevel="0" collapsed="false">
      <c r="A36" s="62"/>
      <c r="B36" s="157"/>
      <c r="C36" s="101"/>
      <c r="D36" s="101" t="s">
        <v>154</v>
      </c>
      <c r="E36" s="101"/>
      <c r="F36" s="102" t="s">
        <v>155</v>
      </c>
      <c r="G36" s="103"/>
      <c r="H36" s="104" t="n">
        <v>2</v>
      </c>
      <c r="I36" s="105" t="n">
        <v>0</v>
      </c>
      <c r="J36" s="106" t="n">
        <v>0</v>
      </c>
      <c r="K36" s="107" t="n">
        <v>2</v>
      </c>
      <c r="L36" s="55"/>
    </row>
    <row r="37" customFormat="false" ht="26.1" hidden="false" customHeight="true" outlineLevel="0" collapsed="false">
      <c r="A37" s="62"/>
      <c r="B37" s="159"/>
      <c r="C37" s="490" t="s">
        <v>361</v>
      </c>
      <c r="D37" s="490"/>
      <c r="E37" s="490"/>
      <c r="F37" s="490"/>
      <c r="G37" s="162"/>
      <c r="H37" s="209" t="n">
        <v>67</v>
      </c>
      <c r="I37" s="164" t="n">
        <v>0</v>
      </c>
      <c r="J37" s="165" t="n">
        <v>0</v>
      </c>
      <c r="K37" s="166" t="n">
        <v>67</v>
      </c>
      <c r="L37" s="55"/>
    </row>
    <row r="38" customFormat="false" ht="12.75" hidden="false" customHeight="true" outlineLevel="0" collapsed="false">
      <c r="A38" s="62"/>
      <c r="B38" s="129"/>
      <c r="C38" s="130" t="s">
        <v>126</v>
      </c>
      <c r="D38" s="130"/>
      <c r="E38" s="130"/>
      <c r="F38" s="131" t="s">
        <v>127</v>
      </c>
      <c r="G38" s="132"/>
      <c r="H38" s="226" t="n">
        <v>65</v>
      </c>
      <c r="I38" s="134" t="n">
        <v>0</v>
      </c>
      <c r="J38" s="135" t="n">
        <v>0</v>
      </c>
      <c r="K38" s="136" t="n">
        <v>65</v>
      </c>
      <c r="L38" s="55"/>
    </row>
    <row r="39" customFormat="false" ht="12.75" hidden="false" customHeight="true" outlineLevel="0" collapsed="false">
      <c r="A39" s="62"/>
      <c r="B39" s="137"/>
      <c r="C39" s="91"/>
      <c r="D39" s="91" t="s">
        <v>128</v>
      </c>
      <c r="E39" s="91"/>
      <c r="F39" s="92" t="s">
        <v>129</v>
      </c>
      <c r="G39" s="93"/>
      <c r="H39" s="94" t="n">
        <v>65</v>
      </c>
      <c r="I39" s="95" t="n">
        <v>0</v>
      </c>
      <c r="J39" s="96" t="n">
        <v>0</v>
      </c>
      <c r="K39" s="97" t="n">
        <v>65</v>
      </c>
      <c r="L39" s="55"/>
    </row>
    <row r="40" customFormat="false" ht="12.75" hidden="false" customHeight="true" outlineLevel="0" collapsed="false">
      <c r="A40" s="62"/>
      <c r="B40" s="139"/>
      <c r="C40" s="140" t="s">
        <v>152</v>
      </c>
      <c r="D40" s="140"/>
      <c r="E40" s="140"/>
      <c r="F40" s="141" t="s">
        <v>153</v>
      </c>
      <c r="G40" s="142"/>
      <c r="H40" s="395" t="n">
        <v>2</v>
      </c>
      <c r="I40" s="144" t="n">
        <v>0</v>
      </c>
      <c r="J40" s="145" t="n">
        <v>0</v>
      </c>
      <c r="K40" s="146" t="n">
        <v>2</v>
      </c>
      <c r="L40" s="55"/>
    </row>
    <row r="41" customFormat="false" ht="12.75" hidden="false" customHeight="true" outlineLevel="0" collapsed="false">
      <c r="A41" s="62"/>
      <c r="B41" s="157"/>
      <c r="C41" s="101"/>
      <c r="D41" s="101" t="s">
        <v>154</v>
      </c>
      <c r="E41" s="101"/>
      <c r="F41" s="102" t="s">
        <v>155</v>
      </c>
      <c r="G41" s="103"/>
      <c r="H41" s="104" t="n">
        <v>2</v>
      </c>
      <c r="I41" s="105" t="n">
        <v>0</v>
      </c>
      <c r="J41" s="106" t="n">
        <v>0</v>
      </c>
      <c r="K41" s="107" t="n">
        <v>2</v>
      </c>
      <c r="L41" s="55"/>
    </row>
    <row r="42" customFormat="false" ht="12.75" hidden="false" customHeight="true" outlineLevel="0" collapsed="false">
      <c r="A42" s="62"/>
      <c r="B42" s="317" t="s">
        <v>159</v>
      </c>
      <c r="C42" s="317"/>
      <c r="D42" s="317"/>
      <c r="E42" s="317"/>
      <c r="F42" s="317"/>
      <c r="G42" s="317"/>
      <c r="H42" s="317"/>
      <c r="I42" s="317"/>
      <c r="J42" s="317"/>
      <c r="K42" s="317"/>
      <c r="L42" s="55"/>
    </row>
    <row r="43" customFormat="false" ht="26.1" hidden="false" customHeight="true" outlineLevel="0" collapsed="false">
      <c r="A43" s="62"/>
      <c r="B43" s="108"/>
      <c r="C43" s="491" t="s">
        <v>358</v>
      </c>
      <c r="D43" s="491"/>
      <c r="E43" s="491"/>
      <c r="F43" s="491"/>
      <c r="G43" s="111"/>
      <c r="H43" s="112" t="n">
        <v>116</v>
      </c>
      <c r="I43" s="113" t="n">
        <v>0</v>
      </c>
      <c r="J43" s="114" t="n">
        <v>0</v>
      </c>
      <c r="K43" s="115" t="n">
        <v>116</v>
      </c>
      <c r="L43" s="55"/>
    </row>
    <row r="44" customFormat="false" ht="12.75" hidden="false" customHeight="true" outlineLevel="0" collapsed="false">
      <c r="A44" s="62"/>
      <c r="B44" s="492"/>
      <c r="C44" s="434" t="s">
        <v>161</v>
      </c>
      <c r="D44" s="434"/>
      <c r="E44" s="493"/>
      <c r="F44" s="73"/>
      <c r="G44" s="75"/>
      <c r="H44" s="76" t="n">
        <v>1</v>
      </c>
      <c r="I44" s="77" t="n">
        <v>0</v>
      </c>
      <c r="J44" s="78" t="n">
        <v>0</v>
      </c>
      <c r="K44" s="79" t="n">
        <v>1</v>
      </c>
      <c r="L44" s="55"/>
    </row>
    <row r="45" customFormat="false" ht="12.75" hidden="false" customHeight="true" outlineLevel="0" collapsed="false">
      <c r="A45" s="62"/>
      <c r="B45" s="494"/>
      <c r="C45" s="148" t="s">
        <v>362</v>
      </c>
      <c r="D45" s="148"/>
      <c r="E45" s="495"/>
      <c r="F45" s="148"/>
      <c r="G45" s="150"/>
      <c r="H45" s="167" t="n">
        <v>113</v>
      </c>
      <c r="I45" s="152" t="n">
        <v>0</v>
      </c>
      <c r="J45" s="153" t="n">
        <v>0</v>
      </c>
      <c r="K45" s="154" t="n">
        <v>113</v>
      </c>
      <c r="L45" s="55"/>
    </row>
    <row r="46" customFormat="false" ht="12.75" hidden="false" customHeight="true" outlineLevel="0" collapsed="false">
      <c r="A46" s="62"/>
      <c r="B46" s="496"/>
      <c r="C46" s="101" t="s">
        <v>363</v>
      </c>
      <c r="D46" s="101"/>
      <c r="E46" s="101"/>
      <c r="F46" s="101"/>
      <c r="G46" s="103"/>
      <c r="H46" s="104" t="n">
        <v>2</v>
      </c>
      <c r="I46" s="105" t="n">
        <v>0</v>
      </c>
      <c r="J46" s="106" t="n">
        <v>0</v>
      </c>
      <c r="K46" s="107" t="n">
        <v>2</v>
      </c>
      <c r="L46" s="55"/>
    </row>
    <row r="47" customFormat="false" ht="26.1" hidden="false" customHeight="true" outlineLevel="0" collapsed="false">
      <c r="A47" s="62"/>
      <c r="B47" s="108"/>
      <c r="C47" s="491" t="s">
        <v>359</v>
      </c>
      <c r="D47" s="491"/>
      <c r="E47" s="491"/>
      <c r="F47" s="491"/>
      <c r="G47" s="111"/>
      <c r="H47" s="112" t="n">
        <v>46</v>
      </c>
      <c r="I47" s="113" t="n">
        <v>0</v>
      </c>
      <c r="J47" s="114" t="n">
        <v>0</v>
      </c>
      <c r="K47" s="115" t="n">
        <v>46</v>
      </c>
      <c r="L47" s="55"/>
    </row>
    <row r="48" customFormat="false" ht="12.75" hidden="false" customHeight="true" outlineLevel="0" collapsed="false">
      <c r="A48" s="62"/>
      <c r="B48" s="494"/>
      <c r="C48" s="148" t="s">
        <v>362</v>
      </c>
      <c r="D48" s="148"/>
      <c r="E48" s="495"/>
      <c r="F48" s="148"/>
      <c r="G48" s="150"/>
      <c r="H48" s="167" t="n">
        <v>46</v>
      </c>
      <c r="I48" s="152" t="n">
        <v>0</v>
      </c>
      <c r="J48" s="153" t="n">
        <v>0</v>
      </c>
      <c r="K48" s="154" t="n">
        <v>46</v>
      </c>
      <c r="L48" s="55"/>
    </row>
    <row r="49" customFormat="false" ht="26.1" hidden="false" customHeight="true" outlineLevel="0" collapsed="false">
      <c r="A49" s="62"/>
      <c r="B49" s="208"/>
      <c r="C49" s="497" t="s">
        <v>364</v>
      </c>
      <c r="D49" s="497"/>
      <c r="E49" s="497"/>
      <c r="F49" s="497"/>
      <c r="G49" s="197"/>
      <c r="H49" s="198" t="n">
        <v>3</v>
      </c>
      <c r="I49" s="199" t="n">
        <v>0</v>
      </c>
      <c r="J49" s="288" t="n">
        <v>0</v>
      </c>
      <c r="K49" s="290" t="n">
        <v>3</v>
      </c>
      <c r="L49" s="55"/>
    </row>
    <row r="50" customFormat="false" ht="12.75" hidden="false" customHeight="true" outlineLevel="0" collapsed="false">
      <c r="A50" s="62"/>
      <c r="B50" s="492"/>
      <c r="C50" s="434" t="s">
        <v>161</v>
      </c>
      <c r="D50" s="434"/>
      <c r="E50" s="493"/>
      <c r="F50" s="73"/>
      <c r="G50" s="75"/>
      <c r="H50" s="76" t="n">
        <v>1</v>
      </c>
      <c r="I50" s="77" t="n">
        <v>0</v>
      </c>
      <c r="J50" s="78" t="n">
        <v>0</v>
      </c>
      <c r="K50" s="79" t="n">
        <v>1</v>
      </c>
      <c r="L50" s="55"/>
    </row>
    <row r="51" customFormat="false" ht="12.75" hidden="false" customHeight="true" outlineLevel="0" collapsed="false">
      <c r="A51" s="62"/>
      <c r="B51" s="494"/>
      <c r="C51" s="148" t="s">
        <v>362</v>
      </c>
      <c r="D51" s="148"/>
      <c r="E51" s="495"/>
      <c r="F51" s="148"/>
      <c r="G51" s="150"/>
      <c r="H51" s="167" t="n">
        <v>2</v>
      </c>
      <c r="I51" s="152" t="n">
        <v>0</v>
      </c>
      <c r="J51" s="153" t="n">
        <v>0</v>
      </c>
      <c r="K51" s="154" t="n">
        <v>2</v>
      </c>
      <c r="L51" s="55"/>
    </row>
    <row r="52" customFormat="false" ht="26.1" hidden="false" customHeight="true" outlineLevel="0" collapsed="false">
      <c r="A52" s="62"/>
      <c r="B52" s="208"/>
      <c r="C52" s="497" t="s">
        <v>361</v>
      </c>
      <c r="D52" s="497"/>
      <c r="E52" s="497"/>
      <c r="F52" s="497"/>
      <c r="G52" s="197"/>
      <c r="H52" s="198" t="n">
        <v>67</v>
      </c>
      <c r="I52" s="199" t="n">
        <v>0</v>
      </c>
      <c r="J52" s="288" t="n">
        <v>0</v>
      </c>
      <c r="K52" s="290" t="n">
        <v>67</v>
      </c>
      <c r="L52" s="55"/>
    </row>
    <row r="53" customFormat="false" ht="12.75" hidden="false" customHeight="true" outlineLevel="0" collapsed="false">
      <c r="A53" s="62"/>
      <c r="B53" s="494"/>
      <c r="C53" s="148" t="s">
        <v>362</v>
      </c>
      <c r="D53" s="148"/>
      <c r="E53" s="495"/>
      <c r="F53" s="148"/>
      <c r="G53" s="150"/>
      <c r="H53" s="167" t="n">
        <v>65</v>
      </c>
      <c r="I53" s="152" t="n">
        <v>0</v>
      </c>
      <c r="J53" s="153" t="n">
        <v>0</v>
      </c>
      <c r="K53" s="154" t="n">
        <v>65</v>
      </c>
      <c r="L53" s="55"/>
    </row>
    <row r="54" customFormat="false" ht="13.5" hidden="false" customHeight="false" outlineLevel="0" collapsed="false">
      <c r="A54" s="62"/>
      <c r="B54" s="496"/>
      <c r="C54" s="101" t="s">
        <v>363</v>
      </c>
      <c r="D54" s="101"/>
      <c r="E54" s="101"/>
      <c r="F54" s="101"/>
      <c r="G54" s="103"/>
      <c r="H54" s="104" t="n">
        <v>2</v>
      </c>
      <c r="I54" s="105" t="n">
        <v>0</v>
      </c>
      <c r="J54" s="106" t="n">
        <v>0</v>
      </c>
      <c r="K54" s="107" t="n">
        <v>2</v>
      </c>
      <c r="L54" s="55"/>
    </row>
    <row r="55" customFormat="false" ht="13.5" hidden="false" customHeight="false" outlineLevel="0" collapsed="false">
      <c r="B55" s="116"/>
      <c r="C55" s="117"/>
      <c r="D55" s="117"/>
      <c r="E55" s="117"/>
      <c r="F55" s="117"/>
      <c r="G55" s="116"/>
      <c r="H55" s="116"/>
      <c r="I55" s="116"/>
      <c r="J55" s="116"/>
      <c r="K55" s="118" t="s">
        <v>113</v>
      </c>
    </row>
  </sheetData>
  <mergeCells count="16">
    <mergeCell ref="B5:G9"/>
    <mergeCell ref="H5:H9"/>
    <mergeCell ref="I5:K5"/>
    <mergeCell ref="I6:J6"/>
    <mergeCell ref="K6:K9"/>
    <mergeCell ref="I7:I9"/>
    <mergeCell ref="J7:J9"/>
    <mergeCell ref="C10:F10"/>
    <mergeCell ref="C22:F22"/>
    <mergeCell ref="C32:F32"/>
    <mergeCell ref="C37:F37"/>
    <mergeCell ref="B42:K42"/>
    <mergeCell ref="C43:F43"/>
    <mergeCell ref="C47:F47"/>
    <mergeCell ref="C49:F49"/>
    <mergeCell ref="C52:F52"/>
  </mergeCells>
  <conditionalFormatting sqref="E4">
    <cfRule type="expression" priority="2" aboveAverage="0" equalAverage="0" bottom="0" percent="0" rank="0" text="" dxfId="42">
      <formula>L4=" "</formula>
    </cfRule>
  </conditionalFormatting>
  <conditionalFormatting sqref="K55">
    <cfRule type="expression" priority="3" aboveAverage="0" equalAverage="0" bottom="0" percent="0" rank="0" text="" dxfId="43">
      <formula>L55="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17.99"/>
    <col collapsed="false" customWidth="true" hidden="false" outlineLevel="0" max="7" min="7" style="38" width="1.13"/>
    <col collapsed="false" customWidth="true" hidden="false" outlineLevel="0" max="8" min="8" style="38" width="5.28"/>
    <col collapsed="false" customWidth="true" hidden="false" outlineLevel="0" max="9" min="9" style="38" width="7.7"/>
    <col collapsed="false" customWidth="true" hidden="false" outlineLevel="0" max="10" min="10" style="38" width="6.7"/>
    <col collapsed="false" customWidth="true" hidden="false" outlineLevel="0" max="17" min="11" style="38" width="5.85"/>
    <col collapsed="false" customWidth="true" hidden="false" outlineLevel="0" max="18" min="18" style="38" width="8.14"/>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365</v>
      </c>
      <c r="C2" s="41"/>
      <c r="D2" s="41"/>
      <c r="E2" s="41"/>
      <c r="F2" s="42" t="s">
        <v>366</v>
      </c>
      <c r="G2" s="43"/>
      <c r="H2" s="41"/>
      <c r="I2" s="41"/>
      <c r="J2" s="41"/>
      <c r="K2" s="41"/>
      <c r="L2" s="41"/>
      <c r="M2" s="41"/>
      <c r="N2" s="41"/>
      <c r="O2" s="41"/>
      <c r="P2" s="41"/>
      <c r="Q2" s="41"/>
      <c r="R2" s="41"/>
      <c r="S2" s="41"/>
    </row>
    <row r="3" s="46" customFormat="true" ht="21" hidden="false" customHeight="true" outlineLevel="0" collapsed="false">
      <c r="B3" s="47" t="s">
        <v>93</v>
      </c>
      <c r="C3" s="48"/>
      <c r="D3" s="48"/>
      <c r="E3" s="48"/>
      <c r="F3" s="48"/>
      <c r="G3" s="49"/>
      <c r="H3" s="49"/>
      <c r="I3" s="49"/>
      <c r="J3" s="49"/>
      <c r="K3" s="49"/>
      <c r="L3" s="49"/>
      <c r="M3" s="49"/>
      <c r="N3" s="49"/>
      <c r="O3" s="49"/>
      <c r="P3" s="49"/>
      <c r="Q3" s="49"/>
      <c r="R3" s="49"/>
      <c r="S3" s="50"/>
      <c r="T3" s="51"/>
    </row>
    <row r="4" customFormat="false" ht="13.5" hidden="false" customHeight="true" outlineLevel="0" collapsed="false">
      <c r="A4" s="52"/>
      <c r="B4" s="53" t="s">
        <v>367</v>
      </c>
      <c r="C4" s="53"/>
      <c r="D4" s="53"/>
      <c r="E4" s="53"/>
      <c r="F4" s="53"/>
      <c r="G4" s="53"/>
      <c r="H4" s="498" t="s">
        <v>368</v>
      </c>
      <c r="I4" s="343" t="s">
        <v>168</v>
      </c>
      <c r="J4" s="343"/>
      <c r="K4" s="343"/>
      <c r="L4" s="343"/>
      <c r="M4" s="343"/>
      <c r="N4" s="343"/>
      <c r="O4" s="343"/>
      <c r="P4" s="343"/>
      <c r="Q4" s="343"/>
      <c r="R4" s="174" t="s">
        <v>169</v>
      </c>
      <c r="S4" s="499" t="s">
        <v>369</v>
      </c>
      <c r="T4" s="55"/>
    </row>
    <row r="5" customFormat="false" ht="13.5" hidden="false" customHeight="true" outlineLevel="0" collapsed="false">
      <c r="A5" s="52"/>
      <c r="B5" s="53"/>
      <c r="C5" s="53"/>
      <c r="D5" s="53"/>
      <c r="E5" s="53"/>
      <c r="F5" s="53"/>
      <c r="G5" s="53"/>
      <c r="H5" s="498"/>
      <c r="I5" s="500" t="s">
        <v>96</v>
      </c>
      <c r="J5" s="345" t="s">
        <v>171</v>
      </c>
      <c r="K5" s="345"/>
      <c r="L5" s="345"/>
      <c r="M5" s="345"/>
      <c r="N5" s="345"/>
      <c r="O5" s="345"/>
      <c r="P5" s="345"/>
      <c r="Q5" s="345"/>
      <c r="R5" s="174"/>
      <c r="S5" s="499"/>
      <c r="T5" s="55"/>
    </row>
    <row r="6" customFormat="false" ht="5.45" hidden="false" customHeight="true" outlineLevel="0" collapsed="false">
      <c r="A6" s="52"/>
      <c r="B6" s="53"/>
      <c r="C6" s="53"/>
      <c r="D6" s="53"/>
      <c r="E6" s="53"/>
      <c r="F6" s="53"/>
      <c r="G6" s="53"/>
      <c r="H6" s="498"/>
      <c r="I6" s="500"/>
      <c r="J6" s="60" t="s">
        <v>172</v>
      </c>
      <c r="K6" s="347" t="s">
        <v>173</v>
      </c>
      <c r="L6" s="347" t="s">
        <v>174</v>
      </c>
      <c r="M6" s="347" t="s">
        <v>175</v>
      </c>
      <c r="N6" s="347" t="s">
        <v>176</v>
      </c>
      <c r="O6" s="347" t="s">
        <v>177</v>
      </c>
      <c r="P6" s="347" t="s">
        <v>178</v>
      </c>
      <c r="Q6" s="348" t="s">
        <v>179</v>
      </c>
      <c r="R6" s="174"/>
      <c r="S6" s="499"/>
      <c r="T6" s="55"/>
    </row>
    <row r="7" customFormat="false" ht="5.45" hidden="false" customHeight="true" outlineLevel="0" collapsed="false">
      <c r="A7" s="52"/>
      <c r="B7" s="53"/>
      <c r="C7" s="53"/>
      <c r="D7" s="53"/>
      <c r="E7" s="53"/>
      <c r="F7" s="53"/>
      <c r="G7" s="53"/>
      <c r="H7" s="498"/>
      <c r="I7" s="500"/>
      <c r="J7" s="60"/>
      <c r="K7" s="347"/>
      <c r="L7" s="347"/>
      <c r="M7" s="347"/>
      <c r="N7" s="347"/>
      <c r="O7" s="347"/>
      <c r="P7" s="347"/>
      <c r="Q7" s="348"/>
      <c r="R7" s="174"/>
      <c r="S7" s="499"/>
      <c r="T7" s="55"/>
    </row>
    <row r="8" customFormat="false" ht="5.45" hidden="false" customHeight="true" outlineLevel="0" collapsed="false">
      <c r="A8" s="52"/>
      <c r="B8" s="53"/>
      <c r="C8" s="53"/>
      <c r="D8" s="53"/>
      <c r="E8" s="53"/>
      <c r="F8" s="53"/>
      <c r="G8" s="53"/>
      <c r="H8" s="498"/>
      <c r="I8" s="500"/>
      <c r="J8" s="60"/>
      <c r="K8" s="347"/>
      <c r="L8" s="347"/>
      <c r="M8" s="347"/>
      <c r="N8" s="347"/>
      <c r="O8" s="347"/>
      <c r="P8" s="347"/>
      <c r="Q8" s="348"/>
      <c r="R8" s="174"/>
      <c r="S8" s="499"/>
      <c r="T8" s="55"/>
    </row>
    <row r="9" customFormat="false" ht="14.25" hidden="false" customHeight="false" outlineLevel="0" collapsed="false">
      <c r="A9" s="62"/>
      <c r="B9" s="349"/>
      <c r="C9" s="350" t="s">
        <v>102</v>
      </c>
      <c r="D9" s="350"/>
      <c r="E9" s="350"/>
      <c r="F9" s="351"/>
      <c r="G9" s="352"/>
      <c r="H9" s="501" t="n">
        <v>19</v>
      </c>
      <c r="I9" s="418" t="n">
        <v>3535</v>
      </c>
      <c r="J9" s="415" t="n">
        <v>647</v>
      </c>
      <c r="K9" s="416" t="n">
        <v>625</v>
      </c>
      <c r="L9" s="416" t="n">
        <v>567</v>
      </c>
      <c r="M9" s="416" t="n">
        <v>530</v>
      </c>
      <c r="N9" s="416" t="n">
        <v>514</v>
      </c>
      <c r="O9" s="416" t="n">
        <v>497</v>
      </c>
      <c r="P9" s="416" t="n">
        <v>82</v>
      </c>
      <c r="Q9" s="417" t="n">
        <v>73</v>
      </c>
      <c r="R9" s="502" t="n">
        <v>634</v>
      </c>
      <c r="S9" s="502" t="n">
        <v>490</v>
      </c>
      <c r="T9" s="55"/>
    </row>
    <row r="10" customFormat="false" ht="13.5" hidden="false" customHeight="false" outlineLevel="0" collapsed="false">
      <c r="A10" s="62"/>
      <c r="B10" s="147"/>
      <c r="C10" s="148" t="s">
        <v>370</v>
      </c>
      <c r="D10" s="148"/>
      <c r="E10" s="148"/>
      <c r="F10" s="149"/>
      <c r="G10" s="150"/>
      <c r="H10" s="503" t="n">
        <v>14</v>
      </c>
      <c r="I10" s="279" t="n">
        <v>2234</v>
      </c>
      <c r="J10" s="152" t="n">
        <v>421</v>
      </c>
      <c r="K10" s="277" t="n">
        <v>405</v>
      </c>
      <c r="L10" s="277" t="n">
        <v>386</v>
      </c>
      <c r="M10" s="277" t="n">
        <v>350</v>
      </c>
      <c r="N10" s="277" t="n">
        <v>333</v>
      </c>
      <c r="O10" s="277" t="n">
        <v>332</v>
      </c>
      <c r="P10" s="277" t="n">
        <v>7</v>
      </c>
      <c r="Q10" s="342" t="n">
        <v>0</v>
      </c>
      <c r="R10" s="504" t="n">
        <v>413</v>
      </c>
      <c r="S10" s="504" t="n">
        <v>337</v>
      </c>
      <c r="T10" s="55"/>
    </row>
    <row r="11" customFormat="false" ht="12.75" hidden="false" customHeight="false" outlineLevel="0" collapsed="false">
      <c r="A11" s="62"/>
      <c r="B11" s="147"/>
      <c r="C11" s="148" t="s">
        <v>371</v>
      </c>
      <c r="D11" s="148"/>
      <c r="E11" s="148"/>
      <c r="F11" s="149"/>
      <c r="G11" s="150"/>
      <c r="H11" s="503" t="n">
        <v>11</v>
      </c>
      <c r="I11" s="279" t="n">
        <v>408</v>
      </c>
      <c r="J11" s="152" t="n">
        <v>78</v>
      </c>
      <c r="K11" s="277" t="n">
        <v>87</v>
      </c>
      <c r="L11" s="277" t="n">
        <v>68</v>
      </c>
      <c r="M11" s="277" t="n">
        <v>63</v>
      </c>
      <c r="N11" s="277" t="n">
        <v>56</v>
      </c>
      <c r="O11" s="277" t="n">
        <v>53</v>
      </c>
      <c r="P11" s="277" t="n">
        <v>3</v>
      </c>
      <c r="Q11" s="342" t="n">
        <v>0</v>
      </c>
      <c r="R11" s="504" t="n">
        <v>78</v>
      </c>
      <c r="S11" s="504" t="n">
        <v>54</v>
      </c>
      <c r="T11" s="55"/>
    </row>
    <row r="12" customFormat="false" ht="12.75" hidden="false" customHeight="false" outlineLevel="0" collapsed="false">
      <c r="A12" s="62"/>
      <c r="B12" s="147"/>
      <c r="C12" s="148" t="s">
        <v>372</v>
      </c>
      <c r="D12" s="148"/>
      <c r="E12" s="148"/>
      <c r="F12" s="149"/>
      <c r="G12" s="150"/>
      <c r="H12" s="503" t="n">
        <v>5</v>
      </c>
      <c r="I12" s="279" t="n">
        <v>598</v>
      </c>
      <c r="J12" s="152" t="n">
        <v>74</v>
      </c>
      <c r="K12" s="277" t="n">
        <v>72</v>
      </c>
      <c r="L12" s="277" t="n">
        <v>65</v>
      </c>
      <c r="M12" s="277" t="n">
        <v>71</v>
      </c>
      <c r="N12" s="277" t="n">
        <v>90</v>
      </c>
      <c r="O12" s="277" t="n">
        <v>81</v>
      </c>
      <c r="P12" s="277" t="n">
        <v>72</v>
      </c>
      <c r="Q12" s="342" t="n">
        <v>73</v>
      </c>
      <c r="R12" s="504" t="n">
        <v>73</v>
      </c>
      <c r="S12" s="504" t="n">
        <v>74</v>
      </c>
      <c r="T12" s="55"/>
    </row>
    <row r="13" customFormat="false" ht="12.75" hidden="false" customHeight="false" outlineLevel="0" collapsed="false">
      <c r="A13" s="62"/>
      <c r="B13" s="147"/>
      <c r="C13" s="148" t="s">
        <v>373</v>
      </c>
      <c r="D13" s="148"/>
      <c r="E13" s="148"/>
      <c r="F13" s="149"/>
      <c r="G13" s="150"/>
      <c r="H13" s="503" t="n">
        <v>1</v>
      </c>
      <c r="I13" s="279" t="n">
        <v>0</v>
      </c>
      <c r="J13" s="152" t="n">
        <v>0</v>
      </c>
      <c r="K13" s="277" t="n">
        <v>0</v>
      </c>
      <c r="L13" s="277" t="n">
        <v>0</v>
      </c>
      <c r="M13" s="277" t="n">
        <v>0</v>
      </c>
      <c r="N13" s="277" t="n">
        <v>0</v>
      </c>
      <c r="O13" s="277" t="n">
        <v>0</v>
      </c>
      <c r="P13" s="277" t="n">
        <v>0</v>
      </c>
      <c r="Q13" s="342" t="n">
        <v>0</v>
      </c>
      <c r="R13" s="504" t="n">
        <v>0</v>
      </c>
      <c r="S13" s="504" t="n">
        <v>3</v>
      </c>
      <c r="T13" s="55"/>
    </row>
    <row r="14" customFormat="false" ht="13.5" hidden="false" customHeight="false" outlineLevel="0" collapsed="false">
      <c r="A14" s="62"/>
      <c r="B14" s="157"/>
      <c r="C14" s="101" t="s">
        <v>374</v>
      </c>
      <c r="D14" s="101"/>
      <c r="E14" s="101"/>
      <c r="F14" s="102"/>
      <c r="G14" s="103"/>
      <c r="H14" s="505" t="n">
        <v>6</v>
      </c>
      <c r="I14" s="486" t="n">
        <v>295</v>
      </c>
      <c r="J14" s="105" t="n">
        <v>74</v>
      </c>
      <c r="K14" s="315" t="n">
        <v>61</v>
      </c>
      <c r="L14" s="315" t="n">
        <v>48</v>
      </c>
      <c r="M14" s="315" t="n">
        <v>46</v>
      </c>
      <c r="N14" s="315" t="n">
        <v>35</v>
      </c>
      <c r="O14" s="315" t="n">
        <v>31</v>
      </c>
      <c r="P14" s="315" t="n">
        <v>0</v>
      </c>
      <c r="Q14" s="316" t="n">
        <v>0</v>
      </c>
      <c r="R14" s="506" t="n">
        <v>70</v>
      </c>
      <c r="S14" s="506" t="n">
        <v>22</v>
      </c>
      <c r="T14" s="55"/>
    </row>
    <row r="15" customFormat="false" ht="12.75" hidden="false" customHeight="false" outlineLevel="0" collapsed="false">
      <c r="A15" s="62"/>
      <c r="B15" s="108"/>
      <c r="C15" s="109" t="s">
        <v>107</v>
      </c>
      <c r="D15" s="109"/>
      <c r="E15" s="109"/>
      <c r="F15" s="110"/>
      <c r="G15" s="111"/>
      <c r="H15" s="507" t="n">
        <v>18</v>
      </c>
      <c r="I15" s="296" t="n">
        <v>3459</v>
      </c>
      <c r="J15" s="113" t="n">
        <v>636</v>
      </c>
      <c r="K15" s="184" t="n">
        <v>609</v>
      </c>
      <c r="L15" s="184" t="n">
        <v>558</v>
      </c>
      <c r="M15" s="184" t="n">
        <v>522</v>
      </c>
      <c r="N15" s="184" t="n">
        <v>503</v>
      </c>
      <c r="O15" s="184" t="n">
        <v>486</v>
      </c>
      <c r="P15" s="184" t="n">
        <v>72</v>
      </c>
      <c r="Q15" s="185" t="n">
        <v>73</v>
      </c>
      <c r="R15" s="186" t="n">
        <v>624</v>
      </c>
      <c r="S15" s="186" t="n">
        <v>480</v>
      </c>
      <c r="T15" s="55"/>
    </row>
    <row r="16" customFormat="false" ht="12.75" hidden="false" customHeight="false" outlineLevel="0" collapsed="false">
      <c r="A16" s="62"/>
      <c r="B16" s="147"/>
      <c r="C16" s="148" t="s">
        <v>370</v>
      </c>
      <c r="D16" s="148"/>
      <c r="E16" s="148"/>
      <c r="F16" s="149"/>
      <c r="G16" s="150"/>
      <c r="H16" s="503" t="n">
        <v>13</v>
      </c>
      <c r="I16" s="279" t="n">
        <v>2182</v>
      </c>
      <c r="J16" s="152" t="n">
        <v>412</v>
      </c>
      <c r="K16" s="277" t="n">
        <v>393</v>
      </c>
      <c r="L16" s="277" t="n">
        <v>381</v>
      </c>
      <c r="M16" s="277" t="n">
        <v>344</v>
      </c>
      <c r="N16" s="277" t="n">
        <v>325</v>
      </c>
      <c r="O16" s="277" t="n">
        <v>327</v>
      </c>
      <c r="P16" s="277" t="n">
        <v>0</v>
      </c>
      <c r="Q16" s="342" t="n">
        <v>0</v>
      </c>
      <c r="R16" s="504" t="n">
        <v>405</v>
      </c>
      <c r="S16" s="504" t="n">
        <v>327</v>
      </c>
      <c r="T16" s="55"/>
    </row>
    <row r="17" customFormat="false" ht="12.75" hidden="false" customHeight="false" outlineLevel="0" collapsed="false">
      <c r="A17" s="62"/>
      <c r="B17" s="147"/>
      <c r="C17" s="148" t="s">
        <v>371</v>
      </c>
      <c r="D17" s="148"/>
      <c r="E17" s="148"/>
      <c r="F17" s="149"/>
      <c r="G17" s="150"/>
      <c r="H17" s="503" t="n">
        <v>10</v>
      </c>
      <c r="I17" s="279" t="n">
        <v>384</v>
      </c>
      <c r="J17" s="152" t="n">
        <v>76</v>
      </c>
      <c r="K17" s="277" t="n">
        <v>83</v>
      </c>
      <c r="L17" s="277" t="n">
        <v>64</v>
      </c>
      <c r="M17" s="277" t="n">
        <v>61</v>
      </c>
      <c r="N17" s="277" t="n">
        <v>53</v>
      </c>
      <c r="O17" s="277" t="n">
        <v>47</v>
      </c>
      <c r="P17" s="277" t="n">
        <v>0</v>
      </c>
      <c r="Q17" s="342" t="n">
        <v>0</v>
      </c>
      <c r="R17" s="504" t="n">
        <v>76</v>
      </c>
      <c r="S17" s="504" t="n">
        <v>54</v>
      </c>
      <c r="T17" s="55"/>
    </row>
    <row r="18" customFormat="false" ht="12.75" hidden="false" customHeight="false" outlineLevel="0" collapsed="false">
      <c r="A18" s="62"/>
      <c r="B18" s="147"/>
      <c r="C18" s="148" t="s">
        <v>372</v>
      </c>
      <c r="D18" s="148"/>
      <c r="E18" s="148"/>
      <c r="F18" s="149"/>
      <c r="G18" s="150"/>
      <c r="H18" s="503" t="n">
        <v>5</v>
      </c>
      <c r="I18" s="279" t="n">
        <v>598</v>
      </c>
      <c r="J18" s="152" t="n">
        <v>74</v>
      </c>
      <c r="K18" s="277" t="n">
        <v>72</v>
      </c>
      <c r="L18" s="277" t="n">
        <v>65</v>
      </c>
      <c r="M18" s="277" t="n">
        <v>71</v>
      </c>
      <c r="N18" s="277" t="n">
        <v>90</v>
      </c>
      <c r="O18" s="277" t="n">
        <v>81</v>
      </c>
      <c r="P18" s="277" t="n">
        <v>72</v>
      </c>
      <c r="Q18" s="342" t="n">
        <v>73</v>
      </c>
      <c r="R18" s="504" t="n">
        <v>73</v>
      </c>
      <c r="S18" s="504" t="n">
        <v>74</v>
      </c>
      <c r="T18" s="55"/>
    </row>
    <row r="19" customFormat="false" ht="12.75" hidden="false" customHeight="false" outlineLevel="0" collapsed="false">
      <c r="A19" s="62"/>
      <c r="B19" s="147"/>
      <c r="C19" s="148" t="s">
        <v>373</v>
      </c>
      <c r="D19" s="148"/>
      <c r="E19" s="148"/>
      <c r="F19" s="149"/>
      <c r="G19" s="150"/>
      <c r="H19" s="503" t="n">
        <v>1</v>
      </c>
      <c r="I19" s="279" t="n">
        <v>0</v>
      </c>
      <c r="J19" s="152" t="n">
        <v>0</v>
      </c>
      <c r="K19" s="277" t="n">
        <v>0</v>
      </c>
      <c r="L19" s="277" t="n">
        <v>0</v>
      </c>
      <c r="M19" s="277" t="n">
        <v>0</v>
      </c>
      <c r="N19" s="277" t="n">
        <v>0</v>
      </c>
      <c r="O19" s="277" t="n">
        <v>0</v>
      </c>
      <c r="P19" s="277" t="n">
        <v>0</v>
      </c>
      <c r="Q19" s="342" t="n">
        <v>0</v>
      </c>
      <c r="R19" s="504" t="n">
        <v>0</v>
      </c>
      <c r="S19" s="504" t="n">
        <v>3</v>
      </c>
      <c r="T19" s="55"/>
    </row>
    <row r="20" customFormat="false" ht="13.5" hidden="false" customHeight="false" outlineLevel="0" collapsed="false">
      <c r="A20" s="62"/>
      <c r="B20" s="147"/>
      <c r="C20" s="148" t="s">
        <v>374</v>
      </c>
      <c r="D20" s="148"/>
      <c r="E20" s="148"/>
      <c r="F20" s="149"/>
      <c r="G20" s="150"/>
      <c r="H20" s="503" t="n">
        <v>6</v>
      </c>
      <c r="I20" s="279" t="n">
        <v>295</v>
      </c>
      <c r="J20" s="152" t="n">
        <v>74</v>
      </c>
      <c r="K20" s="277" t="n">
        <v>61</v>
      </c>
      <c r="L20" s="277" t="n">
        <v>48</v>
      </c>
      <c r="M20" s="277" t="n">
        <v>46</v>
      </c>
      <c r="N20" s="277" t="n">
        <v>35</v>
      </c>
      <c r="O20" s="277" t="n">
        <v>31</v>
      </c>
      <c r="P20" s="277" t="n">
        <v>0</v>
      </c>
      <c r="Q20" s="342" t="n">
        <v>0</v>
      </c>
      <c r="R20" s="504" t="n">
        <v>70</v>
      </c>
      <c r="S20" s="504" t="n">
        <v>22</v>
      </c>
      <c r="T20" s="55"/>
    </row>
    <row r="21" customFormat="false" ht="12.75" hidden="false" customHeight="false" outlineLevel="0" collapsed="false">
      <c r="A21" s="62"/>
      <c r="B21" s="508"/>
      <c r="C21" s="509" t="s">
        <v>110</v>
      </c>
      <c r="D21" s="509"/>
      <c r="E21" s="509"/>
      <c r="F21" s="510"/>
      <c r="G21" s="511"/>
      <c r="H21" s="507" t="n">
        <v>1</v>
      </c>
      <c r="I21" s="296" t="n">
        <v>76</v>
      </c>
      <c r="J21" s="113" t="n">
        <v>11</v>
      </c>
      <c r="K21" s="184" t="n">
        <v>16</v>
      </c>
      <c r="L21" s="184" t="n">
        <v>9</v>
      </c>
      <c r="M21" s="184" t="n">
        <v>8</v>
      </c>
      <c r="N21" s="184" t="n">
        <v>11</v>
      </c>
      <c r="O21" s="184" t="n">
        <v>11</v>
      </c>
      <c r="P21" s="184" t="n">
        <v>10</v>
      </c>
      <c r="Q21" s="185" t="n">
        <v>0</v>
      </c>
      <c r="R21" s="186" t="n">
        <v>10</v>
      </c>
      <c r="S21" s="186" t="n">
        <v>10</v>
      </c>
      <c r="T21" s="55"/>
    </row>
    <row r="22" customFormat="false" ht="12.75" hidden="false" customHeight="false" outlineLevel="0" collapsed="false">
      <c r="A22" s="62"/>
      <c r="B22" s="147"/>
      <c r="C22" s="148" t="s">
        <v>370</v>
      </c>
      <c r="D22" s="148"/>
      <c r="E22" s="148"/>
      <c r="F22" s="149"/>
      <c r="G22" s="150"/>
      <c r="H22" s="503" t="n">
        <v>1</v>
      </c>
      <c r="I22" s="279" t="n">
        <v>52</v>
      </c>
      <c r="J22" s="152" t="n">
        <v>9</v>
      </c>
      <c r="K22" s="277" t="n">
        <v>12</v>
      </c>
      <c r="L22" s="277" t="n">
        <v>5</v>
      </c>
      <c r="M22" s="277" t="n">
        <v>6</v>
      </c>
      <c r="N22" s="277" t="n">
        <v>8</v>
      </c>
      <c r="O22" s="277" t="n">
        <v>5</v>
      </c>
      <c r="P22" s="277" t="n">
        <v>7</v>
      </c>
      <c r="Q22" s="342" t="n">
        <v>0</v>
      </c>
      <c r="R22" s="504" t="n">
        <v>8</v>
      </c>
      <c r="S22" s="504" t="n">
        <v>10</v>
      </c>
      <c r="T22" s="55"/>
    </row>
    <row r="23" customFormat="false" ht="13.5" hidden="false" customHeight="false" outlineLevel="0" collapsed="false">
      <c r="A23" s="62"/>
      <c r="B23" s="157"/>
      <c r="C23" s="148" t="s">
        <v>371</v>
      </c>
      <c r="D23" s="101"/>
      <c r="E23" s="101"/>
      <c r="F23" s="102"/>
      <c r="G23" s="103"/>
      <c r="H23" s="505" t="n">
        <v>1</v>
      </c>
      <c r="I23" s="486" t="n">
        <v>24</v>
      </c>
      <c r="J23" s="105" t="n">
        <v>2</v>
      </c>
      <c r="K23" s="315" t="n">
        <v>4</v>
      </c>
      <c r="L23" s="315" t="n">
        <v>4</v>
      </c>
      <c r="M23" s="315" t="n">
        <v>2</v>
      </c>
      <c r="N23" s="315" t="n">
        <v>3</v>
      </c>
      <c r="O23" s="315" t="n">
        <v>6</v>
      </c>
      <c r="P23" s="315" t="n">
        <v>3</v>
      </c>
      <c r="Q23" s="316" t="n">
        <v>0</v>
      </c>
      <c r="R23" s="506" t="n">
        <v>2</v>
      </c>
      <c r="S23" s="506" t="n">
        <v>0</v>
      </c>
      <c r="T23" s="55"/>
    </row>
    <row r="24" customFormat="false" ht="13.5" hidden="false" customHeight="false" outlineLevel="0" collapsed="false">
      <c r="B24" s="116" t="s">
        <v>112</v>
      </c>
      <c r="C24" s="117"/>
      <c r="D24" s="117"/>
      <c r="E24" s="117"/>
      <c r="F24" s="117"/>
      <c r="G24" s="116"/>
      <c r="H24" s="116"/>
      <c r="I24" s="116"/>
      <c r="J24" s="116"/>
      <c r="K24" s="116"/>
      <c r="L24" s="116"/>
      <c r="M24" s="116"/>
      <c r="N24" s="116"/>
      <c r="O24" s="116"/>
      <c r="P24" s="116"/>
      <c r="Q24" s="116"/>
      <c r="R24" s="116"/>
      <c r="S24" s="118" t="s">
        <v>113</v>
      </c>
    </row>
    <row r="25" customFormat="false" ht="12.75" hidden="false" customHeight="true" outlineLevel="0" collapsed="false">
      <c r="B25" s="119" t="s">
        <v>114</v>
      </c>
      <c r="C25" s="120" t="s">
        <v>375</v>
      </c>
      <c r="D25" s="120"/>
      <c r="E25" s="120"/>
      <c r="F25" s="120"/>
      <c r="G25" s="120"/>
      <c r="H25" s="120"/>
      <c r="I25" s="120"/>
      <c r="J25" s="120"/>
      <c r="K25" s="120"/>
      <c r="L25" s="120"/>
      <c r="M25" s="120"/>
      <c r="N25" s="120"/>
      <c r="O25" s="120"/>
      <c r="P25" s="120"/>
      <c r="Q25" s="120"/>
      <c r="R25" s="120"/>
      <c r="S25" s="120"/>
    </row>
    <row r="26" customFormat="false" ht="13.5" hidden="false" customHeight="true" outlineLevel="0" collapsed="false">
      <c r="B26" s="119" t="s">
        <v>116</v>
      </c>
      <c r="C26" s="120" t="s">
        <v>376</v>
      </c>
      <c r="D26" s="120"/>
      <c r="E26" s="120"/>
      <c r="F26" s="120"/>
      <c r="G26" s="120"/>
      <c r="H26" s="120"/>
      <c r="I26" s="120"/>
      <c r="J26" s="120"/>
      <c r="K26" s="120"/>
      <c r="L26" s="120"/>
      <c r="M26" s="120"/>
      <c r="N26" s="120"/>
      <c r="O26" s="120"/>
      <c r="P26" s="120"/>
      <c r="Q26" s="120"/>
      <c r="R26" s="120"/>
      <c r="S26" s="120"/>
    </row>
    <row r="27" customFormat="false" ht="12.75" hidden="false" customHeight="true" outlineLevel="0" collapsed="false">
      <c r="B27" s="119" t="s">
        <v>118</v>
      </c>
      <c r="C27" s="120" t="s">
        <v>377</v>
      </c>
      <c r="D27" s="120"/>
      <c r="E27" s="120"/>
      <c r="F27" s="120"/>
      <c r="G27" s="120"/>
      <c r="H27" s="120"/>
      <c r="I27" s="120"/>
      <c r="J27" s="120"/>
      <c r="K27" s="120"/>
      <c r="L27" s="120"/>
      <c r="M27" s="120"/>
      <c r="N27" s="120"/>
      <c r="O27" s="120"/>
      <c r="P27" s="120"/>
      <c r="Q27" s="120"/>
      <c r="R27" s="120"/>
      <c r="S27" s="120"/>
    </row>
    <row r="28" customFormat="false" ht="12.75" hidden="false" customHeight="true" outlineLevel="0" collapsed="false">
      <c r="B28" s="119"/>
      <c r="C28" s="120" t="s">
        <v>378</v>
      </c>
      <c r="D28" s="120"/>
      <c r="E28" s="120"/>
      <c r="F28" s="120"/>
      <c r="G28" s="120"/>
      <c r="H28" s="120"/>
      <c r="I28" s="120"/>
      <c r="J28" s="120"/>
      <c r="K28" s="120"/>
      <c r="L28" s="120"/>
      <c r="M28" s="120"/>
      <c r="N28" s="120"/>
      <c r="O28" s="120"/>
      <c r="P28" s="120"/>
      <c r="Q28" s="120"/>
      <c r="R28" s="120"/>
      <c r="S28" s="120"/>
    </row>
  </sheetData>
  <mergeCells count="19">
    <mergeCell ref="B4:G8"/>
    <mergeCell ref="H4:H8"/>
    <mergeCell ref="I4:Q4"/>
    <mergeCell ref="R4:R8"/>
    <mergeCell ref="S4:S8"/>
    <mergeCell ref="I5:I8"/>
    <mergeCell ref="J5:Q5"/>
    <mergeCell ref="J6:J8"/>
    <mergeCell ref="K6:K8"/>
    <mergeCell ref="L6:L8"/>
    <mergeCell ref="M6:M8"/>
    <mergeCell ref="N6:N8"/>
    <mergeCell ref="O6:O8"/>
    <mergeCell ref="P6:P8"/>
    <mergeCell ref="Q6:Q8"/>
    <mergeCell ref="C25:S25"/>
    <mergeCell ref="C26:S26"/>
    <mergeCell ref="C27:S27"/>
    <mergeCell ref="C28:S28"/>
  </mergeCells>
  <conditionalFormatting sqref="E3">
    <cfRule type="expression" priority="2" aboveAverage="0" equalAverage="0" bottom="0" percent="0" rank="0" text="" dxfId="45">
      <formula>T3=" "</formula>
    </cfRule>
  </conditionalFormatting>
  <conditionalFormatting sqref="S24">
    <cfRule type="expression" priority="3" aboveAverage="0" equalAverage="0" bottom="0" percent="0" rank="0" text="" dxfId="46">
      <formula>T24="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4.41"/>
    <col collapsed="false" customWidth="true" hidden="false" outlineLevel="0" max="7" min="7" style="38" width="1.13"/>
    <col collapsed="false" customWidth="true" hidden="false" outlineLevel="0" max="16" min="8" style="38" width="8.28"/>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379</v>
      </c>
      <c r="C2" s="41"/>
      <c r="D2" s="41"/>
      <c r="E2" s="41"/>
      <c r="F2" s="42" t="s">
        <v>380</v>
      </c>
      <c r="G2" s="43"/>
      <c r="H2" s="41"/>
      <c r="I2" s="41"/>
      <c r="J2" s="41"/>
      <c r="K2" s="41"/>
      <c r="L2" s="41"/>
      <c r="M2" s="41"/>
      <c r="N2" s="41"/>
      <c r="O2" s="41"/>
      <c r="P2" s="41"/>
    </row>
    <row r="3" s="40" customFormat="true" ht="15.75" hidden="false" customHeight="false" outlineLevel="0" collapsed="false">
      <c r="B3" s="44" t="s">
        <v>381</v>
      </c>
      <c r="C3" s="45"/>
      <c r="D3" s="45"/>
      <c r="E3" s="45"/>
      <c r="F3" s="45"/>
      <c r="G3" s="45"/>
      <c r="H3" s="45"/>
      <c r="I3" s="45"/>
      <c r="J3" s="45"/>
      <c r="K3" s="45"/>
      <c r="L3" s="45"/>
      <c r="M3" s="45"/>
      <c r="N3" s="45"/>
      <c r="O3" s="45"/>
      <c r="P3" s="45"/>
    </row>
    <row r="4" s="46" customFormat="true" ht="21" hidden="false" customHeight="true" outlineLevel="0" collapsed="false">
      <c r="B4" s="47" t="s">
        <v>93</v>
      </c>
      <c r="C4" s="48"/>
      <c r="D4" s="48"/>
      <c r="E4" s="48"/>
      <c r="F4" s="48"/>
      <c r="G4" s="49"/>
      <c r="H4" s="49"/>
      <c r="I4" s="49"/>
      <c r="J4" s="49"/>
      <c r="K4" s="49"/>
      <c r="L4" s="49"/>
      <c r="M4" s="49"/>
      <c r="N4" s="49"/>
      <c r="O4" s="49"/>
      <c r="P4" s="50"/>
      <c r="Q4" s="51"/>
    </row>
    <row r="5" customFormat="false" ht="26.1" hidden="false" customHeight="true" outlineLevel="0" collapsed="false">
      <c r="A5" s="52"/>
      <c r="B5" s="53" t="s">
        <v>281</v>
      </c>
      <c r="C5" s="53"/>
      <c r="D5" s="53"/>
      <c r="E5" s="53"/>
      <c r="F5" s="53"/>
      <c r="G5" s="53"/>
      <c r="H5" s="173" t="s">
        <v>382</v>
      </c>
      <c r="I5" s="173"/>
      <c r="J5" s="173"/>
      <c r="K5" s="173"/>
      <c r="L5" s="173"/>
      <c r="M5" s="173"/>
      <c r="N5" s="173"/>
      <c r="O5" s="173"/>
      <c r="P5" s="173"/>
      <c r="Q5" s="55"/>
    </row>
    <row r="6" customFormat="false" ht="26.1" hidden="false" customHeight="true" outlineLevel="0" collapsed="false">
      <c r="A6" s="52"/>
      <c r="B6" s="53"/>
      <c r="C6" s="53"/>
      <c r="D6" s="53"/>
      <c r="E6" s="53"/>
      <c r="F6" s="53"/>
      <c r="G6" s="53"/>
      <c r="H6" s="512" t="s">
        <v>96</v>
      </c>
      <c r="I6" s="512"/>
      <c r="J6" s="512"/>
      <c r="K6" s="513" t="s">
        <v>383</v>
      </c>
      <c r="L6" s="513"/>
      <c r="M6" s="513"/>
      <c r="N6" s="514" t="s">
        <v>384</v>
      </c>
      <c r="O6" s="514"/>
      <c r="P6" s="514"/>
      <c r="Q6" s="55"/>
    </row>
    <row r="7" customFormat="false" ht="12.95" hidden="false" customHeight="true" outlineLevel="0" collapsed="false">
      <c r="A7" s="52"/>
      <c r="B7" s="53"/>
      <c r="C7" s="53"/>
      <c r="D7" s="53"/>
      <c r="E7" s="53"/>
      <c r="F7" s="53"/>
      <c r="G7" s="53"/>
      <c r="H7" s="56" t="s">
        <v>385</v>
      </c>
      <c r="I7" s="57" t="s">
        <v>386</v>
      </c>
      <c r="J7" s="57"/>
      <c r="K7" s="412" t="s">
        <v>385</v>
      </c>
      <c r="L7" s="57" t="s">
        <v>386</v>
      </c>
      <c r="M7" s="57"/>
      <c r="N7" s="412" t="s">
        <v>385</v>
      </c>
      <c r="O7" s="57" t="s">
        <v>386</v>
      </c>
      <c r="P7" s="57"/>
      <c r="Q7" s="55"/>
    </row>
    <row r="8" customFormat="false" ht="9.95" hidden="false" customHeight="true" outlineLevel="0" collapsed="false">
      <c r="A8" s="52"/>
      <c r="B8" s="53"/>
      <c r="C8" s="53"/>
      <c r="D8" s="53"/>
      <c r="E8" s="53"/>
      <c r="F8" s="53"/>
      <c r="G8" s="53"/>
      <c r="H8" s="56"/>
      <c r="I8" s="176" t="s">
        <v>96</v>
      </c>
      <c r="J8" s="178" t="s">
        <v>297</v>
      </c>
      <c r="K8" s="412"/>
      <c r="L8" s="176" t="s">
        <v>96</v>
      </c>
      <c r="M8" s="178" t="s">
        <v>297</v>
      </c>
      <c r="N8" s="412"/>
      <c r="O8" s="176" t="s">
        <v>96</v>
      </c>
      <c r="P8" s="402" t="s">
        <v>297</v>
      </c>
      <c r="Q8" s="55"/>
    </row>
    <row r="9" customFormat="false" ht="9.95" hidden="false" customHeight="true" outlineLevel="0" collapsed="false">
      <c r="A9" s="52"/>
      <c r="B9" s="53"/>
      <c r="C9" s="53"/>
      <c r="D9" s="53"/>
      <c r="E9" s="53"/>
      <c r="F9" s="53"/>
      <c r="G9" s="53"/>
      <c r="H9" s="56"/>
      <c r="I9" s="176"/>
      <c r="J9" s="178"/>
      <c r="K9" s="412"/>
      <c r="L9" s="176"/>
      <c r="M9" s="178"/>
      <c r="N9" s="412"/>
      <c r="O9" s="176"/>
      <c r="P9" s="402"/>
      <c r="Q9" s="55"/>
    </row>
    <row r="10" customFormat="false" ht="9.95" hidden="false" customHeight="true" outlineLevel="0" collapsed="false">
      <c r="A10" s="52"/>
      <c r="B10" s="53"/>
      <c r="C10" s="53"/>
      <c r="D10" s="53"/>
      <c r="E10" s="53"/>
      <c r="F10" s="53"/>
      <c r="G10" s="53"/>
      <c r="H10" s="56"/>
      <c r="I10" s="176"/>
      <c r="J10" s="178"/>
      <c r="K10" s="412"/>
      <c r="L10" s="176"/>
      <c r="M10" s="178"/>
      <c r="N10" s="412"/>
      <c r="O10" s="176"/>
      <c r="P10" s="402"/>
      <c r="Q10" s="55"/>
    </row>
    <row r="11" customFormat="false" ht="14.25" hidden="false" customHeight="false" outlineLevel="0" collapsed="false">
      <c r="A11" s="62"/>
      <c r="B11" s="349"/>
      <c r="C11" s="350" t="s">
        <v>124</v>
      </c>
      <c r="D11" s="350"/>
      <c r="E11" s="350"/>
      <c r="F11" s="351" t="s">
        <v>125</v>
      </c>
      <c r="G11" s="350"/>
      <c r="H11" s="414" t="n">
        <v>2</v>
      </c>
      <c r="I11" s="415" t="n">
        <v>64</v>
      </c>
      <c r="J11" s="417" t="n">
        <v>42</v>
      </c>
      <c r="K11" s="418" t="n">
        <v>1</v>
      </c>
      <c r="L11" s="415" t="n">
        <v>62</v>
      </c>
      <c r="M11" s="417" t="n">
        <v>41</v>
      </c>
      <c r="N11" s="418" t="n">
        <v>1</v>
      </c>
      <c r="O11" s="415" t="n">
        <v>2</v>
      </c>
      <c r="P11" s="417" t="n">
        <v>1</v>
      </c>
      <c r="Q11" s="55"/>
    </row>
    <row r="12" customFormat="false" ht="13.5" hidden="false" customHeight="false" outlineLevel="0" collapsed="false">
      <c r="A12" s="62"/>
      <c r="B12" s="63"/>
      <c r="C12" s="64" t="s">
        <v>126</v>
      </c>
      <c r="D12" s="64"/>
      <c r="E12" s="64"/>
      <c r="F12" s="65" t="s">
        <v>127</v>
      </c>
      <c r="G12" s="64"/>
      <c r="H12" s="67" t="n">
        <v>1</v>
      </c>
      <c r="I12" s="68" t="n">
        <v>62</v>
      </c>
      <c r="J12" s="325" t="n">
        <v>41</v>
      </c>
      <c r="K12" s="272" t="n">
        <v>1</v>
      </c>
      <c r="L12" s="68" t="n">
        <v>62</v>
      </c>
      <c r="M12" s="325" t="n">
        <v>41</v>
      </c>
      <c r="N12" s="272" t="n">
        <v>0</v>
      </c>
      <c r="O12" s="68" t="n">
        <v>0</v>
      </c>
      <c r="P12" s="325" t="n">
        <v>0</v>
      </c>
      <c r="Q12" s="55"/>
    </row>
    <row r="13" customFormat="false" ht="13.5" hidden="false" customHeight="false" outlineLevel="0" collapsed="false">
      <c r="A13" s="62"/>
      <c r="B13" s="256"/>
      <c r="C13" s="257"/>
      <c r="D13" s="257" t="s">
        <v>128</v>
      </c>
      <c r="E13" s="257"/>
      <c r="F13" s="258" t="s">
        <v>129</v>
      </c>
      <c r="G13" s="257"/>
      <c r="H13" s="260" t="n">
        <v>1</v>
      </c>
      <c r="I13" s="261" t="n">
        <v>62</v>
      </c>
      <c r="J13" s="327" t="n">
        <v>41</v>
      </c>
      <c r="K13" s="266" t="n">
        <v>1</v>
      </c>
      <c r="L13" s="261" t="n">
        <v>62</v>
      </c>
      <c r="M13" s="327" t="n">
        <v>41</v>
      </c>
      <c r="N13" s="266" t="n">
        <v>0</v>
      </c>
      <c r="O13" s="261" t="n">
        <v>0</v>
      </c>
      <c r="P13" s="327" t="n">
        <v>0</v>
      </c>
      <c r="Q13" s="55"/>
    </row>
    <row r="14" customFormat="false" ht="12.75" hidden="false" customHeight="false" outlineLevel="0" collapsed="false">
      <c r="A14" s="62"/>
      <c r="B14" s="108"/>
      <c r="C14" s="109" t="s">
        <v>152</v>
      </c>
      <c r="D14" s="109"/>
      <c r="E14" s="109"/>
      <c r="F14" s="110" t="s">
        <v>153</v>
      </c>
      <c r="G14" s="109"/>
      <c r="H14" s="112" t="n">
        <v>1</v>
      </c>
      <c r="I14" s="113" t="n">
        <v>2</v>
      </c>
      <c r="J14" s="185" t="n">
        <v>1</v>
      </c>
      <c r="K14" s="296" t="n">
        <v>0</v>
      </c>
      <c r="L14" s="113" t="n">
        <v>0</v>
      </c>
      <c r="M14" s="185" t="n">
        <v>0</v>
      </c>
      <c r="N14" s="296" t="n">
        <v>1</v>
      </c>
      <c r="O14" s="113" t="n">
        <v>2</v>
      </c>
      <c r="P14" s="185" t="n">
        <v>1</v>
      </c>
      <c r="Q14" s="55"/>
    </row>
    <row r="15" customFormat="false" ht="13.5" hidden="false" customHeight="false" outlineLevel="0" collapsed="false">
      <c r="A15" s="62"/>
      <c r="B15" s="157"/>
      <c r="C15" s="101"/>
      <c r="D15" s="101" t="s">
        <v>154</v>
      </c>
      <c r="E15" s="101"/>
      <c r="F15" s="102" t="s">
        <v>155</v>
      </c>
      <c r="G15" s="101"/>
      <c r="H15" s="104" t="n">
        <v>1</v>
      </c>
      <c r="I15" s="105" t="n">
        <v>2</v>
      </c>
      <c r="J15" s="316" t="n">
        <v>1</v>
      </c>
      <c r="K15" s="486" t="n">
        <v>0</v>
      </c>
      <c r="L15" s="105" t="n">
        <v>0</v>
      </c>
      <c r="M15" s="316" t="n">
        <v>0</v>
      </c>
      <c r="N15" s="486" t="n">
        <v>1</v>
      </c>
      <c r="O15" s="105" t="n">
        <v>2</v>
      </c>
      <c r="P15" s="316" t="n">
        <v>1</v>
      </c>
      <c r="Q15" s="55"/>
    </row>
    <row r="16" customFormat="false" ht="13.5" hidden="false" customHeight="false" outlineLevel="0" collapsed="false">
      <c r="A16" s="62"/>
      <c r="B16" s="317" t="s">
        <v>159</v>
      </c>
      <c r="C16" s="317"/>
      <c r="D16" s="317"/>
      <c r="E16" s="317"/>
      <c r="F16" s="317"/>
      <c r="G16" s="317"/>
      <c r="H16" s="317"/>
      <c r="I16" s="317"/>
      <c r="J16" s="317"/>
      <c r="K16" s="317"/>
      <c r="L16" s="317"/>
      <c r="M16" s="317"/>
      <c r="N16" s="317"/>
      <c r="O16" s="317"/>
      <c r="P16" s="317"/>
      <c r="Q16" s="55"/>
    </row>
    <row r="17" customFormat="false" ht="12.75" hidden="false" customHeight="false" outlineLevel="0" collapsed="false">
      <c r="A17" s="62"/>
      <c r="B17" s="515"/>
      <c r="C17" s="434" t="s">
        <v>161</v>
      </c>
      <c r="D17" s="434"/>
      <c r="E17" s="434"/>
      <c r="F17" s="516"/>
      <c r="G17" s="434"/>
      <c r="H17" s="517" t="n">
        <v>1</v>
      </c>
      <c r="I17" s="236" t="n">
        <v>62</v>
      </c>
      <c r="J17" s="438" t="n">
        <v>41</v>
      </c>
      <c r="K17" s="241" t="n">
        <v>1</v>
      </c>
      <c r="L17" s="236" t="n">
        <v>62</v>
      </c>
      <c r="M17" s="438" t="n">
        <v>41</v>
      </c>
      <c r="N17" s="241" t="n">
        <v>0</v>
      </c>
      <c r="O17" s="236" t="n">
        <v>0</v>
      </c>
      <c r="P17" s="438" t="n">
        <v>0</v>
      </c>
      <c r="Q17" s="55"/>
    </row>
    <row r="18" customFormat="false" ht="13.5" hidden="false" customHeight="false" outlineLevel="0" collapsed="false">
      <c r="A18" s="62"/>
      <c r="B18" s="147"/>
      <c r="C18" s="148" t="s">
        <v>362</v>
      </c>
      <c r="D18" s="148"/>
      <c r="E18" s="148"/>
      <c r="F18" s="149"/>
      <c r="G18" s="148"/>
      <c r="H18" s="167" t="n">
        <v>1</v>
      </c>
      <c r="I18" s="152" t="n">
        <v>2</v>
      </c>
      <c r="J18" s="342" t="n">
        <v>1</v>
      </c>
      <c r="K18" s="279" t="n">
        <v>0</v>
      </c>
      <c r="L18" s="152" t="n">
        <v>0</v>
      </c>
      <c r="M18" s="342" t="n">
        <v>0</v>
      </c>
      <c r="N18" s="279" t="n">
        <v>1</v>
      </c>
      <c r="O18" s="152" t="n">
        <v>2</v>
      </c>
      <c r="P18" s="342" t="n">
        <v>1</v>
      </c>
      <c r="Q18" s="55"/>
    </row>
    <row r="19" customFormat="false" ht="13.5" hidden="false" customHeight="false" outlineLevel="0" collapsed="false">
      <c r="B19" s="116"/>
      <c r="C19" s="117"/>
      <c r="D19" s="117"/>
      <c r="E19" s="117"/>
      <c r="F19" s="117"/>
      <c r="G19" s="116"/>
      <c r="H19" s="116"/>
      <c r="I19" s="116"/>
      <c r="J19" s="116"/>
      <c r="K19" s="116"/>
      <c r="L19" s="116"/>
      <c r="M19" s="116"/>
      <c r="N19" s="116"/>
      <c r="O19" s="116"/>
      <c r="P19" s="118" t="s">
        <v>113</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6:P16"/>
  </mergeCells>
  <conditionalFormatting sqref="E4">
    <cfRule type="expression" priority="2" aboveAverage="0" equalAverage="0" bottom="0" percent="0" rank="0" text="" dxfId="48">
      <formula>Q4=" "</formula>
    </cfRule>
  </conditionalFormatting>
  <conditionalFormatting sqref="P19">
    <cfRule type="expression" priority="3" aboveAverage="0" equalAverage="0" bottom="0" percent="0" rank="0" text="" dxfId="49">
      <formula>Q19="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54"/>
  <sheetViews>
    <sheetView showFormulas="false" showGridLines="true" showRowColHeaders="true" showZeros="false" rightToLeft="false" tabSelected="false" showOutlineSymbols="false" defaultGridColor="true" view="normal" topLeftCell="B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4" min="2" style="18" width="1.7"/>
    <col collapsed="false" customWidth="true" hidden="false" outlineLevel="0" max="5" min="5" style="18" width="97.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50</v>
      </c>
      <c r="AA1" s="21" t="s">
        <v>51</v>
      </c>
    </row>
    <row r="3" customFormat="false" ht="18" hidden="false" customHeight="false" outlineLevel="0" collapsed="false">
      <c r="E3" s="22" t="s">
        <v>52</v>
      </c>
    </row>
    <row r="4" customFormat="false" ht="6" hidden="false" customHeight="true" outlineLevel="0" collapsed="false">
      <c r="E4" s="22"/>
    </row>
    <row r="5" customFormat="false" ht="12" hidden="false" customHeight="true" outlineLevel="0" collapsed="false">
      <c r="E5" s="23" t="s">
        <v>53</v>
      </c>
    </row>
    <row r="6" customFormat="false" ht="6.75" hidden="false" customHeight="true" outlineLevel="0" collapsed="false"/>
    <row r="7" customFormat="false" ht="38.25" hidden="false" customHeight="true" outlineLevel="0" collapsed="false">
      <c r="E7" s="23" t="s">
        <v>54</v>
      </c>
    </row>
    <row r="8" customFormat="false" ht="5.1" hidden="false" customHeight="true" outlineLevel="0" collapsed="false">
      <c r="E8" s="23"/>
    </row>
    <row r="9" customFormat="false" ht="12.75" hidden="false" customHeight="true" outlineLevel="0" collapsed="false">
      <c r="E9" s="24" t="s">
        <v>55</v>
      </c>
      <c r="F9" s="25"/>
    </row>
    <row r="10" customFormat="false" ht="29.25" hidden="false" customHeight="true" outlineLevel="0" collapsed="false">
      <c r="E10" s="26" t="s">
        <v>56</v>
      </c>
      <c r="F10" s="25"/>
    </row>
    <row r="11" customFormat="false" ht="54.75" hidden="false" customHeight="true" outlineLevel="0" collapsed="false">
      <c r="E11" s="27" t="s">
        <v>57</v>
      </c>
      <c r="F11" s="25"/>
    </row>
    <row r="12" customFormat="false" ht="3.75" hidden="false" customHeight="true" outlineLevel="0" collapsed="false">
      <c r="E12" s="24"/>
      <c r="F12" s="25"/>
    </row>
    <row r="13" customFormat="false" ht="39.75" hidden="false" customHeight="true" outlineLevel="0" collapsed="false">
      <c r="E13" s="18" t="s">
        <v>58</v>
      </c>
      <c r="F13" s="25"/>
    </row>
    <row r="14" customFormat="false" ht="3.75" hidden="false" customHeight="true" outlineLevel="0" collapsed="false">
      <c r="E14" s="28"/>
    </row>
    <row r="15" customFormat="false" ht="26.25" hidden="false" customHeight="true" outlineLevel="0" collapsed="false">
      <c r="E15" s="29" t="s">
        <v>59</v>
      </c>
    </row>
    <row r="16" customFormat="false" ht="5.25" hidden="false" customHeight="true" outlineLevel="0" collapsed="false"/>
    <row r="17" customFormat="false" ht="90.75" hidden="false" customHeight="true" outlineLevel="0" collapsed="false">
      <c r="E17" s="18" t="s">
        <v>60</v>
      </c>
    </row>
    <row r="18" customFormat="false" ht="5.25" hidden="false" customHeight="true" outlineLevel="0" collapsed="false"/>
    <row r="19" customFormat="false" ht="66" hidden="false" customHeight="true" outlineLevel="0" collapsed="false">
      <c r="E19" s="18" t="s">
        <v>61</v>
      </c>
    </row>
    <row r="20" customFormat="false" ht="6" hidden="false" customHeight="true" outlineLevel="0" collapsed="false"/>
    <row r="21" customFormat="false" ht="12.75" hidden="false" customHeight="false" outlineLevel="0" collapsed="false">
      <c r="E21" s="23" t="s">
        <v>62</v>
      </c>
    </row>
    <row r="22" customFormat="false" ht="3.95" hidden="false" customHeight="true" outlineLevel="0" collapsed="false">
      <c r="E22" s="30"/>
    </row>
    <row r="23" customFormat="false" ht="24.75" hidden="false" customHeight="true" outlineLevel="0" collapsed="false">
      <c r="E23" s="31" t="s">
        <v>63</v>
      </c>
    </row>
    <row r="24" customFormat="false" ht="27.75" hidden="false" customHeight="true" outlineLevel="0" collapsed="false">
      <c r="E24" s="32" t="s">
        <v>64</v>
      </c>
    </row>
    <row r="25" customFormat="false" ht="26.25" hidden="false" customHeight="true" outlineLevel="0" collapsed="false">
      <c r="E25" s="32" t="s">
        <v>65</v>
      </c>
    </row>
    <row r="26" customFormat="false" ht="16.5" hidden="false" customHeight="true" outlineLevel="0" collapsed="false">
      <c r="E26" s="32" t="s">
        <v>66</v>
      </c>
    </row>
    <row r="27" customFormat="false" ht="29.25" hidden="false" customHeight="true" outlineLevel="0" collapsed="false">
      <c r="E27" s="32" t="s">
        <v>67</v>
      </c>
    </row>
    <row r="28" customFormat="false" ht="26.25" hidden="false" customHeight="true" outlineLevel="0" collapsed="false">
      <c r="E28" s="33" t="s">
        <v>68</v>
      </c>
    </row>
    <row r="29" customFormat="false" ht="12" hidden="false" customHeight="true" outlineLevel="0" collapsed="false">
      <c r="E29" s="34" t="s">
        <v>69</v>
      </c>
    </row>
    <row r="30" customFormat="false" ht="9.75" hidden="false" customHeight="true" outlineLevel="0" collapsed="false">
      <c r="E30" s="34"/>
    </row>
    <row r="31" customFormat="false" ht="12.75" hidden="false" customHeight="false" outlineLevel="0" collapsed="false">
      <c r="E31" s="35" t="s">
        <v>70</v>
      </c>
    </row>
    <row r="32" customFormat="false" ht="12.75" hidden="false" customHeight="false" outlineLevel="0" collapsed="false">
      <c r="E32" s="36" t="s">
        <v>71</v>
      </c>
    </row>
    <row r="33" customFormat="false" ht="12.75" hidden="false" customHeight="false" outlineLevel="0" collapsed="false">
      <c r="E33" s="36" t="s">
        <v>72</v>
      </c>
    </row>
    <row r="34" customFormat="false" ht="12.75" hidden="false" customHeight="false" outlineLevel="0" collapsed="false">
      <c r="E34" s="36" t="s">
        <v>73</v>
      </c>
    </row>
    <row r="35" customFormat="false" ht="12.75" hidden="false" customHeight="false" outlineLevel="0" collapsed="false">
      <c r="E35" s="36" t="s">
        <v>74</v>
      </c>
    </row>
    <row r="36" customFormat="false" ht="12.75" hidden="false" customHeight="false" outlineLevel="0" collapsed="false">
      <c r="E36" s="36" t="s">
        <v>75</v>
      </c>
    </row>
    <row r="37" customFormat="false" ht="12.75" hidden="false" customHeight="false" outlineLevel="0" collapsed="false">
      <c r="E37" s="36" t="s">
        <v>76</v>
      </c>
    </row>
    <row r="38" customFormat="false" ht="12.75" hidden="false" customHeight="false" outlineLevel="0" collapsed="false">
      <c r="E38" s="37" t="s">
        <v>77</v>
      </c>
    </row>
    <row r="39" customFormat="false" ht="12.75" hidden="false" customHeight="false" outlineLevel="0" collapsed="false">
      <c r="E39" s="37" t="s">
        <v>78</v>
      </c>
    </row>
    <row r="40" customFormat="false" ht="12.75" hidden="false" customHeight="false" outlineLevel="0" collapsed="false">
      <c r="E40" s="36" t="s">
        <v>79</v>
      </c>
    </row>
    <row r="41" customFormat="false" ht="12.75" hidden="false" customHeight="false" outlineLevel="0" collapsed="false">
      <c r="E41" s="36" t="s">
        <v>80</v>
      </c>
    </row>
    <row r="42" customFormat="false" ht="12.75" hidden="false" customHeight="false" outlineLevel="0" collapsed="false">
      <c r="E42" s="36"/>
    </row>
    <row r="44" customFormat="false" ht="12.75" hidden="false" customHeight="false" outlineLevel="0" collapsed="false">
      <c r="E44" s="35" t="s">
        <v>81</v>
      </c>
    </row>
    <row r="45" customFormat="false" ht="3.95" hidden="false" customHeight="true" outlineLevel="0" collapsed="false"/>
    <row r="46" customFormat="false" ht="12.75" hidden="false" customHeight="false" outlineLevel="0" collapsed="false">
      <c r="E46" s="36" t="s">
        <v>82</v>
      </c>
    </row>
    <row r="47" customFormat="false" ht="12.75" hidden="false" customHeight="false" outlineLevel="0" collapsed="false">
      <c r="E47" s="36" t="s">
        <v>83</v>
      </c>
    </row>
    <row r="48" customFormat="false" ht="12.75" hidden="false" customHeight="false" outlineLevel="0" collapsed="false">
      <c r="E48" s="36"/>
    </row>
    <row r="49" customFormat="false" ht="12.75" hidden="false" customHeight="false" outlineLevel="0" collapsed="false">
      <c r="E49" s="34" t="s">
        <v>84</v>
      </c>
    </row>
    <row r="50" customFormat="false" ht="12.75" hidden="false" customHeight="false" outlineLevel="0" collapsed="false">
      <c r="E50" s="18" t="s">
        <v>85</v>
      </c>
    </row>
    <row r="51" customFormat="false" ht="12.75" hidden="false" customHeight="false" outlineLevel="0" collapsed="false">
      <c r="E51" s="18" t="s">
        <v>86</v>
      </c>
    </row>
    <row r="52" customFormat="false" ht="12.75" hidden="false" customHeight="false" outlineLevel="0" collapsed="false">
      <c r="E52" s="18" t="s">
        <v>87</v>
      </c>
    </row>
    <row r="53" customFormat="false" ht="12.75" hidden="false" customHeight="false" outlineLevel="0" collapsed="false">
      <c r="E53" s="18" t="s">
        <v>88</v>
      </c>
    </row>
    <row r="54" customFormat="false" ht="12.75" hidden="false" customHeight="false" outlineLevel="0" collapsed="false">
      <c r="E54" s="18"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4.41"/>
    <col collapsed="false" customWidth="true" hidden="false" outlineLevel="0" max="7" min="7" style="38" width="1.13"/>
    <col collapsed="false" customWidth="true" hidden="false" outlineLevel="0" max="16" min="8" style="38" width="8.28"/>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387</v>
      </c>
      <c r="C2" s="41"/>
      <c r="D2" s="41"/>
      <c r="E2" s="41"/>
      <c r="F2" s="42" t="s">
        <v>380</v>
      </c>
      <c r="G2" s="43"/>
      <c r="H2" s="41"/>
      <c r="I2" s="41"/>
      <c r="J2" s="41"/>
      <c r="K2" s="41"/>
      <c r="L2" s="41"/>
      <c r="M2" s="41"/>
      <c r="N2" s="41"/>
      <c r="O2" s="41"/>
      <c r="P2" s="41"/>
    </row>
    <row r="3" s="40" customFormat="true" ht="15.75" hidden="false" customHeight="false" outlineLevel="0" collapsed="false">
      <c r="B3" s="44" t="s">
        <v>388</v>
      </c>
      <c r="C3" s="45"/>
      <c r="D3" s="45"/>
      <c r="E3" s="45"/>
      <c r="F3" s="45"/>
      <c r="G3" s="45"/>
      <c r="H3" s="45"/>
      <c r="I3" s="45"/>
      <c r="J3" s="45"/>
      <c r="K3" s="45"/>
      <c r="L3" s="45"/>
      <c r="M3" s="45"/>
      <c r="N3" s="45"/>
      <c r="O3" s="45"/>
      <c r="P3" s="45"/>
    </row>
    <row r="4" s="46" customFormat="true" ht="21" hidden="false" customHeight="true" outlineLevel="0" collapsed="false">
      <c r="B4" s="47" t="s">
        <v>93</v>
      </c>
      <c r="C4" s="48"/>
      <c r="D4" s="48"/>
      <c r="E4" s="48"/>
      <c r="F4" s="48"/>
      <c r="G4" s="49"/>
      <c r="H4" s="49"/>
      <c r="I4" s="49"/>
      <c r="J4" s="49"/>
      <c r="K4" s="49"/>
      <c r="L4" s="49"/>
      <c r="M4" s="49"/>
      <c r="N4" s="49"/>
      <c r="O4" s="49"/>
      <c r="P4" s="50"/>
      <c r="Q4" s="51"/>
    </row>
    <row r="5" customFormat="false" ht="26.1" hidden="false" customHeight="true" outlineLevel="0" collapsed="false">
      <c r="A5" s="52"/>
      <c r="B5" s="53" t="s">
        <v>281</v>
      </c>
      <c r="C5" s="53"/>
      <c r="D5" s="53"/>
      <c r="E5" s="53"/>
      <c r="F5" s="53"/>
      <c r="G5" s="53"/>
      <c r="H5" s="173" t="s">
        <v>382</v>
      </c>
      <c r="I5" s="173"/>
      <c r="J5" s="173"/>
      <c r="K5" s="173"/>
      <c r="L5" s="173"/>
      <c r="M5" s="173"/>
      <c r="N5" s="173"/>
      <c r="O5" s="173"/>
      <c r="P5" s="173"/>
      <c r="Q5" s="55"/>
    </row>
    <row r="6" customFormat="false" ht="26.1" hidden="false" customHeight="true" outlineLevel="0" collapsed="false">
      <c r="A6" s="52"/>
      <c r="B6" s="53"/>
      <c r="C6" s="53"/>
      <c r="D6" s="53"/>
      <c r="E6" s="53"/>
      <c r="F6" s="53"/>
      <c r="G6" s="53"/>
      <c r="H6" s="512" t="s">
        <v>96</v>
      </c>
      <c r="I6" s="512"/>
      <c r="J6" s="512"/>
      <c r="K6" s="513" t="s">
        <v>383</v>
      </c>
      <c r="L6" s="513"/>
      <c r="M6" s="513"/>
      <c r="N6" s="514" t="s">
        <v>384</v>
      </c>
      <c r="O6" s="514"/>
      <c r="P6" s="514"/>
      <c r="Q6" s="55"/>
    </row>
    <row r="7" customFormat="false" ht="12.95" hidden="false" customHeight="true" outlineLevel="0" collapsed="false">
      <c r="A7" s="52"/>
      <c r="B7" s="53"/>
      <c r="C7" s="53"/>
      <c r="D7" s="53"/>
      <c r="E7" s="53"/>
      <c r="F7" s="53"/>
      <c r="G7" s="53"/>
      <c r="H7" s="56" t="s">
        <v>385</v>
      </c>
      <c r="I7" s="57" t="s">
        <v>386</v>
      </c>
      <c r="J7" s="57"/>
      <c r="K7" s="412" t="s">
        <v>385</v>
      </c>
      <c r="L7" s="57" t="s">
        <v>386</v>
      </c>
      <c r="M7" s="57"/>
      <c r="N7" s="412" t="s">
        <v>385</v>
      </c>
      <c r="O7" s="57" t="s">
        <v>386</v>
      </c>
      <c r="P7" s="57"/>
      <c r="Q7" s="55"/>
    </row>
    <row r="8" customFormat="false" ht="9.95" hidden="false" customHeight="true" outlineLevel="0" collapsed="false">
      <c r="A8" s="52"/>
      <c r="B8" s="53"/>
      <c r="C8" s="53"/>
      <c r="D8" s="53"/>
      <c r="E8" s="53"/>
      <c r="F8" s="53"/>
      <c r="G8" s="53"/>
      <c r="H8" s="56"/>
      <c r="I8" s="176" t="s">
        <v>96</v>
      </c>
      <c r="J8" s="178" t="s">
        <v>297</v>
      </c>
      <c r="K8" s="412"/>
      <c r="L8" s="176" t="s">
        <v>96</v>
      </c>
      <c r="M8" s="178" t="s">
        <v>297</v>
      </c>
      <c r="N8" s="412"/>
      <c r="O8" s="176" t="s">
        <v>96</v>
      </c>
      <c r="P8" s="402" t="s">
        <v>297</v>
      </c>
      <c r="Q8" s="55"/>
    </row>
    <row r="9" customFormat="false" ht="9.95" hidden="false" customHeight="true" outlineLevel="0" collapsed="false">
      <c r="A9" s="52"/>
      <c r="B9" s="53"/>
      <c r="C9" s="53"/>
      <c r="D9" s="53"/>
      <c r="E9" s="53"/>
      <c r="F9" s="53"/>
      <c r="G9" s="53"/>
      <c r="H9" s="56"/>
      <c r="I9" s="176"/>
      <c r="J9" s="178"/>
      <c r="K9" s="412"/>
      <c r="L9" s="176"/>
      <c r="M9" s="178"/>
      <c r="N9" s="412"/>
      <c r="O9" s="176"/>
      <c r="P9" s="402"/>
      <c r="Q9" s="55"/>
    </row>
    <row r="10" customFormat="false" ht="9.95" hidden="false" customHeight="true" outlineLevel="0" collapsed="false">
      <c r="A10" s="52"/>
      <c r="B10" s="53"/>
      <c r="C10" s="53"/>
      <c r="D10" s="53"/>
      <c r="E10" s="53"/>
      <c r="F10" s="53"/>
      <c r="G10" s="53"/>
      <c r="H10" s="56"/>
      <c r="I10" s="176"/>
      <c r="J10" s="178"/>
      <c r="K10" s="412"/>
      <c r="L10" s="176"/>
      <c r="M10" s="178"/>
      <c r="N10" s="412"/>
      <c r="O10" s="176"/>
      <c r="P10" s="402"/>
      <c r="Q10" s="55"/>
    </row>
    <row r="11" customFormat="false" ht="14.25" hidden="false" customHeight="false" outlineLevel="0" collapsed="false">
      <c r="A11" s="62"/>
      <c r="B11" s="349"/>
      <c r="C11" s="350" t="s">
        <v>124</v>
      </c>
      <c r="D11" s="350"/>
      <c r="E11" s="350"/>
      <c r="F11" s="351" t="s">
        <v>125</v>
      </c>
      <c r="G11" s="350"/>
      <c r="H11" s="414" t="n">
        <v>1</v>
      </c>
      <c r="I11" s="415" t="n">
        <v>2</v>
      </c>
      <c r="J11" s="417" t="n">
        <v>1</v>
      </c>
      <c r="K11" s="418" t="s">
        <v>105</v>
      </c>
      <c r="L11" s="415" t="s">
        <v>105</v>
      </c>
      <c r="M11" s="417" t="s">
        <v>105</v>
      </c>
      <c r="N11" s="418" t="n">
        <v>1</v>
      </c>
      <c r="O11" s="415" t="n">
        <v>2</v>
      </c>
      <c r="P11" s="417" t="n">
        <v>1</v>
      </c>
      <c r="Q11" s="55"/>
    </row>
    <row r="12" customFormat="false" ht="13.5" hidden="false" customHeight="false" outlineLevel="0" collapsed="false">
      <c r="A12" s="62"/>
      <c r="B12" s="108"/>
      <c r="C12" s="109" t="s">
        <v>152</v>
      </c>
      <c r="D12" s="109"/>
      <c r="E12" s="109"/>
      <c r="F12" s="110" t="s">
        <v>153</v>
      </c>
      <c r="G12" s="109"/>
      <c r="H12" s="112" t="n">
        <v>1</v>
      </c>
      <c r="I12" s="113" t="n">
        <v>2</v>
      </c>
      <c r="J12" s="185" t="n">
        <v>1</v>
      </c>
      <c r="K12" s="296" t="s">
        <v>105</v>
      </c>
      <c r="L12" s="113" t="s">
        <v>105</v>
      </c>
      <c r="M12" s="185" t="s">
        <v>105</v>
      </c>
      <c r="N12" s="296" t="n">
        <v>1</v>
      </c>
      <c r="O12" s="113" t="n">
        <v>2</v>
      </c>
      <c r="P12" s="185" t="n">
        <v>1</v>
      </c>
      <c r="Q12" s="55"/>
    </row>
    <row r="13" customFormat="false" ht="13.5" hidden="false" customHeight="false" outlineLevel="0" collapsed="false">
      <c r="A13" s="62"/>
      <c r="B13" s="157"/>
      <c r="C13" s="101"/>
      <c r="D13" s="101" t="s">
        <v>154</v>
      </c>
      <c r="E13" s="101"/>
      <c r="F13" s="102" t="s">
        <v>155</v>
      </c>
      <c r="G13" s="101"/>
      <c r="H13" s="104" t="n">
        <v>1</v>
      </c>
      <c r="I13" s="105" t="n">
        <v>2</v>
      </c>
      <c r="J13" s="316" t="n">
        <v>1</v>
      </c>
      <c r="K13" s="486" t="s">
        <v>105</v>
      </c>
      <c r="L13" s="105" t="s">
        <v>105</v>
      </c>
      <c r="M13" s="316" t="s">
        <v>105</v>
      </c>
      <c r="N13" s="486" t="n">
        <v>1</v>
      </c>
      <c r="O13" s="105" t="n">
        <v>2</v>
      </c>
      <c r="P13" s="316" t="n">
        <v>1</v>
      </c>
      <c r="Q13" s="55"/>
    </row>
    <row r="14" customFormat="false" ht="13.5" hidden="false" customHeight="false" outlineLevel="0" collapsed="false">
      <c r="A14" s="62"/>
      <c r="B14" s="317" t="s">
        <v>159</v>
      </c>
      <c r="C14" s="317"/>
      <c r="D14" s="317"/>
      <c r="E14" s="317"/>
      <c r="F14" s="317"/>
      <c r="G14" s="317"/>
      <c r="H14" s="317"/>
      <c r="I14" s="317"/>
      <c r="J14" s="317"/>
      <c r="K14" s="317"/>
      <c r="L14" s="317"/>
      <c r="M14" s="317"/>
      <c r="N14" s="317"/>
      <c r="O14" s="317"/>
      <c r="P14" s="317"/>
      <c r="Q14" s="55"/>
    </row>
    <row r="15" customFormat="false" ht="12.75" hidden="false" customHeight="true" outlineLevel="0" collapsed="false">
      <c r="A15" s="62"/>
      <c r="B15" s="147"/>
      <c r="C15" s="148" t="s">
        <v>362</v>
      </c>
      <c r="D15" s="148"/>
      <c r="E15" s="148"/>
      <c r="F15" s="149"/>
      <c r="G15" s="148"/>
      <c r="H15" s="167" t="n">
        <v>1</v>
      </c>
      <c r="I15" s="152" t="n">
        <v>2</v>
      </c>
      <c r="J15" s="342" t="n">
        <v>1</v>
      </c>
      <c r="K15" s="279" t="s">
        <v>105</v>
      </c>
      <c r="L15" s="152" t="s">
        <v>105</v>
      </c>
      <c r="M15" s="342" t="s">
        <v>105</v>
      </c>
      <c r="N15" s="279" t="n">
        <v>1</v>
      </c>
      <c r="O15" s="152" t="n">
        <v>2</v>
      </c>
      <c r="P15" s="342" t="n">
        <v>1</v>
      </c>
      <c r="Q15" s="55"/>
    </row>
    <row r="16" customFormat="false" ht="13.5" hidden="false" customHeight="false" outlineLevel="0" collapsed="false">
      <c r="B16" s="116"/>
      <c r="C16" s="117"/>
      <c r="D16" s="117"/>
      <c r="E16" s="117"/>
      <c r="F16" s="117"/>
      <c r="G16" s="116"/>
      <c r="H16" s="116"/>
      <c r="I16" s="116"/>
      <c r="J16" s="116"/>
      <c r="K16" s="116"/>
      <c r="L16" s="116"/>
      <c r="M16" s="116"/>
      <c r="N16" s="116"/>
      <c r="O16" s="116"/>
      <c r="P16" s="118" t="s">
        <v>113</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4:P14"/>
  </mergeCells>
  <conditionalFormatting sqref="E4">
    <cfRule type="expression" priority="2" aboveAverage="0" equalAverage="0" bottom="0" percent="0" rank="0" text="" dxfId="51">
      <formula>Q4=" "</formula>
    </cfRule>
  </conditionalFormatting>
  <conditionalFormatting sqref="P16">
    <cfRule type="expression" priority="3" aboveAverage="0" equalAverage="0" bottom="0" percent="0" rank="0" text="" dxfId="52">
      <formula>Q16="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4.41"/>
    <col collapsed="false" customWidth="true" hidden="false" outlineLevel="0" max="7" min="7" style="38" width="1.13"/>
    <col collapsed="false" customWidth="true" hidden="false" outlineLevel="0" max="16" min="8" style="38" width="8.28"/>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389</v>
      </c>
      <c r="C2" s="41"/>
      <c r="D2" s="41"/>
      <c r="E2" s="41"/>
      <c r="F2" s="42" t="s">
        <v>380</v>
      </c>
      <c r="G2" s="43"/>
      <c r="H2" s="41"/>
      <c r="I2" s="41"/>
      <c r="J2" s="41"/>
      <c r="K2" s="41"/>
      <c r="L2" s="41"/>
      <c r="M2" s="41"/>
      <c r="N2" s="41"/>
      <c r="O2" s="41"/>
      <c r="P2" s="41"/>
    </row>
    <row r="3" s="40" customFormat="true" ht="15.75" hidden="false" customHeight="false" outlineLevel="0" collapsed="false">
      <c r="B3" s="44" t="s">
        <v>390</v>
      </c>
      <c r="C3" s="45"/>
      <c r="D3" s="45"/>
      <c r="E3" s="45"/>
      <c r="F3" s="45"/>
      <c r="G3" s="45"/>
      <c r="H3" s="45"/>
      <c r="I3" s="45"/>
      <c r="J3" s="45"/>
      <c r="K3" s="45"/>
      <c r="L3" s="45"/>
      <c r="M3" s="45"/>
      <c r="N3" s="45"/>
      <c r="O3" s="45"/>
      <c r="P3" s="45"/>
    </row>
    <row r="4" s="46" customFormat="true" ht="21" hidden="false" customHeight="true" outlineLevel="0" collapsed="false">
      <c r="B4" s="47" t="s">
        <v>93</v>
      </c>
      <c r="C4" s="48"/>
      <c r="D4" s="48"/>
      <c r="E4" s="48"/>
      <c r="F4" s="48"/>
      <c r="G4" s="49"/>
      <c r="H4" s="49"/>
      <c r="I4" s="49"/>
      <c r="J4" s="49"/>
      <c r="K4" s="49"/>
      <c r="L4" s="49"/>
      <c r="M4" s="49"/>
      <c r="N4" s="49"/>
      <c r="O4" s="49"/>
      <c r="P4" s="50"/>
      <c r="Q4" s="51"/>
    </row>
    <row r="5" customFormat="false" ht="26.1" hidden="false" customHeight="true" outlineLevel="0" collapsed="false">
      <c r="A5" s="52"/>
      <c r="B5" s="53" t="s">
        <v>281</v>
      </c>
      <c r="C5" s="53"/>
      <c r="D5" s="53"/>
      <c r="E5" s="53"/>
      <c r="F5" s="53"/>
      <c r="G5" s="53"/>
      <c r="H5" s="173" t="s">
        <v>382</v>
      </c>
      <c r="I5" s="173"/>
      <c r="J5" s="173"/>
      <c r="K5" s="173"/>
      <c r="L5" s="173"/>
      <c r="M5" s="173"/>
      <c r="N5" s="173"/>
      <c r="O5" s="173"/>
      <c r="P5" s="173"/>
      <c r="Q5" s="55"/>
    </row>
    <row r="6" customFormat="false" ht="26.1" hidden="false" customHeight="true" outlineLevel="0" collapsed="false">
      <c r="A6" s="52"/>
      <c r="B6" s="53"/>
      <c r="C6" s="53"/>
      <c r="D6" s="53"/>
      <c r="E6" s="53"/>
      <c r="F6" s="53"/>
      <c r="G6" s="53"/>
      <c r="H6" s="512" t="s">
        <v>96</v>
      </c>
      <c r="I6" s="512"/>
      <c r="J6" s="512"/>
      <c r="K6" s="513" t="s">
        <v>383</v>
      </c>
      <c r="L6" s="513"/>
      <c r="M6" s="513"/>
      <c r="N6" s="514" t="s">
        <v>384</v>
      </c>
      <c r="O6" s="514"/>
      <c r="P6" s="514"/>
      <c r="Q6" s="55"/>
    </row>
    <row r="7" customFormat="false" ht="12.95" hidden="false" customHeight="true" outlineLevel="0" collapsed="false">
      <c r="A7" s="52"/>
      <c r="B7" s="53"/>
      <c r="C7" s="53"/>
      <c r="D7" s="53"/>
      <c r="E7" s="53"/>
      <c r="F7" s="53"/>
      <c r="G7" s="53"/>
      <c r="H7" s="56" t="s">
        <v>385</v>
      </c>
      <c r="I7" s="57" t="s">
        <v>386</v>
      </c>
      <c r="J7" s="57"/>
      <c r="K7" s="412" t="s">
        <v>385</v>
      </c>
      <c r="L7" s="57" t="s">
        <v>386</v>
      </c>
      <c r="M7" s="57"/>
      <c r="N7" s="412" t="s">
        <v>385</v>
      </c>
      <c r="O7" s="57" t="s">
        <v>386</v>
      </c>
      <c r="P7" s="57"/>
      <c r="Q7" s="55"/>
    </row>
    <row r="8" customFormat="false" ht="9.95" hidden="false" customHeight="true" outlineLevel="0" collapsed="false">
      <c r="A8" s="52"/>
      <c r="B8" s="53"/>
      <c r="C8" s="53"/>
      <c r="D8" s="53"/>
      <c r="E8" s="53"/>
      <c r="F8" s="53"/>
      <c r="G8" s="53"/>
      <c r="H8" s="56"/>
      <c r="I8" s="176" t="s">
        <v>96</v>
      </c>
      <c r="J8" s="178" t="s">
        <v>297</v>
      </c>
      <c r="K8" s="412"/>
      <c r="L8" s="176" t="s">
        <v>96</v>
      </c>
      <c r="M8" s="178" t="s">
        <v>297</v>
      </c>
      <c r="N8" s="412"/>
      <c r="O8" s="176" t="s">
        <v>96</v>
      </c>
      <c r="P8" s="402" t="s">
        <v>297</v>
      </c>
      <c r="Q8" s="55"/>
    </row>
    <row r="9" customFormat="false" ht="9.95" hidden="false" customHeight="true" outlineLevel="0" collapsed="false">
      <c r="A9" s="52"/>
      <c r="B9" s="53"/>
      <c r="C9" s="53"/>
      <c r="D9" s="53"/>
      <c r="E9" s="53"/>
      <c r="F9" s="53"/>
      <c r="G9" s="53"/>
      <c r="H9" s="56"/>
      <c r="I9" s="176"/>
      <c r="J9" s="178"/>
      <c r="K9" s="412"/>
      <c r="L9" s="176"/>
      <c r="M9" s="178"/>
      <c r="N9" s="412"/>
      <c r="O9" s="176"/>
      <c r="P9" s="402"/>
      <c r="Q9" s="55"/>
    </row>
    <row r="10" customFormat="false" ht="9.95" hidden="false" customHeight="true" outlineLevel="0" collapsed="false">
      <c r="A10" s="52"/>
      <c r="B10" s="53"/>
      <c r="C10" s="53"/>
      <c r="D10" s="53"/>
      <c r="E10" s="53"/>
      <c r="F10" s="53"/>
      <c r="G10" s="53"/>
      <c r="H10" s="56"/>
      <c r="I10" s="176"/>
      <c r="J10" s="178"/>
      <c r="K10" s="412"/>
      <c r="L10" s="176"/>
      <c r="M10" s="178"/>
      <c r="N10" s="412"/>
      <c r="O10" s="176"/>
      <c r="P10" s="402"/>
      <c r="Q10" s="55"/>
    </row>
    <row r="11" customFormat="false" ht="14.25" hidden="false" customHeight="false" outlineLevel="0" collapsed="false">
      <c r="A11" s="62"/>
      <c r="B11" s="349"/>
      <c r="C11" s="350" t="s">
        <v>124</v>
      </c>
      <c r="D11" s="350"/>
      <c r="E11" s="350"/>
      <c r="F11" s="351" t="s">
        <v>125</v>
      </c>
      <c r="G11" s="350"/>
      <c r="H11" s="414" t="n">
        <v>1</v>
      </c>
      <c r="I11" s="415" t="n">
        <v>62</v>
      </c>
      <c r="J11" s="417" t="n">
        <v>41</v>
      </c>
      <c r="K11" s="418" t="n">
        <v>1</v>
      </c>
      <c r="L11" s="415" t="n">
        <v>62</v>
      </c>
      <c r="M11" s="417" t="n">
        <v>41</v>
      </c>
      <c r="N11" s="418" t="s">
        <v>105</v>
      </c>
      <c r="O11" s="415" t="s">
        <v>105</v>
      </c>
      <c r="P11" s="417" t="s">
        <v>105</v>
      </c>
      <c r="Q11" s="55"/>
    </row>
    <row r="12" customFormat="false" ht="12.75" hidden="false" customHeight="true" outlineLevel="0" collapsed="false">
      <c r="A12" s="62"/>
      <c r="B12" s="63"/>
      <c r="C12" s="64" t="s">
        <v>126</v>
      </c>
      <c r="D12" s="64"/>
      <c r="E12" s="64"/>
      <c r="F12" s="65" t="s">
        <v>127</v>
      </c>
      <c r="G12" s="64"/>
      <c r="H12" s="67" t="n">
        <v>1</v>
      </c>
      <c r="I12" s="68" t="n">
        <v>62</v>
      </c>
      <c r="J12" s="325" t="n">
        <v>41</v>
      </c>
      <c r="K12" s="272" t="n">
        <v>1</v>
      </c>
      <c r="L12" s="68" t="n">
        <v>62</v>
      </c>
      <c r="M12" s="325" t="n">
        <v>41</v>
      </c>
      <c r="N12" s="272" t="s">
        <v>105</v>
      </c>
      <c r="O12" s="68" t="s">
        <v>105</v>
      </c>
      <c r="P12" s="325" t="s">
        <v>105</v>
      </c>
      <c r="Q12" s="55"/>
    </row>
    <row r="13" customFormat="false" ht="12.75" hidden="false" customHeight="true" outlineLevel="0" collapsed="false">
      <c r="A13" s="62"/>
      <c r="B13" s="256"/>
      <c r="C13" s="257"/>
      <c r="D13" s="257" t="s">
        <v>128</v>
      </c>
      <c r="E13" s="257"/>
      <c r="F13" s="258" t="s">
        <v>129</v>
      </c>
      <c r="G13" s="257"/>
      <c r="H13" s="260" t="n">
        <v>1</v>
      </c>
      <c r="I13" s="261" t="n">
        <v>62</v>
      </c>
      <c r="J13" s="327" t="n">
        <v>41</v>
      </c>
      <c r="K13" s="266" t="n">
        <v>1</v>
      </c>
      <c r="L13" s="261" t="n">
        <v>62</v>
      </c>
      <c r="M13" s="327" t="n">
        <v>41</v>
      </c>
      <c r="N13" s="266" t="s">
        <v>105</v>
      </c>
      <c r="O13" s="261" t="s">
        <v>105</v>
      </c>
      <c r="P13" s="327" t="s">
        <v>105</v>
      </c>
      <c r="Q13" s="55"/>
    </row>
    <row r="14" customFormat="false" ht="12.75" hidden="false" customHeight="true" outlineLevel="0" collapsed="false">
      <c r="A14" s="62"/>
      <c r="B14" s="108"/>
      <c r="C14" s="109" t="s">
        <v>136</v>
      </c>
      <c r="D14" s="109"/>
      <c r="E14" s="109"/>
      <c r="F14" s="110" t="s">
        <v>137</v>
      </c>
      <c r="G14" s="109"/>
      <c r="H14" s="112" t="n">
        <v>0</v>
      </c>
      <c r="I14" s="113" t="n">
        <v>0</v>
      </c>
      <c r="J14" s="185" t="n">
        <v>0</v>
      </c>
      <c r="K14" s="296" t="n">
        <v>0</v>
      </c>
      <c r="L14" s="113" t="n">
        <v>0</v>
      </c>
      <c r="M14" s="185" t="n">
        <v>0</v>
      </c>
      <c r="N14" s="296" t="s">
        <v>105</v>
      </c>
      <c r="O14" s="113" t="s">
        <v>105</v>
      </c>
      <c r="P14" s="185" t="s">
        <v>105</v>
      </c>
      <c r="Q14" s="55"/>
    </row>
    <row r="15" customFormat="false" ht="12.75" hidden="false" customHeight="true" outlineLevel="0" collapsed="false">
      <c r="A15" s="62"/>
      <c r="B15" s="317" t="s">
        <v>159</v>
      </c>
      <c r="C15" s="317"/>
      <c r="D15" s="317"/>
      <c r="E15" s="317"/>
      <c r="F15" s="317"/>
      <c r="G15" s="317"/>
      <c r="H15" s="317"/>
      <c r="I15" s="317"/>
      <c r="J15" s="317"/>
      <c r="K15" s="317"/>
      <c r="L15" s="317"/>
      <c r="M15" s="317"/>
      <c r="N15" s="317"/>
      <c r="O15" s="317"/>
      <c r="P15" s="317"/>
      <c r="Q15" s="55"/>
    </row>
    <row r="16" customFormat="false" ht="12.75" hidden="false" customHeight="true" outlineLevel="0" collapsed="false">
      <c r="A16" s="62"/>
      <c r="B16" s="515"/>
      <c r="C16" s="434" t="s">
        <v>161</v>
      </c>
      <c r="D16" s="434"/>
      <c r="E16" s="434"/>
      <c r="F16" s="516"/>
      <c r="G16" s="434"/>
      <c r="H16" s="517" t="n">
        <v>1</v>
      </c>
      <c r="I16" s="236" t="n">
        <v>62</v>
      </c>
      <c r="J16" s="438" t="n">
        <v>41</v>
      </c>
      <c r="K16" s="241" t="n">
        <v>1</v>
      </c>
      <c r="L16" s="236" t="n">
        <v>62</v>
      </c>
      <c r="M16" s="438" t="n">
        <v>41</v>
      </c>
      <c r="N16" s="241" t="s">
        <v>105</v>
      </c>
      <c r="O16" s="236" t="s">
        <v>105</v>
      </c>
      <c r="P16" s="438" t="s">
        <v>105</v>
      </c>
      <c r="Q16" s="55"/>
    </row>
    <row r="17" customFormat="false" ht="13.5" hidden="false" customHeight="false" outlineLevel="0" collapsed="false">
      <c r="B17" s="116"/>
      <c r="C17" s="117"/>
      <c r="D17" s="117"/>
      <c r="E17" s="117"/>
      <c r="F17" s="117"/>
      <c r="G17" s="116"/>
      <c r="H17" s="116"/>
      <c r="I17" s="116"/>
      <c r="J17" s="116"/>
      <c r="K17" s="116"/>
      <c r="L17" s="116"/>
      <c r="M17" s="116"/>
      <c r="N17" s="116"/>
      <c r="O17" s="116"/>
      <c r="P17" s="118" t="s">
        <v>113</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5:P15"/>
  </mergeCells>
  <conditionalFormatting sqref="E4">
    <cfRule type="expression" priority="2" aboveAverage="0" equalAverage="0" bottom="0" percent="0" rank="0" text="" dxfId="54">
      <formula>Q4=" "</formula>
    </cfRule>
  </conditionalFormatting>
  <conditionalFormatting sqref="P17">
    <cfRule type="expression" priority="3" aboveAverage="0" equalAverage="0" bottom="0" percent="0" rank="0" text="" dxfId="55">
      <formula>Q17="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9" min="8" style="38" width="6.7"/>
    <col collapsed="false" customWidth="true" hidden="false" outlineLevel="0" max="10" min="10" style="38" width="6.85"/>
    <col collapsed="false" customWidth="true" hidden="false" outlineLevel="0" max="11" min="11" style="38" width="6.7"/>
    <col collapsed="false" customWidth="true" hidden="false" outlineLevel="0" max="12" min="12" style="38" width="7.28"/>
    <col collapsed="false" customWidth="true" hidden="false" outlineLevel="0" max="13" min="13" style="38" width="6.7"/>
    <col collapsed="false" customWidth="true" hidden="false" outlineLevel="0" max="14" min="14" style="38" width="6.28"/>
    <col collapsed="false" customWidth="true" hidden="false" outlineLevel="0" max="15" min="15" style="38" width="6.7"/>
    <col collapsed="false" customWidth="true" hidden="false" outlineLevel="0" max="16" min="16" style="38" width="7.28"/>
    <col collapsed="false" customWidth="true" hidden="false" outlineLevel="0" max="17" min="17"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391</v>
      </c>
      <c r="C2" s="41"/>
      <c r="D2" s="41"/>
      <c r="E2" s="41"/>
      <c r="F2" s="42" t="s">
        <v>392</v>
      </c>
      <c r="G2" s="43"/>
      <c r="H2" s="41"/>
      <c r="I2" s="41"/>
      <c r="J2" s="41"/>
      <c r="K2" s="41"/>
      <c r="L2" s="41"/>
      <c r="M2" s="41"/>
      <c r="N2" s="41"/>
      <c r="O2" s="41"/>
      <c r="P2" s="41"/>
      <c r="Q2" s="41"/>
    </row>
    <row r="3" s="40" customFormat="true" ht="15.75" hidden="false" customHeight="false" outlineLevel="0" collapsed="false">
      <c r="B3" s="44" t="s">
        <v>393</v>
      </c>
      <c r="C3" s="45"/>
      <c r="D3" s="45"/>
      <c r="E3" s="45"/>
      <c r="F3" s="45"/>
      <c r="G3" s="45"/>
      <c r="H3" s="45"/>
      <c r="I3" s="45"/>
      <c r="J3" s="45"/>
      <c r="K3" s="45"/>
      <c r="L3" s="45"/>
      <c r="M3" s="45"/>
      <c r="N3" s="45"/>
      <c r="O3" s="45"/>
      <c r="P3" s="45"/>
      <c r="Q3" s="45"/>
    </row>
    <row r="4" s="46" customFormat="true" ht="21" hidden="false" customHeight="true" outlineLevel="0" collapsed="false">
      <c r="B4" s="47" t="s">
        <v>93</v>
      </c>
      <c r="C4" s="48"/>
      <c r="D4" s="48"/>
      <c r="E4" s="48"/>
      <c r="F4" s="48"/>
      <c r="G4" s="49"/>
      <c r="H4" s="49"/>
      <c r="I4" s="49"/>
      <c r="J4" s="49"/>
      <c r="K4" s="49"/>
      <c r="L4" s="49"/>
      <c r="M4" s="49"/>
      <c r="N4" s="49"/>
      <c r="O4" s="49"/>
      <c r="P4" s="49"/>
      <c r="Q4" s="50"/>
      <c r="R4" s="51"/>
    </row>
    <row r="5" customFormat="false" ht="15.95" hidden="false" customHeight="true" outlineLevel="0" collapsed="false">
      <c r="A5" s="52"/>
      <c r="B5" s="53" t="s">
        <v>394</v>
      </c>
      <c r="C5" s="53"/>
      <c r="D5" s="53"/>
      <c r="E5" s="53"/>
      <c r="F5" s="53"/>
      <c r="G5" s="53"/>
      <c r="H5" s="518" t="s">
        <v>102</v>
      </c>
      <c r="I5" s="213" t="s">
        <v>395</v>
      </c>
      <c r="J5" s="213"/>
      <c r="K5" s="213"/>
      <c r="L5" s="213"/>
      <c r="M5" s="213"/>
      <c r="N5" s="213"/>
      <c r="O5" s="213"/>
      <c r="P5" s="213"/>
      <c r="Q5" s="213"/>
      <c r="R5" s="55"/>
    </row>
    <row r="6" customFormat="false" ht="12.95" hidden="false" customHeight="true" outlineLevel="0" collapsed="false">
      <c r="A6" s="52"/>
      <c r="B6" s="53"/>
      <c r="C6" s="53"/>
      <c r="D6" s="53"/>
      <c r="E6" s="53"/>
      <c r="F6" s="53"/>
      <c r="G6" s="53"/>
      <c r="H6" s="518"/>
      <c r="I6" s="412" t="s">
        <v>396</v>
      </c>
      <c r="J6" s="519" t="s">
        <v>397</v>
      </c>
      <c r="K6" s="520" t="s">
        <v>398</v>
      </c>
      <c r="L6" s="520"/>
      <c r="M6" s="520" t="s">
        <v>399</v>
      </c>
      <c r="N6" s="520"/>
      <c r="O6" s="519" t="s">
        <v>400</v>
      </c>
      <c r="P6" s="519" t="s">
        <v>401</v>
      </c>
      <c r="Q6" s="521" t="s">
        <v>402</v>
      </c>
      <c r="R6" s="55"/>
    </row>
    <row r="7" customFormat="false" ht="9.95" hidden="false" customHeight="true" outlineLevel="0" collapsed="false">
      <c r="A7" s="52"/>
      <c r="B7" s="53"/>
      <c r="C7" s="53"/>
      <c r="D7" s="53"/>
      <c r="E7" s="53"/>
      <c r="F7" s="53"/>
      <c r="G7" s="53"/>
      <c r="H7" s="518"/>
      <c r="I7" s="412"/>
      <c r="J7" s="519"/>
      <c r="K7" s="176" t="s">
        <v>96</v>
      </c>
      <c r="L7" s="522" t="s">
        <v>403</v>
      </c>
      <c r="M7" s="176" t="s">
        <v>96</v>
      </c>
      <c r="N7" s="522" t="s">
        <v>403</v>
      </c>
      <c r="O7" s="519"/>
      <c r="P7" s="519"/>
      <c r="Q7" s="521"/>
      <c r="R7" s="55"/>
    </row>
    <row r="8" customFormat="false" ht="9.95" hidden="false" customHeight="true" outlineLevel="0" collapsed="false">
      <c r="A8" s="52"/>
      <c r="B8" s="53"/>
      <c r="C8" s="53"/>
      <c r="D8" s="53"/>
      <c r="E8" s="53"/>
      <c r="F8" s="53"/>
      <c r="G8" s="53"/>
      <c r="H8" s="518"/>
      <c r="I8" s="412"/>
      <c r="J8" s="519"/>
      <c r="K8" s="176"/>
      <c r="L8" s="522"/>
      <c r="M8" s="176"/>
      <c r="N8" s="522"/>
      <c r="O8" s="519"/>
      <c r="P8" s="519"/>
      <c r="Q8" s="521"/>
      <c r="R8" s="55"/>
    </row>
    <row r="9" customFormat="false" ht="9.95" hidden="false" customHeight="true" outlineLevel="0" collapsed="false">
      <c r="A9" s="52"/>
      <c r="B9" s="53"/>
      <c r="C9" s="53"/>
      <c r="D9" s="53"/>
      <c r="E9" s="53"/>
      <c r="F9" s="53"/>
      <c r="G9" s="53"/>
      <c r="H9" s="518"/>
      <c r="I9" s="412"/>
      <c r="J9" s="519"/>
      <c r="K9" s="176"/>
      <c r="L9" s="522"/>
      <c r="M9" s="176"/>
      <c r="N9" s="522"/>
      <c r="O9" s="519"/>
      <c r="P9" s="519"/>
      <c r="Q9" s="521"/>
      <c r="R9" s="55"/>
    </row>
    <row r="10" customFormat="false" ht="13.5" hidden="false" customHeight="true" outlineLevel="0" collapsed="false">
      <c r="A10" s="62"/>
      <c r="B10" s="523"/>
      <c r="C10" s="524" t="s">
        <v>124</v>
      </c>
      <c r="D10" s="525" t="s">
        <v>125</v>
      </c>
      <c r="E10" s="526"/>
      <c r="F10" s="527" t="s">
        <v>404</v>
      </c>
      <c r="G10" s="142"/>
      <c r="H10" s="528" t="n">
        <v>64</v>
      </c>
      <c r="I10" s="358" t="n">
        <v>0</v>
      </c>
      <c r="J10" s="529" t="n">
        <v>0</v>
      </c>
      <c r="K10" s="392" t="n">
        <v>58</v>
      </c>
      <c r="L10" s="530" t="n">
        <v>24</v>
      </c>
      <c r="M10" s="392" t="n">
        <v>2</v>
      </c>
      <c r="N10" s="531" t="n">
        <v>0</v>
      </c>
      <c r="O10" s="529" t="n">
        <v>3</v>
      </c>
      <c r="P10" s="529" t="n">
        <v>1</v>
      </c>
      <c r="Q10" s="359" t="n">
        <v>0</v>
      </c>
      <c r="R10" s="55"/>
    </row>
    <row r="11" customFormat="false" ht="13.5" hidden="false" customHeight="false" outlineLevel="0" collapsed="false">
      <c r="A11" s="62"/>
      <c r="B11" s="532"/>
      <c r="C11" s="524"/>
      <c r="D11" s="525"/>
      <c r="E11" s="533"/>
      <c r="F11" s="534" t="s">
        <v>189</v>
      </c>
      <c r="G11" s="535"/>
      <c r="H11" s="536" t="n">
        <v>42</v>
      </c>
      <c r="I11" s="537" t="n">
        <v>0</v>
      </c>
      <c r="J11" s="538" t="n">
        <v>0</v>
      </c>
      <c r="K11" s="539" t="n">
        <v>37</v>
      </c>
      <c r="L11" s="540" t="n">
        <v>13</v>
      </c>
      <c r="M11" s="539" t="n">
        <v>2</v>
      </c>
      <c r="N11" s="541" t="n">
        <v>0</v>
      </c>
      <c r="O11" s="538" t="n">
        <v>2</v>
      </c>
      <c r="P11" s="538" t="n">
        <v>1</v>
      </c>
      <c r="Q11" s="542" t="n">
        <v>0</v>
      </c>
      <c r="R11" s="55"/>
    </row>
    <row r="12" customFormat="false" ht="13.5" hidden="false" customHeight="true" outlineLevel="0" collapsed="false">
      <c r="A12" s="62"/>
      <c r="B12" s="543"/>
      <c r="C12" s="544" t="s">
        <v>126</v>
      </c>
      <c r="D12" s="545" t="s">
        <v>127</v>
      </c>
      <c r="E12" s="546"/>
      <c r="F12" s="527" t="s">
        <v>404</v>
      </c>
      <c r="G12" s="142"/>
      <c r="H12" s="528" t="n">
        <v>62</v>
      </c>
      <c r="I12" s="358" t="n">
        <v>0</v>
      </c>
      <c r="J12" s="529" t="n">
        <v>0</v>
      </c>
      <c r="K12" s="392" t="n">
        <v>56</v>
      </c>
      <c r="L12" s="530" t="n">
        <v>22</v>
      </c>
      <c r="M12" s="392" t="n">
        <v>2</v>
      </c>
      <c r="N12" s="531" t="n">
        <v>0</v>
      </c>
      <c r="O12" s="529" t="n">
        <v>3</v>
      </c>
      <c r="P12" s="529" t="n">
        <v>1</v>
      </c>
      <c r="Q12" s="359" t="n">
        <v>0</v>
      </c>
      <c r="R12" s="55"/>
    </row>
    <row r="13" customFormat="false" ht="12.75" hidden="false" customHeight="false" outlineLevel="0" collapsed="false">
      <c r="A13" s="62"/>
      <c r="B13" s="547"/>
      <c r="C13" s="544"/>
      <c r="D13" s="545"/>
      <c r="E13" s="548"/>
      <c r="F13" s="549" t="s">
        <v>189</v>
      </c>
      <c r="G13" s="550"/>
      <c r="H13" s="551" t="n">
        <v>41</v>
      </c>
      <c r="I13" s="552" t="n">
        <v>0</v>
      </c>
      <c r="J13" s="553" t="n">
        <v>0</v>
      </c>
      <c r="K13" s="554" t="n">
        <v>36</v>
      </c>
      <c r="L13" s="555" t="n">
        <v>12</v>
      </c>
      <c r="M13" s="554" t="n">
        <v>2</v>
      </c>
      <c r="N13" s="556" t="n">
        <v>0</v>
      </c>
      <c r="O13" s="553" t="n">
        <v>2</v>
      </c>
      <c r="P13" s="553" t="n">
        <v>1</v>
      </c>
      <c r="Q13" s="557" t="n">
        <v>0</v>
      </c>
      <c r="R13" s="55"/>
    </row>
    <row r="14" customFormat="false" ht="12.75" hidden="false" customHeight="true" outlineLevel="0" collapsed="false">
      <c r="A14" s="62"/>
      <c r="B14" s="558"/>
      <c r="C14" s="559" t="s">
        <v>405</v>
      </c>
      <c r="D14" s="560" t="s">
        <v>129</v>
      </c>
      <c r="E14" s="561"/>
      <c r="F14" s="562" t="s">
        <v>404</v>
      </c>
      <c r="G14" s="563"/>
      <c r="H14" s="564" t="n">
        <v>62</v>
      </c>
      <c r="I14" s="275" t="n">
        <v>0</v>
      </c>
      <c r="J14" s="274" t="n">
        <v>0</v>
      </c>
      <c r="K14" s="77" t="n">
        <v>56</v>
      </c>
      <c r="L14" s="78" t="n">
        <v>22</v>
      </c>
      <c r="M14" s="77" t="n">
        <v>2</v>
      </c>
      <c r="N14" s="565" t="n">
        <v>0</v>
      </c>
      <c r="O14" s="274" t="n">
        <v>3</v>
      </c>
      <c r="P14" s="274" t="n">
        <v>1</v>
      </c>
      <c r="Q14" s="79" t="n">
        <v>0</v>
      </c>
      <c r="R14" s="55"/>
    </row>
    <row r="15" customFormat="false" ht="13.5" hidden="false" customHeight="false" outlineLevel="0" collapsed="false">
      <c r="A15" s="62"/>
      <c r="B15" s="566"/>
      <c r="C15" s="559"/>
      <c r="D15" s="560"/>
      <c r="E15" s="567"/>
      <c r="F15" s="568" t="s">
        <v>189</v>
      </c>
      <c r="G15" s="569"/>
      <c r="H15" s="570" t="n">
        <v>41</v>
      </c>
      <c r="I15" s="486" t="n">
        <v>0</v>
      </c>
      <c r="J15" s="571" t="n">
        <v>0</v>
      </c>
      <c r="K15" s="105" t="n">
        <v>36</v>
      </c>
      <c r="L15" s="106" t="n">
        <v>12</v>
      </c>
      <c r="M15" s="105" t="n">
        <v>2</v>
      </c>
      <c r="N15" s="158" t="n">
        <v>0</v>
      </c>
      <c r="O15" s="571" t="n">
        <v>2</v>
      </c>
      <c r="P15" s="571" t="n">
        <v>1</v>
      </c>
      <c r="Q15" s="107" t="n">
        <v>0</v>
      </c>
      <c r="R15" s="55"/>
    </row>
    <row r="16" customFormat="false" ht="12.75" hidden="false" customHeight="true" outlineLevel="0" collapsed="false">
      <c r="A16" s="62"/>
      <c r="B16" s="572"/>
      <c r="C16" s="573"/>
      <c r="D16" s="574"/>
      <c r="E16" s="575"/>
      <c r="F16" s="549" t="s">
        <v>189</v>
      </c>
      <c r="G16" s="576"/>
      <c r="H16" s="551" t="n">
        <v>0</v>
      </c>
      <c r="I16" s="552" t="n">
        <v>0</v>
      </c>
      <c r="J16" s="553" t="n">
        <v>0</v>
      </c>
      <c r="K16" s="554" t="n">
        <v>0</v>
      </c>
      <c r="L16" s="555" t="n">
        <v>0</v>
      </c>
      <c r="M16" s="554" t="n">
        <v>0</v>
      </c>
      <c r="N16" s="556" t="n">
        <v>0</v>
      </c>
      <c r="O16" s="553" t="n">
        <v>0</v>
      </c>
      <c r="P16" s="553" t="n">
        <v>0</v>
      </c>
      <c r="Q16" s="557" t="n">
        <v>0</v>
      </c>
      <c r="R16" s="55"/>
    </row>
    <row r="17" customFormat="false" ht="12.75" hidden="false" customHeight="true" outlineLevel="0" collapsed="false">
      <c r="A17" s="62"/>
      <c r="B17" s="577"/>
      <c r="C17" s="578" t="s">
        <v>152</v>
      </c>
      <c r="D17" s="579" t="s">
        <v>153</v>
      </c>
      <c r="E17" s="580"/>
      <c r="F17" s="581" t="s">
        <v>404</v>
      </c>
      <c r="G17" s="132"/>
      <c r="H17" s="582" t="n">
        <v>2</v>
      </c>
      <c r="I17" s="229" t="n">
        <v>0</v>
      </c>
      <c r="J17" s="228" t="n">
        <v>0</v>
      </c>
      <c r="K17" s="134" t="n">
        <v>2</v>
      </c>
      <c r="L17" s="135" t="n">
        <v>2</v>
      </c>
      <c r="M17" s="134" t="n">
        <v>0</v>
      </c>
      <c r="N17" s="133" t="n">
        <v>0</v>
      </c>
      <c r="O17" s="228" t="n">
        <v>0</v>
      </c>
      <c r="P17" s="228" t="n">
        <v>0</v>
      </c>
      <c r="Q17" s="136" t="n">
        <v>0</v>
      </c>
      <c r="R17" s="55"/>
    </row>
    <row r="18" customFormat="false" ht="12.75" hidden="false" customHeight="true" outlineLevel="0" collapsed="false">
      <c r="A18" s="62"/>
      <c r="B18" s="572"/>
      <c r="C18" s="578"/>
      <c r="D18" s="579"/>
      <c r="E18" s="575"/>
      <c r="F18" s="549" t="s">
        <v>189</v>
      </c>
      <c r="G18" s="576"/>
      <c r="H18" s="551" t="n">
        <v>1</v>
      </c>
      <c r="I18" s="552" t="n">
        <v>0</v>
      </c>
      <c r="J18" s="553" t="n">
        <v>0</v>
      </c>
      <c r="K18" s="554" t="n">
        <v>1</v>
      </c>
      <c r="L18" s="555" t="n">
        <v>1</v>
      </c>
      <c r="M18" s="554" t="n">
        <v>0</v>
      </c>
      <c r="N18" s="556" t="n">
        <v>0</v>
      </c>
      <c r="O18" s="553" t="n">
        <v>0</v>
      </c>
      <c r="P18" s="553" t="n">
        <v>0</v>
      </c>
      <c r="Q18" s="557" t="n">
        <v>0</v>
      </c>
      <c r="R18" s="55"/>
    </row>
    <row r="19" customFormat="false" ht="12.75" hidden="false" customHeight="true" outlineLevel="0" collapsed="false">
      <c r="A19" s="62"/>
      <c r="B19" s="558"/>
      <c r="C19" s="583" t="s">
        <v>406</v>
      </c>
      <c r="D19" s="584" t="s">
        <v>155</v>
      </c>
      <c r="E19" s="561"/>
      <c r="F19" s="562" t="s">
        <v>404</v>
      </c>
      <c r="G19" s="563"/>
      <c r="H19" s="564" t="n">
        <v>2</v>
      </c>
      <c r="I19" s="275" t="n">
        <v>0</v>
      </c>
      <c r="J19" s="274" t="n">
        <v>0</v>
      </c>
      <c r="K19" s="77" t="n">
        <v>2</v>
      </c>
      <c r="L19" s="78" t="n">
        <v>2</v>
      </c>
      <c r="M19" s="77" t="n">
        <v>0</v>
      </c>
      <c r="N19" s="565" t="n">
        <v>0</v>
      </c>
      <c r="O19" s="274" t="n">
        <v>0</v>
      </c>
      <c r="P19" s="274" t="n">
        <v>0</v>
      </c>
      <c r="Q19" s="79" t="n">
        <v>0</v>
      </c>
      <c r="R19" s="55"/>
    </row>
    <row r="20" customFormat="false" ht="12.75" hidden="false" customHeight="true" outlineLevel="0" collapsed="false">
      <c r="A20" s="62"/>
      <c r="B20" s="585"/>
      <c r="C20" s="583"/>
      <c r="D20" s="584"/>
      <c r="E20" s="586"/>
      <c r="F20" s="587" t="s">
        <v>189</v>
      </c>
      <c r="G20" s="588"/>
      <c r="H20" s="589" t="n">
        <v>1</v>
      </c>
      <c r="I20" s="244" t="n">
        <v>0</v>
      </c>
      <c r="J20" s="243" t="n">
        <v>0</v>
      </c>
      <c r="K20" s="85" t="n">
        <v>1</v>
      </c>
      <c r="L20" s="86" t="n">
        <v>1</v>
      </c>
      <c r="M20" s="85" t="n">
        <v>0</v>
      </c>
      <c r="N20" s="156" t="n">
        <v>0</v>
      </c>
      <c r="O20" s="243" t="n">
        <v>0</v>
      </c>
      <c r="P20" s="243" t="n">
        <v>0</v>
      </c>
      <c r="Q20" s="87" t="n">
        <v>0</v>
      </c>
      <c r="R20" s="55"/>
    </row>
    <row r="21" customFormat="false" ht="12.75" hidden="false" customHeight="true" outlineLevel="0" collapsed="false">
      <c r="A21" s="62"/>
      <c r="B21" s="523"/>
      <c r="C21" s="590" t="s">
        <v>407</v>
      </c>
      <c r="D21" s="590"/>
      <c r="E21" s="526"/>
      <c r="F21" s="527" t="s">
        <v>404</v>
      </c>
      <c r="G21" s="591"/>
      <c r="H21" s="528" t="n">
        <v>62</v>
      </c>
      <c r="I21" s="358" t="n">
        <v>0</v>
      </c>
      <c r="J21" s="529" t="n">
        <v>0</v>
      </c>
      <c r="K21" s="392" t="n">
        <v>56</v>
      </c>
      <c r="L21" s="530" t="n">
        <v>22</v>
      </c>
      <c r="M21" s="392" t="n">
        <v>2</v>
      </c>
      <c r="N21" s="531" t="n">
        <v>0</v>
      </c>
      <c r="O21" s="529" t="n">
        <v>3</v>
      </c>
      <c r="P21" s="529" t="n">
        <v>1</v>
      </c>
      <c r="Q21" s="359" t="n">
        <v>0</v>
      </c>
      <c r="R21" s="55"/>
    </row>
    <row r="22" customFormat="false" ht="12.75" hidden="false" customHeight="true" outlineLevel="0" collapsed="false">
      <c r="A22" s="62"/>
      <c r="B22" s="592"/>
      <c r="C22" s="590"/>
      <c r="D22" s="590"/>
      <c r="E22" s="593"/>
      <c r="F22" s="594" t="s">
        <v>189</v>
      </c>
      <c r="G22" s="595"/>
      <c r="H22" s="596" t="n">
        <v>41</v>
      </c>
      <c r="I22" s="597" t="n">
        <v>0</v>
      </c>
      <c r="J22" s="598" t="n">
        <v>0</v>
      </c>
      <c r="K22" s="599" t="n">
        <v>36</v>
      </c>
      <c r="L22" s="600" t="n">
        <v>12</v>
      </c>
      <c r="M22" s="599" t="n">
        <v>2</v>
      </c>
      <c r="N22" s="601" t="n">
        <v>0</v>
      </c>
      <c r="O22" s="598" t="n">
        <v>2</v>
      </c>
      <c r="P22" s="598" t="n">
        <v>1</v>
      </c>
      <c r="Q22" s="602" t="n">
        <v>0</v>
      </c>
      <c r="R22" s="55"/>
    </row>
    <row r="23" customFormat="false" ht="12.75" hidden="false" customHeight="true" outlineLevel="0" collapsed="false">
      <c r="A23" s="62"/>
      <c r="B23" s="603"/>
      <c r="C23" s="604" t="s">
        <v>408</v>
      </c>
      <c r="D23" s="604"/>
      <c r="E23" s="605"/>
      <c r="F23" s="581" t="s">
        <v>404</v>
      </c>
      <c r="G23" s="132"/>
      <c r="H23" s="582" t="n">
        <v>2</v>
      </c>
      <c r="I23" s="229" t="n">
        <v>0</v>
      </c>
      <c r="J23" s="228" t="n">
        <v>0</v>
      </c>
      <c r="K23" s="134" t="n">
        <v>2</v>
      </c>
      <c r="L23" s="135" t="n">
        <v>2</v>
      </c>
      <c r="M23" s="134" t="n">
        <v>0</v>
      </c>
      <c r="N23" s="133" t="n">
        <v>0</v>
      </c>
      <c r="O23" s="228" t="n">
        <v>0</v>
      </c>
      <c r="P23" s="228" t="n">
        <v>0</v>
      </c>
      <c r="Q23" s="136" t="n">
        <v>0</v>
      </c>
      <c r="R23" s="55"/>
    </row>
    <row r="24" customFormat="false" ht="12.75" hidden="false" customHeight="true" outlineLevel="0" collapsed="false">
      <c r="A24" s="62"/>
      <c r="B24" s="592"/>
      <c r="C24" s="604"/>
      <c r="D24" s="604"/>
      <c r="E24" s="593"/>
      <c r="F24" s="594" t="s">
        <v>189</v>
      </c>
      <c r="G24" s="595"/>
      <c r="H24" s="596" t="n">
        <v>1</v>
      </c>
      <c r="I24" s="597" t="n">
        <v>0</v>
      </c>
      <c r="J24" s="598" t="n">
        <v>0</v>
      </c>
      <c r="K24" s="599" t="n">
        <v>1</v>
      </c>
      <c r="L24" s="600" t="n">
        <v>1</v>
      </c>
      <c r="M24" s="599" t="n">
        <v>0</v>
      </c>
      <c r="N24" s="601" t="n">
        <v>0</v>
      </c>
      <c r="O24" s="598" t="n">
        <v>0</v>
      </c>
      <c r="P24" s="598" t="n">
        <v>0</v>
      </c>
      <c r="Q24" s="602" t="n">
        <v>0</v>
      </c>
      <c r="R24" s="55"/>
    </row>
    <row r="25" customFormat="false" ht="12.75" hidden="false" customHeight="true" outlineLevel="0" collapsed="false">
      <c r="A25" s="62"/>
      <c r="B25" s="606" t="s">
        <v>159</v>
      </c>
      <c r="C25" s="606"/>
      <c r="D25" s="606"/>
      <c r="E25" s="606"/>
      <c r="F25" s="606"/>
      <c r="G25" s="606"/>
      <c r="H25" s="606"/>
      <c r="I25" s="606"/>
      <c r="J25" s="606"/>
      <c r="K25" s="606"/>
      <c r="L25" s="606"/>
      <c r="M25" s="606"/>
      <c r="N25" s="606"/>
      <c r="O25" s="606"/>
      <c r="P25" s="606"/>
      <c r="Q25" s="606"/>
      <c r="R25" s="55"/>
    </row>
    <row r="26" customFormat="false" ht="12.75" hidden="false" customHeight="true" outlineLevel="0" collapsed="false">
      <c r="A26" s="62"/>
      <c r="B26" s="607"/>
      <c r="C26" s="573" t="s">
        <v>102</v>
      </c>
      <c r="D26" s="573"/>
      <c r="E26" s="608"/>
      <c r="F26" s="609" t="s">
        <v>404</v>
      </c>
      <c r="G26" s="610"/>
      <c r="H26" s="611" t="n">
        <v>64</v>
      </c>
      <c r="I26" s="612" t="n">
        <v>0</v>
      </c>
      <c r="J26" s="613" t="n">
        <v>0</v>
      </c>
      <c r="K26" s="614" t="n">
        <v>58</v>
      </c>
      <c r="L26" s="615" t="n">
        <v>24</v>
      </c>
      <c r="M26" s="614" t="n">
        <v>2</v>
      </c>
      <c r="N26" s="616" t="n">
        <v>0</v>
      </c>
      <c r="O26" s="613" t="n">
        <v>3</v>
      </c>
      <c r="P26" s="613" t="n">
        <v>1</v>
      </c>
      <c r="Q26" s="617" t="n">
        <v>0</v>
      </c>
      <c r="R26" s="55"/>
    </row>
    <row r="27" customFormat="false" ht="12.75" hidden="false" customHeight="true" outlineLevel="0" collapsed="false">
      <c r="A27" s="62"/>
      <c r="B27" s="572"/>
      <c r="C27" s="573"/>
      <c r="D27" s="573"/>
      <c r="E27" s="575"/>
      <c r="F27" s="549" t="s">
        <v>189</v>
      </c>
      <c r="G27" s="576"/>
      <c r="H27" s="551" t="n">
        <v>42</v>
      </c>
      <c r="I27" s="552" t="n">
        <v>0</v>
      </c>
      <c r="J27" s="553" t="n">
        <v>0</v>
      </c>
      <c r="K27" s="554" t="n">
        <v>37</v>
      </c>
      <c r="L27" s="555" t="n">
        <v>13</v>
      </c>
      <c r="M27" s="554" t="n">
        <v>2</v>
      </c>
      <c r="N27" s="556" t="n">
        <v>0</v>
      </c>
      <c r="O27" s="553" t="n">
        <v>2</v>
      </c>
      <c r="P27" s="553" t="n">
        <v>1</v>
      </c>
      <c r="Q27" s="557" t="n">
        <v>0</v>
      </c>
      <c r="R27" s="55"/>
    </row>
    <row r="28" customFormat="false" ht="12.75" hidden="false" customHeight="true" outlineLevel="0" collapsed="false">
      <c r="A28" s="62"/>
      <c r="B28" s="558"/>
      <c r="C28" s="618" t="s">
        <v>71</v>
      </c>
      <c r="D28" s="619"/>
      <c r="E28" s="561"/>
      <c r="F28" s="562" t="s">
        <v>404</v>
      </c>
      <c r="G28" s="563"/>
      <c r="H28" s="564" t="n">
        <v>62</v>
      </c>
      <c r="I28" s="275" t="n">
        <v>0</v>
      </c>
      <c r="J28" s="274" t="n">
        <v>0</v>
      </c>
      <c r="K28" s="77" t="n">
        <v>56</v>
      </c>
      <c r="L28" s="78" t="n">
        <v>22</v>
      </c>
      <c r="M28" s="77" t="n">
        <v>2</v>
      </c>
      <c r="N28" s="565" t="n">
        <v>0</v>
      </c>
      <c r="O28" s="274" t="n">
        <v>3</v>
      </c>
      <c r="P28" s="274" t="n">
        <v>1</v>
      </c>
      <c r="Q28" s="79" t="n">
        <v>0</v>
      </c>
      <c r="R28" s="55"/>
    </row>
    <row r="29" customFormat="false" ht="12.75" hidden="false" customHeight="true" outlineLevel="0" collapsed="false">
      <c r="A29" s="62"/>
      <c r="B29" s="620"/>
      <c r="C29" s="618"/>
      <c r="D29" s="619"/>
      <c r="E29" s="621"/>
      <c r="F29" s="622" t="s">
        <v>189</v>
      </c>
      <c r="G29" s="623"/>
      <c r="H29" s="624" t="n">
        <v>41</v>
      </c>
      <c r="I29" s="231" t="n">
        <v>0</v>
      </c>
      <c r="J29" s="230" t="n">
        <v>0</v>
      </c>
      <c r="K29" s="95" t="n">
        <v>36</v>
      </c>
      <c r="L29" s="96" t="n">
        <v>12</v>
      </c>
      <c r="M29" s="95" t="n">
        <v>2</v>
      </c>
      <c r="N29" s="138" t="n">
        <v>0</v>
      </c>
      <c r="O29" s="230" t="n">
        <v>2</v>
      </c>
      <c r="P29" s="230" t="n">
        <v>1</v>
      </c>
      <c r="Q29" s="97" t="n">
        <v>0</v>
      </c>
      <c r="R29" s="55"/>
    </row>
    <row r="30" customFormat="false" ht="12.75" hidden="false" customHeight="true" outlineLevel="0" collapsed="false">
      <c r="A30" s="62"/>
      <c r="B30" s="558"/>
      <c r="C30" s="618" t="s">
        <v>291</v>
      </c>
      <c r="D30" s="619"/>
      <c r="E30" s="561"/>
      <c r="F30" s="562" t="s">
        <v>404</v>
      </c>
      <c r="G30" s="563"/>
      <c r="H30" s="564" t="n">
        <v>2</v>
      </c>
      <c r="I30" s="275" t="n">
        <v>0</v>
      </c>
      <c r="J30" s="274" t="n">
        <v>0</v>
      </c>
      <c r="K30" s="77" t="n">
        <v>2</v>
      </c>
      <c r="L30" s="78" t="n">
        <v>2</v>
      </c>
      <c r="M30" s="77" t="n">
        <v>0</v>
      </c>
      <c r="N30" s="565" t="n">
        <v>0</v>
      </c>
      <c r="O30" s="274" t="n">
        <v>0</v>
      </c>
      <c r="P30" s="274" t="n">
        <v>0</v>
      </c>
      <c r="Q30" s="79" t="n">
        <v>0</v>
      </c>
      <c r="R30" s="55"/>
    </row>
    <row r="31" customFormat="false" ht="12.75" hidden="false" customHeight="true" outlineLevel="0" collapsed="false">
      <c r="A31" s="62"/>
      <c r="B31" s="620"/>
      <c r="C31" s="618"/>
      <c r="D31" s="619"/>
      <c r="E31" s="621"/>
      <c r="F31" s="622" t="s">
        <v>189</v>
      </c>
      <c r="G31" s="623"/>
      <c r="H31" s="624" t="n">
        <v>1</v>
      </c>
      <c r="I31" s="231" t="n">
        <v>0</v>
      </c>
      <c r="J31" s="230" t="n">
        <v>0</v>
      </c>
      <c r="K31" s="95" t="n">
        <v>1</v>
      </c>
      <c r="L31" s="96" t="n">
        <v>1</v>
      </c>
      <c r="M31" s="95" t="n">
        <v>0</v>
      </c>
      <c r="N31" s="138" t="n">
        <v>0</v>
      </c>
      <c r="O31" s="230" t="n">
        <v>0</v>
      </c>
      <c r="P31" s="230" t="n">
        <v>0</v>
      </c>
      <c r="Q31" s="97" t="n">
        <v>0</v>
      </c>
      <c r="R31" s="55"/>
    </row>
    <row r="32" customFormat="false" ht="12.75" hidden="false" customHeight="true" outlineLevel="0" collapsed="false">
      <c r="A32" s="62"/>
      <c r="B32" s="577"/>
      <c r="C32" s="578" t="s">
        <v>407</v>
      </c>
      <c r="D32" s="578"/>
      <c r="E32" s="580"/>
      <c r="F32" s="581" t="s">
        <v>404</v>
      </c>
      <c r="G32" s="132"/>
      <c r="H32" s="582" t="n">
        <v>62</v>
      </c>
      <c r="I32" s="229" t="n">
        <v>0</v>
      </c>
      <c r="J32" s="228" t="n">
        <v>0</v>
      </c>
      <c r="K32" s="134" t="n">
        <v>56</v>
      </c>
      <c r="L32" s="135" t="n">
        <v>22</v>
      </c>
      <c r="M32" s="134" t="n">
        <v>2</v>
      </c>
      <c r="N32" s="133" t="n">
        <v>0</v>
      </c>
      <c r="O32" s="228" t="n">
        <v>3</v>
      </c>
      <c r="P32" s="228" t="n">
        <v>1</v>
      </c>
      <c r="Q32" s="136" t="n">
        <v>0</v>
      </c>
      <c r="R32" s="55"/>
    </row>
    <row r="33" customFormat="false" ht="12.75" hidden="false" customHeight="true" outlineLevel="0" collapsed="false">
      <c r="A33" s="62"/>
      <c r="B33" s="572"/>
      <c r="C33" s="578"/>
      <c r="D33" s="578"/>
      <c r="E33" s="575"/>
      <c r="F33" s="549" t="s">
        <v>189</v>
      </c>
      <c r="G33" s="576"/>
      <c r="H33" s="551" t="n">
        <v>41</v>
      </c>
      <c r="I33" s="552" t="n">
        <v>0</v>
      </c>
      <c r="J33" s="553" t="n">
        <v>0</v>
      </c>
      <c r="K33" s="554" t="n">
        <v>36</v>
      </c>
      <c r="L33" s="555" t="n">
        <v>12</v>
      </c>
      <c r="M33" s="554" t="n">
        <v>2</v>
      </c>
      <c r="N33" s="556" t="n">
        <v>0</v>
      </c>
      <c r="O33" s="553" t="n">
        <v>2</v>
      </c>
      <c r="P33" s="553" t="n">
        <v>1</v>
      </c>
      <c r="Q33" s="557" t="n">
        <v>0</v>
      </c>
      <c r="R33" s="55"/>
    </row>
    <row r="34" customFormat="false" ht="12.75" hidden="false" customHeight="true" outlineLevel="0" collapsed="false">
      <c r="A34" s="62"/>
      <c r="B34" s="577"/>
      <c r="C34" s="578" t="s">
        <v>408</v>
      </c>
      <c r="D34" s="578"/>
      <c r="E34" s="580"/>
      <c r="F34" s="581" t="s">
        <v>404</v>
      </c>
      <c r="G34" s="132"/>
      <c r="H34" s="582" t="n">
        <v>2</v>
      </c>
      <c r="I34" s="229" t="n">
        <v>0</v>
      </c>
      <c r="J34" s="228" t="n">
        <v>0</v>
      </c>
      <c r="K34" s="134" t="n">
        <v>2</v>
      </c>
      <c r="L34" s="135" t="n">
        <v>2</v>
      </c>
      <c r="M34" s="134" t="n">
        <v>0</v>
      </c>
      <c r="N34" s="133" t="n">
        <v>0</v>
      </c>
      <c r="O34" s="228" t="n">
        <v>0</v>
      </c>
      <c r="P34" s="228" t="n">
        <v>0</v>
      </c>
      <c r="Q34" s="136" t="n">
        <v>0</v>
      </c>
      <c r="R34" s="55"/>
    </row>
    <row r="35" customFormat="false" ht="12.75" hidden="false" customHeight="true" outlineLevel="0" collapsed="false">
      <c r="A35" s="62"/>
      <c r="B35" s="572"/>
      <c r="C35" s="578"/>
      <c r="D35" s="578"/>
      <c r="E35" s="575"/>
      <c r="F35" s="549" t="s">
        <v>189</v>
      </c>
      <c r="G35" s="576"/>
      <c r="H35" s="551" t="n">
        <v>1</v>
      </c>
      <c r="I35" s="552" t="n">
        <v>0</v>
      </c>
      <c r="J35" s="553" t="n">
        <v>0</v>
      </c>
      <c r="K35" s="554" t="n">
        <v>1</v>
      </c>
      <c r="L35" s="555" t="n">
        <v>1</v>
      </c>
      <c r="M35" s="554" t="n">
        <v>0</v>
      </c>
      <c r="N35" s="556" t="n">
        <v>0</v>
      </c>
      <c r="O35" s="553" t="n">
        <v>0</v>
      </c>
      <c r="P35" s="553" t="n">
        <v>0</v>
      </c>
      <c r="Q35" s="557" t="n">
        <v>0</v>
      </c>
      <c r="R35" s="55"/>
    </row>
    <row r="36" customFormat="false" ht="13.5" hidden="false" customHeight="false" outlineLevel="0" collapsed="false">
      <c r="B36" s="116"/>
      <c r="C36" s="117"/>
      <c r="D36" s="117"/>
      <c r="E36" s="117"/>
      <c r="F36" s="117"/>
      <c r="G36" s="116"/>
      <c r="H36" s="116"/>
      <c r="I36" s="116"/>
      <c r="J36" s="116"/>
      <c r="K36" s="116"/>
      <c r="L36" s="116"/>
      <c r="M36" s="116"/>
      <c r="N36" s="116"/>
      <c r="O36" s="116"/>
      <c r="P36" s="116"/>
      <c r="Q36" s="118" t="s">
        <v>113</v>
      </c>
    </row>
  </sheetData>
  <mergeCells count="34">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7:C18"/>
    <mergeCell ref="D17:D18"/>
    <mergeCell ref="C19:C20"/>
    <mergeCell ref="D19:D20"/>
    <mergeCell ref="C21:D22"/>
    <mergeCell ref="C23:D24"/>
    <mergeCell ref="B25:Q25"/>
    <mergeCell ref="C26:D27"/>
    <mergeCell ref="C28:C29"/>
    <mergeCell ref="D28:D29"/>
    <mergeCell ref="C30:C31"/>
    <mergeCell ref="D30:D31"/>
    <mergeCell ref="C32:D33"/>
    <mergeCell ref="C34:D35"/>
  </mergeCells>
  <conditionalFormatting sqref="E4">
    <cfRule type="expression" priority="2" aboveAverage="0" equalAverage="0" bottom="0" percent="0" rank="0" text="" dxfId="57">
      <formula>R4=" "</formula>
    </cfRule>
  </conditionalFormatting>
  <conditionalFormatting sqref="Q36">
    <cfRule type="expression" priority="3" aboveAverage="0" equalAverage="0" bottom="0" percent="0" rank="0" text="" dxfId="58">
      <formula>R36="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9" min="8" style="38" width="6.7"/>
    <col collapsed="false" customWidth="true" hidden="false" outlineLevel="0" max="10" min="10" style="38" width="6.85"/>
    <col collapsed="false" customWidth="true" hidden="false" outlineLevel="0" max="11" min="11" style="38" width="6.7"/>
    <col collapsed="false" customWidth="true" hidden="false" outlineLevel="0" max="12" min="12" style="38" width="7.28"/>
    <col collapsed="false" customWidth="true" hidden="false" outlineLevel="0" max="13" min="13" style="38" width="6.7"/>
    <col collapsed="false" customWidth="true" hidden="false" outlineLevel="0" max="14" min="14" style="38" width="6.28"/>
    <col collapsed="false" customWidth="true" hidden="false" outlineLevel="0" max="15" min="15" style="38" width="6.7"/>
    <col collapsed="false" customWidth="true" hidden="false" outlineLevel="0" max="16" min="16" style="38" width="7.28"/>
    <col collapsed="false" customWidth="true" hidden="false" outlineLevel="0" max="17" min="17"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409</v>
      </c>
      <c r="C2" s="41"/>
      <c r="D2" s="41"/>
      <c r="E2" s="41"/>
      <c r="F2" s="42" t="s">
        <v>392</v>
      </c>
      <c r="G2" s="43"/>
      <c r="H2" s="41"/>
      <c r="I2" s="41"/>
      <c r="J2" s="41"/>
      <c r="K2" s="41"/>
      <c r="L2" s="41"/>
      <c r="M2" s="41"/>
      <c r="N2" s="41"/>
      <c r="O2" s="41"/>
      <c r="P2" s="41"/>
      <c r="Q2" s="41"/>
    </row>
    <row r="3" s="40" customFormat="true" ht="15.75" hidden="false" customHeight="false" outlineLevel="0" collapsed="false">
      <c r="B3" s="44" t="s">
        <v>410</v>
      </c>
      <c r="C3" s="45"/>
      <c r="D3" s="45"/>
      <c r="E3" s="45"/>
      <c r="F3" s="45"/>
      <c r="G3" s="45"/>
      <c r="H3" s="45"/>
      <c r="I3" s="45"/>
      <c r="J3" s="45"/>
      <c r="K3" s="45"/>
      <c r="L3" s="45"/>
      <c r="M3" s="45"/>
      <c r="N3" s="45"/>
      <c r="O3" s="45"/>
      <c r="P3" s="45"/>
      <c r="Q3" s="45"/>
    </row>
    <row r="4" s="46" customFormat="true" ht="21" hidden="false" customHeight="true" outlineLevel="0" collapsed="false">
      <c r="B4" s="47" t="s">
        <v>93</v>
      </c>
      <c r="C4" s="48"/>
      <c r="D4" s="48"/>
      <c r="E4" s="48"/>
      <c r="F4" s="48"/>
      <c r="G4" s="49"/>
      <c r="H4" s="49"/>
      <c r="I4" s="49"/>
      <c r="J4" s="49"/>
      <c r="K4" s="49"/>
      <c r="L4" s="49"/>
      <c r="M4" s="49"/>
      <c r="N4" s="49"/>
      <c r="O4" s="49"/>
      <c r="P4" s="49"/>
      <c r="Q4" s="50"/>
      <c r="R4" s="51"/>
    </row>
    <row r="5" customFormat="false" ht="15.95" hidden="false" customHeight="true" outlineLevel="0" collapsed="false">
      <c r="A5" s="52"/>
      <c r="B5" s="53" t="s">
        <v>394</v>
      </c>
      <c r="C5" s="53"/>
      <c r="D5" s="53"/>
      <c r="E5" s="53"/>
      <c r="F5" s="53"/>
      <c r="G5" s="53"/>
      <c r="H5" s="518" t="s">
        <v>102</v>
      </c>
      <c r="I5" s="213" t="s">
        <v>395</v>
      </c>
      <c r="J5" s="213"/>
      <c r="K5" s="213"/>
      <c r="L5" s="213"/>
      <c r="M5" s="213"/>
      <c r="N5" s="213"/>
      <c r="O5" s="213"/>
      <c r="P5" s="213"/>
      <c r="Q5" s="213"/>
      <c r="R5" s="55"/>
    </row>
    <row r="6" customFormat="false" ht="12.95" hidden="false" customHeight="true" outlineLevel="0" collapsed="false">
      <c r="A6" s="52"/>
      <c r="B6" s="53"/>
      <c r="C6" s="53"/>
      <c r="D6" s="53"/>
      <c r="E6" s="53"/>
      <c r="F6" s="53"/>
      <c r="G6" s="53"/>
      <c r="H6" s="518"/>
      <c r="I6" s="412" t="s">
        <v>396</v>
      </c>
      <c r="J6" s="519" t="s">
        <v>397</v>
      </c>
      <c r="K6" s="520" t="s">
        <v>398</v>
      </c>
      <c r="L6" s="520"/>
      <c r="M6" s="520" t="s">
        <v>399</v>
      </c>
      <c r="N6" s="520"/>
      <c r="O6" s="519" t="s">
        <v>400</v>
      </c>
      <c r="P6" s="519" t="s">
        <v>401</v>
      </c>
      <c r="Q6" s="521" t="s">
        <v>402</v>
      </c>
      <c r="R6" s="55"/>
    </row>
    <row r="7" customFormat="false" ht="9.95" hidden="false" customHeight="true" outlineLevel="0" collapsed="false">
      <c r="A7" s="52"/>
      <c r="B7" s="53"/>
      <c r="C7" s="53"/>
      <c r="D7" s="53"/>
      <c r="E7" s="53"/>
      <c r="F7" s="53"/>
      <c r="G7" s="53"/>
      <c r="H7" s="518"/>
      <c r="I7" s="412"/>
      <c r="J7" s="519"/>
      <c r="K7" s="176" t="s">
        <v>96</v>
      </c>
      <c r="L7" s="522" t="s">
        <v>403</v>
      </c>
      <c r="M7" s="176" t="s">
        <v>96</v>
      </c>
      <c r="N7" s="522" t="s">
        <v>403</v>
      </c>
      <c r="O7" s="519"/>
      <c r="P7" s="519"/>
      <c r="Q7" s="521"/>
      <c r="R7" s="55"/>
    </row>
    <row r="8" customFormat="false" ht="9.95" hidden="false" customHeight="true" outlineLevel="0" collapsed="false">
      <c r="A8" s="52"/>
      <c r="B8" s="53"/>
      <c r="C8" s="53"/>
      <c r="D8" s="53"/>
      <c r="E8" s="53"/>
      <c r="F8" s="53"/>
      <c r="G8" s="53"/>
      <c r="H8" s="518"/>
      <c r="I8" s="412"/>
      <c r="J8" s="519"/>
      <c r="K8" s="176"/>
      <c r="L8" s="522"/>
      <c r="M8" s="176"/>
      <c r="N8" s="522"/>
      <c r="O8" s="519"/>
      <c r="P8" s="519"/>
      <c r="Q8" s="521"/>
      <c r="R8" s="55"/>
    </row>
    <row r="9" customFormat="false" ht="9.95" hidden="false" customHeight="true" outlineLevel="0" collapsed="false">
      <c r="A9" s="52"/>
      <c r="B9" s="53"/>
      <c r="C9" s="53"/>
      <c r="D9" s="53"/>
      <c r="E9" s="53"/>
      <c r="F9" s="53"/>
      <c r="G9" s="53"/>
      <c r="H9" s="518"/>
      <c r="I9" s="412"/>
      <c r="J9" s="519"/>
      <c r="K9" s="176"/>
      <c r="L9" s="522"/>
      <c r="M9" s="176"/>
      <c r="N9" s="522"/>
      <c r="O9" s="519"/>
      <c r="P9" s="519"/>
      <c r="Q9" s="521"/>
      <c r="R9" s="55"/>
    </row>
    <row r="10" customFormat="false" ht="13.5" hidden="false" customHeight="true" outlineLevel="0" collapsed="false">
      <c r="A10" s="62"/>
      <c r="B10" s="523"/>
      <c r="C10" s="524" t="s">
        <v>124</v>
      </c>
      <c r="D10" s="525" t="s">
        <v>125</v>
      </c>
      <c r="E10" s="526"/>
      <c r="F10" s="527" t="s">
        <v>404</v>
      </c>
      <c r="G10" s="142"/>
      <c r="H10" s="528" t="n">
        <v>2</v>
      </c>
      <c r="I10" s="358" t="n">
        <v>0</v>
      </c>
      <c r="J10" s="529" t="n">
        <v>0</v>
      </c>
      <c r="K10" s="392" t="n">
        <v>2</v>
      </c>
      <c r="L10" s="530" t="n">
        <v>2</v>
      </c>
      <c r="M10" s="392" t="n">
        <v>0</v>
      </c>
      <c r="N10" s="531" t="n">
        <v>0</v>
      </c>
      <c r="O10" s="529" t="n">
        <v>0</v>
      </c>
      <c r="P10" s="529" t="n">
        <v>0</v>
      </c>
      <c r="Q10" s="359" t="n">
        <v>0</v>
      </c>
      <c r="R10" s="55"/>
    </row>
    <row r="11" customFormat="false" ht="13.5" hidden="false" customHeight="false" outlineLevel="0" collapsed="false">
      <c r="A11" s="62"/>
      <c r="B11" s="532"/>
      <c r="C11" s="524"/>
      <c r="D11" s="525"/>
      <c r="E11" s="533"/>
      <c r="F11" s="534" t="s">
        <v>189</v>
      </c>
      <c r="G11" s="535"/>
      <c r="H11" s="536" t="n">
        <v>1</v>
      </c>
      <c r="I11" s="537" t="n">
        <v>0</v>
      </c>
      <c r="J11" s="538" t="n">
        <v>0</v>
      </c>
      <c r="K11" s="539" t="n">
        <v>1</v>
      </c>
      <c r="L11" s="540" t="n">
        <v>1</v>
      </c>
      <c r="M11" s="539" t="n">
        <v>0</v>
      </c>
      <c r="N11" s="541" t="n">
        <v>0</v>
      </c>
      <c r="O11" s="538" t="n">
        <v>0</v>
      </c>
      <c r="P11" s="538" t="n">
        <v>0</v>
      </c>
      <c r="Q11" s="542" t="n">
        <v>0</v>
      </c>
      <c r="R11" s="55"/>
    </row>
    <row r="12" customFormat="false" ht="12.75" hidden="false" customHeight="true" outlineLevel="0" collapsed="false">
      <c r="A12" s="62"/>
      <c r="B12" s="577"/>
      <c r="C12" s="578" t="s">
        <v>152</v>
      </c>
      <c r="D12" s="579" t="s">
        <v>153</v>
      </c>
      <c r="E12" s="580"/>
      <c r="F12" s="581" t="s">
        <v>404</v>
      </c>
      <c r="G12" s="132"/>
      <c r="H12" s="582" t="n">
        <v>2</v>
      </c>
      <c r="I12" s="229" t="n">
        <v>0</v>
      </c>
      <c r="J12" s="228" t="n">
        <v>0</v>
      </c>
      <c r="K12" s="134" t="n">
        <v>2</v>
      </c>
      <c r="L12" s="135" t="n">
        <v>2</v>
      </c>
      <c r="M12" s="134" t="n">
        <v>0</v>
      </c>
      <c r="N12" s="133" t="n">
        <v>0</v>
      </c>
      <c r="O12" s="228" t="n">
        <v>0</v>
      </c>
      <c r="P12" s="228" t="n">
        <v>0</v>
      </c>
      <c r="Q12" s="136" t="n">
        <v>0</v>
      </c>
      <c r="R12" s="55"/>
    </row>
    <row r="13" customFormat="false" ht="12.75" hidden="false" customHeight="true" outlineLevel="0" collapsed="false">
      <c r="A13" s="62"/>
      <c r="B13" s="572"/>
      <c r="C13" s="578"/>
      <c r="D13" s="579"/>
      <c r="E13" s="575"/>
      <c r="F13" s="549" t="s">
        <v>189</v>
      </c>
      <c r="G13" s="576"/>
      <c r="H13" s="551" t="n">
        <v>1</v>
      </c>
      <c r="I13" s="552" t="n">
        <v>0</v>
      </c>
      <c r="J13" s="553" t="n">
        <v>0</v>
      </c>
      <c r="K13" s="554" t="n">
        <v>1</v>
      </c>
      <c r="L13" s="555" t="n">
        <v>1</v>
      </c>
      <c r="M13" s="554" t="n">
        <v>0</v>
      </c>
      <c r="N13" s="556" t="n">
        <v>0</v>
      </c>
      <c r="O13" s="553" t="n">
        <v>0</v>
      </c>
      <c r="P13" s="553" t="n">
        <v>0</v>
      </c>
      <c r="Q13" s="557" t="n">
        <v>0</v>
      </c>
      <c r="R13" s="55"/>
    </row>
    <row r="14" customFormat="false" ht="12.75" hidden="false" customHeight="true" outlineLevel="0" collapsed="false">
      <c r="A14" s="62"/>
      <c r="B14" s="558"/>
      <c r="C14" s="583" t="s">
        <v>406</v>
      </c>
      <c r="D14" s="584" t="s">
        <v>155</v>
      </c>
      <c r="E14" s="561"/>
      <c r="F14" s="562" t="s">
        <v>404</v>
      </c>
      <c r="G14" s="563"/>
      <c r="H14" s="564" t="n">
        <v>2</v>
      </c>
      <c r="I14" s="275" t="n">
        <v>0</v>
      </c>
      <c r="J14" s="274" t="n">
        <v>0</v>
      </c>
      <c r="K14" s="77" t="n">
        <v>2</v>
      </c>
      <c r="L14" s="78" t="n">
        <v>2</v>
      </c>
      <c r="M14" s="77" t="n">
        <v>0</v>
      </c>
      <c r="N14" s="565" t="n">
        <v>0</v>
      </c>
      <c r="O14" s="274" t="n">
        <v>0</v>
      </c>
      <c r="P14" s="274" t="n">
        <v>0</v>
      </c>
      <c r="Q14" s="79" t="n">
        <v>0</v>
      </c>
      <c r="R14" s="55"/>
    </row>
    <row r="15" customFormat="false" ht="12.75" hidden="false" customHeight="true" outlineLevel="0" collapsed="false">
      <c r="A15" s="62"/>
      <c r="B15" s="585"/>
      <c r="C15" s="583"/>
      <c r="D15" s="584"/>
      <c r="E15" s="586"/>
      <c r="F15" s="587" t="s">
        <v>189</v>
      </c>
      <c r="G15" s="588"/>
      <c r="H15" s="589" t="n">
        <v>1</v>
      </c>
      <c r="I15" s="244" t="n">
        <v>0</v>
      </c>
      <c r="J15" s="243" t="n">
        <v>0</v>
      </c>
      <c r="K15" s="85" t="n">
        <v>1</v>
      </c>
      <c r="L15" s="86" t="n">
        <v>1</v>
      </c>
      <c r="M15" s="85" t="n">
        <v>0</v>
      </c>
      <c r="N15" s="156" t="n">
        <v>0</v>
      </c>
      <c r="O15" s="243" t="n">
        <v>0</v>
      </c>
      <c r="P15" s="243" t="n">
        <v>0</v>
      </c>
      <c r="Q15" s="87" t="n">
        <v>0</v>
      </c>
      <c r="R15" s="55"/>
    </row>
    <row r="16" customFormat="false" ht="13.5" hidden="false" customHeight="true" outlineLevel="0" collapsed="false">
      <c r="A16" s="62"/>
      <c r="B16" s="603"/>
      <c r="C16" s="604" t="s">
        <v>408</v>
      </c>
      <c r="D16" s="604"/>
      <c r="E16" s="605"/>
      <c r="F16" s="581" t="s">
        <v>404</v>
      </c>
      <c r="G16" s="132"/>
      <c r="H16" s="582" t="n">
        <v>2</v>
      </c>
      <c r="I16" s="229" t="n">
        <v>0</v>
      </c>
      <c r="J16" s="228" t="n">
        <v>0</v>
      </c>
      <c r="K16" s="134" t="n">
        <v>2</v>
      </c>
      <c r="L16" s="135" t="n">
        <v>2</v>
      </c>
      <c r="M16" s="134" t="n">
        <v>0</v>
      </c>
      <c r="N16" s="133" t="n">
        <v>0</v>
      </c>
      <c r="O16" s="228" t="n">
        <v>0</v>
      </c>
      <c r="P16" s="228" t="n">
        <v>0</v>
      </c>
      <c r="Q16" s="136" t="n">
        <v>0</v>
      </c>
      <c r="R16" s="55"/>
    </row>
    <row r="17" customFormat="false" ht="13.5" hidden="false" customHeight="true" outlineLevel="0" collapsed="false">
      <c r="A17" s="62"/>
      <c r="B17" s="592"/>
      <c r="C17" s="604"/>
      <c r="D17" s="604"/>
      <c r="E17" s="593"/>
      <c r="F17" s="594" t="s">
        <v>189</v>
      </c>
      <c r="G17" s="595"/>
      <c r="H17" s="596" t="n">
        <v>1</v>
      </c>
      <c r="I17" s="597" t="n">
        <v>0</v>
      </c>
      <c r="J17" s="598" t="n">
        <v>0</v>
      </c>
      <c r="K17" s="599" t="n">
        <v>1</v>
      </c>
      <c r="L17" s="600" t="n">
        <v>1</v>
      </c>
      <c r="M17" s="599" t="n">
        <v>0</v>
      </c>
      <c r="N17" s="601" t="n">
        <v>0</v>
      </c>
      <c r="O17" s="598" t="n">
        <v>0</v>
      </c>
      <c r="P17" s="598" t="n">
        <v>0</v>
      </c>
      <c r="Q17" s="602" t="n">
        <v>0</v>
      </c>
      <c r="R17" s="55"/>
    </row>
    <row r="18" customFormat="false" ht="12.75" hidden="false" customHeight="true" outlineLevel="0" collapsed="false">
      <c r="A18" s="62"/>
      <c r="B18" s="606" t="s">
        <v>159</v>
      </c>
      <c r="C18" s="606"/>
      <c r="D18" s="606"/>
      <c r="E18" s="606"/>
      <c r="F18" s="606"/>
      <c r="G18" s="606"/>
      <c r="H18" s="606"/>
      <c r="I18" s="606"/>
      <c r="J18" s="606"/>
      <c r="K18" s="606"/>
      <c r="L18" s="606"/>
      <c r="M18" s="606"/>
      <c r="N18" s="606"/>
      <c r="O18" s="606"/>
      <c r="P18" s="606"/>
      <c r="Q18" s="606"/>
      <c r="R18" s="55"/>
    </row>
    <row r="19" customFormat="false" ht="12.75" hidden="false" customHeight="true" outlineLevel="0" collapsed="false">
      <c r="A19" s="62"/>
      <c r="B19" s="607"/>
      <c r="C19" s="573" t="s">
        <v>102</v>
      </c>
      <c r="D19" s="573"/>
      <c r="E19" s="608"/>
      <c r="F19" s="609" t="s">
        <v>404</v>
      </c>
      <c r="G19" s="610"/>
      <c r="H19" s="611" t="n">
        <v>2</v>
      </c>
      <c r="I19" s="612" t="n">
        <v>0</v>
      </c>
      <c r="J19" s="613" t="n">
        <v>0</v>
      </c>
      <c r="K19" s="614" t="n">
        <v>2</v>
      </c>
      <c r="L19" s="615" t="n">
        <v>2</v>
      </c>
      <c r="M19" s="614" t="n">
        <v>0</v>
      </c>
      <c r="N19" s="616" t="n">
        <v>0</v>
      </c>
      <c r="O19" s="613" t="n">
        <v>0</v>
      </c>
      <c r="P19" s="613" t="n">
        <v>0</v>
      </c>
      <c r="Q19" s="617" t="n">
        <v>0</v>
      </c>
      <c r="R19" s="55"/>
    </row>
    <row r="20" customFormat="false" ht="12.75" hidden="false" customHeight="true" outlineLevel="0" collapsed="false">
      <c r="A20" s="62"/>
      <c r="B20" s="572"/>
      <c r="C20" s="573"/>
      <c r="D20" s="573"/>
      <c r="E20" s="575"/>
      <c r="F20" s="549" t="s">
        <v>189</v>
      </c>
      <c r="G20" s="576"/>
      <c r="H20" s="551" t="n">
        <v>1</v>
      </c>
      <c r="I20" s="552" t="n">
        <v>0</v>
      </c>
      <c r="J20" s="553" t="n">
        <v>0</v>
      </c>
      <c r="K20" s="554" t="n">
        <v>1</v>
      </c>
      <c r="L20" s="555" t="n">
        <v>1</v>
      </c>
      <c r="M20" s="554" t="n">
        <v>0</v>
      </c>
      <c r="N20" s="556" t="n">
        <v>0</v>
      </c>
      <c r="O20" s="553" t="n">
        <v>0</v>
      </c>
      <c r="P20" s="553" t="n">
        <v>0</v>
      </c>
      <c r="Q20" s="557" t="n">
        <v>0</v>
      </c>
      <c r="R20" s="55"/>
    </row>
    <row r="21" customFormat="false" ht="12.75" hidden="false" customHeight="true" outlineLevel="0" collapsed="false">
      <c r="A21" s="62"/>
      <c r="B21" s="558"/>
      <c r="C21" s="618" t="s">
        <v>291</v>
      </c>
      <c r="D21" s="619"/>
      <c r="E21" s="561"/>
      <c r="F21" s="562" t="s">
        <v>404</v>
      </c>
      <c r="G21" s="563"/>
      <c r="H21" s="564" t="n">
        <v>2</v>
      </c>
      <c r="I21" s="275" t="n">
        <v>0</v>
      </c>
      <c r="J21" s="274" t="n">
        <v>0</v>
      </c>
      <c r="K21" s="77" t="n">
        <v>2</v>
      </c>
      <c r="L21" s="78" t="n">
        <v>2</v>
      </c>
      <c r="M21" s="77" t="n">
        <v>0</v>
      </c>
      <c r="N21" s="565" t="n">
        <v>0</v>
      </c>
      <c r="O21" s="274" t="n">
        <v>0</v>
      </c>
      <c r="P21" s="274" t="n">
        <v>0</v>
      </c>
      <c r="Q21" s="79" t="n">
        <v>0</v>
      </c>
      <c r="R21" s="55"/>
    </row>
    <row r="22" customFormat="false" ht="12.75" hidden="false" customHeight="true" outlineLevel="0" collapsed="false">
      <c r="A22" s="62"/>
      <c r="B22" s="620"/>
      <c r="C22" s="618"/>
      <c r="D22" s="619"/>
      <c r="E22" s="621"/>
      <c r="F22" s="622" t="s">
        <v>189</v>
      </c>
      <c r="G22" s="623"/>
      <c r="H22" s="624" t="n">
        <v>1</v>
      </c>
      <c r="I22" s="231" t="n">
        <v>0</v>
      </c>
      <c r="J22" s="230" t="n">
        <v>0</v>
      </c>
      <c r="K22" s="95" t="n">
        <v>1</v>
      </c>
      <c r="L22" s="96" t="n">
        <v>1</v>
      </c>
      <c r="M22" s="95" t="n">
        <v>0</v>
      </c>
      <c r="N22" s="138" t="n">
        <v>0</v>
      </c>
      <c r="O22" s="230" t="n">
        <v>0</v>
      </c>
      <c r="P22" s="230" t="n">
        <v>0</v>
      </c>
      <c r="Q22" s="97" t="n">
        <v>0</v>
      </c>
      <c r="R22" s="55"/>
    </row>
    <row r="23" customFormat="false" ht="12.75" hidden="false" customHeight="true" outlineLevel="0" collapsed="false">
      <c r="A23" s="62"/>
      <c r="B23" s="577"/>
      <c r="C23" s="578" t="s">
        <v>408</v>
      </c>
      <c r="D23" s="578"/>
      <c r="E23" s="580"/>
      <c r="F23" s="581" t="s">
        <v>404</v>
      </c>
      <c r="G23" s="132"/>
      <c r="H23" s="582" t="n">
        <v>2</v>
      </c>
      <c r="I23" s="229" t="n">
        <v>0</v>
      </c>
      <c r="J23" s="228" t="n">
        <v>0</v>
      </c>
      <c r="K23" s="134" t="n">
        <v>2</v>
      </c>
      <c r="L23" s="135" t="n">
        <v>2</v>
      </c>
      <c r="M23" s="134" t="n">
        <v>0</v>
      </c>
      <c r="N23" s="133" t="n">
        <v>0</v>
      </c>
      <c r="O23" s="228" t="n">
        <v>0</v>
      </c>
      <c r="P23" s="228" t="n">
        <v>0</v>
      </c>
      <c r="Q23" s="136" t="n">
        <v>0</v>
      </c>
      <c r="R23" s="55"/>
    </row>
    <row r="24" customFormat="false" ht="12.75" hidden="false" customHeight="true" outlineLevel="0" collapsed="false">
      <c r="A24" s="62"/>
      <c r="B24" s="572"/>
      <c r="C24" s="578"/>
      <c r="D24" s="578"/>
      <c r="E24" s="575"/>
      <c r="F24" s="549" t="s">
        <v>189</v>
      </c>
      <c r="G24" s="576"/>
      <c r="H24" s="551" t="n">
        <v>1</v>
      </c>
      <c r="I24" s="552" t="n">
        <v>0</v>
      </c>
      <c r="J24" s="553" t="n">
        <v>0</v>
      </c>
      <c r="K24" s="554" t="n">
        <v>1</v>
      </c>
      <c r="L24" s="555" t="n">
        <v>1</v>
      </c>
      <c r="M24" s="554" t="n">
        <v>0</v>
      </c>
      <c r="N24" s="556" t="n">
        <v>0</v>
      </c>
      <c r="O24" s="553" t="n">
        <v>0</v>
      </c>
      <c r="P24" s="553" t="n">
        <v>0</v>
      </c>
      <c r="Q24" s="557" t="n">
        <v>0</v>
      </c>
      <c r="R24" s="55"/>
    </row>
    <row r="25" customFormat="false" ht="13.5" hidden="false" customHeight="false" outlineLevel="0" collapsed="false">
      <c r="B25" s="116"/>
      <c r="C25" s="117"/>
      <c r="D25" s="117"/>
      <c r="E25" s="117"/>
      <c r="F25" s="117"/>
      <c r="G25" s="116"/>
      <c r="H25" s="116"/>
      <c r="I25" s="116"/>
      <c r="J25" s="116"/>
      <c r="K25" s="116"/>
      <c r="L25" s="116"/>
      <c r="M25" s="116"/>
      <c r="N25" s="116"/>
      <c r="O25" s="116"/>
      <c r="P25" s="116"/>
      <c r="Q25" s="118" t="s">
        <v>113</v>
      </c>
    </row>
  </sheetData>
  <mergeCells count="26">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D17"/>
    <mergeCell ref="B18:Q18"/>
    <mergeCell ref="C19:D20"/>
    <mergeCell ref="C21:C22"/>
    <mergeCell ref="D21:D22"/>
    <mergeCell ref="C23:D24"/>
  </mergeCells>
  <conditionalFormatting sqref="E4">
    <cfRule type="expression" priority="2" aboveAverage="0" equalAverage="0" bottom="0" percent="0" rank="0" text="" dxfId="60">
      <formula>R4=" "</formula>
    </cfRule>
  </conditionalFormatting>
  <conditionalFormatting sqref="Q25">
    <cfRule type="expression" priority="3" aboveAverage="0" equalAverage="0" bottom="0" percent="0" rank="0" text="" dxfId="61">
      <formula>R25="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9" min="8" style="38" width="6.7"/>
    <col collapsed="false" customWidth="true" hidden="false" outlineLevel="0" max="10" min="10" style="38" width="6.85"/>
    <col collapsed="false" customWidth="true" hidden="false" outlineLevel="0" max="11" min="11" style="38" width="6.7"/>
    <col collapsed="false" customWidth="true" hidden="false" outlineLevel="0" max="12" min="12" style="38" width="7.28"/>
    <col collapsed="false" customWidth="true" hidden="false" outlineLevel="0" max="13" min="13" style="38" width="6.7"/>
    <col collapsed="false" customWidth="true" hidden="false" outlineLevel="0" max="14" min="14" style="38" width="6.28"/>
    <col collapsed="false" customWidth="true" hidden="false" outlineLevel="0" max="15" min="15" style="38" width="6.7"/>
    <col collapsed="false" customWidth="true" hidden="false" outlineLevel="0" max="16" min="16" style="38" width="7.28"/>
    <col collapsed="false" customWidth="true" hidden="false" outlineLevel="0" max="17" min="17"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411</v>
      </c>
      <c r="C2" s="41"/>
      <c r="D2" s="41"/>
      <c r="E2" s="41"/>
      <c r="F2" s="42" t="s">
        <v>392</v>
      </c>
      <c r="G2" s="43"/>
      <c r="H2" s="41"/>
      <c r="I2" s="41"/>
      <c r="J2" s="41"/>
      <c r="K2" s="41"/>
      <c r="L2" s="41"/>
      <c r="M2" s="41"/>
      <c r="N2" s="41"/>
      <c r="O2" s="41"/>
      <c r="P2" s="41"/>
      <c r="Q2" s="41"/>
    </row>
    <row r="3" s="40" customFormat="true" ht="15.75" hidden="false" customHeight="false" outlineLevel="0" collapsed="false">
      <c r="B3" s="44" t="s">
        <v>412</v>
      </c>
      <c r="C3" s="45"/>
      <c r="D3" s="45"/>
      <c r="E3" s="45"/>
      <c r="F3" s="45"/>
      <c r="G3" s="45"/>
      <c r="H3" s="45"/>
      <c r="I3" s="45"/>
      <c r="J3" s="45"/>
      <c r="K3" s="45"/>
      <c r="L3" s="45"/>
      <c r="M3" s="45"/>
      <c r="N3" s="45"/>
      <c r="O3" s="45"/>
      <c r="P3" s="45"/>
      <c r="Q3" s="45"/>
    </row>
    <row r="4" s="46" customFormat="true" ht="21" hidden="false" customHeight="true" outlineLevel="0" collapsed="false">
      <c r="B4" s="47" t="s">
        <v>93</v>
      </c>
      <c r="C4" s="48"/>
      <c r="D4" s="48"/>
      <c r="E4" s="48"/>
      <c r="F4" s="48"/>
      <c r="G4" s="49"/>
      <c r="H4" s="49"/>
      <c r="I4" s="49"/>
      <c r="J4" s="49"/>
      <c r="K4" s="49"/>
      <c r="L4" s="49"/>
      <c r="M4" s="49"/>
      <c r="N4" s="49"/>
      <c r="O4" s="49"/>
      <c r="P4" s="49"/>
      <c r="Q4" s="50"/>
      <c r="R4" s="51"/>
    </row>
    <row r="5" customFormat="false" ht="15.95" hidden="false" customHeight="true" outlineLevel="0" collapsed="false">
      <c r="A5" s="52"/>
      <c r="B5" s="53" t="s">
        <v>394</v>
      </c>
      <c r="C5" s="53"/>
      <c r="D5" s="53"/>
      <c r="E5" s="53"/>
      <c r="F5" s="53"/>
      <c r="G5" s="53"/>
      <c r="H5" s="518" t="s">
        <v>102</v>
      </c>
      <c r="I5" s="213" t="s">
        <v>395</v>
      </c>
      <c r="J5" s="213"/>
      <c r="K5" s="213"/>
      <c r="L5" s="213"/>
      <c r="M5" s="213"/>
      <c r="N5" s="213"/>
      <c r="O5" s="213"/>
      <c r="P5" s="213"/>
      <c r="Q5" s="213"/>
      <c r="R5" s="55"/>
    </row>
    <row r="6" customFormat="false" ht="12.95" hidden="false" customHeight="true" outlineLevel="0" collapsed="false">
      <c r="A6" s="52"/>
      <c r="B6" s="53"/>
      <c r="C6" s="53"/>
      <c r="D6" s="53"/>
      <c r="E6" s="53"/>
      <c r="F6" s="53"/>
      <c r="G6" s="53"/>
      <c r="H6" s="518"/>
      <c r="I6" s="412" t="s">
        <v>396</v>
      </c>
      <c r="J6" s="519" t="s">
        <v>397</v>
      </c>
      <c r="K6" s="520" t="s">
        <v>398</v>
      </c>
      <c r="L6" s="520"/>
      <c r="M6" s="520" t="s">
        <v>399</v>
      </c>
      <c r="N6" s="520"/>
      <c r="O6" s="519" t="s">
        <v>400</v>
      </c>
      <c r="P6" s="519" t="s">
        <v>401</v>
      </c>
      <c r="Q6" s="521" t="s">
        <v>402</v>
      </c>
      <c r="R6" s="55"/>
    </row>
    <row r="7" customFormat="false" ht="9.95" hidden="false" customHeight="true" outlineLevel="0" collapsed="false">
      <c r="A7" s="52"/>
      <c r="B7" s="53"/>
      <c r="C7" s="53"/>
      <c r="D7" s="53"/>
      <c r="E7" s="53"/>
      <c r="F7" s="53"/>
      <c r="G7" s="53"/>
      <c r="H7" s="518"/>
      <c r="I7" s="412"/>
      <c r="J7" s="519"/>
      <c r="K7" s="176" t="s">
        <v>96</v>
      </c>
      <c r="L7" s="522" t="s">
        <v>403</v>
      </c>
      <c r="M7" s="176" t="s">
        <v>96</v>
      </c>
      <c r="N7" s="522" t="s">
        <v>403</v>
      </c>
      <c r="O7" s="519"/>
      <c r="P7" s="519"/>
      <c r="Q7" s="521"/>
      <c r="R7" s="55"/>
    </row>
    <row r="8" customFormat="false" ht="9.95" hidden="false" customHeight="true" outlineLevel="0" collapsed="false">
      <c r="A8" s="52"/>
      <c r="B8" s="53"/>
      <c r="C8" s="53"/>
      <c r="D8" s="53"/>
      <c r="E8" s="53"/>
      <c r="F8" s="53"/>
      <c r="G8" s="53"/>
      <c r="H8" s="518"/>
      <c r="I8" s="412"/>
      <c r="J8" s="519"/>
      <c r="K8" s="176"/>
      <c r="L8" s="522"/>
      <c r="M8" s="176"/>
      <c r="N8" s="522"/>
      <c r="O8" s="519"/>
      <c r="P8" s="519"/>
      <c r="Q8" s="521"/>
      <c r="R8" s="55"/>
    </row>
    <row r="9" customFormat="false" ht="9.95" hidden="false" customHeight="true" outlineLevel="0" collapsed="false">
      <c r="A9" s="52"/>
      <c r="B9" s="53"/>
      <c r="C9" s="53"/>
      <c r="D9" s="53"/>
      <c r="E9" s="53"/>
      <c r="F9" s="53"/>
      <c r="G9" s="53"/>
      <c r="H9" s="518"/>
      <c r="I9" s="412"/>
      <c r="J9" s="519"/>
      <c r="K9" s="176"/>
      <c r="L9" s="522"/>
      <c r="M9" s="176"/>
      <c r="N9" s="522"/>
      <c r="O9" s="519"/>
      <c r="P9" s="519"/>
      <c r="Q9" s="521"/>
      <c r="R9" s="55"/>
    </row>
    <row r="10" customFormat="false" ht="13.5" hidden="false" customHeight="true" outlineLevel="0" collapsed="false">
      <c r="A10" s="62"/>
      <c r="B10" s="523"/>
      <c r="C10" s="524" t="s">
        <v>124</v>
      </c>
      <c r="D10" s="525" t="s">
        <v>125</v>
      </c>
      <c r="E10" s="526"/>
      <c r="F10" s="527" t="s">
        <v>404</v>
      </c>
      <c r="G10" s="142"/>
      <c r="H10" s="528" t="n">
        <v>62</v>
      </c>
      <c r="I10" s="358" t="n">
        <v>0</v>
      </c>
      <c r="J10" s="529" t="n">
        <v>0</v>
      </c>
      <c r="K10" s="392" t="n">
        <v>56</v>
      </c>
      <c r="L10" s="530" t="n">
        <v>22</v>
      </c>
      <c r="M10" s="392" t="n">
        <v>2</v>
      </c>
      <c r="N10" s="531" t="n">
        <v>0</v>
      </c>
      <c r="O10" s="529" t="n">
        <v>3</v>
      </c>
      <c r="P10" s="529" t="n">
        <v>1</v>
      </c>
      <c r="Q10" s="359" t="n">
        <v>0</v>
      </c>
      <c r="R10" s="55"/>
    </row>
    <row r="11" customFormat="false" ht="13.5" hidden="false" customHeight="false" outlineLevel="0" collapsed="false">
      <c r="A11" s="62"/>
      <c r="B11" s="532"/>
      <c r="C11" s="524"/>
      <c r="D11" s="525"/>
      <c r="E11" s="533"/>
      <c r="F11" s="534" t="s">
        <v>189</v>
      </c>
      <c r="G11" s="535"/>
      <c r="H11" s="536" t="n">
        <v>41</v>
      </c>
      <c r="I11" s="537" t="n">
        <v>0</v>
      </c>
      <c r="J11" s="538" t="n">
        <v>0</v>
      </c>
      <c r="K11" s="539" t="n">
        <v>36</v>
      </c>
      <c r="L11" s="540" t="n">
        <v>12</v>
      </c>
      <c r="M11" s="539" t="n">
        <v>2</v>
      </c>
      <c r="N11" s="541" t="n">
        <v>0</v>
      </c>
      <c r="O11" s="538" t="n">
        <v>2</v>
      </c>
      <c r="P11" s="538" t="n">
        <v>1</v>
      </c>
      <c r="Q11" s="542" t="n">
        <v>0</v>
      </c>
      <c r="R11" s="55"/>
    </row>
    <row r="12" customFormat="false" ht="13.5" hidden="false" customHeight="true" outlineLevel="0" collapsed="false">
      <c r="A12" s="62"/>
      <c r="B12" s="543"/>
      <c r="C12" s="544" t="s">
        <v>126</v>
      </c>
      <c r="D12" s="545" t="s">
        <v>127</v>
      </c>
      <c r="E12" s="546"/>
      <c r="F12" s="527" t="s">
        <v>404</v>
      </c>
      <c r="G12" s="142"/>
      <c r="H12" s="528" t="n">
        <v>62</v>
      </c>
      <c r="I12" s="358" t="n">
        <v>0</v>
      </c>
      <c r="J12" s="529" t="n">
        <v>0</v>
      </c>
      <c r="K12" s="392" t="n">
        <v>56</v>
      </c>
      <c r="L12" s="530" t="n">
        <v>22</v>
      </c>
      <c r="M12" s="392" t="n">
        <v>2</v>
      </c>
      <c r="N12" s="531" t="n">
        <v>0</v>
      </c>
      <c r="O12" s="529" t="n">
        <v>3</v>
      </c>
      <c r="P12" s="529" t="n">
        <v>1</v>
      </c>
      <c r="Q12" s="359" t="n">
        <v>0</v>
      </c>
      <c r="R12" s="55"/>
    </row>
    <row r="13" customFormat="false" ht="12.75" hidden="false" customHeight="false" outlineLevel="0" collapsed="false">
      <c r="A13" s="62"/>
      <c r="B13" s="547"/>
      <c r="C13" s="544"/>
      <c r="D13" s="545"/>
      <c r="E13" s="548"/>
      <c r="F13" s="549" t="s">
        <v>189</v>
      </c>
      <c r="G13" s="550"/>
      <c r="H13" s="551" t="n">
        <v>41</v>
      </c>
      <c r="I13" s="552" t="n">
        <v>0</v>
      </c>
      <c r="J13" s="553" t="n">
        <v>0</v>
      </c>
      <c r="K13" s="554" t="n">
        <v>36</v>
      </c>
      <c r="L13" s="555" t="n">
        <v>12</v>
      </c>
      <c r="M13" s="554" t="n">
        <v>2</v>
      </c>
      <c r="N13" s="556" t="n">
        <v>0</v>
      </c>
      <c r="O13" s="553" t="n">
        <v>2</v>
      </c>
      <c r="P13" s="553" t="n">
        <v>1</v>
      </c>
      <c r="Q13" s="557" t="n">
        <v>0</v>
      </c>
      <c r="R13" s="55"/>
    </row>
    <row r="14" customFormat="false" ht="12.75" hidden="false" customHeight="true" outlineLevel="0" collapsed="false">
      <c r="A14" s="62"/>
      <c r="B14" s="558"/>
      <c r="C14" s="559" t="s">
        <v>405</v>
      </c>
      <c r="D14" s="560" t="s">
        <v>129</v>
      </c>
      <c r="E14" s="561"/>
      <c r="F14" s="562" t="s">
        <v>404</v>
      </c>
      <c r="G14" s="563"/>
      <c r="H14" s="564" t="n">
        <v>62</v>
      </c>
      <c r="I14" s="275" t="n">
        <v>0</v>
      </c>
      <c r="J14" s="274" t="n">
        <v>0</v>
      </c>
      <c r="K14" s="77" t="n">
        <v>56</v>
      </c>
      <c r="L14" s="78" t="n">
        <v>22</v>
      </c>
      <c r="M14" s="77" t="n">
        <v>2</v>
      </c>
      <c r="N14" s="565" t="n">
        <v>0</v>
      </c>
      <c r="O14" s="274" t="n">
        <v>3</v>
      </c>
      <c r="P14" s="274" t="n">
        <v>1</v>
      </c>
      <c r="Q14" s="79" t="n">
        <v>0</v>
      </c>
      <c r="R14" s="55"/>
    </row>
    <row r="15" customFormat="false" ht="13.5" hidden="false" customHeight="false" outlineLevel="0" collapsed="false">
      <c r="A15" s="62"/>
      <c r="B15" s="566"/>
      <c r="C15" s="559"/>
      <c r="D15" s="560"/>
      <c r="E15" s="567"/>
      <c r="F15" s="568" t="s">
        <v>189</v>
      </c>
      <c r="G15" s="569"/>
      <c r="H15" s="570" t="n">
        <v>41</v>
      </c>
      <c r="I15" s="486" t="n">
        <v>0</v>
      </c>
      <c r="J15" s="571" t="n">
        <v>0</v>
      </c>
      <c r="K15" s="105" t="n">
        <v>36</v>
      </c>
      <c r="L15" s="106" t="n">
        <v>12</v>
      </c>
      <c r="M15" s="105" t="n">
        <v>2</v>
      </c>
      <c r="N15" s="158" t="n">
        <v>0</v>
      </c>
      <c r="O15" s="571" t="n">
        <v>2</v>
      </c>
      <c r="P15" s="571" t="n">
        <v>1</v>
      </c>
      <c r="Q15" s="107" t="n">
        <v>0</v>
      </c>
      <c r="R15" s="55"/>
    </row>
    <row r="16" customFormat="false" ht="13.5" hidden="false" customHeight="true" outlineLevel="0" collapsed="false">
      <c r="A16" s="62"/>
      <c r="B16" s="523"/>
      <c r="C16" s="590" t="s">
        <v>407</v>
      </c>
      <c r="D16" s="590"/>
      <c r="E16" s="526"/>
      <c r="F16" s="527" t="s">
        <v>404</v>
      </c>
      <c r="G16" s="591"/>
      <c r="H16" s="528" t="n">
        <v>62</v>
      </c>
      <c r="I16" s="358" t="n">
        <v>0</v>
      </c>
      <c r="J16" s="529" t="n">
        <v>0</v>
      </c>
      <c r="K16" s="392" t="n">
        <v>56</v>
      </c>
      <c r="L16" s="530" t="n">
        <v>22</v>
      </c>
      <c r="M16" s="392" t="n">
        <v>2</v>
      </c>
      <c r="N16" s="531" t="n">
        <v>0</v>
      </c>
      <c r="O16" s="529" t="n">
        <v>3</v>
      </c>
      <c r="P16" s="529" t="n">
        <v>1</v>
      </c>
      <c r="Q16" s="359" t="n">
        <v>0</v>
      </c>
      <c r="R16" s="55"/>
    </row>
    <row r="17" customFormat="false" ht="13.5" hidden="false" customHeight="false" outlineLevel="0" collapsed="false">
      <c r="A17" s="62"/>
      <c r="B17" s="592"/>
      <c r="C17" s="590"/>
      <c r="D17" s="590"/>
      <c r="E17" s="593"/>
      <c r="F17" s="594" t="s">
        <v>189</v>
      </c>
      <c r="G17" s="595"/>
      <c r="H17" s="596" t="n">
        <v>41</v>
      </c>
      <c r="I17" s="597" t="n">
        <v>0</v>
      </c>
      <c r="J17" s="598" t="n">
        <v>0</v>
      </c>
      <c r="K17" s="599" t="n">
        <v>36</v>
      </c>
      <c r="L17" s="600" t="n">
        <v>12</v>
      </c>
      <c r="M17" s="599" t="n">
        <v>2</v>
      </c>
      <c r="N17" s="601" t="n">
        <v>0</v>
      </c>
      <c r="O17" s="598" t="n">
        <v>2</v>
      </c>
      <c r="P17" s="598" t="n">
        <v>1</v>
      </c>
      <c r="Q17" s="602" t="n">
        <v>0</v>
      </c>
      <c r="R17" s="55"/>
    </row>
    <row r="18" customFormat="false" ht="12.75" hidden="false" customHeight="true" outlineLevel="0" collapsed="false">
      <c r="A18" s="62"/>
      <c r="B18" s="607"/>
      <c r="C18" s="573" t="s">
        <v>102</v>
      </c>
      <c r="D18" s="573"/>
      <c r="E18" s="608"/>
      <c r="F18" s="609" t="s">
        <v>404</v>
      </c>
      <c r="G18" s="610"/>
      <c r="H18" s="611" t="n">
        <v>62</v>
      </c>
      <c r="I18" s="612" t="n">
        <v>0</v>
      </c>
      <c r="J18" s="613" t="n">
        <v>0</v>
      </c>
      <c r="K18" s="614" t="n">
        <v>56</v>
      </c>
      <c r="L18" s="615" t="n">
        <v>22</v>
      </c>
      <c r="M18" s="614" t="n">
        <v>2</v>
      </c>
      <c r="N18" s="616" t="n">
        <v>0</v>
      </c>
      <c r="O18" s="613" t="n">
        <v>3</v>
      </c>
      <c r="P18" s="613" t="n">
        <v>1</v>
      </c>
      <c r="Q18" s="617" t="n">
        <v>0</v>
      </c>
      <c r="R18" s="55"/>
    </row>
    <row r="19" customFormat="false" ht="12.75" hidden="false" customHeight="false" outlineLevel="0" collapsed="false">
      <c r="A19" s="62"/>
      <c r="B19" s="572"/>
      <c r="C19" s="573"/>
      <c r="D19" s="573"/>
      <c r="E19" s="575"/>
      <c r="F19" s="549" t="s">
        <v>189</v>
      </c>
      <c r="G19" s="576"/>
      <c r="H19" s="551" t="n">
        <v>41</v>
      </c>
      <c r="I19" s="552" t="n">
        <v>0</v>
      </c>
      <c r="J19" s="553" t="n">
        <v>0</v>
      </c>
      <c r="K19" s="554" t="n">
        <v>36</v>
      </c>
      <c r="L19" s="555" t="n">
        <v>12</v>
      </c>
      <c r="M19" s="554" t="n">
        <v>2</v>
      </c>
      <c r="N19" s="556" t="n">
        <v>0</v>
      </c>
      <c r="O19" s="553" t="n">
        <v>2</v>
      </c>
      <c r="P19" s="553" t="n">
        <v>1</v>
      </c>
      <c r="Q19" s="557" t="n">
        <v>0</v>
      </c>
      <c r="R19" s="55"/>
    </row>
    <row r="20" customFormat="false" ht="12.75" hidden="false" customHeight="true" outlineLevel="0" collapsed="false">
      <c r="A20" s="62"/>
      <c r="B20" s="558"/>
      <c r="C20" s="618" t="s">
        <v>71</v>
      </c>
      <c r="D20" s="619"/>
      <c r="E20" s="561"/>
      <c r="F20" s="562" t="s">
        <v>404</v>
      </c>
      <c r="G20" s="563"/>
      <c r="H20" s="564" t="n">
        <v>62</v>
      </c>
      <c r="I20" s="275" t="n">
        <v>0</v>
      </c>
      <c r="J20" s="274" t="n">
        <v>0</v>
      </c>
      <c r="K20" s="77" t="n">
        <v>56</v>
      </c>
      <c r="L20" s="78" t="n">
        <v>22</v>
      </c>
      <c r="M20" s="77" t="n">
        <v>2</v>
      </c>
      <c r="N20" s="565" t="n">
        <v>0</v>
      </c>
      <c r="O20" s="274" t="n">
        <v>3</v>
      </c>
      <c r="P20" s="274" t="n">
        <v>1</v>
      </c>
      <c r="Q20" s="79" t="n">
        <v>0</v>
      </c>
      <c r="R20" s="55"/>
    </row>
    <row r="21" customFormat="false" ht="13.5" hidden="false" customHeight="false" outlineLevel="0" collapsed="false">
      <c r="A21" s="62"/>
      <c r="B21" s="620"/>
      <c r="C21" s="618"/>
      <c r="D21" s="619"/>
      <c r="E21" s="621"/>
      <c r="F21" s="622" t="s">
        <v>189</v>
      </c>
      <c r="G21" s="623"/>
      <c r="H21" s="624" t="n">
        <v>41</v>
      </c>
      <c r="I21" s="231" t="n">
        <v>0</v>
      </c>
      <c r="J21" s="230" t="n">
        <v>0</v>
      </c>
      <c r="K21" s="95" t="n">
        <v>36</v>
      </c>
      <c r="L21" s="96" t="n">
        <v>12</v>
      </c>
      <c r="M21" s="95" t="n">
        <v>2</v>
      </c>
      <c r="N21" s="138" t="n">
        <v>0</v>
      </c>
      <c r="O21" s="230" t="n">
        <v>2</v>
      </c>
      <c r="P21" s="230" t="n">
        <v>1</v>
      </c>
      <c r="Q21" s="97" t="n">
        <v>0</v>
      </c>
      <c r="R21" s="55"/>
    </row>
    <row r="22" customFormat="false" ht="13.5" hidden="false" customHeight="true" outlineLevel="0" collapsed="false">
      <c r="A22" s="62"/>
      <c r="B22" s="577"/>
      <c r="C22" s="578" t="s">
        <v>407</v>
      </c>
      <c r="D22" s="578"/>
      <c r="E22" s="580"/>
      <c r="F22" s="581" t="s">
        <v>404</v>
      </c>
      <c r="G22" s="132"/>
      <c r="H22" s="582" t="n">
        <v>62</v>
      </c>
      <c r="I22" s="229" t="n">
        <v>0</v>
      </c>
      <c r="J22" s="228" t="n">
        <v>0</v>
      </c>
      <c r="K22" s="134" t="n">
        <v>56</v>
      </c>
      <c r="L22" s="135" t="n">
        <v>22</v>
      </c>
      <c r="M22" s="134" t="n">
        <v>2</v>
      </c>
      <c r="N22" s="133" t="n">
        <v>0</v>
      </c>
      <c r="O22" s="228" t="n">
        <v>3</v>
      </c>
      <c r="P22" s="228" t="n">
        <v>1</v>
      </c>
      <c r="Q22" s="136" t="n">
        <v>0</v>
      </c>
      <c r="R22" s="55"/>
    </row>
    <row r="23" customFormat="false" ht="13.5" hidden="false" customHeight="false" outlineLevel="0" collapsed="false">
      <c r="A23" s="62"/>
      <c r="B23" s="572"/>
      <c r="C23" s="578"/>
      <c r="D23" s="578"/>
      <c r="E23" s="575"/>
      <c r="F23" s="549" t="s">
        <v>189</v>
      </c>
      <c r="G23" s="576"/>
      <c r="H23" s="551" t="n">
        <v>41</v>
      </c>
      <c r="I23" s="552" t="n">
        <v>0</v>
      </c>
      <c r="J23" s="553" t="n">
        <v>0</v>
      </c>
      <c r="K23" s="554" t="n">
        <v>36</v>
      </c>
      <c r="L23" s="555" t="n">
        <v>12</v>
      </c>
      <c r="M23" s="554" t="n">
        <v>2</v>
      </c>
      <c r="N23" s="556" t="n">
        <v>0</v>
      </c>
      <c r="O23" s="553" t="n">
        <v>2</v>
      </c>
      <c r="P23" s="553" t="n">
        <v>1</v>
      </c>
      <c r="Q23" s="557" t="n">
        <v>0</v>
      </c>
      <c r="R23" s="55"/>
    </row>
    <row r="24" customFormat="false" ht="13.5" hidden="false" customHeight="false" outlineLevel="0" collapsed="false">
      <c r="B24" s="116"/>
      <c r="C24" s="117"/>
      <c r="D24" s="117"/>
      <c r="E24" s="117"/>
      <c r="F24" s="117"/>
      <c r="G24" s="116"/>
      <c r="H24" s="116"/>
      <c r="I24" s="116"/>
      <c r="J24" s="116"/>
      <c r="K24" s="116"/>
      <c r="L24" s="116"/>
      <c r="M24" s="116"/>
      <c r="N24" s="116"/>
      <c r="O24" s="116"/>
      <c r="P24" s="116"/>
      <c r="Q24" s="118" t="s">
        <v>113</v>
      </c>
    </row>
  </sheetData>
  <mergeCells count="25">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D17"/>
    <mergeCell ref="C18:D19"/>
    <mergeCell ref="C20:C21"/>
    <mergeCell ref="D20:D21"/>
    <mergeCell ref="C22:D23"/>
  </mergeCells>
  <conditionalFormatting sqref="E4">
    <cfRule type="expression" priority="2" aboveAverage="0" equalAverage="0" bottom="0" percent="0" rank="0" text="" dxfId="63">
      <formula>R4=" "</formula>
    </cfRule>
  </conditionalFormatting>
  <conditionalFormatting sqref="Q24">
    <cfRule type="expression" priority="3" aboveAverage="0" equalAverage="0" bottom="0" percent="0" rank="0" text="" dxfId="64">
      <formula>R2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6.28"/>
    <col collapsed="false" customWidth="true" hidden="false" outlineLevel="0" max="7" min="7" style="38" width="1.13"/>
    <col collapsed="false" customWidth="true" hidden="false" outlineLevel="0" max="8" min="8" style="38" width="6.99"/>
    <col collapsed="false" customWidth="true" hidden="false" outlineLevel="0" max="10" min="9" style="38" width="6.7"/>
    <col collapsed="false" customWidth="true" hidden="false" outlineLevel="0" max="11" min="11" style="38" width="7.28"/>
    <col collapsed="false" customWidth="true" hidden="false" outlineLevel="0" max="12" min="12" style="38" width="5.71"/>
    <col collapsed="false" customWidth="true" hidden="false" outlineLevel="0" max="13" min="13" style="38" width="6.28"/>
    <col collapsed="false" customWidth="true" hidden="false" outlineLevel="0" max="14" min="14" style="38" width="5.71"/>
    <col collapsed="false" customWidth="true" hidden="false" outlineLevel="0" max="15" min="15" style="38" width="6.7"/>
    <col collapsed="false" customWidth="true" hidden="false" outlineLevel="0" max="16" min="16" style="38" width="5.28"/>
    <col collapsed="false" customWidth="true" hidden="false" outlineLevel="0" max="17" min="17" style="38" width="4.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413</v>
      </c>
      <c r="C2" s="41"/>
      <c r="D2" s="41"/>
      <c r="E2" s="41"/>
      <c r="F2" s="42" t="s">
        <v>414</v>
      </c>
      <c r="G2" s="43"/>
      <c r="H2" s="41"/>
      <c r="I2" s="41"/>
      <c r="J2" s="41"/>
      <c r="K2" s="41"/>
      <c r="L2" s="41"/>
      <c r="M2" s="41"/>
      <c r="N2" s="41"/>
      <c r="O2" s="41"/>
      <c r="P2" s="41"/>
      <c r="Q2" s="41"/>
    </row>
    <row r="3" s="40" customFormat="true" ht="15.75" hidden="false" customHeight="false" outlineLevel="0" collapsed="false">
      <c r="B3" s="44" t="s">
        <v>415</v>
      </c>
      <c r="C3" s="45"/>
      <c r="D3" s="45"/>
      <c r="E3" s="45"/>
      <c r="F3" s="45"/>
      <c r="G3" s="45"/>
      <c r="H3" s="45"/>
      <c r="I3" s="45"/>
      <c r="J3" s="45"/>
      <c r="K3" s="45"/>
      <c r="L3" s="45"/>
      <c r="M3" s="45"/>
      <c r="N3" s="45"/>
      <c r="O3" s="45"/>
      <c r="P3" s="45"/>
      <c r="Q3" s="45"/>
    </row>
    <row r="4" s="46" customFormat="true" ht="21" hidden="false" customHeight="true" outlineLevel="0" collapsed="false">
      <c r="B4" s="47" t="s">
        <v>416</v>
      </c>
      <c r="C4" s="48"/>
      <c r="D4" s="48"/>
      <c r="E4" s="48"/>
      <c r="F4" s="48"/>
      <c r="G4" s="49"/>
      <c r="H4" s="49"/>
      <c r="I4" s="49"/>
      <c r="J4" s="49"/>
      <c r="K4" s="49"/>
      <c r="L4" s="49"/>
      <c r="M4" s="49"/>
      <c r="N4" s="49"/>
      <c r="O4" s="49"/>
      <c r="P4" s="49"/>
      <c r="Q4" s="50"/>
      <c r="R4" s="51"/>
    </row>
    <row r="5" customFormat="false" ht="15" hidden="false" customHeight="true" outlineLevel="0" collapsed="false">
      <c r="A5" s="52"/>
      <c r="B5" s="53" t="s">
        <v>281</v>
      </c>
      <c r="C5" s="53"/>
      <c r="D5" s="53"/>
      <c r="E5" s="53"/>
      <c r="F5" s="53"/>
      <c r="G5" s="53"/>
      <c r="H5" s="383" t="s">
        <v>417</v>
      </c>
      <c r="I5" s="625" t="s">
        <v>418</v>
      </c>
      <c r="J5" s="625"/>
      <c r="K5" s="625"/>
      <c r="L5" s="625"/>
      <c r="M5" s="625"/>
      <c r="N5" s="625"/>
      <c r="O5" s="625"/>
      <c r="P5" s="625"/>
      <c r="Q5" s="625"/>
      <c r="R5" s="55"/>
    </row>
    <row r="6" customFormat="false" ht="15" hidden="false" customHeight="true" outlineLevel="0" collapsed="false">
      <c r="A6" s="52"/>
      <c r="B6" s="53"/>
      <c r="C6" s="53"/>
      <c r="D6" s="53"/>
      <c r="E6" s="53"/>
      <c r="F6" s="53"/>
      <c r="G6" s="53"/>
      <c r="H6" s="383"/>
      <c r="I6" s="60" t="s">
        <v>419</v>
      </c>
      <c r="J6" s="347" t="s">
        <v>420</v>
      </c>
      <c r="K6" s="347" t="s">
        <v>421</v>
      </c>
      <c r="L6" s="347" t="s">
        <v>422</v>
      </c>
      <c r="M6" s="347" t="s">
        <v>423</v>
      </c>
      <c r="N6" s="347" t="s">
        <v>424</v>
      </c>
      <c r="O6" s="347" t="s">
        <v>425</v>
      </c>
      <c r="P6" s="347" t="s">
        <v>426</v>
      </c>
      <c r="Q6" s="348" t="s">
        <v>427</v>
      </c>
      <c r="R6" s="55"/>
    </row>
    <row r="7" customFormat="false" ht="14.1" hidden="false" customHeight="true" outlineLevel="0" collapsed="false">
      <c r="A7" s="52"/>
      <c r="B7" s="53"/>
      <c r="C7" s="53"/>
      <c r="D7" s="53"/>
      <c r="E7" s="53"/>
      <c r="F7" s="53"/>
      <c r="G7" s="53"/>
      <c r="H7" s="383"/>
      <c r="I7" s="60"/>
      <c r="J7" s="347"/>
      <c r="K7" s="347"/>
      <c r="L7" s="347"/>
      <c r="M7" s="347"/>
      <c r="N7" s="347"/>
      <c r="O7" s="347"/>
      <c r="P7" s="347"/>
      <c r="Q7" s="348"/>
      <c r="R7" s="55"/>
    </row>
    <row r="8" customFormat="false" ht="14.1" hidden="false" customHeight="true" outlineLevel="0" collapsed="false">
      <c r="A8" s="52"/>
      <c r="B8" s="53"/>
      <c r="C8" s="53"/>
      <c r="D8" s="53"/>
      <c r="E8" s="53"/>
      <c r="F8" s="53"/>
      <c r="G8" s="53"/>
      <c r="H8" s="383"/>
      <c r="I8" s="60"/>
      <c r="J8" s="347"/>
      <c r="K8" s="347"/>
      <c r="L8" s="347"/>
      <c r="M8" s="347"/>
      <c r="N8" s="347"/>
      <c r="O8" s="347"/>
      <c r="P8" s="347"/>
      <c r="Q8" s="348"/>
      <c r="R8" s="55"/>
    </row>
    <row r="9" customFormat="false" ht="14.1" hidden="false" customHeight="true" outlineLevel="0" collapsed="false">
      <c r="A9" s="52"/>
      <c r="B9" s="53"/>
      <c r="C9" s="53"/>
      <c r="D9" s="53"/>
      <c r="E9" s="53"/>
      <c r="F9" s="53"/>
      <c r="G9" s="53"/>
      <c r="H9" s="383"/>
      <c r="I9" s="60"/>
      <c r="J9" s="347"/>
      <c r="K9" s="347"/>
      <c r="L9" s="347"/>
      <c r="M9" s="347"/>
      <c r="N9" s="347"/>
      <c r="O9" s="347"/>
      <c r="P9" s="347"/>
      <c r="Q9" s="348"/>
      <c r="R9" s="55"/>
    </row>
    <row r="10" customFormat="false" ht="14.25" hidden="false" customHeight="false" outlineLevel="0" collapsed="false">
      <c r="A10" s="62"/>
      <c r="B10" s="121"/>
      <c r="C10" s="122" t="s">
        <v>124</v>
      </c>
      <c r="D10" s="122"/>
      <c r="E10" s="122"/>
      <c r="F10" s="123" t="s">
        <v>125</v>
      </c>
      <c r="G10" s="124"/>
      <c r="H10" s="626" t="n">
        <v>3156</v>
      </c>
      <c r="I10" s="126" t="n">
        <v>2659</v>
      </c>
      <c r="J10" s="181" t="n">
        <v>290</v>
      </c>
      <c r="K10" s="181" t="n">
        <v>428</v>
      </c>
      <c r="L10" s="181" t="n">
        <v>0</v>
      </c>
      <c r="M10" s="181" t="n">
        <v>95</v>
      </c>
      <c r="N10" s="181" t="n">
        <v>293</v>
      </c>
      <c r="O10" s="181" t="n">
        <v>57</v>
      </c>
      <c r="P10" s="181" t="n">
        <v>0</v>
      </c>
      <c r="Q10" s="182" t="n">
        <v>0</v>
      </c>
      <c r="R10" s="55"/>
    </row>
    <row r="11" customFormat="false" ht="12.75" hidden="false" customHeight="true" outlineLevel="0" collapsed="false">
      <c r="A11" s="62"/>
      <c r="B11" s="108"/>
      <c r="C11" s="109" t="s">
        <v>126</v>
      </c>
      <c r="D11" s="109"/>
      <c r="E11" s="109"/>
      <c r="F11" s="110" t="s">
        <v>127</v>
      </c>
      <c r="G11" s="111"/>
      <c r="H11" s="627" t="n">
        <v>1300</v>
      </c>
      <c r="I11" s="113" t="n">
        <v>1161</v>
      </c>
      <c r="J11" s="184" t="n">
        <v>182</v>
      </c>
      <c r="K11" s="184" t="n">
        <v>77</v>
      </c>
      <c r="L11" s="184" t="n">
        <v>0</v>
      </c>
      <c r="M11" s="184" t="n">
        <v>95</v>
      </c>
      <c r="N11" s="184" t="n">
        <v>116</v>
      </c>
      <c r="O11" s="184" t="n">
        <v>25</v>
      </c>
      <c r="P11" s="184" t="n">
        <v>0</v>
      </c>
      <c r="Q11" s="185" t="n">
        <v>0</v>
      </c>
      <c r="R11" s="55"/>
    </row>
    <row r="12" customFormat="false" ht="13.5" hidden="false" customHeight="false" outlineLevel="0" collapsed="false">
      <c r="A12" s="62"/>
      <c r="B12" s="256"/>
      <c r="C12" s="257"/>
      <c r="D12" s="257" t="s">
        <v>128</v>
      </c>
      <c r="E12" s="257"/>
      <c r="F12" s="258" t="s">
        <v>129</v>
      </c>
      <c r="G12" s="259"/>
      <c r="H12" s="628" t="n">
        <v>1300</v>
      </c>
      <c r="I12" s="261" t="n">
        <v>1161</v>
      </c>
      <c r="J12" s="262" t="n">
        <v>182</v>
      </c>
      <c r="K12" s="262" t="n">
        <v>77</v>
      </c>
      <c r="L12" s="262" t="n">
        <v>0</v>
      </c>
      <c r="M12" s="262" t="n">
        <v>95</v>
      </c>
      <c r="N12" s="262" t="n">
        <v>116</v>
      </c>
      <c r="O12" s="262" t="n">
        <v>25</v>
      </c>
      <c r="P12" s="262" t="n">
        <v>0</v>
      </c>
      <c r="Q12" s="327" t="n">
        <v>0</v>
      </c>
      <c r="R12" s="55"/>
    </row>
    <row r="13" customFormat="false" ht="12.75" hidden="false" customHeight="true" outlineLevel="0" collapsed="false">
      <c r="A13" s="62"/>
      <c r="B13" s="108"/>
      <c r="C13" s="109" t="s">
        <v>130</v>
      </c>
      <c r="D13" s="109"/>
      <c r="E13" s="109"/>
      <c r="F13" s="110" t="s">
        <v>131</v>
      </c>
      <c r="G13" s="111"/>
      <c r="H13" s="627" t="n">
        <v>329</v>
      </c>
      <c r="I13" s="113" t="n">
        <v>257</v>
      </c>
      <c r="J13" s="184" t="n">
        <v>0</v>
      </c>
      <c r="K13" s="184" t="n">
        <v>72</v>
      </c>
      <c r="L13" s="184" t="n">
        <v>0</v>
      </c>
      <c r="M13" s="184" t="n">
        <v>0</v>
      </c>
      <c r="N13" s="184" t="n">
        <v>50</v>
      </c>
      <c r="O13" s="184" t="n">
        <v>0</v>
      </c>
      <c r="P13" s="184" t="n">
        <v>0</v>
      </c>
      <c r="Q13" s="185" t="n">
        <v>0</v>
      </c>
      <c r="R13" s="55"/>
    </row>
    <row r="14" customFormat="false" ht="12.75" hidden="false" customHeight="false" outlineLevel="0" collapsed="false">
      <c r="A14" s="62"/>
      <c r="B14" s="328"/>
      <c r="C14" s="207"/>
      <c r="D14" s="207" t="s">
        <v>132</v>
      </c>
      <c r="E14" s="207"/>
      <c r="F14" s="329" t="s">
        <v>133</v>
      </c>
      <c r="G14" s="375"/>
      <c r="H14" s="629" t="n">
        <v>161</v>
      </c>
      <c r="I14" s="405" t="n">
        <v>102</v>
      </c>
      <c r="J14" s="331" t="n">
        <v>0</v>
      </c>
      <c r="K14" s="331" t="n">
        <v>59</v>
      </c>
      <c r="L14" s="331" t="n">
        <v>0</v>
      </c>
      <c r="M14" s="331" t="n">
        <v>0</v>
      </c>
      <c r="N14" s="331" t="n">
        <v>31</v>
      </c>
      <c r="O14" s="331" t="n">
        <v>0</v>
      </c>
      <c r="P14" s="331" t="n">
        <v>0</v>
      </c>
      <c r="Q14" s="332" t="n">
        <v>0</v>
      </c>
      <c r="R14" s="55"/>
    </row>
    <row r="15" customFormat="false" ht="13.5" hidden="false" customHeight="false" outlineLevel="0" collapsed="false">
      <c r="A15" s="62"/>
      <c r="B15" s="256"/>
      <c r="C15" s="257"/>
      <c r="D15" s="257" t="s">
        <v>134</v>
      </c>
      <c r="E15" s="257"/>
      <c r="F15" s="258" t="s">
        <v>135</v>
      </c>
      <c r="G15" s="259"/>
      <c r="H15" s="628" t="n">
        <v>168</v>
      </c>
      <c r="I15" s="261" t="n">
        <v>155</v>
      </c>
      <c r="J15" s="262" t="n">
        <v>0</v>
      </c>
      <c r="K15" s="262" t="n">
        <v>13</v>
      </c>
      <c r="L15" s="262" t="n">
        <v>0</v>
      </c>
      <c r="M15" s="262" t="n">
        <v>0</v>
      </c>
      <c r="N15" s="262" t="n">
        <v>19</v>
      </c>
      <c r="O15" s="262" t="n">
        <v>0</v>
      </c>
      <c r="P15" s="262" t="n">
        <v>0</v>
      </c>
      <c r="Q15" s="327" t="n">
        <v>0</v>
      </c>
      <c r="R15" s="55"/>
    </row>
    <row r="16" customFormat="false" ht="12.75" hidden="false" customHeight="true" outlineLevel="0" collapsed="false">
      <c r="A16" s="62"/>
      <c r="B16" s="108"/>
      <c r="C16" s="109" t="s">
        <v>136</v>
      </c>
      <c r="D16" s="109"/>
      <c r="E16" s="109"/>
      <c r="F16" s="110" t="s">
        <v>137</v>
      </c>
      <c r="G16" s="111"/>
      <c r="H16" s="627" t="n">
        <v>149</v>
      </c>
      <c r="I16" s="113" t="n">
        <v>103</v>
      </c>
      <c r="J16" s="184" t="n">
        <v>0</v>
      </c>
      <c r="K16" s="184" t="n">
        <v>46</v>
      </c>
      <c r="L16" s="184" t="n">
        <v>0</v>
      </c>
      <c r="M16" s="184" t="n">
        <v>0</v>
      </c>
      <c r="N16" s="184" t="n">
        <v>17</v>
      </c>
      <c r="O16" s="184" t="n">
        <v>0</v>
      </c>
      <c r="P16" s="184" t="n">
        <v>0</v>
      </c>
      <c r="Q16" s="185" t="n">
        <v>0</v>
      </c>
      <c r="R16" s="55"/>
    </row>
    <row r="17" customFormat="false" ht="13.5" hidden="false" customHeight="false" outlineLevel="0" collapsed="false">
      <c r="A17" s="62"/>
      <c r="B17" s="256"/>
      <c r="C17" s="257"/>
      <c r="D17" s="257" t="s">
        <v>138</v>
      </c>
      <c r="E17" s="257"/>
      <c r="F17" s="258" t="s">
        <v>139</v>
      </c>
      <c r="G17" s="259"/>
      <c r="H17" s="628" t="n">
        <v>149</v>
      </c>
      <c r="I17" s="261" t="n">
        <v>103</v>
      </c>
      <c r="J17" s="262" t="n">
        <v>0</v>
      </c>
      <c r="K17" s="262" t="n">
        <v>46</v>
      </c>
      <c r="L17" s="262" t="n">
        <v>0</v>
      </c>
      <c r="M17" s="262" t="n">
        <v>0</v>
      </c>
      <c r="N17" s="262" t="n">
        <v>17</v>
      </c>
      <c r="O17" s="262" t="n">
        <v>0</v>
      </c>
      <c r="P17" s="262" t="n">
        <v>0</v>
      </c>
      <c r="Q17" s="327" t="n">
        <v>0</v>
      </c>
      <c r="R17" s="55"/>
    </row>
    <row r="18" customFormat="false" ht="12.75" hidden="false" customHeight="false" outlineLevel="0" collapsed="false">
      <c r="A18" s="62"/>
      <c r="B18" s="108"/>
      <c r="C18" s="109" t="s">
        <v>140</v>
      </c>
      <c r="D18" s="109"/>
      <c r="E18" s="109"/>
      <c r="F18" s="110" t="s">
        <v>141</v>
      </c>
      <c r="G18" s="111"/>
      <c r="H18" s="627" t="n">
        <v>163</v>
      </c>
      <c r="I18" s="113" t="n">
        <v>111</v>
      </c>
      <c r="J18" s="184" t="n">
        <v>0</v>
      </c>
      <c r="K18" s="184" t="n">
        <v>52</v>
      </c>
      <c r="L18" s="184" t="n">
        <v>0</v>
      </c>
      <c r="M18" s="184" t="n">
        <v>0</v>
      </c>
      <c r="N18" s="184" t="n">
        <v>0</v>
      </c>
      <c r="O18" s="184" t="n">
        <v>0</v>
      </c>
      <c r="P18" s="184" t="n">
        <v>0</v>
      </c>
      <c r="Q18" s="185" t="n">
        <v>0</v>
      </c>
      <c r="R18" s="55"/>
    </row>
    <row r="19" customFormat="false" ht="13.5" hidden="false" customHeight="false" outlineLevel="0" collapsed="false">
      <c r="A19" s="62"/>
      <c r="B19" s="256"/>
      <c r="C19" s="257"/>
      <c r="D19" s="257" t="s">
        <v>142</v>
      </c>
      <c r="E19" s="257"/>
      <c r="F19" s="258" t="s">
        <v>143</v>
      </c>
      <c r="G19" s="259"/>
      <c r="H19" s="628" t="n">
        <v>163</v>
      </c>
      <c r="I19" s="261" t="n">
        <v>111</v>
      </c>
      <c r="J19" s="262" t="n">
        <v>0</v>
      </c>
      <c r="K19" s="262" t="n">
        <v>52</v>
      </c>
      <c r="L19" s="262" t="n">
        <v>0</v>
      </c>
      <c r="M19" s="262" t="n">
        <v>0</v>
      </c>
      <c r="N19" s="262" t="n">
        <v>0</v>
      </c>
      <c r="O19" s="262" t="n">
        <v>0</v>
      </c>
      <c r="P19" s="262" t="n">
        <v>0</v>
      </c>
      <c r="Q19" s="327" t="n">
        <v>0</v>
      </c>
      <c r="R19" s="55"/>
    </row>
    <row r="20" customFormat="false" ht="12.75" hidden="false" customHeight="true" outlineLevel="0" collapsed="false">
      <c r="A20" s="62"/>
      <c r="B20" s="108"/>
      <c r="C20" s="109" t="s">
        <v>144</v>
      </c>
      <c r="D20" s="109"/>
      <c r="E20" s="109"/>
      <c r="F20" s="110" t="s">
        <v>145</v>
      </c>
      <c r="G20" s="111"/>
      <c r="H20" s="627" t="n">
        <v>474</v>
      </c>
      <c r="I20" s="113" t="n">
        <v>408</v>
      </c>
      <c r="J20" s="184" t="n">
        <v>75</v>
      </c>
      <c r="K20" s="184" t="n">
        <v>59</v>
      </c>
      <c r="L20" s="184" t="n">
        <v>0</v>
      </c>
      <c r="M20" s="184" t="n">
        <v>0</v>
      </c>
      <c r="N20" s="184" t="n">
        <v>33</v>
      </c>
      <c r="O20" s="184" t="n">
        <v>0</v>
      </c>
      <c r="P20" s="184" t="n">
        <v>0</v>
      </c>
      <c r="Q20" s="185" t="n">
        <v>0</v>
      </c>
      <c r="R20" s="55"/>
    </row>
    <row r="21" customFormat="false" ht="13.5" hidden="false" customHeight="false" outlineLevel="0" collapsed="false">
      <c r="A21" s="62"/>
      <c r="B21" s="256"/>
      <c r="C21" s="257"/>
      <c r="D21" s="257" t="s">
        <v>146</v>
      </c>
      <c r="E21" s="257"/>
      <c r="F21" s="258" t="s">
        <v>147</v>
      </c>
      <c r="G21" s="259"/>
      <c r="H21" s="628" t="n">
        <v>474</v>
      </c>
      <c r="I21" s="261" t="n">
        <v>408</v>
      </c>
      <c r="J21" s="262" t="n">
        <v>75</v>
      </c>
      <c r="K21" s="262" t="n">
        <v>59</v>
      </c>
      <c r="L21" s="262" t="n">
        <v>0</v>
      </c>
      <c r="M21" s="262" t="n">
        <v>0</v>
      </c>
      <c r="N21" s="262" t="n">
        <v>33</v>
      </c>
      <c r="O21" s="262" t="n">
        <v>0</v>
      </c>
      <c r="P21" s="262" t="n">
        <v>0</v>
      </c>
      <c r="Q21" s="327" t="n">
        <v>0</v>
      </c>
      <c r="R21" s="55"/>
    </row>
    <row r="22" customFormat="false" ht="12.75" hidden="false" customHeight="false" outlineLevel="0" collapsed="false">
      <c r="A22" s="62"/>
      <c r="B22" s="108"/>
      <c r="C22" s="109" t="s">
        <v>148</v>
      </c>
      <c r="D22" s="109"/>
      <c r="E22" s="109"/>
      <c r="F22" s="110" t="s">
        <v>149</v>
      </c>
      <c r="G22" s="111"/>
      <c r="H22" s="627" t="n">
        <v>285</v>
      </c>
      <c r="I22" s="113" t="n">
        <v>233</v>
      </c>
      <c r="J22" s="184" t="n">
        <v>0</v>
      </c>
      <c r="K22" s="184" t="n">
        <v>52</v>
      </c>
      <c r="L22" s="184" t="n">
        <v>0</v>
      </c>
      <c r="M22" s="184" t="n">
        <v>0</v>
      </c>
      <c r="N22" s="184" t="n">
        <v>44</v>
      </c>
      <c r="O22" s="184" t="n">
        <v>0</v>
      </c>
      <c r="P22" s="184" t="n">
        <v>0</v>
      </c>
      <c r="Q22" s="185" t="n">
        <v>0</v>
      </c>
      <c r="R22" s="55"/>
    </row>
    <row r="23" customFormat="false" ht="13.5" hidden="false" customHeight="false" outlineLevel="0" collapsed="false">
      <c r="A23" s="62"/>
      <c r="B23" s="256"/>
      <c r="C23" s="257"/>
      <c r="D23" s="257" t="s">
        <v>150</v>
      </c>
      <c r="E23" s="257"/>
      <c r="F23" s="258" t="s">
        <v>151</v>
      </c>
      <c r="G23" s="259"/>
      <c r="H23" s="628" t="n">
        <v>285</v>
      </c>
      <c r="I23" s="261" t="n">
        <v>233</v>
      </c>
      <c r="J23" s="262" t="n">
        <v>0</v>
      </c>
      <c r="K23" s="262" t="n">
        <v>52</v>
      </c>
      <c r="L23" s="262" t="n">
        <v>0</v>
      </c>
      <c r="M23" s="262" t="n">
        <v>0</v>
      </c>
      <c r="N23" s="262" t="n">
        <v>44</v>
      </c>
      <c r="O23" s="262" t="n">
        <v>0</v>
      </c>
      <c r="P23" s="262" t="n">
        <v>0</v>
      </c>
      <c r="Q23" s="327" t="n">
        <v>0</v>
      </c>
      <c r="R23" s="55"/>
    </row>
    <row r="24" customFormat="false" ht="12.75" hidden="false" customHeight="false" outlineLevel="0" collapsed="false">
      <c r="A24" s="62"/>
      <c r="B24" s="108"/>
      <c r="C24" s="109" t="s">
        <v>152</v>
      </c>
      <c r="D24" s="109"/>
      <c r="E24" s="109"/>
      <c r="F24" s="110" t="s">
        <v>153</v>
      </c>
      <c r="G24" s="111"/>
      <c r="H24" s="627" t="n">
        <v>456</v>
      </c>
      <c r="I24" s="113" t="n">
        <v>386</v>
      </c>
      <c r="J24" s="184" t="n">
        <v>33</v>
      </c>
      <c r="K24" s="184" t="n">
        <v>70</v>
      </c>
      <c r="L24" s="184" t="n">
        <v>0</v>
      </c>
      <c r="M24" s="184" t="n">
        <v>0</v>
      </c>
      <c r="N24" s="184" t="n">
        <v>33</v>
      </c>
      <c r="O24" s="184" t="n">
        <v>32</v>
      </c>
      <c r="P24" s="184" t="n">
        <v>0</v>
      </c>
      <c r="Q24" s="185" t="n">
        <v>0</v>
      </c>
      <c r="R24" s="55"/>
    </row>
    <row r="25" customFormat="false" ht="12.75" hidden="false" customHeight="true" outlineLevel="0" collapsed="false">
      <c r="A25" s="62"/>
      <c r="B25" s="470"/>
      <c r="C25" s="471"/>
      <c r="D25" s="471" t="s">
        <v>154</v>
      </c>
      <c r="E25" s="471"/>
      <c r="F25" s="472" t="s">
        <v>155</v>
      </c>
      <c r="G25" s="473"/>
      <c r="H25" s="630" t="n">
        <v>456</v>
      </c>
      <c r="I25" s="476" t="n">
        <v>386</v>
      </c>
      <c r="J25" s="477" t="n">
        <v>33</v>
      </c>
      <c r="K25" s="477" t="n">
        <v>70</v>
      </c>
      <c r="L25" s="477" t="n">
        <v>0</v>
      </c>
      <c r="M25" s="477" t="n">
        <v>0</v>
      </c>
      <c r="N25" s="477" t="n">
        <v>33</v>
      </c>
      <c r="O25" s="477" t="n">
        <v>32</v>
      </c>
      <c r="P25" s="477" t="n">
        <v>0</v>
      </c>
      <c r="Q25" s="478" t="n">
        <v>0</v>
      </c>
      <c r="R25" s="55"/>
    </row>
    <row r="26" customFormat="false" ht="30" hidden="false" customHeight="true" outlineLevel="0" collapsed="false">
      <c r="A26" s="62"/>
      <c r="B26" s="121"/>
      <c r="C26" s="489" t="s">
        <v>428</v>
      </c>
      <c r="D26" s="489"/>
      <c r="E26" s="489"/>
      <c r="F26" s="489"/>
      <c r="G26" s="124"/>
      <c r="H26" s="626" t="n">
        <v>3090</v>
      </c>
      <c r="I26" s="126" t="n">
        <v>2600</v>
      </c>
      <c r="J26" s="181" t="n">
        <v>290</v>
      </c>
      <c r="K26" s="181" t="n">
        <v>421</v>
      </c>
      <c r="L26" s="181" t="n">
        <v>0</v>
      </c>
      <c r="M26" s="181" t="n">
        <v>95</v>
      </c>
      <c r="N26" s="181" t="n">
        <v>293</v>
      </c>
      <c r="O26" s="181" t="n">
        <v>57</v>
      </c>
      <c r="P26" s="181" t="n">
        <v>0</v>
      </c>
      <c r="Q26" s="182" t="n">
        <v>0</v>
      </c>
      <c r="R26" s="55"/>
    </row>
    <row r="27" customFormat="false" ht="30" hidden="false" customHeight="true" outlineLevel="0" collapsed="false">
      <c r="A27" s="62"/>
      <c r="B27" s="159"/>
      <c r="C27" s="490" t="s">
        <v>429</v>
      </c>
      <c r="D27" s="490"/>
      <c r="E27" s="490"/>
      <c r="F27" s="490"/>
      <c r="G27" s="162"/>
      <c r="H27" s="631" t="n">
        <v>66</v>
      </c>
      <c r="I27" s="164" t="n">
        <v>59</v>
      </c>
      <c r="J27" s="210" t="n">
        <v>0</v>
      </c>
      <c r="K27" s="210" t="n">
        <v>7</v>
      </c>
      <c r="L27" s="210" t="n">
        <v>0</v>
      </c>
      <c r="M27" s="210" t="n">
        <v>0</v>
      </c>
      <c r="N27" s="210" t="n">
        <v>0</v>
      </c>
      <c r="O27" s="210" t="n">
        <v>0</v>
      </c>
      <c r="P27" s="210" t="n">
        <v>0</v>
      </c>
      <c r="Q27" s="211" t="n">
        <v>0</v>
      </c>
      <c r="R27" s="55"/>
    </row>
    <row r="28" customFormat="false" ht="13.5" hidden="false" customHeight="false" outlineLevel="0" collapsed="false">
      <c r="A28" s="62"/>
      <c r="B28" s="317" t="s">
        <v>159</v>
      </c>
      <c r="C28" s="317"/>
      <c r="D28" s="317"/>
      <c r="E28" s="317"/>
      <c r="F28" s="317"/>
      <c r="G28" s="317"/>
      <c r="H28" s="317"/>
      <c r="I28" s="317"/>
      <c r="J28" s="317"/>
      <c r="K28" s="317"/>
      <c r="L28" s="317"/>
      <c r="M28" s="317"/>
      <c r="N28" s="317"/>
      <c r="O28" s="317"/>
      <c r="P28" s="317"/>
      <c r="Q28" s="317"/>
      <c r="R28" s="55"/>
    </row>
    <row r="29" customFormat="false" ht="12.75" hidden="false" customHeight="false" outlineLevel="0" collapsed="false">
      <c r="A29" s="62"/>
      <c r="B29" s="108"/>
      <c r="C29" s="109" t="s">
        <v>102</v>
      </c>
      <c r="D29" s="109"/>
      <c r="E29" s="109"/>
      <c r="F29" s="110"/>
      <c r="G29" s="111"/>
      <c r="H29" s="632" t="n">
        <v>3156</v>
      </c>
      <c r="I29" s="113" t="n">
        <v>2659</v>
      </c>
      <c r="J29" s="184" t="n">
        <v>290</v>
      </c>
      <c r="K29" s="184" t="n">
        <v>428</v>
      </c>
      <c r="L29" s="184" t="n">
        <v>0</v>
      </c>
      <c r="M29" s="184" t="n">
        <v>95</v>
      </c>
      <c r="N29" s="184" t="n">
        <v>293</v>
      </c>
      <c r="O29" s="184" t="n">
        <v>57</v>
      </c>
      <c r="P29" s="184" t="n">
        <v>0</v>
      </c>
      <c r="Q29" s="185" t="n">
        <v>0</v>
      </c>
      <c r="R29" s="55"/>
    </row>
    <row r="30" customFormat="false" ht="13.5" hidden="false" customHeight="true" outlineLevel="0" collapsed="false">
      <c r="A30" s="62"/>
      <c r="B30" s="71"/>
      <c r="C30" s="72" t="s">
        <v>160</v>
      </c>
      <c r="D30" s="73" t="s">
        <v>161</v>
      </c>
      <c r="E30" s="73"/>
      <c r="F30" s="74"/>
      <c r="G30" s="75"/>
      <c r="H30" s="633" t="n">
        <v>66</v>
      </c>
      <c r="I30" s="77" t="n">
        <v>59</v>
      </c>
      <c r="J30" s="188" t="n">
        <v>0</v>
      </c>
      <c r="K30" s="188" t="n">
        <v>7</v>
      </c>
      <c r="L30" s="188" t="n">
        <v>0</v>
      </c>
      <c r="M30" s="188" t="n">
        <v>0</v>
      </c>
      <c r="N30" s="188" t="n">
        <v>0</v>
      </c>
      <c r="O30" s="188" t="n">
        <v>0</v>
      </c>
      <c r="P30" s="188" t="n">
        <v>0</v>
      </c>
      <c r="Q30" s="189" t="n">
        <v>0</v>
      </c>
      <c r="R30" s="55"/>
    </row>
    <row r="31" customFormat="false" ht="12.75" hidden="false" customHeight="false" outlineLevel="0" collapsed="false">
      <c r="A31" s="62"/>
      <c r="B31" s="89"/>
      <c r="C31" s="72"/>
      <c r="D31" s="148" t="s">
        <v>162</v>
      </c>
      <c r="E31" s="148"/>
      <c r="F31" s="149"/>
      <c r="G31" s="150"/>
      <c r="H31" s="634" t="n">
        <v>2648</v>
      </c>
      <c r="I31" s="152" t="n">
        <v>2187</v>
      </c>
      <c r="J31" s="277" t="n">
        <v>196</v>
      </c>
      <c r="K31" s="277" t="n">
        <v>392</v>
      </c>
      <c r="L31" s="277" t="n">
        <v>0</v>
      </c>
      <c r="M31" s="277" t="n">
        <v>0</v>
      </c>
      <c r="N31" s="277" t="n">
        <v>179</v>
      </c>
      <c r="O31" s="277" t="n">
        <v>25</v>
      </c>
      <c r="P31" s="277" t="n">
        <v>0</v>
      </c>
      <c r="Q31" s="342" t="n">
        <v>0</v>
      </c>
      <c r="R31" s="55"/>
    </row>
    <row r="32" customFormat="false" ht="12.75" hidden="false" customHeight="false" outlineLevel="0" collapsed="false">
      <c r="A32" s="62"/>
      <c r="B32" s="89"/>
      <c r="C32" s="72"/>
      <c r="D32" s="148" t="s">
        <v>163</v>
      </c>
      <c r="E32" s="148"/>
      <c r="F32" s="149"/>
      <c r="G32" s="150"/>
      <c r="H32" s="634" t="n">
        <v>257</v>
      </c>
      <c r="I32" s="152" t="n">
        <v>257</v>
      </c>
      <c r="J32" s="277" t="n">
        <v>94</v>
      </c>
      <c r="K32" s="277" t="n">
        <v>0</v>
      </c>
      <c r="L32" s="277" t="n">
        <v>0</v>
      </c>
      <c r="M32" s="277" t="n">
        <v>95</v>
      </c>
      <c r="N32" s="277" t="n">
        <v>56</v>
      </c>
      <c r="O32" s="277" t="n">
        <v>0</v>
      </c>
      <c r="P32" s="277" t="n">
        <v>0</v>
      </c>
      <c r="Q32" s="342" t="n">
        <v>0</v>
      </c>
      <c r="R32" s="55"/>
    </row>
    <row r="33" customFormat="false" ht="13.5" hidden="false" customHeight="false" outlineLevel="0" collapsed="false">
      <c r="A33" s="62"/>
      <c r="B33" s="80"/>
      <c r="C33" s="72"/>
      <c r="D33" s="81" t="s">
        <v>164</v>
      </c>
      <c r="E33" s="81"/>
      <c r="F33" s="82"/>
      <c r="G33" s="83"/>
      <c r="H33" s="635" t="n">
        <v>185</v>
      </c>
      <c r="I33" s="85" t="n">
        <v>156</v>
      </c>
      <c r="J33" s="242" t="n">
        <v>0</v>
      </c>
      <c r="K33" s="242" t="n">
        <v>29</v>
      </c>
      <c r="L33" s="242" t="n">
        <v>0</v>
      </c>
      <c r="M33" s="242" t="n">
        <v>0</v>
      </c>
      <c r="N33" s="242" t="n">
        <v>58</v>
      </c>
      <c r="O33" s="242" t="n">
        <v>32</v>
      </c>
      <c r="P33" s="242" t="n">
        <v>0</v>
      </c>
      <c r="Q33" s="636" t="n">
        <v>0</v>
      </c>
      <c r="R33" s="55"/>
    </row>
    <row r="34" customFormat="false" ht="30" hidden="false" customHeight="true" outlineLevel="0" collapsed="false">
      <c r="A34" s="62"/>
      <c r="B34" s="63"/>
      <c r="C34" s="637" t="s">
        <v>428</v>
      </c>
      <c r="D34" s="637"/>
      <c r="E34" s="637"/>
      <c r="F34" s="637"/>
      <c r="G34" s="66"/>
      <c r="H34" s="638" t="n">
        <v>3090</v>
      </c>
      <c r="I34" s="68" t="n">
        <v>2600</v>
      </c>
      <c r="J34" s="270" t="n">
        <v>290</v>
      </c>
      <c r="K34" s="270" t="n">
        <v>421</v>
      </c>
      <c r="L34" s="270" t="n">
        <v>0</v>
      </c>
      <c r="M34" s="270" t="n">
        <v>95</v>
      </c>
      <c r="N34" s="270" t="n">
        <v>293</v>
      </c>
      <c r="O34" s="270" t="n">
        <v>57</v>
      </c>
      <c r="P34" s="270" t="n">
        <v>0</v>
      </c>
      <c r="Q34" s="325" t="n">
        <v>0</v>
      </c>
      <c r="R34" s="55"/>
    </row>
    <row r="35" customFormat="false" ht="30" hidden="false" customHeight="true" outlineLevel="0" collapsed="false">
      <c r="A35" s="62"/>
      <c r="B35" s="208"/>
      <c r="C35" s="497" t="s">
        <v>429</v>
      </c>
      <c r="D35" s="497"/>
      <c r="E35" s="497"/>
      <c r="F35" s="497"/>
      <c r="G35" s="197"/>
      <c r="H35" s="639" t="n">
        <v>66</v>
      </c>
      <c r="I35" s="199" t="n">
        <v>59</v>
      </c>
      <c r="J35" s="200" t="n">
        <v>0</v>
      </c>
      <c r="K35" s="200" t="n">
        <v>7</v>
      </c>
      <c r="L35" s="200" t="n">
        <v>0</v>
      </c>
      <c r="M35" s="200" t="n">
        <v>0</v>
      </c>
      <c r="N35" s="200" t="n">
        <v>0</v>
      </c>
      <c r="O35" s="200" t="n">
        <v>0</v>
      </c>
      <c r="P35" s="200" t="n">
        <v>0</v>
      </c>
      <c r="Q35" s="201" t="n">
        <v>0</v>
      </c>
      <c r="R35" s="55"/>
    </row>
    <row r="36" customFormat="false" ht="13.5" hidden="false" customHeight="false" outlineLevel="0" collapsed="false">
      <c r="B36" s="116" t="s">
        <v>112</v>
      </c>
      <c r="C36" s="117"/>
      <c r="D36" s="117"/>
      <c r="E36" s="117"/>
      <c r="F36" s="117"/>
      <c r="G36" s="116"/>
      <c r="H36" s="116"/>
      <c r="I36" s="116"/>
      <c r="J36" s="116"/>
      <c r="K36" s="116"/>
      <c r="L36" s="116"/>
      <c r="M36" s="116"/>
      <c r="N36" s="116"/>
      <c r="O36" s="116"/>
      <c r="P36" s="116"/>
      <c r="Q36" s="118" t="s">
        <v>113</v>
      </c>
    </row>
    <row r="37" customFormat="false" ht="12.75" hidden="false" customHeight="true" outlineLevel="0" collapsed="false">
      <c r="B37" s="119" t="s">
        <v>114</v>
      </c>
      <c r="C37" s="120" t="s">
        <v>430</v>
      </c>
      <c r="D37" s="120"/>
      <c r="E37" s="120"/>
      <c r="F37" s="120"/>
      <c r="G37" s="120"/>
      <c r="H37" s="120"/>
      <c r="I37" s="120"/>
      <c r="J37" s="120"/>
      <c r="K37" s="120"/>
      <c r="L37" s="120"/>
      <c r="M37" s="120"/>
      <c r="N37" s="120"/>
      <c r="O37" s="120"/>
      <c r="P37" s="120"/>
      <c r="Q37" s="120"/>
    </row>
    <row r="38" customFormat="false" ht="12.75" hidden="false" customHeight="true" outlineLevel="0" collapsed="false">
      <c r="B38" s="119" t="s">
        <v>116</v>
      </c>
      <c r="C38" s="120" t="s">
        <v>431</v>
      </c>
      <c r="D38" s="120"/>
      <c r="E38" s="120"/>
      <c r="F38" s="120"/>
      <c r="G38" s="120"/>
      <c r="H38" s="120"/>
      <c r="I38" s="120"/>
      <c r="J38" s="120"/>
      <c r="K38" s="120"/>
      <c r="L38" s="120"/>
      <c r="M38" s="120"/>
      <c r="N38" s="120"/>
      <c r="O38" s="120"/>
      <c r="P38" s="120"/>
      <c r="Q38" s="120"/>
    </row>
  </sheetData>
  <mergeCells count="20">
    <mergeCell ref="B5:G9"/>
    <mergeCell ref="H5:H9"/>
    <mergeCell ref="I5:Q5"/>
    <mergeCell ref="I6:I9"/>
    <mergeCell ref="J6:J9"/>
    <mergeCell ref="K6:K9"/>
    <mergeCell ref="L6:L9"/>
    <mergeCell ref="M6:M9"/>
    <mergeCell ref="N6:N9"/>
    <mergeCell ref="O6:O9"/>
    <mergeCell ref="P6:P9"/>
    <mergeCell ref="Q6:Q9"/>
    <mergeCell ref="C26:F26"/>
    <mergeCell ref="C27:F27"/>
    <mergeCell ref="B28:Q28"/>
    <mergeCell ref="C30:C33"/>
    <mergeCell ref="C34:F34"/>
    <mergeCell ref="C35:F35"/>
    <mergeCell ref="C37:Q37"/>
    <mergeCell ref="C38:Q38"/>
  </mergeCells>
  <conditionalFormatting sqref="E4">
    <cfRule type="expression" priority="2" aboveAverage="0" equalAverage="0" bottom="0" percent="0" rank="0" text="" dxfId="66">
      <formula>R4=" "</formula>
    </cfRule>
  </conditionalFormatting>
  <conditionalFormatting sqref="Q36">
    <cfRule type="expression" priority="3" aboveAverage="0" equalAverage="0" bottom="0" percent="0" rank="0" text="" dxfId="67">
      <formula>R36="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7.56"/>
    <col collapsed="false" customWidth="true" hidden="false" outlineLevel="0" max="7" min="7" style="38" width="1.13"/>
    <col collapsed="false" customWidth="true" hidden="false" outlineLevel="0" max="11" min="8" style="38" width="8.7"/>
    <col collapsed="false" customWidth="true" hidden="false" outlineLevel="0" max="35" min="12" style="38" width="1.7"/>
    <col collapsed="false" customWidth="false" hidden="false" outlineLevel="0" max="257" min="36" style="38" width="9.14"/>
  </cols>
  <sheetData>
    <row r="1" customFormat="false" ht="9" hidden="false" customHeight="true" outlineLevel="0" collapsed="false">
      <c r="A1" s="39"/>
    </row>
    <row r="2" s="40" customFormat="true" ht="15.75" hidden="false" customHeight="false" outlineLevel="0" collapsed="false">
      <c r="B2" s="41" t="s">
        <v>90</v>
      </c>
      <c r="C2" s="41"/>
      <c r="D2" s="41"/>
      <c r="E2" s="41"/>
      <c r="F2" s="42" t="s">
        <v>91</v>
      </c>
      <c r="G2" s="43"/>
      <c r="H2" s="41"/>
      <c r="I2" s="41"/>
      <c r="J2" s="41"/>
      <c r="K2" s="41"/>
    </row>
    <row r="3" s="40" customFormat="true" ht="15.75" hidden="false" customHeight="false" outlineLevel="0" collapsed="false">
      <c r="B3" s="44" t="s">
        <v>92</v>
      </c>
      <c r="C3" s="45"/>
      <c r="D3" s="45"/>
      <c r="E3" s="45"/>
      <c r="F3" s="45"/>
      <c r="G3" s="45"/>
      <c r="H3" s="45"/>
      <c r="I3" s="45"/>
      <c r="J3" s="45"/>
      <c r="K3" s="45"/>
    </row>
    <row r="4" s="46" customFormat="true" ht="21" hidden="false" customHeight="true" outlineLevel="0" collapsed="false">
      <c r="B4" s="47" t="s">
        <v>93</v>
      </c>
      <c r="C4" s="48"/>
      <c r="D4" s="48"/>
      <c r="E4" s="48"/>
      <c r="F4" s="48"/>
      <c r="G4" s="49"/>
      <c r="H4" s="49"/>
      <c r="I4" s="49"/>
      <c r="J4" s="49"/>
      <c r="K4" s="50"/>
      <c r="L4" s="51"/>
    </row>
    <row r="5" customFormat="false" ht="15" hidden="false" customHeight="true" outlineLevel="0" collapsed="false">
      <c r="A5" s="52"/>
      <c r="B5" s="53" t="s">
        <v>94</v>
      </c>
      <c r="C5" s="53"/>
      <c r="D5" s="53"/>
      <c r="E5" s="53"/>
      <c r="F5" s="53"/>
      <c r="G5" s="53"/>
      <c r="H5" s="54" t="s">
        <v>95</v>
      </c>
      <c r="I5" s="54"/>
      <c r="J5" s="54"/>
      <c r="K5" s="54"/>
      <c r="L5" s="55"/>
    </row>
    <row r="6" customFormat="false" ht="12.75" hidden="false" customHeight="true" outlineLevel="0" collapsed="false">
      <c r="A6" s="52"/>
      <c r="B6" s="53"/>
      <c r="C6" s="53"/>
      <c r="D6" s="53"/>
      <c r="E6" s="53"/>
      <c r="F6" s="53"/>
      <c r="G6" s="53"/>
      <c r="H6" s="56" t="s">
        <v>96</v>
      </c>
      <c r="I6" s="57" t="s">
        <v>97</v>
      </c>
      <c r="J6" s="57"/>
      <c r="K6" s="57"/>
      <c r="L6" s="55"/>
    </row>
    <row r="7" customFormat="false" ht="14.1" hidden="false" customHeight="true" outlineLevel="0" collapsed="false">
      <c r="A7" s="52"/>
      <c r="B7" s="53"/>
      <c r="C7" s="53"/>
      <c r="D7" s="53"/>
      <c r="E7" s="53"/>
      <c r="F7" s="53"/>
      <c r="G7" s="53"/>
      <c r="H7" s="56"/>
      <c r="I7" s="58" t="s">
        <v>98</v>
      </c>
      <c r="J7" s="58"/>
      <c r="K7" s="59" t="s">
        <v>99</v>
      </c>
      <c r="L7" s="55"/>
    </row>
    <row r="8" customFormat="false" ht="8.1" hidden="false" customHeight="true" outlineLevel="0" collapsed="false">
      <c r="A8" s="52"/>
      <c r="B8" s="53"/>
      <c r="C8" s="53"/>
      <c r="D8" s="53"/>
      <c r="E8" s="53"/>
      <c r="F8" s="53"/>
      <c r="G8" s="53"/>
      <c r="H8" s="56"/>
      <c r="I8" s="60" t="s">
        <v>100</v>
      </c>
      <c r="J8" s="61" t="s">
        <v>101</v>
      </c>
      <c r="K8" s="59"/>
      <c r="L8" s="55"/>
    </row>
    <row r="9" customFormat="false" ht="8.1" hidden="false" customHeight="true" outlineLevel="0" collapsed="false">
      <c r="A9" s="52"/>
      <c r="B9" s="53"/>
      <c r="C9" s="53"/>
      <c r="D9" s="53"/>
      <c r="E9" s="53"/>
      <c r="F9" s="53"/>
      <c r="G9" s="53"/>
      <c r="H9" s="56"/>
      <c r="I9" s="60"/>
      <c r="J9" s="61"/>
      <c r="K9" s="59"/>
      <c r="L9" s="55"/>
    </row>
    <row r="10" customFormat="false" ht="13.5" hidden="false" customHeight="false" outlineLevel="0" collapsed="false">
      <c r="A10" s="62"/>
      <c r="B10" s="63"/>
      <c r="C10" s="64" t="s">
        <v>102</v>
      </c>
      <c r="D10" s="64"/>
      <c r="E10" s="64"/>
      <c r="F10" s="65"/>
      <c r="G10" s="66"/>
      <c r="H10" s="67" t="n">
        <v>18</v>
      </c>
      <c r="I10" s="68" t="n">
        <v>14</v>
      </c>
      <c r="J10" s="69" t="n">
        <v>5</v>
      </c>
      <c r="K10" s="70" t="n">
        <v>5</v>
      </c>
      <c r="L10" s="55"/>
    </row>
    <row r="11" customFormat="false" ht="15" hidden="false" customHeight="false" outlineLevel="0" collapsed="false">
      <c r="A11" s="62"/>
      <c r="B11" s="71"/>
      <c r="C11" s="72" t="s">
        <v>103</v>
      </c>
      <c r="D11" s="73" t="s">
        <v>104</v>
      </c>
      <c r="E11" s="73"/>
      <c r="F11" s="74"/>
      <c r="G11" s="75"/>
      <c r="H11" s="76" t="n">
        <v>5</v>
      </c>
      <c r="I11" s="77" t="s">
        <v>105</v>
      </c>
      <c r="J11" s="78" t="n">
        <v>5</v>
      </c>
      <c r="K11" s="79" t="s">
        <v>105</v>
      </c>
      <c r="L11" s="55"/>
    </row>
    <row r="12" customFormat="false" ht="15.75" hidden="false" customHeight="false" outlineLevel="0" collapsed="false">
      <c r="A12" s="62"/>
      <c r="B12" s="80"/>
      <c r="C12" s="72"/>
      <c r="D12" s="81" t="s">
        <v>106</v>
      </c>
      <c r="E12" s="81"/>
      <c r="F12" s="82"/>
      <c r="G12" s="83"/>
      <c r="H12" s="84" t="n">
        <v>18</v>
      </c>
      <c r="I12" s="85" t="n">
        <v>14</v>
      </c>
      <c r="J12" s="86" t="n">
        <v>5</v>
      </c>
      <c r="K12" s="87" t="n">
        <v>0</v>
      </c>
      <c r="L12" s="55"/>
    </row>
    <row r="13" customFormat="false" ht="13.5" hidden="false" customHeight="false" outlineLevel="0" collapsed="false">
      <c r="A13" s="62"/>
      <c r="B13" s="63"/>
      <c r="C13" s="64" t="s">
        <v>107</v>
      </c>
      <c r="D13" s="64"/>
      <c r="E13" s="64"/>
      <c r="F13" s="65"/>
      <c r="G13" s="66"/>
      <c r="H13" s="67" t="n">
        <v>17</v>
      </c>
      <c r="I13" s="68" t="n">
        <v>13</v>
      </c>
      <c r="J13" s="69" t="n">
        <v>5</v>
      </c>
      <c r="K13" s="70" t="n">
        <v>5</v>
      </c>
      <c r="L13" s="55"/>
    </row>
    <row r="14" customFormat="false" ht="12.75" hidden="false" customHeight="true" outlineLevel="0" collapsed="false">
      <c r="A14" s="62"/>
      <c r="B14" s="71"/>
      <c r="C14" s="88" t="s">
        <v>103</v>
      </c>
      <c r="D14" s="73" t="s">
        <v>108</v>
      </c>
      <c r="E14" s="73"/>
      <c r="F14" s="74"/>
      <c r="G14" s="75"/>
      <c r="H14" s="76" t="n">
        <v>13</v>
      </c>
      <c r="I14" s="77" t="n">
        <v>13</v>
      </c>
      <c r="J14" s="78" t="s">
        <v>105</v>
      </c>
      <c r="K14" s="79" t="n">
        <v>0</v>
      </c>
      <c r="L14" s="55"/>
    </row>
    <row r="15" customFormat="false" ht="12.75" hidden="false" customHeight="false" outlineLevel="0" collapsed="false">
      <c r="A15" s="62"/>
      <c r="B15" s="89"/>
      <c r="C15" s="88"/>
      <c r="D15" s="90" t="s">
        <v>109</v>
      </c>
      <c r="E15" s="91"/>
      <c r="F15" s="92"/>
      <c r="G15" s="93"/>
      <c r="H15" s="94" t="n">
        <v>5</v>
      </c>
      <c r="I15" s="95" t="s">
        <v>105</v>
      </c>
      <c r="J15" s="96" t="n">
        <v>5</v>
      </c>
      <c r="K15" s="97" t="s">
        <v>105</v>
      </c>
      <c r="L15" s="55"/>
    </row>
    <row r="16" customFormat="false" ht="12.75" hidden="false" customHeight="true" outlineLevel="0" collapsed="false">
      <c r="A16" s="62"/>
      <c r="B16" s="89"/>
      <c r="C16" s="88"/>
      <c r="D16" s="98" t="s">
        <v>104</v>
      </c>
      <c r="E16" s="73"/>
      <c r="F16" s="74"/>
      <c r="G16" s="75"/>
      <c r="H16" s="76" t="n">
        <v>5</v>
      </c>
      <c r="I16" s="77" t="s">
        <v>105</v>
      </c>
      <c r="J16" s="78" t="n">
        <v>5</v>
      </c>
      <c r="K16" s="79" t="s">
        <v>105</v>
      </c>
      <c r="L16" s="55"/>
    </row>
    <row r="17" customFormat="false" ht="15.75" hidden="false" customHeight="false" outlineLevel="0" collapsed="false">
      <c r="A17" s="62"/>
      <c r="B17" s="99"/>
      <c r="C17" s="88"/>
      <c r="D17" s="100" t="s">
        <v>106</v>
      </c>
      <c r="E17" s="101"/>
      <c r="F17" s="102"/>
      <c r="G17" s="103"/>
      <c r="H17" s="104" t="n">
        <v>17</v>
      </c>
      <c r="I17" s="105" t="n">
        <v>13</v>
      </c>
      <c r="J17" s="106" t="n">
        <v>5</v>
      </c>
      <c r="K17" s="107" t="n">
        <v>0</v>
      </c>
      <c r="L17" s="55"/>
    </row>
    <row r="18" customFormat="false" ht="12.75" hidden="false" customHeight="false" outlineLevel="0" collapsed="false">
      <c r="A18" s="62"/>
      <c r="B18" s="108"/>
      <c r="C18" s="109" t="s">
        <v>110</v>
      </c>
      <c r="D18" s="109"/>
      <c r="E18" s="109"/>
      <c r="F18" s="110"/>
      <c r="G18" s="111"/>
      <c r="H18" s="112" t="n">
        <v>1</v>
      </c>
      <c r="I18" s="113" t="n">
        <v>1</v>
      </c>
      <c r="J18" s="114" t="n">
        <v>0</v>
      </c>
      <c r="K18" s="115" t="n">
        <v>0</v>
      </c>
      <c r="L18" s="55"/>
    </row>
    <row r="19" customFormat="false" ht="12.95" hidden="false" customHeight="true" outlineLevel="0" collapsed="false">
      <c r="A19" s="62"/>
      <c r="B19" s="71"/>
      <c r="C19" s="88" t="s">
        <v>103</v>
      </c>
      <c r="D19" s="98" t="s">
        <v>111</v>
      </c>
      <c r="E19" s="73"/>
      <c r="F19" s="74"/>
      <c r="G19" s="75"/>
      <c r="H19" s="76" t="n">
        <v>1</v>
      </c>
      <c r="I19" s="77" t="n">
        <v>1</v>
      </c>
      <c r="J19" s="78" t="s">
        <v>105</v>
      </c>
      <c r="K19" s="79" t="n">
        <v>0</v>
      </c>
      <c r="L19" s="55"/>
    </row>
    <row r="20" customFormat="false" ht="15.75" hidden="false" customHeight="false" outlineLevel="0" collapsed="false">
      <c r="A20" s="62"/>
      <c r="B20" s="99"/>
      <c r="C20" s="88"/>
      <c r="D20" s="100" t="s">
        <v>106</v>
      </c>
      <c r="E20" s="101"/>
      <c r="F20" s="102"/>
      <c r="G20" s="103"/>
      <c r="H20" s="104" t="n">
        <v>1</v>
      </c>
      <c r="I20" s="105" t="n">
        <v>1</v>
      </c>
      <c r="J20" s="106" t="n">
        <v>0</v>
      </c>
      <c r="K20" s="107" t="n">
        <v>0</v>
      </c>
      <c r="L20" s="55"/>
    </row>
    <row r="21" customFormat="false" ht="13.5" hidden="false" customHeight="false" outlineLevel="0" collapsed="false">
      <c r="B21" s="116" t="s">
        <v>112</v>
      </c>
      <c r="C21" s="117"/>
      <c r="D21" s="117"/>
      <c r="E21" s="117"/>
      <c r="F21" s="117"/>
      <c r="G21" s="116"/>
      <c r="H21" s="116"/>
      <c r="I21" s="116"/>
      <c r="J21" s="116"/>
      <c r="K21" s="118" t="s">
        <v>113</v>
      </c>
    </row>
    <row r="22" customFormat="false" ht="26.1" hidden="false" customHeight="true" outlineLevel="0" collapsed="false">
      <c r="B22" s="119" t="s">
        <v>114</v>
      </c>
      <c r="C22" s="120" t="s">
        <v>115</v>
      </c>
      <c r="D22" s="120"/>
      <c r="E22" s="120"/>
      <c r="F22" s="120"/>
      <c r="G22" s="120"/>
      <c r="H22" s="120"/>
      <c r="I22" s="120"/>
      <c r="J22" s="120"/>
      <c r="K22" s="120"/>
    </row>
    <row r="23" customFormat="false" ht="12.75" hidden="false" customHeight="true" outlineLevel="0" collapsed="false">
      <c r="B23" s="119" t="s">
        <v>116</v>
      </c>
      <c r="C23" s="120" t="s">
        <v>117</v>
      </c>
      <c r="D23" s="120"/>
      <c r="E23" s="120"/>
      <c r="F23" s="120"/>
      <c r="G23" s="120"/>
      <c r="H23" s="120"/>
      <c r="I23" s="120"/>
      <c r="J23" s="120"/>
      <c r="K23" s="120"/>
    </row>
    <row r="24" customFormat="false" ht="12.75" hidden="false" customHeight="true" outlineLevel="0" collapsed="false">
      <c r="B24" s="119" t="s">
        <v>118</v>
      </c>
      <c r="C24" s="120" t="s">
        <v>119</v>
      </c>
      <c r="D24" s="120"/>
      <c r="E24" s="120"/>
      <c r="F24" s="120"/>
      <c r="G24" s="120"/>
      <c r="H24" s="120"/>
      <c r="I24" s="120"/>
      <c r="J24" s="120"/>
      <c r="K24" s="120"/>
    </row>
  </sheetData>
  <mergeCells count="14">
    <mergeCell ref="B5:G9"/>
    <mergeCell ref="H5:K5"/>
    <mergeCell ref="H6:H9"/>
    <mergeCell ref="I6:K6"/>
    <mergeCell ref="I7:J7"/>
    <mergeCell ref="K7:K9"/>
    <mergeCell ref="I8:I9"/>
    <mergeCell ref="J8:J9"/>
    <mergeCell ref="C11:C12"/>
    <mergeCell ref="C14:C17"/>
    <mergeCell ref="C19:C20"/>
    <mergeCell ref="C22:K22"/>
    <mergeCell ref="C23:K23"/>
    <mergeCell ref="C24:K24"/>
  </mergeCells>
  <conditionalFormatting sqref="E4">
    <cfRule type="expression" priority="2" aboveAverage="0" equalAverage="0" bottom="0" percent="0" rank="0" text="" dxfId="0">
      <formula>L4=" "</formula>
    </cfRule>
  </conditionalFormatting>
  <conditionalFormatting sqref="K21">
    <cfRule type="expression" priority="3" aboveAverage="0" equalAverage="0" bottom="0" percent="0" rank="0" text="" dxfId="1">
      <formula>L21="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7.7"/>
    <col collapsed="false" customWidth="true" hidden="false" outlineLevel="0" max="7" min="7" style="38" width="1.13"/>
    <col collapsed="false" customWidth="true" hidden="false" outlineLevel="0" max="11" min="8" style="38" width="8.7"/>
    <col collapsed="false" customWidth="true" hidden="false" outlineLevel="0" max="35" min="12" style="38" width="1.7"/>
    <col collapsed="false" customWidth="false" hidden="false" outlineLevel="0" max="257" min="36" style="38" width="9.14"/>
  </cols>
  <sheetData>
    <row r="1" customFormat="false" ht="9" hidden="false" customHeight="true" outlineLevel="0" collapsed="false">
      <c r="A1" s="39"/>
    </row>
    <row r="2" s="40" customFormat="true" ht="15.75" hidden="false" customHeight="false" outlineLevel="0" collapsed="false">
      <c r="B2" s="41" t="s">
        <v>120</v>
      </c>
      <c r="C2" s="41"/>
      <c r="D2" s="41"/>
      <c r="E2" s="41"/>
      <c r="F2" s="42" t="s">
        <v>121</v>
      </c>
      <c r="G2" s="43"/>
      <c r="H2" s="41"/>
      <c r="I2" s="41"/>
      <c r="J2" s="41"/>
      <c r="K2" s="41"/>
    </row>
    <row r="3" s="40" customFormat="true" ht="15.75" hidden="false" customHeight="false" outlineLevel="0" collapsed="false">
      <c r="B3" s="44" t="s">
        <v>122</v>
      </c>
      <c r="C3" s="45"/>
      <c r="D3" s="45"/>
      <c r="E3" s="45"/>
      <c r="F3" s="45"/>
      <c r="G3" s="45"/>
      <c r="H3" s="45"/>
      <c r="I3" s="45"/>
      <c r="J3" s="45"/>
      <c r="K3" s="45"/>
    </row>
    <row r="4" s="46" customFormat="true" ht="21" hidden="false" customHeight="true" outlineLevel="0" collapsed="false">
      <c r="B4" s="47" t="s">
        <v>93</v>
      </c>
      <c r="C4" s="48"/>
      <c r="D4" s="48"/>
      <c r="E4" s="48"/>
      <c r="F4" s="48"/>
      <c r="G4" s="49"/>
      <c r="H4" s="49"/>
      <c r="I4" s="49"/>
      <c r="J4" s="49"/>
      <c r="K4" s="50"/>
      <c r="L4" s="51"/>
    </row>
    <row r="5" customFormat="false" ht="15.75" hidden="false" customHeight="true" outlineLevel="0" collapsed="false">
      <c r="A5" s="52"/>
      <c r="B5" s="53" t="s">
        <v>123</v>
      </c>
      <c r="C5" s="53"/>
      <c r="D5" s="53"/>
      <c r="E5" s="53"/>
      <c r="F5" s="53"/>
      <c r="G5" s="53"/>
      <c r="H5" s="54" t="s">
        <v>95</v>
      </c>
      <c r="I5" s="54"/>
      <c r="J5" s="54"/>
      <c r="K5" s="54"/>
      <c r="L5" s="55"/>
    </row>
    <row r="6" customFormat="false" ht="12.75" hidden="false" customHeight="true" outlineLevel="0" collapsed="false">
      <c r="A6" s="52"/>
      <c r="B6" s="53"/>
      <c r="C6" s="53"/>
      <c r="D6" s="53"/>
      <c r="E6" s="53"/>
      <c r="F6" s="53"/>
      <c r="G6" s="53"/>
      <c r="H6" s="56" t="s">
        <v>96</v>
      </c>
      <c r="I6" s="57" t="s">
        <v>97</v>
      </c>
      <c r="J6" s="57"/>
      <c r="K6" s="57"/>
      <c r="L6" s="55"/>
    </row>
    <row r="7" customFormat="false" ht="14.1" hidden="false" customHeight="true" outlineLevel="0" collapsed="false">
      <c r="A7" s="52"/>
      <c r="B7" s="53"/>
      <c r="C7" s="53"/>
      <c r="D7" s="53"/>
      <c r="E7" s="53"/>
      <c r="F7" s="53"/>
      <c r="G7" s="53"/>
      <c r="H7" s="56"/>
      <c r="I7" s="58" t="s">
        <v>98</v>
      </c>
      <c r="J7" s="58"/>
      <c r="K7" s="59" t="s">
        <v>99</v>
      </c>
      <c r="L7" s="55"/>
    </row>
    <row r="8" customFormat="false" ht="8.1" hidden="false" customHeight="true" outlineLevel="0" collapsed="false">
      <c r="A8" s="52"/>
      <c r="B8" s="53"/>
      <c r="C8" s="53"/>
      <c r="D8" s="53"/>
      <c r="E8" s="53"/>
      <c r="F8" s="53"/>
      <c r="G8" s="53"/>
      <c r="H8" s="56"/>
      <c r="I8" s="60" t="s">
        <v>100</v>
      </c>
      <c r="J8" s="61" t="s">
        <v>101</v>
      </c>
      <c r="K8" s="59"/>
      <c r="L8" s="55"/>
    </row>
    <row r="9" customFormat="false" ht="8.1" hidden="false" customHeight="true" outlineLevel="0" collapsed="false">
      <c r="A9" s="52"/>
      <c r="B9" s="53"/>
      <c r="C9" s="53"/>
      <c r="D9" s="53"/>
      <c r="E9" s="53"/>
      <c r="F9" s="53"/>
      <c r="G9" s="53"/>
      <c r="H9" s="56"/>
      <c r="I9" s="60"/>
      <c r="J9" s="61"/>
      <c r="K9" s="59"/>
      <c r="L9" s="55"/>
    </row>
    <row r="10" customFormat="false" ht="14.25" hidden="false" customHeight="false" outlineLevel="0" collapsed="false">
      <c r="A10" s="62"/>
      <c r="B10" s="121"/>
      <c r="C10" s="122" t="s">
        <v>124</v>
      </c>
      <c r="D10" s="122"/>
      <c r="E10" s="122"/>
      <c r="F10" s="123" t="s">
        <v>125</v>
      </c>
      <c r="G10" s="124"/>
      <c r="H10" s="125" t="n">
        <v>18</v>
      </c>
      <c r="I10" s="126" t="n">
        <v>14</v>
      </c>
      <c r="J10" s="127" t="n">
        <v>5</v>
      </c>
      <c r="K10" s="128" t="n">
        <v>5</v>
      </c>
      <c r="L10" s="55"/>
    </row>
    <row r="11" customFormat="false" ht="12.75" hidden="false" customHeight="false" outlineLevel="0" collapsed="false">
      <c r="A11" s="62"/>
      <c r="B11" s="129"/>
      <c r="C11" s="130" t="s">
        <v>126</v>
      </c>
      <c r="D11" s="130"/>
      <c r="E11" s="130"/>
      <c r="F11" s="131" t="s">
        <v>127</v>
      </c>
      <c r="G11" s="132"/>
      <c r="H11" s="133" t="n">
        <v>8</v>
      </c>
      <c r="I11" s="134" t="n">
        <v>5</v>
      </c>
      <c r="J11" s="135" t="n">
        <v>3</v>
      </c>
      <c r="K11" s="136" t="n">
        <v>0</v>
      </c>
      <c r="L11" s="55"/>
    </row>
    <row r="12" customFormat="false" ht="12.75" hidden="false" customHeight="false" outlineLevel="0" collapsed="false">
      <c r="A12" s="62"/>
      <c r="B12" s="137"/>
      <c r="C12" s="91"/>
      <c r="D12" s="91" t="s">
        <v>128</v>
      </c>
      <c r="E12" s="91"/>
      <c r="F12" s="92" t="s">
        <v>129</v>
      </c>
      <c r="G12" s="93"/>
      <c r="H12" s="138" t="n">
        <v>8</v>
      </c>
      <c r="I12" s="95" t="n">
        <v>5</v>
      </c>
      <c r="J12" s="96" t="n">
        <v>3</v>
      </c>
      <c r="K12" s="97" t="n">
        <v>0</v>
      </c>
      <c r="L12" s="55"/>
    </row>
    <row r="13" customFormat="false" ht="12.75" hidden="false" customHeight="false" outlineLevel="0" collapsed="false">
      <c r="A13" s="62"/>
      <c r="B13" s="139"/>
      <c r="C13" s="140" t="s">
        <v>130</v>
      </c>
      <c r="D13" s="140"/>
      <c r="E13" s="140"/>
      <c r="F13" s="141" t="s">
        <v>131</v>
      </c>
      <c r="G13" s="142"/>
      <c r="H13" s="143" t="n">
        <v>2</v>
      </c>
      <c r="I13" s="144" t="n">
        <v>2</v>
      </c>
      <c r="J13" s="145" t="n">
        <v>0</v>
      </c>
      <c r="K13" s="146" t="n">
        <v>1</v>
      </c>
      <c r="L13" s="55"/>
    </row>
    <row r="14" customFormat="false" ht="12.75" hidden="false" customHeight="false" outlineLevel="0" collapsed="false">
      <c r="A14" s="62"/>
      <c r="B14" s="147"/>
      <c r="C14" s="148"/>
      <c r="D14" s="148" t="s">
        <v>132</v>
      </c>
      <c r="E14" s="148"/>
      <c r="F14" s="149" t="s">
        <v>133</v>
      </c>
      <c r="G14" s="150"/>
      <c r="H14" s="151" t="n">
        <v>1</v>
      </c>
      <c r="I14" s="152" t="n">
        <v>1</v>
      </c>
      <c r="J14" s="153" t="n">
        <v>0</v>
      </c>
      <c r="K14" s="154" t="n">
        <v>0</v>
      </c>
      <c r="L14" s="55"/>
    </row>
    <row r="15" customFormat="false" ht="12.75" hidden="false" customHeight="false" outlineLevel="0" collapsed="false">
      <c r="A15" s="62"/>
      <c r="B15" s="137"/>
      <c r="C15" s="91"/>
      <c r="D15" s="91" t="s">
        <v>134</v>
      </c>
      <c r="E15" s="91"/>
      <c r="F15" s="92" t="s">
        <v>135</v>
      </c>
      <c r="G15" s="93"/>
      <c r="H15" s="138" t="n">
        <v>1</v>
      </c>
      <c r="I15" s="95" t="n">
        <v>1</v>
      </c>
      <c r="J15" s="96" t="n">
        <v>0</v>
      </c>
      <c r="K15" s="97" t="n">
        <v>1</v>
      </c>
      <c r="L15" s="55"/>
    </row>
    <row r="16" customFormat="false" ht="12.75" hidden="false" customHeight="false" outlineLevel="0" collapsed="false">
      <c r="A16" s="62"/>
      <c r="B16" s="139"/>
      <c r="C16" s="140" t="s">
        <v>136</v>
      </c>
      <c r="D16" s="140"/>
      <c r="E16" s="140"/>
      <c r="F16" s="141" t="s">
        <v>137</v>
      </c>
      <c r="G16" s="142"/>
      <c r="H16" s="143" t="n">
        <v>1</v>
      </c>
      <c r="I16" s="144" t="n">
        <v>1</v>
      </c>
      <c r="J16" s="145" t="n">
        <v>0</v>
      </c>
      <c r="K16" s="146" t="n">
        <v>1</v>
      </c>
      <c r="L16" s="55"/>
    </row>
    <row r="17" customFormat="false" ht="12.75" hidden="false" customHeight="false" outlineLevel="0" collapsed="false">
      <c r="A17" s="62"/>
      <c r="B17" s="137"/>
      <c r="C17" s="91"/>
      <c r="D17" s="91" t="s">
        <v>138</v>
      </c>
      <c r="E17" s="91"/>
      <c r="F17" s="92" t="s">
        <v>139</v>
      </c>
      <c r="G17" s="93"/>
      <c r="H17" s="138" t="n">
        <v>1</v>
      </c>
      <c r="I17" s="95" t="n">
        <v>1</v>
      </c>
      <c r="J17" s="96" t="n">
        <v>0</v>
      </c>
      <c r="K17" s="97" t="n">
        <v>1</v>
      </c>
      <c r="L17" s="55"/>
    </row>
    <row r="18" customFormat="false" ht="12.75" hidden="false" customHeight="false" outlineLevel="0" collapsed="false">
      <c r="A18" s="62"/>
      <c r="B18" s="139"/>
      <c r="C18" s="140" t="s">
        <v>140</v>
      </c>
      <c r="D18" s="140"/>
      <c r="E18" s="140"/>
      <c r="F18" s="141" t="s">
        <v>141</v>
      </c>
      <c r="G18" s="142"/>
      <c r="H18" s="143" t="n">
        <v>1</v>
      </c>
      <c r="I18" s="144" t="n">
        <v>1</v>
      </c>
      <c r="J18" s="145" t="n">
        <v>0</v>
      </c>
      <c r="K18" s="146" t="n">
        <v>1</v>
      </c>
      <c r="L18" s="55"/>
    </row>
    <row r="19" customFormat="false" ht="12.75" hidden="false" customHeight="false" outlineLevel="0" collapsed="false">
      <c r="A19" s="62"/>
      <c r="B19" s="137"/>
      <c r="C19" s="91"/>
      <c r="D19" s="91" t="s">
        <v>142</v>
      </c>
      <c r="E19" s="91"/>
      <c r="F19" s="92" t="s">
        <v>143</v>
      </c>
      <c r="G19" s="93"/>
      <c r="H19" s="138" t="n">
        <v>1</v>
      </c>
      <c r="I19" s="95" t="n">
        <v>1</v>
      </c>
      <c r="J19" s="96" t="n">
        <v>0</v>
      </c>
      <c r="K19" s="97" t="n">
        <v>1</v>
      </c>
      <c r="L19" s="55"/>
    </row>
    <row r="20" customFormat="false" ht="12.75" hidden="false" customHeight="false" outlineLevel="0" collapsed="false">
      <c r="A20" s="62"/>
      <c r="B20" s="139"/>
      <c r="C20" s="140" t="s">
        <v>144</v>
      </c>
      <c r="D20" s="140"/>
      <c r="E20" s="140"/>
      <c r="F20" s="141" t="s">
        <v>145</v>
      </c>
      <c r="G20" s="142"/>
      <c r="H20" s="143" t="n">
        <v>2</v>
      </c>
      <c r="I20" s="144" t="n">
        <v>1</v>
      </c>
      <c r="J20" s="145" t="n">
        <v>1</v>
      </c>
      <c r="K20" s="146" t="n">
        <v>1</v>
      </c>
      <c r="L20" s="55"/>
    </row>
    <row r="21" customFormat="false" ht="12.75" hidden="false" customHeight="true" outlineLevel="0" collapsed="false">
      <c r="A21" s="62"/>
      <c r="B21" s="137"/>
      <c r="C21" s="91"/>
      <c r="D21" s="91" t="s">
        <v>146</v>
      </c>
      <c r="E21" s="91"/>
      <c r="F21" s="92" t="s">
        <v>147</v>
      </c>
      <c r="G21" s="93"/>
      <c r="H21" s="138" t="n">
        <v>2</v>
      </c>
      <c r="I21" s="95" t="n">
        <v>1</v>
      </c>
      <c r="J21" s="96" t="n">
        <v>1</v>
      </c>
      <c r="K21" s="97" t="n">
        <v>1</v>
      </c>
      <c r="L21" s="55"/>
    </row>
    <row r="22" customFormat="false" ht="12.75" hidden="false" customHeight="false" outlineLevel="0" collapsed="false">
      <c r="A22" s="62"/>
      <c r="B22" s="139"/>
      <c r="C22" s="140" t="s">
        <v>148</v>
      </c>
      <c r="D22" s="140"/>
      <c r="E22" s="140"/>
      <c r="F22" s="141" t="s">
        <v>149</v>
      </c>
      <c r="G22" s="142"/>
      <c r="H22" s="143" t="n">
        <v>2</v>
      </c>
      <c r="I22" s="144" t="n">
        <v>2</v>
      </c>
      <c r="J22" s="145" t="n">
        <v>0</v>
      </c>
      <c r="K22" s="146" t="n">
        <v>0</v>
      </c>
      <c r="L22" s="55"/>
    </row>
    <row r="23" customFormat="false" ht="12.75" hidden="false" customHeight="false" outlineLevel="0" collapsed="false">
      <c r="A23" s="62"/>
      <c r="B23" s="137"/>
      <c r="C23" s="91"/>
      <c r="D23" s="91" t="s">
        <v>150</v>
      </c>
      <c r="E23" s="91"/>
      <c r="F23" s="92" t="s">
        <v>151</v>
      </c>
      <c r="G23" s="93"/>
      <c r="H23" s="138" t="n">
        <v>2</v>
      </c>
      <c r="I23" s="95" t="n">
        <v>2</v>
      </c>
      <c r="J23" s="96" t="n">
        <v>0</v>
      </c>
      <c r="K23" s="97" t="n">
        <v>0</v>
      </c>
      <c r="L23" s="55"/>
    </row>
    <row r="24" customFormat="false" ht="12.75" hidden="false" customHeight="false" outlineLevel="0" collapsed="false">
      <c r="A24" s="62"/>
      <c r="B24" s="139"/>
      <c r="C24" s="140" t="s">
        <v>152</v>
      </c>
      <c r="D24" s="140"/>
      <c r="E24" s="140"/>
      <c r="F24" s="141" t="s">
        <v>153</v>
      </c>
      <c r="G24" s="142"/>
      <c r="H24" s="143" t="n">
        <v>2</v>
      </c>
      <c r="I24" s="144" t="n">
        <v>2</v>
      </c>
      <c r="J24" s="145" t="n">
        <v>1</v>
      </c>
      <c r="K24" s="146" t="n">
        <v>1</v>
      </c>
      <c r="L24" s="55"/>
    </row>
    <row r="25" customFormat="false" ht="13.5" hidden="false" customHeight="false" outlineLevel="0" collapsed="false">
      <c r="A25" s="62"/>
      <c r="B25" s="155"/>
      <c r="C25" s="81"/>
      <c r="D25" s="81" t="s">
        <v>154</v>
      </c>
      <c r="E25" s="81"/>
      <c r="F25" s="82" t="s">
        <v>155</v>
      </c>
      <c r="G25" s="83"/>
      <c r="H25" s="156" t="n">
        <v>2</v>
      </c>
      <c r="I25" s="85" t="n">
        <v>2</v>
      </c>
      <c r="J25" s="86" t="n">
        <v>1</v>
      </c>
      <c r="K25" s="87" t="n">
        <v>1</v>
      </c>
      <c r="L25" s="55"/>
    </row>
    <row r="26" customFormat="false" ht="14.25" hidden="false" customHeight="false" outlineLevel="0" collapsed="false">
      <c r="A26" s="62"/>
      <c r="B26" s="121"/>
      <c r="C26" s="122" t="s">
        <v>107</v>
      </c>
      <c r="D26" s="122"/>
      <c r="E26" s="122"/>
      <c r="F26" s="123"/>
      <c r="G26" s="124"/>
      <c r="H26" s="125" t="n">
        <v>17</v>
      </c>
      <c r="I26" s="126" t="n">
        <v>13</v>
      </c>
      <c r="J26" s="127" t="n">
        <v>5</v>
      </c>
      <c r="K26" s="128" t="n">
        <v>5</v>
      </c>
      <c r="L26" s="55"/>
    </row>
    <row r="27" customFormat="false" ht="12.75" hidden="false" customHeight="false" outlineLevel="0" collapsed="false">
      <c r="A27" s="62"/>
      <c r="B27" s="129"/>
      <c r="C27" s="130" t="s">
        <v>126</v>
      </c>
      <c r="D27" s="130"/>
      <c r="E27" s="130"/>
      <c r="F27" s="131" t="s">
        <v>127</v>
      </c>
      <c r="G27" s="132"/>
      <c r="H27" s="133" t="n">
        <v>7</v>
      </c>
      <c r="I27" s="134" t="n">
        <v>4</v>
      </c>
      <c r="J27" s="135" t="n">
        <v>3</v>
      </c>
      <c r="K27" s="136" t="n">
        <v>0</v>
      </c>
      <c r="L27" s="55"/>
    </row>
    <row r="28" customFormat="false" ht="12.75" hidden="false" customHeight="false" outlineLevel="0" collapsed="false">
      <c r="A28" s="62"/>
      <c r="B28" s="137"/>
      <c r="C28" s="91"/>
      <c r="D28" s="91" t="s">
        <v>128</v>
      </c>
      <c r="E28" s="91"/>
      <c r="F28" s="92" t="s">
        <v>129</v>
      </c>
      <c r="G28" s="93"/>
      <c r="H28" s="138" t="n">
        <v>7</v>
      </c>
      <c r="I28" s="95" t="n">
        <v>4</v>
      </c>
      <c r="J28" s="96" t="n">
        <v>3</v>
      </c>
      <c r="K28" s="97" t="n">
        <v>0</v>
      </c>
      <c r="L28" s="55"/>
    </row>
    <row r="29" customFormat="false" ht="12.75" hidden="false" customHeight="false" outlineLevel="0" collapsed="false">
      <c r="A29" s="62"/>
      <c r="B29" s="139"/>
      <c r="C29" s="140" t="s">
        <v>130</v>
      </c>
      <c r="D29" s="140"/>
      <c r="E29" s="140"/>
      <c r="F29" s="141" t="s">
        <v>131</v>
      </c>
      <c r="G29" s="142"/>
      <c r="H29" s="143" t="n">
        <v>2</v>
      </c>
      <c r="I29" s="144" t="n">
        <v>2</v>
      </c>
      <c r="J29" s="145" t="n">
        <v>0</v>
      </c>
      <c r="K29" s="146" t="n">
        <v>1</v>
      </c>
      <c r="L29" s="55"/>
    </row>
    <row r="30" customFormat="false" ht="12.75" hidden="false" customHeight="false" outlineLevel="0" collapsed="false">
      <c r="A30" s="62"/>
      <c r="B30" s="147"/>
      <c r="C30" s="148"/>
      <c r="D30" s="148" t="s">
        <v>132</v>
      </c>
      <c r="E30" s="148"/>
      <c r="F30" s="149" t="s">
        <v>133</v>
      </c>
      <c r="G30" s="150"/>
      <c r="H30" s="151" t="n">
        <v>1</v>
      </c>
      <c r="I30" s="152" t="n">
        <v>1</v>
      </c>
      <c r="J30" s="153" t="n">
        <v>0</v>
      </c>
      <c r="K30" s="154" t="n">
        <v>0</v>
      </c>
      <c r="L30" s="55"/>
    </row>
    <row r="31" customFormat="false" ht="12.75" hidden="false" customHeight="false" outlineLevel="0" collapsed="false">
      <c r="A31" s="62"/>
      <c r="B31" s="137"/>
      <c r="C31" s="91"/>
      <c r="D31" s="91" t="s">
        <v>134</v>
      </c>
      <c r="E31" s="91"/>
      <c r="F31" s="92" t="s">
        <v>135</v>
      </c>
      <c r="G31" s="93"/>
      <c r="H31" s="138" t="n">
        <v>1</v>
      </c>
      <c r="I31" s="95" t="n">
        <v>1</v>
      </c>
      <c r="J31" s="96" t="n">
        <v>0</v>
      </c>
      <c r="K31" s="97" t="n">
        <v>1</v>
      </c>
      <c r="L31" s="55"/>
    </row>
    <row r="32" customFormat="false" ht="12.75" hidden="false" customHeight="false" outlineLevel="0" collapsed="false">
      <c r="A32" s="62"/>
      <c r="B32" s="139"/>
      <c r="C32" s="140" t="s">
        <v>136</v>
      </c>
      <c r="D32" s="140"/>
      <c r="E32" s="140"/>
      <c r="F32" s="141" t="s">
        <v>137</v>
      </c>
      <c r="G32" s="142"/>
      <c r="H32" s="143" t="n">
        <v>1</v>
      </c>
      <c r="I32" s="144" t="n">
        <v>1</v>
      </c>
      <c r="J32" s="145" t="n">
        <v>0</v>
      </c>
      <c r="K32" s="146" t="n">
        <v>1</v>
      </c>
      <c r="L32" s="55"/>
    </row>
    <row r="33" customFormat="false" ht="12.75" hidden="false" customHeight="false" outlineLevel="0" collapsed="false">
      <c r="A33" s="62"/>
      <c r="B33" s="137"/>
      <c r="C33" s="91"/>
      <c r="D33" s="91" t="s">
        <v>138</v>
      </c>
      <c r="E33" s="91"/>
      <c r="F33" s="92" t="s">
        <v>139</v>
      </c>
      <c r="G33" s="93"/>
      <c r="H33" s="138" t="n">
        <v>1</v>
      </c>
      <c r="I33" s="95" t="n">
        <v>1</v>
      </c>
      <c r="J33" s="96" t="n">
        <v>0</v>
      </c>
      <c r="K33" s="97" t="n">
        <v>1</v>
      </c>
      <c r="L33" s="55"/>
    </row>
    <row r="34" customFormat="false" ht="12.75" hidden="false" customHeight="false" outlineLevel="0" collapsed="false">
      <c r="A34" s="62"/>
      <c r="B34" s="139"/>
      <c r="C34" s="140" t="s">
        <v>140</v>
      </c>
      <c r="D34" s="140"/>
      <c r="E34" s="140"/>
      <c r="F34" s="141" t="s">
        <v>141</v>
      </c>
      <c r="G34" s="142"/>
      <c r="H34" s="143" t="n">
        <v>1</v>
      </c>
      <c r="I34" s="144" t="n">
        <v>1</v>
      </c>
      <c r="J34" s="145" t="n">
        <v>0</v>
      </c>
      <c r="K34" s="146" t="n">
        <v>1</v>
      </c>
      <c r="L34" s="55"/>
    </row>
    <row r="35" customFormat="false" ht="12.75" hidden="false" customHeight="false" outlineLevel="0" collapsed="false">
      <c r="A35" s="62"/>
      <c r="B35" s="137"/>
      <c r="C35" s="91"/>
      <c r="D35" s="91" t="s">
        <v>142</v>
      </c>
      <c r="E35" s="91"/>
      <c r="F35" s="92" t="s">
        <v>143</v>
      </c>
      <c r="G35" s="93"/>
      <c r="H35" s="138" t="n">
        <v>1</v>
      </c>
      <c r="I35" s="95" t="n">
        <v>1</v>
      </c>
      <c r="J35" s="96" t="n">
        <v>0</v>
      </c>
      <c r="K35" s="97" t="n">
        <v>1</v>
      </c>
      <c r="L35" s="55"/>
    </row>
    <row r="36" customFormat="false" ht="12.75" hidden="false" customHeight="false" outlineLevel="0" collapsed="false">
      <c r="A36" s="62"/>
      <c r="B36" s="139"/>
      <c r="C36" s="140" t="s">
        <v>144</v>
      </c>
      <c r="D36" s="140"/>
      <c r="E36" s="140"/>
      <c r="F36" s="141" t="s">
        <v>145</v>
      </c>
      <c r="G36" s="142"/>
      <c r="H36" s="143" t="n">
        <v>2</v>
      </c>
      <c r="I36" s="144" t="n">
        <v>1</v>
      </c>
      <c r="J36" s="145" t="n">
        <v>1</v>
      </c>
      <c r="K36" s="146" t="n">
        <v>1</v>
      </c>
      <c r="L36" s="55"/>
    </row>
    <row r="37" customFormat="false" ht="12.75" hidden="false" customHeight="false" outlineLevel="0" collapsed="false">
      <c r="A37" s="62"/>
      <c r="B37" s="137"/>
      <c r="C37" s="91"/>
      <c r="D37" s="91" t="s">
        <v>146</v>
      </c>
      <c r="E37" s="91"/>
      <c r="F37" s="92" t="s">
        <v>147</v>
      </c>
      <c r="G37" s="93"/>
      <c r="H37" s="138" t="n">
        <v>2</v>
      </c>
      <c r="I37" s="95" t="n">
        <v>1</v>
      </c>
      <c r="J37" s="96" t="n">
        <v>1</v>
      </c>
      <c r="K37" s="97" t="n">
        <v>1</v>
      </c>
      <c r="L37" s="55"/>
    </row>
    <row r="38" customFormat="false" ht="12.75" hidden="false" customHeight="false" outlineLevel="0" collapsed="false">
      <c r="A38" s="62"/>
      <c r="B38" s="139"/>
      <c r="C38" s="140" t="s">
        <v>148</v>
      </c>
      <c r="D38" s="140"/>
      <c r="E38" s="140"/>
      <c r="F38" s="141" t="s">
        <v>149</v>
      </c>
      <c r="G38" s="142"/>
      <c r="H38" s="143" t="n">
        <v>2</v>
      </c>
      <c r="I38" s="144" t="n">
        <v>2</v>
      </c>
      <c r="J38" s="145" t="n">
        <v>0</v>
      </c>
      <c r="K38" s="146" t="n">
        <v>0</v>
      </c>
      <c r="L38" s="55"/>
    </row>
    <row r="39" customFormat="false" ht="12.75" hidden="false" customHeight="false" outlineLevel="0" collapsed="false">
      <c r="A39" s="62"/>
      <c r="B39" s="137"/>
      <c r="C39" s="91"/>
      <c r="D39" s="91" t="s">
        <v>150</v>
      </c>
      <c r="E39" s="91"/>
      <c r="F39" s="92" t="s">
        <v>151</v>
      </c>
      <c r="G39" s="93"/>
      <c r="H39" s="138" t="n">
        <v>2</v>
      </c>
      <c r="I39" s="95" t="n">
        <v>2</v>
      </c>
      <c r="J39" s="96" t="n">
        <v>0</v>
      </c>
      <c r="K39" s="97" t="n">
        <v>0</v>
      </c>
      <c r="L39" s="55"/>
    </row>
    <row r="40" customFormat="false" ht="12.75" hidden="false" customHeight="false" outlineLevel="0" collapsed="false">
      <c r="A40" s="62"/>
      <c r="B40" s="139"/>
      <c r="C40" s="140" t="s">
        <v>152</v>
      </c>
      <c r="D40" s="140"/>
      <c r="E40" s="140"/>
      <c r="F40" s="141" t="s">
        <v>153</v>
      </c>
      <c r="G40" s="142"/>
      <c r="H40" s="143" t="n">
        <v>2</v>
      </c>
      <c r="I40" s="144" t="n">
        <v>2</v>
      </c>
      <c r="J40" s="145" t="n">
        <v>1</v>
      </c>
      <c r="K40" s="146" t="n">
        <v>1</v>
      </c>
      <c r="L40" s="55"/>
    </row>
    <row r="41" customFormat="false" ht="13.5" hidden="false" customHeight="false" outlineLevel="0" collapsed="false">
      <c r="A41" s="62"/>
      <c r="B41" s="157"/>
      <c r="C41" s="101"/>
      <c r="D41" s="101" t="s">
        <v>154</v>
      </c>
      <c r="E41" s="101"/>
      <c r="F41" s="102" t="s">
        <v>155</v>
      </c>
      <c r="G41" s="103"/>
      <c r="H41" s="158" t="n">
        <v>2</v>
      </c>
      <c r="I41" s="105" t="n">
        <v>2</v>
      </c>
      <c r="J41" s="106" t="n">
        <v>1</v>
      </c>
      <c r="K41" s="107" t="n">
        <v>1</v>
      </c>
      <c r="L41" s="55"/>
    </row>
    <row r="42" customFormat="false" ht="13.5" hidden="false" customHeight="false" outlineLevel="0" collapsed="false">
      <c r="A42" s="62"/>
      <c r="B42" s="159"/>
      <c r="C42" s="160" t="s">
        <v>110</v>
      </c>
      <c r="D42" s="160"/>
      <c r="E42" s="160"/>
      <c r="F42" s="161"/>
      <c r="G42" s="162"/>
      <c r="H42" s="163" t="n">
        <v>1</v>
      </c>
      <c r="I42" s="164" t="n">
        <v>1</v>
      </c>
      <c r="J42" s="165" t="n">
        <v>0</v>
      </c>
      <c r="K42" s="166" t="n">
        <v>0</v>
      </c>
      <c r="L42" s="55"/>
    </row>
    <row r="43" customFormat="false" ht="12.95" hidden="false" customHeight="true" outlineLevel="0" collapsed="false">
      <c r="A43" s="62"/>
      <c r="B43" s="129"/>
      <c r="C43" s="130" t="s">
        <v>126</v>
      </c>
      <c r="D43" s="130"/>
      <c r="E43" s="130"/>
      <c r="F43" s="131" t="s">
        <v>127</v>
      </c>
      <c r="G43" s="132"/>
      <c r="H43" s="133" t="n">
        <v>1</v>
      </c>
      <c r="I43" s="134" t="n">
        <v>1</v>
      </c>
      <c r="J43" s="135" t="n">
        <v>0</v>
      </c>
      <c r="K43" s="136" t="n">
        <v>0</v>
      </c>
      <c r="L43" s="55"/>
    </row>
    <row r="44" customFormat="false" ht="12.95" hidden="false" customHeight="true" outlineLevel="0" collapsed="false">
      <c r="A44" s="62"/>
      <c r="B44" s="137"/>
      <c r="C44" s="91"/>
      <c r="D44" s="91" t="s">
        <v>128</v>
      </c>
      <c r="E44" s="91"/>
      <c r="F44" s="92" t="s">
        <v>129</v>
      </c>
      <c r="G44" s="93"/>
      <c r="H44" s="138" t="n">
        <v>1</v>
      </c>
      <c r="I44" s="95" t="n">
        <v>1</v>
      </c>
      <c r="J44" s="96" t="n">
        <v>0</v>
      </c>
      <c r="K44" s="97" t="n">
        <v>0</v>
      </c>
      <c r="L44" s="55"/>
    </row>
    <row r="45" customFormat="false" ht="13.5" hidden="false" customHeight="false" outlineLevel="0" collapsed="false">
      <c r="B45" s="116" t="s">
        <v>112</v>
      </c>
      <c r="C45" s="117"/>
      <c r="D45" s="117"/>
      <c r="E45" s="117"/>
      <c r="F45" s="117"/>
      <c r="G45" s="116"/>
      <c r="H45" s="116"/>
      <c r="I45" s="116"/>
      <c r="J45" s="116"/>
      <c r="K45" s="118" t="s">
        <v>113</v>
      </c>
    </row>
    <row r="46" customFormat="false" ht="26.1" hidden="false" customHeight="true" outlineLevel="0" collapsed="false">
      <c r="B46" s="119" t="s">
        <v>114</v>
      </c>
      <c r="C46" s="120" t="s">
        <v>115</v>
      </c>
      <c r="D46" s="120"/>
      <c r="E46" s="120"/>
      <c r="F46" s="120"/>
      <c r="G46" s="120"/>
      <c r="H46" s="120"/>
      <c r="I46" s="120"/>
      <c r="J46" s="120"/>
      <c r="K46" s="120"/>
    </row>
  </sheetData>
  <mergeCells count="9">
    <mergeCell ref="B5:G9"/>
    <mergeCell ref="H5:K5"/>
    <mergeCell ref="H6:H9"/>
    <mergeCell ref="I6:K6"/>
    <mergeCell ref="I7:J7"/>
    <mergeCell ref="K7:K9"/>
    <mergeCell ref="I8:I9"/>
    <mergeCell ref="J8:J9"/>
    <mergeCell ref="C46:K46"/>
  </mergeCells>
  <conditionalFormatting sqref="E4">
    <cfRule type="expression" priority="2" aboveAverage="0" equalAverage="0" bottom="0" percent="0" rank="0" text="" dxfId="3">
      <formula>L4=" "</formula>
    </cfRule>
  </conditionalFormatting>
  <conditionalFormatting sqref="K45">
    <cfRule type="expression" priority="3" aboveAverage="0" equalAverage="0" bottom="0" percent="0" rank="0" text="" dxfId="4">
      <formula>L45="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7.85"/>
    <col collapsed="false" customWidth="true" hidden="false" outlineLevel="0" max="7" min="7" style="38" width="1.13"/>
    <col collapsed="false" customWidth="true" hidden="false" outlineLevel="0" max="11" min="8" style="38" width="8.7"/>
    <col collapsed="false" customWidth="true" hidden="false" outlineLevel="0" max="35" min="12" style="38" width="1.7"/>
    <col collapsed="false" customWidth="false" hidden="false" outlineLevel="0" max="257" min="36" style="38" width="9.14"/>
  </cols>
  <sheetData>
    <row r="1" customFormat="false" ht="9" hidden="false" customHeight="true" outlineLevel="0" collapsed="false">
      <c r="A1" s="39"/>
    </row>
    <row r="2" s="40" customFormat="true" ht="15.75" hidden="false" customHeight="false" outlineLevel="0" collapsed="false">
      <c r="B2" s="41" t="s">
        <v>156</v>
      </c>
      <c r="C2" s="41"/>
      <c r="D2" s="41"/>
      <c r="E2" s="41"/>
      <c r="F2" s="42" t="s">
        <v>157</v>
      </c>
      <c r="G2" s="43"/>
      <c r="H2" s="41"/>
      <c r="I2" s="41"/>
      <c r="J2" s="41"/>
      <c r="K2" s="41"/>
    </row>
    <row r="3" s="40" customFormat="true" ht="15.75" hidden="false" customHeight="false" outlineLevel="0" collapsed="false">
      <c r="B3" s="44" t="s">
        <v>158</v>
      </c>
      <c r="C3" s="45"/>
      <c r="D3" s="45"/>
      <c r="E3" s="45"/>
      <c r="F3" s="45"/>
      <c r="G3" s="45"/>
      <c r="H3" s="45"/>
      <c r="I3" s="45"/>
      <c r="J3" s="45"/>
      <c r="K3" s="45"/>
    </row>
    <row r="4" s="46" customFormat="true" ht="21" hidden="false" customHeight="true" outlineLevel="0" collapsed="false">
      <c r="B4" s="47" t="s">
        <v>93</v>
      </c>
      <c r="C4" s="48"/>
      <c r="D4" s="48"/>
      <c r="E4" s="48"/>
      <c r="F4" s="48"/>
      <c r="G4" s="49"/>
      <c r="H4" s="49"/>
      <c r="I4" s="49"/>
      <c r="J4" s="49"/>
      <c r="K4" s="50"/>
      <c r="L4" s="51"/>
    </row>
    <row r="5" customFormat="false" ht="15" hidden="false" customHeight="true" outlineLevel="0" collapsed="false">
      <c r="A5" s="52"/>
      <c r="B5" s="53" t="s">
        <v>159</v>
      </c>
      <c r="C5" s="53"/>
      <c r="D5" s="53"/>
      <c r="E5" s="53"/>
      <c r="F5" s="53"/>
      <c r="G5" s="53"/>
      <c r="H5" s="54" t="s">
        <v>95</v>
      </c>
      <c r="I5" s="54"/>
      <c r="J5" s="54"/>
      <c r="K5" s="54"/>
      <c r="L5" s="55"/>
    </row>
    <row r="6" customFormat="false" ht="12.95" hidden="false" customHeight="true" outlineLevel="0" collapsed="false">
      <c r="A6" s="52"/>
      <c r="B6" s="53"/>
      <c r="C6" s="53"/>
      <c r="D6" s="53"/>
      <c r="E6" s="53"/>
      <c r="F6" s="53"/>
      <c r="G6" s="53"/>
      <c r="H6" s="56" t="s">
        <v>96</v>
      </c>
      <c r="I6" s="57" t="s">
        <v>97</v>
      </c>
      <c r="J6" s="57"/>
      <c r="K6" s="57"/>
      <c r="L6" s="55"/>
    </row>
    <row r="7" customFormat="false" ht="14.1" hidden="false" customHeight="true" outlineLevel="0" collapsed="false">
      <c r="A7" s="52"/>
      <c r="B7" s="53"/>
      <c r="C7" s="53"/>
      <c r="D7" s="53"/>
      <c r="E7" s="53"/>
      <c r="F7" s="53"/>
      <c r="G7" s="53"/>
      <c r="H7" s="56"/>
      <c r="I7" s="58" t="s">
        <v>98</v>
      </c>
      <c r="J7" s="58"/>
      <c r="K7" s="59" t="s">
        <v>99</v>
      </c>
      <c r="L7" s="55"/>
    </row>
    <row r="8" customFormat="false" ht="8.1" hidden="false" customHeight="true" outlineLevel="0" collapsed="false">
      <c r="A8" s="52"/>
      <c r="B8" s="53"/>
      <c r="C8" s="53"/>
      <c r="D8" s="53"/>
      <c r="E8" s="53"/>
      <c r="F8" s="53"/>
      <c r="G8" s="53"/>
      <c r="H8" s="56"/>
      <c r="I8" s="60" t="s">
        <v>100</v>
      </c>
      <c r="J8" s="61" t="s">
        <v>101</v>
      </c>
      <c r="K8" s="59"/>
      <c r="L8" s="55"/>
    </row>
    <row r="9" customFormat="false" ht="8.1" hidden="false" customHeight="true" outlineLevel="0" collapsed="false">
      <c r="A9" s="52"/>
      <c r="B9" s="53"/>
      <c r="C9" s="53"/>
      <c r="D9" s="53"/>
      <c r="E9" s="53"/>
      <c r="F9" s="53"/>
      <c r="G9" s="53"/>
      <c r="H9" s="56"/>
      <c r="I9" s="60"/>
      <c r="J9" s="61"/>
      <c r="K9" s="59"/>
      <c r="L9" s="55"/>
    </row>
    <row r="10" customFormat="false" ht="12.95" hidden="false" customHeight="true" outlineLevel="0" collapsed="false">
      <c r="A10" s="62"/>
      <c r="B10" s="63"/>
      <c r="C10" s="64" t="s">
        <v>102</v>
      </c>
      <c r="D10" s="64"/>
      <c r="E10" s="64"/>
      <c r="F10" s="65"/>
      <c r="G10" s="66"/>
      <c r="H10" s="67" t="n">
        <v>18</v>
      </c>
      <c r="I10" s="68" t="n">
        <v>14</v>
      </c>
      <c r="J10" s="69" t="n">
        <v>5</v>
      </c>
      <c r="K10" s="70" t="n">
        <v>5</v>
      </c>
      <c r="L10" s="55"/>
    </row>
    <row r="11" customFormat="false" ht="12.95" hidden="false" customHeight="true" outlineLevel="0" collapsed="false">
      <c r="A11" s="62"/>
      <c r="B11" s="71"/>
      <c r="C11" s="72" t="s">
        <v>160</v>
      </c>
      <c r="D11" s="73" t="s">
        <v>161</v>
      </c>
      <c r="E11" s="73"/>
      <c r="F11" s="74"/>
      <c r="G11" s="75"/>
      <c r="H11" s="76" t="n">
        <v>1</v>
      </c>
      <c r="I11" s="77" t="n">
        <v>1</v>
      </c>
      <c r="J11" s="78" t="n">
        <v>0</v>
      </c>
      <c r="K11" s="79" t="n">
        <v>0</v>
      </c>
      <c r="L11" s="55"/>
    </row>
    <row r="12" customFormat="false" ht="12.95" hidden="false" customHeight="true" outlineLevel="0" collapsed="false">
      <c r="A12" s="62"/>
      <c r="B12" s="89"/>
      <c r="C12" s="72"/>
      <c r="D12" s="148" t="s">
        <v>162</v>
      </c>
      <c r="E12" s="148"/>
      <c r="F12" s="149"/>
      <c r="G12" s="150"/>
      <c r="H12" s="167" t="n">
        <v>12</v>
      </c>
      <c r="I12" s="152" t="n">
        <v>10</v>
      </c>
      <c r="J12" s="153" t="n">
        <v>3</v>
      </c>
      <c r="K12" s="154" t="n">
        <v>5</v>
      </c>
      <c r="L12" s="55"/>
    </row>
    <row r="13" customFormat="false" ht="12.95" hidden="false" customHeight="true" outlineLevel="0" collapsed="false">
      <c r="A13" s="62"/>
      <c r="B13" s="89"/>
      <c r="C13" s="72"/>
      <c r="D13" s="148" t="s">
        <v>163</v>
      </c>
      <c r="E13" s="148"/>
      <c r="F13" s="149"/>
      <c r="G13" s="150"/>
      <c r="H13" s="167" t="n">
        <v>3</v>
      </c>
      <c r="I13" s="152" t="n">
        <v>1</v>
      </c>
      <c r="J13" s="153" t="n">
        <v>2</v>
      </c>
      <c r="K13" s="154" t="n">
        <v>0</v>
      </c>
      <c r="L13" s="55"/>
    </row>
    <row r="14" customFormat="false" ht="12.95" hidden="false" customHeight="true" outlineLevel="0" collapsed="false">
      <c r="A14" s="62"/>
      <c r="B14" s="99"/>
      <c r="C14" s="72"/>
      <c r="D14" s="101" t="s">
        <v>164</v>
      </c>
      <c r="E14" s="101"/>
      <c r="F14" s="102"/>
      <c r="G14" s="103"/>
      <c r="H14" s="84" t="n">
        <v>2</v>
      </c>
      <c r="I14" s="85" t="n">
        <v>2</v>
      </c>
      <c r="J14" s="86" t="n">
        <v>0</v>
      </c>
      <c r="K14" s="87" t="n">
        <v>0</v>
      </c>
      <c r="L14" s="55"/>
    </row>
    <row r="15" customFormat="false" ht="12.95" hidden="false" customHeight="true" outlineLevel="0" collapsed="false">
      <c r="A15" s="62"/>
      <c r="B15" s="63"/>
      <c r="C15" s="64" t="s">
        <v>107</v>
      </c>
      <c r="D15" s="64"/>
      <c r="E15" s="64"/>
      <c r="F15" s="65"/>
      <c r="G15" s="66"/>
      <c r="H15" s="67" t="n">
        <v>17</v>
      </c>
      <c r="I15" s="68" t="n">
        <v>13</v>
      </c>
      <c r="J15" s="69" t="n">
        <v>5</v>
      </c>
      <c r="K15" s="70" t="n">
        <v>5</v>
      </c>
      <c r="L15" s="55"/>
    </row>
    <row r="16" customFormat="false" ht="12.95" hidden="false" customHeight="true" outlineLevel="0" collapsed="false">
      <c r="A16" s="62"/>
      <c r="B16" s="89"/>
      <c r="C16" s="168"/>
      <c r="D16" s="169" t="s">
        <v>162</v>
      </c>
      <c r="E16" s="148"/>
      <c r="F16" s="149"/>
      <c r="G16" s="150"/>
      <c r="H16" s="167" t="n">
        <v>12</v>
      </c>
      <c r="I16" s="152" t="n">
        <v>10</v>
      </c>
      <c r="J16" s="153" t="n">
        <v>3</v>
      </c>
      <c r="K16" s="154" t="n">
        <v>5</v>
      </c>
      <c r="L16" s="55"/>
    </row>
    <row r="17" customFormat="false" ht="12.95" hidden="false" customHeight="true" outlineLevel="0" collapsed="false">
      <c r="A17" s="62"/>
      <c r="B17" s="89"/>
      <c r="C17" s="168"/>
      <c r="D17" s="148" t="s">
        <v>163</v>
      </c>
      <c r="E17" s="148"/>
      <c r="F17" s="149"/>
      <c r="G17" s="150"/>
      <c r="H17" s="167" t="n">
        <v>3</v>
      </c>
      <c r="I17" s="152" t="n">
        <v>1</v>
      </c>
      <c r="J17" s="153" t="n">
        <v>2</v>
      </c>
      <c r="K17" s="154" t="n">
        <v>0</v>
      </c>
      <c r="L17" s="55"/>
    </row>
    <row r="18" customFormat="false" ht="12.95" hidden="false" customHeight="true" outlineLevel="0" collapsed="false">
      <c r="A18" s="62"/>
      <c r="B18" s="99"/>
      <c r="C18" s="168"/>
      <c r="D18" s="170" t="s">
        <v>164</v>
      </c>
      <c r="E18" s="101"/>
      <c r="F18" s="102"/>
      <c r="G18" s="103"/>
      <c r="H18" s="104" t="n">
        <v>2</v>
      </c>
      <c r="I18" s="105" t="n">
        <v>2</v>
      </c>
      <c r="J18" s="106" t="n">
        <v>0</v>
      </c>
      <c r="K18" s="107" t="n">
        <v>0</v>
      </c>
      <c r="L18" s="55"/>
    </row>
    <row r="19" customFormat="false" ht="12.95" hidden="false" customHeight="true" outlineLevel="0" collapsed="false">
      <c r="A19" s="62"/>
      <c r="B19" s="108"/>
      <c r="C19" s="109" t="s">
        <v>110</v>
      </c>
      <c r="D19" s="109"/>
      <c r="E19" s="109"/>
      <c r="F19" s="110"/>
      <c r="G19" s="111"/>
      <c r="H19" s="112" t="n">
        <v>1</v>
      </c>
      <c r="I19" s="113" t="n">
        <v>1</v>
      </c>
      <c r="J19" s="114" t="n">
        <v>0</v>
      </c>
      <c r="K19" s="115" t="n">
        <v>0</v>
      </c>
      <c r="L19" s="55"/>
    </row>
    <row r="20" customFormat="false" ht="12.95" hidden="false" customHeight="true" outlineLevel="0" collapsed="false">
      <c r="A20" s="62"/>
      <c r="B20" s="71"/>
      <c r="C20" s="171" t="s">
        <v>160</v>
      </c>
      <c r="D20" s="172" t="s">
        <v>161</v>
      </c>
      <c r="E20" s="73"/>
      <c r="F20" s="74"/>
      <c r="G20" s="75"/>
      <c r="H20" s="76" t="n">
        <v>1</v>
      </c>
      <c r="I20" s="77" t="n">
        <v>1</v>
      </c>
      <c r="J20" s="78" t="n">
        <v>0</v>
      </c>
      <c r="K20" s="79" t="n">
        <v>0</v>
      </c>
      <c r="L20" s="55"/>
    </row>
    <row r="21" customFormat="false" ht="13.5" hidden="false" customHeight="false" outlineLevel="0" collapsed="false">
      <c r="B21" s="116" t="s">
        <v>112</v>
      </c>
      <c r="C21" s="117"/>
      <c r="D21" s="117"/>
      <c r="E21" s="117"/>
      <c r="F21" s="117"/>
      <c r="G21" s="116"/>
      <c r="H21" s="116"/>
      <c r="I21" s="116"/>
      <c r="J21" s="116"/>
      <c r="K21" s="118" t="s">
        <v>113</v>
      </c>
    </row>
    <row r="22" customFormat="false" ht="26.1" hidden="false" customHeight="true" outlineLevel="0" collapsed="false">
      <c r="B22" s="119" t="s">
        <v>114</v>
      </c>
      <c r="C22" s="120" t="s">
        <v>115</v>
      </c>
      <c r="D22" s="120"/>
      <c r="E22" s="120"/>
      <c r="F22" s="120"/>
      <c r="G22" s="120"/>
      <c r="H22" s="120"/>
      <c r="I22" s="120"/>
      <c r="J22" s="120"/>
      <c r="K22" s="120"/>
    </row>
  </sheetData>
  <mergeCells count="11">
    <mergeCell ref="B5:G9"/>
    <mergeCell ref="H5:K5"/>
    <mergeCell ref="H6:H9"/>
    <mergeCell ref="I6:K6"/>
    <mergeCell ref="I7:J7"/>
    <mergeCell ref="K7:K9"/>
    <mergeCell ref="I8:I9"/>
    <mergeCell ref="J8:J9"/>
    <mergeCell ref="C11:C14"/>
    <mergeCell ref="C16:C18"/>
    <mergeCell ref="C22:K22"/>
  </mergeCells>
  <conditionalFormatting sqref="E4">
    <cfRule type="expression" priority="2" aboveAverage="0" equalAverage="0" bottom="0" percent="0" rank="0" text="" dxfId="6">
      <formula>L4=" "</formula>
    </cfRule>
  </conditionalFormatting>
  <conditionalFormatting sqref="K21">
    <cfRule type="expression" priority="3" aboveAverage="0" equalAverage="0" bottom="0" percent="0" rank="0" text="" dxfId="7">
      <formula>L21="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4.7"/>
    <col collapsed="false" customWidth="true" hidden="false" outlineLevel="0" max="6" min="6" style="38" width="19.85"/>
    <col collapsed="false" customWidth="true" hidden="false" outlineLevel="0" max="7" min="7" style="38" width="1.13"/>
    <col collapsed="false" customWidth="true" hidden="false" outlineLevel="0" max="8" min="8" style="38" width="6.7"/>
    <col collapsed="false" customWidth="true" hidden="false" outlineLevel="0" max="16" min="9" style="38" width="5.71"/>
    <col collapsed="false" customWidth="true" hidden="false" outlineLevel="0" max="17" min="17" style="38" width="6.99"/>
    <col collapsed="false" customWidth="true" hidden="false" outlineLevel="0" max="18" min="18"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65</v>
      </c>
      <c r="C2" s="41"/>
      <c r="D2" s="41"/>
      <c r="E2" s="41"/>
      <c r="F2" s="42" t="s">
        <v>166</v>
      </c>
      <c r="G2" s="43"/>
      <c r="H2" s="41"/>
      <c r="I2" s="41"/>
      <c r="J2" s="41"/>
      <c r="K2" s="41"/>
      <c r="L2" s="41"/>
      <c r="M2" s="41"/>
      <c r="N2" s="41"/>
      <c r="O2" s="41"/>
      <c r="P2" s="41"/>
      <c r="Q2" s="41"/>
      <c r="R2" s="41"/>
    </row>
    <row r="3" s="46" customFormat="true" ht="21" hidden="false" customHeight="true" outlineLevel="0" collapsed="false">
      <c r="B3" s="47" t="s">
        <v>93</v>
      </c>
      <c r="C3" s="48"/>
      <c r="D3" s="48"/>
      <c r="E3" s="48"/>
      <c r="F3" s="48"/>
      <c r="G3" s="49"/>
      <c r="H3" s="49"/>
      <c r="I3" s="49"/>
      <c r="J3" s="49"/>
      <c r="K3" s="49"/>
      <c r="L3" s="49"/>
      <c r="M3" s="49"/>
      <c r="N3" s="49"/>
      <c r="O3" s="49"/>
      <c r="P3" s="49"/>
      <c r="Q3" s="49"/>
      <c r="R3" s="50"/>
      <c r="S3" s="51"/>
    </row>
    <row r="4" customFormat="false" ht="15" hidden="false" customHeight="true" outlineLevel="0" collapsed="false">
      <c r="A4" s="52"/>
      <c r="B4" s="53" t="s">
        <v>167</v>
      </c>
      <c r="C4" s="53"/>
      <c r="D4" s="53"/>
      <c r="E4" s="53"/>
      <c r="F4" s="53"/>
      <c r="G4" s="53"/>
      <c r="H4" s="173" t="s">
        <v>168</v>
      </c>
      <c r="I4" s="173"/>
      <c r="J4" s="173"/>
      <c r="K4" s="173"/>
      <c r="L4" s="173"/>
      <c r="M4" s="173"/>
      <c r="N4" s="173"/>
      <c r="O4" s="173"/>
      <c r="P4" s="173"/>
      <c r="Q4" s="174" t="s">
        <v>169</v>
      </c>
      <c r="R4" s="175" t="s">
        <v>170</v>
      </c>
      <c r="S4" s="55"/>
    </row>
    <row r="5" customFormat="false" ht="12.75" hidden="false" customHeight="true" outlineLevel="0" collapsed="false">
      <c r="A5" s="52"/>
      <c r="B5" s="53"/>
      <c r="C5" s="53"/>
      <c r="D5" s="53"/>
      <c r="E5" s="53"/>
      <c r="F5" s="53"/>
      <c r="G5" s="53"/>
      <c r="H5" s="56" t="s">
        <v>96</v>
      </c>
      <c r="I5" s="57" t="s">
        <v>171</v>
      </c>
      <c r="J5" s="57"/>
      <c r="K5" s="57"/>
      <c r="L5" s="57"/>
      <c r="M5" s="57"/>
      <c r="N5" s="57"/>
      <c r="O5" s="57"/>
      <c r="P5" s="57"/>
      <c r="Q5" s="174"/>
      <c r="R5" s="175"/>
      <c r="S5" s="55"/>
    </row>
    <row r="6" customFormat="false" ht="6" hidden="false" customHeight="true" outlineLevel="0" collapsed="false">
      <c r="A6" s="52"/>
      <c r="B6" s="53"/>
      <c r="C6" s="53"/>
      <c r="D6" s="53"/>
      <c r="E6" s="53"/>
      <c r="F6" s="53"/>
      <c r="G6" s="53"/>
      <c r="H6" s="56"/>
      <c r="I6" s="176" t="s">
        <v>172</v>
      </c>
      <c r="J6" s="177" t="s">
        <v>173</v>
      </c>
      <c r="K6" s="177" t="s">
        <v>174</v>
      </c>
      <c r="L6" s="177" t="s">
        <v>175</v>
      </c>
      <c r="M6" s="177" t="s">
        <v>176</v>
      </c>
      <c r="N6" s="177" t="s">
        <v>177</v>
      </c>
      <c r="O6" s="177" t="s">
        <v>178</v>
      </c>
      <c r="P6" s="178" t="s">
        <v>179</v>
      </c>
      <c r="Q6" s="174"/>
      <c r="R6" s="175"/>
      <c r="S6" s="55"/>
    </row>
    <row r="7" customFormat="false" ht="6" hidden="false" customHeight="true" outlineLevel="0" collapsed="false">
      <c r="A7" s="52"/>
      <c r="B7" s="53"/>
      <c r="C7" s="53"/>
      <c r="D7" s="53"/>
      <c r="E7" s="53"/>
      <c r="F7" s="53"/>
      <c r="G7" s="53"/>
      <c r="H7" s="56"/>
      <c r="I7" s="176"/>
      <c r="J7" s="177"/>
      <c r="K7" s="177"/>
      <c r="L7" s="177"/>
      <c r="M7" s="177"/>
      <c r="N7" s="177"/>
      <c r="O7" s="177"/>
      <c r="P7" s="178"/>
      <c r="Q7" s="174"/>
      <c r="R7" s="175"/>
      <c r="S7" s="55"/>
    </row>
    <row r="8" customFormat="false" ht="9.95" hidden="false" customHeight="true" outlineLevel="0" collapsed="false">
      <c r="A8" s="52"/>
      <c r="B8" s="53"/>
      <c r="C8" s="53"/>
      <c r="D8" s="53"/>
      <c r="E8" s="53"/>
      <c r="F8" s="53"/>
      <c r="G8" s="53"/>
      <c r="H8" s="56"/>
      <c r="I8" s="176"/>
      <c r="J8" s="177"/>
      <c r="K8" s="177"/>
      <c r="L8" s="177"/>
      <c r="M8" s="177"/>
      <c r="N8" s="177"/>
      <c r="O8" s="177"/>
      <c r="P8" s="178"/>
      <c r="Q8" s="174"/>
      <c r="R8" s="179" t="s">
        <v>114</v>
      </c>
      <c r="S8" s="55"/>
    </row>
    <row r="9" customFormat="false" ht="12.95" hidden="false" customHeight="true" outlineLevel="0" collapsed="false">
      <c r="A9" s="62"/>
      <c r="B9" s="121"/>
      <c r="C9" s="122" t="s">
        <v>180</v>
      </c>
      <c r="D9" s="122"/>
      <c r="E9" s="122"/>
      <c r="F9" s="123"/>
      <c r="G9" s="124"/>
      <c r="H9" s="180" t="n">
        <v>3535</v>
      </c>
      <c r="I9" s="126" t="n">
        <v>647</v>
      </c>
      <c r="J9" s="181" t="n">
        <v>625</v>
      </c>
      <c r="K9" s="181" t="n">
        <v>567</v>
      </c>
      <c r="L9" s="181" t="n">
        <v>530</v>
      </c>
      <c r="M9" s="181" t="n">
        <v>514</v>
      </c>
      <c r="N9" s="181" t="n">
        <v>497</v>
      </c>
      <c r="O9" s="181" t="n">
        <v>82</v>
      </c>
      <c r="P9" s="182" t="n">
        <v>73</v>
      </c>
      <c r="Q9" s="183" t="n">
        <v>634</v>
      </c>
      <c r="R9" s="183" t="n">
        <v>490</v>
      </c>
      <c r="S9" s="55"/>
    </row>
    <row r="10" customFormat="false" ht="12.95" hidden="false" customHeight="true" outlineLevel="0" collapsed="false">
      <c r="A10" s="62"/>
      <c r="B10" s="108"/>
      <c r="C10" s="109" t="s">
        <v>181</v>
      </c>
      <c r="D10" s="109"/>
      <c r="E10" s="109"/>
      <c r="F10" s="110"/>
      <c r="G10" s="111"/>
      <c r="H10" s="112" t="n">
        <v>3323</v>
      </c>
      <c r="I10" s="113" t="n">
        <v>604</v>
      </c>
      <c r="J10" s="184" t="n">
        <v>574</v>
      </c>
      <c r="K10" s="184" t="n">
        <v>525</v>
      </c>
      <c r="L10" s="184" t="n">
        <v>494</v>
      </c>
      <c r="M10" s="184" t="n">
        <v>501</v>
      </c>
      <c r="N10" s="184" t="n">
        <v>470</v>
      </c>
      <c r="O10" s="184" t="n">
        <v>82</v>
      </c>
      <c r="P10" s="185" t="n">
        <v>73</v>
      </c>
      <c r="Q10" s="186" t="n">
        <v>591</v>
      </c>
      <c r="R10" s="186" t="n">
        <v>463</v>
      </c>
      <c r="S10" s="55"/>
    </row>
    <row r="11" customFormat="false" ht="12.95" hidden="false" customHeight="true" outlineLevel="0" collapsed="false">
      <c r="A11" s="62"/>
      <c r="B11" s="187"/>
      <c r="C11" s="73"/>
      <c r="D11" s="73" t="s">
        <v>182</v>
      </c>
      <c r="E11" s="73"/>
      <c r="F11" s="74"/>
      <c r="G11" s="75"/>
      <c r="H11" s="76" t="n">
        <v>2725</v>
      </c>
      <c r="I11" s="77" t="n">
        <v>530</v>
      </c>
      <c r="J11" s="188" t="n">
        <v>502</v>
      </c>
      <c r="K11" s="188" t="n">
        <v>460</v>
      </c>
      <c r="L11" s="188" t="n">
        <v>423</v>
      </c>
      <c r="M11" s="188" t="n">
        <v>411</v>
      </c>
      <c r="N11" s="188" t="n">
        <v>389</v>
      </c>
      <c r="O11" s="188" t="n">
        <v>10</v>
      </c>
      <c r="P11" s="189" t="s">
        <v>105</v>
      </c>
      <c r="Q11" s="190" t="n">
        <v>518</v>
      </c>
      <c r="R11" s="190" t="n">
        <v>386</v>
      </c>
      <c r="S11" s="55"/>
    </row>
    <row r="12" customFormat="false" ht="12.95" hidden="false" customHeight="true" outlineLevel="0" collapsed="false">
      <c r="A12" s="62"/>
      <c r="B12" s="137"/>
      <c r="C12" s="91"/>
      <c r="D12" s="91" t="s">
        <v>183</v>
      </c>
      <c r="E12" s="91"/>
      <c r="F12" s="92"/>
      <c r="G12" s="93"/>
      <c r="H12" s="94" t="n">
        <v>598</v>
      </c>
      <c r="I12" s="95" t="n">
        <v>74</v>
      </c>
      <c r="J12" s="191" t="n">
        <v>72</v>
      </c>
      <c r="K12" s="191" t="n">
        <v>65</v>
      </c>
      <c r="L12" s="191" t="n">
        <v>71</v>
      </c>
      <c r="M12" s="191" t="n">
        <v>90</v>
      </c>
      <c r="N12" s="191" t="n">
        <v>81</v>
      </c>
      <c r="O12" s="191" t="n">
        <v>72</v>
      </c>
      <c r="P12" s="192" t="n">
        <v>73</v>
      </c>
      <c r="Q12" s="193" t="n">
        <v>73</v>
      </c>
      <c r="R12" s="193" t="n">
        <v>74</v>
      </c>
      <c r="S12" s="55"/>
    </row>
    <row r="13" customFormat="false" ht="12.95" hidden="false" customHeight="true" outlineLevel="0" collapsed="false">
      <c r="A13" s="62"/>
      <c r="B13" s="71"/>
      <c r="C13" s="194" t="s">
        <v>160</v>
      </c>
      <c r="D13" s="195" t="s">
        <v>184</v>
      </c>
      <c r="E13" s="195"/>
      <c r="F13" s="196"/>
      <c r="G13" s="197"/>
      <c r="H13" s="198" t="n">
        <v>3247</v>
      </c>
      <c r="I13" s="199" t="n">
        <v>593</v>
      </c>
      <c r="J13" s="200" t="n">
        <v>558</v>
      </c>
      <c r="K13" s="200" t="n">
        <v>516</v>
      </c>
      <c r="L13" s="200" t="n">
        <v>486</v>
      </c>
      <c r="M13" s="200" t="n">
        <v>490</v>
      </c>
      <c r="N13" s="200" t="n">
        <v>459</v>
      </c>
      <c r="O13" s="200" t="n">
        <v>72</v>
      </c>
      <c r="P13" s="201" t="n">
        <v>73</v>
      </c>
      <c r="Q13" s="202" t="n">
        <v>581</v>
      </c>
      <c r="R13" s="202" t="n">
        <v>453</v>
      </c>
      <c r="S13" s="55"/>
    </row>
    <row r="14" customFormat="false" ht="15" hidden="false" customHeight="true" outlineLevel="0" collapsed="false">
      <c r="A14" s="62"/>
      <c r="B14" s="89"/>
      <c r="C14" s="194"/>
      <c r="D14" s="203" t="s">
        <v>103</v>
      </c>
      <c r="E14" s="172" t="s">
        <v>185</v>
      </c>
      <c r="F14" s="74"/>
      <c r="G14" s="75"/>
      <c r="H14" s="76" t="n">
        <v>2649</v>
      </c>
      <c r="I14" s="77" t="n">
        <v>519</v>
      </c>
      <c r="J14" s="188" t="n">
        <v>486</v>
      </c>
      <c r="K14" s="188" t="n">
        <v>451</v>
      </c>
      <c r="L14" s="188" t="n">
        <v>415</v>
      </c>
      <c r="M14" s="188" t="n">
        <v>400</v>
      </c>
      <c r="N14" s="188" t="n">
        <v>378</v>
      </c>
      <c r="O14" s="188" t="s">
        <v>105</v>
      </c>
      <c r="P14" s="189" t="s">
        <v>105</v>
      </c>
      <c r="Q14" s="190" t="n">
        <v>508</v>
      </c>
      <c r="R14" s="190" t="n">
        <v>376</v>
      </c>
      <c r="S14" s="55"/>
    </row>
    <row r="15" customFormat="false" ht="15" hidden="false" customHeight="true" outlineLevel="0" collapsed="false">
      <c r="A15" s="62"/>
      <c r="B15" s="89"/>
      <c r="C15" s="194"/>
      <c r="D15" s="203"/>
      <c r="E15" s="204" t="s">
        <v>109</v>
      </c>
      <c r="F15" s="92"/>
      <c r="G15" s="93"/>
      <c r="H15" s="94" t="n">
        <v>598</v>
      </c>
      <c r="I15" s="95" t="n">
        <v>74</v>
      </c>
      <c r="J15" s="191" t="n">
        <v>72</v>
      </c>
      <c r="K15" s="191" t="n">
        <v>65</v>
      </c>
      <c r="L15" s="191" t="n">
        <v>71</v>
      </c>
      <c r="M15" s="191" t="n">
        <v>90</v>
      </c>
      <c r="N15" s="191" t="n">
        <v>81</v>
      </c>
      <c r="O15" s="191" t="n">
        <v>72</v>
      </c>
      <c r="P15" s="192" t="n">
        <v>73</v>
      </c>
      <c r="Q15" s="193" t="n">
        <v>73</v>
      </c>
      <c r="R15" s="193" t="n">
        <v>74</v>
      </c>
      <c r="S15" s="55"/>
    </row>
    <row r="16" customFormat="false" ht="12.75" hidden="false" customHeight="true" outlineLevel="0" collapsed="false">
      <c r="A16" s="62"/>
      <c r="B16" s="89"/>
      <c r="C16" s="194"/>
      <c r="D16" s="205" t="s">
        <v>186</v>
      </c>
      <c r="E16" s="195"/>
      <c r="F16" s="196"/>
      <c r="G16" s="197"/>
      <c r="H16" s="198" t="n">
        <v>76</v>
      </c>
      <c r="I16" s="199" t="n">
        <v>11</v>
      </c>
      <c r="J16" s="200" t="n">
        <v>16</v>
      </c>
      <c r="K16" s="200" t="n">
        <v>9</v>
      </c>
      <c r="L16" s="200" t="n">
        <v>8</v>
      </c>
      <c r="M16" s="200" t="n">
        <v>11</v>
      </c>
      <c r="N16" s="200" t="n">
        <v>11</v>
      </c>
      <c r="O16" s="200" t="n">
        <v>10</v>
      </c>
      <c r="P16" s="201" t="n">
        <v>0</v>
      </c>
      <c r="Q16" s="202" t="n">
        <v>10</v>
      </c>
      <c r="R16" s="202" t="n">
        <v>10</v>
      </c>
      <c r="S16" s="55"/>
    </row>
    <row r="17" customFormat="false" ht="15" hidden="false" customHeight="true" outlineLevel="0" collapsed="false">
      <c r="A17" s="62"/>
      <c r="B17" s="89"/>
      <c r="C17" s="194"/>
      <c r="D17" s="206"/>
      <c r="E17" s="207" t="s">
        <v>187</v>
      </c>
      <c r="F17" s="74"/>
      <c r="G17" s="75"/>
      <c r="H17" s="76" t="n">
        <v>76</v>
      </c>
      <c r="I17" s="77" t="n">
        <v>11</v>
      </c>
      <c r="J17" s="188" t="n">
        <v>16</v>
      </c>
      <c r="K17" s="188" t="n">
        <v>9</v>
      </c>
      <c r="L17" s="188" t="n">
        <v>8</v>
      </c>
      <c r="M17" s="188" t="n">
        <v>11</v>
      </c>
      <c r="N17" s="188" t="n">
        <v>11</v>
      </c>
      <c r="O17" s="188" t="n">
        <v>10</v>
      </c>
      <c r="P17" s="189" t="s">
        <v>105</v>
      </c>
      <c r="Q17" s="190" t="n">
        <v>10</v>
      </c>
      <c r="R17" s="190" t="n">
        <v>10</v>
      </c>
      <c r="S17" s="55"/>
    </row>
    <row r="18" customFormat="false" ht="12.95" hidden="false" customHeight="true" outlineLevel="0" collapsed="false">
      <c r="A18" s="62"/>
      <c r="B18" s="208"/>
      <c r="C18" s="195" t="s">
        <v>188</v>
      </c>
      <c r="D18" s="195"/>
      <c r="E18" s="195"/>
      <c r="F18" s="196"/>
      <c r="G18" s="197"/>
      <c r="H18" s="198" t="n">
        <v>212</v>
      </c>
      <c r="I18" s="199" t="n">
        <v>43</v>
      </c>
      <c r="J18" s="200" t="n">
        <v>51</v>
      </c>
      <c r="K18" s="200" t="n">
        <v>42</v>
      </c>
      <c r="L18" s="200" t="n">
        <v>36</v>
      </c>
      <c r="M18" s="200" t="n">
        <v>13</v>
      </c>
      <c r="N18" s="200" t="n">
        <v>27</v>
      </c>
      <c r="O18" s="200" t="s">
        <v>105</v>
      </c>
      <c r="P18" s="201" t="s">
        <v>105</v>
      </c>
      <c r="Q18" s="202" t="n">
        <v>43</v>
      </c>
      <c r="R18" s="202" t="n">
        <v>27</v>
      </c>
      <c r="S18" s="55"/>
    </row>
    <row r="19" customFormat="false" ht="12.95" hidden="false" customHeight="true" outlineLevel="0" collapsed="false">
      <c r="A19" s="62"/>
      <c r="B19" s="187"/>
      <c r="C19" s="73"/>
      <c r="D19" s="73" t="s">
        <v>108</v>
      </c>
      <c r="E19" s="73"/>
      <c r="F19" s="74"/>
      <c r="G19" s="75"/>
      <c r="H19" s="76" t="n">
        <v>212</v>
      </c>
      <c r="I19" s="77" t="n">
        <v>43</v>
      </c>
      <c r="J19" s="188" t="n">
        <v>51</v>
      </c>
      <c r="K19" s="188" t="n">
        <v>42</v>
      </c>
      <c r="L19" s="188" t="n">
        <v>36</v>
      </c>
      <c r="M19" s="188" t="n">
        <v>13</v>
      </c>
      <c r="N19" s="188" t="n">
        <v>27</v>
      </c>
      <c r="O19" s="188" t="s">
        <v>105</v>
      </c>
      <c r="P19" s="189" t="s">
        <v>105</v>
      </c>
      <c r="Q19" s="190" t="n">
        <v>43</v>
      </c>
      <c r="R19" s="190" t="n">
        <v>27</v>
      </c>
      <c r="S19" s="55"/>
    </row>
    <row r="20" customFormat="false" ht="12.95" hidden="false" customHeight="true" outlineLevel="0" collapsed="false">
      <c r="A20" s="62"/>
      <c r="B20" s="159"/>
      <c r="C20" s="160" t="s">
        <v>189</v>
      </c>
      <c r="D20" s="160"/>
      <c r="E20" s="160"/>
      <c r="F20" s="161"/>
      <c r="G20" s="162"/>
      <c r="H20" s="209" t="n">
        <v>2141</v>
      </c>
      <c r="I20" s="164" t="n">
        <v>380</v>
      </c>
      <c r="J20" s="210" t="n">
        <v>373</v>
      </c>
      <c r="K20" s="210" t="n">
        <v>343</v>
      </c>
      <c r="L20" s="210" t="n">
        <v>327</v>
      </c>
      <c r="M20" s="210" t="n">
        <v>297</v>
      </c>
      <c r="N20" s="210" t="n">
        <v>303</v>
      </c>
      <c r="O20" s="210" t="n">
        <v>66</v>
      </c>
      <c r="P20" s="211" t="n">
        <v>52</v>
      </c>
      <c r="Q20" s="212" t="n">
        <v>373</v>
      </c>
      <c r="R20" s="212" t="n">
        <v>264</v>
      </c>
      <c r="S20" s="55"/>
    </row>
    <row r="21" customFormat="false" ht="12.95" hidden="false" customHeight="true" outlineLevel="0" collapsed="false">
      <c r="A21" s="62"/>
      <c r="B21" s="108"/>
      <c r="C21" s="109" t="s">
        <v>181</v>
      </c>
      <c r="D21" s="109"/>
      <c r="E21" s="109"/>
      <c r="F21" s="110"/>
      <c r="G21" s="111"/>
      <c r="H21" s="112" t="n">
        <v>2024</v>
      </c>
      <c r="I21" s="113" t="n">
        <v>352</v>
      </c>
      <c r="J21" s="184" t="n">
        <v>350</v>
      </c>
      <c r="K21" s="184" t="n">
        <v>324</v>
      </c>
      <c r="L21" s="184" t="n">
        <v>307</v>
      </c>
      <c r="M21" s="184" t="n">
        <v>287</v>
      </c>
      <c r="N21" s="184" t="n">
        <v>286</v>
      </c>
      <c r="O21" s="184" t="n">
        <v>66</v>
      </c>
      <c r="P21" s="185" t="n">
        <v>52</v>
      </c>
      <c r="Q21" s="186" t="n">
        <v>345</v>
      </c>
      <c r="R21" s="186" t="n">
        <v>256</v>
      </c>
      <c r="S21" s="55"/>
    </row>
    <row r="22" customFormat="false" ht="12.95" hidden="false" customHeight="true" outlineLevel="0" collapsed="false">
      <c r="A22" s="62"/>
      <c r="B22" s="187"/>
      <c r="C22" s="73"/>
      <c r="D22" s="73" t="s">
        <v>182</v>
      </c>
      <c r="E22" s="73"/>
      <c r="F22" s="74"/>
      <c r="G22" s="75"/>
      <c r="H22" s="76" t="n">
        <v>1542</v>
      </c>
      <c r="I22" s="77" t="n">
        <v>285</v>
      </c>
      <c r="J22" s="188" t="n">
        <v>288</v>
      </c>
      <c r="K22" s="188" t="n">
        <v>272</v>
      </c>
      <c r="L22" s="188" t="n">
        <v>248</v>
      </c>
      <c r="M22" s="188" t="n">
        <v>220</v>
      </c>
      <c r="N22" s="188" t="n">
        <v>221</v>
      </c>
      <c r="O22" s="188" t="n">
        <v>8</v>
      </c>
      <c r="P22" s="189" t="s">
        <v>105</v>
      </c>
      <c r="Q22" s="190" t="n">
        <v>279</v>
      </c>
      <c r="R22" s="190" t="n">
        <v>196</v>
      </c>
      <c r="S22" s="55"/>
    </row>
    <row r="23" customFormat="false" ht="12.95" hidden="false" customHeight="true" outlineLevel="0" collapsed="false">
      <c r="A23" s="62"/>
      <c r="B23" s="137"/>
      <c r="C23" s="91"/>
      <c r="D23" s="91" t="s">
        <v>183</v>
      </c>
      <c r="E23" s="91"/>
      <c r="F23" s="92"/>
      <c r="G23" s="93"/>
      <c r="H23" s="94" t="n">
        <v>482</v>
      </c>
      <c r="I23" s="95" t="n">
        <v>67</v>
      </c>
      <c r="J23" s="191" t="n">
        <v>62</v>
      </c>
      <c r="K23" s="191" t="n">
        <v>52</v>
      </c>
      <c r="L23" s="191" t="n">
        <v>59</v>
      </c>
      <c r="M23" s="191" t="n">
        <v>67</v>
      </c>
      <c r="N23" s="191" t="n">
        <v>65</v>
      </c>
      <c r="O23" s="191" t="n">
        <v>58</v>
      </c>
      <c r="P23" s="192" t="n">
        <v>52</v>
      </c>
      <c r="Q23" s="193" t="n">
        <v>66</v>
      </c>
      <c r="R23" s="193" t="n">
        <v>57</v>
      </c>
      <c r="S23" s="55"/>
    </row>
    <row r="24" customFormat="false" ht="12.95" hidden="false" customHeight="true" outlineLevel="0" collapsed="false">
      <c r="A24" s="62"/>
      <c r="B24" s="71"/>
      <c r="C24" s="194" t="s">
        <v>160</v>
      </c>
      <c r="D24" s="195" t="s">
        <v>184</v>
      </c>
      <c r="E24" s="195"/>
      <c r="F24" s="196"/>
      <c r="G24" s="197"/>
      <c r="H24" s="198" t="n">
        <v>1972</v>
      </c>
      <c r="I24" s="199" t="n">
        <v>347</v>
      </c>
      <c r="J24" s="200" t="n">
        <v>340</v>
      </c>
      <c r="K24" s="200" t="n">
        <v>318</v>
      </c>
      <c r="L24" s="200" t="n">
        <v>303</v>
      </c>
      <c r="M24" s="200" t="n">
        <v>277</v>
      </c>
      <c r="N24" s="200" t="n">
        <v>277</v>
      </c>
      <c r="O24" s="200" t="n">
        <v>58</v>
      </c>
      <c r="P24" s="201" t="n">
        <v>52</v>
      </c>
      <c r="Q24" s="202" t="n">
        <v>340</v>
      </c>
      <c r="R24" s="202" t="n">
        <v>249</v>
      </c>
      <c r="S24" s="55"/>
    </row>
    <row r="25" customFormat="false" ht="14.25" hidden="false" customHeight="true" outlineLevel="0" collapsed="false">
      <c r="A25" s="62"/>
      <c r="B25" s="89"/>
      <c r="C25" s="194"/>
      <c r="D25" s="203" t="s">
        <v>103</v>
      </c>
      <c r="E25" s="172" t="s">
        <v>185</v>
      </c>
      <c r="F25" s="74"/>
      <c r="G25" s="75"/>
      <c r="H25" s="76" t="n">
        <v>1490</v>
      </c>
      <c r="I25" s="77" t="n">
        <v>280</v>
      </c>
      <c r="J25" s="188" t="n">
        <v>278</v>
      </c>
      <c r="K25" s="188" t="n">
        <v>266</v>
      </c>
      <c r="L25" s="188" t="n">
        <v>244</v>
      </c>
      <c r="M25" s="188" t="n">
        <v>210</v>
      </c>
      <c r="N25" s="188" t="n">
        <v>212</v>
      </c>
      <c r="O25" s="188" t="s">
        <v>105</v>
      </c>
      <c r="P25" s="189" t="s">
        <v>105</v>
      </c>
      <c r="Q25" s="190" t="n">
        <v>274</v>
      </c>
      <c r="R25" s="190" t="n">
        <v>189</v>
      </c>
      <c r="S25" s="55"/>
    </row>
    <row r="26" customFormat="false" ht="14.25" hidden="false" customHeight="true" outlineLevel="0" collapsed="false">
      <c r="A26" s="62"/>
      <c r="B26" s="89"/>
      <c r="C26" s="194"/>
      <c r="D26" s="203"/>
      <c r="E26" s="204" t="s">
        <v>109</v>
      </c>
      <c r="F26" s="92"/>
      <c r="G26" s="93"/>
      <c r="H26" s="94" t="n">
        <v>482</v>
      </c>
      <c r="I26" s="95" t="n">
        <v>67</v>
      </c>
      <c r="J26" s="191" t="n">
        <v>62</v>
      </c>
      <c r="K26" s="191" t="n">
        <v>52</v>
      </c>
      <c r="L26" s="191" t="n">
        <v>59</v>
      </c>
      <c r="M26" s="191" t="n">
        <v>67</v>
      </c>
      <c r="N26" s="191" t="n">
        <v>65</v>
      </c>
      <c r="O26" s="191" t="n">
        <v>58</v>
      </c>
      <c r="P26" s="192" t="n">
        <v>52</v>
      </c>
      <c r="Q26" s="193" t="n">
        <v>66</v>
      </c>
      <c r="R26" s="193" t="n">
        <v>57</v>
      </c>
      <c r="S26" s="55"/>
    </row>
    <row r="27" customFormat="false" ht="12.95" hidden="false" customHeight="true" outlineLevel="0" collapsed="false">
      <c r="A27" s="62"/>
      <c r="B27" s="89"/>
      <c r="C27" s="194"/>
      <c r="D27" s="205" t="s">
        <v>186</v>
      </c>
      <c r="E27" s="195"/>
      <c r="F27" s="196"/>
      <c r="G27" s="197"/>
      <c r="H27" s="198" t="n">
        <v>52</v>
      </c>
      <c r="I27" s="199" t="n">
        <v>5</v>
      </c>
      <c r="J27" s="200" t="n">
        <v>10</v>
      </c>
      <c r="K27" s="200" t="n">
        <v>6</v>
      </c>
      <c r="L27" s="200" t="n">
        <v>4</v>
      </c>
      <c r="M27" s="200" t="n">
        <v>10</v>
      </c>
      <c r="N27" s="200" t="n">
        <v>9</v>
      </c>
      <c r="O27" s="200" t="n">
        <v>8</v>
      </c>
      <c r="P27" s="201" t="n">
        <v>0</v>
      </c>
      <c r="Q27" s="202" t="n">
        <v>5</v>
      </c>
      <c r="R27" s="202" t="n">
        <v>7</v>
      </c>
      <c r="S27" s="55"/>
    </row>
    <row r="28" customFormat="false" ht="15" hidden="false" customHeight="true" outlineLevel="0" collapsed="false">
      <c r="A28" s="62"/>
      <c r="B28" s="89"/>
      <c r="C28" s="194"/>
      <c r="D28" s="206"/>
      <c r="E28" s="207" t="s">
        <v>187</v>
      </c>
      <c r="F28" s="74"/>
      <c r="G28" s="75"/>
      <c r="H28" s="76" t="n">
        <v>52</v>
      </c>
      <c r="I28" s="77" t="n">
        <v>5</v>
      </c>
      <c r="J28" s="188" t="n">
        <v>10</v>
      </c>
      <c r="K28" s="188" t="n">
        <v>6</v>
      </c>
      <c r="L28" s="188" t="n">
        <v>4</v>
      </c>
      <c r="M28" s="188" t="n">
        <v>10</v>
      </c>
      <c r="N28" s="188" t="n">
        <v>9</v>
      </c>
      <c r="O28" s="188" t="n">
        <v>8</v>
      </c>
      <c r="P28" s="189" t="s">
        <v>105</v>
      </c>
      <c r="Q28" s="190" t="n">
        <v>5</v>
      </c>
      <c r="R28" s="190" t="n">
        <v>7</v>
      </c>
      <c r="S28" s="55"/>
    </row>
    <row r="29" customFormat="false" ht="12.95" hidden="false" customHeight="true" outlineLevel="0" collapsed="false">
      <c r="A29" s="62"/>
      <c r="B29" s="208"/>
      <c r="C29" s="195" t="s">
        <v>188</v>
      </c>
      <c r="D29" s="195"/>
      <c r="E29" s="195"/>
      <c r="F29" s="196"/>
      <c r="G29" s="197"/>
      <c r="H29" s="198" t="n">
        <v>117</v>
      </c>
      <c r="I29" s="199" t="n">
        <v>28</v>
      </c>
      <c r="J29" s="200" t="n">
        <v>23</v>
      </c>
      <c r="K29" s="200" t="n">
        <v>19</v>
      </c>
      <c r="L29" s="200" t="n">
        <v>20</v>
      </c>
      <c r="M29" s="200" t="n">
        <v>10</v>
      </c>
      <c r="N29" s="200" t="n">
        <v>17</v>
      </c>
      <c r="O29" s="200" t="s">
        <v>105</v>
      </c>
      <c r="P29" s="201" t="s">
        <v>105</v>
      </c>
      <c r="Q29" s="202" t="n">
        <v>28</v>
      </c>
      <c r="R29" s="202" t="n">
        <v>8</v>
      </c>
      <c r="S29" s="55"/>
    </row>
    <row r="30" customFormat="false" ht="12.95" hidden="false" customHeight="true" outlineLevel="0" collapsed="false">
      <c r="A30" s="62"/>
      <c r="B30" s="187"/>
      <c r="C30" s="73"/>
      <c r="D30" s="73" t="s">
        <v>108</v>
      </c>
      <c r="E30" s="73"/>
      <c r="F30" s="74"/>
      <c r="G30" s="75"/>
      <c r="H30" s="76" t="n">
        <v>117</v>
      </c>
      <c r="I30" s="77" t="n">
        <v>28</v>
      </c>
      <c r="J30" s="188" t="n">
        <v>23</v>
      </c>
      <c r="K30" s="188" t="n">
        <v>19</v>
      </c>
      <c r="L30" s="188" t="n">
        <v>20</v>
      </c>
      <c r="M30" s="188" t="n">
        <v>10</v>
      </c>
      <c r="N30" s="188" t="n">
        <v>17</v>
      </c>
      <c r="O30" s="188" t="s">
        <v>105</v>
      </c>
      <c r="P30" s="189" t="s">
        <v>105</v>
      </c>
      <c r="Q30" s="190" t="n">
        <v>28</v>
      </c>
      <c r="R30" s="190" t="n">
        <v>8</v>
      </c>
      <c r="S30" s="55"/>
    </row>
    <row r="31" customFormat="false" ht="13.5" hidden="false" customHeight="false" outlineLevel="0" collapsed="false">
      <c r="B31" s="116" t="s">
        <v>112</v>
      </c>
      <c r="C31" s="117"/>
      <c r="D31" s="117"/>
      <c r="E31" s="117"/>
      <c r="F31" s="117"/>
      <c r="G31" s="116"/>
      <c r="H31" s="116"/>
      <c r="I31" s="116"/>
      <c r="J31" s="116"/>
      <c r="K31" s="116"/>
      <c r="L31" s="116"/>
      <c r="M31" s="116"/>
      <c r="N31" s="116"/>
      <c r="O31" s="116"/>
      <c r="P31" s="116"/>
      <c r="Q31" s="116"/>
      <c r="R31" s="118" t="s">
        <v>113</v>
      </c>
    </row>
    <row r="32" customFormat="false" ht="12.75" hidden="false" customHeight="true" outlineLevel="0" collapsed="false">
      <c r="B32" s="119" t="s">
        <v>114</v>
      </c>
      <c r="C32" s="120" t="s">
        <v>190</v>
      </c>
      <c r="D32" s="120"/>
      <c r="E32" s="120"/>
      <c r="F32" s="120"/>
      <c r="G32" s="120"/>
      <c r="H32" s="120"/>
      <c r="I32" s="120"/>
      <c r="J32" s="120"/>
      <c r="K32" s="120"/>
      <c r="L32" s="120"/>
      <c r="M32" s="120"/>
      <c r="N32" s="120"/>
      <c r="O32" s="120"/>
      <c r="P32" s="120"/>
      <c r="Q32" s="120"/>
      <c r="R32" s="120"/>
    </row>
  </sheetData>
  <mergeCells count="19">
    <mergeCell ref="B4:G8"/>
    <mergeCell ref="H4:P4"/>
    <mergeCell ref="Q4:Q8"/>
    <mergeCell ref="R4:R7"/>
    <mergeCell ref="H5:H8"/>
    <mergeCell ref="I5:P5"/>
    <mergeCell ref="I6:I8"/>
    <mergeCell ref="J6:J8"/>
    <mergeCell ref="K6:K8"/>
    <mergeCell ref="L6:L8"/>
    <mergeCell ref="M6:M8"/>
    <mergeCell ref="N6:N8"/>
    <mergeCell ref="O6:O8"/>
    <mergeCell ref="P6:P8"/>
    <mergeCell ref="C13:C17"/>
    <mergeCell ref="D14:D15"/>
    <mergeCell ref="C24:C28"/>
    <mergeCell ref="D25:D26"/>
    <mergeCell ref="C32:R32"/>
  </mergeCells>
  <conditionalFormatting sqref="E3">
    <cfRule type="expression" priority="2" aboveAverage="0" equalAverage="0" bottom="0" percent="0" rank="0" text="" dxfId="9">
      <formula>S3=" "</formula>
    </cfRule>
  </conditionalFormatting>
  <conditionalFormatting sqref="R31">
    <cfRule type="expression" priority="3" aboveAverage="0" equalAverage="0" bottom="0" percent="0" rank="0" text="" dxfId="10">
      <formula>S31="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7.7"/>
    <col collapsed="false" customWidth="true" hidden="false" outlineLevel="0" max="7" min="7" style="38" width="1.13"/>
    <col collapsed="false" customWidth="true" hidden="false" outlineLevel="0" max="8" min="8" style="38" width="6.99"/>
    <col collapsed="false" customWidth="true" hidden="false" outlineLevel="0" max="16" min="9" style="38" width="5.71"/>
    <col collapsed="false" customWidth="true" hidden="false" outlineLevel="0" max="17" min="17" style="38" width="6.99"/>
    <col collapsed="false" customWidth="true" hidden="false" outlineLevel="0" max="18" min="18" style="38" width="8.7"/>
    <col collapsed="false" customWidth="true" hidden="false" outlineLevel="0" max="19" min="19" style="38" width="5.71"/>
    <col collapsed="false" customWidth="true" hidden="false" outlineLevel="0" max="20" min="20" style="38" width="6.99"/>
    <col collapsed="false" customWidth="true" hidden="false" outlineLevel="0" max="21" min="21" style="38" width="8.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191</v>
      </c>
      <c r="C2" s="41"/>
      <c r="D2" s="41"/>
      <c r="E2" s="41"/>
      <c r="F2" s="42" t="s">
        <v>192</v>
      </c>
      <c r="G2" s="43"/>
      <c r="H2" s="41"/>
      <c r="I2" s="41"/>
      <c r="J2" s="41"/>
      <c r="K2" s="41"/>
      <c r="L2" s="41"/>
      <c r="M2" s="41"/>
      <c r="N2" s="41"/>
      <c r="O2" s="41"/>
      <c r="P2" s="41"/>
      <c r="Q2" s="41"/>
      <c r="R2" s="41"/>
      <c r="S2" s="41"/>
      <c r="T2" s="41"/>
      <c r="U2" s="41"/>
    </row>
    <row r="3" s="46" customFormat="true" ht="21" hidden="false" customHeight="true" outlineLevel="0" collapsed="false">
      <c r="B3" s="47" t="s">
        <v>93</v>
      </c>
      <c r="C3" s="48"/>
      <c r="D3" s="48"/>
      <c r="E3" s="48"/>
      <c r="F3" s="48"/>
      <c r="G3" s="49"/>
      <c r="H3" s="49"/>
      <c r="I3" s="49"/>
      <c r="J3" s="49"/>
      <c r="K3" s="49"/>
      <c r="L3" s="49"/>
      <c r="M3" s="49"/>
      <c r="N3" s="49"/>
      <c r="O3" s="49"/>
      <c r="P3" s="49"/>
      <c r="Q3" s="49"/>
      <c r="R3" s="49"/>
      <c r="S3" s="49"/>
      <c r="T3" s="49"/>
      <c r="U3" s="50"/>
      <c r="V3" s="51"/>
    </row>
    <row r="4" customFormat="false" ht="15" hidden="false" customHeight="true" outlineLevel="0" collapsed="false">
      <c r="A4" s="52"/>
      <c r="B4" s="53" t="s">
        <v>193</v>
      </c>
      <c r="C4" s="53"/>
      <c r="D4" s="53"/>
      <c r="E4" s="53"/>
      <c r="F4" s="53"/>
      <c r="G4" s="53"/>
      <c r="H4" s="173" t="s">
        <v>181</v>
      </c>
      <c r="I4" s="173"/>
      <c r="J4" s="173"/>
      <c r="K4" s="173"/>
      <c r="L4" s="173"/>
      <c r="M4" s="173"/>
      <c r="N4" s="173"/>
      <c r="O4" s="173"/>
      <c r="P4" s="173"/>
      <c r="Q4" s="173"/>
      <c r="R4" s="173"/>
      <c r="S4" s="213" t="s">
        <v>188</v>
      </c>
      <c r="T4" s="213"/>
      <c r="U4" s="213"/>
      <c r="V4" s="55"/>
    </row>
    <row r="5" customFormat="false" ht="12.95" hidden="false" customHeight="true" outlineLevel="0" collapsed="false">
      <c r="A5" s="52"/>
      <c r="B5" s="53"/>
      <c r="C5" s="53"/>
      <c r="D5" s="53"/>
      <c r="E5" s="53"/>
      <c r="F5" s="53"/>
      <c r="G5" s="53"/>
      <c r="H5" s="214" t="s">
        <v>194</v>
      </c>
      <c r="I5" s="214"/>
      <c r="J5" s="214"/>
      <c r="K5" s="214"/>
      <c r="L5" s="214"/>
      <c r="M5" s="214"/>
      <c r="N5" s="214"/>
      <c r="O5" s="214"/>
      <c r="P5" s="214"/>
      <c r="Q5" s="215" t="s">
        <v>195</v>
      </c>
      <c r="R5" s="216" t="s">
        <v>196</v>
      </c>
      <c r="S5" s="217" t="s">
        <v>194</v>
      </c>
      <c r="T5" s="215" t="s">
        <v>197</v>
      </c>
      <c r="U5" s="216" t="s">
        <v>196</v>
      </c>
      <c r="V5" s="55"/>
    </row>
    <row r="6" customFormat="false" ht="12.95" hidden="false" customHeight="true" outlineLevel="0" collapsed="false">
      <c r="A6" s="52"/>
      <c r="B6" s="53"/>
      <c r="C6" s="53"/>
      <c r="D6" s="53"/>
      <c r="E6" s="53"/>
      <c r="F6" s="53"/>
      <c r="G6" s="53"/>
      <c r="H6" s="218" t="s">
        <v>96</v>
      </c>
      <c r="I6" s="219" t="s">
        <v>171</v>
      </c>
      <c r="J6" s="219"/>
      <c r="K6" s="219"/>
      <c r="L6" s="219"/>
      <c r="M6" s="219"/>
      <c r="N6" s="219"/>
      <c r="O6" s="219"/>
      <c r="P6" s="219"/>
      <c r="Q6" s="215"/>
      <c r="R6" s="216"/>
      <c r="S6" s="217"/>
      <c r="T6" s="215"/>
      <c r="U6" s="216"/>
      <c r="V6" s="55"/>
    </row>
    <row r="7" customFormat="false" ht="11.1" hidden="false" customHeight="true" outlineLevel="0" collapsed="false">
      <c r="A7" s="52"/>
      <c r="B7" s="53"/>
      <c r="C7" s="53"/>
      <c r="D7" s="53"/>
      <c r="E7" s="53"/>
      <c r="F7" s="53"/>
      <c r="G7" s="53"/>
      <c r="H7" s="218"/>
      <c r="I7" s="220" t="s">
        <v>172</v>
      </c>
      <c r="J7" s="221" t="s">
        <v>173</v>
      </c>
      <c r="K7" s="221" t="s">
        <v>174</v>
      </c>
      <c r="L7" s="221" t="s">
        <v>175</v>
      </c>
      <c r="M7" s="221" t="s">
        <v>176</v>
      </c>
      <c r="N7" s="221" t="s">
        <v>177</v>
      </c>
      <c r="O7" s="221" t="s">
        <v>178</v>
      </c>
      <c r="P7" s="222" t="s">
        <v>179</v>
      </c>
      <c r="Q7" s="215"/>
      <c r="R7" s="216"/>
      <c r="S7" s="217"/>
      <c r="T7" s="215"/>
      <c r="U7" s="216"/>
      <c r="V7" s="55"/>
    </row>
    <row r="8" customFormat="false" ht="11.1" hidden="false" customHeight="true" outlineLevel="0" collapsed="false">
      <c r="A8" s="52"/>
      <c r="B8" s="53"/>
      <c r="C8" s="53"/>
      <c r="D8" s="53"/>
      <c r="E8" s="53"/>
      <c r="F8" s="53"/>
      <c r="G8" s="53"/>
      <c r="H8" s="218"/>
      <c r="I8" s="220"/>
      <c r="J8" s="221"/>
      <c r="K8" s="221"/>
      <c r="L8" s="221"/>
      <c r="M8" s="221"/>
      <c r="N8" s="221"/>
      <c r="O8" s="221"/>
      <c r="P8" s="222"/>
      <c r="Q8" s="215"/>
      <c r="R8" s="223" t="s">
        <v>114</v>
      </c>
      <c r="S8" s="217"/>
      <c r="T8" s="215"/>
      <c r="U8" s="223" t="s">
        <v>114</v>
      </c>
      <c r="V8" s="55"/>
    </row>
    <row r="9" customFormat="false" ht="12.95" hidden="false" customHeight="true" outlineLevel="0" collapsed="false">
      <c r="A9" s="62"/>
      <c r="B9" s="121"/>
      <c r="C9" s="122" t="s">
        <v>124</v>
      </c>
      <c r="D9" s="122"/>
      <c r="E9" s="122"/>
      <c r="F9" s="123" t="s">
        <v>125</v>
      </c>
      <c r="G9" s="124"/>
      <c r="H9" s="180" t="n">
        <v>3323</v>
      </c>
      <c r="I9" s="126" t="n">
        <v>604</v>
      </c>
      <c r="J9" s="181" t="n">
        <v>574</v>
      </c>
      <c r="K9" s="181" t="n">
        <v>525</v>
      </c>
      <c r="L9" s="181" t="n">
        <v>494</v>
      </c>
      <c r="M9" s="181" t="n">
        <v>501</v>
      </c>
      <c r="N9" s="181" t="n">
        <v>470</v>
      </c>
      <c r="O9" s="181" t="n">
        <v>82</v>
      </c>
      <c r="P9" s="127" t="n">
        <v>73</v>
      </c>
      <c r="Q9" s="224" t="n">
        <v>591</v>
      </c>
      <c r="R9" s="128" t="n">
        <v>463</v>
      </c>
      <c r="S9" s="225" t="n">
        <v>212</v>
      </c>
      <c r="T9" s="224" t="n">
        <v>43</v>
      </c>
      <c r="U9" s="128" t="n">
        <v>27</v>
      </c>
      <c r="V9" s="55"/>
    </row>
    <row r="10" customFormat="false" ht="12.95" hidden="false" customHeight="true" outlineLevel="0" collapsed="false">
      <c r="A10" s="62"/>
      <c r="B10" s="129"/>
      <c r="C10" s="130" t="s">
        <v>126</v>
      </c>
      <c r="D10" s="130"/>
      <c r="E10" s="130"/>
      <c r="F10" s="131" t="s">
        <v>127</v>
      </c>
      <c r="G10" s="132"/>
      <c r="H10" s="226" t="n">
        <v>1421</v>
      </c>
      <c r="I10" s="134" t="n">
        <v>259</v>
      </c>
      <c r="J10" s="227" t="n">
        <v>247</v>
      </c>
      <c r="K10" s="227" t="n">
        <v>197</v>
      </c>
      <c r="L10" s="227" t="n">
        <v>193</v>
      </c>
      <c r="M10" s="227" t="n">
        <v>227</v>
      </c>
      <c r="N10" s="227" t="n">
        <v>194</v>
      </c>
      <c r="O10" s="227" t="n">
        <v>56</v>
      </c>
      <c r="P10" s="135" t="n">
        <v>48</v>
      </c>
      <c r="Q10" s="228" t="n">
        <v>251</v>
      </c>
      <c r="R10" s="136" t="n">
        <v>207</v>
      </c>
      <c r="S10" s="229" t="n">
        <v>0</v>
      </c>
      <c r="T10" s="228" t="n">
        <v>0</v>
      </c>
      <c r="U10" s="136" t="n">
        <v>0</v>
      </c>
      <c r="V10" s="55"/>
    </row>
    <row r="11" customFormat="false" ht="12.95" hidden="false" customHeight="true" outlineLevel="0" collapsed="false">
      <c r="A11" s="62"/>
      <c r="B11" s="137"/>
      <c r="C11" s="91"/>
      <c r="D11" s="91" t="s">
        <v>128</v>
      </c>
      <c r="E11" s="91"/>
      <c r="F11" s="92" t="s">
        <v>129</v>
      </c>
      <c r="G11" s="93"/>
      <c r="H11" s="138" t="n">
        <v>1421</v>
      </c>
      <c r="I11" s="95" t="n">
        <v>259</v>
      </c>
      <c r="J11" s="191" t="n">
        <v>247</v>
      </c>
      <c r="K11" s="191" t="n">
        <v>197</v>
      </c>
      <c r="L11" s="191" t="n">
        <v>193</v>
      </c>
      <c r="M11" s="191" t="n">
        <v>227</v>
      </c>
      <c r="N11" s="191" t="n">
        <v>194</v>
      </c>
      <c r="O11" s="191" t="n">
        <v>56</v>
      </c>
      <c r="P11" s="96" t="n">
        <v>48</v>
      </c>
      <c r="Q11" s="230" t="n">
        <v>251</v>
      </c>
      <c r="R11" s="97" t="n">
        <v>207</v>
      </c>
      <c r="S11" s="231" t="n">
        <v>0</v>
      </c>
      <c r="T11" s="230" t="n">
        <v>0</v>
      </c>
      <c r="U11" s="97" t="n">
        <v>0</v>
      </c>
      <c r="V11" s="55"/>
    </row>
    <row r="12" customFormat="false" ht="12.95" hidden="false" customHeight="true" outlineLevel="0" collapsed="false">
      <c r="A12" s="62"/>
      <c r="B12" s="139"/>
      <c r="C12" s="140" t="s">
        <v>130</v>
      </c>
      <c r="D12" s="140"/>
      <c r="E12" s="140"/>
      <c r="F12" s="141" t="s">
        <v>131</v>
      </c>
      <c r="G12" s="142"/>
      <c r="H12" s="143" t="n">
        <v>329</v>
      </c>
      <c r="I12" s="144" t="n">
        <v>66</v>
      </c>
      <c r="J12" s="232" t="n">
        <v>63</v>
      </c>
      <c r="K12" s="232" t="n">
        <v>61</v>
      </c>
      <c r="L12" s="232" t="n">
        <v>51</v>
      </c>
      <c r="M12" s="232" t="n">
        <v>44</v>
      </c>
      <c r="N12" s="232" t="n">
        <v>44</v>
      </c>
      <c r="O12" s="232" t="n">
        <v>0</v>
      </c>
      <c r="P12" s="145" t="n">
        <v>0</v>
      </c>
      <c r="Q12" s="233" t="n">
        <v>64</v>
      </c>
      <c r="R12" s="146" t="n">
        <v>49</v>
      </c>
      <c r="S12" s="234" t="n">
        <v>31</v>
      </c>
      <c r="T12" s="233" t="n">
        <v>31</v>
      </c>
      <c r="U12" s="146" t="n">
        <v>0</v>
      </c>
      <c r="V12" s="55"/>
    </row>
    <row r="13" customFormat="false" ht="12.95" hidden="false" customHeight="true" outlineLevel="0" collapsed="false">
      <c r="A13" s="62"/>
      <c r="B13" s="147"/>
      <c r="C13" s="148"/>
      <c r="D13" s="148" t="s">
        <v>132</v>
      </c>
      <c r="E13" s="148"/>
      <c r="F13" s="149" t="s">
        <v>133</v>
      </c>
      <c r="G13" s="150"/>
      <c r="H13" s="235" t="n">
        <v>161</v>
      </c>
      <c r="I13" s="236" t="n">
        <v>33</v>
      </c>
      <c r="J13" s="237" t="n">
        <v>37</v>
      </c>
      <c r="K13" s="237" t="n">
        <v>29</v>
      </c>
      <c r="L13" s="237" t="n">
        <v>20</v>
      </c>
      <c r="M13" s="237" t="n">
        <v>22</v>
      </c>
      <c r="N13" s="237" t="n">
        <v>20</v>
      </c>
      <c r="O13" s="237" t="n">
        <v>0</v>
      </c>
      <c r="P13" s="238" t="n">
        <v>0</v>
      </c>
      <c r="Q13" s="239" t="n">
        <v>33</v>
      </c>
      <c r="R13" s="240" t="n">
        <v>24</v>
      </c>
      <c r="S13" s="241" t="n">
        <v>0</v>
      </c>
      <c r="T13" s="239" t="n">
        <v>0</v>
      </c>
      <c r="U13" s="240" t="n">
        <v>0</v>
      </c>
      <c r="V13" s="55"/>
    </row>
    <row r="14" customFormat="false" ht="12.95" hidden="false" customHeight="true" outlineLevel="0" collapsed="false">
      <c r="A14" s="62"/>
      <c r="B14" s="137"/>
      <c r="C14" s="91"/>
      <c r="D14" s="91" t="s">
        <v>134</v>
      </c>
      <c r="E14" s="91"/>
      <c r="F14" s="92" t="s">
        <v>135</v>
      </c>
      <c r="G14" s="93"/>
      <c r="H14" s="138" t="n">
        <v>168</v>
      </c>
      <c r="I14" s="95" t="n">
        <v>33</v>
      </c>
      <c r="J14" s="191" t="n">
        <v>26</v>
      </c>
      <c r="K14" s="191" t="n">
        <v>32</v>
      </c>
      <c r="L14" s="191" t="n">
        <v>31</v>
      </c>
      <c r="M14" s="191" t="n">
        <v>22</v>
      </c>
      <c r="N14" s="191" t="n">
        <v>24</v>
      </c>
      <c r="O14" s="191" t="n">
        <v>0</v>
      </c>
      <c r="P14" s="96" t="n">
        <v>0</v>
      </c>
      <c r="Q14" s="230" t="n">
        <v>31</v>
      </c>
      <c r="R14" s="97" t="n">
        <v>25</v>
      </c>
      <c r="S14" s="231" t="n">
        <v>31</v>
      </c>
      <c r="T14" s="230" t="n">
        <v>31</v>
      </c>
      <c r="U14" s="97" t="n">
        <v>0</v>
      </c>
      <c r="V14" s="55"/>
    </row>
    <row r="15" customFormat="false" ht="12.95" hidden="false" customHeight="true" outlineLevel="0" collapsed="false">
      <c r="A15" s="62"/>
      <c r="B15" s="139"/>
      <c r="C15" s="140" t="s">
        <v>136</v>
      </c>
      <c r="D15" s="140"/>
      <c r="E15" s="140"/>
      <c r="F15" s="141" t="s">
        <v>137</v>
      </c>
      <c r="G15" s="142"/>
      <c r="H15" s="143" t="n">
        <v>149</v>
      </c>
      <c r="I15" s="144" t="n">
        <v>27</v>
      </c>
      <c r="J15" s="232" t="n">
        <v>25</v>
      </c>
      <c r="K15" s="232" t="n">
        <v>33</v>
      </c>
      <c r="L15" s="232" t="n">
        <v>18</v>
      </c>
      <c r="M15" s="232" t="n">
        <v>19</v>
      </c>
      <c r="N15" s="232" t="n">
        <v>27</v>
      </c>
      <c r="O15" s="232" t="n">
        <v>0</v>
      </c>
      <c r="P15" s="145" t="n">
        <v>0</v>
      </c>
      <c r="Q15" s="233" t="n">
        <v>26</v>
      </c>
      <c r="R15" s="146" t="n">
        <v>28</v>
      </c>
      <c r="S15" s="234" t="n">
        <v>63</v>
      </c>
      <c r="T15" s="233" t="n">
        <v>6</v>
      </c>
      <c r="U15" s="146" t="n">
        <v>23</v>
      </c>
      <c r="V15" s="55"/>
    </row>
    <row r="16" customFormat="false" ht="12.95" hidden="false" customHeight="true" outlineLevel="0" collapsed="false">
      <c r="A16" s="62"/>
      <c r="B16" s="137"/>
      <c r="C16" s="91"/>
      <c r="D16" s="91" t="s">
        <v>138</v>
      </c>
      <c r="E16" s="91"/>
      <c r="F16" s="92" t="s">
        <v>139</v>
      </c>
      <c r="G16" s="93"/>
      <c r="H16" s="138" t="n">
        <v>149</v>
      </c>
      <c r="I16" s="95" t="n">
        <v>27</v>
      </c>
      <c r="J16" s="191" t="n">
        <v>25</v>
      </c>
      <c r="K16" s="191" t="n">
        <v>33</v>
      </c>
      <c r="L16" s="191" t="n">
        <v>18</v>
      </c>
      <c r="M16" s="191" t="n">
        <v>19</v>
      </c>
      <c r="N16" s="191" t="n">
        <v>27</v>
      </c>
      <c r="O16" s="191" t="n">
        <v>0</v>
      </c>
      <c r="P16" s="96" t="n">
        <v>0</v>
      </c>
      <c r="Q16" s="230" t="n">
        <v>26</v>
      </c>
      <c r="R16" s="97" t="n">
        <v>28</v>
      </c>
      <c r="S16" s="231" t="n">
        <v>63</v>
      </c>
      <c r="T16" s="230" t="n">
        <v>6</v>
      </c>
      <c r="U16" s="97" t="n">
        <v>23</v>
      </c>
      <c r="V16" s="55"/>
    </row>
    <row r="17" customFormat="false" ht="12.95" hidden="false" customHeight="true" outlineLevel="0" collapsed="false">
      <c r="A17" s="62"/>
      <c r="B17" s="139"/>
      <c r="C17" s="140" t="s">
        <v>140</v>
      </c>
      <c r="D17" s="140"/>
      <c r="E17" s="140"/>
      <c r="F17" s="141" t="s">
        <v>141</v>
      </c>
      <c r="G17" s="142"/>
      <c r="H17" s="143" t="n">
        <v>163</v>
      </c>
      <c r="I17" s="144" t="n">
        <v>25</v>
      </c>
      <c r="J17" s="232" t="n">
        <v>27</v>
      </c>
      <c r="K17" s="232" t="n">
        <v>28</v>
      </c>
      <c r="L17" s="232" t="n">
        <v>31</v>
      </c>
      <c r="M17" s="232" t="n">
        <v>23</v>
      </c>
      <c r="N17" s="232" t="n">
        <v>29</v>
      </c>
      <c r="O17" s="232" t="n">
        <v>0</v>
      </c>
      <c r="P17" s="145" t="n">
        <v>0</v>
      </c>
      <c r="Q17" s="233" t="n">
        <v>25</v>
      </c>
      <c r="R17" s="146" t="n">
        <v>22</v>
      </c>
      <c r="S17" s="234" t="n">
        <v>67</v>
      </c>
      <c r="T17" s="233" t="n">
        <v>0</v>
      </c>
      <c r="U17" s="146" t="n">
        <v>1</v>
      </c>
      <c r="V17" s="55"/>
    </row>
    <row r="18" customFormat="false" ht="12.95" hidden="false" customHeight="true" outlineLevel="0" collapsed="false">
      <c r="A18" s="62"/>
      <c r="B18" s="137"/>
      <c r="C18" s="91"/>
      <c r="D18" s="91" t="s">
        <v>142</v>
      </c>
      <c r="E18" s="91"/>
      <c r="F18" s="92" t="s">
        <v>143</v>
      </c>
      <c r="G18" s="93"/>
      <c r="H18" s="138" t="n">
        <v>163</v>
      </c>
      <c r="I18" s="95" t="n">
        <v>25</v>
      </c>
      <c r="J18" s="191" t="n">
        <v>27</v>
      </c>
      <c r="K18" s="191" t="n">
        <v>28</v>
      </c>
      <c r="L18" s="191" t="n">
        <v>31</v>
      </c>
      <c r="M18" s="191" t="n">
        <v>23</v>
      </c>
      <c r="N18" s="191" t="n">
        <v>29</v>
      </c>
      <c r="O18" s="191" t="n">
        <v>0</v>
      </c>
      <c r="P18" s="96" t="n">
        <v>0</v>
      </c>
      <c r="Q18" s="230" t="n">
        <v>25</v>
      </c>
      <c r="R18" s="97" t="n">
        <v>22</v>
      </c>
      <c r="S18" s="231" t="n">
        <v>67</v>
      </c>
      <c r="T18" s="230" t="n">
        <v>0</v>
      </c>
      <c r="U18" s="97" t="n">
        <v>1</v>
      </c>
      <c r="V18" s="55"/>
    </row>
    <row r="19" customFormat="false" ht="12.95" hidden="false" customHeight="true" outlineLevel="0" collapsed="false">
      <c r="A19" s="62"/>
      <c r="B19" s="139"/>
      <c r="C19" s="140" t="s">
        <v>144</v>
      </c>
      <c r="D19" s="140"/>
      <c r="E19" s="140"/>
      <c r="F19" s="141" t="s">
        <v>145</v>
      </c>
      <c r="G19" s="142"/>
      <c r="H19" s="143" t="n">
        <v>520</v>
      </c>
      <c r="I19" s="144" t="n">
        <v>90</v>
      </c>
      <c r="J19" s="232" t="n">
        <v>93</v>
      </c>
      <c r="K19" s="232" t="n">
        <v>76</v>
      </c>
      <c r="L19" s="232" t="n">
        <v>79</v>
      </c>
      <c r="M19" s="232" t="n">
        <v>69</v>
      </c>
      <c r="N19" s="232" t="n">
        <v>78</v>
      </c>
      <c r="O19" s="232" t="n">
        <v>18</v>
      </c>
      <c r="P19" s="145" t="n">
        <v>17</v>
      </c>
      <c r="Q19" s="233" t="n">
        <v>90</v>
      </c>
      <c r="R19" s="146" t="n">
        <v>63</v>
      </c>
      <c r="S19" s="234" t="n">
        <v>13</v>
      </c>
      <c r="T19" s="233" t="n">
        <v>3</v>
      </c>
      <c r="U19" s="146" t="n">
        <v>1</v>
      </c>
      <c r="V19" s="55"/>
    </row>
    <row r="20" customFormat="false" ht="12.95" hidden="false" customHeight="true" outlineLevel="0" collapsed="false">
      <c r="A20" s="62"/>
      <c r="B20" s="137"/>
      <c r="C20" s="91"/>
      <c r="D20" s="91" t="s">
        <v>146</v>
      </c>
      <c r="E20" s="91"/>
      <c r="F20" s="92" t="s">
        <v>147</v>
      </c>
      <c r="G20" s="93"/>
      <c r="H20" s="138" t="n">
        <v>520</v>
      </c>
      <c r="I20" s="95" t="n">
        <v>90</v>
      </c>
      <c r="J20" s="191" t="n">
        <v>93</v>
      </c>
      <c r="K20" s="191" t="n">
        <v>76</v>
      </c>
      <c r="L20" s="191" t="n">
        <v>79</v>
      </c>
      <c r="M20" s="191" t="n">
        <v>69</v>
      </c>
      <c r="N20" s="191" t="n">
        <v>78</v>
      </c>
      <c r="O20" s="191" t="n">
        <v>18</v>
      </c>
      <c r="P20" s="96" t="n">
        <v>17</v>
      </c>
      <c r="Q20" s="230" t="n">
        <v>90</v>
      </c>
      <c r="R20" s="97" t="n">
        <v>63</v>
      </c>
      <c r="S20" s="231" t="n">
        <v>13</v>
      </c>
      <c r="T20" s="230" t="n">
        <v>3</v>
      </c>
      <c r="U20" s="97" t="n">
        <v>1</v>
      </c>
      <c r="V20" s="55"/>
    </row>
    <row r="21" customFormat="false" ht="12.95" hidden="false" customHeight="true" outlineLevel="0" collapsed="false">
      <c r="A21" s="62"/>
      <c r="B21" s="139"/>
      <c r="C21" s="140" t="s">
        <v>148</v>
      </c>
      <c r="D21" s="140"/>
      <c r="E21" s="140"/>
      <c r="F21" s="141" t="s">
        <v>149</v>
      </c>
      <c r="G21" s="142"/>
      <c r="H21" s="143" t="n">
        <v>285</v>
      </c>
      <c r="I21" s="144" t="n">
        <v>61</v>
      </c>
      <c r="J21" s="232" t="n">
        <v>45</v>
      </c>
      <c r="K21" s="232" t="n">
        <v>44</v>
      </c>
      <c r="L21" s="232" t="n">
        <v>44</v>
      </c>
      <c r="M21" s="232" t="n">
        <v>51</v>
      </c>
      <c r="N21" s="232" t="n">
        <v>40</v>
      </c>
      <c r="O21" s="232" t="n">
        <v>0</v>
      </c>
      <c r="P21" s="145" t="n">
        <v>0</v>
      </c>
      <c r="Q21" s="233" t="n">
        <v>61</v>
      </c>
      <c r="R21" s="146" t="n">
        <v>38</v>
      </c>
      <c r="S21" s="234" t="n">
        <v>0</v>
      </c>
      <c r="T21" s="233" t="n">
        <v>0</v>
      </c>
      <c r="U21" s="146" t="n">
        <v>0</v>
      </c>
      <c r="V21" s="55"/>
    </row>
    <row r="22" customFormat="false" ht="12.95" hidden="false" customHeight="true" outlineLevel="0" collapsed="false">
      <c r="A22" s="62"/>
      <c r="B22" s="137"/>
      <c r="C22" s="91"/>
      <c r="D22" s="91" t="s">
        <v>150</v>
      </c>
      <c r="E22" s="91"/>
      <c r="F22" s="92" t="s">
        <v>151</v>
      </c>
      <c r="G22" s="93"/>
      <c r="H22" s="138" t="n">
        <v>285</v>
      </c>
      <c r="I22" s="95" t="n">
        <v>61</v>
      </c>
      <c r="J22" s="191" t="n">
        <v>45</v>
      </c>
      <c r="K22" s="191" t="n">
        <v>44</v>
      </c>
      <c r="L22" s="191" t="n">
        <v>44</v>
      </c>
      <c r="M22" s="191" t="n">
        <v>51</v>
      </c>
      <c r="N22" s="191" t="n">
        <v>40</v>
      </c>
      <c r="O22" s="191" t="n">
        <v>0</v>
      </c>
      <c r="P22" s="96" t="n">
        <v>0</v>
      </c>
      <c r="Q22" s="230" t="n">
        <v>61</v>
      </c>
      <c r="R22" s="97" t="n">
        <v>38</v>
      </c>
      <c r="S22" s="231" t="n">
        <v>0</v>
      </c>
      <c r="T22" s="230" t="n">
        <v>0</v>
      </c>
      <c r="U22" s="97" t="n">
        <v>0</v>
      </c>
      <c r="V22" s="55"/>
    </row>
    <row r="23" customFormat="false" ht="12.95" hidden="false" customHeight="true" outlineLevel="0" collapsed="false">
      <c r="A23" s="62"/>
      <c r="B23" s="139"/>
      <c r="C23" s="140" t="s">
        <v>152</v>
      </c>
      <c r="D23" s="140"/>
      <c r="E23" s="140"/>
      <c r="F23" s="141" t="s">
        <v>153</v>
      </c>
      <c r="G23" s="142"/>
      <c r="H23" s="143" t="n">
        <v>456</v>
      </c>
      <c r="I23" s="144" t="n">
        <v>76</v>
      </c>
      <c r="J23" s="232" t="n">
        <v>74</v>
      </c>
      <c r="K23" s="232" t="n">
        <v>86</v>
      </c>
      <c r="L23" s="232" t="n">
        <v>78</v>
      </c>
      <c r="M23" s="232" t="n">
        <v>68</v>
      </c>
      <c r="N23" s="232" t="n">
        <v>58</v>
      </c>
      <c r="O23" s="232" t="n">
        <v>8</v>
      </c>
      <c r="P23" s="145" t="n">
        <v>8</v>
      </c>
      <c r="Q23" s="233" t="n">
        <v>74</v>
      </c>
      <c r="R23" s="146" t="n">
        <v>56</v>
      </c>
      <c r="S23" s="234" t="n">
        <v>38</v>
      </c>
      <c r="T23" s="233" t="n">
        <v>3</v>
      </c>
      <c r="U23" s="146" t="n">
        <v>2</v>
      </c>
      <c r="V23" s="55"/>
    </row>
    <row r="24" customFormat="false" ht="12.95" hidden="false" customHeight="true" outlineLevel="0" collapsed="false">
      <c r="A24" s="62"/>
      <c r="B24" s="155"/>
      <c r="C24" s="81"/>
      <c r="D24" s="81" t="s">
        <v>154</v>
      </c>
      <c r="E24" s="81"/>
      <c r="F24" s="82" t="s">
        <v>155</v>
      </c>
      <c r="G24" s="83"/>
      <c r="H24" s="84" t="n">
        <v>456</v>
      </c>
      <c r="I24" s="85" t="n">
        <v>76</v>
      </c>
      <c r="J24" s="242" t="n">
        <v>74</v>
      </c>
      <c r="K24" s="242" t="n">
        <v>86</v>
      </c>
      <c r="L24" s="242" t="n">
        <v>78</v>
      </c>
      <c r="M24" s="242" t="n">
        <v>68</v>
      </c>
      <c r="N24" s="242" t="n">
        <v>58</v>
      </c>
      <c r="O24" s="242" t="n">
        <v>8</v>
      </c>
      <c r="P24" s="86" t="n">
        <v>8</v>
      </c>
      <c r="Q24" s="243" t="n">
        <v>74</v>
      </c>
      <c r="R24" s="87" t="n">
        <v>56</v>
      </c>
      <c r="S24" s="244" t="n">
        <v>38</v>
      </c>
      <c r="T24" s="243" t="n">
        <v>3</v>
      </c>
      <c r="U24" s="87" t="n">
        <v>2</v>
      </c>
      <c r="V24" s="55"/>
    </row>
    <row r="25" customFormat="false" ht="12.95" hidden="false" customHeight="true" outlineLevel="0" collapsed="false">
      <c r="A25" s="62"/>
      <c r="B25" s="121"/>
      <c r="C25" s="109" t="s">
        <v>107</v>
      </c>
      <c r="D25" s="122"/>
      <c r="E25" s="122"/>
      <c r="F25" s="123"/>
      <c r="G25" s="124"/>
      <c r="H25" s="180" t="n">
        <v>3247</v>
      </c>
      <c r="I25" s="126" t="n">
        <v>593</v>
      </c>
      <c r="J25" s="181" t="n">
        <v>558</v>
      </c>
      <c r="K25" s="181" t="n">
        <v>516</v>
      </c>
      <c r="L25" s="181" t="n">
        <v>486</v>
      </c>
      <c r="M25" s="181" t="n">
        <v>490</v>
      </c>
      <c r="N25" s="181" t="n">
        <v>459</v>
      </c>
      <c r="O25" s="181" t="n">
        <v>72</v>
      </c>
      <c r="P25" s="127" t="n">
        <v>73</v>
      </c>
      <c r="Q25" s="224" t="n">
        <v>581</v>
      </c>
      <c r="R25" s="128" t="n">
        <v>453</v>
      </c>
      <c r="S25" s="225" t="n">
        <v>212</v>
      </c>
      <c r="T25" s="224" t="n">
        <v>43</v>
      </c>
      <c r="U25" s="128" t="n">
        <v>27</v>
      </c>
      <c r="V25" s="55"/>
    </row>
    <row r="26" customFormat="false" ht="12.95" hidden="false" customHeight="true" outlineLevel="0" collapsed="false">
      <c r="A26" s="62"/>
      <c r="B26" s="245"/>
      <c r="C26" s="246" t="s">
        <v>185</v>
      </c>
      <c r="D26" s="246"/>
      <c r="E26" s="246"/>
      <c r="F26" s="247"/>
      <c r="G26" s="248"/>
      <c r="H26" s="249" t="n">
        <v>2649</v>
      </c>
      <c r="I26" s="250" t="n">
        <v>519</v>
      </c>
      <c r="J26" s="251" t="n">
        <v>486</v>
      </c>
      <c r="K26" s="251" t="n">
        <v>451</v>
      </c>
      <c r="L26" s="251" t="n">
        <v>415</v>
      </c>
      <c r="M26" s="251" t="n">
        <v>400</v>
      </c>
      <c r="N26" s="251" t="n">
        <v>378</v>
      </c>
      <c r="O26" s="251" t="s">
        <v>105</v>
      </c>
      <c r="P26" s="252" t="s">
        <v>105</v>
      </c>
      <c r="Q26" s="253" t="n">
        <v>508</v>
      </c>
      <c r="R26" s="254" t="n">
        <v>376</v>
      </c>
      <c r="S26" s="255" t="n">
        <v>212</v>
      </c>
      <c r="T26" s="253" t="n">
        <v>43</v>
      </c>
      <c r="U26" s="254" t="n">
        <v>27</v>
      </c>
      <c r="V26" s="55"/>
    </row>
    <row r="27" customFormat="false" ht="12.95" hidden="false" customHeight="true" outlineLevel="0" collapsed="false">
      <c r="A27" s="62"/>
      <c r="B27" s="256"/>
      <c r="C27" s="257" t="s">
        <v>109</v>
      </c>
      <c r="D27" s="257"/>
      <c r="E27" s="257"/>
      <c r="F27" s="258"/>
      <c r="G27" s="259"/>
      <c r="H27" s="260" t="n">
        <v>598</v>
      </c>
      <c r="I27" s="261" t="n">
        <v>74</v>
      </c>
      <c r="J27" s="262" t="n">
        <v>72</v>
      </c>
      <c r="K27" s="262" t="n">
        <v>65</v>
      </c>
      <c r="L27" s="262" t="n">
        <v>71</v>
      </c>
      <c r="M27" s="262" t="n">
        <v>90</v>
      </c>
      <c r="N27" s="262" t="n">
        <v>81</v>
      </c>
      <c r="O27" s="262" t="n">
        <v>72</v>
      </c>
      <c r="P27" s="263" t="n">
        <v>73</v>
      </c>
      <c r="Q27" s="264" t="n">
        <v>73</v>
      </c>
      <c r="R27" s="265" t="n">
        <v>74</v>
      </c>
      <c r="S27" s="266" t="s">
        <v>105</v>
      </c>
      <c r="T27" s="264" t="s">
        <v>105</v>
      </c>
      <c r="U27" s="265" t="s">
        <v>105</v>
      </c>
      <c r="V27" s="55"/>
    </row>
    <row r="28" customFormat="false" ht="12.95" hidden="false" customHeight="true" outlineLevel="0" collapsed="false">
      <c r="A28" s="62"/>
      <c r="B28" s="159"/>
      <c r="C28" s="109" t="s">
        <v>110</v>
      </c>
      <c r="D28" s="160"/>
      <c r="E28" s="160"/>
      <c r="F28" s="161"/>
      <c r="G28" s="162"/>
      <c r="H28" s="209" t="n">
        <v>76</v>
      </c>
      <c r="I28" s="164" t="n">
        <v>11</v>
      </c>
      <c r="J28" s="210" t="n">
        <v>16</v>
      </c>
      <c r="K28" s="210" t="n">
        <v>9</v>
      </c>
      <c r="L28" s="210" t="n">
        <v>8</v>
      </c>
      <c r="M28" s="210" t="n">
        <v>11</v>
      </c>
      <c r="N28" s="210" t="n">
        <v>11</v>
      </c>
      <c r="O28" s="210" t="n">
        <v>10</v>
      </c>
      <c r="P28" s="165" t="n">
        <v>0</v>
      </c>
      <c r="Q28" s="267" t="n">
        <v>10</v>
      </c>
      <c r="R28" s="166" t="n">
        <v>10</v>
      </c>
      <c r="S28" s="268" t="n">
        <v>0</v>
      </c>
      <c r="T28" s="267" t="n">
        <v>0</v>
      </c>
      <c r="U28" s="166" t="n">
        <v>0</v>
      </c>
      <c r="V28" s="55"/>
    </row>
    <row r="29" customFormat="false" ht="12.95" hidden="false" customHeight="true" outlineLevel="0" collapsed="false">
      <c r="A29" s="62"/>
      <c r="B29" s="159"/>
      <c r="C29" s="160" t="s">
        <v>198</v>
      </c>
      <c r="D29" s="160"/>
      <c r="E29" s="160"/>
      <c r="F29" s="161"/>
      <c r="G29" s="162"/>
      <c r="H29" s="209" t="n">
        <v>76</v>
      </c>
      <c r="I29" s="164" t="n">
        <v>11</v>
      </c>
      <c r="J29" s="210" t="n">
        <v>16</v>
      </c>
      <c r="K29" s="210" t="n">
        <v>9</v>
      </c>
      <c r="L29" s="210" t="n">
        <v>8</v>
      </c>
      <c r="M29" s="210" t="n">
        <v>11</v>
      </c>
      <c r="N29" s="210" t="n">
        <v>11</v>
      </c>
      <c r="O29" s="210" t="n">
        <v>10</v>
      </c>
      <c r="P29" s="165" t="s">
        <v>105</v>
      </c>
      <c r="Q29" s="267" t="n">
        <v>10</v>
      </c>
      <c r="R29" s="166" t="n">
        <v>10</v>
      </c>
      <c r="S29" s="268" t="n">
        <v>0</v>
      </c>
      <c r="T29" s="267" t="n">
        <v>0</v>
      </c>
      <c r="U29" s="166" t="n">
        <v>0</v>
      </c>
      <c r="V29" s="55"/>
    </row>
    <row r="30" customFormat="false" ht="13.5" hidden="false" customHeight="false" outlineLevel="0" collapsed="false">
      <c r="B30" s="116" t="s">
        <v>112</v>
      </c>
      <c r="C30" s="117"/>
      <c r="D30" s="117"/>
      <c r="E30" s="117"/>
      <c r="F30" s="117"/>
      <c r="G30" s="116"/>
      <c r="H30" s="116"/>
      <c r="I30" s="116"/>
      <c r="J30" s="116"/>
      <c r="K30" s="116"/>
      <c r="L30" s="116"/>
      <c r="M30" s="116"/>
      <c r="N30" s="116"/>
      <c r="O30" s="116"/>
      <c r="P30" s="116"/>
      <c r="Q30" s="116"/>
      <c r="R30" s="116"/>
      <c r="S30" s="116"/>
      <c r="T30" s="116"/>
      <c r="U30" s="118" t="s">
        <v>113</v>
      </c>
    </row>
    <row r="31" customFormat="false" ht="12.75" hidden="false" customHeight="true" outlineLevel="0" collapsed="false">
      <c r="B31" s="119" t="s">
        <v>114</v>
      </c>
      <c r="C31" s="120" t="s">
        <v>190</v>
      </c>
      <c r="D31" s="120"/>
      <c r="E31" s="120"/>
      <c r="F31" s="120"/>
      <c r="G31" s="120"/>
      <c r="H31" s="120"/>
      <c r="I31" s="120"/>
      <c r="J31" s="120"/>
      <c r="K31" s="120"/>
      <c r="L31" s="120"/>
      <c r="M31" s="120"/>
      <c r="N31" s="120"/>
      <c r="O31" s="120"/>
      <c r="P31" s="120"/>
      <c r="Q31" s="120"/>
      <c r="R31" s="120"/>
      <c r="S31" s="120"/>
      <c r="T31" s="120"/>
      <c r="U31" s="120"/>
    </row>
  </sheetData>
  <mergeCells count="20">
    <mergeCell ref="B4:G8"/>
    <mergeCell ref="H4:R4"/>
    <mergeCell ref="S4:U4"/>
    <mergeCell ref="H5:P5"/>
    <mergeCell ref="Q5:Q8"/>
    <mergeCell ref="R5:R7"/>
    <mergeCell ref="S5:S8"/>
    <mergeCell ref="T5:T8"/>
    <mergeCell ref="U5:U7"/>
    <mergeCell ref="H6:H8"/>
    <mergeCell ref="I6:P6"/>
    <mergeCell ref="I7:I8"/>
    <mergeCell ref="J7:J8"/>
    <mergeCell ref="K7:K8"/>
    <mergeCell ref="L7:L8"/>
    <mergeCell ref="M7:M8"/>
    <mergeCell ref="N7:N8"/>
    <mergeCell ref="O7:O8"/>
    <mergeCell ref="P7:P8"/>
    <mergeCell ref="C31:U31"/>
  </mergeCells>
  <conditionalFormatting sqref="E3">
    <cfRule type="expression" priority="2" aboveAverage="0" equalAverage="0" bottom="0" percent="0" rank="0" text="" dxfId="12">
      <formula>V3=" "</formula>
    </cfRule>
  </conditionalFormatting>
  <conditionalFormatting sqref="U30">
    <cfRule type="expression" priority="3" aboveAverage="0" equalAverage="0" bottom="0" percent="0" rank="0" text="" dxfId="13">
      <formula>V30="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56"/>
    <col collapsed="false" customWidth="true" hidden="false" outlineLevel="0" max="6" min="6" style="38" width="16.99"/>
    <col collapsed="false" customWidth="true" hidden="false" outlineLevel="0" max="7" min="7" style="38" width="1.13"/>
    <col collapsed="false" customWidth="true" hidden="false" outlineLevel="0" max="8" min="8" style="38" width="5.71"/>
    <col collapsed="false" customWidth="true" hidden="false" outlineLevel="0" max="16" min="9" style="38" width="4.28"/>
    <col collapsed="false" customWidth="true" hidden="false" outlineLevel="0" max="17" min="17" style="38" width="7.56"/>
    <col collapsed="false" customWidth="true" hidden="false" outlineLevel="0" max="18" min="18" style="38" width="8.7"/>
    <col collapsed="false" customWidth="true" hidden="false" outlineLevel="0" max="19" min="19" style="38" width="5.85"/>
    <col collapsed="false" customWidth="true" hidden="false" outlineLevel="0" max="20" min="20" style="38" width="7.56"/>
    <col collapsed="false" customWidth="true" hidden="false" outlineLevel="0" max="21" min="21" style="38" width="9.28"/>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199</v>
      </c>
      <c r="C2" s="41"/>
      <c r="D2" s="41"/>
      <c r="E2" s="41"/>
      <c r="F2" s="42" t="s">
        <v>200</v>
      </c>
      <c r="G2" s="43"/>
      <c r="H2" s="41"/>
      <c r="I2" s="41"/>
      <c r="J2" s="41"/>
      <c r="K2" s="41"/>
      <c r="L2" s="41"/>
      <c r="M2" s="41"/>
      <c r="N2" s="41"/>
      <c r="O2" s="41"/>
      <c r="P2" s="41"/>
      <c r="Q2" s="41"/>
      <c r="R2" s="41"/>
      <c r="S2" s="41"/>
      <c r="T2" s="41"/>
      <c r="U2" s="41"/>
    </row>
    <row r="3" s="40" customFormat="true" ht="15.75" hidden="false" customHeight="false" outlineLevel="0" collapsed="false">
      <c r="B3" s="44" t="s">
        <v>158</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7" t="s">
        <v>93</v>
      </c>
      <c r="C4" s="48"/>
      <c r="D4" s="48"/>
      <c r="E4" s="48"/>
      <c r="F4" s="48"/>
      <c r="G4" s="49"/>
      <c r="H4" s="49"/>
      <c r="I4" s="49"/>
      <c r="J4" s="49"/>
      <c r="K4" s="49"/>
      <c r="L4" s="49"/>
      <c r="M4" s="49"/>
      <c r="N4" s="49"/>
      <c r="O4" s="49"/>
      <c r="P4" s="49"/>
      <c r="Q4" s="49"/>
      <c r="R4" s="49"/>
      <c r="S4" s="49"/>
      <c r="T4" s="49"/>
      <c r="U4" s="50"/>
      <c r="V4" s="51"/>
    </row>
    <row r="5" customFormat="false" ht="26.1" hidden="false" customHeight="true" outlineLevel="0" collapsed="false">
      <c r="A5" s="52"/>
      <c r="B5" s="53" t="s">
        <v>201</v>
      </c>
      <c r="C5" s="53"/>
      <c r="D5" s="53"/>
      <c r="E5" s="53"/>
      <c r="F5" s="53"/>
      <c r="G5" s="53"/>
      <c r="H5" s="173" t="s">
        <v>181</v>
      </c>
      <c r="I5" s="173"/>
      <c r="J5" s="173"/>
      <c r="K5" s="173"/>
      <c r="L5" s="173"/>
      <c r="M5" s="173"/>
      <c r="N5" s="173"/>
      <c r="O5" s="173"/>
      <c r="P5" s="173"/>
      <c r="Q5" s="173"/>
      <c r="R5" s="173"/>
      <c r="S5" s="213" t="s">
        <v>188</v>
      </c>
      <c r="T5" s="213"/>
      <c r="U5" s="213"/>
      <c r="V5" s="55"/>
    </row>
    <row r="6" customFormat="false" ht="12.75" hidden="false" customHeight="true" outlineLevel="0" collapsed="false">
      <c r="A6" s="52"/>
      <c r="B6" s="53"/>
      <c r="C6" s="53"/>
      <c r="D6" s="53"/>
      <c r="E6" s="53"/>
      <c r="F6" s="53"/>
      <c r="G6" s="53"/>
      <c r="H6" s="214" t="s">
        <v>194</v>
      </c>
      <c r="I6" s="214"/>
      <c r="J6" s="214"/>
      <c r="K6" s="214"/>
      <c r="L6" s="214"/>
      <c r="M6" s="214"/>
      <c r="N6" s="214"/>
      <c r="O6" s="214"/>
      <c r="P6" s="214"/>
      <c r="Q6" s="215" t="s">
        <v>202</v>
      </c>
      <c r="R6" s="216" t="s">
        <v>196</v>
      </c>
      <c r="S6" s="217" t="s">
        <v>194</v>
      </c>
      <c r="T6" s="215" t="s">
        <v>202</v>
      </c>
      <c r="U6" s="216" t="s">
        <v>196</v>
      </c>
      <c r="V6" s="55"/>
    </row>
    <row r="7" customFormat="false" ht="12.75" hidden="false" customHeight="true" outlineLevel="0" collapsed="false">
      <c r="A7" s="52"/>
      <c r="B7" s="53"/>
      <c r="C7" s="53"/>
      <c r="D7" s="53"/>
      <c r="E7" s="53"/>
      <c r="F7" s="53"/>
      <c r="G7" s="53"/>
      <c r="H7" s="218" t="s">
        <v>96</v>
      </c>
      <c r="I7" s="219" t="s">
        <v>171</v>
      </c>
      <c r="J7" s="219"/>
      <c r="K7" s="219"/>
      <c r="L7" s="219"/>
      <c r="M7" s="219"/>
      <c r="N7" s="219"/>
      <c r="O7" s="219"/>
      <c r="P7" s="219"/>
      <c r="Q7" s="215"/>
      <c r="R7" s="216"/>
      <c r="S7" s="217"/>
      <c r="T7" s="215"/>
      <c r="U7" s="216"/>
      <c r="V7" s="55"/>
    </row>
    <row r="8" customFormat="false" ht="12.75" hidden="false" customHeight="true" outlineLevel="0" collapsed="false">
      <c r="A8" s="52"/>
      <c r="B8" s="53"/>
      <c r="C8" s="53"/>
      <c r="D8" s="53"/>
      <c r="E8" s="53"/>
      <c r="F8" s="53"/>
      <c r="G8" s="53"/>
      <c r="H8" s="218"/>
      <c r="I8" s="220" t="s">
        <v>172</v>
      </c>
      <c r="J8" s="221" t="s">
        <v>173</v>
      </c>
      <c r="K8" s="221" t="s">
        <v>174</v>
      </c>
      <c r="L8" s="221" t="s">
        <v>175</v>
      </c>
      <c r="M8" s="221" t="s">
        <v>176</v>
      </c>
      <c r="N8" s="221" t="s">
        <v>177</v>
      </c>
      <c r="O8" s="221" t="s">
        <v>178</v>
      </c>
      <c r="P8" s="222" t="s">
        <v>179</v>
      </c>
      <c r="Q8" s="215"/>
      <c r="R8" s="216"/>
      <c r="S8" s="217"/>
      <c r="T8" s="215"/>
      <c r="U8" s="216"/>
      <c r="V8" s="55"/>
    </row>
    <row r="9" customFormat="false" ht="12.75" hidden="false" customHeight="true" outlineLevel="0" collapsed="false">
      <c r="A9" s="52"/>
      <c r="B9" s="53"/>
      <c r="C9" s="53"/>
      <c r="D9" s="53"/>
      <c r="E9" s="53"/>
      <c r="F9" s="53"/>
      <c r="G9" s="53"/>
      <c r="H9" s="218"/>
      <c r="I9" s="220"/>
      <c r="J9" s="221"/>
      <c r="K9" s="221"/>
      <c r="L9" s="221"/>
      <c r="M9" s="221"/>
      <c r="N9" s="221"/>
      <c r="O9" s="221"/>
      <c r="P9" s="222"/>
      <c r="Q9" s="215"/>
      <c r="R9" s="223" t="s">
        <v>114</v>
      </c>
      <c r="S9" s="217"/>
      <c r="T9" s="215"/>
      <c r="U9" s="223" t="s">
        <v>114</v>
      </c>
      <c r="V9" s="55"/>
    </row>
    <row r="10" customFormat="false" ht="12.95" hidden="false" customHeight="true" outlineLevel="0" collapsed="false">
      <c r="A10" s="62"/>
      <c r="B10" s="63"/>
      <c r="C10" s="64" t="s">
        <v>102</v>
      </c>
      <c r="D10" s="64"/>
      <c r="E10" s="64"/>
      <c r="F10" s="65"/>
      <c r="G10" s="66"/>
      <c r="H10" s="67" t="n">
        <v>3323</v>
      </c>
      <c r="I10" s="68" t="n">
        <v>604</v>
      </c>
      <c r="J10" s="269" t="n">
        <v>574</v>
      </c>
      <c r="K10" s="270" t="n">
        <v>525</v>
      </c>
      <c r="L10" s="269" t="n">
        <v>494</v>
      </c>
      <c r="M10" s="269" t="n">
        <v>501</v>
      </c>
      <c r="N10" s="269" t="n">
        <v>470</v>
      </c>
      <c r="O10" s="270" t="n">
        <v>82</v>
      </c>
      <c r="P10" s="69" t="n">
        <v>73</v>
      </c>
      <c r="Q10" s="271" t="n">
        <v>591</v>
      </c>
      <c r="R10" s="70" t="n">
        <v>463</v>
      </c>
      <c r="S10" s="272" t="n">
        <v>212</v>
      </c>
      <c r="T10" s="271" t="n">
        <v>43</v>
      </c>
      <c r="U10" s="70" t="n">
        <v>27</v>
      </c>
      <c r="V10" s="55"/>
    </row>
    <row r="11" customFormat="false" ht="12.95" hidden="false" customHeight="true" outlineLevel="0" collapsed="false">
      <c r="A11" s="62"/>
      <c r="B11" s="71"/>
      <c r="C11" s="72" t="s">
        <v>160</v>
      </c>
      <c r="D11" s="73" t="s">
        <v>161</v>
      </c>
      <c r="E11" s="73"/>
      <c r="F11" s="74"/>
      <c r="G11" s="75"/>
      <c r="H11" s="76" t="n">
        <v>76</v>
      </c>
      <c r="I11" s="77" t="n">
        <v>11</v>
      </c>
      <c r="J11" s="273" t="n">
        <v>16</v>
      </c>
      <c r="K11" s="188" t="n">
        <v>9</v>
      </c>
      <c r="L11" s="273" t="n">
        <v>8</v>
      </c>
      <c r="M11" s="273" t="n">
        <v>11</v>
      </c>
      <c r="N11" s="273" t="n">
        <v>11</v>
      </c>
      <c r="O11" s="188" t="n">
        <v>10</v>
      </c>
      <c r="P11" s="78" t="n">
        <v>0</v>
      </c>
      <c r="Q11" s="274" t="n">
        <v>10</v>
      </c>
      <c r="R11" s="79" t="n">
        <v>10</v>
      </c>
      <c r="S11" s="275" t="n">
        <v>0</v>
      </c>
      <c r="T11" s="274" t="n">
        <v>0</v>
      </c>
      <c r="U11" s="79" t="n">
        <v>0</v>
      </c>
      <c r="V11" s="55"/>
    </row>
    <row r="12" customFormat="false" ht="12.95" hidden="false" customHeight="true" outlineLevel="0" collapsed="false">
      <c r="A12" s="62"/>
      <c r="B12" s="89"/>
      <c r="C12" s="72"/>
      <c r="D12" s="148" t="s">
        <v>162</v>
      </c>
      <c r="E12" s="148"/>
      <c r="F12" s="149"/>
      <c r="G12" s="150"/>
      <c r="H12" s="167" t="n">
        <v>2805</v>
      </c>
      <c r="I12" s="152" t="n">
        <v>513</v>
      </c>
      <c r="J12" s="276" t="n">
        <v>485</v>
      </c>
      <c r="K12" s="277" t="n">
        <v>472</v>
      </c>
      <c r="L12" s="276" t="n">
        <v>438</v>
      </c>
      <c r="M12" s="276" t="n">
        <v>424</v>
      </c>
      <c r="N12" s="276" t="n">
        <v>398</v>
      </c>
      <c r="O12" s="277" t="n">
        <v>35</v>
      </c>
      <c r="P12" s="153" t="n">
        <v>40</v>
      </c>
      <c r="Q12" s="278" t="n">
        <v>504</v>
      </c>
      <c r="R12" s="154" t="n">
        <v>367</v>
      </c>
      <c r="S12" s="279" t="n">
        <v>212</v>
      </c>
      <c r="T12" s="278" t="n">
        <v>43</v>
      </c>
      <c r="U12" s="154" t="n">
        <v>15</v>
      </c>
      <c r="V12" s="55"/>
    </row>
    <row r="13" customFormat="false" ht="12.95" hidden="false" customHeight="true" outlineLevel="0" collapsed="false">
      <c r="A13" s="62"/>
      <c r="B13" s="89"/>
      <c r="C13" s="72"/>
      <c r="D13" s="148" t="s">
        <v>203</v>
      </c>
      <c r="E13" s="148"/>
      <c r="F13" s="149"/>
      <c r="G13" s="150"/>
      <c r="H13" s="167" t="n">
        <v>0</v>
      </c>
      <c r="I13" s="152" t="n">
        <v>0</v>
      </c>
      <c r="J13" s="276" t="n">
        <v>0</v>
      </c>
      <c r="K13" s="277" t="n">
        <v>0</v>
      </c>
      <c r="L13" s="276" t="n">
        <v>0</v>
      </c>
      <c r="M13" s="276" t="n">
        <v>0</v>
      </c>
      <c r="N13" s="276" t="n">
        <v>0</v>
      </c>
      <c r="O13" s="277" t="n">
        <v>0</v>
      </c>
      <c r="P13" s="153" t="n">
        <v>0</v>
      </c>
      <c r="Q13" s="278" t="n">
        <v>0</v>
      </c>
      <c r="R13" s="154" t="n">
        <v>6</v>
      </c>
      <c r="S13" s="279" t="n">
        <v>0</v>
      </c>
      <c r="T13" s="278" t="n">
        <v>0</v>
      </c>
      <c r="U13" s="154" t="n">
        <v>12</v>
      </c>
      <c r="V13" s="55"/>
    </row>
    <row r="14" customFormat="false" ht="12.95" hidden="false" customHeight="true" outlineLevel="0" collapsed="false">
      <c r="A14" s="62"/>
      <c r="B14" s="89"/>
      <c r="C14" s="72"/>
      <c r="D14" s="148" t="s">
        <v>163</v>
      </c>
      <c r="E14" s="148"/>
      <c r="F14" s="149"/>
      <c r="G14" s="150"/>
      <c r="H14" s="167" t="n">
        <v>257</v>
      </c>
      <c r="I14" s="152" t="n">
        <v>38</v>
      </c>
      <c r="J14" s="276" t="n">
        <v>41</v>
      </c>
      <c r="K14" s="277" t="n">
        <v>16</v>
      </c>
      <c r="L14" s="276" t="n">
        <v>18</v>
      </c>
      <c r="M14" s="276" t="n">
        <v>38</v>
      </c>
      <c r="N14" s="276" t="n">
        <v>36</v>
      </c>
      <c r="O14" s="277" t="n">
        <v>37</v>
      </c>
      <c r="P14" s="153" t="n">
        <v>33</v>
      </c>
      <c r="Q14" s="278" t="n">
        <v>37</v>
      </c>
      <c r="R14" s="154" t="n">
        <v>55</v>
      </c>
      <c r="S14" s="279" t="n">
        <v>0</v>
      </c>
      <c r="T14" s="278" t="n">
        <v>0</v>
      </c>
      <c r="U14" s="154" t="n">
        <v>0</v>
      </c>
      <c r="V14" s="55"/>
    </row>
    <row r="15" customFormat="false" ht="12.95" hidden="false" customHeight="true" outlineLevel="0" collapsed="false">
      <c r="A15" s="62"/>
      <c r="B15" s="99"/>
      <c r="C15" s="72"/>
      <c r="D15" s="101" t="s">
        <v>164</v>
      </c>
      <c r="E15" s="101"/>
      <c r="F15" s="102"/>
      <c r="G15" s="103"/>
      <c r="H15" s="84" t="n">
        <v>185</v>
      </c>
      <c r="I15" s="85" t="n">
        <v>42</v>
      </c>
      <c r="J15" s="280" t="n">
        <v>32</v>
      </c>
      <c r="K15" s="242" t="n">
        <v>28</v>
      </c>
      <c r="L15" s="280" t="n">
        <v>30</v>
      </c>
      <c r="M15" s="280" t="n">
        <v>28</v>
      </c>
      <c r="N15" s="280" t="n">
        <v>25</v>
      </c>
      <c r="O15" s="242" t="n">
        <v>0</v>
      </c>
      <c r="P15" s="86" t="n">
        <v>0</v>
      </c>
      <c r="Q15" s="243" t="n">
        <v>40</v>
      </c>
      <c r="R15" s="87" t="n">
        <v>25</v>
      </c>
      <c r="S15" s="244" t="n">
        <v>0</v>
      </c>
      <c r="T15" s="243" t="n">
        <v>0</v>
      </c>
      <c r="U15" s="87" t="n">
        <v>0</v>
      </c>
      <c r="V15" s="55"/>
    </row>
    <row r="16" customFormat="false" ht="12.95" hidden="false" customHeight="true" outlineLevel="0" collapsed="false">
      <c r="A16" s="62"/>
      <c r="B16" s="63"/>
      <c r="C16" s="64" t="s">
        <v>107</v>
      </c>
      <c r="D16" s="64"/>
      <c r="E16" s="64"/>
      <c r="F16" s="65"/>
      <c r="G16" s="66"/>
      <c r="H16" s="67" t="n">
        <v>3247</v>
      </c>
      <c r="I16" s="68" t="n">
        <v>593</v>
      </c>
      <c r="J16" s="269" t="n">
        <v>558</v>
      </c>
      <c r="K16" s="270" t="n">
        <v>516</v>
      </c>
      <c r="L16" s="269" t="n">
        <v>486</v>
      </c>
      <c r="M16" s="269" t="n">
        <v>490</v>
      </c>
      <c r="N16" s="269" t="n">
        <v>459</v>
      </c>
      <c r="O16" s="270" t="n">
        <v>72</v>
      </c>
      <c r="P16" s="69" t="n">
        <v>73</v>
      </c>
      <c r="Q16" s="271" t="n">
        <v>581</v>
      </c>
      <c r="R16" s="70" t="n">
        <v>453</v>
      </c>
      <c r="S16" s="272" t="n">
        <v>212</v>
      </c>
      <c r="T16" s="271" t="n">
        <v>43</v>
      </c>
      <c r="U16" s="70" t="n">
        <v>27</v>
      </c>
      <c r="V16" s="55"/>
    </row>
    <row r="17" customFormat="false" ht="12.95" hidden="false" customHeight="true" outlineLevel="0" collapsed="false">
      <c r="A17" s="62"/>
      <c r="B17" s="89"/>
      <c r="C17" s="281" t="s">
        <v>160</v>
      </c>
      <c r="D17" s="282" t="s">
        <v>162</v>
      </c>
      <c r="E17" s="148"/>
      <c r="F17" s="149"/>
      <c r="G17" s="150"/>
      <c r="H17" s="167" t="n">
        <v>2805</v>
      </c>
      <c r="I17" s="152" t="n">
        <v>513</v>
      </c>
      <c r="J17" s="276" t="n">
        <v>485</v>
      </c>
      <c r="K17" s="277" t="n">
        <v>472</v>
      </c>
      <c r="L17" s="276" t="n">
        <v>438</v>
      </c>
      <c r="M17" s="276" t="n">
        <v>424</v>
      </c>
      <c r="N17" s="276" t="n">
        <v>398</v>
      </c>
      <c r="O17" s="277" t="n">
        <v>35</v>
      </c>
      <c r="P17" s="153" t="n">
        <v>40</v>
      </c>
      <c r="Q17" s="278" t="n">
        <v>504</v>
      </c>
      <c r="R17" s="154" t="n">
        <v>367</v>
      </c>
      <c r="S17" s="279" t="n">
        <v>212</v>
      </c>
      <c r="T17" s="278" t="n">
        <v>43</v>
      </c>
      <c r="U17" s="154" t="n">
        <v>15</v>
      </c>
      <c r="V17" s="55"/>
    </row>
    <row r="18" customFormat="false" ht="12.95" hidden="false" customHeight="true" outlineLevel="0" collapsed="false">
      <c r="A18" s="62"/>
      <c r="B18" s="89"/>
      <c r="C18" s="281"/>
      <c r="D18" s="282" t="s">
        <v>203</v>
      </c>
      <c r="E18" s="148"/>
      <c r="F18" s="149"/>
      <c r="G18" s="150"/>
      <c r="H18" s="167" t="n">
        <v>0</v>
      </c>
      <c r="I18" s="152" t="n">
        <v>0</v>
      </c>
      <c r="J18" s="276" t="n">
        <v>0</v>
      </c>
      <c r="K18" s="277" t="n">
        <v>0</v>
      </c>
      <c r="L18" s="276" t="n">
        <v>0</v>
      </c>
      <c r="M18" s="276" t="n">
        <v>0</v>
      </c>
      <c r="N18" s="276" t="n">
        <v>0</v>
      </c>
      <c r="O18" s="277" t="n">
        <v>0</v>
      </c>
      <c r="P18" s="153" t="n">
        <v>0</v>
      </c>
      <c r="Q18" s="278" t="n">
        <v>0</v>
      </c>
      <c r="R18" s="154" t="n">
        <v>6</v>
      </c>
      <c r="S18" s="279" t="n">
        <v>0</v>
      </c>
      <c r="T18" s="278" t="n">
        <v>0</v>
      </c>
      <c r="U18" s="154" t="n">
        <v>12</v>
      </c>
      <c r="V18" s="55"/>
    </row>
    <row r="19" customFormat="false" ht="12.95" hidden="false" customHeight="true" outlineLevel="0" collapsed="false">
      <c r="A19" s="62"/>
      <c r="B19" s="89"/>
      <c r="C19" s="281"/>
      <c r="D19" s="282" t="s">
        <v>163</v>
      </c>
      <c r="E19" s="148"/>
      <c r="F19" s="149"/>
      <c r="G19" s="150"/>
      <c r="H19" s="167" t="n">
        <v>257</v>
      </c>
      <c r="I19" s="152" t="n">
        <v>38</v>
      </c>
      <c r="J19" s="276" t="n">
        <v>41</v>
      </c>
      <c r="K19" s="277" t="n">
        <v>16</v>
      </c>
      <c r="L19" s="276" t="n">
        <v>18</v>
      </c>
      <c r="M19" s="276" t="n">
        <v>38</v>
      </c>
      <c r="N19" s="276" t="n">
        <v>36</v>
      </c>
      <c r="O19" s="277" t="n">
        <v>37</v>
      </c>
      <c r="P19" s="153" t="n">
        <v>33</v>
      </c>
      <c r="Q19" s="278" t="n">
        <v>37</v>
      </c>
      <c r="R19" s="154" t="n">
        <v>55</v>
      </c>
      <c r="S19" s="279" t="n">
        <v>0</v>
      </c>
      <c r="T19" s="278" t="n">
        <v>0</v>
      </c>
      <c r="U19" s="154" t="n">
        <v>0</v>
      </c>
      <c r="V19" s="55"/>
    </row>
    <row r="20" customFormat="false" ht="12.95" hidden="false" customHeight="true" outlineLevel="0" collapsed="false">
      <c r="A20" s="62"/>
      <c r="B20" s="283"/>
      <c r="C20" s="281"/>
      <c r="D20" s="90" t="s">
        <v>164</v>
      </c>
      <c r="E20" s="91"/>
      <c r="F20" s="92"/>
      <c r="G20" s="93"/>
      <c r="H20" s="94" t="n">
        <v>185</v>
      </c>
      <c r="I20" s="95" t="n">
        <v>42</v>
      </c>
      <c r="J20" s="284" t="n">
        <v>32</v>
      </c>
      <c r="K20" s="191" t="n">
        <v>28</v>
      </c>
      <c r="L20" s="284" t="n">
        <v>30</v>
      </c>
      <c r="M20" s="284" t="n">
        <v>28</v>
      </c>
      <c r="N20" s="284" t="n">
        <v>25</v>
      </c>
      <c r="O20" s="191" t="n">
        <v>0</v>
      </c>
      <c r="P20" s="96" t="n">
        <v>0</v>
      </c>
      <c r="Q20" s="230" t="n">
        <v>40</v>
      </c>
      <c r="R20" s="97" t="n">
        <v>25</v>
      </c>
      <c r="S20" s="231" t="n">
        <v>0</v>
      </c>
      <c r="T20" s="230" t="n">
        <v>0</v>
      </c>
      <c r="U20" s="97" t="n">
        <v>0</v>
      </c>
      <c r="V20" s="55"/>
    </row>
    <row r="21" customFormat="false" ht="12.95" hidden="false" customHeight="true" outlineLevel="0" collapsed="false">
      <c r="A21" s="62"/>
      <c r="B21" s="285"/>
      <c r="C21" s="286" t="s">
        <v>160</v>
      </c>
      <c r="D21" s="205" t="s">
        <v>185</v>
      </c>
      <c r="E21" s="195"/>
      <c r="F21" s="196"/>
      <c r="G21" s="197"/>
      <c r="H21" s="198" t="n">
        <v>2649</v>
      </c>
      <c r="I21" s="199" t="n">
        <v>519</v>
      </c>
      <c r="J21" s="287" t="n">
        <v>486</v>
      </c>
      <c r="K21" s="200" t="n">
        <v>451</v>
      </c>
      <c r="L21" s="287" t="n">
        <v>415</v>
      </c>
      <c r="M21" s="287" t="n">
        <v>400</v>
      </c>
      <c r="N21" s="287" t="n">
        <v>378</v>
      </c>
      <c r="O21" s="200" t="s">
        <v>105</v>
      </c>
      <c r="P21" s="288" t="s">
        <v>105</v>
      </c>
      <c r="Q21" s="289" t="n">
        <v>508</v>
      </c>
      <c r="R21" s="290" t="n">
        <v>376</v>
      </c>
      <c r="S21" s="291" t="n">
        <v>212</v>
      </c>
      <c r="T21" s="289" t="n">
        <v>43</v>
      </c>
      <c r="U21" s="290" t="n">
        <v>27</v>
      </c>
      <c r="V21" s="55"/>
    </row>
    <row r="22" customFormat="false" ht="12.95" hidden="false" customHeight="true" outlineLevel="0" collapsed="false">
      <c r="A22" s="62"/>
      <c r="B22" s="89"/>
      <c r="C22" s="286"/>
      <c r="D22" s="292" t="s">
        <v>160</v>
      </c>
      <c r="E22" s="148" t="s">
        <v>162</v>
      </c>
      <c r="F22" s="149"/>
      <c r="G22" s="150"/>
      <c r="H22" s="167" t="n">
        <v>2408</v>
      </c>
      <c r="I22" s="152" t="n">
        <v>449</v>
      </c>
      <c r="J22" s="276" t="n">
        <v>426</v>
      </c>
      <c r="K22" s="277" t="n">
        <v>423</v>
      </c>
      <c r="L22" s="276" t="n">
        <v>385</v>
      </c>
      <c r="M22" s="276" t="n">
        <v>372</v>
      </c>
      <c r="N22" s="276" t="n">
        <v>353</v>
      </c>
      <c r="O22" s="277" t="s">
        <v>105</v>
      </c>
      <c r="P22" s="153" t="s">
        <v>105</v>
      </c>
      <c r="Q22" s="278" t="n">
        <v>440</v>
      </c>
      <c r="R22" s="154" t="n">
        <v>317</v>
      </c>
      <c r="S22" s="279" t="n">
        <v>212</v>
      </c>
      <c r="T22" s="278" t="n">
        <v>43</v>
      </c>
      <c r="U22" s="154" t="n">
        <v>15</v>
      </c>
      <c r="V22" s="55"/>
    </row>
    <row r="23" customFormat="false" ht="12.95" hidden="false" customHeight="true" outlineLevel="0" collapsed="false">
      <c r="A23" s="62"/>
      <c r="B23" s="89"/>
      <c r="C23" s="286"/>
      <c r="D23" s="292"/>
      <c r="E23" s="148" t="s">
        <v>203</v>
      </c>
      <c r="F23" s="149"/>
      <c r="G23" s="150"/>
      <c r="H23" s="167" t="n">
        <v>0</v>
      </c>
      <c r="I23" s="152" t="n">
        <v>0</v>
      </c>
      <c r="J23" s="276" t="n">
        <v>0</v>
      </c>
      <c r="K23" s="277" t="n">
        <v>0</v>
      </c>
      <c r="L23" s="276" t="n">
        <v>0</v>
      </c>
      <c r="M23" s="276" t="n">
        <v>0</v>
      </c>
      <c r="N23" s="276" t="n">
        <v>0</v>
      </c>
      <c r="O23" s="277" t="s">
        <v>105</v>
      </c>
      <c r="P23" s="153" t="s">
        <v>105</v>
      </c>
      <c r="Q23" s="278" t="n">
        <v>0</v>
      </c>
      <c r="R23" s="154" t="n">
        <v>6</v>
      </c>
      <c r="S23" s="279" t="n">
        <v>0</v>
      </c>
      <c r="T23" s="278" t="n">
        <v>0</v>
      </c>
      <c r="U23" s="154" t="n">
        <v>12</v>
      </c>
      <c r="V23" s="55"/>
    </row>
    <row r="24" customFormat="false" ht="12.95" hidden="false" customHeight="true" outlineLevel="0" collapsed="false">
      <c r="A24" s="62"/>
      <c r="B24" s="89"/>
      <c r="C24" s="286"/>
      <c r="D24" s="292"/>
      <c r="E24" s="148" t="s">
        <v>163</v>
      </c>
      <c r="F24" s="149"/>
      <c r="G24" s="150"/>
      <c r="H24" s="167" t="n">
        <v>56</v>
      </c>
      <c r="I24" s="152" t="n">
        <v>28</v>
      </c>
      <c r="J24" s="276" t="n">
        <v>28</v>
      </c>
      <c r="K24" s="277" t="n">
        <v>0</v>
      </c>
      <c r="L24" s="276" t="n">
        <v>0</v>
      </c>
      <c r="M24" s="276" t="n">
        <v>0</v>
      </c>
      <c r="N24" s="276" t="n">
        <v>0</v>
      </c>
      <c r="O24" s="277" t="s">
        <v>105</v>
      </c>
      <c r="P24" s="153" t="s">
        <v>105</v>
      </c>
      <c r="Q24" s="278" t="n">
        <v>28</v>
      </c>
      <c r="R24" s="154" t="n">
        <v>28</v>
      </c>
      <c r="S24" s="279" t="n">
        <v>0</v>
      </c>
      <c r="T24" s="278" t="n">
        <v>0</v>
      </c>
      <c r="U24" s="154" t="n">
        <v>0</v>
      </c>
      <c r="V24" s="55"/>
    </row>
    <row r="25" customFormat="false" ht="12.95" hidden="false" customHeight="true" outlineLevel="0" collapsed="false">
      <c r="A25" s="62"/>
      <c r="B25" s="89"/>
      <c r="C25" s="286"/>
      <c r="D25" s="292"/>
      <c r="E25" s="91" t="s">
        <v>164</v>
      </c>
      <c r="F25" s="92"/>
      <c r="G25" s="93"/>
      <c r="H25" s="94" t="n">
        <v>185</v>
      </c>
      <c r="I25" s="95" t="n">
        <v>42</v>
      </c>
      <c r="J25" s="284" t="n">
        <v>32</v>
      </c>
      <c r="K25" s="191" t="n">
        <v>28</v>
      </c>
      <c r="L25" s="284" t="n">
        <v>30</v>
      </c>
      <c r="M25" s="284" t="n">
        <v>28</v>
      </c>
      <c r="N25" s="284" t="n">
        <v>25</v>
      </c>
      <c r="O25" s="191" t="s">
        <v>105</v>
      </c>
      <c r="P25" s="96" t="s">
        <v>105</v>
      </c>
      <c r="Q25" s="230" t="n">
        <v>40</v>
      </c>
      <c r="R25" s="97" t="n">
        <v>25</v>
      </c>
      <c r="S25" s="231" t="n">
        <v>0</v>
      </c>
      <c r="T25" s="230" t="n">
        <v>0</v>
      </c>
      <c r="U25" s="97" t="n">
        <v>0</v>
      </c>
      <c r="V25" s="55"/>
    </row>
    <row r="26" customFormat="false" ht="12.95" hidden="false" customHeight="true" outlineLevel="0" collapsed="false">
      <c r="A26" s="62"/>
      <c r="B26" s="285"/>
      <c r="C26" s="286"/>
      <c r="D26" s="205" t="s">
        <v>109</v>
      </c>
      <c r="E26" s="195"/>
      <c r="F26" s="196"/>
      <c r="G26" s="197"/>
      <c r="H26" s="198" t="n">
        <v>598</v>
      </c>
      <c r="I26" s="199" t="n">
        <v>74</v>
      </c>
      <c r="J26" s="287" t="n">
        <v>72</v>
      </c>
      <c r="K26" s="200" t="n">
        <v>65</v>
      </c>
      <c r="L26" s="287" t="n">
        <v>71</v>
      </c>
      <c r="M26" s="287" t="n">
        <v>90</v>
      </c>
      <c r="N26" s="287" t="n">
        <v>81</v>
      </c>
      <c r="O26" s="200" t="n">
        <v>72</v>
      </c>
      <c r="P26" s="288" t="n">
        <v>73</v>
      </c>
      <c r="Q26" s="289" t="n">
        <v>73</v>
      </c>
      <c r="R26" s="290" t="n">
        <v>74</v>
      </c>
      <c r="S26" s="291" t="s">
        <v>105</v>
      </c>
      <c r="T26" s="289" t="s">
        <v>105</v>
      </c>
      <c r="U26" s="290" t="s">
        <v>105</v>
      </c>
      <c r="V26" s="55"/>
    </row>
    <row r="27" customFormat="false" ht="12.95" hidden="false" customHeight="true" outlineLevel="0" collapsed="false">
      <c r="A27" s="62"/>
      <c r="B27" s="89"/>
      <c r="C27" s="286"/>
      <c r="D27" s="293" t="s">
        <v>160</v>
      </c>
      <c r="E27" s="148" t="s">
        <v>162</v>
      </c>
      <c r="F27" s="149"/>
      <c r="G27" s="150"/>
      <c r="H27" s="167" t="n">
        <v>397</v>
      </c>
      <c r="I27" s="152" t="n">
        <v>64</v>
      </c>
      <c r="J27" s="276" t="n">
        <v>59</v>
      </c>
      <c r="K27" s="277" t="n">
        <v>49</v>
      </c>
      <c r="L27" s="276" t="n">
        <v>53</v>
      </c>
      <c r="M27" s="276" t="n">
        <v>52</v>
      </c>
      <c r="N27" s="276" t="n">
        <v>45</v>
      </c>
      <c r="O27" s="277" t="n">
        <v>35</v>
      </c>
      <c r="P27" s="153" t="n">
        <v>40</v>
      </c>
      <c r="Q27" s="278" t="n">
        <v>64</v>
      </c>
      <c r="R27" s="154" t="n">
        <v>47</v>
      </c>
      <c r="S27" s="279" t="s">
        <v>105</v>
      </c>
      <c r="T27" s="278" t="s">
        <v>105</v>
      </c>
      <c r="U27" s="154" t="s">
        <v>105</v>
      </c>
      <c r="V27" s="55"/>
    </row>
    <row r="28" customFormat="false" ht="12.95" hidden="false" customHeight="true" outlineLevel="0" collapsed="false">
      <c r="A28" s="62"/>
      <c r="B28" s="89"/>
      <c r="C28" s="286"/>
      <c r="D28" s="293"/>
      <c r="E28" s="148" t="s">
        <v>163</v>
      </c>
      <c r="F28" s="149"/>
      <c r="G28" s="150"/>
      <c r="H28" s="167" t="n">
        <v>201</v>
      </c>
      <c r="I28" s="152" t="n">
        <v>10</v>
      </c>
      <c r="J28" s="276" t="n">
        <v>13</v>
      </c>
      <c r="K28" s="277" t="n">
        <v>16</v>
      </c>
      <c r="L28" s="276" t="n">
        <v>18</v>
      </c>
      <c r="M28" s="276" t="n">
        <v>38</v>
      </c>
      <c r="N28" s="276" t="n">
        <v>36</v>
      </c>
      <c r="O28" s="277" t="n">
        <v>37</v>
      </c>
      <c r="P28" s="153" t="n">
        <v>33</v>
      </c>
      <c r="Q28" s="278" t="n">
        <v>9</v>
      </c>
      <c r="R28" s="154" t="n">
        <v>27</v>
      </c>
      <c r="S28" s="279" t="s">
        <v>105</v>
      </c>
      <c r="T28" s="278" t="s">
        <v>105</v>
      </c>
      <c r="U28" s="154" t="s">
        <v>105</v>
      </c>
      <c r="V28" s="55"/>
    </row>
    <row r="29" customFormat="false" ht="12.95" hidden="false" customHeight="true" outlineLevel="0" collapsed="false">
      <c r="A29" s="62"/>
      <c r="B29" s="108"/>
      <c r="C29" s="109" t="s">
        <v>110</v>
      </c>
      <c r="D29" s="109"/>
      <c r="E29" s="109"/>
      <c r="F29" s="110"/>
      <c r="G29" s="111"/>
      <c r="H29" s="112" t="n">
        <v>76</v>
      </c>
      <c r="I29" s="113" t="n">
        <v>11</v>
      </c>
      <c r="J29" s="294" t="n">
        <v>16</v>
      </c>
      <c r="K29" s="184" t="n">
        <v>9</v>
      </c>
      <c r="L29" s="294" t="n">
        <v>8</v>
      </c>
      <c r="M29" s="294" t="n">
        <v>11</v>
      </c>
      <c r="N29" s="294" t="n">
        <v>11</v>
      </c>
      <c r="O29" s="184" t="n">
        <v>10</v>
      </c>
      <c r="P29" s="114" t="n">
        <v>0</v>
      </c>
      <c r="Q29" s="295" t="n">
        <v>10</v>
      </c>
      <c r="R29" s="115" t="n">
        <v>10</v>
      </c>
      <c r="S29" s="296" t="n">
        <v>0</v>
      </c>
      <c r="T29" s="295" t="n">
        <v>0</v>
      </c>
      <c r="U29" s="115" t="n">
        <v>0</v>
      </c>
      <c r="V29" s="55"/>
    </row>
    <row r="30" customFormat="false" ht="12.95" hidden="false" customHeight="true" outlineLevel="0" collapsed="false">
      <c r="A30" s="62"/>
      <c r="B30" s="71"/>
      <c r="C30" s="297"/>
      <c r="D30" s="207" t="s">
        <v>204</v>
      </c>
      <c r="E30" s="73"/>
      <c r="F30" s="74"/>
      <c r="G30" s="75"/>
      <c r="H30" s="76" t="n">
        <v>76</v>
      </c>
      <c r="I30" s="77" t="n">
        <v>11</v>
      </c>
      <c r="J30" s="273" t="n">
        <v>16</v>
      </c>
      <c r="K30" s="188" t="n">
        <v>9</v>
      </c>
      <c r="L30" s="273" t="n">
        <v>8</v>
      </c>
      <c r="M30" s="273" t="n">
        <v>11</v>
      </c>
      <c r="N30" s="273" t="n">
        <v>11</v>
      </c>
      <c r="O30" s="188" t="n">
        <v>10</v>
      </c>
      <c r="P30" s="78" t="n">
        <v>0</v>
      </c>
      <c r="Q30" s="274" t="n">
        <v>10</v>
      </c>
      <c r="R30" s="79" t="n">
        <v>10</v>
      </c>
      <c r="S30" s="275" t="n">
        <v>0</v>
      </c>
      <c r="T30" s="274" t="n">
        <v>0</v>
      </c>
      <c r="U30" s="79" t="n">
        <v>0</v>
      </c>
      <c r="V30" s="55"/>
    </row>
    <row r="31" customFormat="false" ht="12.95" hidden="false" customHeight="true" outlineLevel="0" collapsed="false">
      <c r="A31" s="62"/>
      <c r="B31" s="298"/>
      <c r="C31" s="299" t="s">
        <v>160</v>
      </c>
      <c r="D31" s="205" t="s">
        <v>198</v>
      </c>
      <c r="E31" s="195"/>
      <c r="F31" s="196"/>
      <c r="G31" s="197"/>
      <c r="H31" s="198" t="n">
        <v>76</v>
      </c>
      <c r="I31" s="199" t="n">
        <v>11</v>
      </c>
      <c r="J31" s="287" t="n">
        <v>16</v>
      </c>
      <c r="K31" s="200" t="n">
        <v>9</v>
      </c>
      <c r="L31" s="287" t="n">
        <v>8</v>
      </c>
      <c r="M31" s="287" t="n">
        <v>11</v>
      </c>
      <c r="N31" s="287" t="n">
        <v>11</v>
      </c>
      <c r="O31" s="200" t="n">
        <v>10</v>
      </c>
      <c r="P31" s="288" t="s">
        <v>105</v>
      </c>
      <c r="Q31" s="289" t="n">
        <v>10</v>
      </c>
      <c r="R31" s="290" t="n">
        <v>10</v>
      </c>
      <c r="S31" s="291" t="n">
        <v>0</v>
      </c>
      <c r="T31" s="289" t="n">
        <v>0</v>
      </c>
      <c r="U31" s="290" t="n">
        <v>0</v>
      </c>
      <c r="V31" s="55"/>
    </row>
    <row r="32" customFormat="false" ht="12.95" hidden="false" customHeight="true" outlineLevel="0" collapsed="false">
      <c r="A32" s="62"/>
      <c r="B32" s="89"/>
      <c r="C32" s="299"/>
      <c r="D32" s="300"/>
      <c r="E32" s="257" t="s">
        <v>205</v>
      </c>
      <c r="F32" s="74"/>
      <c r="G32" s="75"/>
      <c r="H32" s="76" t="n">
        <v>76</v>
      </c>
      <c r="I32" s="77" t="n">
        <v>11</v>
      </c>
      <c r="J32" s="273" t="n">
        <v>16</v>
      </c>
      <c r="K32" s="188" t="n">
        <v>9</v>
      </c>
      <c r="L32" s="273" t="n">
        <v>8</v>
      </c>
      <c r="M32" s="273" t="n">
        <v>11</v>
      </c>
      <c r="N32" s="273" t="n">
        <v>11</v>
      </c>
      <c r="O32" s="188" t="n">
        <v>10</v>
      </c>
      <c r="P32" s="78" t="s">
        <v>105</v>
      </c>
      <c r="Q32" s="274" t="n">
        <v>10</v>
      </c>
      <c r="R32" s="79" t="n">
        <v>10</v>
      </c>
      <c r="S32" s="275" t="n">
        <v>0</v>
      </c>
      <c r="T32" s="274" t="n">
        <v>0</v>
      </c>
      <c r="U32" s="79" t="n">
        <v>0</v>
      </c>
      <c r="V32" s="55"/>
    </row>
    <row r="33" customFormat="false" ht="13.5" hidden="false" customHeight="false" outlineLevel="0" collapsed="false">
      <c r="B33" s="116" t="s">
        <v>112</v>
      </c>
      <c r="C33" s="117"/>
      <c r="D33" s="117"/>
      <c r="E33" s="117"/>
      <c r="F33" s="117"/>
      <c r="G33" s="116"/>
      <c r="H33" s="116"/>
      <c r="I33" s="116"/>
      <c r="J33" s="116"/>
      <c r="K33" s="116"/>
      <c r="L33" s="116"/>
      <c r="M33" s="116"/>
      <c r="N33" s="116"/>
      <c r="O33" s="116"/>
      <c r="P33" s="116"/>
      <c r="Q33" s="116"/>
      <c r="R33" s="116"/>
      <c r="S33" s="116"/>
      <c r="T33" s="116"/>
      <c r="U33" s="118" t="s">
        <v>113</v>
      </c>
    </row>
    <row r="34" customFormat="false" ht="12.75" hidden="false" customHeight="true" outlineLevel="0" collapsed="false">
      <c r="B34" s="119" t="s">
        <v>114</v>
      </c>
      <c r="C34" s="120" t="s">
        <v>190</v>
      </c>
      <c r="D34" s="120"/>
      <c r="E34" s="120"/>
      <c r="F34" s="120"/>
      <c r="G34" s="120"/>
      <c r="H34" s="120"/>
      <c r="I34" s="120"/>
      <c r="J34" s="120"/>
      <c r="K34" s="120"/>
      <c r="L34" s="120"/>
      <c r="M34" s="120"/>
      <c r="N34" s="120"/>
      <c r="O34" s="120"/>
      <c r="P34" s="120"/>
      <c r="Q34" s="120"/>
      <c r="R34" s="120"/>
      <c r="S34" s="120"/>
      <c r="T34" s="120"/>
      <c r="U34" s="120"/>
    </row>
  </sheetData>
  <mergeCells count="26">
    <mergeCell ref="B5:G9"/>
    <mergeCell ref="H5:R5"/>
    <mergeCell ref="S5:U5"/>
    <mergeCell ref="H6:P6"/>
    <mergeCell ref="Q6:Q9"/>
    <mergeCell ref="R6:R8"/>
    <mergeCell ref="S6:S9"/>
    <mergeCell ref="T6:T9"/>
    <mergeCell ref="U6:U8"/>
    <mergeCell ref="H7:H9"/>
    <mergeCell ref="I7:P7"/>
    <mergeCell ref="I8:I9"/>
    <mergeCell ref="J8:J9"/>
    <mergeCell ref="K8:K9"/>
    <mergeCell ref="L8:L9"/>
    <mergeCell ref="M8:M9"/>
    <mergeCell ref="N8:N9"/>
    <mergeCell ref="O8:O9"/>
    <mergeCell ref="P8:P9"/>
    <mergeCell ref="C11:C15"/>
    <mergeCell ref="C17:C20"/>
    <mergeCell ref="C21:C28"/>
    <mergeCell ref="D22:D25"/>
    <mergeCell ref="D27:D28"/>
    <mergeCell ref="C31:C32"/>
    <mergeCell ref="C34:U34"/>
  </mergeCells>
  <conditionalFormatting sqref="E4">
    <cfRule type="expression" priority="2" aboveAverage="0" equalAverage="0" bottom="0" percent="0" rank="0" text="" dxfId="15">
      <formula>V4=" "</formula>
    </cfRule>
  </conditionalFormatting>
  <conditionalFormatting sqref="U33">
    <cfRule type="expression" priority="3" aboveAverage="0" equalAverage="0" bottom="0" percent="0" rank="0" text="" dxfId="16">
      <formula>V33="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6.56"/>
    <col collapsed="false" customWidth="true" hidden="false" outlineLevel="0" max="7" min="7" style="38" width="1.13"/>
    <col collapsed="false" customWidth="true" hidden="false" outlineLevel="0" max="8" min="8" style="38" width="6.85"/>
    <col collapsed="false" customWidth="true" hidden="false" outlineLevel="0" max="9" min="9" style="38" width="7.14"/>
    <col collapsed="false" customWidth="true" hidden="false" outlineLevel="0" max="23" min="10" style="38" width="5.71"/>
    <col collapsed="false" customWidth="true" hidden="false" outlineLevel="0" max="24" min="24" style="38" width="6.28"/>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206</v>
      </c>
      <c r="C2" s="41"/>
      <c r="D2" s="41"/>
      <c r="E2" s="41"/>
      <c r="F2" s="42" t="s">
        <v>207</v>
      </c>
      <c r="G2" s="43"/>
      <c r="H2" s="41"/>
      <c r="I2" s="41"/>
      <c r="J2" s="41"/>
      <c r="K2" s="41"/>
      <c r="L2" s="41"/>
      <c r="M2" s="41"/>
      <c r="N2" s="41"/>
      <c r="O2" s="41"/>
      <c r="P2" s="41"/>
      <c r="Q2" s="41"/>
      <c r="R2" s="41"/>
      <c r="S2" s="41"/>
      <c r="T2" s="41"/>
      <c r="U2" s="41"/>
      <c r="V2" s="41"/>
      <c r="W2" s="41"/>
      <c r="X2" s="41"/>
    </row>
    <row r="3" s="46" customFormat="true" ht="21" hidden="false" customHeight="true" outlineLevel="0" collapsed="false">
      <c r="B3" s="47" t="s">
        <v>93</v>
      </c>
      <c r="C3" s="48"/>
      <c r="D3" s="48"/>
      <c r="E3" s="48"/>
      <c r="F3" s="48"/>
      <c r="G3" s="49"/>
      <c r="H3" s="49"/>
      <c r="I3" s="49"/>
      <c r="J3" s="49"/>
      <c r="K3" s="49"/>
      <c r="L3" s="49"/>
      <c r="M3" s="49"/>
      <c r="N3" s="49"/>
      <c r="O3" s="49"/>
      <c r="P3" s="49"/>
      <c r="Q3" s="49"/>
      <c r="R3" s="49"/>
      <c r="S3" s="49"/>
      <c r="T3" s="49"/>
      <c r="U3" s="49"/>
      <c r="V3" s="49"/>
      <c r="W3" s="49"/>
      <c r="X3" s="50"/>
      <c r="Y3" s="51"/>
    </row>
    <row r="4" customFormat="false" ht="15" hidden="false" customHeight="true" outlineLevel="0" collapsed="false">
      <c r="A4" s="52"/>
      <c r="B4" s="53" t="s">
        <v>208</v>
      </c>
      <c r="C4" s="53"/>
      <c r="D4" s="53"/>
      <c r="E4" s="53"/>
      <c r="F4" s="53"/>
      <c r="G4" s="53"/>
      <c r="H4" s="301" t="s">
        <v>209</v>
      </c>
      <c r="I4" s="302" t="s">
        <v>210</v>
      </c>
      <c r="J4" s="302"/>
      <c r="K4" s="302"/>
      <c r="L4" s="302"/>
      <c r="M4" s="302"/>
      <c r="N4" s="302"/>
      <c r="O4" s="302"/>
      <c r="P4" s="302"/>
      <c r="Q4" s="302"/>
      <c r="R4" s="302"/>
      <c r="S4" s="302"/>
      <c r="T4" s="302"/>
      <c r="U4" s="302"/>
      <c r="V4" s="302"/>
      <c r="W4" s="302"/>
      <c r="X4" s="302"/>
      <c r="Y4" s="55"/>
    </row>
    <row r="5" customFormat="false" ht="12.75" hidden="false" customHeight="true" outlineLevel="0" collapsed="false">
      <c r="A5" s="52"/>
      <c r="B5" s="53"/>
      <c r="C5" s="53"/>
      <c r="D5" s="53"/>
      <c r="E5" s="53"/>
      <c r="F5" s="53"/>
      <c r="G5" s="53"/>
      <c r="H5" s="301"/>
      <c r="I5" s="303" t="s">
        <v>211</v>
      </c>
      <c r="J5" s="304" t="n">
        <v>1997</v>
      </c>
      <c r="K5" s="304" t="n">
        <v>1996</v>
      </c>
      <c r="L5" s="304" t="n">
        <v>1995</v>
      </c>
      <c r="M5" s="304" t="n">
        <v>1994</v>
      </c>
      <c r="N5" s="304" t="n">
        <v>1993</v>
      </c>
      <c r="O5" s="304" t="n">
        <v>1992</v>
      </c>
      <c r="P5" s="304" t="n">
        <v>1991</v>
      </c>
      <c r="Q5" s="304" t="n">
        <v>1990</v>
      </c>
      <c r="R5" s="304" t="n">
        <v>1989</v>
      </c>
      <c r="S5" s="304" t="n">
        <v>1988</v>
      </c>
      <c r="T5" s="304" t="n">
        <v>1987</v>
      </c>
      <c r="U5" s="304" t="n">
        <v>1986</v>
      </c>
      <c r="V5" s="304" t="n">
        <v>1985</v>
      </c>
      <c r="W5" s="304" t="n">
        <v>1984</v>
      </c>
      <c r="X5" s="305" t="s">
        <v>212</v>
      </c>
      <c r="Y5" s="55"/>
    </row>
    <row r="6" customFormat="false" ht="12.75" hidden="false" customHeight="false" outlineLevel="0" collapsed="false">
      <c r="A6" s="52"/>
      <c r="B6" s="53"/>
      <c r="C6" s="53"/>
      <c r="D6" s="53"/>
      <c r="E6" s="53"/>
      <c r="F6" s="53"/>
      <c r="G6" s="53"/>
      <c r="H6" s="301"/>
      <c r="I6" s="303"/>
      <c r="J6" s="304"/>
      <c r="K6" s="304"/>
      <c r="L6" s="304"/>
      <c r="M6" s="304"/>
      <c r="N6" s="304"/>
      <c r="O6" s="304"/>
      <c r="P6" s="304"/>
      <c r="Q6" s="304"/>
      <c r="R6" s="304"/>
      <c r="S6" s="304"/>
      <c r="T6" s="304"/>
      <c r="U6" s="304"/>
      <c r="V6" s="304"/>
      <c r="W6" s="304"/>
      <c r="X6" s="305"/>
      <c r="Y6" s="55"/>
    </row>
    <row r="7" customFormat="false" ht="12.75" hidden="false" customHeight="true" outlineLevel="0" collapsed="false">
      <c r="A7" s="52"/>
      <c r="B7" s="53"/>
      <c r="C7" s="53"/>
      <c r="D7" s="53"/>
      <c r="E7" s="53"/>
      <c r="F7" s="53"/>
      <c r="G7" s="53"/>
      <c r="H7" s="301"/>
      <c r="I7" s="306" t="s">
        <v>213</v>
      </c>
      <c r="J7" s="307" t="s">
        <v>214</v>
      </c>
      <c r="K7" s="307" t="s">
        <v>215</v>
      </c>
      <c r="L7" s="307" t="s">
        <v>216</v>
      </c>
      <c r="M7" s="307" t="s">
        <v>217</v>
      </c>
      <c r="N7" s="307" t="s">
        <v>218</v>
      </c>
      <c r="O7" s="307" t="s">
        <v>219</v>
      </c>
      <c r="P7" s="307" t="s">
        <v>220</v>
      </c>
      <c r="Q7" s="308" t="s">
        <v>221</v>
      </c>
      <c r="R7" s="308" t="s">
        <v>222</v>
      </c>
      <c r="S7" s="308" t="s">
        <v>223</v>
      </c>
      <c r="T7" s="308" t="s">
        <v>224</v>
      </c>
      <c r="U7" s="308" t="s">
        <v>225</v>
      </c>
      <c r="V7" s="308" t="s">
        <v>226</v>
      </c>
      <c r="W7" s="308" t="s">
        <v>227</v>
      </c>
      <c r="X7" s="309" t="s">
        <v>228</v>
      </c>
      <c r="Y7" s="55"/>
    </row>
    <row r="8" customFormat="false" ht="13.5" hidden="false" customHeight="false" outlineLevel="0" collapsed="false">
      <c r="A8" s="52"/>
      <c r="B8" s="53"/>
      <c r="C8" s="53"/>
      <c r="D8" s="53"/>
      <c r="E8" s="53"/>
      <c r="F8" s="53"/>
      <c r="G8" s="53"/>
      <c r="H8" s="301"/>
      <c r="I8" s="306"/>
      <c r="J8" s="307"/>
      <c r="K8" s="307"/>
      <c r="L8" s="307"/>
      <c r="M8" s="307"/>
      <c r="N8" s="307"/>
      <c r="O8" s="307"/>
      <c r="P8" s="307"/>
      <c r="Q8" s="308"/>
      <c r="R8" s="308"/>
      <c r="S8" s="308"/>
      <c r="T8" s="308"/>
      <c r="U8" s="308"/>
      <c r="V8" s="308"/>
      <c r="W8" s="308"/>
      <c r="X8" s="309"/>
      <c r="Y8" s="55"/>
    </row>
    <row r="9" customFormat="false" ht="14.25" hidden="false" customHeight="false" outlineLevel="0" collapsed="false">
      <c r="A9" s="62"/>
      <c r="B9" s="310" t="s">
        <v>229</v>
      </c>
      <c r="C9" s="310"/>
      <c r="D9" s="310"/>
      <c r="E9" s="310"/>
      <c r="F9" s="310"/>
      <c r="G9" s="310"/>
      <c r="H9" s="310"/>
      <c r="I9" s="310"/>
      <c r="J9" s="310"/>
      <c r="K9" s="310"/>
      <c r="L9" s="310"/>
      <c r="M9" s="310"/>
      <c r="N9" s="310"/>
      <c r="O9" s="310"/>
      <c r="P9" s="310"/>
      <c r="Q9" s="310"/>
      <c r="R9" s="310"/>
      <c r="S9" s="310"/>
      <c r="T9" s="310"/>
      <c r="U9" s="310"/>
      <c r="V9" s="310"/>
      <c r="W9" s="310"/>
      <c r="X9" s="310"/>
      <c r="Y9" s="55"/>
    </row>
    <row r="10" customFormat="false" ht="12.75" hidden="false" customHeight="false" outlineLevel="0" collapsed="false">
      <c r="A10" s="62"/>
      <c r="B10" s="108"/>
      <c r="C10" s="109" t="s">
        <v>102</v>
      </c>
      <c r="D10" s="109"/>
      <c r="E10" s="109"/>
      <c r="F10" s="110"/>
      <c r="G10" s="109"/>
      <c r="H10" s="311" t="n">
        <v>3535</v>
      </c>
      <c r="I10" s="184" t="n">
        <v>0</v>
      </c>
      <c r="J10" s="184" t="n">
        <v>45</v>
      </c>
      <c r="K10" s="184" t="n">
        <v>60</v>
      </c>
      <c r="L10" s="184" t="n">
        <v>64</v>
      </c>
      <c r="M10" s="184" t="n">
        <v>67</v>
      </c>
      <c r="N10" s="184" t="n">
        <v>199</v>
      </c>
      <c r="O10" s="184" t="n">
        <v>354</v>
      </c>
      <c r="P10" s="184" t="n">
        <v>404</v>
      </c>
      <c r="Q10" s="184" t="n">
        <v>425</v>
      </c>
      <c r="R10" s="184" t="n">
        <v>367</v>
      </c>
      <c r="S10" s="184" t="n">
        <v>380</v>
      </c>
      <c r="T10" s="184" t="n">
        <v>301</v>
      </c>
      <c r="U10" s="184" t="n">
        <v>177</v>
      </c>
      <c r="V10" s="184" t="n">
        <v>152</v>
      </c>
      <c r="W10" s="184" t="n">
        <v>122</v>
      </c>
      <c r="X10" s="185" t="n">
        <v>418</v>
      </c>
      <c r="Y10" s="55"/>
    </row>
    <row r="11" customFormat="false" ht="12.75" hidden="false" customHeight="true" outlineLevel="0" collapsed="false">
      <c r="A11" s="62"/>
      <c r="B11" s="71"/>
      <c r="C11" s="88" t="s">
        <v>160</v>
      </c>
      <c r="D11" s="98" t="s">
        <v>230</v>
      </c>
      <c r="E11" s="73"/>
      <c r="F11" s="74"/>
      <c r="G11" s="73"/>
      <c r="H11" s="312" t="n">
        <v>3323</v>
      </c>
      <c r="I11" s="188" t="n">
        <v>0</v>
      </c>
      <c r="J11" s="188" t="n">
        <v>45</v>
      </c>
      <c r="K11" s="188" t="n">
        <v>60</v>
      </c>
      <c r="L11" s="188" t="n">
        <v>64</v>
      </c>
      <c r="M11" s="188" t="n">
        <v>67</v>
      </c>
      <c r="N11" s="188" t="n">
        <v>199</v>
      </c>
      <c r="O11" s="188" t="n">
        <v>354</v>
      </c>
      <c r="P11" s="188" t="n">
        <v>402</v>
      </c>
      <c r="Q11" s="188" t="n">
        <v>425</v>
      </c>
      <c r="R11" s="188" t="n">
        <v>363</v>
      </c>
      <c r="S11" s="188" t="n">
        <v>376</v>
      </c>
      <c r="T11" s="188" t="n">
        <v>293</v>
      </c>
      <c r="U11" s="188" t="n">
        <v>172</v>
      </c>
      <c r="V11" s="188" t="n">
        <v>144</v>
      </c>
      <c r="W11" s="188" t="n">
        <v>117</v>
      </c>
      <c r="X11" s="189" t="n">
        <v>242</v>
      </c>
      <c r="Y11" s="55"/>
    </row>
    <row r="12" customFormat="false" ht="12.75" hidden="false" customHeight="true" outlineLevel="0" collapsed="false">
      <c r="A12" s="62"/>
      <c r="B12" s="89"/>
      <c r="C12" s="88"/>
      <c r="D12" s="90" t="s">
        <v>231</v>
      </c>
      <c r="E12" s="91"/>
      <c r="F12" s="91"/>
      <c r="G12" s="91"/>
      <c r="H12" s="313" t="n">
        <v>212</v>
      </c>
      <c r="I12" s="191" t="s">
        <v>105</v>
      </c>
      <c r="J12" s="191" t="s">
        <v>105</v>
      </c>
      <c r="K12" s="191" t="s">
        <v>105</v>
      </c>
      <c r="L12" s="191" t="s">
        <v>105</v>
      </c>
      <c r="M12" s="191" t="s">
        <v>105</v>
      </c>
      <c r="N12" s="191" t="s">
        <v>105</v>
      </c>
      <c r="O12" s="191" t="n">
        <v>0</v>
      </c>
      <c r="P12" s="191" t="n">
        <v>2</v>
      </c>
      <c r="Q12" s="191" t="n">
        <v>0</v>
      </c>
      <c r="R12" s="191" t="n">
        <v>4</v>
      </c>
      <c r="S12" s="191" t="n">
        <v>4</v>
      </c>
      <c r="T12" s="191" t="n">
        <v>8</v>
      </c>
      <c r="U12" s="191" t="n">
        <v>5</v>
      </c>
      <c r="V12" s="191" t="n">
        <v>8</v>
      </c>
      <c r="W12" s="191" t="n">
        <v>5</v>
      </c>
      <c r="X12" s="192" t="n">
        <v>176</v>
      </c>
      <c r="Y12" s="55"/>
    </row>
    <row r="13" customFormat="false" ht="12.75" hidden="false" customHeight="false" outlineLevel="0" collapsed="false">
      <c r="A13" s="62"/>
      <c r="B13" s="89"/>
      <c r="C13" s="88"/>
      <c r="D13" s="98" t="s">
        <v>184</v>
      </c>
      <c r="E13" s="73"/>
      <c r="F13" s="74"/>
      <c r="G13" s="73"/>
      <c r="H13" s="312" t="n">
        <v>3459</v>
      </c>
      <c r="I13" s="188" t="n">
        <v>0</v>
      </c>
      <c r="J13" s="188" t="n">
        <v>45</v>
      </c>
      <c r="K13" s="188" t="n">
        <v>60</v>
      </c>
      <c r="L13" s="188" t="n">
        <v>64</v>
      </c>
      <c r="M13" s="188" t="n">
        <v>67</v>
      </c>
      <c r="N13" s="188" t="n">
        <v>197</v>
      </c>
      <c r="O13" s="188" t="n">
        <v>351</v>
      </c>
      <c r="P13" s="188" t="n">
        <v>394</v>
      </c>
      <c r="Q13" s="188" t="n">
        <v>418</v>
      </c>
      <c r="R13" s="188" t="n">
        <v>361</v>
      </c>
      <c r="S13" s="188" t="n">
        <v>368</v>
      </c>
      <c r="T13" s="188" t="n">
        <v>293</v>
      </c>
      <c r="U13" s="188" t="n">
        <v>169</v>
      </c>
      <c r="V13" s="188" t="n">
        <v>148</v>
      </c>
      <c r="W13" s="188" t="n">
        <v>115</v>
      </c>
      <c r="X13" s="189" t="n">
        <v>409</v>
      </c>
      <c r="Y13" s="55"/>
    </row>
    <row r="14" customFormat="false" ht="12.75" hidden="false" customHeight="false" outlineLevel="0" collapsed="false">
      <c r="A14" s="62"/>
      <c r="B14" s="89"/>
      <c r="C14" s="88"/>
      <c r="D14" s="90" t="s">
        <v>186</v>
      </c>
      <c r="E14" s="91"/>
      <c r="F14" s="92"/>
      <c r="G14" s="91"/>
      <c r="H14" s="313" t="n">
        <v>76</v>
      </c>
      <c r="I14" s="191" t="n">
        <v>0</v>
      </c>
      <c r="J14" s="191" t="n">
        <v>0</v>
      </c>
      <c r="K14" s="191" t="n">
        <v>0</v>
      </c>
      <c r="L14" s="191" t="n">
        <v>0</v>
      </c>
      <c r="M14" s="191" t="n">
        <v>0</v>
      </c>
      <c r="N14" s="191" t="n">
        <v>2</v>
      </c>
      <c r="O14" s="191" t="n">
        <v>3</v>
      </c>
      <c r="P14" s="191" t="n">
        <v>10</v>
      </c>
      <c r="Q14" s="191" t="n">
        <v>7</v>
      </c>
      <c r="R14" s="191" t="n">
        <v>6</v>
      </c>
      <c r="S14" s="191" t="n">
        <v>12</v>
      </c>
      <c r="T14" s="191" t="n">
        <v>8</v>
      </c>
      <c r="U14" s="191" t="n">
        <v>8</v>
      </c>
      <c r="V14" s="191" t="n">
        <v>4</v>
      </c>
      <c r="W14" s="191" t="n">
        <v>7</v>
      </c>
      <c r="X14" s="192" t="n">
        <v>9</v>
      </c>
      <c r="Y14" s="55"/>
    </row>
    <row r="15" customFormat="false" ht="12.75" hidden="false" customHeight="false" outlineLevel="0" collapsed="false">
      <c r="A15" s="62"/>
      <c r="B15" s="89"/>
      <c r="C15" s="88"/>
      <c r="D15" s="98" t="s">
        <v>232</v>
      </c>
      <c r="E15" s="73"/>
      <c r="F15" s="73"/>
      <c r="G15" s="73"/>
      <c r="H15" s="312" t="n">
        <v>282</v>
      </c>
      <c r="I15" s="188" t="n">
        <v>0</v>
      </c>
      <c r="J15" s="188" t="n">
        <v>45</v>
      </c>
      <c r="K15" s="188" t="n">
        <v>60</v>
      </c>
      <c r="L15" s="188" t="n">
        <v>64</v>
      </c>
      <c r="M15" s="188" t="n">
        <v>67</v>
      </c>
      <c r="N15" s="188" t="n">
        <v>40</v>
      </c>
      <c r="O15" s="188" t="n">
        <v>5</v>
      </c>
      <c r="P15" s="188" t="n">
        <v>1</v>
      </c>
      <c r="Q15" s="188" t="n">
        <v>0</v>
      </c>
      <c r="R15" s="188" t="n">
        <v>0</v>
      </c>
      <c r="S15" s="188" t="n">
        <v>0</v>
      </c>
      <c r="T15" s="188" t="n">
        <v>0</v>
      </c>
      <c r="U15" s="188" t="n">
        <v>0</v>
      </c>
      <c r="V15" s="188" t="n">
        <v>0</v>
      </c>
      <c r="W15" s="188" t="n">
        <v>0</v>
      </c>
      <c r="X15" s="189" t="n">
        <v>0</v>
      </c>
      <c r="Y15" s="55"/>
    </row>
    <row r="16" customFormat="false" ht="13.5" hidden="false" customHeight="false" outlineLevel="0" collapsed="false">
      <c r="A16" s="62"/>
      <c r="B16" s="99"/>
      <c r="C16" s="88"/>
      <c r="D16" s="100" t="s">
        <v>233</v>
      </c>
      <c r="E16" s="101"/>
      <c r="F16" s="102"/>
      <c r="G16" s="101"/>
      <c r="H16" s="314" t="n">
        <v>3253</v>
      </c>
      <c r="I16" s="315" t="s">
        <v>105</v>
      </c>
      <c r="J16" s="315" t="s">
        <v>105</v>
      </c>
      <c r="K16" s="315" t="s">
        <v>105</v>
      </c>
      <c r="L16" s="315" t="s">
        <v>105</v>
      </c>
      <c r="M16" s="315" t="n">
        <v>0</v>
      </c>
      <c r="N16" s="315" t="n">
        <v>159</v>
      </c>
      <c r="O16" s="315" t="n">
        <v>349</v>
      </c>
      <c r="P16" s="315" t="n">
        <v>403</v>
      </c>
      <c r="Q16" s="315" t="n">
        <v>425</v>
      </c>
      <c r="R16" s="315" t="n">
        <v>367</v>
      </c>
      <c r="S16" s="315" t="n">
        <v>380</v>
      </c>
      <c r="T16" s="315" t="n">
        <v>301</v>
      </c>
      <c r="U16" s="315" t="n">
        <v>177</v>
      </c>
      <c r="V16" s="315" t="n">
        <v>152</v>
      </c>
      <c r="W16" s="315" t="n">
        <v>122</v>
      </c>
      <c r="X16" s="316" t="n">
        <v>418</v>
      </c>
      <c r="Y16" s="55"/>
    </row>
    <row r="17" customFormat="false" ht="13.5" hidden="false" customHeight="false" outlineLevel="0" collapsed="false">
      <c r="A17" s="62"/>
      <c r="B17" s="317" t="s">
        <v>123</v>
      </c>
      <c r="C17" s="317"/>
      <c r="D17" s="317"/>
      <c r="E17" s="317"/>
      <c r="F17" s="317"/>
      <c r="G17" s="317"/>
      <c r="H17" s="317"/>
      <c r="I17" s="317"/>
      <c r="J17" s="317"/>
      <c r="K17" s="317"/>
      <c r="L17" s="317"/>
      <c r="M17" s="317"/>
      <c r="N17" s="317"/>
      <c r="O17" s="317"/>
      <c r="P17" s="317"/>
      <c r="Q17" s="317"/>
      <c r="R17" s="317"/>
      <c r="S17" s="317"/>
      <c r="T17" s="317"/>
      <c r="U17" s="317"/>
      <c r="V17" s="317"/>
      <c r="W17" s="317"/>
      <c r="X17" s="317"/>
      <c r="Y17" s="55"/>
    </row>
    <row r="18" customFormat="false" ht="12.75" hidden="false" customHeight="true" outlineLevel="0" collapsed="false">
      <c r="A18" s="62"/>
      <c r="B18" s="318"/>
      <c r="C18" s="319" t="s">
        <v>124</v>
      </c>
      <c r="D18" s="319"/>
      <c r="E18" s="319"/>
      <c r="F18" s="320" t="s">
        <v>125</v>
      </c>
      <c r="G18" s="319"/>
      <c r="H18" s="321" t="n">
        <v>3535</v>
      </c>
      <c r="I18" s="322" t="n">
        <v>0</v>
      </c>
      <c r="J18" s="322" t="n">
        <v>45</v>
      </c>
      <c r="K18" s="322" t="n">
        <v>60</v>
      </c>
      <c r="L18" s="322" t="n">
        <v>64</v>
      </c>
      <c r="M18" s="322" t="n">
        <v>67</v>
      </c>
      <c r="N18" s="322" t="n">
        <v>199</v>
      </c>
      <c r="O18" s="322" t="n">
        <v>354</v>
      </c>
      <c r="P18" s="322" t="n">
        <v>404</v>
      </c>
      <c r="Q18" s="322" t="n">
        <v>425</v>
      </c>
      <c r="R18" s="322" t="n">
        <v>367</v>
      </c>
      <c r="S18" s="322" t="n">
        <v>380</v>
      </c>
      <c r="T18" s="322" t="n">
        <v>301</v>
      </c>
      <c r="U18" s="322" t="n">
        <v>177</v>
      </c>
      <c r="V18" s="322" t="n">
        <v>152</v>
      </c>
      <c r="W18" s="322" t="n">
        <v>122</v>
      </c>
      <c r="X18" s="323" t="n">
        <v>418</v>
      </c>
      <c r="Y18" s="55"/>
    </row>
    <row r="19" customFormat="false" ht="13.5" hidden="false" customHeight="false" outlineLevel="0" collapsed="false">
      <c r="A19" s="62"/>
      <c r="B19" s="63"/>
      <c r="C19" s="64" t="s">
        <v>126</v>
      </c>
      <c r="D19" s="64"/>
      <c r="E19" s="64"/>
      <c r="F19" s="65" t="s">
        <v>127</v>
      </c>
      <c r="G19" s="64"/>
      <c r="H19" s="324" t="n">
        <v>1421</v>
      </c>
      <c r="I19" s="270" t="n">
        <v>0</v>
      </c>
      <c r="J19" s="270" t="n">
        <v>26</v>
      </c>
      <c r="K19" s="270" t="n">
        <v>27</v>
      </c>
      <c r="L19" s="270" t="n">
        <v>34</v>
      </c>
      <c r="M19" s="270" t="n">
        <v>27</v>
      </c>
      <c r="N19" s="270" t="n">
        <v>76</v>
      </c>
      <c r="O19" s="270" t="n">
        <v>138</v>
      </c>
      <c r="P19" s="270" t="n">
        <v>160</v>
      </c>
      <c r="Q19" s="270" t="n">
        <v>168</v>
      </c>
      <c r="R19" s="270" t="n">
        <v>134</v>
      </c>
      <c r="S19" s="270" t="n">
        <v>159</v>
      </c>
      <c r="T19" s="270" t="n">
        <v>124</v>
      </c>
      <c r="U19" s="270" t="n">
        <v>100</v>
      </c>
      <c r="V19" s="270" t="n">
        <v>76</v>
      </c>
      <c r="W19" s="270" t="n">
        <v>64</v>
      </c>
      <c r="X19" s="325" t="n">
        <v>108</v>
      </c>
      <c r="Y19" s="55"/>
    </row>
    <row r="20" customFormat="false" ht="13.5" hidden="false" customHeight="false" outlineLevel="0" collapsed="false">
      <c r="A20" s="62"/>
      <c r="B20" s="256"/>
      <c r="C20" s="257"/>
      <c r="D20" s="257" t="s">
        <v>128</v>
      </c>
      <c r="E20" s="257"/>
      <c r="F20" s="258" t="s">
        <v>129</v>
      </c>
      <c r="G20" s="257"/>
      <c r="H20" s="326" t="n">
        <v>1421</v>
      </c>
      <c r="I20" s="262" t="n">
        <v>0</v>
      </c>
      <c r="J20" s="262" t="n">
        <v>26</v>
      </c>
      <c r="K20" s="262" t="n">
        <v>27</v>
      </c>
      <c r="L20" s="262" t="n">
        <v>34</v>
      </c>
      <c r="M20" s="262" t="n">
        <v>27</v>
      </c>
      <c r="N20" s="262" t="n">
        <v>76</v>
      </c>
      <c r="O20" s="262" t="n">
        <v>138</v>
      </c>
      <c r="P20" s="262" t="n">
        <v>160</v>
      </c>
      <c r="Q20" s="262" t="n">
        <v>168</v>
      </c>
      <c r="R20" s="262" t="n">
        <v>134</v>
      </c>
      <c r="S20" s="262" t="n">
        <v>159</v>
      </c>
      <c r="T20" s="262" t="n">
        <v>124</v>
      </c>
      <c r="U20" s="262" t="n">
        <v>100</v>
      </c>
      <c r="V20" s="262" t="n">
        <v>76</v>
      </c>
      <c r="W20" s="262" t="n">
        <v>64</v>
      </c>
      <c r="X20" s="327" t="n">
        <v>108</v>
      </c>
      <c r="Y20" s="55"/>
    </row>
    <row r="21" customFormat="false" ht="12.75" hidden="false" customHeight="false" outlineLevel="0" collapsed="false">
      <c r="A21" s="62"/>
      <c r="B21" s="108"/>
      <c r="C21" s="109" t="s">
        <v>130</v>
      </c>
      <c r="D21" s="109"/>
      <c r="E21" s="109"/>
      <c r="F21" s="110" t="s">
        <v>131</v>
      </c>
      <c r="G21" s="109"/>
      <c r="H21" s="311" t="n">
        <v>360</v>
      </c>
      <c r="I21" s="184" t="n">
        <v>0</v>
      </c>
      <c r="J21" s="184" t="n">
        <v>0</v>
      </c>
      <c r="K21" s="184" t="n">
        <v>0</v>
      </c>
      <c r="L21" s="184" t="n">
        <v>0</v>
      </c>
      <c r="M21" s="184" t="n">
        <v>0</v>
      </c>
      <c r="N21" s="184" t="n">
        <v>15</v>
      </c>
      <c r="O21" s="184" t="n">
        <v>34</v>
      </c>
      <c r="P21" s="184" t="n">
        <v>49</v>
      </c>
      <c r="Q21" s="184" t="n">
        <v>38</v>
      </c>
      <c r="R21" s="184" t="n">
        <v>39</v>
      </c>
      <c r="S21" s="184" t="n">
        <v>28</v>
      </c>
      <c r="T21" s="184" t="n">
        <v>34</v>
      </c>
      <c r="U21" s="184" t="n">
        <v>15</v>
      </c>
      <c r="V21" s="184" t="n">
        <v>15</v>
      </c>
      <c r="W21" s="184" t="n">
        <v>19</v>
      </c>
      <c r="X21" s="185" t="n">
        <v>74</v>
      </c>
      <c r="Y21" s="55"/>
    </row>
    <row r="22" customFormat="false" ht="12.75" hidden="false" customHeight="false" outlineLevel="0" collapsed="false">
      <c r="A22" s="62"/>
      <c r="B22" s="328"/>
      <c r="C22" s="207"/>
      <c r="D22" s="207" t="s">
        <v>132</v>
      </c>
      <c r="E22" s="207"/>
      <c r="F22" s="329" t="s">
        <v>133</v>
      </c>
      <c r="G22" s="207"/>
      <c r="H22" s="330" t="n">
        <v>161</v>
      </c>
      <c r="I22" s="331" t="n">
        <v>0</v>
      </c>
      <c r="J22" s="331" t="n">
        <v>0</v>
      </c>
      <c r="K22" s="331" t="n">
        <v>0</v>
      </c>
      <c r="L22" s="331" t="n">
        <v>0</v>
      </c>
      <c r="M22" s="331" t="n">
        <v>0</v>
      </c>
      <c r="N22" s="331" t="n">
        <v>7</v>
      </c>
      <c r="O22" s="331" t="n">
        <v>21</v>
      </c>
      <c r="P22" s="331" t="n">
        <v>21</v>
      </c>
      <c r="Q22" s="331" t="n">
        <v>16</v>
      </c>
      <c r="R22" s="331" t="n">
        <v>17</v>
      </c>
      <c r="S22" s="331" t="n">
        <v>13</v>
      </c>
      <c r="T22" s="331" t="n">
        <v>16</v>
      </c>
      <c r="U22" s="331" t="n">
        <v>7</v>
      </c>
      <c r="V22" s="331" t="n">
        <v>7</v>
      </c>
      <c r="W22" s="331" t="n">
        <v>8</v>
      </c>
      <c r="X22" s="332" t="n">
        <v>28</v>
      </c>
      <c r="Y22" s="55"/>
    </row>
    <row r="23" customFormat="false" ht="12.75" hidden="false" customHeight="true" outlineLevel="0" collapsed="false">
      <c r="A23" s="62"/>
      <c r="B23" s="256"/>
      <c r="C23" s="257"/>
      <c r="D23" s="257" t="s">
        <v>134</v>
      </c>
      <c r="E23" s="257"/>
      <c r="F23" s="258" t="s">
        <v>135</v>
      </c>
      <c r="G23" s="257"/>
      <c r="H23" s="326" t="n">
        <v>199</v>
      </c>
      <c r="I23" s="262" t="n">
        <v>0</v>
      </c>
      <c r="J23" s="262" t="n">
        <v>0</v>
      </c>
      <c r="K23" s="262" t="n">
        <v>0</v>
      </c>
      <c r="L23" s="262" t="n">
        <v>0</v>
      </c>
      <c r="M23" s="262" t="n">
        <v>0</v>
      </c>
      <c r="N23" s="262" t="n">
        <v>8</v>
      </c>
      <c r="O23" s="262" t="n">
        <v>13</v>
      </c>
      <c r="P23" s="262" t="n">
        <v>28</v>
      </c>
      <c r="Q23" s="262" t="n">
        <v>22</v>
      </c>
      <c r="R23" s="262" t="n">
        <v>22</v>
      </c>
      <c r="S23" s="262" t="n">
        <v>15</v>
      </c>
      <c r="T23" s="262" t="n">
        <v>18</v>
      </c>
      <c r="U23" s="262" t="n">
        <v>8</v>
      </c>
      <c r="V23" s="262" t="n">
        <v>8</v>
      </c>
      <c r="W23" s="262" t="n">
        <v>11</v>
      </c>
      <c r="X23" s="327" t="n">
        <v>46</v>
      </c>
      <c r="Y23" s="55"/>
    </row>
    <row r="24" customFormat="false" ht="12.75" hidden="false" customHeight="true" outlineLevel="0" collapsed="false">
      <c r="A24" s="62"/>
      <c r="B24" s="108"/>
      <c r="C24" s="109" t="s">
        <v>136</v>
      </c>
      <c r="D24" s="109"/>
      <c r="E24" s="109"/>
      <c r="F24" s="110" t="s">
        <v>137</v>
      </c>
      <c r="G24" s="109"/>
      <c r="H24" s="311" t="n">
        <v>212</v>
      </c>
      <c r="I24" s="184" t="n">
        <v>0</v>
      </c>
      <c r="J24" s="184" t="n">
        <v>0</v>
      </c>
      <c r="K24" s="184" t="n">
        <v>0</v>
      </c>
      <c r="L24" s="184" t="n">
        <v>0</v>
      </c>
      <c r="M24" s="184" t="n">
        <v>0</v>
      </c>
      <c r="N24" s="184" t="n">
        <v>10</v>
      </c>
      <c r="O24" s="184" t="n">
        <v>16</v>
      </c>
      <c r="P24" s="184" t="n">
        <v>21</v>
      </c>
      <c r="Q24" s="184" t="n">
        <v>20</v>
      </c>
      <c r="R24" s="184" t="n">
        <v>10</v>
      </c>
      <c r="S24" s="184" t="n">
        <v>16</v>
      </c>
      <c r="T24" s="184" t="n">
        <v>18</v>
      </c>
      <c r="U24" s="184" t="n">
        <v>5</v>
      </c>
      <c r="V24" s="184" t="n">
        <v>14</v>
      </c>
      <c r="W24" s="184" t="n">
        <v>9</v>
      </c>
      <c r="X24" s="185" t="n">
        <v>73</v>
      </c>
      <c r="Y24" s="55"/>
    </row>
    <row r="25" customFormat="false" ht="12.75" hidden="false" customHeight="true" outlineLevel="0" collapsed="false">
      <c r="A25" s="62"/>
      <c r="B25" s="256"/>
      <c r="C25" s="257"/>
      <c r="D25" s="257" t="s">
        <v>138</v>
      </c>
      <c r="E25" s="257"/>
      <c r="F25" s="258" t="s">
        <v>139</v>
      </c>
      <c r="G25" s="257"/>
      <c r="H25" s="326" t="n">
        <v>212</v>
      </c>
      <c r="I25" s="262" t="n">
        <v>0</v>
      </c>
      <c r="J25" s="262" t="n">
        <v>0</v>
      </c>
      <c r="K25" s="262" t="n">
        <v>0</v>
      </c>
      <c r="L25" s="262" t="n">
        <v>0</v>
      </c>
      <c r="M25" s="262" t="n">
        <v>0</v>
      </c>
      <c r="N25" s="262" t="n">
        <v>10</v>
      </c>
      <c r="O25" s="262" t="n">
        <v>16</v>
      </c>
      <c r="P25" s="262" t="n">
        <v>21</v>
      </c>
      <c r="Q25" s="262" t="n">
        <v>20</v>
      </c>
      <c r="R25" s="262" t="n">
        <v>10</v>
      </c>
      <c r="S25" s="262" t="n">
        <v>16</v>
      </c>
      <c r="T25" s="262" t="n">
        <v>18</v>
      </c>
      <c r="U25" s="262" t="n">
        <v>5</v>
      </c>
      <c r="V25" s="262" t="n">
        <v>14</v>
      </c>
      <c r="W25" s="262" t="n">
        <v>9</v>
      </c>
      <c r="X25" s="327" t="n">
        <v>73</v>
      </c>
      <c r="Y25" s="55"/>
    </row>
    <row r="26" customFormat="false" ht="12.75" hidden="false" customHeight="true" outlineLevel="0" collapsed="false">
      <c r="A26" s="62"/>
      <c r="B26" s="108"/>
      <c r="C26" s="109" t="s">
        <v>140</v>
      </c>
      <c r="D26" s="109"/>
      <c r="E26" s="109"/>
      <c r="F26" s="110" t="s">
        <v>141</v>
      </c>
      <c r="G26" s="109"/>
      <c r="H26" s="311" t="n">
        <v>230</v>
      </c>
      <c r="I26" s="184" t="n">
        <v>0</v>
      </c>
      <c r="J26" s="184" t="n">
        <v>0</v>
      </c>
      <c r="K26" s="184" t="n">
        <v>0</v>
      </c>
      <c r="L26" s="184" t="n">
        <v>0</v>
      </c>
      <c r="M26" s="184" t="n">
        <v>0</v>
      </c>
      <c r="N26" s="184" t="n">
        <v>9</v>
      </c>
      <c r="O26" s="184" t="n">
        <v>18</v>
      </c>
      <c r="P26" s="184" t="n">
        <v>22</v>
      </c>
      <c r="Q26" s="184" t="n">
        <v>19</v>
      </c>
      <c r="R26" s="184" t="n">
        <v>26</v>
      </c>
      <c r="S26" s="184" t="n">
        <v>24</v>
      </c>
      <c r="T26" s="184" t="n">
        <v>23</v>
      </c>
      <c r="U26" s="184" t="n">
        <v>13</v>
      </c>
      <c r="V26" s="184" t="n">
        <v>16</v>
      </c>
      <c r="W26" s="184" t="n">
        <v>6</v>
      </c>
      <c r="X26" s="185" t="n">
        <v>54</v>
      </c>
      <c r="Y26" s="55"/>
    </row>
    <row r="27" customFormat="false" ht="13.5" hidden="false" customHeight="false" outlineLevel="0" collapsed="false">
      <c r="A27" s="62"/>
      <c r="B27" s="256"/>
      <c r="C27" s="257"/>
      <c r="D27" s="257" t="s">
        <v>142</v>
      </c>
      <c r="E27" s="257"/>
      <c r="F27" s="258" t="s">
        <v>143</v>
      </c>
      <c r="G27" s="257"/>
      <c r="H27" s="326" t="n">
        <v>230</v>
      </c>
      <c r="I27" s="262" t="n">
        <v>0</v>
      </c>
      <c r="J27" s="262" t="n">
        <v>0</v>
      </c>
      <c r="K27" s="262" t="n">
        <v>0</v>
      </c>
      <c r="L27" s="262" t="n">
        <v>0</v>
      </c>
      <c r="M27" s="262" t="n">
        <v>0</v>
      </c>
      <c r="N27" s="262" t="n">
        <v>9</v>
      </c>
      <c r="O27" s="262" t="n">
        <v>18</v>
      </c>
      <c r="P27" s="262" t="n">
        <v>22</v>
      </c>
      <c r="Q27" s="262" t="n">
        <v>19</v>
      </c>
      <c r="R27" s="262" t="n">
        <v>26</v>
      </c>
      <c r="S27" s="262" t="n">
        <v>24</v>
      </c>
      <c r="T27" s="262" t="n">
        <v>23</v>
      </c>
      <c r="U27" s="262" t="n">
        <v>13</v>
      </c>
      <c r="V27" s="262" t="n">
        <v>16</v>
      </c>
      <c r="W27" s="262" t="n">
        <v>6</v>
      </c>
      <c r="X27" s="327" t="n">
        <v>54</v>
      </c>
      <c r="Y27" s="55"/>
    </row>
    <row r="28" customFormat="false" ht="12.75" hidden="false" customHeight="false" outlineLevel="0" collapsed="false">
      <c r="A28" s="62"/>
      <c r="B28" s="108"/>
      <c r="C28" s="109" t="s">
        <v>144</v>
      </c>
      <c r="D28" s="109"/>
      <c r="E28" s="109"/>
      <c r="F28" s="110" t="s">
        <v>145</v>
      </c>
      <c r="G28" s="109"/>
      <c r="H28" s="311" t="n">
        <v>533</v>
      </c>
      <c r="I28" s="184" t="n">
        <v>0</v>
      </c>
      <c r="J28" s="184" t="n">
        <v>14</v>
      </c>
      <c r="K28" s="184" t="n">
        <v>28</v>
      </c>
      <c r="L28" s="184" t="n">
        <v>20</v>
      </c>
      <c r="M28" s="184" t="n">
        <v>26</v>
      </c>
      <c r="N28" s="184" t="n">
        <v>41</v>
      </c>
      <c r="O28" s="184" t="n">
        <v>69</v>
      </c>
      <c r="P28" s="184" t="n">
        <v>57</v>
      </c>
      <c r="Q28" s="184" t="n">
        <v>75</v>
      </c>
      <c r="R28" s="184" t="n">
        <v>50</v>
      </c>
      <c r="S28" s="184" t="n">
        <v>60</v>
      </c>
      <c r="T28" s="184" t="n">
        <v>33</v>
      </c>
      <c r="U28" s="184" t="n">
        <v>16</v>
      </c>
      <c r="V28" s="184" t="n">
        <v>9</v>
      </c>
      <c r="W28" s="184" t="n">
        <v>10</v>
      </c>
      <c r="X28" s="185" t="n">
        <v>25</v>
      </c>
      <c r="Y28" s="55"/>
    </row>
    <row r="29" customFormat="false" ht="12.75" hidden="false" customHeight="true" outlineLevel="0" collapsed="false">
      <c r="A29" s="62"/>
      <c r="B29" s="256"/>
      <c r="C29" s="257"/>
      <c r="D29" s="257" t="s">
        <v>146</v>
      </c>
      <c r="E29" s="257"/>
      <c r="F29" s="258" t="s">
        <v>147</v>
      </c>
      <c r="G29" s="257"/>
      <c r="H29" s="326" t="n">
        <v>533</v>
      </c>
      <c r="I29" s="262" t="n">
        <v>0</v>
      </c>
      <c r="J29" s="262" t="n">
        <v>14</v>
      </c>
      <c r="K29" s="262" t="n">
        <v>28</v>
      </c>
      <c r="L29" s="262" t="n">
        <v>20</v>
      </c>
      <c r="M29" s="262" t="n">
        <v>26</v>
      </c>
      <c r="N29" s="262" t="n">
        <v>41</v>
      </c>
      <c r="O29" s="262" t="n">
        <v>69</v>
      </c>
      <c r="P29" s="262" t="n">
        <v>57</v>
      </c>
      <c r="Q29" s="262" t="n">
        <v>75</v>
      </c>
      <c r="R29" s="262" t="n">
        <v>50</v>
      </c>
      <c r="S29" s="262" t="n">
        <v>60</v>
      </c>
      <c r="T29" s="262" t="n">
        <v>33</v>
      </c>
      <c r="U29" s="262" t="n">
        <v>16</v>
      </c>
      <c r="V29" s="262" t="n">
        <v>9</v>
      </c>
      <c r="W29" s="262" t="n">
        <v>10</v>
      </c>
      <c r="X29" s="327" t="n">
        <v>25</v>
      </c>
      <c r="Y29" s="55"/>
    </row>
    <row r="30" customFormat="false" ht="12.75" hidden="false" customHeight="false" outlineLevel="0" collapsed="false">
      <c r="A30" s="62"/>
      <c r="B30" s="108"/>
      <c r="C30" s="109" t="s">
        <v>148</v>
      </c>
      <c r="D30" s="109"/>
      <c r="E30" s="109"/>
      <c r="F30" s="110" t="s">
        <v>149</v>
      </c>
      <c r="G30" s="109"/>
      <c r="H30" s="311" t="n">
        <v>285</v>
      </c>
      <c r="I30" s="184" t="n">
        <v>0</v>
      </c>
      <c r="J30" s="184" t="n">
        <v>0</v>
      </c>
      <c r="K30" s="184" t="n">
        <v>0</v>
      </c>
      <c r="L30" s="184" t="n">
        <v>0</v>
      </c>
      <c r="M30" s="184" t="n">
        <v>0</v>
      </c>
      <c r="N30" s="184" t="n">
        <v>19</v>
      </c>
      <c r="O30" s="184" t="n">
        <v>35</v>
      </c>
      <c r="P30" s="184" t="n">
        <v>36</v>
      </c>
      <c r="Q30" s="184" t="n">
        <v>41</v>
      </c>
      <c r="R30" s="184" t="n">
        <v>41</v>
      </c>
      <c r="S30" s="184" t="n">
        <v>39</v>
      </c>
      <c r="T30" s="184" t="n">
        <v>31</v>
      </c>
      <c r="U30" s="184" t="n">
        <v>10</v>
      </c>
      <c r="V30" s="184" t="n">
        <v>14</v>
      </c>
      <c r="W30" s="184" t="n">
        <v>6</v>
      </c>
      <c r="X30" s="185" t="n">
        <v>13</v>
      </c>
      <c r="Y30" s="55"/>
    </row>
    <row r="31" customFormat="false" ht="13.5" hidden="false" customHeight="false" outlineLevel="0" collapsed="false">
      <c r="A31" s="62"/>
      <c r="B31" s="256"/>
      <c r="C31" s="257"/>
      <c r="D31" s="257" t="s">
        <v>150</v>
      </c>
      <c r="E31" s="257"/>
      <c r="F31" s="258" t="s">
        <v>151</v>
      </c>
      <c r="G31" s="257"/>
      <c r="H31" s="326" t="n">
        <v>285</v>
      </c>
      <c r="I31" s="262" t="n">
        <v>0</v>
      </c>
      <c r="J31" s="262" t="n">
        <v>0</v>
      </c>
      <c r="K31" s="262" t="n">
        <v>0</v>
      </c>
      <c r="L31" s="262" t="n">
        <v>0</v>
      </c>
      <c r="M31" s="262" t="n">
        <v>0</v>
      </c>
      <c r="N31" s="262" t="n">
        <v>19</v>
      </c>
      <c r="O31" s="262" t="n">
        <v>35</v>
      </c>
      <c r="P31" s="262" t="n">
        <v>36</v>
      </c>
      <c r="Q31" s="262" t="n">
        <v>41</v>
      </c>
      <c r="R31" s="262" t="n">
        <v>41</v>
      </c>
      <c r="S31" s="262" t="n">
        <v>39</v>
      </c>
      <c r="T31" s="262" t="n">
        <v>31</v>
      </c>
      <c r="U31" s="262" t="n">
        <v>10</v>
      </c>
      <c r="V31" s="262" t="n">
        <v>14</v>
      </c>
      <c r="W31" s="262" t="n">
        <v>6</v>
      </c>
      <c r="X31" s="327" t="n">
        <v>13</v>
      </c>
      <c r="Y31" s="55"/>
    </row>
    <row r="32" customFormat="false" ht="12.75" hidden="false" customHeight="false" outlineLevel="0" collapsed="false">
      <c r="A32" s="62"/>
      <c r="B32" s="108"/>
      <c r="C32" s="109" t="s">
        <v>152</v>
      </c>
      <c r="D32" s="109"/>
      <c r="E32" s="109"/>
      <c r="F32" s="110" t="s">
        <v>153</v>
      </c>
      <c r="G32" s="109"/>
      <c r="H32" s="311" t="n">
        <v>494</v>
      </c>
      <c r="I32" s="184" t="n">
        <v>0</v>
      </c>
      <c r="J32" s="184" t="n">
        <v>5</v>
      </c>
      <c r="K32" s="184" t="n">
        <v>5</v>
      </c>
      <c r="L32" s="184" t="n">
        <v>10</v>
      </c>
      <c r="M32" s="184" t="n">
        <v>14</v>
      </c>
      <c r="N32" s="184" t="n">
        <v>29</v>
      </c>
      <c r="O32" s="184" t="n">
        <v>44</v>
      </c>
      <c r="P32" s="184" t="n">
        <v>59</v>
      </c>
      <c r="Q32" s="184" t="n">
        <v>64</v>
      </c>
      <c r="R32" s="184" t="n">
        <v>67</v>
      </c>
      <c r="S32" s="184" t="n">
        <v>54</v>
      </c>
      <c r="T32" s="184" t="n">
        <v>38</v>
      </c>
      <c r="U32" s="184" t="n">
        <v>18</v>
      </c>
      <c r="V32" s="184" t="n">
        <v>8</v>
      </c>
      <c r="W32" s="184" t="n">
        <v>8</v>
      </c>
      <c r="X32" s="185" t="n">
        <v>71</v>
      </c>
      <c r="Y32" s="55"/>
    </row>
    <row r="33" customFormat="false" ht="13.5" hidden="false" customHeight="false" outlineLevel="0" collapsed="false">
      <c r="A33" s="62"/>
      <c r="B33" s="256"/>
      <c r="C33" s="257"/>
      <c r="D33" s="257" t="s">
        <v>154</v>
      </c>
      <c r="E33" s="257"/>
      <c r="F33" s="258" t="s">
        <v>155</v>
      </c>
      <c r="G33" s="257"/>
      <c r="H33" s="326" t="n">
        <v>494</v>
      </c>
      <c r="I33" s="262" t="n">
        <v>0</v>
      </c>
      <c r="J33" s="262" t="n">
        <v>5</v>
      </c>
      <c r="K33" s="262" t="n">
        <v>5</v>
      </c>
      <c r="L33" s="262" t="n">
        <v>10</v>
      </c>
      <c r="M33" s="262" t="n">
        <v>14</v>
      </c>
      <c r="N33" s="262" t="n">
        <v>29</v>
      </c>
      <c r="O33" s="262" t="n">
        <v>44</v>
      </c>
      <c r="P33" s="262" t="n">
        <v>59</v>
      </c>
      <c r="Q33" s="262" t="n">
        <v>64</v>
      </c>
      <c r="R33" s="262" t="n">
        <v>67</v>
      </c>
      <c r="S33" s="262" t="n">
        <v>54</v>
      </c>
      <c r="T33" s="262" t="n">
        <v>38</v>
      </c>
      <c r="U33" s="262" t="n">
        <v>18</v>
      </c>
      <c r="V33" s="262" t="n">
        <v>8</v>
      </c>
      <c r="W33" s="262" t="n">
        <v>8</v>
      </c>
      <c r="X33" s="327" t="n">
        <v>71</v>
      </c>
      <c r="Y33" s="55"/>
    </row>
    <row r="34" customFormat="false" ht="13.5" hidden="false" customHeight="false" outlineLevel="0" collapsed="false">
      <c r="A34" s="62"/>
      <c r="B34" s="317" t="s">
        <v>159</v>
      </c>
      <c r="C34" s="317"/>
      <c r="D34" s="317"/>
      <c r="E34" s="317"/>
      <c r="F34" s="317"/>
      <c r="G34" s="317"/>
      <c r="H34" s="317"/>
      <c r="I34" s="317"/>
      <c r="J34" s="317"/>
      <c r="K34" s="317"/>
      <c r="L34" s="317"/>
      <c r="M34" s="317"/>
      <c r="N34" s="317"/>
      <c r="O34" s="317"/>
      <c r="P34" s="317"/>
      <c r="Q34" s="317"/>
      <c r="R34" s="317"/>
      <c r="S34" s="317"/>
      <c r="T34" s="317"/>
      <c r="U34" s="317"/>
      <c r="V34" s="317"/>
      <c r="W34" s="317"/>
      <c r="X34" s="317"/>
      <c r="Y34" s="55"/>
    </row>
    <row r="35" customFormat="false" ht="12.75" hidden="false" customHeight="false" outlineLevel="0" collapsed="false">
      <c r="A35" s="62"/>
      <c r="B35" s="333"/>
      <c r="C35" s="334" t="s">
        <v>160</v>
      </c>
      <c r="D35" s="335" t="s">
        <v>161</v>
      </c>
      <c r="E35" s="336"/>
      <c r="F35" s="337"/>
      <c r="G35" s="336"/>
      <c r="H35" s="338" t="n">
        <v>76</v>
      </c>
      <c r="I35" s="339" t="n">
        <v>0</v>
      </c>
      <c r="J35" s="339" t="n">
        <v>0</v>
      </c>
      <c r="K35" s="339" t="n">
        <v>0</v>
      </c>
      <c r="L35" s="339" t="n">
        <v>0</v>
      </c>
      <c r="M35" s="339" t="n">
        <v>0</v>
      </c>
      <c r="N35" s="339" t="n">
        <v>2</v>
      </c>
      <c r="O35" s="339" t="n">
        <v>3</v>
      </c>
      <c r="P35" s="339" t="n">
        <v>10</v>
      </c>
      <c r="Q35" s="339" t="n">
        <v>7</v>
      </c>
      <c r="R35" s="339" t="n">
        <v>6</v>
      </c>
      <c r="S35" s="339" t="n">
        <v>12</v>
      </c>
      <c r="T35" s="339" t="n">
        <v>8</v>
      </c>
      <c r="U35" s="339" t="n">
        <v>8</v>
      </c>
      <c r="V35" s="339" t="n">
        <v>4</v>
      </c>
      <c r="W35" s="339" t="n">
        <v>7</v>
      </c>
      <c r="X35" s="340" t="n">
        <v>9</v>
      </c>
      <c r="Y35" s="55"/>
    </row>
    <row r="36" customFormat="false" ht="12.75" hidden="false" customHeight="false" outlineLevel="0" collapsed="false">
      <c r="A36" s="62"/>
      <c r="B36" s="89"/>
      <c r="C36" s="334"/>
      <c r="D36" s="282" t="s">
        <v>162</v>
      </c>
      <c r="E36" s="148"/>
      <c r="F36" s="149"/>
      <c r="G36" s="148"/>
      <c r="H36" s="341" t="n">
        <v>3017</v>
      </c>
      <c r="I36" s="277" t="n">
        <v>0</v>
      </c>
      <c r="J36" s="277" t="n">
        <v>39</v>
      </c>
      <c r="K36" s="277" t="n">
        <v>52</v>
      </c>
      <c r="L36" s="277" t="n">
        <v>51</v>
      </c>
      <c r="M36" s="277" t="n">
        <v>51</v>
      </c>
      <c r="N36" s="277" t="n">
        <v>167</v>
      </c>
      <c r="O36" s="277" t="n">
        <v>301</v>
      </c>
      <c r="P36" s="277" t="n">
        <v>312</v>
      </c>
      <c r="Q36" s="277" t="n">
        <v>325</v>
      </c>
      <c r="R36" s="277" t="n">
        <v>314</v>
      </c>
      <c r="S36" s="277" t="n">
        <v>345</v>
      </c>
      <c r="T36" s="277" t="n">
        <v>269</v>
      </c>
      <c r="U36" s="277" t="n">
        <v>159</v>
      </c>
      <c r="V36" s="277" t="n">
        <v>139</v>
      </c>
      <c r="W36" s="277" t="n">
        <v>110</v>
      </c>
      <c r="X36" s="342" t="n">
        <v>383</v>
      </c>
      <c r="Y36" s="55"/>
    </row>
    <row r="37" customFormat="false" ht="12.75" hidden="false" customHeight="false" outlineLevel="0" collapsed="false">
      <c r="A37" s="62"/>
      <c r="B37" s="89"/>
      <c r="C37" s="334"/>
      <c r="D37" s="282" t="s">
        <v>163</v>
      </c>
      <c r="E37" s="148"/>
      <c r="F37" s="149"/>
      <c r="G37" s="148"/>
      <c r="H37" s="341" t="n">
        <v>257</v>
      </c>
      <c r="I37" s="277" t="n">
        <v>0</v>
      </c>
      <c r="J37" s="277" t="n">
        <v>6</v>
      </c>
      <c r="K37" s="277" t="n">
        <v>8</v>
      </c>
      <c r="L37" s="277" t="n">
        <v>13</v>
      </c>
      <c r="M37" s="277" t="n">
        <v>16</v>
      </c>
      <c r="N37" s="277" t="n">
        <v>14</v>
      </c>
      <c r="O37" s="277" t="n">
        <v>37</v>
      </c>
      <c r="P37" s="277" t="n">
        <v>62</v>
      </c>
      <c r="Q37" s="277" t="n">
        <v>73</v>
      </c>
      <c r="R37" s="277" t="n">
        <v>22</v>
      </c>
      <c r="S37" s="277" t="n">
        <v>2</v>
      </c>
      <c r="T37" s="277" t="n">
        <v>4</v>
      </c>
      <c r="U37" s="277" t="n">
        <v>0</v>
      </c>
      <c r="V37" s="277" t="n">
        <v>0</v>
      </c>
      <c r="W37" s="277" t="n">
        <v>0</v>
      </c>
      <c r="X37" s="342" t="n">
        <v>0</v>
      </c>
      <c r="Y37" s="55"/>
    </row>
    <row r="38" customFormat="false" ht="13.5" hidden="false" customHeight="false" outlineLevel="0" collapsed="false">
      <c r="A38" s="62"/>
      <c r="B38" s="99"/>
      <c r="C38" s="334"/>
      <c r="D38" s="100" t="s">
        <v>164</v>
      </c>
      <c r="E38" s="101"/>
      <c r="F38" s="102"/>
      <c r="G38" s="101"/>
      <c r="H38" s="314" t="n">
        <v>185</v>
      </c>
      <c r="I38" s="315" t="n">
        <v>0</v>
      </c>
      <c r="J38" s="315" t="n">
        <v>0</v>
      </c>
      <c r="K38" s="315" t="n">
        <v>0</v>
      </c>
      <c r="L38" s="315" t="n">
        <v>0</v>
      </c>
      <c r="M38" s="315" t="n">
        <v>0</v>
      </c>
      <c r="N38" s="315" t="n">
        <v>16</v>
      </c>
      <c r="O38" s="315" t="n">
        <v>13</v>
      </c>
      <c r="P38" s="315" t="n">
        <v>20</v>
      </c>
      <c r="Q38" s="315" t="n">
        <v>20</v>
      </c>
      <c r="R38" s="315" t="n">
        <v>25</v>
      </c>
      <c r="S38" s="315" t="n">
        <v>21</v>
      </c>
      <c r="T38" s="315" t="n">
        <v>20</v>
      </c>
      <c r="U38" s="315" t="n">
        <v>10</v>
      </c>
      <c r="V38" s="315" t="n">
        <v>9</v>
      </c>
      <c r="W38" s="315" t="n">
        <v>5</v>
      </c>
      <c r="X38" s="316" t="n">
        <v>26</v>
      </c>
      <c r="Y38" s="55"/>
    </row>
    <row r="39" customFormat="false" ht="13.5" hidden="false" customHeight="false" outlineLevel="0" collapsed="false">
      <c r="B39" s="116"/>
      <c r="C39" s="117"/>
      <c r="D39" s="117"/>
      <c r="E39" s="117"/>
      <c r="F39" s="117"/>
      <c r="G39" s="116"/>
      <c r="H39" s="116"/>
      <c r="I39" s="116"/>
      <c r="J39" s="116"/>
      <c r="K39" s="116"/>
      <c r="L39" s="116"/>
      <c r="M39" s="116"/>
      <c r="N39" s="116"/>
      <c r="O39" s="116"/>
      <c r="P39" s="116"/>
      <c r="Q39" s="116"/>
      <c r="R39" s="116"/>
      <c r="S39" s="116"/>
      <c r="T39" s="116"/>
      <c r="U39" s="116"/>
      <c r="V39" s="116"/>
      <c r="W39" s="116"/>
      <c r="X39" s="118" t="s">
        <v>113</v>
      </c>
    </row>
  </sheetData>
  <mergeCells count="40">
    <mergeCell ref="B4:G8"/>
    <mergeCell ref="H4:H8"/>
    <mergeCell ref="I4:X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X9"/>
    <mergeCell ref="C11:C16"/>
    <mergeCell ref="B17:X17"/>
    <mergeCell ref="B34:X34"/>
    <mergeCell ref="C35:C38"/>
  </mergeCells>
  <conditionalFormatting sqref="E3">
    <cfRule type="expression" priority="2" aboveAverage="0" equalAverage="0" bottom="0" percent="0" rank="0" text="" dxfId="18">
      <formula>Y3=" "</formula>
    </cfRule>
  </conditionalFormatting>
  <conditionalFormatting sqref="X39">
    <cfRule type="expression" priority="3" aboveAverage="0" equalAverage="0" bottom="0" percent="0" rank="0" text="" dxfId="19">
      <formula>Y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20T12:42:42Z</cp:lastPrinted>
  <dcterms:modified xsi:type="dcterms:W3CDTF">2009-05-20T12:42:59Z</dcterms:modified>
  <cp:revision>0</cp:revision>
  <dc:subject>Šablona pro přípravu statistických ročenek školství</dc:subject>
  <dc:title>Statistické ročenky školství</dc:title>
</cp:coreProperties>
</file>