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1</definedName>
    <definedName function="false" hidden="false" localSheetId="1" name="_xlnm.Print_Area" vbProcedure="false">T1!$A$1:$O$36</definedName>
    <definedName function="false" hidden="false" localSheetId="3" name="_xlnm.Print_Area" vbProcedure="false">T2!$A$1:$O$17</definedName>
    <definedName function="false" hidden="false" localSheetId="4" name="_xlnm.Print_Area" vbProcedure="false">T3!$A$1:$O$83</definedName>
    <definedName function="false" hidden="false" localSheetId="5" name="_xlnm.Print_Area" vbProcedure="false">T4!$A$1:$O$51</definedName>
    <definedName function="false" hidden="false" name="data_1" vbProcedure="false">T1!$G$9:$O$16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O$82</definedName>
    <definedName function="false" hidden="false" name="data_8" vbProcedure="false">T4!$G$8:$O$46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O$16</definedName>
    <definedName function="false" hidden="false" localSheetId="1" name="Novy_rok" vbProcedure="false">T1!$O$9:$O$16</definedName>
    <definedName function="false" hidden="false" localSheetId="3" name="data_1" vbProcedure="false">#REF!</definedName>
    <definedName function="false" hidden="false" localSheetId="3" name="Datova_oblast" vbProcedure="false">#REF!</definedName>
    <definedName function="false" hidden="false" localSheetId="3" name="Novy_rok" vbProcedure="false">#REF!</definedName>
    <definedName function="false" hidden="false" localSheetId="4" name="Datova_oblast" vbProcedure="false">T3!$G$8:$O$82</definedName>
    <definedName function="false" hidden="false" localSheetId="4" name="Novy_rok" vbProcedure="false">T3!$O$8:$O$57</definedName>
    <definedName function="false" hidden="false" localSheetId="4" name="Posledni_abs" vbProcedure="false">T3!$J$58:$J$82</definedName>
    <definedName function="false" hidden="false" localSheetId="5" name="Datova_oblast" vbProcedure="false">T4!$G$8:$O$46</definedName>
    <definedName function="false" hidden="false" localSheetId="5" name="Novy_rok" vbProcedure="false">T4!$O$8:$O$33</definedName>
    <definedName function="false" hidden="false" localSheetId="5" name="Posledni_abs" vbProcedure="false">T4!$J$34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0">
  <si>
    <t xml:space="preserve">SŠ – obory nástavbového studia 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SŠ obory nástavbového studia – školy ve školním roce 2003/04–2011/12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ník </t>
  </si>
  <si>
    <t xml:space="preserve"> církevní</t>
  </si>
  <si>
    <t xml:space="preserve">Denní forma vzdělávání</t>
  </si>
  <si>
    <t xml:space="preserve">Ostatní formy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obory nástavbového studia – struktura škol podle zřizovatele ve školním roce 2003/04–2011/12</t>
  </si>
  <si>
    <r>
      <rPr>
        <b val="true"/>
        <sz val="10"/>
        <color rgb="FFFFFFFF"/>
        <rFont val="Arial Narrow"/>
        <family val="2"/>
        <charset val="238"/>
      </rPr>
      <t xml:space="preserve">2007/08</t>
    </r>
    <r>
      <rPr>
        <b val="true"/>
        <vertAlign val="subscript"/>
        <sz val="10"/>
        <color rgb="FFFFFFFF"/>
        <rFont val="Arial Narrow"/>
        <family val="2"/>
        <charset val="238"/>
      </rPr>
      <t xml:space="preserve"> </t>
    </r>
  </si>
  <si>
    <t xml:space="preserve">nástavby celkem</t>
  </si>
  <si>
    <t xml:space="preserve">  veřejná</t>
  </si>
  <si>
    <t xml:space="preserve">MŠMT</t>
  </si>
  <si>
    <t xml:space="preserve">obec</t>
  </si>
  <si>
    <t xml:space="preserve">ostatní resorty</t>
  </si>
  <si>
    <t xml:space="preserve">kraj</t>
  </si>
  <si>
    <t xml:space="preserve">  soukromá</t>
  </si>
  <si>
    <t xml:space="preserve">  církevní </t>
  </si>
  <si>
    <t xml:space="preserve">veřejný </t>
  </si>
  <si>
    <t xml:space="preserve">soukromník</t>
  </si>
  <si>
    <t xml:space="preserve">církev</t>
  </si>
  <si>
    <t xml:space="preserve">SŠ obory nástavbového studia, denní forma vzdělávání – třídy ve školním roce
2003/04–2011/12 – podle zřizovatele</t>
  </si>
  <si>
    <t xml:space="preserve">Zřizovatel</t>
  </si>
  <si>
    <t xml:space="preserve">SŠ obory nástavbového studia – žáci, nově přijatí, absolventi ve školním roce 2003/04–2011/12
– podle formy vzdělávání a zřizovatele</t>
  </si>
  <si>
    <t xml:space="preserve">Žáci</t>
  </si>
  <si>
    <t xml:space="preserve"> soukromník</t>
  </si>
  <si>
    <t xml:space="preserve"> církev</t>
  </si>
  <si>
    <t xml:space="preserve">Nově přijatí</t>
  </si>
  <si>
    <t xml:space="preserve">Absolventi</t>
  </si>
  <si>
    <t xml:space="preserve">. </t>
  </si>
  <si>
    <t xml:space="preserve">SŠ obory nástavbového studia – dívky, nově přijaté, absolventky ve školním roce
2003/04–2011/12 – podle formy vzdělávání a zřizovatele </t>
  </si>
  <si>
    <t xml:space="preserve">Dívky</t>
  </si>
  <si>
    <t xml:space="preserve">Nově přijaté</t>
  </si>
  <si>
    <t xml:space="preserve">Absolventky</t>
  </si>
  <si>
    <t xml:space="preserve"> .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bscript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Vyv_b5_1" xfId="27"/>
    <cellStyle name="ods9" xfId="28"/>
    <cellStyle name="row" xfId="29"/>
    <cellStyle name="Číslo" xfId="30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69972296037"/>
          <c:y val="0.0373760901359623"/>
          <c:w val="0.949906711143778"/>
          <c:h val="0.9266020258924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I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23:$AR$2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J$24:$AR$24</c:f>
              <c:numCache>
                <c:formatCode>General</c:formatCode>
                <c:ptCount val="9"/>
                <c:pt idx="0">
                  <c:v>0.759036144578313</c:v>
                </c:pt>
                <c:pt idx="1">
                  <c:v>0.757700205338809</c:v>
                </c:pt>
                <c:pt idx="2">
                  <c:v>0.752642706131078</c:v>
                </c:pt>
                <c:pt idx="3">
                  <c:v>0.730769230769231</c:v>
                </c:pt>
                <c:pt idx="4">
                  <c:v>0.719178082191781</c:v>
                </c:pt>
                <c:pt idx="5">
                  <c:v>0.711060948081264</c:v>
                </c:pt>
                <c:pt idx="6">
                  <c:v>0.7</c:v>
                </c:pt>
                <c:pt idx="7">
                  <c:v>0.696055684454756</c:v>
                </c:pt>
                <c:pt idx="8">
                  <c:v>0.693045563549161</c:v>
                </c:pt>
              </c:numCache>
            </c:numRef>
          </c:val>
        </c:ser>
        <c:ser>
          <c:idx val="1"/>
          <c:order val="1"/>
          <c:tx>
            <c:strRef>
              <c:f>G1!$AI$25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23:$AR$2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J$25:$AR$25</c:f>
              <c:numCache>
                <c:formatCode>General</c:formatCode>
                <c:ptCount val="9"/>
                <c:pt idx="0">
                  <c:v>0.238955823293173</c:v>
                </c:pt>
                <c:pt idx="1">
                  <c:v>0.240246406570842</c:v>
                </c:pt>
                <c:pt idx="2">
                  <c:v>0.245243128964059</c:v>
                </c:pt>
                <c:pt idx="3">
                  <c:v>0.266968325791855</c:v>
                </c:pt>
                <c:pt idx="4">
                  <c:v>0.278538812785388</c:v>
                </c:pt>
                <c:pt idx="5">
                  <c:v>0.288939051918736</c:v>
                </c:pt>
                <c:pt idx="6">
                  <c:v>0.297674418604651</c:v>
                </c:pt>
                <c:pt idx="7">
                  <c:v>0.296983758700696</c:v>
                </c:pt>
                <c:pt idx="8">
                  <c:v>0.302158273381295</c:v>
                </c:pt>
              </c:numCache>
            </c:numRef>
          </c:val>
        </c:ser>
        <c:ser>
          <c:idx val="2"/>
          <c:order val="2"/>
          <c:tx>
            <c:strRef>
              <c:f>G1!$AI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23:$AR$23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1!$AJ$26:$AR$26</c:f>
              <c:numCache>
                <c:formatCode>General</c:formatCode>
                <c:ptCount val="9"/>
                <c:pt idx="0">
                  <c:v>0.00200803212851406</c:v>
                </c:pt>
                <c:pt idx="1">
                  <c:v>0.00205338809034908</c:v>
                </c:pt>
                <c:pt idx="2">
                  <c:v>0.00211416490486258</c:v>
                </c:pt>
                <c:pt idx="3">
                  <c:v>0.00226244343891403</c:v>
                </c:pt>
                <c:pt idx="4">
                  <c:v>0.00228310502283105</c:v>
                </c:pt>
                <c:pt idx="5">
                  <c:v>0.00225733634311512</c:v>
                </c:pt>
                <c:pt idx="6">
                  <c:v>0.00232558139534884</c:v>
                </c:pt>
                <c:pt idx="7">
                  <c:v>0.00232018561484919</c:v>
                </c:pt>
                <c:pt idx="8">
                  <c:v>0.00479616306954436</c:v>
                </c:pt>
              </c:numCache>
            </c:numRef>
          </c:val>
        </c:ser>
        <c:gapWidth val="30"/>
        <c:overlap val="100"/>
        <c:axId val="80736947"/>
        <c:axId val="72746401"/>
      </c:barChart>
      <c:catAx>
        <c:axId val="8073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46401"/>
        <c:crossesAt val="0"/>
        <c:auto val="1"/>
        <c:lblAlgn val="ctr"/>
        <c:lblOffset val="100"/>
        <c:noMultiLvlLbl val="0"/>
      </c:catAx>
      <c:valAx>
        <c:axId val="7274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36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795782212925"/>
          <c:y val="0.957748767672391"/>
          <c:w val="0.412902131509018"/>
          <c:h val="0.028655002437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42</xdr:row>
      <xdr:rowOff>66960</xdr:rowOff>
    </xdr:to>
    <xdr:graphicFrame>
      <xdr:nvGraphicFramePr>
        <xdr:cNvPr id="0" name="Chart 1"/>
        <xdr:cNvGraphicFramePr/>
      </xdr:nvGraphicFramePr>
      <xdr:xfrm>
        <a:off x="0" y="647640"/>
        <a:ext cx="6366960" cy="66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obory nástavbového studia – školy ve školním roce 2003/04–2011/12
– podle formy vzdělávání a zřizovatele</v>
      </c>
    </row>
    <row r="4" s="2" customFormat="true" ht="20.1" hidden="false" customHeight="true" outlineLevel="0" collapsed="false">
      <c r="A4" s="1" t="s">
        <v>2</v>
      </c>
      <c r="B4" s="4" t="str">
        <f aca="false">G1!E$1</f>
        <v>SŠ obory nástavbového studia – struktura škol podle zřizovatele ve školním roce 2003/04–2011/12</v>
      </c>
    </row>
    <row r="5" customFormat="false" ht="30" hidden="false" customHeight="true" outlineLevel="0" collapsed="false">
      <c r="A5" s="3" t="s">
        <v>3</v>
      </c>
      <c r="B5" s="4" t="str">
        <f aca="false">T2!E$1</f>
        <v>SŠ obory nástavbového studia, denní forma vzdělávání – třídy ve školním roce
2003/04–2011/12 – podle zřizovatele</v>
      </c>
    </row>
    <row r="6" customFormat="false" ht="30" hidden="false" customHeight="true" outlineLevel="0" collapsed="false">
      <c r="A6" s="3" t="s">
        <v>4</v>
      </c>
      <c r="B6" s="4" t="str">
        <f aca="false">T3!E$1</f>
        <v>SŠ obory nástavbového studia – žáci, nově přijatí, absolventi ve školním roce 2003/04–2011/12
– podle formy vzdělávání a 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obory nástavbového studia – dívky, nově přijaté, absolventky ve školním roce
2003/04–2011/12 – podle formy vzdělávání a zřizovatele </v>
      </c>
    </row>
  </sheetData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7</v>
      </c>
      <c r="H7" s="16" t="s">
        <v>17</v>
      </c>
      <c r="I7" s="17" t="s">
        <v>17</v>
      </c>
      <c r="J7" s="18"/>
      <c r="K7" s="15"/>
      <c r="L7" s="15"/>
      <c r="M7" s="15"/>
      <c r="N7" s="15"/>
      <c r="O7" s="17"/>
    </row>
    <row r="8" customFormat="false" ht="1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3.5" hidden="false" customHeight="false" outlineLevel="0" collapsed="false">
      <c r="A9" s="20"/>
      <c r="B9" s="21" t="s">
        <v>19</v>
      </c>
      <c r="C9" s="21"/>
      <c r="D9" s="21"/>
      <c r="E9" s="22"/>
      <c r="F9" s="23"/>
      <c r="G9" s="24" t="n">
        <v>498</v>
      </c>
      <c r="H9" s="25" t="n">
        <v>487</v>
      </c>
      <c r="I9" s="26" t="n">
        <v>473</v>
      </c>
      <c r="J9" s="27" t="n">
        <v>442</v>
      </c>
      <c r="K9" s="24" t="n">
        <v>438</v>
      </c>
      <c r="L9" s="25" t="n">
        <v>443</v>
      </c>
      <c r="M9" s="25" t="n">
        <v>430</v>
      </c>
      <c r="N9" s="25" t="n">
        <v>431</v>
      </c>
      <c r="O9" s="26" t="n">
        <v>417</v>
      </c>
    </row>
    <row r="10" customFormat="false" ht="12.75" hidden="false" customHeight="true" outlineLevel="0" collapsed="false">
      <c r="A10" s="28"/>
      <c r="B10" s="29" t="s">
        <v>20</v>
      </c>
      <c r="C10" s="30" t="s">
        <v>21</v>
      </c>
      <c r="D10" s="31"/>
      <c r="E10" s="32"/>
      <c r="F10" s="33"/>
      <c r="G10" s="34" t="n">
        <v>378</v>
      </c>
      <c r="H10" s="35" t="n">
        <v>369</v>
      </c>
      <c r="I10" s="36" t="n">
        <v>356</v>
      </c>
      <c r="J10" s="37" t="n">
        <v>323</v>
      </c>
      <c r="K10" s="34" t="n">
        <v>315</v>
      </c>
      <c r="L10" s="35" t="n">
        <v>314</v>
      </c>
      <c r="M10" s="35" t="n">
        <v>301</v>
      </c>
      <c r="N10" s="35" t="n">
        <v>302</v>
      </c>
      <c r="O10" s="36" t="n">
        <v>289</v>
      </c>
    </row>
    <row r="11" customFormat="false" ht="12.75" hidden="false" customHeight="true" outlineLevel="0" collapsed="false">
      <c r="A11" s="28"/>
      <c r="B11" s="29"/>
      <c r="C11" s="38" t="s">
        <v>20</v>
      </c>
      <c r="D11" s="39" t="s">
        <v>22</v>
      </c>
      <c r="E11" s="40"/>
      <c r="F11" s="41"/>
      <c r="G11" s="42" t="n">
        <v>0</v>
      </c>
      <c r="H11" s="43" t="n">
        <v>0</v>
      </c>
      <c r="I11" s="44" t="n">
        <v>1</v>
      </c>
      <c r="J11" s="45" t="n">
        <v>1</v>
      </c>
      <c r="K11" s="42" t="n">
        <v>1</v>
      </c>
      <c r="L11" s="43" t="n">
        <v>1</v>
      </c>
      <c r="M11" s="43" t="n">
        <v>1</v>
      </c>
      <c r="N11" s="43" t="n">
        <v>1</v>
      </c>
      <c r="O11" s="44" t="n">
        <v>1</v>
      </c>
    </row>
    <row r="12" customFormat="false" ht="12.75" hidden="false" customHeight="true" outlineLevel="0" collapsed="false">
      <c r="A12" s="28"/>
      <c r="B12" s="29"/>
      <c r="C12" s="38"/>
      <c r="D12" s="46" t="s">
        <v>23</v>
      </c>
      <c r="E12" s="47"/>
      <c r="F12" s="48"/>
      <c r="G12" s="49" t="n">
        <v>0</v>
      </c>
      <c r="H12" s="50" t="n">
        <v>0</v>
      </c>
      <c r="I12" s="51" t="n">
        <v>0</v>
      </c>
      <c r="J12" s="52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2.75" hidden="false" customHeight="false" outlineLevel="0" collapsed="false">
      <c r="A13" s="28"/>
      <c r="B13" s="29"/>
      <c r="C13" s="38"/>
      <c r="D13" s="46" t="s">
        <v>24</v>
      </c>
      <c r="E13" s="47"/>
      <c r="F13" s="48"/>
      <c r="G13" s="49" t="n">
        <v>2</v>
      </c>
      <c r="H13" s="50" t="n">
        <v>3</v>
      </c>
      <c r="I13" s="51" t="n">
        <v>2</v>
      </c>
      <c r="J13" s="52" t="n">
        <v>2</v>
      </c>
      <c r="K13" s="49" t="n">
        <v>1</v>
      </c>
      <c r="L13" s="50" t="n">
        <v>0</v>
      </c>
      <c r="M13" s="50" t="n">
        <v>0</v>
      </c>
      <c r="N13" s="50" t="n">
        <v>1</v>
      </c>
      <c r="O13" s="51" t="n">
        <v>1</v>
      </c>
    </row>
    <row r="14" customFormat="false" ht="12.75" hidden="false" customHeight="false" outlineLevel="0" collapsed="false">
      <c r="A14" s="28"/>
      <c r="B14" s="29"/>
      <c r="C14" s="38"/>
      <c r="D14" s="53" t="s">
        <v>25</v>
      </c>
      <c r="E14" s="54"/>
      <c r="F14" s="55"/>
      <c r="G14" s="56" t="n">
        <v>376</v>
      </c>
      <c r="H14" s="57" t="n">
        <v>366</v>
      </c>
      <c r="I14" s="58" t="n">
        <v>353</v>
      </c>
      <c r="J14" s="59" t="n">
        <v>320</v>
      </c>
      <c r="K14" s="56" t="n">
        <v>313</v>
      </c>
      <c r="L14" s="57" t="n">
        <v>313</v>
      </c>
      <c r="M14" s="57" t="n">
        <v>300</v>
      </c>
      <c r="N14" s="57" t="n">
        <v>300</v>
      </c>
      <c r="O14" s="58" t="n">
        <v>287</v>
      </c>
    </row>
    <row r="15" customFormat="false" ht="12.75" hidden="false" customHeight="true" outlineLevel="0" collapsed="false">
      <c r="A15" s="28"/>
      <c r="B15" s="29"/>
      <c r="C15" s="30" t="s">
        <v>26</v>
      </c>
      <c r="D15" s="60"/>
      <c r="E15" s="61"/>
      <c r="F15" s="62"/>
      <c r="G15" s="34" t="n">
        <v>119</v>
      </c>
      <c r="H15" s="35" t="n">
        <v>117</v>
      </c>
      <c r="I15" s="36" t="n">
        <v>116</v>
      </c>
      <c r="J15" s="37" t="n">
        <v>118</v>
      </c>
      <c r="K15" s="34" t="n">
        <v>122</v>
      </c>
      <c r="L15" s="35" t="n">
        <v>128</v>
      </c>
      <c r="M15" s="35" t="n">
        <v>128</v>
      </c>
      <c r="N15" s="35" t="n">
        <v>128</v>
      </c>
      <c r="O15" s="36" t="n">
        <v>126</v>
      </c>
    </row>
    <row r="16" customFormat="false" ht="13.5" hidden="false" customHeight="true" outlineLevel="0" collapsed="false">
      <c r="A16" s="63"/>
      <c r="B16" s="29"/>
      <c r="C16" s="64" t="s">
        <v>27</v>
      </c>
      <c r="D16" s="65"/>
      <c r="E16" s="66"/>
      <c r="F16" s="67"/>
      <c r="G16" s="68" t="n">
        <v>1</v>
      </c>
      <c r="H16" s="69" t="n">
        <v>1</v>
      </c>
      <c r="I16" s="70" t="n">
        <v>1</v>
      </c>
      <c r="J16" s="71" t="n">
        <v>1</v>
      </c>
      <c r="K16" s="68" t="n">
        <v>1</v>
      </c>
      <c r="L16" s="69" t="n">
        <v>1</v>
      </c>
      <c r="M16" s="69" t="n">
        <v>1</v>
      </c>
      <c r="N16" s="69" t="n">
        <v>1</v>
      </c>
      <c r="O16" s="70" t="n">
        <v>2</v>
      </c>
    </row>
    <row r="17" customFormat="false" ht="14.2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true" outlineLevel="0" collapsed="false">
      <c r="A18" s="20"/>
      <c r="B18" s="21" t="s">
        <v>19</v>
      </c>
      <c r="C18" s="21"/>
      <c r="D18" s="21"/>
      <c r="E18" s="22"/>
      <c r="F18" s="23"/>
      <c r="G18" s="24" t="n">
        <v>391</v>
      </c>
      <c r="H18" s="25" t="n">
        <v>386</v>
      </c>
      <c r="I18" s="26" t="n">
        <v>377</v>
      </c>
      <c r="J18" s="27" t="n">
        <v>366</v>
      </c>
      <c r="K18" s="24" t="n">
        <v>363</v>
      </c>
      <c r="L18" s="25" t="n">
        <v>363</v>
      </c>
      <c r="M18" s="25" t="n">
        <v>343</v>
      </c>
      <c r="N18" s="25" t="n">
        <v>339</v>
      </c>
      <c r="O18" s="26" t="n">
        <v>330</v>
      </c>
    </row>
    <row r="19" customFormat="false" ht="12.75" hidden="false" customHeight="true" outlineLevel="0" collapsed="false">
      <c r="A19" s="72"/>
      <c r="B19" s="29" t="s">
        <v>20</v>
      </c>
      <c r="C19" s="30" t="s">
        <v>21</v>
      </c>
      <c r="D19" s="60"/>
      <c r="E19" s="61"/>
      <c r="F19" s="62"/>
      <c r="G19" s="34" t="n">
        <v>311</v>
      </c>
      <c r="H19" s="35" t="n">
        <v>307</v>
      </c>
      <c r="I19" s="36" t="n">
        <v>295</v>
      </c>
      <c r="J19" s="37" t="n">
        <v>281</v>
      </c>
      <c r="K19" s="34" t="n">
        <v>276</v>
      </c>
      <c r="L19" s="35" t="n">
        <v>278</v>
      </c>
      <c r="M19" s="35" t="n">
        <v>264</v>
      </c>
      <c r="N19" s="35" t="n">
        <v>267</v>
      </c>
      <c r="O19" s="36" t="n">
        <v>261</v>
      </c>
    </row>
    <row r="20" customFormat="false" ht="12.75" hidden="false" customHeight="true" outlineLevel="0" collapsed="false">
      <c r="A20" s="28"/>
      <c r="B20" s="29"/>
      <c r="C20" s="38" t="s">
        <v>20</v>
      </c>
      <c r="D20" s="39" t="s">
        <v>22</v>
      </c>
      <c r="E20" s="40"/>
      <c r="F20" s="41"/>
      <c r="G20" s="42" t="n">
        <v>0</v>
      </c>
      <c r="H20" s="43" t="n">
        <v>0</v>
      </c>
      <c r="I20" s="44" t="n">
        <v>1</v>
      </c>
      <c r="J20" s="45" t="n">
        <v>1</v>
      </c>
      <c r="K20" s="42" t="n">
        <v>1</v>
      </c>
      <c r="L20" s="43" t="n">
        <v>1</v>
      </c>
      <c r="M20" s="43" t="n">
        <v>1</v>
      </c>
      <c r="N20" s="43" t="n">
        <v>1</v>
      </c>
      <c r="O20" s="44" t="n">
        <v>1</v>
      </c>
    </row>
    <row r="21" customFormat="false" ht="12.75" hidden="false" customHeight="false" outlineLevel="0" collapsed="false">
      <c r="A21" s="28"/>
      <c r="B21" s="29"/>
      <c r="C21" s="38"/>
      <c r="D21" s="46" t="s">
        <v>23</v>
      </c>
      <c r="E21" s="47"/>
      <c r="F21" s="48"/>
      <c r="G21" s="49" t="n">
        <v>0</v>
      </c>
      <c r="H21" s="50" t="n">
        <v>0</v>
      </c>
      <c r="I21" s="51" t="n">
        <v>0</v>
      </c>
      <c r="J21" s="52" t="n">
        <v>0</v>
      </c>
      <c r="K21" s="49" t="n">
        <v>0</v>
      </c>
      <c r="L21" s="50" t="n">
        <v>0</v>
      </c>
      <c r="M21" s="50" t="n">
        <v>0</v>
      </c>
      <c r="N21" s="50" t="n">
        <v>0</v>
      </c>
      <c r="O21" s="51" t="n">
        <v>0</v>
      </c>
    </row>
    <row r="22" customFormat="false" ht="12.75" hidden="false" customHeight="true" outlineLevel="0" collapsed="false">
      <c r="A22" s="28"/>
      <c r="B22" s="29"/>
      <c r="C22" s="38"/>
      <c r="D22" s="46" t="s">
        <v>24</v>
      </c>
      <c r="E22" s="47"/>
      <c r="F22" s="48"/>
      <c r="G22" s="49" t="n">
        <v>2</v>
      </c>
      <c r="H22" s="50" t="n">
        <v>2</v>
      </c>
      <c r="I22" s="51" t="n">
        <v>1</v>
      </c>
      <c r="J22" s="52" t="n">
        <v>1</v>
      </c>
      <c r="K22" s="49" t="n">
        <v>0</v>
      </c>
      <c r="L22" s="50" t="n">
        <v>0</v>
      </c>
      <c r="M22" s="50" t="n">
        <v>0</v>
      </c>
      <c r="N22" s="50" t="n">
        <v>0</v>
      </c>
      <c r="O22" s="51" t="n">
        <v>0</v>
      </c>
    </row>
    <row r="23" customFormat="false" ht="12.75" hidden="false" customHeight="false" outlineLevel="0" collapsed="false">
      <c r="A23" s="28"/>
      <c r="B23" s="29"/>
      <c r="C23" s="38"/>
      <c r="D23" s="53" t="s">
        <v>25</v>
      </c>
      <c r="E23" s="54"/>
      <c r="F23" s="55"/>
      <c r="G23" s="56" t="n">
        <v>309</v>
      </c>
      <c r="H23" s="57" t="n">
        <v>305</v>
      </c>
      <c r="I23" s="58" t="n">
        <v>293</v>
      </c>
      <c r="J23" s="59" t="n">
        <v>279</v>
      </c>
      <c r="K23" s="56" t="n">
        <v>275</v>
      </c>
      <c r="L23" s="57" t="n">
        <v>277</v>
      </c>
      <c r="M23" s="57" t="n">
        <v>263</v>
      </c>
      <c r="N23" s="57" t="n">
        <v>266</v>
      </c>
      <c r="O23" s="58" t="n">
        <v>260</v>
      </c>
    </row>
    <row r="24" customFormat="false" ht="12.75" hidden="false" customHeight="true" outlineLevel="0" collapsed="false">
      <c r="A24" s="28"/>
      <c r="B24" s="29"/>
      <c r="C24" s="30" t="s">
        <v>26</v>
      </c>
      <c r="D24" s="60"/>
      <c r="E24" s="61"/>
      <c r="F24" s="62"/>
      <c r="G24" s="34" t="n">
        <v>79</v>
      </c>
      <c r="H24" s="35" t="n">
        <v>78</v>
      </c>
      <c r="I24" s="36" t="n">
        <v>81</v>
      </c>
      <c r="J24" s="37" t="n">
        <v>84</v>
      </c>
      <c r="K24" s="34" t="n">
        <v>86</v>
      </c>
      <c r="L24" s="35" t="n">
        <v>84</v>
      </c>
      <c r="M24" s="35" t="n">
        <v>78</v>
      </c>
      <c r="N24" s="35" t="n">
        <v>71</v>
      </c>
      <c r="O24" s="36" t="n">
        <v>67</v>
      </c>
    </row>
    <row r="25" customFormat="false" ht="13.5" hidden="false" customHeight="false" outlineLevel="0" collapsed="false">
      <c r="A25" s="63"/>
      <c r="B25" s="29"/>
      <c r="C25" s="64" t="s">
        <v>27</v>
      </c>
      <c r="D25" s="65"/>
      <c r="E25" s="66"/>
      <c r="F25" s="67"/>
      <c r="G25" s="68" t="n">
        <v>1</v>
      </c>
      <c r="H25" s="69" t="n">
        <v>1</v>
      </c>
      <c r="I25" s="70" t="n">
        <v>1</v>
      </c>
      <c r="J25" s="71" t="n">
        <v>1</v>
      </c>
      <c r="K25" s="68" t="n">
        <v>1</v>
      </c>
      <c r="L25" s="69" t="n">
        <v>1</v>
      </c>
      <c r="M25" s="69" t="n">
        <v>1</v>
      </c>
      <c r="N25" s="69" t="n">
        <v>1</v>
      </c>
      <c r="O25" s="70" t="n">
        <v>2</v>
      </c>
    </row>
    <row r="26" customFormat="false" ht="13.5" hidden="false" customHeight="false" outlineLevel="0" collapsed="false">
      <c r="A26" s="73" t="s">
        <v>2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13.5" hidden="false" customHeight="false" outlineLevel="0" collapsed="false">
      <c r="A27" s="20"/>
      <c r="B27" s="21" t="s">
        <v>19</v>
      </c>
      <c r="C27" s="21"/>
      <c r="D27" s="21"/>
      <c r="E27" s="22"/>
      <c r="F27" s="23"/>
      <c r="G27" s="24" t="n">
        <v>295</v>
      </c>
      <c r="H27" s="25" t="n">
        <v>300</v>
      </c>
      <c r="I27" s="26" t="n">
        <v>310</v>
      </c>
      <c r="J27" s="27" t="n">
        <v>281</v>
      </c>
      <c r="K27" s="24" t="n">
        <v>278</v>
      </c>
      <c r="L27" s="25" t="n">
        <v>293</v>
      </c>
      <c r="M27" s="25" t="n">
        <v>287</v>
      </c>
      <c r="N27" s="25" t="n">
        <v>291</v>
      </c>
      <c r="O27" s="26" t="n">
        <v>275</v>
      </c>
    </row>
    <row r="28" customFormat="false" ht="12.75" hidden="false" customHeight="false" outlineLevel="0" collapsed="false">
      <c r="A28" s="28"/>
      <c r="B28" s="29" t="s">
        <v>20</v>
      </c>
      <c r="C28" s="30" t="s">
        <v>21</v>
      </c>
      <c r="D28" s="31"/>
      <c r="E28" s="32"/>
      <c r="F28" s="33"/>
      <c r="G28" s="34" t="n">
        <v>198</v>
      </c>
      <c r="H28" s="35" t="n">
        <v>207</v>
      </c>
      <c r="I28" s="36" t="n">
        <v>217</v>
      </c>
      <c r="J28" s="37" t="n">
        <v>189</v>
      </c>
      <c r="K28" s="34" t="n">
        <v>179</v>
      </c>
      <c r="L28" s="35" t="n">
        <v>185</v>
      </c>
      <c r="M28" s="35" t="n">
        <v>177</v>
      </c>
      <c r="N28" s="35" t="n">
        <v>178</v>
      </c>
      <c r="O28" s="36" t="n">
        <v>163</v>
      </c>
    </row>
    <row r="29" customFormat="false" ht="12.75" hidden="false" customHeight="false" outlineLevel="0" collapsed="false">
      <c r="A29" s="28"/>
      <c r="B29" s="29"/>
      <c r="C29" s="38" t="s">
        <v>20</v>
      </c>
      <c r="D29" s="39" t="s">
        <v>22</v>
      </c>
      <c r="E29" s="40"/>
      <c r="F29" s="41"/>
      <c r="G29" s="42" t="n">
        <v>0</v>
      </c>
      <c r="H29" s="43" t="n">
        <v>0</v>
      </c>
      <c r="I29" s="44" t="n">
        <v>0</v>
      </c>
      <c r="J29" s="45" t="n">
        <v>0</v>
      </c>
      <c r="K29" s="42" t="n">
        <v>0</v>
      </c>
      <c r="L29" s="43" t="n">
        <v>0</v>
      </c>
      <c r="M29" s="43" t="n">
        <v>0</v>
      </c>
      <c r="N29" s="43" t="n">
        <v>0</v>
      </c>
      <c r="O29" s="44" t="n">
        <v>0</v>
      </c>
    </row>
    <row r="30" customFormat="false" ht="12.75" hidden="false" customHeight="false" outlineLevel="0" collapsed="false">
      <c r="A30" s="28"/>
      <c r="B30" s="29"/>
      <c r="C30" s="38"/>
      <c r="D30" s="46" t="s">
        <v>23</v>
      </c>
      <c r="E30" s="47"/>
      <c r="F30" s="48"/>
      <c r="G30" s="49" t="n">
        <v>0</v>
      </c>
      <c r="H30" s="50" t="n">
        <v>0</v>
      </c>
      <c r="I30" s="51"/>
      <c r="J30" s="52" t="n">
        <v>0</v>
      </c>
      <c r="K30" s="49" t="n">
        <v>0</v>
      </c>
      <c r="L30" s="50" t="n">
        <v>0</v>
      </c>
      <c r="M30" s="50" t="n">
        <v>0</v>
      </c>
      <c r="N30" s="50" t="n">
        <v>0</v>
      </c>
      <c r="O30" s="51" t="n">
        <v>0</v>
      </c>
    </row>
    <row r="31" customFormat="false" ht="12.75" hidden="false" customHeight="false" outlineLevel="0" collapsed="false">
      <c r="A31" s="28"/>
      <c r="B31" s="29"/>
      <c r="C31" s="38"/>
      <c r="D31" s="46" t="s">
        <v>24</v>
      </c>
      <c r="E31" s="47"/>
      <c r="F31" s="48"/>
      <c r="G31" s="49" t="n">
        <v>0</v>
      </c>
      <c r="H31" s="50" t="n">
        <v>2</v>
      </c>
      <c r="I31" s="51" t="n">
        <v>2</v>
      </c>
      <c r="J31" s="52" t="n">
        <v>2</v>
      </c>
      <c r="K31" s="49" t="n">
        <v>1</v>
      </c>
      <c r="L31" s="50" t="n">
        <v>0</v>
      </c>
      <c r="M31" s="50" t="n">
        <v>0</v>
      </c>
      <c r="N31" s="50" t="n">
        <v>1</v>
      </c>
      <c r="O31" s="51" t="n">
        <v>1</v>
      </c>
    </row>
    <row r="32" customFormat="false" ht="12.75" hidden="false" customHeight="false" outlineLevel="0" collapsed="false">
      <c r="A32" s="28"/>
      <c r="B32" s="29"/>
      <c r="C32" s="38"/>
      <c r="D32" s="53" t="s">
        <v>25</v>
      </c>
      <c r="E32" s="54"/>
      <c r="F32" s="55"/>
      <c r="G32" s="56" t="n">
        <v>198</v>
      </c>
      <c r="H32" s="57" t="n">
        <v>205</v>
      </c>
      <c r="I32" s="58" t="n">
        <v>215</v>
      </c>
      <c r="J32" s="59" t="n">
        <v>187</v>
      </c>
      <c r="K32" s="56" t="n">
        <v>178</v>
      </c>
      <c r="L32" s="57" t="n">
        <v>185</v>
      </c>
      <c r="M32" s="57" t="n">
        <v>177</v>
      </c>
      <c r="N32" s="57" t="n">
        <v>177</v>
      </c>
      <c r="O32" s="58" t="n">
        <v>162</v>
      </c>
    </row>
    <row r="33" customFormat="false" ht="12.75" hidden="false" customHeight="false" outlineLevel="0" collapsed="false">
      <c r="A33" s="28"/>
      <c r="B33" s="29"/>
      <c r="C33" s="30" t="s">
        <v>26</v>
      </c>
      <c r="D33" s="60"/>
      <c r="E33" s="61"/>
      <c r="F33" s="62"/>
      <c r="G33" s="34" t="n">
        <v>97</v>
      </c>
      <c r="H33" s="35" t="n">
        <v>93</v>
      </c>
      <c r="I33" s="36" t="n">
        <v>93</v>
      </c>
      <c r="J33" s="37" t="n">
        <v>92</v>
      </c>
      <c r="K33" s="34" t="n">
        <v>99</v>
      </c>
      <c r="L33" s="35" t="n">
        <v>108</v>
      </c>
      <c r="M33" s="35" t="n">
        <v>110</v>
      </c>
      <c r="N33" s="35" t="n">
        <v>113</v>
      </c>
      <c r="O33" s="36" t="n">
        <v>112</v>
      </c>
    </row>
    <row r="34" customFormat="false" ht="13.5" hidden="false" customHeight="false" outlineLevel="0" collapsed="false">
      <c r="A34" s="63"/>
      <c r="B34" s="29"/>
      <c r="C34" s="64" t="s">
        <v>27</v>
      </c>
      <c r="D34" s="65"/>
      <c r="E34" s="66"/>
      <c r="F34" s="67"/>
      <c r="G34" s="68" t="n">
        <v>0</v>
      </c>
      <c r="H34" s="69" t="n">
        <v>0</v>
      </c>
      <c r="I34" s="70" t="n">
        <v>0</v>
      </c>
      <c r="J34" s="71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n">
        <v>0</v>
      </c>
    </row>
    <row r="35" customFormat="false" ht="12.75" hidden="false" customHeight="false" outlineLevel="0" collapsed="false">
      <c r="A35" s="74" t="s">
        <v>30</v>
      </c>
      <c r="O35" s="75" t="s">
        <v>31</v>
      </c>
    </row>
    <row r="36" customFormat="false" ht="26.25" hidden="false" customHeight="true" outlineLevel="0" collapsed="false">
      <c r="A36" s="76" t="s">
        <v>17</v>
      </c>
      <c r="B36" s="77" t="s">
        <v>32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</sheetData>
  <mergeCells count="21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A17:O17"/>
    <mergeCell ref="B19:B25"/>
    <mergeCell ref="C20:C23"/>
    <mergeCell ref="A26:O26"/>
    <mergeCell ref="B28:B34"/>
    <mergeCell ref="C29:C32"/>
    <mergeCell ref="B36:O36"/>
  </mergeCells>
  <conditionalFormatting sqref="O35">
    <cfRule type="expression" priority="2" aboveAverage="0" equalAverage="0" bottom="0" percent="0" rank="0" text="" dxfId="0">
      <formula>#REF!=" "</formula>
    </cfRule>
  </conditionalFormatting>
  <conditionalFormatting sqref="D2">
    <cfRule type="expression" priority="3" aboveAverage="0" equalAverage="0" bottom="0" percent="0" rank="0" text="" dxfId="1">
      <formula>#REF!=" "</formula>
    </cfRule>
  </conditionalFormatting>
  <conditionalFormatting sqref="A2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2.7"/>
    <col collapsed="false" customWidth="false" hidden="false" outlineLevel="0" max="12" min="5" style="78" width="9.14"/>
    <col collapsed="false" customWidth="true" hidden="false" outlineLevel="0" max="13" min="13" style="78" width="8.7"/>
    <col collapsed="false" customWidth="true" hidden="false" outlineLevel="0" max="14" min="14" style="79" width="8.7"/>
    <col collapsed="false" customWidth="true" hidden="false" outlineLevel="0" max="15" min="15" style="80" width="8.7"/>
    <col collapsed="false" customWidth="true" hidden="false" outlineLevel="0" max="16" min="16" style="80" width="16.13"/>
    <col collapsed="false" customWidth="true" hidden="false" outlineLevel="0" max="21" min="17" style="80" width="6.7"/>
    <col collapsed="false" customWidth="true" hidden="false" outlineLevel="0" max="24" min="22" style="80" width="7.99"/>
    <col collapsed="false" customWidth="true" hidden="false" outlineLevel="0" max="28" min="25" style="80" width="6.7"/>
    <col collapsed="false" customWidth="true" hidden="false" outlineLevel="0" max="29" min="29" style="80" width="7.7"/>
    <col collapsed="false" customWidth="true" hidden="false" outlineLevel="0" max="30" min="30" style="81" width="8.14"/>
    <col collapsed="false" customWidth="true" hidden="false" outlineLevel="0" max="31" min="31" style="81" width="6.7"/>
    <col collapsed="false" customWidth="true" hidden="false" outlineLevel="0" max="32" min="32" style="82" width="6.7"/>
    <col collapsed="false" customWidth="false" hidden="false" outlineLevel="0" max="33" min="33" style="82" width="9.14"/>
    <col collapsed="false" customWidth="false" hidden="false" outlineLevel="0" max="57" min="34" style="81" width="9.14"/>
    <col collapsed="false" customWidth="false" hidden="false" outlineLevel="0" max="60" min="58" style="82" width="9.14"/>
    <col collapsed="false" customWidth="false" hidden="false" outlineLevel="0" max="62" min="61" style="79" width="9.14"/>
    <col collapsed="false" customWidth="false" hidden="false" outlineLevel="0" max="257" min="63" style="78" width="9.14"/>
  </cols>
  <sheetData>
    <row r="1" customFormat="false" ht="30" hidden="false" customHeight="true" outlineLevel="0" collapsed="false">
      <c r="A1" s="83" t="s">
        <v>2</v>
      </c>
      <c r="B1" s="84"/>
      <c r="C1" s="84"/>
      <c r="D1" s="84"/>
      <c r="E1" s="85" t="s">
        <v>33</v>
      </c>
      <c r="F1" s="85"/>
      <c r="G1" s="85"/>
      <c r="H1" s="85"/>
      <c r="I1" s="85"/>
      <c r="J1" s="85"/>
      <c r="K1" s="85"/>
      <c r="L1" s="85"/>
      <c r="M1" s="84"/>
      <c r="N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C1" s="88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</row>
    <row r="2" customFormat="false" ht="2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6"/>
      <c r="O2" s="87"/>
      <c r="AC2" s="88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</row>
    <row r="3" customFormat="false" ht="12.95" hidden="false" customHeight="true" outlineLevel="0" collapsed="false">
      <c r="O3" s="87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</row>
    <row r="4" customFormat="false" ht="12.95" hidden="false" customHeight="true" outlineLevel="0" collapsed="false">
      <c r="O4" s="87"/>
      <c r="P4" s="87"/>
      <c r="Q4" s="90"/>
      <c r="R4" s="90" t="s">
        <v>8</v>
      </c>
      <c r="S4" s="90" t="s">
        <v>9</v>
      </c>
      <c r="T4" s="90" t="s">
        <v>10</v>
      </c>
      <c r="U4" s="90" t="s">
        <v>11</v>
      </c>
      <c r="V4" s="90" t="s">
        <v>34</v>
      </c>
      <c r="W4" s="90" t="s">
        <v>13</v>
      </c>
      <c r="X4" s="90" t="s">
        <v>14</v>
      </c>
      <c r="Y4" s="90" t="s">
        <v>15</v>
      </c>
      <c r="Z4" s="81" t="s">
        <v>16</v>
      </c>
      <c r="AA4" s="81"/>
      <c r="AB4" s="81"/>
      <c r="AC4" s="81"/>
      <c r="AX4" s="80"/>
      <c r="AY4" s="80"/>
      <c r="AZ4" s="80"/>
      <c r="BA4" s="80"/>
      <c r="BB4" s="80"/>
      <c r="BC4" s="80"/>
      <c r="BD4" s="80"/>
      <c r="BE4" s="80"/>
      <c r="BF4" s="79"/>
      <c r="BG4" s="79"/>
      <c r="BH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</row>
    <row r="5" customFormat="false" ht="12.95" hidden="false" customHeight="true" outlineLevel="0" collapsed="false">
      <c r="O5" s="87" t="s">
        <v>35</v>
      </c>
      <c r="P5" s="87"/>
      <c r="Q5" s="91"/>
      <c r="R5" s="91" t="n">
        <v>498</v>
      </c>
      <c r="S5" s="91" t="n">
        <v>487</v>
      </c>
      <c r="T5" s="91" t="n">
        <v>473</v>
      </c>
      <c r="U5" s="91" t="n">
        <v>442</v>
      </c>
      <c r="V5" s="91" t="n">
        <v>438</v>
      </c>
      <c r="W5" s="91" t="n">
        <v>443</v>
      </c>
      <c r="X5" s="91" t="n">
        <v>430</v>
      </c>
      <c r="Y5" s="81" t="n">
        <v>431</v>
      </c>
      <c r="Z5" s="81" t="n">
        <v>417</v>
      </c>
      <c r="AA5" s="81"/>
      <c r="AB5" s="81"/>
      <c r="AC5" s="81"/>
      <c r="AX5" s="80"/>
      <c r="AY5" s="80"/>
      <c r="AZ5" s="80"/>
      <c r="BA5" s="80"/>
      <c r="BB5" s="80"/>
      <c r="BC5" s="80"/>
      <c r="BD5" s="80"/>
      <c r="BE5" s="80"/>
      <c r="BF5" s="79"/>
      <c r="BG5" s="79"/>
      <c r="BH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</row>
    <row r="6" customFormat="false" ht="12.95" hidden="false" customHeight="true" outlineLevel="0" collapsed="false">
      <c r="O6" s="81" t="s">
        <v>36</v>
      </c>
      <c r="P6" s="81"/>
      <c r="Q6" s="92"/>
      <c r="R6" s="92" t="n">
        <v>378</v>
      </c>
      <c r="S6" s="92" t="n">
        <v>369</v>
      </c>
      <c r="T6" s="92" t="n">
        <v>356</v>
      </c>
      <c r="U6" s="92" t="n">
        <v>323</v>
      </c>
      <c r="V6" s="92" t="n">
        <v>315</v>
      </c>
      <c r="W6" s="92" t="n">
        <v>315</v>
      </c>
      <c r="X6" s="92" t="n">
        <v>301</v>
      </c>
      <c r="Y6" s="81" t="n">
        <v>300</v>
      </c>
      <c r="Z6" s="81" t="n">
        <v>289</v>
      </c>
      <c r="AA6" s="81"/>
      <c r="AB6" s="81"/>
      <c r="AC6" s="81"/>
      <c r="AX6" s="80"/>
      <c r="AY6" s="80"/>
      <c r="AZ6" s="80"/>
      <c r="BA6" s="80"/>
      <c r="BB6" s="80"/>
      <c r="BC6" s="80"/>
      <c r="BD6" s="80"/>
      <c r="BE6" s="80"/>
      <c r="BF6" s="79"/>
      <c r="BG6" s="79"/>
      <c r="BH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</row>
    <row r="7" customFormat="false" ht="12.95" hidden="false" customHeight="true" outlineLevel="0" collapsed="false">
      <c r="O7" s="81"/>
      <c r="P7" s="81" t="s">
        <v>37</v>
      </c>
      <c r="Q7" s="92"/>
      <c r="R7" s="92" t="n">
        <v>0</v>
      </c>
      <c r="S7" s="92" t="n">
        <v>0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81" t="n">
        <v>1</v>
      </c>
      <c r="Z7" s="81" t="n">
        <v>1</v>
      </c>
      <c r="AA7" s="81"/>
      <c r="AB7" s="81"/>
      <c r="AC7" s="81"/>
      <c r="AX7" s="80"/>
      <c r="AY7" s="80"/>
      <c r="AZ7" s="80"/>
      <c r="BA7" s="80"/>
      <c r="BB7" s="80"/>
      <c r="BC7" s="80"/>
      <c r="BD7" s="80"/>
      <c r="BE7" s="80"/>
      <c r="BF7" s="79"/>
      <c r="BG7" s="79"/>
      <c r="BH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</row>
    <row r="8" customFormat="false" ht="12.95" hidden="false" customHeight="true" outlineLevel="0" collapsed="false">
      <c r="O8" s="81"/>
      <c r="P8" s="81" t="s">
        <v>38</v>
      </c>
      <c r="Q8" s="92"/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/>
      <c r="X8" s="92" t="n">
        <v>0</v>
      </c>
      <c r="Y8" s="81"/>
      <c r="Z8" s="81"/>
      <c r="AA8" s="81"/>
      <c r="AB8" s="81"/>
      <c r="AC8" s="81"/>
      <c r="AX8" s="80"/>
      <c r="AY8" s="80"/>
      <c r="AZ8" s="80"/>
      <c r="BA8" s="80"/>
      <c r="BB8" s="80"/>
      <c r="BC8" s="80"/>
      <c r="BD8" s="80"/>
      <c r="BE8" s="80"/>
      <c r="BF8" s="79"/>
      <c r="BG8" s="79"/>
      <c r="BH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</row>
    <row r="9" customFormat="false" ht="12.95" hidden="false" customHeight="true" outlineLevel="0" collapsed="false">
      <c r="O9" s="81"/>
      <c r="P9" s="81" t="s">
        <v>39</v>
      </c>
      <c r="Q9" s="92"/>
      <c r="R9" s="92" t="n">
        <v>2</v>
      </c>
      <c r="S9" s="92" t="n">
        <v>3</v>
      </c>
      <c r="T9" s="92" t="n">
        <v>2</v>
      </c>
      <c r="U9" s="92" t="n">
        <v>2</v>
      </c>
      <c r="V9" s="92" t="n">
        <v>1</v>
      </c>
      <c r="W9" s="92" t="n">
        <v>0</v>
      </c>
      <c r="X9" s="92" t="n">
        <v>0</v>
      </c>
      <c r="Y9" s="81" t="n">
        <v>1</v>
      </c>
      <c r="Z9" s="81" t="n">
        <v>1</v>
      </c>
      <c r="AA9" s="81"/>
      <c r="AB9" s="81"/>
      <c r="AC9" s="81"/>
      <c r="AX9" s="80"/>
      <c r="AY9" s="80"/>
      <c r="AZ9" s="80"/>
      <c r="BA9" s="80"/>
      <c r="BB9" s="80"/>
      <c r="BC9" s="80"/>
      <c r="BD9" s="80"/>
      <c r="BE9" s="80"/>
      <c r="BF9" s="79"/>
      <c r="BG9" s="79"/>
      <c r="BH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</row>
    <row r="10" customFormat="false" ht="12.95" hidden="false" customHeight="true" outlineLevel="0" collapsed="false">
      <c r="O10" s="81"/>
      <c r="P10" s="81" t="s">
        <v>40</v>
      </c>
      <c r="Q10" s="92"/>
      <c r="R10" s="92" t="n">
        <v>376</v>
      </c>
      <c r="S10" s="92" t="n">
        <v>366</v>
      </c>
      <c r="T10" s="92" t="n">
        <v>353</v>
      </c>
      <c r="U10" s="92" t="n">
        <v>320</v>
      </c>
      <c r="V10" s="92" t="n">
        <v>313</v>
      </c>
      <c r="W10" s="92" t="n">
        <v>313</v>
      </c>
      <c r="X10" s="92" t="n">
        <v>300</v>
      </c>
      <c r="Y10" s="81"/>
      <c r="Z10" s="81" t="n">
        <v>287</v>
      </c>
      <c r="AA10" s="81"/>
      <c r="AB10" s="81"/>
      <c r="AC10" s="81"/>
      <c r="AX10" s="80"/>
      <c r="AY10" s="80"/>
      <c r="AZ10" s="80"/>
      <c r="BA10" s="80"/>
      <c r="BB10" s="80"/>
      <c r="BC10" s="80"/>
      <c r="BD10" s="80"/>
      <c r="BE10" s="80"/>
      <c r="BF10" s="79"/>
      <c r="BG10" s="79"/>
      <c r="BH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</row>
    <row r="11" customFormat="false" ht="12.95" hidden="false" customHeight="true" outlineLevel="0" collapsed="false">
      <c r="O11" s="81" t="s">
        <v>41</v>
      </c>
      <c r="P11" s="81"/>
      <c r="Q11" s="92"/>
      <c r="R11" s="92" t="n">
        <v>119</v>
      </c>
      <c r="S11" s="92" t="n">
        <v>117</v>
      </c>
      <c r="T11" s="92" t="n">
        <v>116</v>
      </c>
      <c r="U11" s="92" t="n">
        <v>118</v>
      </c>
      <c r="V11" s="92" t="n">
        <v>122</v>
      </c>
      <c r="W11" s="92" t="n">
        <v>128</v>
      </c>
      <c r="X11" s="92" t="n">
        <v>128</v>
      </c>
      <c r="Y11" s="81" t="n">
        <v>128</v>
      </c>
      <c r="Z11" s="81" t="n">
        <v>126</v>
      </c>
      <c r="AA11" s="81"/>
      <c r="AB11" s="81"/>
      <c r="AC11" s="81"/>
      <c r="AX11" s="80"/>
      <c r="AY11" s="80"/>
      <c r="AZ11" s="80"/>
      <c r="BA11" s="80"/>
      <c r="BB11" s="80"/>
      <c r="BC11" s="80"/>
      <c r="BD11" s="80"/>
      <c r="BE11" s="80"/>
      <c r="BF11" s="79"/>
      <c r="BG11" s="79"/>
      <c r="BH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</row>
    <row r="12" customFormat="false" ht="12.95" hidden="false" customHeight="true" outlineLevel="0" collapsed="false">
      <c r="O12" s="81" t="s">
        <v>42</v>
      </c>
      <c r="P12" s="81"/>
      <c r="Q12" s="92"/>
      <c r="R12" s="92" t="n">
        <v>1</v>
      </c>
      <c r="S12" s="92" t="n">
        <v>1</v>
      </c>
      <c r="T12" s="92" t="n">
        <v>1</v>
      </c>
      <c r="U12" s="92" t="n">
        <v>1</v>
      </c>
      <c r="V12" s="92" t="n">
        <v>1</v>
      </c>
      <c r="W12" s="92" t="n">
        <v>1</v>
      </c>
      <c r="X12" s="92" t="n">
        <v>1</v>
      </c>
      <c r="Y12" s="81" t="n">
        <v>1</v>
      </c>
      <c r="Z12" s="81" t="n">
        <v>2</v>
      </c>
      <c r="AA12" s="81"/>
      <c r="AB12" s="81"/>
      <c r="AC12" s="81"/>
      <c r="AX12" s="80"/>
      <c r="AY12" s="80"/>
      <c r="AZ12" s="80"/>
      <c r="BA12" s="80"/>
      <c r="BB12" s="80"/>
      <c r="BC12" s="80"/>
      <c r="BD12" s="80"/>
      <c r="BE12" s="80"/>
      <c r="BF12" s="79"/>
      <c r="BG12" s="79"/>
      <c r="BH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</row>
    <row r="13" customFormat="false" ht="12.95" hidden="false" customHeight="true" outlineLevel="0" collapsed="false">
      <c r="O13" s="81"/>
      <c r="P13" s="81"/>
      <c r="Q13" s="81"/>
      <c r="R13" s="81"/>
      <c r="S13" s="81"/>
      <c r="T13" s="81"/>
      <c r="U13" s="81"/>
      <c r="V13" s="93"/>
      <c r="W13" s="93"/>
      <c r="X13" s="93"/>
      <c r="Y13" s="81"/>
      <c r="Z13" s="81"/>
      <c r="AA13" s="81"/>
      <c r="AB13" s="81"/>
      <c r="AC13" s="81"/>
      <c r="AX13" s="80"/>
      <c r="AY13" s="80"/>
      <c r="AZ13" s="80"/>
      <c r="BA13" s="80"/>
      <c r="BB13" s="80"/>
      <c r="BC13" s="80"/>
      <c r="BD13" s="80"/>
      <c r="BE13" s="80"/>
      <c r="BF13" s="79"/>
      <c r="BG13" s="79"/>
      <c r="BH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</row>
    <row r="14" customFormat="false" ht="12.95" hidden="false" customHeight="true" outlineLevel="0" collapsed="false">
      <c r="O14" s="81"/>
      <c r="P14" s="81"/>
      <c r="Q14" s="81"/>
      <c r="R14" s="81"/>
      <c r="S14" s="81"/>
      <c r="T14" s="81"/>
      <c r="U14" s="81"/>
      <c r="V14" s="93"/>
      <c r="W14" s="93"/>
      <c r="X14" s="93"/>
      <c r="Y14" s="81"/>
      <c r="Z14" s="81"/>
      <c r="AA14" s="81"/>
      <c r="AB14" s="81"/>
      <c r="AC14" s="81"/>
      <c r="AX14" s="80"/>
      <c r="AY14" s="80"/>
      <c r="AZ14" s="80"/>
      <c r="BA14" s="80"/>
      <c r="BB14" s="80"/>
      <c r="BC14" s="80"/>
      <c r="BD14" s="80"/>
      <c r="BE14" s="80"/>
      <c r="BF14" s="79"/>
      <c r="BG14" s="79"/>
      <c r="BH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</row>
    <row r="15" customFormat="false" ht="12.95" hidden="false" customHeight="true" outlineLevel="0" collapsed="false">
      <c r="O15" s="94"/>
      <c r="P15" s="81"/>
      <c r="Q15" s="81"/>
      <c r="R15" s="81"/>
      <c r="S15" s="81"/>
      <c r="T15" s="81"/>
      <c r="U15" s="81"/>
      <c r="V15" s="93"/>
      <c r="W15" s="93"/>
      <c r="X15" s="93"/>
      <c r="Y15" s="81"/>
      <c r="Z15" s="81"/>
      <c r="AA15" s="81"/>
      <c r="AB15" s="81"/>
      <c r="AC15" s="81"/>
      <c r="AX15" s="80"/>
      <c r="AY15" s="80"/>
      <c r="AZ15" s="80"/>
      <c r="BA15" s="80"/>
      <c r="BB15" s="80"/>
      <c r="BC15" s="80"/>
      <c r="BD15" s="80"/>
      <c r="BE15" s="80"/>
      <c r="BF15" s="79"/>
      <c r="BG15" s="79"/>
      <c r="BH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</row>
    <row r="16" customFormat="false" ht="12.95" hidden="false" customHeight="true" outlineLevel="0" collapsed="false">
      <c r="O16" s="81"/>
      <c r="P16" s="81"/>
      <c r="Q16" s="92"/>
      <c r="R16" s="92"/>
      <c r="S16" s="92"/>
      <c r="T16" s="92"/>
      <c r="U16" s="92"/>
      <c r="V16" s="92"/>
      <c r="W16" s="92"/>
      <c r="X16" s="92"/>
      <c r="Y16" s="81"/>
      <c r="Z16" s="81"/>
      <c r="AA16" s="81"/>
      <c r="AB16" s="81"/>
      <c r="AC16" s="81"/>
      <c r="AX16" s="80"/>
      <c r="AY16" s="80"/>
      <c r="AZ16" s="80"/>
      <c r="BA16" s="80"/>
      <c r="BB16" s="80"/>
      <c r="BC16" s="80"/>
      <c r="BD16" s="80"/>
      <c r="BE16" s="80"/>
      <c r="BF16" s="79"/>
      <c r="BG16" s="79"/>
      <c r="BH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</row>
    <row r="17" customFormat="false" ht="12.95" hidden="false" customHeight="true" outlineLevel="0" collapsed="false">
      <c r="O17" s="81"/>
      <c r="P17" s="81"/>
      <c r="Q17" s="92"/>
      <c r="R17" s="92"/>
      <c r="S17" s="92"/>
      <c r="T17" s="92"/>
      <c r="U17" s="92"/>
      <c r="V17" s="92"/>
      <c r="W17" s="92"/>
      <c r="X17" s="92"/>
      <c r="Y17" s="81"/>
      <c r="Z17" s="81"/>
      <c r="AA17" s="81"/>
      <c r="AB17" s="81"/>
      <c r="AC17" s="81"/>
      <c r="AX17" s="80"/>
      <c r="AY17" s="80"/>
      <c r="AZ17" s="80"/>
      <c r="BA17" s="80"/>
      <c r="BB17" s="80"/>
      <c r="BC17" s="80"/>
      <c r="BD17" s="80"/>
      <c r="BE17" s="80"/>
      <c r="BF17" s="79"/>
      <c r="BG17" s="79"/>
      <c r="BH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</row>
    <row r="18" customFormat="false" ht="12.95" hidden="false" customHeight="true" outlineLevel="0" collapsed="false">
      <c r="O18" s="81"/>
      <c r="P18" s="81"/>
      <c r="Q18" s="92"/>
      <c r="R18" s="92"/>
      <c r="S18" s="92"/>
      <c r="T18" s="92"/>
      <c r="U18" s="92"/>
      <c r="V18" s="92"/>
      <c r="W18" s="92"/>
      <c r="X18" s="92"/>
      <c r="Y18" s="81"/>
      <c r="Z18" s="81"/>
      <c r="AA18" s="81"/>
      <c r="AB18" s="81"/>
      <c r="AC18" s="81"/>
      <c r="AX18" s="80"/>
      <c r="AY18" s="80"/>
      <c r="AZ18" s="80"/>
      <c r="BA18" s="80"/>
      <c r="BB18" s="80"/>
      <c r="BC18" s="80"/>
      <c r="BD18" s="80"/>
      <c r="BE18" s="80"/>
      <c r="BF18" s="79"/>
      <c r="BG18" s="79"/>
      <c r="BH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</row>
    <row r="19" customFormat="false" ht="12.95" hidden="false" customHeight="true" outlineLevel="0" collapsed="false">
      <c r="O19" s="87"/>
      <c r="AC19" s="88"/>
      <c r="AX19" s="80"/>
      <c r="AY19" s="80"/>
      <c r="AZ19" s="80"/>
      <c r="BA19" s="80"/>
      <c r="BB19" s="80"/>
      <c r="BC19" s="80"/>
      <c r="BD19" s="80"/>
      <c r="BE19" s="80"/>
      <c r="BF19" s="79"/>
      <c r="BG19" s="79"/>
      <c r="BH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</row>
    <row r="20" customFormat="false" ht="12.95" hidden="false" customHeight="true" outlineLevel="0" collapsed="false">
      <c r="O20" s="87"/>
      <c r="AC20" s="88"/>
      <c r="AX20" s="80"/>
      <c r="AY20" s="80"/>
      <c r="AZ20" s="80"/>
      <c r="BA20" s="80"/>
      <c r="BB20" s="80"/>
      <c r="BC20" s="80"/>
      <c r="BD20" s="80"/>
      <c r="BE20" s="80"/>
      <c r="BF20" s="79"/>
      <c r="BG20" s="79"/>
      <c r="BH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</row>
    <row r="21" customFormat="false" ht="12.95" hidden="false" customHeight="true" outlineLevel="0" collapsed="false">
      <c r="AX21" s="80"/>
      <c r="AY21" s="80"/>
      <c r="AZ21" s="80"/>
      <c r="BA21" s="80"/>
      <c r="BB21" s="80"/>
      <c r="BC21" s="80"/>
      <c r="BD21" s="80"/>
      <c r="BE21" s="80"/>
      <c r="BF21" s="79"/>
      <c r="BG21" s="79"/>
      <c r="BH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</row>
    <row r="22" customFormat="false" ht="12.95" hidden="false" customHeight="true" outlineLevel="0" collapsed="false"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</row>
    <row r="23" customFormat="false" ht="12.95" hidden="false" customHeight="true" outlineLevel="0" collapsed="false">
      <c r="AD23" s="87"/>
      <c r="AI23" s="87"/>
      <c r="AJ23" s="95" t="str">
        <f aca="false">R4</f>
        <v>2003/04</v>
      </c>
      <c r="AK23" s="95" t="str">
        <f aca="false">S4</f>
        <v>2004/05</v>
      </c>
      <c r="AL23" s="95" t="str">
        <f aca="false">T4</f>
        <v>2005/06</v>
      </c>
      <c r="AM23" s="95" t="str">
        <f aca="false">U4</f>
        <v>2006/07</v>
      </c>
      <c r="AN23" s="95" t="str">
        <f aca="false">V4</f>
        <v>2007/08 </v>
      </c>
      <c r="AO23" s="95" t="s">
        <v>13</v>
      </c>
      <c r="AP23" s="95" t="s">
        <v>14</v>
      </c>
      <c r="AQ23" s="81" t="str">
        <f aca="false">Y4</f>
        <v>2010/11</v>
      </c>
      <c r="AR23" s="81" t="s">
        <v>16</v>
      </c>
      <c r="BB23" s="80"/>
      <c r="BC23" s="80"/>
      <c r="BD23" s="80"/>
      <c r="BE23" s="80"/>
      <c r="BF23" s="79"/>
      <c r="BG23" s="79"/>
      <c r="BH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</row>
    <row r="24" customFormat="false" ht="12.95" hidden="false" customHeight="true" outlineLevel="0" collapsed="false">
      <c r="AI24" s="81" t="s">
        <v>43</v>
      </c>
      <c r="AJ24" s="96" t="n">
        <f aca="false">+R6/R$5</f>
        <v>0.759036144578313</v>
      </c>
      <c r="AK24" s="96" t="n">
        <f aca="false">+S6/S$5</f>
        <v>0.757700205338809</v>
      </c>
      <c r="AL24" s="96" t="n">
        <f aca="false">+T6/T$5</f>
        <v>0.752642706131078</v>
      </c>
      <c r="AM24" s="96" t="n">
        <f aca="false">+U6/U$5</f>
        <v>0.730769230769231</v>
      </c>
      <c r="AN24" s="96" t="n">
        <f aca="false">+V6/V$5</f>
        <v>0.719178082191781</v>
      </c>
      <c r="AO24" s="96" t="n">
        <f aca="false">+W6/W$5</f>
        <v>0.711060948081264</v>
      </c>
      <c r="AP24" s="96" t="n">
        <f aca="false">+X6/X$5</f>
        <v>0.7</v>
      </c>
      <c r="AQ24" s="96" t="n">
        <f aca="false">+Y6/Y$5</f>
        <v>0.696055684454756</v>
      </c>
      <c r="AR24" s="96" t="n">
        <f aca="false">+Z6/Z$5</f>
        <v>0.693045563549161</v>
      </c>
      <c r="BB24" s="80"/>
      <c r="BC24" s="80"/>
      <c r="BD24" s="80"/>
      <c r="BE24" s="80"/>
      <c r="BF24" s="79"/>
      <c r="BG24" s="79"/>
      <c r="BH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</row>
    <row r="25" customFormat="false" ht="12.95" hidden="false" customHeight="true" outlineLevel="0" collapsed="false">
      <c r="AI25" s="81" t="s">
        <v>44</v>
      </c>
      <c r="AJ25" s="96" t="n">
        <f aca="false">+R11/R5</f>
        <v>0.238955823293173</v>
      </c>
      <c r="AK25" s="96" t="n">
        <f aca="false">+S11/S5</f>
        <v>0.240246406570842</v>
      </c>
      <c r="AL25" s="96" t="n">
        <f aca="false">+T11/T5</f>
        <v>0.245243128964059</v>
      </c>
      <c r="AM25" s="96" t="n">
        <f aca="false">+U11/U5</f>
        <v>0.266968325791855</v>
      </c>
      <c r="AN25" s="96" t="n">
        <f aca="false">+V11/V5</f>
        <v>0.278538812785388</v>
      </c>
      <c r="AO25" s="96" t="n">
        <f aca="false">+W11/W5</f>
        <v>0.288939051918736</v>
      </c>
      <c r="AP25" s="96" t="n">
        <f aca="false">+X11/X5</f>
        <v>0.297674418604651</v>
      </c>
      <c r="AQ25" s="96" t="n">
        <f aca="false">+Y11/Y5</f>
        <v>0.296983758700696</v>
      </c>
      <c r="AR25" s="96" t="n">
        <f aca="false">+Z11/Z5</f>
        <v>0.302158273381295</v>
      </c>
      <c r="BB25" s="80"/>
      <c r="BC25" s="80"/>
      <c r="BD25" s="80"/>
      <c r="BE25" s="80"/>
      <c r="BF25" s="79"/>
      <c r="BG25" s="79"/>
      <c r="BH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</row>
    <row r="26" customFormat="false" ht="12.95" hidden="false" customHeight="true" outlineLevel="0" collapsed="false">
      <c r="AI26" s="81" t="s">
        <v>45</v>
      </c>
      <c r="AJ26" s="96" t="n">
        <f aca="false">+R12/R5</f>
        <v>0.00200803212851406</v>
      </c>
      <c r="AK26" s="96" t="n">
        <f aca="false">+S12/S5</f>
        <v>0.00205338809034908</v>
      </c>
      <c r="AL26" s="96" t="n">
        <f aca="false">+T12/T5</f>
        <v>0.00211416490486258</v>
      </c>
      <c r="AM26" s="96" t="n">
        <f aca="false">+U12/U5</f>
        <v>0.00226244343891403</v>
      </c>
      <c r="AN26" s="96" t="n">
        <f aca="false">+V12/V5</f>
        <v>0.00228310502283105</v>
      </c>
      <c r="AO26" s="96" t="n">
        <f aca="false">+W12/W5</f>
        <v>0.00225733634311512</v>
      </c>
      <c r="AP26" s="96" t="n">
        <f aca="false">+X12/X5</f>
        <v>0.00232558139534884</v>
      </c>
      <c r="AQ26" s="96" t="n">
        <f aca="false">+Y12/Y5</f>
        <v>0.00232018561484919</v>
      </c>
      <c r="AR26" s="96" t="n">
        <f aca="false">+Z12/Z5</f>
        <v>0.00479616306954436</v>
      </c>
      <c r="BB26" s="80"/>
      <c r="BC26" s="80"/>
      <c r="BD26" s="80"/>
      <c r="BE26" s="80"/>
      <c r="BF26" s="79"/>
      <c r="BG26" s="79"/>
      <c r="BH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</row>
    <row r="27" customFormat="false" ht="12.95" hidden="false" customHeight="true" outlineLevel="0" collapsed="false"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</row>
    <row r="28" customFormat="false" ht="12.95" hidden="false" customHeight="true" outlineLevel="0" collapsed="false"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</row>
    <row r="29" customFormat="false" ht="12.95" hidden="false" customHeight="true" outlineLevel="0" collapsed="false"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</row>
    <row r="30" customFormat="false" ht="12.95" hidden="false" customHeight="true" outlineLevel="0" collapsed="false"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</row>
    <row r="31" customFormat="false" ht="12.95" hidden="false" customHeight="true" outlineLevel="0" collapsed="false"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</row>
    <row r="32" customFormat="false" ht="12.95" hidden="false" customHeight="true" outlineLevel="0" collapsed="false"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</row>
    <row r="33" customFormat="false" ht="12.95" hidden="false" customHeight="true" outlineLevel="0" collapsed="false"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</row>
    <row r="34" customFormat="false" ht="12.95" hidden="false" customHeight="true" outlineLevel="0" collapsed="false"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</row>
    <row r="35" customFormat="false" ht="12.95" hidden="false" customHeight="true" outlineLevel="0" collapsed="false"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</row>
    <row r="36" customFormat="false" ht="12.95" hidden="false" customHeight="true" outlineLevel="0" collapsed="false"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</row>
    <row r="37" customFormat="false" ht="12.95" hidden="false" customHeight="true" outlineLevel="0" collapsed="false">
      <c r="AC37" s="88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</row>
    <row r="38" customFormat="false" ht="12.95" hidden="false" customHeight="true" outlineLevel="0" collapsed="false">
      <c r="AC38" s="88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</row>
    <row r="39" customFormat="false" ht="12.95" hidden="false" customHeight="true" outlineLevel="0" collapsed="false">
      <c r="AC39" s="88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</row>
    <row r="40" customFormat="false" ht="12.95" hidden="false" customHeight="true" outlineLevel="0" collapsed="false">
      <c r="AC40" s="88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</row>
    <row r="41" customFormat="false" ht="12.95" hidden="false" customHeight="true" outlineLevel="0" collapsed="false">
      <c r="AC41" s="88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</row>
    <row r="42" customFormat="false" ht="12.95" hidden="false" customHeight="true" outlineLevel="0" collapsed="false">
      <c r="AC42" s="88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</row>
    <row r="43" customFormat="false" ht="12.95" hidden="false" customHeight="true" outlineLevel="0" collapsed="false">
      <c r="A43" s="97"/>
      <c r="AC43" s="88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</row>
    <row r="44" customFormat="false" ht="13.5" hidden="false" customHeight="true" outlineLevel="0" collapsed="false">
      <c r="A44" s="98" t="s">
        <v>30</v>
      </c>
      <c r="L44" s="99" t="s">
        <v>31</v>
      </c>
      <c r="AC44" s="88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</row>
    <row r="45" customFormat="false" ht="27" hidden="false" customHeight="true" outlineLevel="0" collapsed="false">
      <c r="A45" s="100" t="s">
        <v>3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3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</sheetData>
  <mergeCells count="2">
    <mergeCell ref="E1:L1"/>
    <mergeCell ref="A45:L4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5" min="7" style="1" width="6.7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6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A3" s="11" t="s">
        <v>47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/>
      <c r="H7" s="16"/>
      <c r="I7" s="17"/>
      <c r="J7" s="18"/>
      <c r="K7" s="15"/>
      <c r="L7" s="15"/>
      <c r="M7" s="15"/>
      <c r="N7" s="15"/>
      <c r="O7" s="17"/>
    </row>
    <row r="8" customFormat="false" ht="14.25" hidden="false" customHeight="true" outlineLevel="0" collapsed="false">
      <c r="A8" s="19" t="s">
        <v>2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20"/>
      <c r="B9" s="21" t="s">
        <v>19</v>
      </c>
      <c r="C9" s="21"/>
      <c r="D9" s="21"/>
      <c r="E9" s="22"/>
      <c r="F9" s="23"/>
      <c r="G9" s="24" t="n">
        <v>886</v>
      </c>
      <c r="H9" s="25" t="n">
        <v>899</v>
      </c>
      <c r="I9" s="26" t="n">
        <v>884</v>
      </c>
      <c r="J9" s="27" t="n">
        <v>853</v>
      </c>
      <c r="K9" s="24" t="n">
        <v>843</v>
      </c>
      <c r="L9" s="25" t="n">
        <v>839</v>
      </c>
      <c r="M9" s="25" t="n">
        <v>830</v>
      </c>
      <c r="N9" s="25" t="n">
        <v>825.01</v>
      </c>
      <c r="O9" s="26" t="n">
        <v>764.43</v>
      </c>
    </row>
    <row r="10" customFormat="false" ht="12.75" hidden="false" customHeight="true" outlineLevel="0" collapsed="false">
      <c r="A10" s="28"/>
      <c r="B10" s="29" t="s">
        <v>20</v>
      </c>
      <c r="C10" s="30" t="s">
        <v>21</v>
      </c>
      <c r="D10" s="31"/>
      <c r="E10" s="32"/>
      <c r="F10" s="33"/>
      <c r="G10" s="34" t="n">
        <v>672</v>
      </c>
      <c r="H10" s="35" t="n">
        <v>670</v>
      </c>
      <c r="I10" s="36" t="n">
        <v>658</v>
      </c>
      <c r="J10" s="37" t="n">
        <v>634</v>
      </c>
      <c r="K10" s="34" t="n">
        <v>633</v>
      </c>
      <c r="L10" s="35" t="n">
        <v>642</v>
      </c>
      <c r="M10" s="35" t="n">
        <v>649</v>
      </c>
      <c r="N10" s="35" t="n">
        <v>658.01</v>
      </c>
      <c r="O10" s="36" t="n">
        <v>622.43</v>
      </c>
    </row>
    <row r="11" customFormat="false" ht="12.75" hidden="false" customHeight="true" outlineLevel="0" collapsed="false">
      <c r="A11" s="28"/>
      <c r="B11" s="29"/>
      <c r="C11" s="38" t="s">
        <v>20</v>
      </c>
      <c r="D11" s="39" t="s">
        <v>22</v>
      </c>
      <c r="E11" s="40"/>
      <c r="F11" s="41"/>
      <c r="G11" s="42" t="n">
        <v>0</v>
      </c>
      <c r="H11" s="43" t="n">
        <v>0</v>
      </c>
      <c r="I11" s="44" t="n">
        <v>1</v>
      </c>
      <c r="J11" s="45" t="n">
        <v>1</v>
      </c>
      <c r="K11" s="42" t="n">
        <v>1</v>
      </c>
      <c r="L11" s="43" t="n">
        <v>2</v>
      </c>
      <c r="M11" s="43" t="n">
        <v>2</v>
      </c>
      <c r="N11" s="43" t="n">
        <v>2</v>
      </c>
      <c r="O11" s="44" t="n">
        <v>3</v>
      </c>
    </row>
    <row r="12" customFormat="false" ht="12.75" hidden="false" customHeight="false" outlineLevel="0" collapsed="false">
      <c r="A12" s="28"/>
      <c r="B12" s="29"/>
      <c r="C12" s="38"/>
      <c r="D12" s="46" t="s">
        <v>23</v>
      </c>
      <c r="E12" s="47"/>
      <c r="F12" s="48"/>
      <c r="G12" s="49" t="n">
        <v>0</v>
      </c>
      <c r="H12" s="50" t="n">
        <v>0</v>
      </c>
      <c r="I12" s="51" t="n">
        <v>0</v>
      </c>
      <c r="J12" s="52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1" t="n">
        <v>0</v>
      </c>
    </row>
    <row r="13" customFormat="false" ht="12.75" hidden="false" customHeight="true" outlineLevel="0" collapsed="false">
      <c r="A13" s="28"/>
      <c r="B13" s="29"/>
      <c r="C13" s="38"/>
      <c r="D13" s="46" t="s">
        <v>24</v>
      </c>
      <c r="E13" s="47"/>
      <c r="F13" s="48"/>
      <c r="G13" s="49" t="n">
        <v>6</v>
      </c>
      <c r="H13" s="50" t="n">
        <v>5</v>
      </c>
      <c r="I13" s="51" t="n">
        <v>4</v>
      </c>
      <c r="J13" s="52" t="n">
        <v>1</v>
      </c>
      <c r="K13" s="49" t="n">
        <v>0</v>
      </c>
      <c r="L13" s="50" t="n">
        <v>0</v>
      </c>
      <c r="M13" s="50" t="n">
        <v>0</v>
      </c>
      <c r="N13" s="50" t="n">
        <v>0</v>
      </c>
      <c r="O13" s="51" t="n">
        <v>0</v>
      </c>
    </row>
    <row r="14" customFormat="false" ht="12.75" hidden="false" customHeight="false" outlineLevel="0" collapsed="false">
      <c r="A14" s="28"/>
      <c r="B14" s="29"/>
      <c r="C14" s="38"/>
      <c r="D14" s="53" t="s">
        <v>25</v>
      </c>
      <c r="E14" s="54"/>
      <c r="F14" s="55"/>
      <c r="G14" s="56" t="n">
        <v>666</v>
      </c>
      <c r="H14" s="57" t="n">
        <v>665</v>
      </c>
      <c r="I14" s="58" t="n">
        <v>653</v>
      </c>
      <c r="J14" s="59" t="n">
        <v>632</v>
      </c>
      <c r="K14" s="56" t="n">
        <v>632</v>
      </c>
      <c r="L14" s="57" t="n">
        <v>640</v>
      </c>
      <c r="M14" s="57" t="n">
        <v>647</v>
      </c>
      <c r="N14" s="57" t="n">
        <v>656.01</v>
      </c>
      <c r="O14" s="58" t="n">
        <v>619.43</v>
      </c>
    </row>
    <row r="15" customFormat="false" ht="12.75" hidden="false" customHeight="true" outlineLevel="0" collapsed="false">
      <c r="A15" s="28"/>
      <c r="B15" s="29"/>
      <c r="C15" s="30" t="s">
        <v>26</v>
      </c>
      <c r="D15" s="60"/>
      <c r="E15" s="61"/>
      <c r="F15" s="62"/>
      <c r="G15" s="34" t="n">
        <v>212</v>
      </c>
      <c r="H15" s="35" t="n">
        <v>227</v>
      </c>
      <c r="I15" s="36" t="n">
        <v>224</v>
      </c>
      <c r="J15" s="37" t="n">
        <v>217</v>
      </c>
      <c r="K15" s="34" t="n">
        <v>208</v>
      </c>
      <c r="L15" s="35" t="n">
        <v>195</v>
      </c>
      <c r="M15" s="35" t="n">
        <v>179</v>
      </c>
      <c r="N15" s="35" t="n">
        <v>165</v>
      </c>
      <c r="O15" s="36" t="n">
        <v>139</v>
      </c>
    </row>
    <row r="16" customFormat="false" ht="13.5" hidden="false" customHeight="false" outlineLevel="0" collapsed="false">
      <c r="A16" s="63"/>
      <c r="B16" s="29"/>
      <c r="C16" s="64" t="s">
        <v>27</v>
      </c>
      <c r="D16" s="65"/>
      <c r="E16" s="66"/>
      <c r="F16" s="67"/>
      <c r="G16" s="68" t="n">
        <v>2</v>
      </c>
      <c r="H16" s="69" t="n">
        <v>2</v>
      </c>
      <c r="I16" s="70" t="n">
        <v>2</v>
      </c>
      <c r="J16" s="71" t="n">
        <v>2</v>
      </c>
      <c r="K16" s="68" t="n">
        <v>2</v>
      </c>
      <c r="L16" s="69" t="n">
        <v>2</v>
      </c>
      <c r="M16" s="69" t="n">
        <v>2</v>
      </c>
      <c r="N16" s="69" t="n">
        <v>2</v>
      </c>
      <c r="O16" s="70" t="n">
        <v>3</v>
      </c>
    </row>
    <row r="17" customFormat="false" ht="12.75" hidden="false" customHeight="false" outlineLevel="0" collapsed="false">
      <c r="O17" s="75" t="s">
        <v>31</v>
      </c>
    </row>
  </sheetData>
  <mergeCells count="14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</mergeCells>
  <conditionalFormatting sqref="O17">
    <cfRule type="expression" priority="2" aboveAverage="0" equalAverage="0" bottom="0" percent="0" rank="0" text="" dxfId="3">
      <formula>#REF!=" "</formula>
    </cfRule>
  </conditionalFormatting>
  <conditionalFormatting sqref="D2">
    <cfRule type="expression" priority="3" aboveAverage="0" equalAverage="0" bottom="0" percent="0" rank="0" text="" dxfId="4">
      <formula>#REF!=" "</formula>
    </cfRule>
  </conditionalFormatting>
  <conditionalFormatting sqref="A2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14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false" hidden="false" outlineLevel="0" max="257" min="16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48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102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03" t="s">
        <v>10</v>
      </c>
      <c r="J3" s="12" t="s">
        <v>11</v>
      </c>
      <c r="K3" s="104" t="s">
        <v>12</v>
      </c>
      <c r="L3" s="104" t="s">
        <v>13</v>
      </c>
      <c r="M3" s="104" t="s">
        <v>14</v>
      </c>
      <c r="N3" s="104" t="s">
        <v>15</v>
      </c>
      <c r="O3" s="13" t="s">
        <v>16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03"/>
      <c r="J4" s="12"/>
      <c r="K4" s="104"/>
      <c r="L4" s="104"/>
      <c r="M4" s="104"/>
      <c r="N4" s="104"/>
      <c r="O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03"/>
      <c r="J5" s="12"/>
      <c r="K5" s="104"/>
      <c r="L5" s="104"/>
      <c r="M5" s="104"/>
      <c r="N5" s="104"/>
      <c r="O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03"/>
      <c r="J6" s="12"/>
      <c r="K6" s="104"/>
      <c r="L6" s="104"/>
      <c r="M6" s="104"/>
      <c r="N6" s="104"/>
      <c r="O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05"/>
      <c r="H7" s="105"/>
      <c r="I7" s="105"/>
      <c r="J7" s="105"/>
      <c r="K7" s="105"/>
      <c r="L7" s="105"/>
      <c r="M7" s="105"/>
      <c r="N7" s="105"/>
      <c r="O7" s="106"/>
    </row>
    <row r="8" customFormat="false" ht="14.25" hidden="false" customHeight="false" outlineLevel="0" collapsed="false">
      <c r="A8" s="19" t="s">
        <v>4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07"/>
      <c r="B9" s="108" t="s">
        <v>19</v>
      </c>
      <c r="C9" s="108"/>
      <c r="D9" s="108"/>
      <c r="E9" s="109"/>
      <c r="F9" s="110"/>
      <c r="G9" s="111" t="n">
        <v>43621</v>
      </c>
      <c r="H9" s="111" t="n">
        <v>45083</v>
      </c>
      <c r="I9" s="111" t="n">
        <v>45255</v>
      </c>
      <c r="J9" s="111" t="n">
        <v>43240</v>
      </c>
      <c r="K9" s="111" t="n">
        <v>43493</v>
      </c>
      <c r="L9" s="112" t="n">
        <v>45059</v>
      </c>
      <c r="M9" s="112" t="n">
        <v>44520</v>
      </c>
      <c r="N9" s="112" t="n">
        <v>43207</v>
      </c>
      <c r="O9" s="113" t="n">
        <v>36482</v>
      </c>
      <c r="T9" s="114"/>
    </row>
    <row r="10" customFormat="false" ht="12.75" hidden="false" customHeight="true" outlineLevel="0" collapsed="false">
      <c r="A10" s="28"/>
      <c r="B10" s="115" t="s">
        <v>20</v>
      </c>
      <c r="C10" s="116" t="s">
        <v>21</v>
      </c>
      <c r="D10" s="31"/>
      <c r="E10" s="32"/>
      <c r="F10" s="33"/>
      <c r="G10" s="117" t="n">
        <v>28995</v>
      </c>
      <c r="H10" s="117" t="n">
        <v>30050</v>
      </c>
      <c r="I10" s="117" t="n">
        <v>30111</v>
      </c>
      <c r="J10" s="117" t="n">
        <v>29054</v>
      </c>
      <c r="K10" s="117" t="n">
        <v>29082</v>
      </c>
      <c r="L10" s="118" t="n">
        <v>30146</v>
      </c>
      <c r="M10" s="118" t="n">
        <v>30097</v>
      </c>
      <c r="N10" s="118" t="n">
        <v>30245</v>
      </c>
      <c r="O10" s="119" t="n">
        <v>26363</v>
      </c>
      <c r="T10" s="114"/>
    </row>
    <row r="11" customFormat="false" ht="12.75" hidden="false" customHeight="true" outlineLevel="0" collapsed="false">
      <c r="A11" s="28"/>
      <c r="B11" s="115"/>
      <c r="C11" s="38" t="s">
        <v>20</v>
      </c>
      <c r="D11" s="39" t="s">
        <v>22</v>
      </c>
      <c r="E11" s="40"/>
      <c r="F11" s="41"/>
      <c r="G11" s="120" t="n">
        <v>0</v>
      </c>
      <c r="H11" s="120" t="n">
        <v>0</v>
      </c>
      <c r="I11" s="120" t="n">
        <v>7</v>
      </c>
      <c r="J11" s="120" t="n">
        <v>6</v>
      </c>
      <c r="K11" s="120" t="n">
        <v>7</v>
      </c>
      <c r="L11" s="121" t="n">
        <v>12</v>
      </c>
      <c r="M11" s="121" t="n">
        <v>10</v>
      </c>
      <c r="N11" s="121" t="n">
        <v>9</v>
      </c>
      <c r="O11" s="122" t="n">
        <v>14</v>
      </c>
      <c r="T11" s="114"/>
    </row>
    <row r="12" customFormat="false" ht="12.75" hidden="false" customHeight="true" outlineLevel="0" collapsed="false">
      <c r="A12" s="28"/>
      <c r="B12" s="115"/>
      <c r="C12" s="38"/>
      <c r="D12" s="123" t="s">
        <v>23</v>
      </c>
      <c r="E12" s="124"/>
      <c r="F12" s="125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7" t="n">
        <v>0</v>
      </c>
      <c r="N12" s="127" t="n">
        <v>0</v>
      </c>
      <c r="O12" s="128" t="n">
        <v>0</v>
      </c>
      <c r="T12" s="114"/>
    </row>
    <row r="13" customFormat="false" ht="12.75" hidden="false" customHeight="false" outlineLevel="0" collapsed="false">
      <c r="A13" s="28"/>
      <c r="B13" s="115"/>
      <c r="C13" s="38"/>
      <c r="D13" s="46" t="s">
        <v>24</v>
      </c>
      <c r="E13" s="47"/>
      <c r="F13" s="48"/>
      <c r="G13" s="126" t="n">
        <v>115</v>
      </c>
      <c r="H13" s="126" t="n">
        <v>170</v>
      </c>
      <c r="I13" s="126" t="n">
        <v>140</v>
      </c>
      <c r="J13" s="126" t="n">
        <v>86</v>
      </c>
      <c r="K13" s="126" t="n">
        <v>12</v>
      </c>
      <c r="L13" s="127" t="n">
        <v>0</v>
      </c>
      <c r="M13" s="127" t="n">
        <v>0</v>
      </c>
      <c r="N13" s="127" t="n">
        <v>122</v>
      </c>
      <c r="O13" s="128" t="n">
        <v>124</v>
      </c>
      <c r="T13" s="114"/>
    </row>
    <row r="14" customFormat="false" ht="12.75" hidden="false" customHeight="false" outlineLevel="0" collapsed="false">
      <c r="A14" s="28"/>
      <c r="B14" s="115"/>
      <c r="C14" s="38"/>
      <c r="D14" s="53" t="s">
        <v>25</v>
      </c>
      <c r="E14" s="54"/>
      <c r="F14" s="55"/>
      <c r="G14" s="129" t="n">
        <v>28880</v>
      </c>
      <c r="H14" s="129" t="n">
        <v>29880</v>
      </c>
      <c r="I14" s="129" t="n">
        <v>29964</v>
      </c>
      <c r="J14" s="129" t="n">
        <v>28962</v>
      </c>
      <c r="K14" s="129" t="n">
        <v>29063</v>
      </c>
      <c r="L14" s="130" t="n">
        <v>30134</v>
      </c>
      <c r="M14" s="130" t="n">
        <v>30087</v>
      </c>
      <c r="N14" s="130" t="n">
        <v>30114</v>
      </c>
      <c r="O14" s="131" t="n">
        <v>26225</v>
      </c>
      <c r="T14" s="114"/>
    </row>
    <row r="15" customFormat="false" ht="12.75" hidden="false" customHeight="false" outlineLevel="0" collapsed="false">
      <c r="A15" s="28"/>
      <c r="B15" s="115"/>
      <c r="C15" s="30" t="s">
        <v>50</v>
      </c>
      <c r="D15" s="60"/>
      <c r="E15" s="61"/>
      <c r="F15" s="62"/>
      <c r="G15" s="117" t="n">
        <v>14590</v>
      </c>
      <c r="H15" s="117" t="n">
        <v>15003</v>
      </c>
      <c r="I15" s="117" t="n">
        <v>15113</v>
      </c>
      <c r="J15" s="117" t="n">
        <v>14156</v>
      </c>
      <c r="K15" s="117" t="n">
        <v>14379</v>
      </c>
      <c r="L15" s="118" t="n">
        <v>14883</v>
      </c>
      <c r="M15" s="118" t="n">
        <v>14393</v>
      </c>
      <c r="N15" s="118" t="n">
        <v>12932</v>
      </c>
      <c r="O15" s="119" t="n">
        <v>10066</v>
      </c>
      <c r="T15" s="114"/>
    </row>
    <row r="16" customFormat="false" ht="13.5" hidden="false" customHeight="false" outlineLevel="0" collapsed="false">
      <c r="A16" s="63"/>
      <c r="B16" s="115"/>
      <c r="C16" s="64" t="s">
        <v>51</v>
      </c>
      <c r="D16" s="65"/>
      <c r="E16" s="66"/>
      <c r="F16" s="67"/>
      <c r="G16" s="132" t="n">
        <v>36</v>
      </c>
      <c r="H16" s="132" t="n">
        <v>30</v>
      </c>
      <c r="I16" s="132" t="n">
        <v>31</v>
      </c>
      <c r="J16" s="132" t="n">
        <v>30</v>
      </c>
      <c r="K16" s="132" t="n">
        <v>32</v>
      </c>
      <c r="L16" s="133" t="n">
        <v>30</v>
      </c>
      <c r="M16" s="133" t="n">
        <v>30</v>
      </c>
      <c r="N16" s="133" t="n">
        <v>30</v>
      </c>
      <c r="O16" s="134" t="n">
        <v>53</v>
      </c>
      <c r="T16" s="114"/>
    </row>
    <row r="17" customFormat="false" ht="12.75" hidden="false" customHeight="false" outlineLevel="0" collapsed="false">
      <c r="A17" s="107"/>
      <c r="B17" s="108" t="s">
        <v>28</v>
      </c>
      <c r="C17" s="108"/>
      <c r="D17" s="108"/>
      <c r="E17" s="109"/>
      <c r="F17" s="110"/>
      <c r="G17" s="111" t="n">
        <v>21538</v>
      </c>
      <c r="H17" s="111" t="n">
        <v>21498</v>
      </c>
      <c r="I17" s="111" t="n">
        <v>21419</v>
      </c>
      <c r="J17" s="111" t="n">
        <v>20722</v>
      </c>
      <c r="K17" s="111" t="n">
        <v>20232</v>
      </c>
      <c r="L17" s="112" t="n">
        <v>19847</v>
      </c>
      <c r="M17" s="112" t="n">
        <v>19699</v>
      </c>
      <c r="N17" s="112" t="n">
        <v>19259</v>
      </c>
      <c r="O17" s="113" t="n">
        <v>16843</v>
      </c>
      <c r="T17" s="114"/>
    </row>
    <row r="18" customFormat="false" ht="12.75" hidden="false" customHeight="true" outlineLevel="0" collapsed="false">
      <c r="A18" s="28"/>
      <c r="B18" s="115" t="s">
        <v>20</v>
      </c>
      <c r="C18" s="116" t="s">
        <v>21</v>
      </c>
      <c r="D18" s="31"/>
      <c r="E18" s="32"/>
      <c r="F18" s="33"/>
      <c r="G18" s="117" t="n">
        <v>16838</v>
      </c>
      <c r="H18" s="117" t="n">
        <v>16642</v>
      </c>
      <c r="I18" s="117" t="n">
        <v>16511</v>
      </c>
      <c r="J18" s="117" t="n">
        <v>16074</v>
      </c>
      <c r="K18" s="117" t="n">
        <v>15948</v>
      </c>
      <c r="L18" s="118" t="n">
        <v>15903</v>
      </c>
      <c r="M18" s="118" t="n">
        <v>16119</v>
      </c>
      <c r="N18" s="118" t="n">
        <v>16111</v>
      </c>
      <c r="O18" s="119" t="n">
        <v>14517</v>
      </c>
      <c r="T18" s="114"/>
    </row>
    <row r="19" customFormat="false" ht="12.75" hidden="false" customHeight="true" outlineLevel="0" collapsed="false">
      <c r="A19" s="28"/>
      <c r="B19" s="115"/>
      <c r="C19" s="38" t="s">
        <v>20</v>
      </c>
      <c r="D19" s="39" t="s">
        <v>22</v>
      </c>
      <c r="E19" s="40"/>
      <c r="F19" s="41"/>
      <c r="G19" s="120" t="n">
        <v>0</v>
      </c>
      <c r="H19" s="120" t="n">
        <v>0</v>
      </c>
      <c r="I19" s="120" t="n">
        <v>7</v>
      </c>
      <c r="J19" s="120" t="n">
        <v>6</v>
      </c>
      <c r="K19" s="120" t="n">
        <v>7</v>
      </c>
      <c r="L19" s="121" t="n">
        <v>12</v>
      </c>
      <c r="M19" s="121" t="n">
        <v>10</v>
      </c>
      <c r="N19" s="121" t="n">
        <v>9</v>
      </c>
      <c r="O19" s="122" t="n">
        <v>14</v>
      </c>
      <c r="T19" s="114"/>
    </row>
    <row r="20" customFormat="false" ht="12.75" hidden="false" customHeight="true" outlineLevel="0" collapsed="false">
      <c r="A20" s="28"/>
      <c r="B20" s="115"/>
      <c r="C20" s="38"/>
      <c r="D20" s="123" t="s">
        <v>23</v>
      </c>
      <c r="E20" s="124"/>
      <c r="F20" s="125"/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7" t="n">
        <v>0</v>
      </c>
      <c r="M20" s="127" t="n">
        <v>0</v>
      </c>
      <c r="N20" s="127" t="n">
        <v>0</v>
      </c>
      <c r="O20" s="128" t="n">
        <v>0</v>
      </c>
      <c r="T20" s="114"/>
    </row>
    <row r="21" customFormat="false" ht="12.75" hidden="false" customHeight="false" outlineLevel="0" collapsed="false">
      <c r="A21" s="28"/>
      <c r="B21" s="115"/>
      <c r="C21" s="38"/>
      <c r="D21" s="46" t="s">
        <v>24</v>
      </c>
      <c r="E21" s="47"/>
      <c r="F21" s="48"/>
      <c r="G21" s="126" t="n">
        <v>115</v>
      </c>
      <c r="H21" s="126" t="n">
        <v>85</v>
      </c>
      <c r="I21" s="126" t="n">
        <v>67</v>
      </c>
      <c r="J21" s="126" t="n">
        <v>15</v>
      </c>
      <c r="K21" s="126" t="n">
        <v>0</v>
      </c>
      <c r="L21" s="127" t="n">
        <v>0</v>
      </c>
      <c r="M21" s="127" t="n">
        <v>0</v>
      </c>
      <c r="N21" s="127" t="n">
        <v>0</v>
      </c>
      <c r="O21" s="128" t="n">
        <v>0</v>
      </c>
      <c r="T21" s="114"/>
    </row>
    <row r="22" customFormat="false" ht="12.75" hidden="false" customHeight="false" outlineLevel="0" collapsed="false">
      <c r="A22" s="28"/>
      <c r="B22" s="115"/>
      <c r="C22" s="38"/>
      <c r="D22" s="53" t="s">
        <v>25</v>
      </c>
      <c r="E22" s="54"/>
      <c r="F22" s="55"/>
      <c r="G22" s="129" t="n">
        <v>16723</v>
      </c>
      <c r="H22" s="129" t="n">
        <v>16557</v>
      </c>
      <c r="I22" s="129" t="n">
        <v>16437</v>
      </c>
      <c r="J22" s="129" t="n">
        <v>16053</v>
      </c>
      <c r="K22" s="129" t="n">
        <v>15941</v>
      </c>
      <c r="L22" s="130" t="n">
        <v>15891</v>
      </c>
      <c r="M22" s="130" t="n">
        <v>16109</v>
      </c>
      <c r="N22" s="130" t="n">
        <v>16102</v>
      </c>
      <c r="O22" s="131" t="n">
        <v>14503</v>
      </c>
      <c r="T22" s="114"/>
    </row>
    <row r="23" customFormat="false" ht="12.75" hidden="false" customHeight="false" outlineLevel="0" collapsed="false">
      <c r="A23" s="28"/>
      <c r="B23" s="115"/>
      <c r="C23" s="30" t="s">
        <v>50</v>
      </c>
      <c r="D23" s="60"/>
      <c r="E23" s="61"/>
      <c r="F23" s="62"/>
      <c r="G23" s="117" t="n">
        <v>4664</v>
      </c>
      <c r="H23" s="117" t="n">
        <v>4826</v>
      </c>
      <c r="I23" s="117" t="n">
        <v>4877</v>
      </c>
      <c r="J23" s="117" t="n">
        <v>4618</v>
      </c>
      <c r="K23" s="117" t="n">
        <v>4252</v>
      </c>
      <c r="L23" s="118" t="n">
        <v>3914</v>
      </c>
      <c r="M23" s="118" t="n">
        <v>3550</v>
      </c>
      <c r="N23" s="118" t="n">
        <v>3118</v>
      </c>
      <c r="O23" s="119" t="n">
        <v>2273</v>
      </c>
      <c r="T23" s="114"/>
    </row>
    <row r="24" customFormat="false" ht="13.5" hidden="false" customHeight="false" outlineLevel="0" collapsed="false">
      <c r="A24" s="63"/>
      <c r="B24" s="115"/>
      <c r="C24" s="64" t="s">
        <v>51</v>
      </c>
      <c r="D24" s="65"/>
      <c r="E24" s="66"/>
      <c r="F24" s="67"/>
      <c r="G24" s="132" t="n">
        <v>36</v>
      </c>
      <c r="H24" s="132" t="n">
        <v>30</v>
      </c>
      <c r="I24" s="132" t="n">
        <v>31</v>
      </c>
      <c r="J24" s="132" t="n">
        <v>30</v>
      </c>
      <c r="K24" s="132" t="n">
        <v>32</v>
      </c>
      <c r="L24" s="133" t="n">
        <v>30</v>
      </c>
      <c r="M24" s="133" t="n">
        <v>30</v>
      </c>
      <c r="N24" s="133" t="n">
        <v>30</v>
      </c>
      <c r="O24" s="134" t="n">
        <v>53</v>
      </c>
      <c r="T24" s="114"/>
    </row>
    <row r="25" customFormat="false" ht="12.75" hidden="false" customHeight="false" outlineLevel="0" collapsed="false">
      <c r="A25" s="107"/>
      <c r="B25" s="108" t="s">
        <v>29</v>
      </c>
      <c r="C25" s="108"/>
      <c r="D25" s="108"/>
      <c r="E25" s="109"/>
      <c r="F25" s="110"/>
      <c r="G25" s="111" t="n">
        <v>22083</v>
      </c>
      <c r="H25" s="111" t="n">
        <v>23585</v>
      </c>
      <c r="I25" s="111" t="n">
        <v>23836</v>
      </c>
      <c r="J25" s="111" t="n">
        <v>22518</v>
      </c>
      <c r="K25" s="111" t="n">
        <v>23261</v>
      </c>
      <c r="L25" s="112" t="n">
        <v>25212</v>
      </c>
      <c r="M25" s="112" t="n">
        <v>24821</v>
      </c>
      <c r="N25" s="112" t="n">
        <v>23948</v>
      </c>
      <c r="O25" s="113" t="n">
        <v>19639</v>
      </c>
      <c r="T25" s="114"/>
    </row>
    <row r="26" customFormat="false" ht="12.75" hidden="false" customHeight="true" outlineLevel="0" collapsed="false">
      <c r="A26" s="28"/>
      <c r="B26" s="29" t="s">
        <v>20</v>
      </c>
      <c r="C26" s="30" t="s">
        <v>21</v>
      </c>
      <c r="D26" s="31"/>
      <c r="E26" s="32"/>
      <c r="F26" s="33"/>
      <c r="G26" s="117" t="n">
        <v>12157</v>
      </c>
      <c r="H26" s="117" t="n">
        <v>13408</v>
      </c>
      <c r="I26" s="117" t="n">
        <v>13600</v>
      </c>
      <c r="J26" s="117" t="n">
        <v>12980</v>
      </c>
      <c r="K26" s="117" t="n">
        <v>13134</v>
      </c>
      <c r="L26" s="118" t="n">
        <v>14243</v>
      </c>
      <c r="M26" s="118" t="n">
        <v>13978</v>
      </c>
      <c r="N26" s="118" t="n">
        <v>14134</v>
      </c>
      <c r="O26" s="119" t="n">
        <v>11846</v>
      </c>
      <c r="T26" s="114"/>
    </row>
    <row r="27" customFormat="false" ht="12.75" hidden="false" customHeight="true" outlineLevel="0" collapsed="false">
      <c r="A27" s="28"/>
      <c r="B27" s="29"/>
      <c r="C27" s="38" t="s">
        <v>20</v>
      </c>
      <c r="D27" s="39" t="s">
        <v>22</v>
      </c>
      <c r="E27" s="40"/>
      <c r="F27" s="41"/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1" t="n">
        <v>0</v>
      </c>
      <c r="M27" s="121" t="n">
        <v>0</v>
      </c>
      <c r="N27" s="121" t="n">
        <v>0</v>
      </c>
      <c r="O27" s="122" t="n">
        <v>0</v>
      </c>
      <c r="T27" s="114"/>
    </row>
    <row r="28" customFormat="false" ht="12.75" hidden="false" customHeight="true" outlineLevel="0" collapsed="false">
      <c r="A28" s="28"/>
      <c r="B28" s="29"/>
      <c r="C28" s="38"/>
      <c r="D28" s="123" t="s">
        <v>23</v>
      </c>
      <c r="E28" s="124"/>
      <c r="F28" s="125"/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7" t="n">
        <v>0</v>
      </c>
      <c r="M28" s="127" t="n">
        <v>0</v>
      </c>
      <c r="N28" s="127" t="n">
        <v>0</v>
      </c>
      <c r="O28" s="128" t="n">
        <v>0</v>
      </c>
      <c r="T28" s="114"/>
    </row>
    <row r="29" customFormat="false" ht="12.75" hidden="false" customHeight="false" outlineLevel="0" collapsed="false">
      <c r="A29" s="28"/>
      <c r="B29" s="29"/>
      <c r="C29" s="38"/>
      <c r="D29" s="46" t="s">
        <v>24</v>
      </c>
      <c r="E29" s="47"/>
      <c r="F29" s="48"/>
      <c r="G29" s="126" t="n">
        <v>0</v>
      </c>
      <c r="H29" s="126" t="n">
        <v>85</v>
      </c>
      <c r="I29" s="126" t="n">
        <v>73</v>
      </c>
      <c r="J29" s="126" t="n">
        <v>71</v>
      </c>
      <c r="K29" s="126" t="n">
        <v>12</v>
      </c>
      <c r="L29" s="127" t="n">
        <v>0</v>
      </c>
      <c r="M29" s="127" t="n">
        <v>0</v>
      </c>
      <c r="N29" s="127" t="n">
        <v>122</v>
      </c>
      <c r="O29" s="128" t="n">
        <v>124</v>
      </c>
      <c r="T29" s="114"/>
    </row>
    <row r="30" customFormat="false" ht="12.75" hidden="false" customHeight="false" outlineLevel="0" collapsed="false">
      <c r="A30" s="28"/>
      <c r="B30" s="29"/>
      <c r="C30" s="38"/>
      <c r="D30" s="53" t="s">
        <v>25</v>
      </c>
      <c r="E30" s="54"/>
      <c r="F30" s="55"/>
      <c r="G30" s="129" t="n">
        <v>12157</v>
      </c>
      <c r="H30" s="129" t="n">
        <v>13323</v>
      </c>
      <c r="I30" s="129" t="n">
        <v>13527</v>
      </c>
      <c r="J30" s="129" t="n">
        <v>12909</v>
      </c>
      <c r="K30" s="129" t="n">
        <v>13122</v>
      </c>
      <c r="L30" s="130" t="n">
        <v>14243</v>
      </c>
      <c r="M30" s="130" t="n">
        <v>13978</v>
      </c>
      <c r="N30" s="130" t="n">
        <v>14012</v>
      </c>
      <c r="O30" s="131" t="n">
        <v>11722</v>
      </c>
      <c r="T30" s="114"/>
    </row>
    <row r="31" customFormat="false" ht="12.75" hidden="false" customHeight="false" outlineLevel="0" collapsed="false">
      <c r="A31" s="28"/>
      <c r="B31" s="29"/>
      <c r="C31" s="30" t="s">
        <v>50</v>
      </c>
      <c r="D31" s="60"/>
      <c r="E31" s="61"/>
      <c r="F31" s="62"/>
      <c r="G31" s="117" t="n">
        <v>9926</v>
      </c>
      <c r="H31" s="117" t="n">
        <v>10177</v>
      </c>
      <c r="I31" s="117" t="n">
        <v>10236</v>
      </c>
      <c r="J31" s="117" t="n">
        <v>9538</v>
      </c>
      <c r="K31" s="117" t="n">
        <v>10127</v>
      </c>
      <c r="L31" s="118" t="n">
        <v>10969</v>
      </c>
      <c r="M31" s="118" t="n">
        <v>10843</v>
      </c>
      <c r="N31" s="118" t="n">
        <v>9814</v>
      </c>
      <c r="O31" s="119" t="n">
        <v>7793</v>
      </c>
      <c r="T31" s="114"/>
    </row>
    <row r="32" customFormat="false" ht="13.5" hidden="false" customHeight="false" outlineLevel="0" collapsed="false">
      <c r="A32" s="63"/>
      <c r="B32" s="29"/>
      <c r="C32" s="64" t="s">
        <v>51</v>
      </c>
      <c r="D32" s="65"/>
      <c r="E32" s="66"/>
      <c r="F32" s="67"/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3" t="n">
        <v>0</v>
      </c>
      <c r="M32" s="133" t="n">
        <v>0</v>
      </c>
      <c r="N32" s="133" t="n">
        <v>0</v>
      </c>
      <c r="O32" s="134" t="n">
        <v>0</v>
      </c>
      <c r="T32" s="114"/>
    </row>
    <row r="33" customFormat="false" ht="13.5" hidden="false" customHeight="false" outlineLevel="0" collapsed="false">
      <c r="A33" s="19" t="s">
        <v>5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T33" s="114"/>
    </row>
    <row r="34" customFormat="false" ht="12.75" hidden="false" customHeight="false" outlineLevel="0" collapsed="false">
      <c r="A34" s="107"/>
      <c r="B34" s="108" t="s">
        <v>19</v>
      </c>
      <c r="C34" s="108"/>
      <c r="D34" s="108"/>
      <c r="E34" s="109"/>
      <c r="F34" s="110"/>
      <c r="G34" s="111" t="n">
        <v>23145</v>
      </c>
      <c r="H34" s="111" t="n">
        <v>22789</v>
      </c>
      <c r="I34" s="111" t="n">
        <v>21646</v>
      </c>
      <c r="J34" s="111" t="n">
        <v>20955</v>
      </c>
      <c r="K34" s="111" t="n">
        <v>22411</v>
      </c>
      <c r="L34" s="112" t="n">
        <v>22729</v>
      </c>
      <c r="M34" s="112" t="n">
        <v>22000</v>
      </c>
      <c r="N34" s="112" t="n">
        <v>21120</v>
      </c>
      <c r="O34" s="113" t="n">
        <v>16688</v>
      </c>
      <c r="T34" s="114"/>
    </row>
    <row r="35" customFormat="false" ht="12.75" hidden="false" customHeight="true" outlineLevel="0" collapsed="false">
      <c r="A35" s="28"/>
      <c r="B35" s="115" t="s">
        <v>20</v>
      </c>
      <c r="C35" s="116" t="s">
        <v>21</v>
      </c>
      <c r="D35" s="31"/>
      <c r="E35" s="32"/>
      <c r="F35" s="33"/>
      <c r="G35" s="117" t="n">
        <v>15778</v>
      </c>
      <c r="H35" s="117" t="n">
        <v>16088</v>
      </c>
      <c r="I35" s="117" t="n">
        <v>15269</v>
      </c>
      <c r="J35" s="117" t="n">
        <v>14621</v>
      </c>
      <c r="K35" s="117" t="n">
        <v>15595</v>
      </c>
      <c r="L35" s="118" t="n">
        <v>16005</v>
      </c>
      <c r="M35" s="118" t="n">
        <v>15757</v>
      </c>
      <c r="N35" s="118" t="n">
        <v>15722</v>
      </c>
      <c r="O35" s="119" t="n">
        <v>12982</v>
      </c>
      <c r="T35" s="114"/>
    </row>
    <row r="36" customFormat="false" ht="12.75" hidden="false" customHeight="true" outlineLevel="0" collapsed="false">
      <c r="A36" s="28"/>
      <c r="B36" s="115"/>
      <c r="C36" s="38" t="s">
        <v>20</v>
      </c>
      <c r="D36" s="39" t="s">
        <v>22</v>
      </c>
      <c r="E36" s="40"/>
      <c r="F36" s="41"/>
      <c r="G36" s="120" t="n">
        <v>0</v>
      </c>
      <c r="H36" s="120" t="n">
        <v>0</v>
      </c>
      <c r="I36" s="120" t="n">
        <v>7</v>
      </c>
      <c r="J36" s="120" t="n">
        <v>0</v>
      </c>
      <c r="K36" s="120" t="n">
        <v>7</v>
      </c>
      <c r="L36" s="121" t="n">
        <v>7</v>
      </c>
      <c r="M36" s="121" t="n">
        <v>5</v>
      </c>
      <c r="N36" s="121" t="n">
        <v>5</v>
      </c>
      <c r="O36" s="122" t="n">
        <v>7</v>
      </c>
      <c r="T36" s="114"/>
    </row>
    <row r="37" customFormat="false" ht="12.75" hidden="false" customHeight="false" outlineLevel="0" collapsed="false">
      <c r="A37" s="28"/>
      <c r="B37" s="115"/>
      <c r="C37" s="38"/>
      <c r="D37" s="123" t="s">
        <v>23</v>
      </c>
      <c r="E37" s="124"/>
      <c r="F37" s="125"/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7" t="n">
        <v>0</v>
      </c>
      <c r="M37" s="127" t="n">
        <v>0</v>
      </c>
      <c r="N37" s="127" t="n">
        <v>0</v>
      </c>
      <c r="O37" s="128" t="n">
        <v>0</v>
      </c>
      <c r="T37" s="114"/>
    </row>
    <row r="38" customFormat="false" ht="12.75" hidden="false" customHeight="false" outlineLevel="0" collapsed="false">
      <c r="A38" s="28"/>
      <c r="B38" s="115"/>
      <c r="C38" s="38"/>
      <c r="D38" s="46" t="s">
        <v>24</v>
      </c>
      <c r="E38" s="47"/>
      <c r="F38" s="48"/>
      <c r="G38" s="126" t="n">
        <v>74</v>
      </c>
      <c r="H38" s="126" t="n">
        <v>123</v>
      </c>
      <c r="I38" s="126" t="n">
        <v>31</v>
      </c>
      <c r="J38" s="126" t="n">
        <v>0</v>
      </c>
      <c r="K38" s="126" t="n">
        <v>0</v>
      </c>
      <c r="L38" s="127" t="n">
        <v>0</v>
      </c>
      <c r="M38" s="127" t="n">
        <v>0</v>
      </c>
      <c r="N38" s="127" t="n">
        <v>65</v>
      </c>
      <c r="O38" s="128" t="n">
        <v>54</v>
      </c>
      <c r="T38" s="114"/>
    </row>
    <row r="39" customFormat="false" ht="12.75" hidden="false" customHeight="false" outlineLevel="0" collapsed="false">
      <c r="A39" s="28"/>
      <c r="B39" s="115"/>
      <c r="C39" s="38"/>
      <c r="D39" s="53" t="s">
        <v>25</v>
      </c>
      <c r="E39" s="54"/>
      <c r="F39" s="55"/>
      <c r="G39" s="129" t="n">
        <v>15704</v>
      </c>
      <c r="H39" s="129" t="n">
        <v>15965</v>
      </c>
      <c r="I39" s="129" t="n">
        <v>15231</v>
      </c>
      <c r="J39" s="129" t="n">
        <v>14621</v>
      </c>
      <c r="K39" s="129" t="n">
        <v>15588</v>
      </c>
      <c r="L39" s="130" t="n">
        <v>15998</v>
      </c>
      <c r="M39" s="130" t="n">
        <v>15752</v>
      </c>
      <c r="N39" s="130" t="n">
        <v>15652</v>
      </c>
      <c r="O39" s="131" t="n">
        <v>12921</v>
      </c>
      <c r="T39" s="114"/>
    </row>
    <row r="40" customFormat="false" ht="12.75" hidden="false" customHeight="false" outlineLevel="0" collapsed="false">
      <c r="A40" s="28"/>
      <c r="B40" s="115"/>
      <c r="C40" s="30" t="s">
        <v>50</v>
      </c>
      <c r="D40" s="60"/>
      <c r="E40" s="61"/>
      <c r="F40" s="62"/>
      <c r="G40" s="117" t="n">
        <v>7352</v>
      </c>
      <c r="H40" s="117" t="n">
        <v>6684</v>
      </c>
      <c r="I40" s="117" t="n">
        <v>6363</v>
      </c>
      <c r="J40" s="117" t="n">
        <v>6318</v>
      </c>
      <c r="K40" s="117" t="n">
        <v>6799</v>
      </c>
      <c r="L40" s="118" t="n">
        <v>6708</v>
      </c>
      <c r="M40" s="118" t="n">
        <v>6227</v>
      </c>
      <c r="N40" s="118" t="n">
        <v>5385</v>
      </c>
      <c r="O40" s="119" t="n">
        <v>3665</v>
      </c>
      <c r="T40" s="114"/>
    </row>
    <row r="41" customFormat="false" ht="13.5" hidden="false" customHeight="false" outlineLevel="0" collapsed="false">
      <c r="A41" s="63"/>
      <c r="B41" s="115"/>
      <c r="C41" s="64" t="s">
        <v>51</v>
      </c>
      <c r="D41" s="65"/>
      <c r="E41" s="66"/>
      <c r="F41" s="67"/>
      <c r="G41" s="132" t="n">
        <v>15</v>
      </c>
      <c r="H41" s="132" t="n">
        <v>17</v>
      </c>
      <c r="I41" s="132" t="n">
        <v>14</v>
      </c>
      <c r="J41" s="132" t="n">
        <v>16</v>
      </c>
      <c r="K41" s="132" t="n">
        <v>17</v>
      </c>
      <c r="L41" s="133" t="n">
        <v>16</v>
      </c>
      <c r="M41" s="133" t="n">
        <v>16</v>
      </c>
      <c r="N41" s="133" t="n">
        <v>13</v>
      </c>
      <c r="O41" s="134" t="n">
        <v>41</v>
      </c>
      <c r="T41" s="114"/>
    </row>
    <row r="42" customFormat="false" ht="12.75" hidden="false" customHeight="false" outlineLevel="0" collapsed="false">
      <c r="A42" s="107"/>
      <c r="B42" s="108" t="s">
        <v>28</v>
      </c>
      <c r="C42" s="108"/>
      <c r="D42" s="108"/>
      <c r="E42" s="109"/>
      <c r="F42" s="110"/>
      <c r="G42" s="111" t="n">
        <v>11944</v>
      </c>
      <c r="H42" s="111" t="n">
        <v>11657</v>
      </c>
      <c r="I42" s="111" t="n">
        <v>11723</v>
      </c>
      <c r="J42" s="111" t="n">
        <v>11174</v>
      </c>
      <c r="K42" s="111" t="n">
        <v>11406</v>
      </c>
      <c r="L42" s="112" t="n">
        <v>10908</v>
      </c>
      <c r="M42" s="112" t="n">
        <v>11314</v>
      </c>
      <c r="N42" s="112" t="n">
        <v>10601</v>
      </c>
      <c r="O42" s="113" t="n">
        <v>9174</v>
      </c>
      <c r="T42" s="114"/>
    </row>
    <row r="43" customFormat="false" ht="12.75" hidden="false" customHeight="true" outlineLevel="0" collapsed="false">
      <c r="A43" s="28"/>
      <c r="B43" s="115" t="s">
        <v>20</v>
      </c>
      <c r="C43" s="116" t="s">
        <v>21</v>
      </c>
      <c r="D43" s="31"/>
      <c r="E43" s="32"/>
      <c r="F43" s="33"/>
      <c r="G43" s="117" t="n">
        <v>9232</v>
      </c>
      <c r="H43" s="117" t="n">
        <v>9076</v>
      </c>
      <c r="I43" s="117" t="n">
        <v>9133</v>
      </c>
      <c r="J43" s="117" t="n">
        <v>8770</v>
      </c>
      <c r="K43" s="117" t="n">
        <v>9065</v>
      </c>
      <c r="L43" s="118" t="n">
        <v>8895</v>
      </c>
      <c r="M43" s="118" t="n">
        <v>9361</v>
      </c>
      <c r="N43" s="118" t="n">
        <v>9026</v>
      </c>
      <c r="O43" s="119" t="n">
        <v>8056</v>
      </c>
      <c r="T43" s="114"/>
    </row>
    <row r="44" customFormat="false" ht="12.75" hidden="false" customHeight="true" outlineLevel="0" collapsed="false">
      <c r="A44" s="28"/>
      <c r="B44" s="115"/>
      <c r="C44" s="38" t="s">
        <v>20</v>
      </c>
      <c r="D44" s="39" t="s">
        <v>22</v>
      </c>
      <c r="E44" s="40"/>
      <c r="F44" s="41"/>
      <c r="G44" s="120" t="n">
        <v>0</v>
      </c>
      <c r="H44" s="120" t="n">
        <v>0</v>
      </c>
      <c r="I44" s="120" t="n">
        <v>7</v>
      </c>
      <c r="J44" s="120" t="n">
        <v>0</v>
      </c>
      <c r="K44" s="120" t="n">
        <v>7</v>
      </c>
      <c r="L44" s="121" t="n">
        <v>7</v>
      </c>
      <c r="M44" s="121" t="n">
        <v>5</v>
      </c>
      <c r="N44" s="121" t="n">
        <v>5</v>
      </c>
      <c r="O44" s="122" t="n">
        <v>7</v>
      </c>
      <c r="T44" s="114"/>
    </row>
    <row r="45" customFormat="false" ht="12.75" hidden="false" customHeight="false" outlineLevel="0" collapsed="false">
      <c r="A45" s="28"/>
      <c r="B45" s="115"/>
      <c r="C45" s="38"/>
      <c r="D45" s="123" t="s">
        <v>23</v>
      </c>
      <c r="E45" s="124"/>
      <c r="F45" s="125"/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7" t="n">
        <v>0</v>
      </c>
      <c r="M45" s="127" t="n">
        <v>0</v>
      </c>
      <c r="N45" s="127" t="n">
        <v>0</v>
      </c>
      <c r="O45" s="128" t="n">
        <v>0</v>
      </c>
      <c r="T45" s="114"/>
    </row>
    <row r="46" customFormat="false" ht="12.75" hidden="false" customHeight="false" outlineLevel="0" collapsed="false">
      <c r="A46" s="28"/>
      <c r="B46" s="115"/>
      <c r="C46" s="38"/>
      <c r="D46" s="46" t="s">
        <v>24</v>
      </c>
      <c r="E46" s="47"/>
      <c r="F46" s="48"/>
      <c r="G46" s="126" t="n">
        <v>74</v>
      </c>
      <c r="H46" s="126" t="n">
        <v>38</v>
      </c>
      <c r="I46" s="126" t="n">
        <v>15</v>
      </c>
      <c r="J46" s="126" t="n">
        <v>0</v>
      </c>
      <c r="K46" s="126" t="n">
        <v>0</v>
      </c>
      <c r="L46" s="127" t="n">
        <v>0</v>
      </c>
      <c r="M46" s="127" t="n">
        <v>0</v>
      </c>
      <c r="N46" s="127" t="n">
        <v>0</v>
      </c>
      <c r="O46" s="128" t="n">
        <v>0</v>
      </c>
      <c r="T46" s="114"/>
    </row>
    <row r="47" customFormat="false" ht="12.75" hidden="false" customHeight="false" outlineLevel="0" collapsed="false">
      <c r="A47" s="28"/>
      <c r="B47" s="115"/>
      <c r="C47" s="38"/>
      <c r="D47" s="53" t="s">
        <v>25</v>
      </c>
      <c r="E47" s="54"/>
      <c r="F47" s="55"/>
      <c r="G47" s="129" t="n">
        <v>9158</v>
      </c>
      <c r="H47" s="129" t="n">
        <v>9038</v>
      </c>
      <c r="I47" s="129" t="n">
        <v>9111</v>
      </c>
      <c r="J47" s="129" t="n">
        <v>8770</v>
      </c>
      <c r="K47" s="129" t="n">
        <v>9058</v>
      </c>
      <c r="L47" s="130" t="n">
        <v>8888</v>
      </c>
      <c r="M47" s="130" t="n">
        <v>9356</v>
      </c>
      <c r="N47" s="130" t="n">
        <v>9021</v>
      </c>
      <c r="O47" s="131" t="n">
        <v>8049</v>
      </c>
      <c r="T47" s="114"/>
    </row>
    <row r="48" customFormat="false" ht="12.75" hidden="false" customHeight="false" outlineLevel="0" collapsed="false">
      <c r="A48" s="28"/>
      <c r="B48" s="115"/>
      <c r="C48" s="30" t="s">
        <v>50</v>
      </c>
      <c r="D48" s="60"/>
      <c r="E48" s="61"/>
      <c r="F48" s="62"/>
      <c r="G48" s="117" t="n">
        <v>2697</v>
      </c>
      <c r="H48" s="117" t="n">
        <v>2564</v>
      </c>
      <c r="I48" s="117" t="n">
        <v>2576</v>
      </c>
      <c r="J48" s="117" t="n">
        <v>2388</v>
      </c>
      <c r="K48" s="117" t="n">
        <v>2324</v>
      </c>
      <c r="L48" s="118" t="n">
        <v>1997</v>
      </c>
      <c r="M48" s="118" t="n">
        <v>1937</v>
      </c>
      <c r="N48" s="118" t="n">
        <v>1562</v>
      </c>
      <c r="O48" s="119" t="n">
        <v>1077</v>
      </c>
      <c r="T48" s="114"/>
    </row>
    <row r="49" customFormat="false" ht="13.5" hidden="false" customHeight="false" outlineLevel="0" collapsed="false">
      <c r="A49" s="63"/>
      <c r="B49" s="115"/>
      <c r="C49" s="64" t="s">
        <v>51</v>
      </c>
      <c r="D49" s="65"/>
      <c r="E49" s="66"/>
      <c r="F49" s="67"/>
      <c r="G49" s="132" t="n">
        <v>15</v>
      </c>
      <c r="H49" s="132" t="n">
        <v>17</v>
      </c>
      <c r="I49" s="132" t="n">
        <v>14</v>
      </c>
      <c r="J49" s="132" t="n">
        <v>16</v>
      </c>
      <c r="K49" s="132" t="n">
        <v>17</v>
      </c>
      <c r="L49" s="133" t="n">
        <v>16</v>
      </c>
      <c r="M49" s="133" t="n">
        <v>16</v>
      </c>
      <c r="N49" s="133" t="n">
        <v>13</v>
      </c>
      <c r="O49" s="134" t="n">
        <v>41</v>
      </c>
      <c r="T49" s="114"/>
    </row>
    <row r="50" customFormat="false" ht="12.75" hidden="false" customHeight="false" outlineLevel="0" collapsed="false">
      <c r="A50" s="107"/>
      <c r="B50" s="108" t="s">
        <v>29</v>
      </c>
      <c r="C50" s="108"/>
      <c r="D50" s="108"/>
      <c r="E50" s="109"/>
      <c r="F50" s="110"/>
      <c r="G50" s="111" t="n">
        <v>11201</v>
      </c>
      <c r="H50" s="111" t="n">
        <v>11132</v>
      </c>
      <c r="I50" s="111" t="n">
        <v>9923</v>
      </c>
      <c r="J50" s="111" t="n">
        <v>9781</v>
      </c>
      <c r="K50" s="111" t="n">
        <v>11005</v>
      </c>
      <c r="L50" s="112" t="n">
        <v>11821</v>
      </c>
      <c r="M50" s="112" t="n">
        <v>10686</v>
      </c>
      <c r="N50" s="112" t="n">
        <v>10519</v>
      </c>
      <c r="O50" s="113" t="n">
        <v>7514</v>
      </c>
      <c r="T50" s="114"/>
    </row>
    <row r="51" customFormat="false" ht="12.75" hidden="false" customHeight="true" outlineLevel="0" collapsed="false">
      <c r="A51" s="28"/>
      <c r="B51" s="29" t="s">
        <v>20</v>
      </c>
      <c r="C51" s="30" t="s">
        <v>21</v>
      </c>
      <c r="D51" s="31"/>
      <c r="E51" s="32"/>
      <c r="F51" s="33"/>
      <c r="G51" s="117" t="n">
        <v>6546</v>
      </c>
      <c r="H51" s="117" t="n">
        <v>7012</v>
      </c>
      <c r="I51" s="117" t="n">
        <v>6136</v>
      </c>
      <c r="J51" s="117" t="n">
        <v>5851</v>
      </c>
      <c r="K51" s="117" t="n">
        <v>6530</v>
      </c>
      <c r="L51" s="118" t="n">
        <v>7110</v>
      </c>
      <c r="M51" s="118" t="n">
        <v>6396</v>
      </c>
      <c r="N51" s="118" t="n">
        <v>6696</v>
      </c>
      <c r="O51" s="119" t="n">
        <v>4926</v>
      </c>
      <c r="T51" s="114"/>
    </row>
    <row r="52" customFormat="false" ht="12.75" hidden="false" customHeight="true" outlineLevel="0" collapsed="false">
      <c r="A52" s="28"/>
      <c r="B52" s="29"/>
      <c r="C52" s="38" t="s">
        <v>20</v>
      </c>
      <c r="D52" s="39" t="s">
        <v>22</v>
      </c>
      <c r="E52" s="40"/>
      <c r="F52" s="41"/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  <c r="M52" s="121" t="n">
        <v>0</v>
      </c>
      <c r="N52" s="121" t="n">
        <v>0</v>
      </c>
      <c r="O52" s="122" t="n">
        <v>0</v>
      </c>
      <c r="T52" s="114"/>
    </row>
    <row r="53" customFormat="false" ht="12.75" hidden="false" customHeight="false" outlineLevel="0" collapsed="false">
      <c r="A53" s="28"/>
      <c r="B53" s="29"/>
      <c r="C53" s="38"/>
      <c r="D53" s="123" t="s">
        <v>23</v>
      </c>
      <c r="E53" s="124"/>
      <c r="F53" s="125"/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  <c r="L53" s="127" t="n">
        <v>0</v>
      </c>
      <c r="M53" s="127" t="n">
        <v>0</v>
      </c>
      <c r="N53" s="127" t="n">
        <v>0</v>
      </c>
      <c r="O53" s="128" t="n">
        <v>0</v>
      </c>
      <c r="T53" s="114"/>
    </row>
    <row r="54" customFormat="false" ht="12.75" hidden="false" customHeight="false" outlineLevel="0" collapsed="false">
      <c r="A54" s="28"/>
      <c r="B54" s="29"/>
      <c r="C54" s="38"/>
      <c r="D54" s="46" t="s">
        <v>24</v>
      </c>
      <c r="E54" s="47"/>
      <c r="F54" s="48"/>
      <c r="G54" s="126" t="n">
        <v>0</v>
      </c>
      <c r="H54" s="126" t="n">
        <v>85</v>
      </c>
      <c r="I54" s="126" t="n">
        <v>16</v>
      </c>
      <c r="J54" s="126" t="n">
        <v>0</v>
      </c>
      <c r="K54" s="126" t="n">
        <v>0</v>
      </c>
      <c r="L54" s="127" t="n">
        <v>0</v>
      </c>
      <c r="M54" s="127" t="n">
        <v>0</v>
      </c>
      <c r="N54" s="127" t="n">
        <v>65</v>
      </c>
      <c r="O54" s="128" t="n">
        <v>54</v>
      </c>
      <c r="T54" s="114"/>
    </row>
    <row r="55" customFormat="false" ht="12.75" hidden="false" customHeight="false" outlineLevel="0" collapsed="false">
      <c r="A55" s="28"/>
      <c r="B55" s="29"/>
      <c r="C55" s="38"/>
      <c r="D55" s="53" t="s">
        <v>25</v>
      </c>
      <c r="E55" s="54"/>
      <c r="F55" s="55"/>
      <c r="G55" s="129" t="n">
        <v>6546</v>
      </c>
      <c r="H55" s="129" t="n">
        <v>6927</v>
      </c>
      <c r="I55" s="129" t="n">
        <v>6120</v>
      </c>
      <c r="J55" s="129" t="n">
        <v>5851</v>
      </c>
      <c r="K55" s="129" t="n">
        <v>6530</v>
      </c>
      <c r="L55" s="130" t="n">
        <v>7110</v>
      </c>
      <c r="M55" s="130" t="n">
        <v>6396</v>
      </c>
      <c r="N55" s="130" t="n">
        <v>6631</v>
      </c>
      <c r="O55" s="131" t="n">
        <v>4872</v>
      </c>
      <c r="T55" s="114"/>
    </row>
    <row r="56" customFormat="false" ht="12.75" hidden="false" customHeight="false" outlineLevel="0" collapsed="false">
      <c r="A56" s="28"/>
      <c r="B56" s="29"/>
      <c r="C56" s="30" t="s">
        <v>50</v>
      </c>
      <c r="D56" s="60"/>
      <c r="E56" s="61"/>
      <c r="F56" s="62"/>
      <c r="G56" s="117" t="n">
        <v>4655</v>
      </c>
      <c r="H56" s="117" t="n">
        <v>4120</v>
      </c>
      <c r="I56" s="117" t="n">
        <v>3787</v>
      </c>
      <c r="J56" s="117" t="n">
        <v>3930</v>
      </c>
      <c r="K56" s="117" t="n">
        <v>4475</v>
      </c>
      <c r="L56" s="118" t="n">
        <v>4711</v>
      </c>
      <c r="M56" s="118" t="n">
        <v>4290</v>
      </c>
      <c r="N56" s="118" t="n">
        <v>3823</v>
      </c>
      <c r="O56" s="119" t="n">
        <v>2588</v>
      </c>
      <c r="T56" s="114"/>
    </row>
    <row r="57" customFormat="false" ht="13.5" hidden="false" customHeight="false" outlineLevel="0" collapsed="false">
      <c r="A57" s="63"/>
      <c r="B57" s="29"/>
      <c r="C57" s="64" t="s">
        <v>51</v>
      </c>
      <c r="D57" s="65"/>
      <c r="E57" s="66"/>
      <c r="F57" s="67"/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3" t="n">
        <v>0</v>
      </c>
      <c r="M57" s="133" t="n">
        <v>0</v>
      </c>
      <c r="N57" s="133" t="n">
        <v>0</v>
      </c>
      <c r="O57" s="134" t="n">
        <v>0</v>
      </c>
      <c r="T57" s="114"/>
    </row>
    <row r="58" customFormat="false" ht="13.5" hidden="false" customHeight="false" outlineLevel="0" collapsed="false">
      <c r="A58" s="19" t="s">
        <v>5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07"/>
      <c r="B59" s="108" t="s">
        <v>19</v>
      </c>
      <c r="C59" s="108"/>
      <c r="D59" s="108"/>
      <c r="E59" s="109"/>
      <c r="F59" s="110"/>
      <c r="G59" s="111" t="n">
        <v>12910</v>
      </c>
      <c r="H59" s="111" t="n">
        <v>13630</v>
      </c>
      <c r="I59" s="111" t="n">
        <v>14182</v>
      </c>
      <c r="J59" s="111" t="n">
        <v>14031</v>
      </c>
      <c r="K59" s="111" t="n">
        <v>12343</v>
      </c>
      <c r="L59" s="112" t="n">
        <v>12739</v>
      </c>
      <c r="M59" s="112" t="n">
        <v>11810</v>
      </c>
      <c r="N59" s="112" t="n">
        <v>8973</v>
      </c>
      <c r="O59" s="135" t="s">
        <v>54</v>
      </c>
      <c r="R59" s="114"/>
    </row>
    <row r="60" customFormat="false" ht="12.75" hidden="false" customHeight="true" outlineLevel="0" collapsed="false">
      <c r="A60" s="28"/>
      <c r="B60" s="115" t="s">
        <v>20</v>
      </c>
      <c r="C60" s="116" t="s">
        <v>21</v>
      </c>
      <c r="D60" s="31"/>
      <c r="E60" s="32"/>
      <c r="F60" s="33"/>
      <c r="G60" s="117" t="n">
        <v>8932</v>
      </c>
      <c r="H60" s="117" t="n">
        <v>9125</v>
      </c>
      <c r="I60" s="117" t="n">
        <v>9263</v>
      </c>
      <c r="J60" s="117" t="n">
        <v>9390</v>
      </c>
      <c r="K60" s="117" t="n">
        <v>8346</v>
      </c>
      <c r="L60" s="118" t="n">
        <v>8412</v>
      </c>
      <c r="M60" s="118" t="n">
        <v>7747</v>
      </c>
      <c r="N60" s="118" t="n">
        <v>6206</v>
      </c>
      <c r="O60" s="136" t="s">
        <v>54</v>
      </c>
      <c r="R60" s="114"/>
    </row>
    <row r="61" customFormat="false" ht="12.75" hidden="false" customHeight="true" outlineLevel="0" collapsed="false">
      <c r="A61" s="28"/>
      <c r="B61" s="115"/>
      <c r="C61" s="38" t="s">
        <v>20</v>
      </c>
      <c r="D61" s="39" t="s">
        <v>22</v>
      </c>
      <c r="E61" s="40"/>
      <c r="F61" s="41"/>
      <c r="G61" s="120" t="n">
        <v>0</v>
      </c>
      <c r="H61" s="120" t="n">
        <v>0</v>
      </c>
      <c r="I61" s="120" t="n">
        <v>0</v>
      </c>
      <c r="J61" s="120" t="n">
        <v>3</v>
      </c>
      <c r="K61" s="120" t="n">
        <v>0</v>
      </c>
      <c r="L61" s="121" t="n">
        <v>2</v>
      </c>
      <c r="M61" s="121" t="n">
        <v>5</v>
      </c>
      <c r="N61" s="121" t="n">
        <v>0</v>
      </c>
      <c r="O61" s="137" t="s">
        <v>54</v>
      </c>
      <c r="R61" s="114"/>
    </row>
    <row r="62" customFormat="false" ht="12.75" hidden="false" customHeight="false" outlineLevel="0" collapsed="false">
      <c r="A62" s="28"/>
      <c r="B62" s="115"/>
      <c r="C62" s="38"/>
      <c r="D62" s="123" t="s">
        <v>23</v>
      </c>
      <c r="E62" s="124"/>
      <c r="F62" s="125"/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7" t="n">
        <v>0</v>
      </c>
      <c r="M62" s="127" t="n">
        <v>0</v>
      </c>
      <c r="N62" s="127" t="n">
        <v>0</v>
      </c>
      <c r="O62" s="138" t="s">
        <v>54</v>
      </c>
      <c r="R62" s="114"/>
    </row>
    <row r="63" customFormat="false" ht="12.75" hidden="false" customHeight="false" outlineLevel="0" collapsed="false">
      <c r="A63" s="28"/>
      <c r="B63" s="115"/>
      <c r="C63" s="38"/>
      <c r="D63" s="46" t="s">
        <v>24</v>
      </c>
      <c r="E63" s="47"/>
      <c r="F63" s="48"/>
      <c r="G63" s="126" t="n">
        <v>39</v>
      </c>
      <c r="H63" s="126" t="n">
        <v>52</v>
      </c>
      <c r="I63" s="126" t="n">
        <v>27</v>
      </c>
      <c r="J63" s="126" t="n">
        <v>0</v>
      </c>
      <c r="K63" s="126" t="n">
        <v>0</v>
      </c>
      <c r="L63" s="127" t="n">
        <v>0</v>
      </c>
      <c r="M63" s="127" t="n">
        <v>0</v>
      </c>
      <c r="N63" s="127" t="n">
        <v>13</v>
      </c>
      <c r="O63" s="138" t="s">
        <v>54</v>
      </c>
      <c r="R63" s="114"/>
    </row>
    <row r="64" customFormat="false" ht="12.75" hidden="false" customHeight="false" outlineLevel="0" collapsed="false">
      <c r="A64" s="28"/>
      <c r="B64" s="115"/>
      <c r="C64" s="38"/>
      <c r="D64" s="53" t="s">
        <v>25</v>
      </c>
      <c r="E64" s="54"/>
      <c r="F64" s="55"/>
      <c r="G64" s="129" t="n">
        <v>8893</v>
      </c>
      <c r="H64" s="129" t="n">
        <v>9073</v>
      </c>
      <c r="I64" s="129" t="n">
        <v>9236</v>
      </c>
      <c r="J64" s="129" t="n">
        <v>9387</v>
      </c>
      <c r="K64" s="129" t="n">
        <v>8346</v>
      </c>
      <c r="L64" s="130" t="n">
        <v>8410</v>
      </c>
      <c r="M64" s="130" t="n">
        <v>7742</v>
      </c>
      <c r="N64" s="130" t="n">
        <v>6193</v>
      </c>
      <c r="O64" s="139" t="s">
        <v>54</v>
      </c>
      <c r="R64" s="114"/>
    </row>
    <row r="65" customFormat="false" ht="12.75" hidden="false" customHeight="false" outlineLevel="0" collapsed="false">
      <c r="A65" s="28"/>
      <c r="B65" s="115"/>
      <c r="C65" s="30" t="s">
        <v>50</v>
      </c>
      <c r="D65" s="60"/>
      <c r="E65" s="61"/>
      <c r="F65" s="62"/>
      <c r="G65" s="117" t="n">
        <v>3958</v>
      </c>
      <c r="H65" s="117" t="n">
        <v>4493</v>
      </c>
      <c r="I65" s="117" t="n">
        <v>4902</v>
      </c>
      <c r="J65" s="117" t="n">
        <v>4627</v>
      </c>
      <c r="K65" s="117" t="n">
        <v>3982</v>
      </c>
      <c r="L65" s="118" t="n">
        <v>4313</v>
      </c>
      <c r="M65" s="118" t="n">
        <v>4050</v>
      </c>
      <c r="N65" s="118" t="n">
        <v>2752</v>
      </c>
      <c r="O65" s="140" t="s">
        <v>54</v>
      </c>
      <c r="R65" s="114"/>
    </row>
    <row r="66" customFormat="false" ht="13.5" hidden="false" customHeight="false" outlineLevel="0" collapsed="false">
      <c r="A66" s="63"/>
      <c r="B66" s="115"/>
      <c r="C66" s="64" t="s">
        <v>51</v>
      </c>
      <c r="D66" s="65"/>
      <c r="E66" s="66"/>
      <c r="F66" s="67"/>
      <c r="G66" s="132" t="n">
        <v>20</v>
      </c>
      <c r="H66" s="132" t="n">
        <v>12</v>
      </c>
      <c r="I66" s="132" t="n">
        <v>17</v>
      </c>
      <c r="J66" s="132" t="n">
        <v>14</v>
      </c>
      <c r="K66" s="132" t="n">
        <v>15</v>
      </c>
      <c r="L66" s="133" t="n">
        <v>14</v>
      </c>
      <c r="M66" s="133" t="n">
        <v>13</v>
      </c>
      <c r="N66" s="133" t="n">
        <v>15</v>
      </c>
      <c r="O66" s="141" t="s">
        <v>54</v>
      </c>
      <c r="R66" s="114"/>
    </row>
    <row r="67" customFormat="false" ht="12.75" hidden="false" customHeight="false" outlineLevel="0" collapsed="false">
      <c r="A67" s="107"/>
      <c r="B67" s="108" t="s">
        <v>28</v>
      </c>
      <c r="C67" s="108"/>
      <c r="D67" s="108"/>
      <c r="E67" s="109"/>
      <c r="F67" s="110"/>
      <c r="G67" s="111" t="n">
        <v>8332</v>
      </c>
      <c r="H67" s="111" t="n">
        <v>8815</v>
      </c>
      <c r="I67" s="111" t="n">
        <v>8273</v>
      </c>
      <c r="J67" s="111" t="n">
        <v>8142</v>
      </c>
      <c r="K67" s="111" t="n">
        <v>7369</v>
      </c>
      <c r="L67" s="112" t="n">
        <v>7266</v>
      </c>
      <c r="M67" s="112" t="n">
        <v>6252</v>
      </c>
      <c r="N67" s="112" t="n">
        <v>4419</v>
      </c>
      <c r="O67" s="142" t="s">
        <v>54</v>
      </c>
      <c r="R67" s="114"/>
    </row>
    <row r="68" customFormat="false" ht="12.75" hidden="false" customHeight="true" outlineLevel="0" collapsed="false">
      <c r="A68" s="28"/>
      <c r="B68" s="115" t="s">
        <v>20</v>
      </c>
      <c r="C68" s="116" t="s">
        <v>21</v>
      </c>
      <c r="D68" s="31"/>
      <c r="E68" s="32"/>
      <c r="F68" s="33"/>
      <c r="G68" s="117" t="n">
        <v>6587</v>
      </c>
      <c r="H68" s="117" t="n">
        <v>6748</v>
      </c>
      <c r="I68" s="117" t="n">
        <v>6247</v>
      </c>
      <c r="J68" s="117" t="n">
        <v>6177</v>
      </c>
      <c r="K68" s="117" t="n">
        <v>5721</v>
      </c>
      <c r="L68" s="118" t="n">
        <v>5658</v>
      </c>
      <c r="M68" s="118" t="n">
        <v>4937</v>
      </c>
      <c r="N68" s="118" t="n">
        <v>3644</v>
      </c>
      <c r="O68" s="143" t="s">
        <v>54</v>
      </c>
      <c r="R68" s="114"/>
    </row>
    <row r="69" customFormat="false" ht="12.75" hidden="false" customHeight="true" outlineLevel="0" collapsed="false">
      <c r="A69" s="28"/>
      <c r="B69" s="115"/>
      <c r="C69" s="38" t="s">
        <v>20</v>
      </c>
      <c r="D69" s="39" t="s">
        <v>22</v>
      </c>
      <c r="E69" s="40"/>
      <c r="F69" s="41"/>
      <c r="G69" s="120" t="n">
        <v>0</v>
      </c>
      <c r="H69" s="120" t="n">
        <v>0</v>
      </c>
      <c r="I69" s="120" t="n">
        <v>0</v>
      </c>
      <c r="J69" s="120" t="n">
        <v>3</v>
      </c>
      <c r="K69" s="120" t="n">
        <v>0</v>
      </c>
      <c r="L69" s="121" t="n">
        <v>2</v>
      </c>
      <c r="M69" s="121" t="n">
        <v>5</v>
      </c>
      <c r="N69" s="121" t="n">
        <v>0</v>
      </c>
      <c r="O69" s="137" t="s">
        <v>54</v>
      </c>
      <c r="R69" s="114"/>
    </row>
    <row r="70" customFormat="false" ht="12.75" hidden="false" customHeight="false" outlineLevel="0" collapsed="false">
      <c r="A70" s="28"/>
      <c r="B70" s="115"/>
      <c r="C70" s="38"/>
      <c r="D70" s="123" t="s">
        <v>23</v>
      </c>
      <c r="E70" s="124"/>
      <c r="F70" s="125"/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  <c r="L70" s="127" t="n">
        <v>0</v>
      </c>
      <c r="M70" s="127" t="n">
        <v>0</v>
      </c>
      <c r="N70" s="127" t="n">
        <v>0</v>
      </c>
      <c r="O70" s="138" t="s">
        <v>54</v>
      </c>
      <c r="R70" s="114"/>
    </row>
    <row r="71" customFormat="false" ht="12.75" hidden="false" customHeight="false" outlineLevel="0" collapsed="false">
      <c r="A71" s="28"/>
      <c r="B71" s="115"/>
      <c r="C71" s="38"/>
      <c r="D71" s="46" t="s">
        <v>24</v>
      </c>
      <c r="E71" s="47"/>
      <c r="F71" s="48"/>
      <c r="G71" s="126" t="n">
        <v>39</v>
      </c>
      <c r="H71" s="126" t="n">
        <v>52</v>
      </c>
      <c r="I71" s="126" t="n">
        <v>15</v>
      </c>
      <c r="J71" s="126" t="n">
        <v>0</v>
      </c>
      <c r="K71" s="126" t="n">
        <v>0</v>
      </c>
      <c r="L71" s="127" t="n">
        <v>0</v>
      </c>
      <c r="M71" s="127" t="n">
        <v>0</v>
      </c>
      <c r="N71" s="127" t="n">
        <v>0</v>
      </c>
      <c r="O71" s="138" t="s">
        <v>54</v>
      </c>
      <c r="R71" s="114"/>
    </row>
    <row r="72" customFormat="false" ht="12.75" hidden="false" customHeight="false" outlineLevel="0" collapsed="false">
      <c r="A72" s="28"/>
      <c r="B72" s="115"/>
      <c r="C72" s="38"/>
      <c r="D72" s="53" t="s">
        <v>25</v>
      </c>
      <c r="E72" s="54"/>
      <c r="F72" s="55"/>
      <c r="G72" s="129" t="n">
        <v>6548</v>
      </c>
      <c r="H72" s="129" t="n">
        <v>6696</v>
      </c>
      <c r="I72" s="129" t="n">
        <v>6232</v>
      </c>
      <c r="J72" s="129" t="n">
        <v>6174</v>
      </c>
      <c r="K72" s="129" t="n">
        <v>5721</v>
      </c>
      <c r="L72" s="130" t="n">
        <v>5656</v>
      </c>
      <c r="M72" s="130" t="n">
        <v>4932</v>
      </c>
      <c r="N72" s="130" t="n">
        <v>3644</v>
      </c>
      <c r="O72" s="139" t="s">
        <v>54</v>
      </c>
      <c r="R72" s="114"/>
    </row>
    <row r="73" customFormat="false" ht="12.75" hidden="false" customHeight="false" outlineLevel="0" collapsed="false">
      <c r="A73" s="28"/>
      <c r="B73" s="115"/>
      <c r="C73" s="30" t="s">
        <v>50</v>
      </c>
      <c r="D73" s="60"/>
      <c r="E73" s="61"/>
      <c r="F73" s="62"/>
      <c r="G73" s="117" t="n">
        <v>1725</v>
      </c>
      <c r="H73" s="117" t="n">
        <v>2055</v>
      </c>
      <c r="I73" s="117" t="n">
        <v>2009</v>
      </c>
      <c r="J73" s="117" t="n">
        <v>1951</v>
      </c>
      <c r="K73" s="117" t="n">
        <v>1633</v>
      </c>
      <c r="L73" s="118" t="n">
        <v>1594</v>
      </c>
      <c r="M73" s="118" t="n">
        <v>1302</v>
      </c>
      <c r="N73" s="118" t="n">
        <v>760</v>
      </c>
      <c r="O73" s="143" t="s">
        <v>54</v>
      </c>
      <c r="R73" s="114"/>
    </row>
    <row r="74" customFormat="false" ht="13.5" hidden="false" customHeight="false" outlineLevel="0" collapsed="false">
      <c r="A74" s="63"/>
      <c r="B74" s="115"/>
      <c r="C74" s="64" t="s">
        <v>51</v>
      </c>
      <c r="D74" s="65"/>
      <c r="E74" s="66"/>
      <c r="F74" s="67"/>
      <c r="G74" s="132" t="n">
        <v>20</v>
      </c>
      <c r="H74" s="132" t="n">
        <v>12</v>
      </c>
      <c r="I74" s="132" t="n">
        <v>17</v>
      </c>
      <c r="J74" s="132" t="n">
        <v>14</v>
      </c>
      <c r="K74" s="132" t="n">
        <v>15</v>
      </c>
      <c r="L74" s="133" t="n">
        <v>14</v>
      </c>
      <c r="M74" s="133" t="n">
        <v>13</v>
      </c>
      <c r="N74" s="133" t="n">
        <v>15</v>
      </c>
      <c r="O74" s="140" t="s">
        <v>54</v>
      </c>
      <c r="R74" s="114"/>
    </row>
    <row r="75" customFormat="false" ht="12.75" hidden="false" customHeight="false" outlineLevel="0" collapsed="false">
      <c r="A75" s="107"/>
      <c r="B75" s="108" t="s">
        <v>29</v>
      </c>
      <c r="C75" s="108"/>
      <c r="D75" s="108"/>
      <c r="E75" s="109"/>
      <c r="F75" s="110"/>
      <c r="G75" s="111" t="n">
        <v>4578</v>
      </c>
      <c r="H75" s="111" t="n">
        <v>4815</v>
      </c>
      <c r="I75" s="111" t="n">
        <v>5909</v>
      </c>
      <c r="J75" s="111" t="n">
        <v>5889</v>
      </c>
      <c r="K75" s="111" t="n">
        <v>4974</v>
      </c>
      <c r="L75" s="112" t="n">
        <v>5473</v>
      </c>
      <c r="M75" s="112" t="n">
        <v>5558</v>
      </c>
      <c r="N75" s="112" t="n">
        <v>4554</v>
      </c>
      <c r="O75" s="142" t="s">
        <v>54</v>
      </c>
      <c r="R75" s="114"/>
    </row>
    <row r="76" customFormat="false" ht="12.75" hidden="false" customHeight="true" outlineLevel="0" collapsed="false">
      <c r="A76" s="28"/>
      <c r="B76" s="115" t="s">
        <v>20</v>
      </c>
      <c r="C76" s="116" t="s">
        <v>21</v>
      </c>
      <c r="D76" s="31"/>
      <c r="E76" s="32"/>
      <c r="F76" s="33"/>
      <c r="G76" s="117" t="n">
        <v>2345</v>
      </c>
      <c r="H76" s="117" t="n">
        <v>2377</v>
      </c>
      <c r="I76" s="117" t="n">
        <v>3016</v>
      </c>
      <c r="J76" s="117" t="n">
        <v>3213</v>
      </c>
      <c r="K76" s="117" t="n">
        <v>2625</v>
      </c>
      <c r="L76" s="118" t="n">
        <v>2754</v>
      </c>
      <c r="M76" s="118" t="n">
        <v>2810</v>
      </c>
      <c r="N76" s="118" t="n">
        <v>2562</v>
      </c>
      <c r="O76" s="143" t="s">
        <v>54</v>
      </c>
      <c r="R76" s="114"/>
    </row>
    <row r="77" customFormat="false" ht="12.75" hidden="false" customHeight="true" outlineLevel="0" collapsed="false">
      <c r="A77" s="28"/>
      <c r="B77" s="115"/>
      <c r="C77" s="38" t="s">
        <v>20</v>
      </c>
      <c r="D77" s="39" t="s">
        <v>22</v>
      </c>
      <c r="E77" s="40"/>
      <c r="F77" s="41"/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1" t="n">
        <v>0</v>
      </c>
      <c r="M77" s="121" t="n">
        <v>0</v>
      </c>
      <c r="N77" s="121" t="n">
        <v>0</v>
      </c>
      <c r="O77" s="137" t="s">
        <v>54</v>
      </c>
      <c r="R77" s="114"/>
    </row>
    <row r="78" customFormat="false" ht="12.75" hidden="false" customHeight="false" outlineLevel="0" collapsed="false">
      <c r="A78" s="28"/>
      <c r="B78" s="115"/>
      <c r="C78" s="38"/>
      <c r="D78" s="123" t="s">
        <v>23</v>
      </c>
      <c r="E78" s="124"/>
      <c r="F78" s="125"/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  <c r="L78" s="127" t="n">
        <v>0</v>
      </c>
      <c r="M78" s="127" t="n">
        <v>0</v>
      </c>
      <c r="N78" s="127" t="n">
        <v>0</v>
      </c>
      <c r="O78" s="138" t="s">
        <v>54</v>
      </c>
      <c r="R78" s="114"/>
    </row>
    <row r="79" customFormat="false" ht="12.75" hidden="false" customHeight="false" outlineLevel="0" collapsed="false">
      <c r="A79" s="28"/>
      <c r="B79" s="115"/>
      <c r="C79" s="38"/>
      <c r="D79" s="46" t="s">
        <v>24</v>
      </c>
      <c r="E79" s="47"/>
      <c r="F79" s="48"/>
      <c r="G79" s="126" t="n">
        <v>0</v>
      </c>
      <c r="H79" s="126" t="n">
        <v>0</v>
      </c>
      <c r="I79" s="126" t="n">
        <v>12</v>
      </c>
      <c r="J79" s="126" t="n">
        <v>0</v>
      </c>
      <c r="K79" s="126" t="n">
        <v>0</v>
      </c>
      <c r="L79" s="127" t="n">
        <v>0</v>
      </c>
      <c r="M79" s="127" t="n">
        <v>0</v>
      </c>
      <c r="N79" s="127" t="n">
        <v>13</v>
      </c>
      <c r="O79" s="138" t="s">
        <v>54</v>
      </c>
      <c r="R79" s="114"/>
    </row>
    <row r="80" customFormat="false" ht="12.75" hidden="false" customHeight="false" outlineLevel="0" collapsed="false">
      <c r="A80" s="28"/>
      <c r="B80" s="115"/>
      <c r="C80" s="38"/>
      <c r="D80" s="53" t="s">
        <v>25</v>
      </c>
      <c r="E80" s="54"/>
      <c r="F80" s="55"/>
      <c r="G80" s="129" t="n">
        <v>2345</v>
      </c>
      <c r="H80" s="129" t="n">
        <v>2377</v>
      </c>
      <c r="I80" s="129" t="n">
        <v>3004</v>
      </c>
      <c r="J80" s="129" t="n">
        <v>3213</v>
      </c>
      <c r="K80" s="129" t="n">
        <v>2625</v>
      </c>
      <c r="L80" s="130" t="n">
        <v>2754</v>
      </c>
      <c r="M80" s="130" t="n">
        <v>2810</v>
      </c>
      <c r="N80" s="130" t="n">
        <v>2549</v>
      </c>
      <c r="O80" s="139" t="s">
        <v>54</v>
      </c>
      <c r="R80" s="114"/>
    </row>
    <row r="81" customFormat="false" ht="12.75" hidden="false" customHeight="false" outlineLevel="0" collapsed="false">
      <c r="A81" s="28"/>
      <c r="B81" s="115"/>
      <c r="C81" s="30" t="s">
        <v>50</v>
      </c>
      <c r="D81" s="60"/>
      <c r="E81" s="61"/>
      <c r="F81" s="62"/>
      <c r="G81" s="117" t="n">
        <v>2233</v>
      </c>
      <c r="H81" s="117" t="n">
        <v>2438</v>
      </c>
      <c r="I81" s="117" t="n">
        <v>2893</v>
      </c>
      <c r="J81" s="117" t="n">
        <v>2676</v>
      </c>
      <c r="K81" s="117" t="n">
        <v>2349</v>
      </c>
      <c r="L81" s="118" t="n">
        <v>2719</v>
      </c>
      <c r="M81" s="118" t="n">
        <v>2748</v>
      </c>
      <c r="N81" s="118" t="n">
        <v>1992</v>
      </c>
      <c r="O81" s="136" t="s">
        <v>54</v>
      </c>
      <c r="R81" s="114"/>
    </row>
    <row r="82" customFormat="false" ht="13.5" hidden="false" customHeight="false" outlineLevel="0" collapsed="false">
      <c r="A82" s="63"/>
      <c r="B82" s="115"/>
      <c r="C82" s="64" t="s">
        <v>51</v>
      </c>
      <c r="D82" s="65"/>
      <c r="E82" s="66"/>
      <c r="F82" s="67"/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0</v>
      </c>
      <c r="L82" s="133" t="n">
        <v>0</v>
      </c>
      <c r="M82" s="133" t="n">
        <v>0</v>
      </c>
      <c r="N82" s="133" t="n">
        <v>0</v>
      </c>
      <c r="O82" s="141" t="s">
        <v>54</v>
      </c>
      <c r="R82" s="11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75" t="s">
        <v>31</v>
      </c>
    </row>
  </sheetData>
  <mergeCells count="32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6"/>
    <mergeCell ref="C11:C14"/>
    <mergeCell ref="B18:B24"/>
    <mergeCell ref="C19:C22"/>
    <mergeCell ref="B26:B32"/>
    <mergeCell ref="C27:C30"/>
    <mergeCell ref="A33:O33"/>
    <mergeCell ref="B35:B41"/>
    <mergeCell ref="C36:C39"/>
    <mergeCell ref="B43:B49"/>
    <mergeCell ref="C44:C47"/>
    <mergeCell ref="B51:B57"/>
    <mergeCell ref="C52:C55"/>
    <mergeCell ref="A58:O58"/>
    <mergeCell ref="B60:B66"/>
    <mergeCell ref="C61:C64"/>
    <mergeCell ref="B68:B74"/>
    <mergeCell ref="C69:C72"/>
    <mergeCell ref="B76:B82"/>
    <mergeCell ref="C77:C80"/>
  </mergeCells>
  <conditionalFormatting sqref="O83">
    <cfRule type="expression" priority="2" aboveAverage="0" equalAverage="0" bottom="0" percent="0" rank="0" text="" dxfId="6">
      <formula>#REF!=" "</formula>
    </cfRule>
  </conditionalFormatting>
  <conditionalFormatting sqref="D2">
    <cfRule type="expression" priority="3" aboveAverage="0" equalAverage="0" bottom="0" percent="0" rank="0" text="" dxfId="7">
      <formula>#REF!=" "</formula>
    </cfRule>
  </conditionalFormatting>
  <conditionalFormatting sqref="A2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1.41"/>
    <col collapsed="false" customWidth="true" hidden="false" outlineLevel="0" max="6" min="6" style="1" width="1.13"/>
    <col collapsed="false" customWidth="true" hidden="false" outlineLevel="0" max="15" min="7" style="1" width="7.28"/>
    <col collapsed="false" customWidth="true" hidden="false" outlineLevel="0" max="16" min="16" style="1" width="4.28"/>
    <col collapsed="false" customWidth="true" hidden="false" outlineLevel="0" max="17" min="17" style="1" width="6.28"/>
    <col collapsed="false" customWidth="true" hidden="false" outlineLevel="0" max="18" min="18" style="1" width="9.41"/>
    <col collapsed="false" customWidth="true" hidden="false" outlineLevel="0" max="23" min="19" style="1" width="10.28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55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05"/>
      <c r="H7" s="105"/>
      <c r="I7" s="105"/>
      <c r="J7" s="105"/>
      <c r="K7" s="105"/>
      <c r="L7" s="105"/>
      <c r="M7" s="105"/>
      <c r="N7" s="105"/>
      <c r="O7" s="106"/>
    </row>
    <row r="8" customFormat="false" ht="14.25" hidden="false" customHeight="false" outlineLevel="0" collapsed="false">
      <c r="A8" s="19" t="s">
        <v>5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5"/>
    </row>
    <row r="9" customFormat="false" ht="12.75" hidden="false" customHeight="true" outlineLevel="0" collapsed="false">
      <c r="A9" s="107"/>
      <c r="B9" s="108" t="s">
        <v>19</v>
      </c>
      <c r="C9" s="108"/>
      <c r="D9" s="108"/>
      <c r="E9" s="109"/>
      <c r="F9" s="110"/>
      <c r="G9" s="111" t="n">
        <v>17091</v>
      </c>
      <c r="H9" s="111" t="n">
        <v>18631</v>
      </c>
      <c r="I9" s="111" t="n">
        <v>19160</v>
      </c>
      <c r="J9" s="111" t="n">
        <v>18544</v>
      </c>
      <c r="K9" s="111" t="n">
        <v>19162</v>
      </c>
      <c r="L9" s="112" t="n">
        <v>20481</v>
      </c>
      <c r="M9" s="111" t="n">
        <v>20344</v>
      </c>
      <c r="N9" s="111" t="n">
        <v>19545</v>
      </c>
      <c r="O9" s="113" t="n">
        <v>16617</v>
      </c>
      <c r="P9" s="145"/>
    </row>
    <row r="10" customFormat="false" ht="12.75" hidden="false" customHeight="true" outlineLevel="0" collapsed="false">
      <c r="A10" s="28"/>
      <c r="B10" s="146" t="s">
        <v>20</v>
      </c>
      <c r="C10" s="147" t="s">
        <v>21</v>
      </c>
      <c r="D10" s="39"/>
      <c r="E10" s="40"/>
      <c r="F10" s="41"/>
      <c r="G10" s="120" t="n">
        <v>10468</v>
      </c>
      <c r="H10" s="120" t="n">
        <v>11377</v>
      </c>
      <c r="I10" s="120" t="n">
        <v>11689</v>
      </c>
      <c r="J10" s="120" t="n">
        <v>11597</v>
      </c>
      <c r="K10" s="120" t="n">
        <v>12072</v>
      </c>
      <c r="L10" s="121" t="n">
        <v>13045</v>
      </c>
      <c r="M10" s="120" t="n">
        <v>13371</v>
      </c>
      <c r="N10" s="120" t="n">
        <v>13433</v>
      </c>
      <c r="O10" s="122" t="n">
        <v>11963</v>
      </c>
      <c r="P10" s="145"/>
    </row>
    <row r="11" customFormat="false" ht="12.75" hidden="false" customHeight="false" outlineLevel="0" collapsed="false">
      <c r="A11" s="28"/>
      <c r="B11" s="146"/>
      <c r="C11" s="148" t="s">
        <v>50</v>
      </c>
      <c r="D11" s="46"/>
      <c r="E11" s="47"/>
      <c r="F11" s="48"/>
      <c r="G11" s="126" t="n">
        <v>6593</v>
      </c>
      <c r="H11" s="126" t="n">
        <v>7228</v>
      </c>
      <c r="I11" s="126" t="n">
        <v>7445</v>
      </c>
      <c r="J11" s="126" t="n">
        <v>6927</v>
      </c>
      <c r="K11" s="126" t="n">
        <v>7072</v>
      </c>
      <c r="L11" s="127" t="n">
        <v>7420</v>
      </c>
      <c r="M11" s="126" t="n">
        <v>6956</v>
      </c>
      <c r="N11" s="126" t="n">
        <v>6090</v>
      </c>
      <c r="O11" s="128" t="n">
        <v>4608</v>
      </c>
      <c r="P11" s="145"/>
    </row>
    <row r="12" customFormat="false" ht="13.5" hidden="false" customHeight="false" outlineLevel="0" collapsed="false">
      <c r="A12" s="63"/>
      <c r="B12" s="146"/>
      <c r="C12" s="149" t="s">
        <v>51</v>
      </c>
      <c r="D12" s="150"/>
      <c r="E12" s="151"/>
      <c r="F12" s="152"/>
      <c r="G12" s="153" t="n">
        <v>30</v>
      </c>
      <c r="H12" s="153" t="n">
        <v>26</v>
      </c>
      <c r="I12" s="153" t="n">
        <v>26</v>
      </c>
      <c r="J12" s="153" t="n">
        <v>20</v>
      </c>
      <c r="K12" s="153" t="n">
        <v>18</v>
      </c>
      <c r="L12" s="154" t="n">
        <v>16</v>
      </c>
      <c r="M12" s="153" t="n">
        <v>17</v>
      </c>
      <c r="N12" s="153" t="n">
        <v>22</v>
      </c>
      <c r="O12" s="155" t="n">
        <v>46</v>
      </c>
      <c r="P12" s="145"/>
    </row>
    <row r="13" customFormat="false" ht="12.75" hidden="false" customHeight="false" outlineLevel="0" collapsed="false">
      <c r="A13" s="107"/>
      <c r="B13" s="108" t="s">
        <v>28</v>
      </c>
      <c r="C13" s="108"/>
      <c r="D13" s="108"/>
      <c r="E13" s="109"/>
      <c r="F13" s="110"/>
      <c r="G13" s="111" t="n">
        <v>8094</v>
      </c>
      <c r="H13" s="111" t="n">
        <v>8584</v>
      </c>
      <c r="I13" s="111" t="n">
        <v>8543</v>
      </c>
      <c r="J13" s="111" t="n">
        <v>8147</v>
      </c>
      <c r="K13" s="111" t="n">
        <v>8111</v>
      </c>
      <c r="L13" s="112" t="n">
        <v>8181</v>
      </c>
      <c r="M13" s="111" t="n">
        <v>8091</v>
      </c>
      <c r="N13" s="111" t="n">
        <v>7755</v>
      </c>
      <c r="O13" s="113" t="n">
        <v>6934</v>
      </c>
      <c r="P13" s="145"/>
    </row>
    <row r="14" customFormat="false" ht="12.75" hidden="false" customHeight="true" outlineLevel="0" collapsed="false">
      <c r="A14" s="28"/>
      <c r="B14" s="146" t="s">
        <v>20</v>
      </c>
      <c r="C14" s="147" t="s">
        <v>21</v>
      </c>
      <c r="D14" s="39"/>
      <c r="E14" s="40"/>
      <c r="F14" s="41"/>
      <c r="G14" s="120" t="n">
        <v>5836</v>
      </c>
      <c r="H14" s="120" t="n">
        <v>6118</v>
      </c>
      <c r="I14" s="120" t="n">
        <v>6101</v>
      </c>
      <c r="J14" s="120" t="n">
        <v>5975</v>
      </c>
      <c r="K14" s="120" t="n">
        <v>6096</v>
      </c>
      <c r="L14" s="121" t="n">
        <v>6264</v>
      </c>
      <c r="M14" s="120" t="n">
        <v>6431</v>
      </c>
      <c r="N14" s="120" t="n">
        <v>6353</v>
      </c>
      <c r="O14" s="122" t="n">
        <v>5903</v>
      </c>
      <c r="P14" s="145"/>
    </row>
    <row r="15" customFormat="false" ht="12.75" hidden="false" customHeight="false" outlineLevel="0" collapsed="false">
      <c r="A15" s="28"/>
      <c r="B15" s="146"/>
      <c r="C15" s="148" t="s">
        <v>50</v>
      </c>
      <c r="D15" s="46"/>
      <c r="E15" s="47"/>
      <c r="F15" s="48"/>
      <c r="G15" s="126" t="n">
        <v>2228</v>
      </c>
      <c r="H15" s="126" t="n">
        <v>2440</v>
      </c>
      <c r="I15" s="126" t="n">
        <v>2416</v>
      </c>
      <c r="J15" s="126" t="n">
        <v>2152</v>
      </c>
      <c r="K15" s="126" t="n">
        <v>1997</v>
      </c>
      <c r="L15" s="127" t="n">
        <v>1901</v>
      </c>
      <c r="M15" s="126" t="n">
        <v>1643</v>
      </c>
      <c r="N15" s="126" t="n">
        <v>1380</v>
      </c>
      <c r="O15" s="128" t="n">
        <v>985</v>
      </c>
      <c r="P15" s="145"/>
    </row>
    <row r="16" customFormat="false" ht="13.5" hidden="false" customHeight="false" outlineLevel="0" collapsed="false">
      <c r="A16" s="63"/>
      <c r="B16" s="146"/>
      <c r="C16" s="149" t="s">
        <v>51</v>
      </c>
      <c r="D16" s="150"/>
      <c r="E16" s="151"/>
      <c r="F16" s="152"/>
      <c r="G16" s="153" t="n">
        <v>30</v>
      </c>
      <c r="H16" s="153" t="n">
        <v>26</v>
      </c>
      <c r="I16" s="153" t="n">
        <v>26</v>
      </c>
      <c r="J16" s="153" t="n">
        <v>20</v>
      </c>
      <c r="K16" s="153" t="n">
        <v>18</v>
      </c>
      <c r="L16" s="154" t="n">
        <v>16</v>
      </c>
      <c r="M16" s="153" t="n">
        <v>17</v>
      </c>
      <c r="N16" s="153" t="n">
        <v>22</v>
      </c>
      <c r="O16" s="155" t="n">
        <v>46</v>
      </c>
      <c r="P16" s="145"/>
    </row>
    <row r="17" customFormat="false" ht="12.75" hidden="false" customHeight="false" outlineLevel="0" collapsed="false">
      <c r="A17" s="107"/>
      <c r="B17" s="108" t="s">
        <v>29</v>
      </c>
      <c r="C17" s="108"/>
      <c r="D17" s="108"/>
      <c r="E17" s="109"/>
      <c r="F17" s="110"/>
      <c r="G17" s="111" t="n">
        <v>8997</v>
      </c>
      <c r="H17" s="111" t="n">
        <v>10047</v>
      </c>
      <c r="I17" s="111" t="n">
        <v>10617</v>
      </c>
      <c r="J17" s="111" t="n">
        <v>10397</v>
      </c>
      <c r="K17" s="111" t="n">
        <v>11051</v>
      </c>
      <c r="L17" s="112" t="n">
        <v>12300</v>
      </c>
      <c r="M17" s="111" t="n">
        <v>12253</v>
      </c>
      <c r="N17" s="111" t="n">
        <v>11790</v>
      </c>
      <c r="O17" s="113" t="n">
        <v>9683</v>
      </c>
      <c r="P17" s="145"/>
    </row>
    <row r="18" customFormat="false" ht="12.75" hidden="false" customHeight="true" outlineLevel="0" collapsed="false">
      <c r="A18" s="28"/>
      <c r="B18" s="146" t="s">
        <v>20</v>
      </c>
      <c r="C18" s="147" t="s">
        <v>21</v>
      </c>
      <c r="D18" s="39"/>
      <c r="E18" s="40"/>
      <c r="F18" s="41"/>
      <c r="G18" s="120" t="n">
        <v>4632</v>
      </c>
      <c r="H18" s="120" t="n">
        <v>5259</v>
      </c>
      <c r="I18" s="120" t="n">
        <v>5588</v>
      </c>
      <c r="J18" s="120" t="n">
        <v>5622</v>
      </c>
      <c r="K18" s="120" t="n">
        <v>5976</v>
      </c>
      <c r="L18" s="121" t="n">
        <v>6781</v>
      </c>
      <c r="M18" s="120" t="n">
        <v>6940</v>
      </c>
      <c r="N18" s="120" t="n">
        <v>7080</v>
      </c>
      <c r="O18" s="122" t="n">
        <v>6060</v>
      </c>
      <c r="P18" s="145"/>
    </row>
    <row r="19" customFormat="false" ht="12.75" hidden="false" customHeight="false" outlineLevel="0" collapsed="false">
      <c r="A19" s="28"/>
      <c r="B19" s="146"/>
      <c r="C19" s="148" t="s">
        <v>50</v>
      </c>
      <c r="D19" s="46"/>
      <c r="E19" s="47"/>
      <c r="F19" s="48"/>
      <c r="G19" s="126" t="n">
        <v>4365</v>
      </c>
      <c r="H19" s="126" t="n">
        <v>4788</v>
      </c>
      <c r="I19" s="126" t="n">
        <v>5029</v>
      </c>
      <c r="J19" s="126" t="n">
        <v>4775</v>
      </c>
      <c r="K19" s="126" t="n">
        <v>5075</v>
      </c>
      <c r="L19" s="127" t="n">
        <v>5519</v>
      </c>
      <c r="M19" s="126" t="n">
        <v>5313</v>
      </c>
      <c r="N19" s="126" t="n">
        <v>4710</v>
      </c>
      <c r="O19" s="128" t="n">
        <v>3623</v>
      </c>
      <c r="P19" s="145"/>
    </row>
    <row r="20" customFormat="false" ht="13.5" hidden="false" customHeight="false" outlineLevel="0" collapsed="false">
      <c r="A20" s="63"/>
      <c r="B20" s="146"/>
      <c r="C20" s="149" t="s">
        <v>51</v>
      </c>
      <c r="D20" s="150"/>
      <c r="E20" s="151"/>
      <c r="F20" s="152"/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4" t="n">
        <v>0</v>
      </c>
      <c r="M20" s="153" t="n">
        <v>0</v>
      </c>
      <c r="N20" s="153" t="n">
        <v>0</v>
      </c>
      <c r="O20" s="155" t="n">
        <v>0</v>
      </c>
      <c r="P20" s="145"/>
    </row>
    <row r="21" customFormat="false" ht="13.5" hidden="false" customHeight="false" outlineLevel="0" collapsed="false">
      <c r="A21" s="156" t="s">
        <v>57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 t="n">
        <v>0</v>
      </c>
      <c r="P21" s="145"/>
    </row>
    <row r="22" customFormat="false" ht="12.75" hidden="false" customHeight="false" outlineLevel="0" collapsed="false">
      <c r="A22" s="107"/>
      <c r="B22" s="108" t="s">
        <v>19</v>
      </c>
      <c r="C22" s="108"/>
      <c r="D22" s="108"/>
      <c r="E22" s="109"/>
      <c r="F22" s="110"/>
      <c r="G22" s="111" t="n">
        <v>8745</v>
      </c>
      <c r="H22" s="111" t="n">
        <v>9180</v>
      </c>
      <c r="I22" s="111" t="n">
        <v>8713</v>
      </c>
      <c r="J22" s="111" t="n">
        <v>8524</v>
      </c>
      <c r="K22" s="111" t="n">
        <v>9525</v>
      </c>
      <c r="L22" s="112" t="n">
        <v>9963</v>
      </c>
      <c r="M22" s="111" t="n">
        <v>9280</v>
      </c>
      <c r="N22" s="111" t="n">
        <v>8897</v>
      </c>
      <c r="O22" s="113" t="n">
        <v>7306</v>
      </c>
      <c r="P22" s="145"/>
    </row>
    <row r="23" customFormat="false" ht="12.75" hidden="false" customHeight="true" outlineLevel="0" collapsed="false">
      <c r="A23" s="28"/>
      <c r="B23" s="146" t="s">
        <v>20</v>
      </c>
      <c r="C23" s="147" t="s">
        <v>21</v>
      </c>
      <c r="D23" s="39"/>
      <c r="E23" s="40"/>
      <c r="F23" s="41"/>
      <c r="G23" s="120" t="n">
        <v>5518</v>
      </c>
      <c r="H23" s="120" t="n">
        <v>5937</v>
      </c>
      <c r="I23" s="120" t="n">
        <v>5655</v>
      </c>
      <c r="J23" s="120" t="n">
        <v>5634</v>
      </c>
      <c r="K23" s="120" t="n">
        <v>6242</v>
      </c>
      <c r="L23" s="121" t="n">
        <v>6684</v>
      </c>
      <c r="M23" s="120" t="n">
        <v>6546</v>
      </c>
      <c r="N23" s="120" t="n">
        <v>6581</v>
      </c>
      <c r="O23" s="122" t="n">
        <v>5668</v>
      </c>
      <c r="P23" s="145"/>
    </row>
    <row r="24" customFormat="false" ht="12.75" hidden="false" customHeight="false" outlineLevel="0" collapsed="false">
      <c r="A24" s="28"/>
      <c r="B24" s="146"/>
      <c r="C24" s="148" t="s">
        <v>50</v>
      </c>
      <c r="D24" s="46"/>
      <c r="E24" s="47"/>
      <c r="F24" s="48"/>
      <c r="G24" s="126" t="n">
        <v>3214</v>
      </c>
      <c r="H24" s="126" t="n">
        <v>3228</v>
      </c>
      <c r="I24" s="126" t="n">
        <v>3047</v>
      </c>
      <c r="J24" s="126" t="n">
        <v>2881</v>
      </c>
      <c r="K24" s="126" t="n">
        <v>3273</v>
      </c>
      <c r="L24" s="127" t="n">
        <v>3272</v>
      </c>
      <c r="M24" s="126" t="n">
        <v>2723</v>
      </c>
      <c r="N24" s="126" t="n">
        <v>2305</v>
      </c>
      <c r="O24" s="128" t="n">
        <v>1602</v>
      </c>
    </row>
    <row r="25" customFormat="false" ht="13.5" hidden="false" customHeight="false" outlineLevel="0" collapsed="false">
      <c r="A25" s="63"/>
      <c r="B25" s="146"/>
      <c r="C25" s="149" t="s">
        <v>51</v>
      </c>
      <c r="D25" s="150"/>
      <c r="E25" s="151"/>
      <c r="F25" s="152"/>
      <c r="G25" s="153" t="n">
        <v>13</v>
      </c>
      <c r="H25" s="153" t="n">
        <v>15</v>
      </c>
      <c r="I25" s="153" t="n">
        <v>11</v>
      </c>
      <c r="J25" s="153" t="n">
        <v>9</v>
      </c>
      <c r="K25" s="153" t="n">
        <v>10</v>
      </c>
      <c r="L25" s="154" t="n">
        <v>7</v>
      </c>
      <c r="M25" s="153" t="n">
        <v>11</v>
      </c>
      <c r="N25" s="153" t="n">
        <v>11</v>
      </c>
      <c r="O25" s="155" t="n">
        <v>36</v>
      </c>
    </row>
    <row r="26" customFormat="false" ht="12.75" hidden="false" customHeight="false" outlineLevel="0" collapsed="false">
      <c r="A26" s="107"/>
      <c r="B26" s="108" t="s">
        <v>28</v>
      </c>
      <c r="C26" s="108"/>
      <c r="D26" s="108"/>
      <c r="E26" s="109"/>
      <c r="F26" s="110"/>
      <c r="G26" s="111" t="n">
        <v>4524</v>
      </c>
      <c r="H26" s="111" t="n">
        <v>4664</v>
      </c>
      <c r="I26" s="111" t="n">
        <v>4550</v>
      </c>
      <c r="J26" s="111" t="n">
        <v>4278</v>
      </c>
      <c r="K26" s="111" t="n">
        <v>4517</v>
      </c>
      <c r="L26" s="112" t="n">
        <v>4474</v>
      </c>
      <c r="M26" s="111" t="n">
        <v>4567</v>
      </c>
      <c r="N26" s="111" t="n">
        <v>4147</v>
      </c>
      <c r="O26" s="113" t="n">
        <v>3807</v>
      </c>
    </row>
    <row r="27" customFormat="false" ht="12.75" hidden="false" customHeight="true" outlineLevel="0" collapsed="false">
      <c r="A27" s="28"/>
      <c r="B27" s="146" t="s">
        <v>20</v>
      </c>
      <c r="C27" s="147" t="s">
        <v>21</v>
      </c>
      <c r="D27" s="39"/>
      <c r="E27" s="40"/>
      <c r="F27" s="41"/>
      <c r="G27" s="120" t="n">
        <v>3216</v>
      </c>
      <c r="H27" s="120" t="n">
        <v>3338</v>
      </c>
      <c r="I27" s="120" t="n">
        <v>3276</v>
      </c>
      <c r="J27" s="120" t="n">
        <v>3223</v>
      </c>
      <c r="K27" s="120" t="n">
        <v>3392</v>
      </c>
      <c r="L27" s="121" t="n">
        <v>3482</v>
      </c>
      <c r="M27" s="120" t="n">
        <v>3674</v>
      </c>
      <c r="N27" s="120" t="n">
        <v>3482</v>
      </c>
      <c r="O27" s="122" t="n">
        <v>3285</v>
      </c>
    </row>
    <row r="28" customFormat="false" ht="12.75" hidden="false" customHeight="false" outlineLevel="0" collapsed="false">
      <c r="A28" s="28"/>
      <c r="B28" s="146"/>
      <c r="C28" s="148" t="s">
        <v>50</v>
      </c>
      <c r="D28" s="46"/>
      <c r="E28" s="47"/>
      <c r="F28" s="48"/>
      <c r="G28" s="126" t="n">
        <v>1295</v>
      </c>
      <c r="H28" s="126" t="n">
        <v>1311</v>
      </c>
      <c r="I28" s="126" t="n">
        <v>1263</v>
      </c>
      <c r="J28" s="126" t="n">
        <v>1046</v>
      </c>
      <c r="K28" s="126" t="n">
        <v>1115</v>
      </c>
      <c r="L28" s="127" t="n">
        <v>985</v>
      </c>
      <c r="M28" s="126" t="n">
        <v>882</v>
      </c>
      <c r="N28" s="126" t="n">
        <v>654</v>
      </c>
      <c r="O28" s="128" t="n">
        <v>486</v>
      </c>
    </row>
    <row r="29" customFormat="false" ht="13.5" hidden="false" customHeight="false" outlineLevel="0" collapsed="false">
      <c r="A29" s="63"/>
      <c r="B29" s="146"/>
      <c r="C29" s="149" t="s">
        <v>51</v>
      </c>
      <c r="D29" s="150"/>
      <c r="E29" s="151"/>
      <c r="F29" s="152"/>
      <c r="G29" s="153" t="n">
        <v>13</v>
      </c>
      <c r="H29" s="153" t="n">
        <v>15</v>
      </c>
      <c r="I29" s="153" t="n">
        <v>11</v>
      </c>
      <c r="J29" s="153" t="n">
        <v>9</v>
      </c>
      <c r="K29" s="153" t="n">
        <v>10</v>
      </c>
      <c r="L29" s="154" t="n">
        <v>7</v>
      </c>
      <c r="M29" s="153" t="n">
        <v>11</v>
      </c>
      <c r="N29" s="153" t="n">
        <v>11</v>
      </c>
      <c r="O29" s="155" t="n">
        <v>36</v>
      </c>
    </row>
    <row r="30" customFormat="false" ht="12.75" hidden="false" customHeight="false" outlineLevel="0" collapsed="false">
      <c r="A30" s="107"/>
      <c r="B30" s="108" t="s">
        <v>29</v>
      </c>
      <c r="C30" s="108"/>
      <c r="D30" s="108"/>
      <c r="E30" s="109"/>
      <c r="F30" s="110"/>
      <c r="G30" s="111" t="n">
        <v>4221</v>
      </c>
      <c r="H30" s="111" t="n">
        <v>4516</v>
      </c>
      <c r="I30" s="111" t="n">
        <v>4163</v>
      </c>
      <c r="J30" s="111" t="n">
        <v>4246</v>
      </c>
      <c r="K30" s="111" t="n">
        <v>5008</v>
      </c>
      <c r="L30" s="112" t="n">
        <v>5489</v>
      </c>
      <c r="M30" s="111" t="n">
        <v>4713</v>
      </c>
      <c r="N30" s="111" t="n">
        <v>4750</v>
      </c>
      <c r="O30" s="113" t="n">
        <v>3499</v>
      </c>
    </row>
    <row r="31" customFormat="false" ht="12.75" hidden="false" customHeight="true" outlineLevel="0" collapsed="false">
      <c r="A31" s="28"/>
      <c r="B31" s="146" t="s">
        <v>20</v>
      </c>
      <c r="C31" s="147" t="s">
        <v>21</v>
      </c>
      <c r="D31" s="39"/>
      <c r="E31" s="40"/>
      <c r="F31" s="41"/>
      <c r="G31" s="120" t="n">
        <v>2302</v>
      </c>
      <c r="H31" s="120" t="n">
        <v>2599</v>
      </c>
      <c r="I31" s="120" t="n">
        <v>2379</v>
      </c>
      <c r="J31" s="120" t="n">
        <v>2411</v>
      </c>
      <c r="K31" s="120" t="n">
        <v>2850</v>
      </c>
      <c r="L31" s="121" t="n">
        <v>3202</v>
      </c>
      <c r="M31" s="120" t="n">
        <v>2872</v>
      </c>
      <c r="N31" s="120" t="n">
        <v>3099</v>
      </c>
      <c r="O31" s="122" t="n">
        <v>2383</v>
      </c>
    </row>
    <row r="32" customFormat="false" ht="12.75" hidden="false" customHeight="false" outlineLevel="0" collapsed="false">
      <c r="A32" s="28"/>
      <c r="B32" s="146"/>
      <c r="C32" s="148" t="s">
        <v>50</v>
      </c>
      <c r="D32" s="46"/>
      <c r="E32" s="47"/>
      <c r="F32" s="48"/>
      <c r="G32" s="126" t="n">
        <v>1919</v>
      </c>
      <c r="H32" s="126" t="n">
        <v>1917</v>
      </c>
      <c r="I32" s="126" t="n">
        <v>1784</v>
      </c>
      <c r="J32" s="126" t="n">
        <v>1835</v>
      </c>
      <c r="K32" s="126" t="n">
        <v>2158</v>
      </c>
      <c r="L32" s="127" t="n">
        <v>2287</v>
      </c>
      <c r="M32" s="126" t="n">
        <v>1841</v>
      </c>
      <c r="N32" s="126" t="n">
        <v>1651</v>
      </c>
      <c r="O32" s="128" t="n">
        <v>1116</v>
      </c>
    </row>
    <row r="33" customFormat="false" ht="13.5" hidden="false" customHeight="false" outlineLevel="0" collapsed="false">
      <c r="A33" s="63"/>
      <c r="B33" s="146"/>
      <c r="C33" s="149" t="s">
        <v>51</v>
      </c>
      <c r="D33" s="150"/>
      <c r="E33" s="151"/>
      <c r="F33" s="152"/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4" t="n">
        <v>0</v>
      </c>
      <c r="M33" s="153" t="n">
        <v>0</v>
      </c>
      <c r="N33" s="153" t="n">
        <v>0</v>
      </c>
      <c r="O33" s="155" t="n">
        <v>0</v>
      </c>
    </row>
    <row r="34" customFormat="false" ht="13.5" hidden="false" customHeight="false" outlineLevel="0" collapsed="false">
      <c r="A34" s="19" t="s">
        <v>5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107"/>
      <c r="B35" s="108" t="s">
        <v>19</v>
      </c>
      <c r="C35" s="108"/>
      <c r="D35" s="108"/>
      <c r="E35" s="109"/>
      <c r="F35" s="110"/>
      <c r="G35" s="111" t="n">
        <v>5303</v>
      </c>
      <c r="H35" s="111" t="n">
        <v>5722</v>
      </c>
      <c r="I35" s="111" t="n">
        <v>6192</v>
      </c>
      <c r="J35" s="111" t="n">
        <v>6311</v>
      </c>
      <c r="K35" s="111" t="n">
        <v>5483</v>
      </c>
      <c r="L35" s="112" t="n">
        <v>5833</v>
      </c>
      <c r="M35" s="112" t="n">
        <v>5654</v>
      </c>
      <c r="N35" s="112" t="n">
        <v>4187</v>
      </c>
      <c r="O35" s="113" t="s">
        <v>54</v>
      </c>
    </row>
    <row r="36" customFormat="false" ht="12.75" hidden="false" customHeight="true" outlineLevel="0" collapsed="false">
      <c r="A36" s="28"/>
      <c r="B36" s="146" t="s">
        <v>20</v>
      </c>
      <c r="C36" s="147" t="s">
        <v>21</v>
      </c>
      <c r="D36" s="39"/>
      <c r="E36" s="40"/>
      <c r="F36" s="41"/>
      <c r="G36" s="120" t="n">
        <v>3348</v>
      </c>
      <c r="H36" s="120" t="n">
        <v>3513</v>
      </c>
      <c r="I36" s="120" t="n">
        <v>3719</v>
      </c>
      <c r="J36" s="120" t="n">
        <v>3879</v>
      </c>
      <c r="K36" s="120" t="n">
        <v>3479</v>
      </c>
      <c r="L36" s="121" t="n">
        <v>3618</v>
      </c>
      <c r="M36" s="121" t="n">
        <v>3556</v>
      </c>
      <c r="N36" s="121" t="n">
        <v>2731</v>
      </c>
      <c r="O36" s="122" t="s">
        <v>59</v>
      </c>
    </row>
    <row r="37" customFormat="false" ht="12.75" hidden="false" customHeight="false" outlineLevel="0" collapsed="false">
      <c r="A37" s="28"/>
      <c r="B37" s="146"/>
      <c r="C37" s="148" t="s">
        <v>50</v>
      </c>
      <c r="D37" s="46"/>
      <c r="E37" s="47"/>
      <c r="F37" s="48"/>
      <c r="G37" s="126" t="n">
        <v>1939</v>
      </c>
      <c r="H37" s="126" t="n">
        <v>2198</v>
      </c>
      <c r="I37" s="126" t="n">
        <v>2458</v>
      </c>
      <c r="J37" s="126" t="n">
        <v>2421</v>
      </c>
      <c r="K37" s="126" t="n">
        <v>1996</v>
      </c>
      <c r="L37" s="127" t="n">
        <v>2206</v>
      </c>
      <c r="M37" s="127" t="n">
        <v>2092</v>
      </c>
      <c r="N37" s="127" t="n">
        <v>1447</v>
      </c>
      <c r="O37" s="128" t="s">
        <v>59</v>
      </c>
    </row>
    <row r="38" customFormat="false" ht="13.5" hidden="false" customHeight="false" outlineLevel="0" collapsed="false">
      <c r="A38" s="63"/>
      <c r="B38" s="146"/>
      <c r="C38" s="149" t="s">
        <v>51</v>
      </c>
      <c r="D38" s="150"/>
      <c r="E38" s="151"/>
      <c r="F38" s="152"/>
      <c r="G38" s="153" t="n">
        <v>16</v>
      </c>
      <c r="H38" s="153" t="n">
        <v>11</v>
      </c>
      <c r="I38" s="153" t="n">
        <v>15</v>
      </c>
      <c r="J38" s="153" t="n">
        <v>11</v>
      </c>
      <c r="K38" s="153" t="n">
        <v>8</v>
      </c>
      <c r="L38" s="154" t="n">
        <v>9</v>
      </c>
      <c r="M38" s="154" t="n">
        <v>6</v>
      </c>
      <c r="N38" s="154" t="n">
        <v>9</v>
      </c>
      <c r="O38" s="155" t="s">
        <v>59</v>
      </c>
    </row>
    <row r="39" customFormat="false" ht="12.75" hidden="false" customHeight="false" outlineLevel="0" collapsed="false">
      <c r="A39" s="107"/>
      <c r="B39" s="108" t="s">
        <v>28</v>
      </c>
      <c r="C39" s="108"/>
      <c r="D39" s="108"/>
      <c r="E39" s="109"/>
      <c r="F39" s="110"/>
      <c r="G39" s="111" t="n">
        <v>3197</v>
      </c>
      <c r="H39" s="111" t="n">
        <v>3544</v>
      </c>
      <c r="I39" s="111" t="n">
        <v>3416</v>
      </c>
      <c r="J39" s="111" t="n">
        <v>3386</v>
      </c>
      <c r="K39" s="111" t="n">
        <v>3074</v>
      </c>
      <c r="L39" s="112" t="n">
        <v>3049</v>
      </c>
      <c r="M39" s="112" t="n">
        <v>2673</v>
      </c>
      <c r="N39" s="112" t="n">
        <v>1675</v>
      </c>
      <c r="O39" s="113" t="s">
        <v>54</v>
      </c>
    </row>
    <row r="40" customFormat="false" ht="12.75" hidden="false" customHeight="true" outlineLevel="0" collapsed="false">
      <c r="A40" s="28"/>
      <c r="B40" s="146" t="s">
        <v>20</v>
      </c>
      <c r="C40" s="147" t="s">
        <v>21</v>
      </c>
      <c r="D40" s="39"/>
      <c r="E40" s="40"/>
      <c r="F40" s="41"/>
      <c r="G40" s="120" t="n">
        <v>2318</v>
      </c>
      <c r="H40" s="120" t="n">
        <v>2486</v>
      </c>
      <c r="I40" s="120" t="n">
        <v>2404</v>
      </c>
      <c r="J40" s="120" t="n">
        <v>2409</v>
      </c>
      <c r="K40" s="120" t="n">
        <v>2290</v>
      </c>
      <c r="L40" s="121" t="n">
        <v>2261</v>
      </c>
      <c r="M40" s="121" t="n">
        <v>2036</v>
      </c>
      <c r="N40" s="121" t="n">
        <v>1329</v>
      </c>
      <c r="O40" s="122" t="s">
        <v>59</v>
      </c>
    </row>
    <row r="41" customFormat="false" ht="12.75" hidden="false" customHeight="false" outlineLevel="0" collapsed="false">
      <c r="A41" s="28"/>
      <c r="B41" s="146"/>
      <c r="C41" s="148" t="s">
        <v>50</v>
      </c>
      <c r="D41" s="46"/>
      <c r="E41" s="47"/>
      <c r="F41" s="48"/>
      <c r="G41" s="126" t="n">
        <v>863</v>
      </c>
      <c r="H41" s="126" t="n">
        <v>1047</v>
      </c>
      <c r="I41" s="126" t="n">
        <v>997</v>
      </c>
      <c r="J41" s="126" t="n">
        <v>966</v>
      </c>
      <c r="K41" s="126" t="n">
        <v>776</v>
      </c>
      <c r="L41" s="127" t="n">
        <v>779</v>
      </c>
      <c r="M41" s="127" t="n">
        <v>631</v>
      </c>
      <c r="N41" s="127" t="n">
        <v>337</v>
      </c>
      <c r="O41" s="128" t="s">
        <v>59</v>
      </c>
    </row>
    <row r="42" customFormat="false" ht="13.5" hidden="false" customHeight="false" outlineLevel="0" collapsed="false">
      <c r="A42" s="63"/>
      <c r="B42" s="146"/>
      <c r="C42" s="149" t="s">
        <v>51</v>
      </c>
      <c r="D42" s="150"/>
      <c r="E42" s="151"/>
      <c r="F42" s="152"/>
      <c r="G42" s="153" t="n">
        <v>16</v>
      </c>
      <c r="H42" s="153" t="n">
        <v>11</v>
      </c>
      <c r="I42" s="153" t="n">
        <v>15</v>
      </c>
      <c r="J42" s="153" t="n">
        <v>11</v>
      </c>
      <c r="K42" s="153" t="n">
        <v>8</v>
      </c>
      <c r="L42" s="154" t="n">
        <v>9</v>
      </c>
      <c r="M42" s="154" t="n">
        <v>6</v>
      </c>
      <c r="N42" s="154" t="n">
        <v>9</v>
      </c>
      <c r="O42" s="155" t="s">
        <v>59</v>
      </c>
    </row>
    <row r="43" customFormat="false" ht="12.75" hidden="false" customHeight="false" outlineLevel="0" collapsed="false">
      <c r="A43" s="107"/>
      <c r="B43" s="108" t="s">
        <v>29</v>
      </c>
      <c r="C43" s="108"/>
      <c r="D43" s="108"/>
      <c r="E43" s="109"/>
      <c r="F43" s="110"/>
      <c r="G43" s="111" t="n">
        <v>2106</v>
      </c>
      <c r="H43" s="111" t="n">
        <v>2178</v>
      </c>
      <c r="I43" s="111" t="n">
        <v>2776</v>
      </c>
      <c r="J43" s="111" t="n">
        <v>2925</v>
      </c>
      <c r="K43" s="111" t="n">
        <v>2409</v>
      </c>
      <c r="L43" s="112" t="n">
        <v>2784</v>
      </c>
      <c r="M43" s="112" t="n">
        <v>2981</v>
      </c>
      <c r="N43" s="112" t="n">
        <v>2512</v>
      </c>
      <c r="O43" s="113" t="s">
        <v>54</v>
      </c>
    </row>
    <row r="44" customFormat="false" ht="12.75" hidden="false" customHeight="true" outlineLevel="0" collapsed="false">
      <c r="A44" s="28"/>
      <c r="B44" s="146" t="s">
        <v>20</v>
      </c>
      <c r="C44" s="147" t="s">
        <v>21</v>
      </c>
      <c r="D44" s="39"/>
      <c r="E44" s="40"/>
      <c r="F44" s="41"/>
      <c r="G44" s="120" t="n">
        <v>1030</v>
      </c>
      <c r="H44" s="120" t="n">
        <v>1027</v>
      </c>
      <c r="I44" s="120" t="n">
        <v>1315</v>
      </c>
      <c r="J44" s="120" t="n">
        <v>1470</v>
      </c>
      <c r="K44" s="120" t="n">
        <v>1189</v>
      </c>
      <c r="L44" s="121" t="n">
        <v>1357</v>
      </c>
      <c r="M44" s="121" t="n">
        <v>1520</v>
      </c>
      <c r="N44" s="121" t="n">
        <v>1402</v>
      </c>
      <c r="O44" s="122" t="s">
        <v>59</v>
      </c>
    </row>
    <row r="45" customFormat="false" ht="12.75" hidden="false" customHeight="false" outlineLevel="0" collapsed="false">
      <c r="A45" s="28"/>
      <c r="B45" s="146"/>
      <c r="C45" s="148" t="s">
        <v>50</v>
      </c>
      <c r="D45" s="46"/>
      <c r="E45" s="47"/>
      <c r="F45" s="48"/>
      <c r="G45" s="126" t="n">
        <v>1076</v>
      </c>
      <c r="H45" s="126" t="n">
        <v>1151</v>
      </c>
      <c r="I45" s="126" t="n">
        <v>1461</v>
      </c>
      <c r="J45" s="126" t="n">
        <v>1455</v>
      </c>
      <c r="K45" s="126" t="n">
        <v>1220</v>
      </c>
      <c r="L45" s="127" t="n">
        <v>1427</v>
      </c>
      <c r="M45" s="127" t="n">
        <v>1461</v>
      </c>
      <c r="N45" s="127" t="n">
        <v>1110</v>
      </c>
      <c r="O45" s="128" t="s">
        <v>59</v>
      </c>
    </row>
    <row r="46" customFormat="false" ht="13.5" hidden="false" customHeight="false" outlineLevel="0" collapsed="false">
      <c r="A46" s="63"/>
      <c r="B46" s="146"/>
      <c r="C46" s="149" t="s">
        <v>51</v>
      </c>
      <c r="D46" s="150"/>
      <c r="E46" s="151"/>
      <c r="F46" s="152"/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4" t="n">
        <v>0</v>
      </c>
      <c r="M46" s="154" t="n">
        <v>0</v>
      </c>
      <c r="N46" s="154" t="n">
        <v>0</v>
      </c>
      <c r="O46" s="155" t="s">
        <v>59</v>
      </c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75" t="s">
        <v>31</v>
      </c>
    </row>
  </sheetData>
  <mergeCells count="23">
    <mergeCell ref="E1:O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O8"/>
    <mergeCell ref="B10:B12"/>
    <mergeCell ref="B14:B16"/>
    <mergeCell ref="B18:B20"/>
    <mergeCell ref="A21:N21"/>
    <mergeCell ref="B23:B25"/>
    <mergeCell ref="B27:B29"/>
    <mergeCell ref="B31:B33"/>
    <mergeCell ref="A34:O34"/>
    <mergeCell ref="B36:B38"/>
    <mergeCell ref="B40:B42"/>
    <mergeCell ref="B44:B46"/>
  </mergeCells>
  <conditionalFormatting sqref="O47">
    <cfRule type="expression" priority="2" aboveAverage="0" equalAverage="0" bottom="0" percent="0" rank="0" text="" dxfId="9">
      <formula>#REF!=" "</formula>
    </cfRule>
  </conditionalFormatting>
  <conditionalFormatting sqref="D2">
    <cfRule type="expression" priority="3" aboveAverage="0" equalAverage="0" bottom="0" percent="0" rank="0" text="" dxfId="10">
      <formula>#REF!=" "</formula>
    </cfRule>
  </conditionalFormatting>
  <conditionalFormatting sqref="A2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SŠ –obory nástavbového studia</oddHeader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01-06T11:33:32Z</cp:lastPrinted>
  <dcterms:modified xsi:type="dcterms:W3CDTF">2012-03-30T13:52:15Z</dcterms:modified>
  <cp:revision>0</cp:revision>
  <dc:subject/>
  <dc:title/>
</cp:coreProperties>
</file>