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</sheets>
  <definedNames>
    <definedName function="false" hidden="false" localSheetId="2" name="_xlnm.Print_Area" vbProcedure="false">G1!$A$1:$L$23</definedName>
    <definedName function="false" hidden="false" localSheetId="0" name="_xlnm.Print_Area" vbProcedure="false">OBSAH!$A$1:$B$31</definedName>
    <definedName function="false" hidden="false" localSheetId="1" name="_xlnm.Print_Area" vbProcedure="false">T1!$A$1:$O$29</definedName>
    <definedName function="false" hidden="false" localSheetId="3" name="_xlnm.Print_Area" vbProcedure="false">T2!$A$1:$O$65</definedName>
    <definedName function="false" hidden="false" localSheetId="4" name="_xlnm.Print_Area" vbProcedure="false">T3!$A$1:$O$11</definedName>
    <definedName function="false" hidden="false" localSheetId="5" name="_xlnm.Print_Area" vbProcedure="false">T4!$A$1:$O$13</definedName>
    <definedName function="false" hidden="false" localSheetId="6" name="_xlnm.Print_Area" vbProcedure="false">T5!$A$1:$O$23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T3!$G$8:$O$10</definedName>
    <definedName function="false" hidden="false" name="data_17" vbProcedure="false">T4!$G$9:$O$12</definedName>
    <definedName function="false" hidden="false" name="data_18" vbProcedure="false">#REF!</definedName>
    <definedName function="false" hidden="false" name="data_19" vbProcedure="false">T5!$G$8:$O$21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1!$G$8:$O$28</definedName>
    <definedName function="false" hidden="false" name="data_8" vbProcedure="false">#REF!</definedName>
    <definedName function="false" hidden="false" name="data_9" vbProcedure="false">T2!$G$8:$O$64</definedName>
    <definedName function="false" hidden="false" name="Excel_BuiltIn_Database" vbProcedure="false">#REF!</definedName>
    <definedName function="false" hidden="false" localSheetId="0" name="data_7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8:$O$28</definedName>
    <definedName function="false" hidden="false" localSheetId="1" name="Novy_rok" vbProcedure="false">T1!$O$8:$O$28</definedName>
    <definedName function="false" hidden="false" localSheetId="3" name="Datova_oblast" vbProcedure="false">T2!$G$8:$O$64</definedName>
    <definedName function="false" hidden="false" localSheetId="3" name="Novy_rok" vbProcedure="false">T2!$O$8:$O$45</definedName>
    <definedName function="false" hidden="false" localSheetId="3" name="Posledni_abs" vbProcedure="false">T2!$J$46:$J$64</definedName>
    <definedName function="false" hidden="false" localSheetId="4" name="Datova_oblast" vbProcedure="false">T3!$G$8:$O$10</definedName>
    <definedName function="false" hidden="false" localSheetId="4" name="Novy_rok" vbProcedure="false">T3!$O$8:$O$10</definedName>
    <definedName function="false" hidden="false" localSheetId="5" name="Datova_oblast" vbProcedure="false">T4!$G$9:$O$12</definedName>
    <definedName function="false" hidden="false" localSheetId="5" name="Novy_rok" vbProcedure="false">T4!$O$9:$O$12</definedName>
    <definedName function="false" hidden="false" localSheetId="6" name="Datova_oblast" vbProcedure="false">T5!$G$8:$O$21</definedName>
    <definedName function="false" hidden="false" localSheetId="6" name="Novy_rok" vbProcedure="false">T5!$O$8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2">
  <si>
    <t xml:space="preserve">Vyšší odborné školy</t>
  </si>
  <si>
    <t xml:space="preserve">Tab. 1:</t>
  </si>
  <si>
    <t xml:space="preserve">Obr. 1:</t>
  </si>
  <si>
    <t xml:space="preserve">Tab. 2:</t>
  </si>
  <si>
    <t xml:space="preserve">Tab. 5:</t>
  </si>
  <si>
    <t xml:space="preserve">Tab. 6:</t>
  </si>
  <si>
    <t xml:space="preserve">Tab. 7:</t>
  </si>
  <si>
    <t xml:space="preserve">VOŠ – školy ve školním roce 2003/04–2011/12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jiný resort</t>
  </si>
  <si>
    <t xml:space="preserve"> kraj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Zdroj: databáze ÚIV</t>
  </si>
  <si>
    <t xml:space="preserve">VOŠ – školy, studenti, nově přijatí ve školním roce 2003/04–2011/12</t>
  </si>
  <si>
    <t xml:space="preserve">Tabulka 1: VOŠ – počty škol podle zřizovatele v letech 2001/2002 – 2006/2007</t>
  </si>
  <si>
    <t xml:space="preserve"> VOŠ celkem</t>
  </si>
  <si>
    <t xml:space="preserve"> v tom    veřejné</t>
  </si>
  <si>
    <t xml:space="preserve">             v tom MŠMT</t>
  </si>
  <si>
    <t xml:space="preserve">x</t>
  </si>
  <si>
    <t xml:space="preserve">                      jiný resort</t>
  </si>
  <si>
    <t xml:space="preserve">                      kraj</t>
  </si>
  <si>
    <t xml:space="preserve">             soukromé</t>
  </si>
  <si>
    <t xml:space="preserve">             církevní</t>
  </si>
  <si>
    <t xml:space="preserve"> VOŠ s denní formou vzdělávání</t>
  </si>
  <si>
    <t xml:space="preserve">x </t>
  </si>
  <si>
    <t xml:space="preserve"> VOŠ s ostatními formami vzdělávání</t>
  </si>
  <si>
    <t xml:space="preserve">školy</t>
  </si>
  <si>
    <t xml:space="preserve">studenti</t>
  </si>
  <si>
    <t xml:space="preserve">nově přijatí</t>
  </si>
  <si>
    <t xml:space="preserve">VOŠ – studenti, nově přijatí a absolventi ve školním roce 2003/04–2011/12
– podle formy vzdělávání a zřizovatele</t>
  </si>
  <si>
    <t xml:space="preserve">Studenti</t>
  </si>
  <si>
    <t xml:space="preserve">Veřejný</t>
  </si>
  <si>
    <t xml:space="preserve">Soukromník</t>
  </si>
  <si>
    <t xml:space="preserve">Církev</t>
  </si>
  <si>
    <t xml:space="preserve">Nově přijatí</t>
  </si>
  <si>
    <t xml:space="preserve">Absolventi</t>
  </si>
  <si>
    <t xml:space="preserve">. </t>
  </si>
  <si>
    <t xml:space="preserve">Tab. 3:</t>
  </si>
  <si>
    <t xml:space="preserve">VOŠ – poměrové ukazatele ve školním roce 2003/04–2011/12</t>
  </si>
  <si>
    <t xml:space="preserve">Počet studentů na školu</t>
  </si>
  <si>
    <t xml:space="preserve">Počet studentů denní formy vzdělávání na školu</t>
  </si>
  <si>
    <t xml:space="preserve">Počet studentů na učitelský úvazek</t>
  </si>
  <si>
    <t xml:space="preserve">Tab. 4:</t>
  </si>
  <si>
    <t xml:space="preserve">VOŠ, denní forma vzdělávání – nově přijatí ve školním roce 2003/04–2011/12</t>
  </si>
  <si>
    <t xml:space="preserve">Do roku 2005/2006 jsou data bez ostatních resortů.</t>
  </si>
  <si>
    <t xml:space="preserve">Nově přijatí do denní formy vzdělávání</t>
  </si>
  <si>
    <t xml:space="preserve">ihned po maturitě</t>
  </si>
  <si>
    <t xml:space="preserve">odjinud</t>
  </si>
  <si>
    <t xml:space="preserve">VOŠ – učitelé (přepočtené počty) ve školním roce 2003/04–2011/12 – podle zřizovatele</t>
  </si>
  <si>
    <t xml:space="preserve">Zřizovatel</t>
  </si>
  <si>
    <t xml:space="preserve">Celkem učitelů</t>
  </si>
  <si>
    <t xml:space="preserve">Veřejný celkem</t>
  </si>
  <si>
    <t xml:space="preserve">.</t>
  </si>
  <si>
    <t xml:space="preserve">Neveřejný celkem</t>
  </si>
  <si>
    <t xml:space="preserve"> církevní</t>
  </si>
  <si>
    <t xml:space="preserve">Z toho že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0%"/>
    <numFmt numFmtId="171" formatCode="#,##0_ ;[RED]\-#,##0\ ;&quot;- &quot;"/>
    <numFmt numFmtId="172" formatCode="#,##0"/>
    <numFmt numFmtId="173" formatCode="#,##0.0_ ;[RED]\-#,##0\ ;&quot;– &quot;"/>
    <numFmt numFmtId="174" formatCode="0.0"/>
    <numFmt numFmtId="175" formatCode="#,##0.0_ ;[RED]\-#,##0.0\ ;&quot;– 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4"/>
      <color rgb="FF000000"/>
      <name val="Arial Narrow"/>
      <family val="2"/>
    </font>
    <font>
      <sz val="10"/>
      <name val="Arial"/>
      <family val="2"/>
    </font>
    <font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8" applyFont="true" applyBorder="true" applyAlignment="false" applyProtection="false"/>
    <xf numFmtId="164" fontId="18" fillId="0" borderId="9" applyFont="true" applyBorder="true" applyAlignment="false" applyProtection="false"/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10" applyFont="true" applyBorder="true" applyAlignment="false" applyProtection="false"/>
    <xf numFmtId="164" fontId="24" fillId="16" borderId="11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2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8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9" fontId="2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in" xfId="38"/>
    <cellStyle name="Celkem" xfId="39"/>
    <cellStyle name="cell" xfId="40"/>
    <cellStyle name="Chybně" xfId="41"/>
    <cellStyle name="column" xfId="42"/>
    <cellStyle name="formula" xfId="43"/>
    <cellStyle name="gap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al_ENRL1_1" xfId="51"/>
    <cellStyle name="Název" xfId="52"/>
    <cellStyle name="ods9" xfId="53"/>
    <cellStyle name="Poznámka" xfId="54"/>
    <cellStyle name="Propojená buňka" xfId="55"/>
    <cellStyle name="row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ísl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715282466802"/>
          <c:y val="0.055311004784689"/>
          <c:w val="0.875365743866757"/>
          <c:h val="0.789473684210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Y$33</c:f>
              <c:strCache>
                <c:ptCount val="1"/>
                <c:pt idx="0">
                  <c:v>student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31:$AH$31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Z$33:$AH$33</c:f>
              <c:numCache>
                <c:formatCode>General</c:formatCode>
                <c:ptCount val="9"/>
                <c:pt idx="0">
                  <c:v>30681</c:v>
                </c:pt>
                <c:pt idx="1">
                  <c:v>29759</c:v>
                </c:pt>
                <c:pt idx="2">
                  <c:v>28792</c:v>
                </c:pt>
                <c:pt idx="3">
                  <c:v>27650</c:v>
                </c:pt>
                <c:pt idx="4">
                  <c:v>28774</c:v>
                </c:pt>
                <c:pt idx="5">
                  <c:v>28027</c:v>
                </c:pt>
                <c:pt idx="6">
                  <c:v>28749</c:v>
                </c:pt>
                <c:pt idx="7">
                  <c:v>29800</c:v>
                </c:pt>
                <c:pt idx="8">
                  <c:v>29335</c:v>
                </c:pt>
              </c:numCache>
            </c:numRef>
          </c:val>
        </c:ser>
        <c:ser>
          <c:idx val="1"/>
          <c:order val="1"/>
          <c:tx>
            <c:strRef>
              <c:f>G1!$Y$34</c:f>
              <c:strCache>
                <c:ptCount val="1"/>
                <c:pt idx="0">
                  <c:v>nově přija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31:$AH$31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Z$34:$AH$34</c:f>
              <c:numCache>
                <c:formatCode>General</c:formatCode>
                <c:ptCount val="9"/>
                <c:pt idx="0">
                  <c:v>13408</c:v>
                </c:pt>
                <c:pt idx="1">
                  <c:v>11304</c:v>
                </c:pt>
                <c:pt idx="2">
                  <c:v>11341</c:v>
                </c:pt>
                <c:pt idx="3">
                  <c:v>11052</c:v>
                </c:pt>
                <c:pt idx="4">
                  <c:v>11975</c:v>
                </c:pt>
                <c:pt idx="5">
                  <c:v>11003</c:v>
                </c:pt>
                <c:pt idx="6">
                  <c:v>11870</c:v>
                </c:pt>
                <c:pt idx="7">
                  <c:v>12838</c:v>
                </c:pt>
                <c:pt idx="8">
                  <c:v>11780</c:v>
                </c:pt>
              </c:numCache>
            </c:numRef>
          </c:val>
        </c:ser>
        <c:gapWidth val="50"/>
        <c:overlap val="0"/>
        <c:axId val="29861355"/>
        <c:axId val="55509274"/>
      </c:barChart>
      <c:lineChart>
        <c:grouping val="standard"/>
        <c:varyColors val="0"/>
        <c:ser>
          <c:idx val="2"/>
          <c:order val="2"/>
          <c:tx>
            <c:strRef>
              <c:f>G1!$Y$32</c:f>
              <c:strCache>
                <c:ptCount val="1"/>
                <c:pt idx="0">
                  <c:v>ško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31:$AH$31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Z$32:$AH$32</c:f>
              <c:numCache>
                <c:formatCode>General</c:formatCode>
                <c:ptCount val="9"/>
                <c:pt idx="0">
                  <c:v>169</c:v>
                </c:pt>
                <c:pt idx="1">
                  <c:v>174</c:v>
                </c:pt>
                <c:pt idx="2">
                  <c:v>176</c:v>
                </c:pt>
                <c:pt idx="3">
                  <c:v>174</c:v>
                </c:pt>
                <c:pt idx="4">
                  <c:v>177</c:v>
                </c:pt>
                <c:pt idx="5">
                  <c:v>184</c:v>
                </c:pt>
                <c:pt idx="6">
                  <c:v>184</c:v>
                </c:pt>
                <c:pt idx="7">
                  <c:v>182</c:v>
                </c:pt>
                <c:pt idx="8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0475"/>
        <c:axId val="66507200"/>
      </c:lineChart>
      <c:catAx>
        <c:axId val="2986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90546927751519"/>
              <c:y val="0.822200956937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09274"/>
        <c:crossesAt val="0"/>
        <c:auto val="1"/>
        <c:lblAlgn val="ctr"/>
        <c:lblOffset val="100"/>
        <c:noMultiLvlLbl val="0"/>
      </c:catAx>
      <c:valAx>
        <c:axId val="5550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studentů, nově přijatých</a:t>
                </a:r>
              </a:p>
            </c:rich>
          </c:tx>
          <c:layout>
            <c:manualLayout>
              <c:xMode val="edge"/>
              <c:yMode val="edge"/>
              <c:x val="0.0398942156200765"/>
              <c:y val="-0.167846889952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61355"/>
        <c:crossesAt val="1"/>
        <c:crossBetween val="midCat"/>
      </c:valAx>
      <c:catAx>
        <c:axId val="31910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07200"/>
        <c:auto val="1"/>
        <c:lblAlgn val="ctr"/>
        <c:lblOffset val="100"/>
        <c:noMultiLvlLbl val="0"/>
      </c:catAx>
      <c:valAx>
        <c:axId val="66507200"/>
        <c:scaling>
          <c:orientation val="minMax"/>
          <c:max val="1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946601395453522"/>
              <c:y val="0.18076555023923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-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104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81071348188"/>
          <c:y val="0.926124401913876"/>
          <c:w val="0.416835471528247"/>
          <c:h val="0.050622009569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2240</xdr:rowOff>
    </xdr:from>
    <xdr:to>
      <xdr:col>12</xdr:col>
      <xdr:colOff>20880</xdr:colOff>
      <xdr:row>20</xdr:row>
      <xdr:rowOff>57240</xdr:rowOff>
    </xdr:to>
    <xdr:graphicFrame>
      <xdr:nvGraphicFramePr>
        <xdr:cNvPr id="0" name="Chart 1"/>
        <xdr:cNvGraphicFramePr/>
      </xdr:nvGraphicFramePr>
      <xdr:xfrm>
        <a:off x="0" y="372240"/>
        <a:ext cx="63975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13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E$1</f>
        <v>VOŠ – školy ve školním roce 2003/04–2011/12 – podle formy vzdělávání a zřizovatele</v>
      </c>
    </row>
    <row r="4" customFormat="false" ht="20.1" hidden="false" customHeight="true" outlineLevel="0" collapsed="false">
      <c r="A4" s="1" t="s">
        <v>2</v>
      </c>
      <c r="B4" s="3" t="str">
        <f aca="false">G1!E$1</f>
        <v>VOŠ – školy, studenti, nově přijatí ve školním roce 2003/04–2011/12</v>
      </c>
    </row>
    <row r="5" customFormat="false" ht="30" hidden="false" customHeight="true" outlineLevel="0" collapsed="false">
      <c r="A5" s="4" t="s">
        <v>3</v>
      </c>
      <c r="B5" s="3" t="str">
        <f aca="false">T2!E$1</f>
        <v>VOŠ – studenti, nově přijatí a absolventi ve školním roce 2003/04–2011/12
– podle formy vzdělávání a zřizovatele</v>
      </c>
    </row>
    <row r="6" customFormat="false" ht="20.1" hidden="false" customHeight="true" outlineLevel="0" collapsed="false">
      <c r="A6" s="1" t="s">
        <v>4</v>
      </c>
      <c r="B6" s="3" t="str">
        <f aca="false">T3!E$1</f>
        <v>VOŠ – poměrové ukazatele ve školním roce 2003/04–2011/12</v>
      </c>
    </row>
    <row r="7" customFormat="false" ht="20.1" hidden="false" customHeight="true" outlineLevel="0" collapsed="false">
      <c r="A7" s="1" t="s">
        <v>5</v>
      </c>
      <c r="B7" s="3" t="str">
        <f aca="false">T4!E$1</f>
        <v>VOŠ, denní forma vzdělávání – nově přijatí ve školním roce 2003/04–2011/12</v>
      </c>
    </row>
    <row r="8" customFormat="false" ht="20.1" hidden="false" customHeight="true" outlineLevel="0" collapsed="false">
      <c r="A8" s="1" t="s">
        <v>6</v>
      </c>
      <c r="B8" s="3" t="str">
        <f aca="false">T5!E$1</f>
        <v>VOŠ – učitelé (přepočtené počty) ve školním roce 2003/04–2011/12 – podle zřizovatele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1.13"/>
    <col collapsed="false" customWidth="true" hidden="false" outlineLevel="0" max="5" min="5" style="1" width="1.85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7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2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4.2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/>
      <c r="B9" s="17" t="s">
        <v>19</v>
      </c>
      <c r="C9" s="17"/>
      <c r="D9" s="17"/>
      <c r="E9" s="18"/>
      <c r="F9" s="19"/>
      <c r="G9" s="20" t="n">
        <v>169</v>
      </c>
      <c r="H9" s="20" t="n">
        <v>174</v>
      </c>
      <c r="I9" s="20" t="n">
        <v>176</v>
      </c>
      <c r="J9" s="20" t="n">
        <v>174</v>
      </c>
      <c r="K9" s="20" t="n">
        <v>177</v>
      </c>
      <c r="L9" s="21" t="n">
        <v>184</v>
      </c>
      <c r="M9" s="21" t="n">
        <v>184</v>
      </c>
      <c r="N9" s="21" t="n">
        <v>182</v>
      </c>
      <c r="O9" s="22" t="n">
        <v>180</v>
      </c>
    </row>
    <row r="10" customFormat="false" ht="12.75" hidden="false" customHeight="true" outlineLevel="0" collapsed="false">
      <c r="A10" s="23"/>
      <c r="B10" s="24" t="s">
        <v>20</v>
      </c>
      <c r="C10" s="25" t="s">
        <v>21</v>
      </c>
      <c r="D10" s="26"/>
      <c r="E10" s="27"/>
      <c r="F10" s="28"/>
      <c r="G10" s="29" t="n">
        <v>113</v>
      </c>
      <c r="H10" s="29" t="n">
        <v>115</v>
      </c>
      <c r="I10" s="29" t="n">
        <v>114</v>
      </c>
      <c r="J10" s="29" t="n">
        <v>114</v>
      </c>
      <c r="K10" s="29" t="n">
        <v>118</v>
      </c>
      <c r="L10" s="30" t="n">
        <v>123</v>
      </c>
      <c r="M10" s="30" t="n">
        <v>124</v>
      </c>
      <c r="N10" s="30" t="n">
        <v>120</v>
      </c>
      <c r="O10" s="31" t="n">
        <v>119</v>
      </c>
    </row>
    <row r="11" customFormat="false" ht="12.75" hidden="false" customHeight="true" outlineLevel="0" collapsed="false">
      <c r="A11" s="32"/>
      <c r="B11" s="24"/>
      <c r="C11" s="33" t="s">
        <v>20</v>
      </c>
      <c r="D11" s="34" t="s">
        <v>22</v>
      </c>
      <c r="E11" s="35"/>
      <c r="F11" s="36"/>
      <c r="G11" s="37" t="n">
        <v>1</v>
      </c>
      <c r="H11" s="37" t="n">
        <v>1</v>
      </c>
      <c r="I11" s="37" t="n">
        <v>1</v>
      </c>
      <c r="J11" s="38" t="n">
        <v>1</v>
      </c>
      <c r="K11" s="38" t="n">
        <v>4</v>
      </c>
      <c r="L11" s="39" t="n">
        <v>7</v>
      </c>
      <c r="M11" s="39" t="n">
        <v>7</v>
      </c>
      <c r="N11" s="39" t="n">
        <v>7</v>
      </c>
      <c r="O11" s="40" t="n">
        <v>7</v>
      </c>
    </row>
    <row r="12" customFormat="false" ht="12.75" hidden="false" customHeight="false" outlineLevel="0" collapsed="false">
      <c r="A12" s="32"/>
      <c r="B12" s="24"/>
      <c r="C12" s="33"/>
      <c r="D12" s="41" t="s">
        <v>23</v>
      </c>
      <c r="E12" s="42"/>
      <c r="F12" s="43"/>
      <c r="G12" s="44" t="n">
        <v>112</v>
      </c>
      <c r="H12" s="44" t="n">
        <v>114</v>
      </c>
      <c r="I12" s="44" t="n">
        <v>113</v>
      </c>
      <c r="J12" s="44" t="n">
        <v>113</v>
      </c>
      <c r="K12" s="44" t="n">
        <v>114</v>
      </c>
      <c r="L12" s="45" t="n">
        <v>116</v>
      </c>
      <c r="M12" s="45" t="n">
        <v>117</v>
      </c>
      <c r="N12" s="45" t="n">
        <v>113</v>
      </c>
      <c r="O12" s="46" t="n">
        <v>112</v>
      </c>
    </row>
    <row r="13" customFormat="false" ht="12.75" hidden="false" customHeight="false" outlineLevel="0" collapsed="false">
      <c r="A13" s="32"/>
      <c r="B13" s="24"/>
      <c r="C13" s="47" t="s">
        <v>24</v>
      </c>
      <c r="D13" s="48"/>
      <c r="E13" s="49"/>
      <c r="F13" s="50"/>
      <c r="G13" s="51" t="n">
        <v>44</v>
      </c>
      <c r="H13" s="51" t="n">
        <v>47</v>
      </c>
      <c r="I13" s="51" t="n">
        <v>49</v>
      </c>
      <c r="J13" s="51" t="n">
        <v>48</v>
      </c>
      <c r="K13" s="51" t="n">
        <v>47</v>
      </c>
      <c r="L13" s="52" t="n">
        <v>49</v>
      </c>
      <c r="M13" s="52" t="n">
        <v>48</v>
      </c>
      <c r="N13" s="52" t="n">
        <v>50</v>
      </c>
      <c r="O13" s="53" t="n">
        <v>49</v>
      </c>
    </row>
    <row r="14" customFormat="false" ht="13.5" hidden="false" customHeight="false" outlineLevel="0" collapsed="false">
      <c r="A14" s="54"/>
      <c r="B14" s="24"/>
      <c r="C14" s="55" t="s">
        <v>25</v>
      </c>
      <c r="D14" s="56"/>
      <c r="E14" s="57"/>
      <c r="F14" s="58"/>
      <c r="G14" s="59" t="n">
        <v>12</v>
      </c>
      <c r="H14" s="59" t="n">
        <v>12</v>
      </c>
      <c r="I14" s="59" t="n">
        <v>13</v>
      </c>
      <c r="J14" s="59" t="n">
        <v>12</v>
      </c>
      <c r="K14" s="59" t="n">
        <v>12</v>
      </c>
      <c r="L14" s="60" t="n">
        <v>12</v>
      </c>
      <c r="M14" s="60" t="n">
        <v>12</v>
      </c>
      <c r="N14" s="60" t="n">
        <v>12</v>
      </c>
      <c r="O14" s="61" t="n">
        <v>12</v>
      </c>
    </row>
    <row r="15" customFormat="false" ht="13.5" hidden="false" customHeight="false" outlineLevel="0" collapsed="false">
      <c r="A15" s="62" t="s">
        <v>2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false" outlineLevel="0" collapsed="false">
      <c r="A16" s="16"/>
      <c r="B16" s="17" t="s">
        <v>19</v>
      </c>
      <c r="C16" s="17"/>
      <c r="D16" s="17"/>
      <c r="E16" s="18"/>
      <c r="F16" s="19"/>
      <c r="G16" s="20" t="n">
        <v>165</v>
      </c>
      <c r="H16" s="20" t="n">
        <v>170</v>
      </c>
      <c r="I16" s="20" t="n">
        <v>171</v>
      </c>
      <c r="J16" s="20" t="n">
        <v>170</v>
      </c>
      <c r="K16" s="20" t="n">
        <v>170</v>
      </c>
      <c r="L16" s="21" t="n">
        <v>174</v>
      </c>
      <c r="M16" s="21" t="n">
        <v>173</v>
      </c>
      <c r="N16" s="21" t="n">
        <v>172</v>
      </c>
      <c r="O16" s="22" t="n">
        <v>170</v>
      </c>
    </row>
    <row r="17" customFormat="false" ht="12.75" hidden="false" customHeight="true" outlineLevel="0" collapsed="false">
      <c r="A17" s="23"/>
      <c r="B17" s="24" t="s">
        <v>20</v>
      </c>
      <c r="C17" s="25" t="s">
        <v>21</v>
      </c>
      <c r="D17" s="26"/>
      <c r="E17" s="27"/>
      <c r="F17" s="28"/>
      <c r="G17" s="29" t="n">
        <v>112</v>
      </c>
      <c r="H17" s="29" t="n">
        <v>114</v>
      </c>
      <c r="I17" s="29" t="n">
        <v>113</v>
      </c>
      <c r="J17" s="29" t="n">
        <v>113</v>
      </c>
      <c r="K17" s="29" t="n">
        <v>114</v>
      </c>
      <c r="L17" s="30" t="n">
        <v>116</v>
      </c>
      <c r="M17" s="30" t="n">
        <v>117</v>
      </c>
      <c r="N17" s="30" t="n">
        <v>113</v>
      </c>
      <c r="O17" s="31" t="n">
        <v>112</v>
      </c>
    </row>
    <row r="18" customFormat="false" ht="12.75" hidden="false" customHeight="true" outlineLevel="0" collapsed="false">
      <c r="A18" s="32"/>
      <c r="B18" s="24"/>
      <c r="C18" s="33" t="s">
        <v>20</v>
      </c>
      <c r="D18" s="63" t="s">
        <v>22</v>
      </c>
      <c r="E18" s="64"/>
      <c r="F18" s="65"/>
      <c r="G18" s="66" t="n">
        <v>0</v>
      </c>
      <c r="H18" s="66" t="n">
        <v>0</v>
      </c>
      <c r="I18" s="66" t="n">
        <v>0</v>
      </c>
      <c r="J18" s="38" t="n">
        <v>0</v>
      </c>
      <c r="K18" s="38" t="n">
        <v>0</v>
      </c>
      <c r="L18" s="39" t="n">
        <v>0</v>
      </c>
      <c r="M18" s="39" t="n">
        <v>0</v>
      </c>
      <c r="N18" s="39" t="n">
        <v>0</v>
      </c>
      <c r="O18" s="40" t="n">
        <v>0</v>
      </c>
    </row>
    <row r="19" customFormat="false" ht="12.75" hidden="false" customHeight="false" outlineLevel="0" collapsed="false">
      <c r="A19" s="32"/>
      <c r="B19" s="24"/>
      <c r="C19" s="33"/>
      <c r="D19" s="67" t="s">
        <v>23</v>
      </c>
      <c r="E19" s="42"/>
      <c r="F19" s="43"/>
      <c r="G19" s="44" t="n">
        <v>112</v>
      </c>
      <c r="H19" s="44" t="n">
        <v>114</v>
      </c>
      <c r="I19" s="44" t="n">
        <v>113</v>
      </c>
      <c r="J19" s="44" t="n">
        <v>113</v>
      </c>
      <c r="K19" s="44" t="n">
        <v>114</v>
      </c>
      <c r="L19" s="45" t="n">
        <v>116</v>
      </c>
      <c r="M19" s="45" t="n">
        <v>117</v>
      </c>
      <c r="N19" s="45" t="n">
        <v>113</v>
      </c>
      <c r="O19" s="46" t="n">
        <v>112</v>
      </c>
    </row>
    <row r="20" customFormat="false" ht="12.75" hidden="false" customHeight="false" outlineLevel="0" collapsed="false">
      <c r="A20" s="32"/>
      <c r="B20" s="24"/>
      <c r="C20" s="47" t="s">
        <v>24</v>
      </c>
      <c r="D20" s="48"/>
      <c r="E20" s="49"/>
      <c r="F20" s="50"/>
      <c r="G20" s="51" t="n">
        <v>42</v>
      </c>
      <c r="H20" s="51" t="n">
        <v>45</v>
      </c>
      <c r="I20" s="51" t="n">
        <v>47</v>
      </c>
      <c r="J20" s="51" t="n">
        <v>46</v>
      </c>
      <c r="K20" s="51" t="n">
        <v>45</v>
      </c>
      <c r="L20" s="52" t="n">
        <v>47</v>
      </c>
      <c r="M20" s="52" t="n">
        <v>45</v>
      </c>
      <c r="N20" s="52" t="n">
        <v>48</v>
      </c>
      <c r="O20" s="53" t="n">
        <v>47</v>
      </c>
    </row>
    <row r="21" customFormat="false" ht="13.5" hidden="false" customHeight="false" outlineLevel="0" collapsed="false">
      <c r="A21" s="54"/>
      <c r="B21" s="24"/>
      <c r="C21" s="55" t="s">
        <v>25</v>
      </c>
      <c r="D21" s="56"/>
      <c r="E21" s="57"/>
      <c r="F21" s="58"/>
      <c r="G21" s="59" t="n">
        <v>11</v>
      </c>
      <c r="H21" s="59" t="n">
        <v>11</v>
      </c>
      <c r="I21" s="59" t="n">
        <v>11</v>
      </c>
      <c r="J21" s="59" t="n">
        <v>11</v>
      </c>
      <c r="K21" s="59" t="n">
        <v>11</v>
      </c>
      <c r="L21" s="60" t="n">
        <v>11</v>
      </c>
      <c r="M21" s="60" t="n">
        <v>11</v>
      </c>
      <c r="N21" s="60" t="n">
        <v>11</v>
      </c>
      <c r="O21" s="61" t="n">
        <v>11</v>
      </c>
    </row>
    <row r="22" customFormat="false" ht="13.5" hidden="false" customHeight="false" outlineLevel="0" collapsed="false">
      <c r="A22" s="62" t="s">
        <v>2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75" hidden="false" customHeight="false" outlineLevel="0" collapsed="false">
      <c r="A23" s="16"/>
      <c r="B23" s="17" t="s">
        <v>19</v>
      </c>
      <c r="C23" s="17"/>
      <c r="D23" s="17"/>
      <c r="E23" s="18"/>
      <c r="F23" s="19"/>
      <c r="G23" s="20" t="n">
        <v>67</v>
      </c>
      <c r="H23" s="20" t="n">
        <v>68</v>
      </c>
      <c r="I23" s="20" t="n">
        <v>71</v>
      </c>
      <c r="J23" s="20" t="n">
        <v>71</v>
      </c>
      <c r="K23" s="20" t="n">
        <v>68</v>
      </c>
      <c r="L23" s="21" t="n">
        <v>72</v>
      </c>
      <c r="M23" s="21" t="n">
        <v>77</v>
      </c>
      <c r="N23" s="21" t="n">
        <v>79</v>
      </c>
      <c r="O23" s="22" t="n">
        <v>87</v>
      </c>
    </row>
    <row r="24" customFormat="false" ht="12.75" hidden="false" customHeight="true" outlineLevel="0" collapsed="false">
      <c r="A24" s="23"/>
      <c r="B24" s="24" t="s">
        <v>20</v>
      </c>
      <c r="C24" s="25" t="s">
        <v>21</v>
      </c>
      <c r="D24" s="26"/>
      <c r="E24" s="27"/>
      <c r="F24" s="28"/>
      <c r="G24" s="29" t="n">
        <v>35</v>
      </c>
      <c r="H24" s="29" t="n">
        <v>36</v>
      </c>
      <c r="I24" s="29" t="n">
        <v>32</v>
      </c>
      <c r="J24" s="29" t="n">
        <v>33</v>
      </c>
      <c r="K24" s="29" t="n">
        <v>35</v>
      </c>
      <c r="L24" s="30" t="n">
        <v>40</v>
      </c>
      <c r="M24" s="30" t="n">
        <v>43</v>
      </c>
      <c r="N24" s="30" t="n">
        <v>44</v>
      </c>
      <c r="O24" s="31" t="n">
        <v>49</v>
      </c>
    </row>
    <row r="25" customFormat="false" ht="12.75" hidden="false" customHeight="true" outlineLevel="0" collapsed="false">
      <c r="A25" s="32"/>
      <c r="B25" s="24"/>
      <c r="C25" s="33" t="s">
        <v>20</v>
      </c>
      <c r="D25" s="63" t="s">
        <v>22</v>
      </c>
      <c r="E25" s="64"/>
      <c r="F25" s="65"/>
      <c r="G25" s="37" t="n">
        <v>1</v>
      </c>
      <c r="H25" s="37" t="n">
        <v>1</v>
      </c>
      <c r="I25" s="37" t="n">
        <v>1</v>
      </c>
      <c r="J25" s="38" t="n">
        <v>1</v>
      </c>
      <c r="K25" s="38" t="n">
        <v>4</v>
      </c>
      <c r="L25" s="39" t="n">
        <v>7</v>
      </c>
      <c r="M25" s="39" t="n">
        <v>7</v>
      </c>
      <c r="N25" s="39" t="n">
        <v>7</v>
      </c>
      <c r="O25" s="40" t="n">
        <v>7</v>
      </c>
    </row>
    <row r="26" customFormat="false" ht="12.75" hidden="false" customHeight="false" outlineLevel="0" collapsed="false">
      <c r="A26" s="32"/>
      <c r="B26" s="24"/>
      <c r="C26" s="33"/>
      <c r="D26" s="67" t="s">
        <v>23</v>
      </c>
      <c r="E26" s="42"/>
      <c r="F26" s="43"/>
      <c r="G26" s="44" t="n">
        <v>34</v>
      </c>
      <c r="H26" s="44" t="n">
        <v>35</v>
      </c>
      <c r="I26" s="44" t="n">
        <v>31</v>
      </c>
      <c r="J26" s="44" t="n">
        <v>32</v>
      </c>
      <c r="K26" s="44" t="n">
        <v>31</v>
      </c>
      <c r="L26" s="45" t="n">
        <v>33</v>
      </c>
      <c r="M26" s="45" t="n">
        <v>36</v>
      </c>
      <c r="N26" s="45" t="n">
        <v>37</v>
      </c>
      <c r="O26" s="46" t="n">
        <v>42</v>
      </c>
    </row>
    <row r="27" customFormat="false" ht="12.75" hidden="false" customHeight="false" outlineLevel="0" collapsed="false">
      <c r="A27" s="32"/>
      <c r="B27" s="24"/>
      <c r="C27" s="47" t="s">
        <v>24</v>
      </c>
      <c r="D27" s="48"/>
      <c r="E27" s="49"/>
      <c r="F27" s="50"/>
      <c r="G27" s="51" t="n">
        <v>24</v>
      </c>
      <c r="H27" s="51" t="n">
        <v>24</v>
      </c>
      <c r="I27" s="51" t="n">
        <v>31</v>
      </c>
      <c r="J27" s="51" t="n">
        <v>30</v>
      </c>
      <c r="K27" s="51" t="n">
        <v>27</v>
      </c>
      <c r="L27" s="52" t="n">
        <v>26</v>
      </c>
      <c r="M27" s="52" t="n">
        <v>28</v>
      </c>
      <c r="N27" s="52" t="n">
        <v>29</v>
      </c>
      <c r="O27" s="53" t="n">
        <v>32</v>
      </c>
    </row>
    <row r="28" customFormat="false" ht="13.5" hidden="false" customHeight="false" outlineLevel="0" collapsed="false">
      <c r="A28" s="68"/>
      <c r="B28" s="24"/>
      <c r="C28" s="55" t="s">
        <v>25</v>
      </c>
      <c r="D28" s="67"/>
      <c r="E28" s="42"/>
      <c r="F28" s="43"/>
      <c r="G28" s="59" t="n">
        <v>8</v>
      </c>
      <c r="H28" s="59" t="n">
        <v>8</v>
      </c>
      <c r="I28" s="59" t="n">
        <v>8</v>
      </c>
      <c r="J28" s="59" t="n">
        <v>8</v>
      </c>
      <c r="K28" s="59" t="n">
        <v>6</v>
      </c>
      <c r="L28" s="60" t="n">
        <v>6</v>
      </c>
      <c r="M28" s="60" t="n">
        <v>6</v>
      </c>
      <c r="N28" s="60" t="n">
        <v>6</v>
      </c>
      <c r="O28" s="61" t="n">
        <v>6</v>
      </c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s">
        <v>28</v>
      </c>
    </row>
    <row r="33" customFormat="false" ht="12.75" hidden="false" customHeight="false" outlineLevel="0" collapsed="false">
      <c r="S33" s="71"/>
    </row>
    <row r="34" customFormat="false" ht="12.75" hidden="false" customHeight="false" outlineLevel="0" collapsed="false">
      <c r="S34" s="71"/>
    </row>
  </sheetData>
  <mergeCells count="21">
    <mergeCell ref="E1:O1"/>
    <mergeCell ref="A2:O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4"/>
    <mergeCell ref="C11:C12"/>
    <mergeCell ref="A15:O15"/>
    <mergeCell ref="B17:B21"/>
    <mergeCell ref="C18:C19"/>
    <mergeCell ref="A22:O22"/>
    <mergeCell ref="B24:B28"/>
    <mergeCell ref="C25:C26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2" width="9.14"/>
    <col collapsed="false" customWidth="true" hidden="false" outlineLevel="0" max="3" min="2" style="72" width="2.7"/>
    <col collapsed="false" customWidth="true" hidden="false" outlineLevel="0" max="4" min="4" style="72" width="2.84"/>
    <col collapsed="false" customWidth="false" hidden="false" outlineLevel="0" max="13" min="5" style="72" width="9.14"/>
    <col collapsed="false" customWidth="true" hidden="false" outlineLevel="0" max="14" min="14" style="72" width="8.56"/>
    <col collapsed="false" customWidth="false" hidden="false" outlineLevel="0" max="23" min="15" style="73" width="9.14"/>
    <col collapsed="false" customWidth="true" hidden="false" outlineLevel="0" max="24" min="24" style="73" width="7.7"/>
    <col collapsed="false" customWidth="true" hidden="false" outlineLevel="0" max="25" min="25" style="74" width="9.99"/>
    <col collapsed="false" customWidth="false" hidden="false" outlineLevel="0" max="27" min="26" style="74" width="9.14"/>
    <col collapsed="false" customWidth="false" hidden="false" outlineLevel="0" max="42" min="28" style="73" width="9.14"/>
    <col collapsed="false" customWidth="false" hidden="false" outlineLevel="0" max="43" min="43" style="75" width="9.14"/>
    <col collapsed="false" customWidth="false" hidden="false" outlineLevel="0" max="257" min="44" style="72" width="9.14"/>
  </cols>
  <sheetData>
    <row r="1" customFormat="false" ht="30" hidden="false" customHeight="true" outlineLevel="0" collapsed="false">
      <c r="A1" s="76" t="s">
        <v>2</v>
      </c>
      <c r="B1" s="76"/>
      <c r="C1" s="76"/>
      <c r="D1" s="76"/>
      <c r="E1" s="76" t="s">
        <v>29</v>
      </c>
      <c r="F1" s="76"/>
      <c r="G1" s="76"/>
      <c r="H1" s="76"/>
      <c r="I1" s="76"/>
      <c r="J1" s="76"/>
      <c r="K1" s="76"/>
      <c r="L1" s="76"/>
      <c r="M1" s="77"/>
      <c r="P1" s="74"/>
      <c r="R1" s="74"/>
      <c r="S1" s="74"/>
      <c r="T1" s="74"/>
      <c r="U1" s="74"/>
      <c r="V1" s="74"/>
      <c r="AA1" s="73"/>
    </row>
    <row r="2" customFormat="false" ht="21" hidden="false" customHeight="true" outlineLevel="0" collapsed="false">
      <c r="O2" s="78" t="s">
        <v>30</v>
      </c>
      <c r="P2" s="74"/>
      <c r="Q2" s="74"/>
      <c r="R2" s="74"/>
      <c r="S2" s="74"/>
      <c r="T2" s="74"/>
      <c r="U2" s="74"/>
      <c r="V2" s="74"/>
      <c r="W2" s="74"/>
      <c r="X2" s="74"/>
      <c r="AA2" s="73"/>
    </row>
    <row r="3" customFormat="false" ht="15" hidden="false" customHeight="true" outlineLevel="0" collapsed="false">
      <c r="O3" s="78"/>
      <c r="P3" s="74"/>
      <c r="Q3" s="74"/>
      <c r="R3" s="74"/>
      <c r="S3" s="74"/>
      <c r="T3" s="74"/>
      <c r="U3" s="74"/>
      <c r="V3" s="74"/>
      <c r="W3" s="74"/>
      <c r="X3" s="74"/>
      <c r="AA3" s="73"/>
    </row>
    <row r="4" customFormat="false" ht="15" hidden="false" customHeight="true" outlineLevel="0" collapsed="false">
      <c r="O4" s="74"/>
      <c r="P4" s="79" t="s">
        <v>9</v>
      </c>
      <c r="Q4" s="79" t="s">
        <v>10</v>
      </c>
      <c r="R4" s="79" t="s">
        <v>11</v>
      </c>
      <c r="S4" s="79" t="s">
        <v>12</v>
      </c>
      <c r="T4" s="79" t="s">
        <v>13</v>
      </c>
      <c r="U4" s="79" t="s">
        <v>14</v>
      </c>
      <c r="V4" s="79" t="s">
        <v>15</v>
      </c>
      <c r="W4" s="79" t="s">
        <v>16</v>
      </c>
      <c r="X4" s="73" t="s">
        <v>17</v>
      </c>
      <c r="Y4" s="73"/>
      <c r="Z4" s="73"/>
      <c r="AA4" s="73"/>
    </row>
    <row r="5" customFormat="false" ht="15" hidden="false" customHeight="true" outlineLevel="0" collapsed="false">
      <c r="O5" s="78" t="s">
        <v>31</v>
      </c>
      <c r="P5" s="80" t="n">
        <v>169</v>
      </c>
      <c r="Q5" s="80" t="n">
        <v>171</v>
      </c>
      <c r="R5" s="80" t="n">
        <v>176</v>
      </c>
      <c r="S5" s="80" t="n">
        <v>174</v>
      </c>
      <c r="T5" s="80" t="n">
        <v>177</v>
      </c>
      <c r="U5" s="80" t="n">
        <v>184</v>
      </c>
      <c r="V5" s="80" t="n">
        <v>184</v>
      </c>
      <c r="W5" s="80" t="n">
        <v>180</v>
      </c>
      <c r="Y5" s="73"/>
      <c r="Z5" s="73"/>
      <c r="AA5" s="73"/>
    </row>
    <row r="6" customFormat="false" ht="15" hidden="false" customHeight="true" outlineLevel="0" collapsed="false">
      <c r="O6" s="74" t="s">
        <v>32</v>
      </c>
      <c r="P6" s="81" t="n">
        <v>113</v>
      </c>
      <c r="Q6" s="81" t="n">
        <v>115</v>
      </c>
      <c r="R6" s="81" t="n">
        <v>114</v>
      </c>
      <c r="S6" s="81" t="n">
        <v>114</v>
      </c>
      <c r="T6" s="81" t="n">
        <v>118</v>
      </c>
      <c r="U6" s="81" t="n">
        <v>123</v>
      </c>
      <c r="V6" s="81" t="n">
        <v>124</v>
      </c>
      <c r="W6" s="81" t="n">
        <v>119</v>
      </c>
      <c r="Y6" s="73"/>
      <c r="Z6" s="73"/>
      <c r="AA6" s="73"/>
    </row>
    <row r="7" customFormat="false" ht="15" hidden="false" customHeight="true" outlineLevel="0" collapsed="false">
      <c r="O7" s="74" t="s">
        <v>33</v>
      </c>
      <c r="P7" s="81" t="n">
        <v>0</v>
      </c>
      <c r="Q7" s="81" t="n">
        <v>0</v>
      </c>
      <c r="R7" s="81" t="n">
        <v>0</v>
      </c>
      <c r="S7" s="81" t="n">
        <v>0</v>
      </c>
      <c r="T7" s="81" t="s">
        <v>34</v>
      </c>
      <c r="U7" s="81" t="s">
        <v>34</v>
      </c>
      <c r="V7" s="81"/>
      <c r="W7" s="81"/>
      <c r="Y7" s="73"/>
      <c r="Z7" s="73"/>
      <c r="AA7" s="73"/>
    </row>
    <row r="8" customFormat="false" ht="15" hidden="false" customHeight="true" outlineLevel="0" collapsed="false">
      <c r="O8" s="74" t="s">
        <v>35</v>
      </c>
      <c r="P8" s="81" t="n">
        <v>0</v>
      </c>
      <c r="Q8" s="81" t="n">
        <v>0</v>
      </c>
      <c r="R8" s="81" t="n">
        <v>1</v>
      </c>
      <c r="S8" s="81" t="n">
        <v>1</v>
      </c>
      <c r="T8" s="81" t="n">
        <v>4</v>
      </c>
      <c r="U8" s="81" t="n">
        <v>7</v>
      </c>
      <c r="V8" s="81" t="n">
        <v>7</v>
      </c>
      <c r="W8" s="81" t="n">
        <v>7</v>
      </c>
      <c r="Y8" s="73"/>
      <c r="Z8" s="73"/>
      <c r="AA8" s="73"/>
    </row>
    <row r="9" customFormat="false" ht="15" hidden="false" customHeight="true" outlineLevel="0" collapsed="false">
      <c r="O9" s="74" t="s">
        <v>36</v>
      </c>
      <c r="P9" s="81" t="n">
        <v>112</v>
      </c>
      <c r="Q9" s="81" t="n">
        <v>114</v>
      </c>
      <c r="R9" s="81" t="n">
        <v>113</v>
      </c>
      <c r="S9" s="81" t="n">
        <v>113</v>
      </c>
      <c r="T9" s="81" t="n">
        <v>114</v>
      </c>
      <c r="U9" s="81" t="n">
        <v>116</v>
      </c>
      <c r="V9" s="81" t="n">
        <v>117</v>
      </c>
      <c r="W9" s="81" t="n">
        <v>112</v>
      </c>
      <c r="Y9" s="73"/>
      <c r="Z9" s="73"/>
      <c r="AA9" s="73"/>
    </row>
    <row r="10" customFormat="false" ht="15" hidden="false" customHeight="true" outlineLevel="0" collapsed="false">
      <c r="O10" s="74" t="s">
        <v>37</v>
      </c>
      <c r="P10" s="81" t="n">
        <v>44</v>
      </c>
      <c r="Q10" s="81" t="n">
        <v>45</v>
      </c>
      <c r="R10" s="81" t="n">
        <v>49</v>
      </c>
      <c r="S10" s="81" t="n">
        <v>48</v>
      </c>
      <c r="T10" s="81" t="n">
        <v>47</v>
      </c>
      <c r="U10" s="81" t="n">
        <v>49</v>
      </c>
      <c r="V10" s="81" t="n">
        <v>48</v>
      </c>
      <c r="W10" s="81" t="n">
        <v>49</v>
      </c>
      <c r="Y10" s="73"/>
      <c r="Z10" s="73"/>
      <c r="AA10" s="73"/>
    </row>
    <row r="11" customFormat="false" ht="15" hidden="false" customHeight="true" outlineLevel="0" collapsed="false">
      <c r="O11" s="74" t="s">
        <v>38</v>
      </c>
      <c r="P11" s="81" t="n">
        <v>12</v>
      </c>
      <c r="Q11" s="81" t="n">
        <v>11</v>
      </c>
      <c r="R11" s="81" t="n">
        <v>13</v>
      </c>
      <c r="S11" s="81" t="n">
        <v>12</v>
      </c>
      <c r="T11" s="81" t="n">
        <v>12</v>
      </c>
      <c r="U11" s="81" t="n">
        <v>12</v>
      </c>
      <c r="V11" s="81" t="n">
        <v>12</v>
      </c>
      <c r="W11" s="81" t="n">
        <v>12</v>
      </c>
      <c r="Y11" s="73"/>
      <c r="Z11" s="73"/>
      <c r="AA11" s="73"/>
    </row>
    <row r="12" customFormat="false" ht="15" hidden="false" customHeight="true" outlineLevel="0" collapsed="false">
      <c r="O12" s="78" t="s">
        <v>39</v>
      </c>
      <c r="P12" s="80" t="n">
        <v>165</v>
      </c>
      <c r="Q12" s="80" t="n">
        <v>170</v>
      </c>
      <c r="R12" s="80" t="n">
        <v>171</v>
      </c>
      <c r="S12" s="80" t="n">
        <v>170</v>
      </c>
      <c r="T12" s="80" t="n">
        <v>170</v>
      </c>
      <c r="U12" s="80" t="n">
        <v>174</v>
      </c>
      <c r="V12" s="80" t="n">
        <v>173</v>
      </c>
      <c r="W12" s="81" t="n">
        <v>170</v>
      </c>
      <c r="Y12" s="73"/>
      <c r="Z12" s="73"/>
      <c r="AA12" s="73"/>
    </row>
    <row r="13" customFormat="false" ht="15" hidden="false" customHeight="true" outlineLevel="0" collapsed="false">
      <c r="O13" s="74" t="s">
        <v>32</v>
      </c>
      <c r="P13" s="81" t="n">
        <v>112</v>
      </c>
      <c r="Q13" s="81" t="n">
        <v>114</v>
      </c>
      <c r="R13" s="81" t="n">
        <v>113</v>
      </c>
      <c r="S13" s="81" t="n">
        <v>113</v>
      </c>
      <c r="T13" s="81" t="n">
        <v>114</v>
      </c>
      <c r="U13" s="81" t="n">
        <v>116</v>
      </c>
      <c r="V13" s="81" t="n">
        <v>117</v>
      </c>
      <c r="W13" s="81" t="n">
        <v>112</v>
      </c>
      <c r="Y13" s="73"/>
      <c r="Z13" s="73"/>
      <c r="AA13" s="73"/>
    </row>
    <row r="14" customFormat="false" ht="15" hidden="false" customHeight="true" outlineLevel="0" collapsed="false">
      <c r="O14" s="74" t="s">
        <v>33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s">
        <v>40</v>
      </c>
      <c r="V14" s="81"/>
      <c r="W14" s="81"/>
      <c r="Y14" s="73"/>
      <c r="Z14" s="73"/>
      <c r="AA14" s="73"/>
    </row>
    <row r="15" customFormat="false" ht="15" hidden="false" customHeight="true" outlineLevel="0" collapsed="false">
      <c r="O15" s="74" t="s">
        <v>35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/>
      <c r="W15" s="73" t="n">
        <v>0</v>
      </c>
      <c r="Y15" s="73"/>
      <c r="Z15" s="73"/>
      <c r="AA15" s="73"/>
    </row>
    <row r="16" customFormat="false" ht="15" hidden="false" customHeight="true" outlineLevel="0" collapsed="false">
      <c r="O16" s="74" t="s">
        <v>36</v>
      </c>
      <c r="P16" s="81" t="n">
        <v>112</v>
      </c>
      <c r="Q16" s="81" t="n">
        <v>114</v>
      </c>
      <c r="R16" s="81" t="n">
        <v>113</v>
      </c>
      <c r="S16" s="81" t="n">
        <v>113</v>
      </c>
      <c r="T16" s="81" t="n">
        <v>114</v>
      </c>
      <c r="U16" s="81" t="n">
        <v>116</v>
      </c>
      <c r="V16" s="81" t="n">
        <v>117</v>
      </c>
      <c r="W16" s="81" t="n">
        <v>112</v>
      </c>
      <c r="Y16" s="73"/>
      <c r="Z16" s="73"/>
      <c r="AA16" s="73"/>
    </row>
    <row r="17" customFormat="false" ht="15" hidden="false" customHeight="true" outlineLevel="0" collapsed="false">
      <c r="O17" s="74" t="s">
        <v>37</v>
      </c>
      <c r="P17" s="81" t="n">
        <v>42</v>
      </c>
      <c r="Q17" s="81" t="n">
        <v>45</v>
      </c>
      <c r="R17" s="81" t="n">
        <v>47</v>
      </c>
      <c r="S17" s="81" t="n">
        <v>46</v>
      </c>
      <c r="T17" s="81" t="n">
        <v>45</v>
      </c>
      <c r="U17" s="81" t="n">
        <v>47</v>
      </c>
      <c r="V17" s="81" t="n">
        <v>45</v>
      </c>
      <c r="W17" s="81" t="n">
        <v>47</v>
      </c>
      <c r="Y17" s="73"/>
      <c r="Z17" s="73"/>
      <c r="AA17" s="73"/>
    </row>
    <row r="18" customFormat="false" ht="15" hidden="false" customHeight="true" outlineLevel="0" collapsed="false">
      <c r="O18" s="74" t="s">
        <v>38</v>
      </c>
      <c r="P18" s="81" t="n">
        <v>11</v>
      </c>
      <c r="Q18" s="81" t="n">
        <v>11</v>
      </c>
      <c r="R18" s="81" t="n">
        <v>11</v>
      </c>
      <c r="S18" s="81" t="n">
        <v>11</v>
      </c>
      <c r="T18" s="81" t="n">
        <v>11</v>
      </c>
      <c r="U18" s="81" t="n">
        <v>11</v>
      </c>
      <c r="V18" s="81" t="n">
        <v>11</v>
      </c>
      <c r="W18" s="81" t="n">
        <v>11</v>
      </c>
      <c r="Y18" s="73"/>
      <c r="Z18" s="73"/>
      <c r="AA18" s="73"/>
    </row>
    <row r="19" customFormat="false" ht="15" hidden="false" customHeight="true" outlineLevel="0" collapsed="false">
      <c r="O19" s="78" t="s">
        <v>41</v>
      </c>
      <c r="P19" s="80" t="n">
        <v>67</v>
      </c>
      <c r="Q19" s="80" t="n">
        <v>68</v>
      </c>
      <c r="R19" s="80" t="n">
        <v>71</v>
      </c>
      <c r="S19" s="80" t="n">
        <v>68</v>
      </c>
      <c r="T19" s="80" t="n">
        <v>70</v>
      </c>
      <c r="U19" s="80" t="n">
        <v>72</v>
      </c>
      <c r="V19" s="80" t="n">
        <v>77</v>
      </c>
      <c r="W19" s="81" t="n">
        <v>87</v>
      </c>
      <c r="Y19" s="73"/>
      <c r="Z19" s="73"/>
      <c r="AA19" s="73"/>
    </row>
    <row r="20" customFormat="false" ht="15" hidden="false" customHeight="true" outlineLevel="0" collapsed="false">
      <c r="O20" s="74" t="s">
        <v>32</v>
      </c>
      <c r="P20" s="81" t="n">
        <v>35</v>
      </c>
      <c r="Q20" s="81" t="n">
        <v>36</v>
      </c>
      <c r="R20" s="81" t="n">
        <v>32</v>
      </c>
      <c r="S20" s="81" t="n">
        <v>32</v>
      </c>
      <c r="T20" s="81" t="n">
        <v>36</v>
      </c>
      <c r="U20" s="81" t="n">
        <v>40</v>
      </c>
      <c r="V20" s="81" t="n">
        <v>43</v>
      </c>
      <c r="W20" s="81" t="n">
        <v>49</v>
      </c>
      <c r="Y20" s="73"/>
      <c r="Z20" s="73"/>
      <c r="AA20" s="73"/>
    </row>
    <row r="21" customFormat="false" ht="15" hidden="false" customHeight="true" outlineLevel="0" collapsed="false">
      <c r="O21" s="74" t="s">
        <v>33</v>
      </c>
      <c r="P21" s="81" t="n">
        <v>0</v>
      </c>
      <c r="Q21" s="81" t="n">
        <v>0</v>
      </c>
      <c r="R21" s="81" t="n">
        <v>0</v>
      </c>
      <c r="S21" s="81" t="n">
        <v>0</v>
      </c>
      <c r="T21" s="81" t="s">
        <v>34</v>
      </c>
      <c r="U21" s="81" t="s">
        <v>34</v>
      </c>
      <c r="V21" s="81"/>
      <c r="Y21" s="73"/>
      <c r="Z21" s="73"/>
      <c r="AA21" s="73"/>
    </row>
    <row r="22" customFormat="false" ht="15" hidden="false" customHeight="true" outlineLevel="0" collapsed="false">
      <c r="L22" s="82" t="s">
        <v>28</v>
      </c>
      <c r="O22" s="74" t="s">
        <v>35</v>
      </c>
      <c r="P22" s="81" t="n">
        <v>0</v>
      </c>
      <c r="Q22" s="81" t="n">
        <v>0</v>
      </c>
      <c r="R22" s="81" t="n">
        <v>1</v>
      </c>
      <c r="S22" s="81" t="n">
        <v>1</v>
      </c>
      <c r="T22" s="81" t="n">
        <v>4</v>
      </c>
      <c r="U22" s="81" t="n">
        <v>7</v>
      </c>
      <c r="V22" s="81" t="n">
        <v>7</v>
      </c>
      <c r="W22" s="81" t="n">
        <v>7</v>
      </c>
      <c r="Y22" s="73"/>
      <c r="Z22" s="73"/>
      <c r="AA22" s="73"/>
    </row>
    <row r="23" customFormat="false" ht="15" hidden="false" customHeight="true" outlineLevel="0" collapsed="false">
      <c r="O23" s="74" t="s">
        <v>36</v>
      </c>
      <c r="P23" s="81" t="n">
        <v>34</v>
      </c>
      <c r="Q23" s="81" t="n">
        <v>35</v>
      </c>
      <c r="R23" s="81" t="n">
        <v>31</v>
      </c>
      <c r="S23" s="81" t="n">
        <v>31</v>
      </c>
      <c r="T23" s="81" t="n">
        <v>32</v>
      </c>
      <c r="U23" s="81" t="n">
        <v>33</v>
      </c>
      <c r="V23" s="81" t="n">
        <v>36</v>
      </c>
      <c r="W23" s="81" t="n">
        <v>42</v>
      </c>
      <c r="Y23" s="73"/>
      <c r="Z23" s="73"/>
      <c r="AA23" s="73"/>
    </row>
    <row r="24" customFormat="false" ht="13.5" hidden="false" customHeight="true" outlineLevel="0" collapsed="false">
      <c r="O24" s="74" t="s">
        <v>37</v>
      </c>
      <c r="P24" s="81" t="n">
        <v>24</v>
      </c>
      <c r="Q24" s="81" t="n">
        <v>24</v>
      </c>
      <c r="R24" s="81" t="n">
        <v>31</v>
      </c>
      <c r="S24" s="81" t="n">
        <v>28</v>
      </c>
      <c r="T24" s="81" t="n">
        <v>27</v>
      </c>
      <c r="U24" s="81" t="n">
        <v>26</v>
      </c>
      <c r="V24" s="81" t="n">
        <v>28</v>
      </c>
      <c r="W24" s="81" t="n">
        <v>32</v>
      </c>
      <c r="Y24" s="73"/>
      <c r="Z24" s="73"/>
      <c r="AA24" s="73"/>
    </row>
    <row r="25" customFormat="false" ht="13.5" hidden="false" customHeight="true" outlineLevel="0" collapsed="false">
      <c r="O25" s="74" t="s">
        <v>38</v>
      </c>
      <c r="P25" s="81" t="n">
        <v>8</v>
      </c>
      <c r="Q25" s="81" t="n">
        <v>8</v>
      </c>
      <c r="R25" s="81" t="n">
        <v>8</v>
      </c>
      <c r="S25" s="81" t="n">
        <v>8</v>
      </c>
      <c r="T25" s="81" t="n">
        <v>7</v>
      </c>
      <c r="U25" s="81" t="n">
        <v>6</v>
      </c>
      <c r="V25" s="81" t="n">
        <v>6</v>
      </c>
      <c r="W25" s="81" t="n">
        <v>6</v>
      </c>
      <c r="Y25" s="73"/>
      <c r="Z25" s="73"/>
      <c r="AA25" s="73"/>
    </row>
    <row r="26" customFormat="false" ht="13.5" hidden="false" customHeight="true" outlineLevel="0" collapsed="false">
      <c r="O26" s="74"/>
      <c r="P26" s="81"/>
      <c r="Q26" s="81"/>
      <c r="R26" s="81"/>
      <c r="S26" s="81"/>
      <c r="T26" s="81"/>
      <c r="U26" s="81"/>
      <c r="V26" s="81"/>
      <c r="W26" s="81"/>
      <c r="Y26" s="73"/>
      <c r="Z26" s="73"/>
      <c r="AA26" s="73"/>
    </row>
    <row r="27" customFormat="false" ht="13.5" hidden="false" customHeight="true" outlineLevel="0" collapsed="false">
      <c r="O27" s="83"/>
      <c r="Y27" s="73"/>
      <c r="Z27" s="73"/>
      <c r="AA27" s="73"/>
    </row>
    <row r="28" customFormat="false" ht="13.5" hidden="false" customHeight="true" outlineLevel="0" collapsed="false">
      <c r="O28" s="84"/>
      <c r="X28" s="74"/>
      <c r="Y28" s="73"/>
      <c r="Z28" s="73"/>
      <c r="AA28" s="73"/>
    </row>
    <row r="29" customFormat="false" ht="5.1" hidden="false" customHeight="true" outlineLevel="0" collapsed="false">
      <c r="O29" s="84"/>
      <c r="X29" s="74"/>
      <c r="Y29" s="73"/>
      <c r="Z29" s="73"/>
      <c r="AA29" s="73"/>
    </row>
    <row r="30" customFormat="false" ht="13.5" hidden="false" customHeight="true" outlineLevel="0" collapsed="false">
      <c r="AA30" s="73"/>
    </row>
    <row r="31" customFormat="false" ht="13.5" hidden="false" customHeight="true" outlineLevel="0" collapsed="false">
      <c r="Z31" s="73" t="s">
        <v>9</v>
      </c>
      <c r="AA31" s="73" t="s">
        <v>10</v>
      </c>
      <c r="AB31" s="73" t="s">
        <v>11</v>
      </c>
      <c r="AC31" s="73" t="s">
        <v>12</v>
      </c>
      <c r="AD31" s="73" t="s">
        <v>13</v>
      </c>
      <c r="AE31" s="73" t="s">
        <v>14</v>
      </c>
      <c r="AF31" s="73" t="s">
        <v>15</v>
      </c>
      <c r="AG31" s="73" t="s">
        <v>16</v>
      </c>
      <c r="AH31" s="73" t="s">
        <v>17</v>
      </c>
    </row>
    <row r="32" customFormat="false" ht="13.5" hidden="false" customHeight="true" outlineLevel="0" collapsed="false">
      <c r="Y32" s="78" t="s">
        <v>42</v>
      </c>
      <c r="Z32" s="85" t="n">
        <v>169</v>
      </c>
      <c r="AA32" s="85" t="n">
        <v>174</v>
      </c>
      <c r="AB32" s="85" t="n">
        <v>176</v>
      </c>
      <c r="AC32" s="85" t="n">
        <v>174</v>
      </c>
      <c r="AD32" s="85" t="n">
        <v>177</v>
      </c>
      <c r="AE32" s="85" t="n">
        <v>184</v>
      </c>
      <c r="AF32" s="85" t="n">
        <v>184</v>
      </c>
      <c r="AG32" s="85" t="n">
        <v>182</v>
      </c>
      <c r="AH32" s="73" t="n">
        <v>180</v>
      </c>
    </row>
    <row r="33" customFormat="false" ht="13.5" hidden="false" customHeight="true" outlineLevel="0" collapsed="false">
      <c r="Y33" s="86" t="s">
        <v>43</v>
      </c>
      <c r="Z33" s="73" t="n">
        <v>30681</v>
      </c>
      <c r="AA33" s="73" t="n">
        <v>29759</v>
      </c>
      <c r="AB33" s="73" t="n">
        <v>28792</v>
      </c>
      <c r="AC33" s="73" t="n">
        <v>27650</v>
      </c>
      <c r="AD33" s="73" t="n">
        <v>28774</v>
      </c>
      <c r="AE33" s="73" t="n">
        <v>28027</v>
      </c>
      <c r="AF33" s="73" t="n">
        <v>28749</v>
      </c>
      <c r="AG33" s="73" t="n">
        <v>29800</v>
      </c>
      <c r="AH33" s="73" t="n">
        <v>29335</v>
      </c>
    </row>
    <row r="34" customFormat="false" ht="13.5" hidden="false" customHeight="true" outlineLevel="0" collapsed="false">
      <c r="Y34" s="86" t="s">
        <v>44</v>
      </c>
      <c r="Z34" s="73" t="n">
        <v>13408</v>
      </c>
      <c r="AA34" s="73" t="n">
        <v>11304</v>
      </c>
      <c r="AB34" s="73" t="n">
        <v>11341</v>
      </c>
      <c r="AC34" s="73" t="n">
        <v>11052</v>
      </c>
      <c r="AD34" s="73" t="n">
        <v>11975</v>
      </c>
      <c r="AE34" s="73" t="n">
        <v>11003</v>
      </c>
      <c r="AF34" s="73" t="n">
        <v>11870</v>
      </c>
      <c r="AG34" s="73" t="n">
        <v>12838</v>
      </c>
      <c r="AH34" s="73" t="n">
        <v>11780</v>
      </c>
    </row>
    <row r="35" customFormat="false" ht="13.5" hidden="false" customHeight="true" outlineLevel="0" collapsed="false">
      <c r="AA35" s="73"/>
    </row>
    <row r="36" customFormat="false" ht="13.5" hidden="false" customHeight="true" outlineLevel="0" collapsed="false">
      <c r="AA36" s="73"/>
    </row>
  </sheetData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0.13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19" min="16" style="1" width="6.13"/>
    <col collapsed="false" customWidth="false" hidden="false" outlineLevel="0" max="257" min="20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5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4.25" hidden="false" customHeight="false" outlineLevel="0" collapsed="false">
      <c r="A8" s="15" t="s">
        <v>4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/>
      <c r="B9" s="17" t="s">
        <v>18</v>
      </c>
      <c r="C9" s="17"/>
      <c r="D9" s="17"/>
      <c r="E9" s="18"/>
      <c r="F9" s="19"/>
      <c r="G9" s="20" t="n">
        <v>30681</v>
      </c>
      <c r="H9" s="20" t="n">
        <v>29759</v>
      </c>
      <c r="I9" s="20" t="n">
        <v>28792</v>
      </c>
      <c r="J9" s="20" t="n">
        <v>27650</v>
      </c>
      <c r="K9" s="20" t="n">
        <v>28774</v>
      </c>
      <c r="L9" s="21" t="n">
        <v>28027</v>
      </c>
      <c r="M9" s="21" t="n">
        <v>28749</v>
      </c>
      <c r="N9" s="21" t="n">
        <v>29800</v>
      </c>
      <c r="O9" s="22" t="n">
        <v>29335</v>
      </c>
    </row>
    <row r="10" customFormat="false" ht="12.75" hidden="false" customHeight="false" outlineLevel="0" collapsed="false">
      <c r="A10" s="87"/>
      <c r="B10" s="26" t="s">
        <v>47</v>
      </c>
      <c r="C10" s="26"/>
      <c r="D10" s="26"/>
      <c r="E10" s="27"/>
      <c r="F10" s="28"/>
      <c r="G10" s="29" t="n">
        <v>20406</v>
      </c>
      <c r="H10" s="29" t="n">
        <v>19678</v>
      </c>
      <c r="I10" s="29" t="n">
        <v>18698</v>
      </c>
      <c r="J10" s="29" t="n">
        <v>17748</v>
      </c>
      <c r="K10" s="29" t="n">
        <v>18583</v>
      </c>
      <c r="L10" s="30" t="n">
        <v>18267</v>
      </c>
      <c r="M10" s="30" t="n">
        <v>19560</v>
      </c>
      <c r="N10" s="30" t="n">
        <v>20674</v>
      </c>
      <c r="O10" s="31" t="n">
        <v>20660</v>
      </c>
    </row>
    <row r="11" customFormat="false" ht="12.75" hidden="false" customHeight="false" outlineLevel="0" collapsed="false">
      <c r="A11" s="32"/>
      <c r="B11" s="88" t="s">
        <v>20</v>
      </c>
      <c r="C11" s="89" t="s">
        <v>22</v>
      </c>
      <c r="D11" s="89"/>
      <c r="E11" s="90"/>
      <c r="F11" s="91"/>
      <c r="G11" s="92" t="n">
        <v>59</v>
      </c>
      <c r="H11" s="92" t="n">
        <v>85</v>
      </c>
      <c r="I11" s="93" t="n">
        <v>83</v>
      </c>
      <c r="J11" s="93" t="n">
        <v>74</v>
      </c>
      <c r="K11" s="93" t="n">
        <v>289</v>
      </c>
      <c r="L11" s="94" t="n">
        <v>541</v>
      </c>
      <c r="M11" s="94" t="n">
        <v>714</v>
      </c>
      <c r="N11" s="94" t="n">
        <v>745</v>
      </c>
      <c r="O11" s="95" t="n">
        <v>763</v>
      </c>
    </row>
    <row r="12" customFormat="false" ht="12.75" hidden="false" customHeight="false" outlineLevel="0" collapsed="false">
      <c r="A12" s="68"/>
      <c r="B12" s="88"/>
      <c r="C12" s="67" t="s">
        <v>23</v>
      </c>
      <c r="D12" s="67"/>
      <c r="E12" s="42"/>
      <c r="F12" s="43"/>
      <c r="G12" s="44" t="n">
        <v>20347</v>
      </c>
      <c r="H12" s="44" t="n">
        <v>19593</v>
      </c>
      <c r="I12" s="44" t="n">
        <v>18615</v>
      </c>
      <c r="J12" s="44" t="n">
        <v>17674</v>
      </c>
      <c r="K12" s="44" t="n">
        <v>18294</v>
      </c>
      <c r="L12" s="45" t="n">
        <v>17726</v>
      </c>
      <c r="M12" s="45" t="n">
        <v>18846</v>
      </c>
      <c r="N12" s="45" t="n">
        <v>19929</v>
      </c>
      <c r="O12" s="46" t="n">
        <v>19897</v>
      </c>
    </row>
    <row r="13" customFormat="false" ht="12.75" hidden="false" customHeight="false" outlineLevel="0" collapsed="false">
      <c r="A13" s="87"/>
      <c r="B13" s="26" t="s">
        <v>48</v>
      </c>
      <c r="C13" s="26"/>
      <c r="D13" s="26"/>
      <c r="E13" s="27"/>
      <c r="F13" s="28"/>
      <c r="G13" s="29" t="n">
        <v>8542</v>
      </c>
      <c r="H13" s="29" t="n">
        <v>8340</v>
      </c>
      <c r="I13" s="29" t="n">
        <v>8314</v>
      </c>
      <c r="J13" s="29" t="n">
        <v>8187</v>
      </c>
      <c r="K13" s="29" t="n">
        <v>8508</v>
      </c>
      <c r="L13" s="30" t="n">
        <v>8156</v>
      </c>
      <c r="M13" s="30" t="n">
        <v>7636</v>
      </c>
      <c r="N13" s="30" t="n">
        <v>7453</v>
      </c>
      <c r="O13" s="31" t="n">
        <v>7055</v>
      </c>
    </row>
    <row r="14" customFormat="false" ht="13.5" hidden="false" customHeight="false" outlineLevel="0" collapsed="false">
      <c r="A14" s="96"/>
      <c r="B14" s="97" t="s">
        <v>49</v>
      </c>
      <c r="C14" s="97"/>
      <c r="D14" s="97"/>
      <c r="E14" s="98"/>
      <c r="F14" s="99"/>
      <c r="G14" s="100" t="n">
        <v>1733</v>
      </c>
      <c r="H14" s="100" t="n">
        <v>1741</v>
      </c>
      <c r="I14" s="100" t="n">
        <v>1780</v>
      </c>
      <c r="J14" s="100" t="n">
        <v>1715</v>
      </c>
      <c r="K14" s="100" t="n">
        <v>1683</v>
      </c>
      <c r="L14" s="101" t="n">
        <v>1604</v>
      </c>
      <c r="M14" s="101" t="n">
        <v>1553</v>
      </c>
      <c r="N14" s="101" t="n">
        <v>1673</v>
      </c>
      <c r="O14" s="102" t="n">
        <v>1620</v>
      </c>
    </row>
    <row r="15" customFormat="false" ht="12.75" hidden="false" customHeight="false" outlineLevel="0" collapsed="false">
      <c r="A15" s="16"/>
      <c r="B15" s="17" t="s">
        <v>26</v>
      </c>
      <c r="C15" s="17"/>
      <c r="D15" s="17"/>
      <c r="E15" s="18"/>
      <c r="F15" s="19"/>
      <c r="G15" s="20" t="n">
        <v>25550</v>
      </c>
      <c r="H15" s="20" t="n">
        <v>25033</v>
      </c>
      <c r="I15" s="20" t="n">
        <v>23881</v>
      </c>
      <c r="J15" s="20" t="n">
        <v>22696</v>
      </c>
      <c r="K15" s="20" t="n">
        <v>22295</v>
      </c>
      <c r="L15" s="21" t="n">
        <v>20759</v>
      </c>
      <c r="M15" s="21" t="n">
        <v>20681</v>
      </c>
      <c r="N15" s="21" t="n">
        <v>21234</v>
      </c>
      <c r="O15" s="22" t="n">
        <v>20737</v>
      </c>
    </row>
    <row r="16" customFormat="false" ht="12.75" hidden="false" customHeight="false" outlineLevel="0" collapsed="false">
      <c r="A16" s="87"/>
      <c r="B16" s="26" t="s">
        <v>47</v>
      </c>
      <c r="C16" s="26"/>
      <c r="D16" s="26"/>
      <c r="E16" s="27"/>
      <c r="F16" s="28"/>
      <c r="G16" s="29" t="n">
        <v>17864</v>
      </c>
      <c r="H16" s="29" t="n">
        <v>17447</v>
      </c>
      <c r="I16" s="29" t="n">
        <v>16401</v>
      </c>
      <c r="J16" s="29" t="n">
        <v>15515</v>
      </c>
      <c r="K16" s="29" t="n">
        <v>15514</v>
      </c>
      <c r="L16" s="30" t="n">
        <v>14653</v>
      </c>
      <c r="M16" s="30" t="n">
        <v>15160</v>
      </c>
      <c r="N16" s="30" t="n">
        <v>15659</v>
      </c>
      <c r="O16" s="31" t="n">
        <v>15347</v>
      </c>
    </row>
    <row r="17" customFormat="false" ht="12.75" hidden="false" customHeight="false" outlineLevel="0" collapsed="false">
      <c r="A17" s="32"/>
      <c r="B17" s="88" t="s">
        <v>20</v>
      </c>
      <c r="C17" s="89" t="s">
        <v>22</v>
      </c>
      <c r="D17" s="89"/>
      <c r="E17" s="90"/>
      <c r="F17" s="91"/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0</v>
      </c>
      <c r="M17" s="104" t="n">
        <v>0</v>
      </c>
      <c r="N17" s="104" t="n">
        <v>0</v>
      </c>
      <c r="O17" s="105" t="n">
        <v>0</v>
      </c>
    </row>
    <row r="18" customFormat="false" ht="12.75" hidden="false" customHeight="false" outlineLevel="0" collapsed="false">
      <c r="A18" s="68"/>
      <c r="B18" s="88"/>
      <c r="C18" s="67" t="s">
        <v>23</v>
      </c>
      <c r="D18" s="67"/>
      <c r="E18" s="42"/>
      <c r="F18" s="43"/>
      <c r="G18" s="44" t="n">
        <v>17864</v>
      </c>
      <c r="H18" s="44" t="n">
        <v>17447</v>
      </c>
      <c r="I18" s="44" t="n">
        <v>16401</v>
      </c>
      <c r="J18" s="44" t="n">
        <v>15515</v>
      </c>
      <c r="K18" s="44" t="n">
        <v>15514</v>
      </c>
      <c r="L18" s="45" t="n">
        <v>14653</v>
      </c>
      <c r="M18" s="45" t="n">
        <v>15160</v>
      </c>
      <c r="N18" s="45" t="n">
        <v>15659</v>
      </c>
      <c r="O18" s="46" t="n">
        <v>15347</v>
      </c>
    </row>
    <row r="19" customFormat="false" ht="12.75" hidden="false" customHeight="false" outlineLevel="0" collapsed="false">
      <c r="A19" s="87"/>
      <c r="B19" s="26" t="s">
        <v>48</v>
      </c>
      <c r="C19" s="26"/>
      <c r="D19" s="26"/>
      <c r="E19" s="27"/>
      <c r="F19" s="28"/>
      <c r="G19" s="29" t="n">
        <v>6540</v>
      </c>
      <c r="H19" s="29" t="n">
        <v>6314</v>
      </c>
      <c r="I19" s="29" t="n">
        <v>6176</v>
      </c>
      <c r="J19" s="29" t="n">
        <v>5974</v>
      </c>
      <c r="K19" s="29" t="n">
        <v>5636</v>
      </c>
      <c r="L19" s="30" t="n">
        <v>5066</v>
      </c>
      <c r="M19" s="30" t="n">
        <v>4451</v>
      </c>
      <c r="N19" s="30" t="n">
        <v>4451</v>
      </c>
      <c r="O19" s="31" t="n">
        <v>4279</v>
      </c>
    </row>
    <row r="20" customFormat="false" ht="13.5" hidden="false" customHeight="false" outlineLevel="0" collapsed="false">
      <c r="A20" s="96"/>
      <c r="B20" s="97" t="s">
        <v>49</v>
      </c>
      <c r="C20" s="97"/>
      <c r="D20" s="97"/>
      <c r="E20" s="98"/>
      <c r="F20" s="99"/>
      <c r="G20" s="100" t="n">
        <v>1146</v>
      </c>
      <c r="H20" s="100" t="n">
        <v>1272</v>
      </c>
      <c r="I20" s="100" t="n">
        <v>1304</v>
      </c>
      <c r="J20" s="100" t="n">
        <v>1207</v>
      </c>
      <c r="K20" s="100" t="n">
        <v>1145</v>
      </c>
      <c r="L20" s="101" t="n">
        <v>1040</v>
      </c>
      <c r="M20" s="101" t="n">
        <v>1070</v>
      </c>
      <c r="N20" s="101" t="n">
        <v>1124</v>
      </c>
      <c r="O20" s="102" t="n">
        <v>1111</v>
      </c>
    </row>
    <row r="21" customFormat="false" ht="12.75" hidden="false" customHeight="false" outlineLevel="0" collapsed="false">
      <c r="A21" s="16"/>
      <c r="B21" s="17" t="s">
        <v>27</v>
      </c>
      <c r="C21" s="17"/>
      <c r="D21" s="17"/>
      <c r="E21" s="18"/>
      <c r="F21" s="19"/>
      <c r="G21" s="20" t="n">
        <v>5131</v>
      </c>
      <c r="H21" s="20" t="n">
        <v>4726</v>
      </c>
      <c r="I21" s="20" t="n">
        <v>4911</v>
      </c>
      <c r="J21" s="20" t="n">
        <v>4954</v>
      </c>
      <c r="K21" s="20" t="n">
        <v>6479</v>
      </c>
      <c r="L21" s="21" t="n">
        <v>7268</v>
      </c>
      <c r="M21" s="21" t="n">
        <v>8068</v>
      </c>
      <c r="N21" s="21" t="n">
        <v>8566</v>
      </c>
      <c r="O21" s="22" t="n">
        <v>8598</v>
      </c>
    </row>
    <row r="22" customFormat="false" ht="12.75" hidden="false" customHeight="false" outlineLevel="0" collapsed="false">
      <c r="A22" s="87"/>
      <c r="B22" s="26" t="s">
        <v>47</v>
      </c>
      <c r="C22" s="26"/>
      <c r="D22" s="26"/>
      <c r="E22" s="27"/>
      <c r="F22" s="28"/>
      <c r="G22" s="29" t="n">
        <v>2542</v>
      </c>
      <c r="H22" s="29" t="n">
        <v>2231</v>
      </c>
      <c r="I22" s="29" t="n">
        <v>2297</v>
      </c>
      <c r="J22" s="29" t="n">
        <v>2233</v>
      </c>
      <c r="K22" s="29" t="n">
        <v>3069</v>
      </c>
      <c r="L22" s="30" t="n">
        <v>3614</v>
      </c>
      <c r="M22" s="30" t="n">
        <v>4400</v>
      </c>
      <c r="N22" s="30" t="n">
        <v>5015</v>
      </c>
      <c r="O22" s="31" t="n">
        <v>5313</v>
      </c>
    </row>
    <row r="23" customFormat="false" ht="12.75" hidden="false" customHeight="false" outlineLevel="0" collapsed="false">
      <c r="A23" s="32"/>
      <c r="B23" s="88" t="s">
        <v>20</v>
      </c>
      <c r="C23" s="106" t="s">
        <v>22</v>
      </c>
      <c r="D23" s="106"/>
      <c r="E23" s="35"/>
      <c r="F23" s="36"/>
      <c r="G23" s="37" t="n">
        <v>59</v>
      </c>
      <c r="H23" s="37" t="n">
        <v>85</v>
      </c>
      <c r="I23" s="38" t="n">
        <v>83</v>
      </c>
      <c r="J23" s="38" t="n">
        <v>74</v>
      </c>
      <c r="K23" s="38" t="n">
        <v>289</v>
      </c>
      <c r="L23" s="39" t="n">
        <v>541</v>
      </c>
      <c r="M23" s="39" t="n">
        <v>714</v>
      </c>
      <c r="N23" s="39" t="n">
        <v>745</v>
      </c>
      <c r="O23" s="40" t="n">
        <v>763</v>
      </c>
    </row>
    <row r="24" customFormat="false" ht="12.75" hidden="false" customHeight="false" outlineLevel="0" collapsed="false">
      <c r="A24" s="68"/>
      <c r="B24" s="88"/>
      <c r="C24" s="67" t="s">
        <v>23</v>
      </c>
      <c r="D24" s="67"/>
      <c r="E24" s="42"/>
      <c r="F24" s="43"/>
      <c r="G24" s="44" t="n">
        <v>2483</v>
      </c>
      <c r="H24" s="44" t="n">
        <v>2146</v>
      </c>
      <c r="I24" s="44" t="n">
        <v>2214</v>
      </c>
      <c r="J24" s="44" t="n">
        <v>2159</v>
      </c>
      <c r="K24" s="44" t="n">
        <v>2780</v>
      </c>
      <c r="L24" s="45" t="n">
        <v>3073</v>
      </c>
      <c r="M24" s="45" t="n">
        <v>3686</v>
      </c>
      <c r="N24" s="45" t="n">
        <v>4270</v>
      </c>
      <c r="O24" s="46" t="n">
        <v>4550</v>
      </c>
    </row>
    <row r="25" customFormat="false" ht="12.75" hidden="false" customHeight="false" outlineLevel="0" collapsed="false">
      <c r="A25" s="87"/>
      <c r="B25" s="26" t="s">
        <v>48</v>
      </c>
      <c r="C25" s="26"/>
      <c r="D25" s="26"/>
      <c r="E25" s="27"/>
      <c r="F25" s="28"/>
      <c r="G25" s="29" t="n">
        <v>2002</v>
      </c>
      <c r="H25" s="29" t="n">
        <v>2026</v>
      </c>
      <c r="I25" s="29" t="n">
        <v>2138</v>
      </c>
      <c r="J25" s="29" t="n">
        <v>2213</v>
      </c>
      <c r="K25" s="29" t="n">
        <v>2872</v>
      </c>
      <c r="L25" s="30" t="n">
        <v>3090</v>
      </c>
      <c r="M25" s="30" t="n">
        <v>3185</v>
      </c>
      <c r="N25" s="30" t="n">
        <v>3002</v>
      </c>
      <c r="O25" s="31" t="n">
        <v>2776</v>
      </c>
    </row>
    <row r="26" customFormat="false" ht="13.5" hidden="false" customHeight="false" outlineLevel="0" collapsed="false">
      <c r="A26" s="96"/>
      <c r="B26" s="97" t="s">
        <v>49</v>
      </c>
      <c r="C26" s="97"/>
      <c r="D26" s="97"/>
      <c r="E26" s="98"/>
      <c r="F26" s="99"/>
      <c r="G26" s="100" t="n">
        <v>587</v>
      </c>
      <c r="H26" s="100" t="n">
        <v>469</v>
      </c>
      <c r="I26" s="100" t="n">
        <v>476</v>
      </c>
      <c r="J26" s="100" t="n">
        <v>508</v>
      </c>
      <c r="K26" s="100" t="n">
        <v>538</v>
      </c>
      <c r="L26" s="101" t="n">
        <v>564</v>
      </c>
      <c r="M26" s="101" t="n">
        <v>483</v>
      </c>
      <c r="N26" s="101" t="n">
        <v>549</v>
      </c>
      <c r="O26" s="102" t="n">
        <v>509</v>
      </c>
    </row>
    <row r="27" customFormat="false" ht="13.5" hidden="false" customHeight="false" outlineLevel="0" collapsed="false">
      <c r="A27" s="62" t="s">
        <v>5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A28" s="16"/>
      <c r="B28" s="17" t="s">
        <v>18</v>
      </c>
      <c r="C28" s="17"/>
      <c r="D28" s="17"/>
      <c r="E28" s="18"/>
      <c r="F28" s="19"/>
      <c r="G28" s="20" t="n">
        <v>13408</v>
      </c>
      <c r="H28" s="20" t="n">
        <v>11304</v>
      </c>
      <c r="I28" s="20" t="n">
        <v>11341</v>
      </c>
      <c r="J28" s="20" t="n">
        <v>11052</v>
      </c>
      <c r="K28" s="20" t="n">
        <v>11975</v>
      </c>
      <c r="L28" s="21" t="n">
        <v>11003</v>
      </c>
      <c r="M28" s="21" t="n">
        <v>11870</v>
      </c>
      <c r="N28" s="21" t="n">
        <v>12838</v>
      </c>
      <c r="O28" s="22" t="n">
        <v>11780</v>
      </c>
    </row>
    <row r="29" customFormat="false" ht="12.75" hidden="false" customHeight="false" outlineLevel="0" collapsed="false">
      <c r="A29" s="87"/>
      <c r="B29" s="26" t="s">
        <v>47</v>
      </c>
      <c r="C29" s="26"/>
      <c r="D29" s="26"/>
      <c r="E29" s="27"/>
      <c r="F29" s="28"/>
      <c r="G29" s="29" t="n">
        <v>8889</v>
      </c>
      <c r="H29" s="29" t="n">
        <v>7481</v>
      </c>
      <c r="I29" s="29" t="n">
        <v>7363</v>
      </c>
      <c r="J29" s="29" t="n">
        <v>7141</v>
      </c>
      <c r="K29" s="29" t="n">
        <v>7838</v>
      </c>
      <c r="L29" s="30" t="n">
        <v>7400</v>
      </c>
      <c r="M29" s="30" t="n">
        <v>8581</v>
      </c>
      <c r="N29" s="30" t="n">
        <v>9234</v>
      </c>
      <c r="O29" s="31" t="n">
        <v>8636</v>
      </c>
    </row>
    <row r="30" customFormat="false" ht="12.75" hidden="false" customHeight="false" outlineLevel="0" collapsed="false">
      <c r="A30" s="32"/>
      <c r="B30" s="88" t="s">
        <v>20</v>
      </c>
      <c r="C30" s="106" t="s">
        <v>22</v>
      </c>
      <c r="D30" s="106"/>
      <c r="E30" s="35"/>
      <c r="F30" s="36"/>
      <c r="G30" s="37" t="n">
        <v>33</v>
      </c>
      <c r="H30" s="37" t="n">
        <v>28</v>
      </c>
      <c r="I30" s="38" t="n">
        <v>30</v>
      </c>
      <c r="J30" s="38" t="n">
        <v>27</v>
      </c>
      <c r="K30" s="38" t="n">
        <v>231</v>
      </c>
      <c r="L30" s="39" t="n">
        <v>249</v>
      </c>
      <c r="M30" s="39" t="n">
        <v>216</v>
      </c>
      <c r="N30" s="39" t="n">
        <v>305</v>
      </c>
      <c r="O30" s="40" t="n">
        <v>316</v>
      </c>
    </row>
    <row r="31" customFormat="false" ht="12.75" hidden="false" customHeight="false" outlineLevel="0" collapsed="false">
      <c r="A31" s="68"/>
      <c r="B31" s="88"/>
      <c r="C31" s="67" t="s">
        <v>23</v>
      </c>
      <c r="D31" s="67"/>
      <c r="E31" s="42"/>
      <c r="F31" s="43"/>
      <c r="G31" s="44" t="n">
        <v>8856</v>
      </c>
      <c r="H31" s="44" t="n">
        <v>7453</v>
      </c>
      <c r="I31" s="44" t="n">
        <v>7333</v>
      </c>
      <c r="J31" s="44" t="n">
        <v>7114</v>
      </c>
      <c r="K31" s="44" t="n">
        <v>7607</v>
      </c>
      <c r="L31" s="45" t="n">
        <v>7151</v>
      </c>
      <c r="M31" s="45" t="n">
        <v>8365</v>
      </c>
      <c r="N31" s="45" t="n">
        <v>8929</v>
      </c>
      <c r="O31" s="46" t="n">
        <v>8320</v>
      </c>
    </row>
    <row r="32" customFormat="false" ht="12.75" hidden="false" customHeight="false" outlineLevel="0" collapsed="false">
      <c r="A32" s="87"/>
      <c r="B32" s="26" t="s">
        <v>48</v>
      </c>
      <c r="C32" s="26"/>
      <c r="D32" s="26"/>
      <c r="E32" s="27"/>
      <c r="F32" s="28"/>
      <c r="G32" s="29" t="n">
        <v>3821</v>
      </c>
      <c r="H32" s="29" t="n">
        <v>3219</v>
      </c>
      <c r="I32" s="29" t="n">
        <v>3364</v>
      </c>
      <c r="J32" s="29" t="n">
        <v>3314</v>
      </c>
      <c r="K32" s="29" t="n">
        <v>3524</v>
      </c>
      <c r="L32" s="30" t="n">
        <v>3034</v>
      </c>
      <c r="M32" s="30" t="n">
        <v>2652</v>
      </c>
      <c r="N32" s="30" t="n">
        <v>2918</v>
      </c>
      <c r="O32" s="31" t="n">
        <v>2459</v>
      </c>
    </row>
    <row r="33" customFormat="false" ht="13.5" hidden="false" customHeight="false" outlineLevel="0" collapsed="false">
      <c r="A33" s="96"/>
      <c r="B33" s="97" t="s">
        <v>49</v>
      </c>
      <c r="C33" s="97"/>
      <c r="D33" s="97"/>
      <c r="E33" s="98"/>
      <c r="F33" s="99"/>
      <c r="G33" s="100" t="n">
        <v>698</v>
      </c>
      <c r="H33" s="100" t="n">
        <v>604</v>
      </c>
      <c r="I33" s="100" t="n">
        <v>614</v>
      </c>
      <c r="J33" s="100" t="n">
        <v>597</v>
      </c>
      <c r="K33" s="100" t="n">
        <v>613</v>
      </c>
      <c r="L33" s="101" t="n">
        <v>569</v>
      </c>
      <c r="M33" s="101" t="n">
        <v>637</v>
      </c>
      <c r="N33" s="101" t="n">
        <v>686</v>
      </c>
      <c r="O33" s="102" t="n">
        <v>685</v>
      </c>
    </row>
    <row r="34" customFormat="false" ht="12.75" hidden="false" customHeight="false" outlineLevel="0" collapsed="false">
      <c r="A34" s="16"/>
      <c r="B34" s="17" t="s">
        <v>26</v>
      </c>
      <c r="C34" s="17"/>
      <c r="D34" s="17"/>
      <c r="E34" s="18"/>
      <c r="F34" s="19"/>
      <c r="G34" s="20" t="n">
        <v>11135</v>
      </c>
      <c r="H34" s="20" t="n">
        <v>9786</v>
      </c>
      <c r="I34" s="20" t="n">
        <v>9555</v>
      </c>
      <c r="J34" s="20" t="n">
        <v>9103</v>
      </c>
      <c r="K34" s="20" t="n">
        <v>8786</v>
      </c>
      <c r="L34" s="21" t="n">
        <v>8191</v>
      </c>
      <c r="M34" s="21" t="n">
        <v>8864</v>
      </c>
      <c r="N34" s="21" t="n">
        <v>9414</v>
      </c>
      <c r="O34" s="22" t="n">
        <v>8464</v>
      </c>
    </row>
    <row r="35" customFormat="false" ht="12.75" hidden="false" customHeight="false" outlineLevel="0" collapsed="false">
      <c r="A35" s="87"/>
      <c r="B35" s="26" t="s">
        <v>47</v>
      </c>
      <c r="C35" s="26"/>
      <c r="D35" s="26"/>
      <c r="E35" s="27"/>
      <c r="F35" s="28"/>
      <c r="G35" s="29" t="n">
        <v>7728</v>
      </c>
      <c r="H35" s="29" t="n">
        <v>6813</v>
      </c>
      <c r="I35" s="29" t="n">
        <v>6514</v>
      </c>
      <c r="J35" s="29" t="n">
        <v>6271</v>
      </c>
      <c r="K35" s="29" t="n">
        <v>6285</v>
      </c>
      <c r="L35" s="30" t="n">
        <v>5890</v>
      </c>
      <c r="M35" s="30" t="n">
        <v>6716</v>
      </c>
      <c r="N35" s="30" t="n">
        <v>7055</v>
      </c>
      <c r="O35" s="31" t="n">
        <v>6395</v>
      </c>
    </row>
    <row r="36" customFormat="false" ht="12.75" hidden="false" customHeight="false" outlineLevel="0" collapsed="false">
      <c r="A36" s="32"/>
      <c r="B36" s="88" t="s">
        <v>20</v>
      </c>
      <c r="C36" s="106" t="s">
        <v>22</v>
      </c>
      <c r="D36" s="106"/>
      <c r="E36" s="35"/>
      <c r="F36" s="36"/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107" t="n">
        <v>0</v>
      </c>
      <c r="M36" s="107" t="n">
        <v>0</v>
      </c>
      <c r="N36" s="107" t="n">
        <v>0</v>
      </c>
      <c r="O36" s="108" t="n">
        <v>0</v>
      </c>
    </row>
    <row r="37" customFormat="false" ht="12.75" hidden="false" customHeight="false" outlineLevel="0" collapsed="false">
      <c r="A37" s="68"/>
      <c r="B37" s="88"/>
      <c r="C37" s="67" t="s">
        <v>23</v>
      </c>
      <c r="D37" s="67"/>
      <c r="E37" s="42"/>
      <c r="F37" s="43"/>
      <c r="G37" s="44" t="n">
        <v>7728</v>
      </c>
      <c r="H37" s="44" t="n">
        <v>6813</v>
      </c>
      <c r="I37" s="44" t="n">
        <v>6514</v>
      </c>
      <c r="J37" s="44" t="n">
        <v>6271</v>
      </c>
      <c r="K37" s="44" t="n">
        <v>6285</v>
      </c>
      <c r="L37" s="45" t="n">
        <v>5890</v>
      </c>
      <c r="M37" s="45" t="n">
        <v>6716</v>
      </c>
      <c r="N37" s="45" t="n">
        <v>7055</v>
      </c>
      <c r="O37" s="46" t="n">
        <v>6395</v>
      </c>
    </row>
    <row r="38" customFormat="false" ht="12.75" hidden="false" customHeight="false" outlineLevel="0" collapsed="false">
      <c r="A38" s="87"/>
      <c r="B38" s="26" t="s">
        <v>48</v>
      </c>
      <c r="C38" s="26"/>
      <c r="D38" s="26"/>
      <c r="E38" s="27"/>
      <c r="F38" s="28"/>
      <c r="G38" s="29" t="n">
        <v>2917</v>
      </c>
      <c r="H38" s="29" t="n">
        <v>2482</v>
      </c>
      <c r="I38" s="29" t="n">
        <v>2597</v>
      </c>
      <c r="J38" s="29" t="n">
        <v>2427</v>
      </c>
      <c r="K38" s="29" t="n">
        <v>2083</v>
      </c>
      <c r="L38" s="30" t="n">
        <v>1910</v>
      </c>
      <c r="M38" s="30" t="n">
        <v>1683</v>
      </c>
      <c r="N38" s="30" t="n">
        <v>1864</v>
      </c>
      <c r="O38" s="31" t="n">
        <v>1576</v>
      </c>
    </row>
    <row r="39" customFormat="false" ht="13.5" hidden="false" customHeight="false" outlineLevel="0" collapsed="false">
      <c r="A39" s="96"/>
      <c r="B39" s="97" t="s">
        <v>49</v>
      </c>
      <c r="C39" s="97"/>
      <c r="D39" s="97"/>
      <c r="E39" s="98"/>
      <c r="F39" s="99"/>
      <c r="G39" s="100" t="n">
        <v>490</v>
      </c>
      <c r="H39" s="100" t="n">
        <v>491</v>
      </c>
      <c r="I39" s="100" t="n">
        <v>444</v>
      </c>
      <c r="J39" s="100" t="n">
        <v>405</v>
      </c>
      <c r="K39" s="100" t="n">
        <v>418</v>
      </c>
      <c r="L39" s="101" t="n">
        <v>391</v>
      </c>
      <c r="M39" s="101" t="n">
        <v>465</v>
      </c>
      <c r="N39" s="101" t="n">
        <v>495</v>
      </c>
      <c r="O39" s="102" t="n">
        <v>493</v>
      </c>
    </row>
    <row r="40" customFormat="false" ht="12.75" hidden="false" customHeight="false" outlineLevel="0" collapsed="false">
      <c r="A40" s="16"/>
      <c r="B40" s="17" t="s">
        <v>27</v>
      </c>
      <c r="C40" s="17"/>
      <c r="D40" s="17"/>
      <c r="E40" s="18"/>
      <c r="F40" s="19"/>
      <c r="G40" s="20" t="n">
        <v>2273</v>
      </c>
      <c r="H40" s="20" t="n">
        <v>1518</v>
      </c>
      <c r="I40" s="20" t="n">
        <v>1786</v>
      </c>
      <c r="J40" s="20" t="n">
        <v>1949</v>
      </c>
      <c r="K40" s="20" t="n">
        <v>3189</v>
      </c>
      <c r="L40" s="21" t="n">
        <v>2812</v>
      </c>
      <c r="M40" s="21" t="n">
        <v>3006</v>
      </c>
      <c r="N40" s="21" t="n">
        <v>3424</v>
      </c>
      <c r="O40" s="22" t="n">
        <v>3316</v>
      </c>
    </row>
    <row r="41" customFormat="false" ht="12.75" hidden="false" customHeight="false" outlineLevel="0" collapsed="false">
      <c r="A41" s="87"/>
      <c r="B41" s="26" t="s">
        <v>47</v>
      </c>
      <c r="C41" s="26"/>
      <c r="D41" s="26"/>
      <c r="E41" s="27"/>
      <c r="F41" s="28"/>
      <c r="G41" s="29" t="n">
        <v>1161</v>
      </c>
      <c r="H41" s="29" t="n">
        <v>668</v>
      </c>
      <c r="I41" s="29" t="n">
        <v>849</v>
      </c>
      <c r="J41" s="29" t="n">
        <v>870</v>
      </c>
      <c r="K41" s="29" t="n">
        <v>1553</v>
      </c>
      <c r="L41" s="30" t="n">
        <v>1510</v>
      </c>
      <c r="M41" s="30" t="n">
        <v>1865</v>
      </c>
      <c r="N41" s="30" t="n">
        <v>2179</v>
      </c>
      <c r="O41" s="31" t="n">
        <v>2241</v>
      </c>
    </row>
    <row r="42" customFormat="false" ht="12.75" hidden="false" customHeight="false" outlineLevel="0" collapsed="false">
      <c r="A42" s="32"/>
      <c r="B42" s="88" t="s">
        <v>20</v>
      </c>
      <c r="C42" s="106" t="s">
        <v>22</v>
      </c>
      <c r="D42" s="106"/>
      <c r="E42" s="35"/>
      <c r="F42" s="36"/>
      <c r="G42" s="37" t="n">
        <v>33</v>
      </c>
      <c r="H42" s="37" t="n">
        <v>28</v>
      </c>
      <c r="I42" s="38" t="n">
        <v>30</v>
      </c>
      <c r="J42" s="38" t="n">
        <v>27</v>
      </c>
      <c r="K42" s="38" t="n">
        <v>231</v>
      </c>
      <c r="L42" s="39" t="n">
        <v>249</v>
      </c>
      <c r="M42" s="39" t="n">
        <v>216</v>
      </c>
      <c r="N42" s="39" t="n">
        <v>305</v>
      </c>
      <c r="O42" s="40" t="n">
        <v>316</v>
      </c>
    </row>
    <row r="43" customFormat="false" ht="12.75" hidden="false" customHeight="false" outlineLevel="0" collapsed="false">
      <c r="A43" s="68"/>
      <c r="B43" s="88"/>
      <c r="C43" s="67" t="s">
        <v>23</v>
      </c>
      <c r="D43" s="67"/>
      <c r="E43" s="42"/>
      <c r="F43" s="43"/>
      <c r="G43" s="44" t="n">
        <v>1128</v>
      </c>
      <c r="H43" s="44" t="n">
        <v>640</v>
      </c>
      <c r="I43" s="44" t="n">
        <v>819</v>
      </c>
      <c r="J43" s="44" t="n">
        <v>843</v>
      </c>
      <c r="K43" s="44" t="n">
        <v>1322</v>
      </c>
      <c r="L43" s="45" t="n">
        <v>1261</v>
      </c>
      <c r="M43" s="45" t="n">
        <v>1649</v>
      </c>
      <c r="N43" s="45" t="n">
        <v>1874</v>
      </c>
      <c r="O43" s="46" t="n">
        <v>1925</v>
      </c>
    </row>
    <row r="44" customFormat="false" ht="12.75" hidden="false" customHeight="false" outlineLevel="0" collapsed="false">
      <c r="A44" s="87"/>
      <c r="B44" s="26" t="s">
        <v>48</v>
      </c>
      <c r="C44" s="26"/>
      <c r="D44" s="26"/>
      <c r="E44" s="27"/>
      <c r="F44" s="28"/>
      <c r="G44" s="29" t="n">
        <v>904</v>
      </c>
      <c r="H44" s="29" t="n">
        <v>737</v>
      </c>
      <c r="I44" s="29" t="n">
        <v>767</v>
      </c>
      <c r="J44" s="29" t="n">
        <v>887</v>
      </c>
      <c r="K44" s="29" t="n">
        <v>1441</v>
      </c>
      <c r="L44" s="30" t="n">
        <v>1124</v>
      </c>
      <c r="M44" s="30" t="n">
        <v>969</v>
      </c>
      <c r="N44" s="30" t="n">
        <v>1054</v>
      </c>
      <c r="O44" s="31" t="n">
        <v>883</v>
      </c>
    </row>
    <row r="45" customFormat="false" ht="13.5" hidden="false" customHeight="false" outlineLevel="0" collapsed="false">
      <c r="A45" s="96"/>
      <c r="B45" s="97" t="s">
        <v>49</v>
      </c>
      <c r="C45" s="97"/>
      <c r="D45" s="97"/>
      <c r="E45" s="98"/>
      <c r="F45" s="99"/>
      <c r="G45" s="100" t="n">
        <v>208</v>
      </c>
      <c r="H45" s="100" t="n">
        <v>113</v>
      </c>
      <c r="I45" s="100" t="n">
        <v>170</v>
      </c>
      <c r="J45" s="100" t="n">
        <v>192</v>
      </c>
      <c r="K45" s="100" t="n">
        <v>195</v>
      </c>
      <c r="L45" s="101" t="n">
        <v>178</v>
      </c>
      <c r="M45" s="101" t="n">
        <v>172</v>
      </c>
      <c r="N45" s="101" t="n">
        <v>191</v>
      </c>
      <c r="O45" s="102" t="n">
        <v>192</v>
      </c>
    </row>
    <row r="46" customFormat="false" ht="13.5" hidden="false" customHeight="false" outlineLevel="0" collapsed="false">
      <c r="A46" s="62" t="s">
        <v>5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2.75" hidden="false" customHeight="false" outlineLevel="0" collapsed="false">
      <c r="A47" s="16"/>
      <c r="B47" s="17" t="s">
        <v>18</v>
      </c>
      <c r="C47" s="17"/>
      <c r="D47" s="17"/>
      <c r="E47" s="18"/>
      <c r="F47" s="19"/>
      <c r="G47" s="20" t="n">
        <v>6925</v>
      </c>
      <c r="H47" s="20" t="n">
        <v>7989</v>
      </c>
      <c r="I47" s="20" t="n">
        <v>7521</v>
      </c>
      <c r="J47" s="20" t="n">
        <v>6233</v>
      </c>
      <c r="K47" s="20" t="n">
        <v>6696</v>
      </c>
      <c r="L47" s="21" t="n">
        <v>6185</v>
      </c>
      <c r="M47" s="21" t="n">
        <v>6352</v>
      </c>
      <c r="N47" s="21" t="n">
        <v>6410</v>
      </c>
      <c r="O47" s="109" t="s">
        <v>52</v>
      </c>
    </row>
    <row r="48" customFormat="false" ht="12.75" hidden="false" customHeight="false" outlineLevel="0" collapsed="false">
      <c r="A48" s="87"/>
      <c r="B48" s="26" t="s">
        <v>47</v>
      </c>
      <c r="C48" s="26"/>
      <c r="D48" s="26"/>
      <c r="E48" s="27"/>
      <c r="F48" s="28"/>
      <c r="G48" s="29" t="n">
        <v>4635</v>
      </c>
      <c r="H48" s="29" t="n">
        <v>5508</v>
      </c>
      <c r="I48" s="29" t="n">
        <v>4965</v>
      </c>
      <c r="J48" s="29" t="n">
        <v>3825</v>
      </c>
      <c r="K48" s="29" t="n">
        <v>4353</v>
      </c>
      <c r="L48" s="30" t="n">
        <v>4042</v>
      </c>
      <c r="M48" s="30" t="n">
        <v>4237</v>
      </c>
      <c r="N48" s="30" t="n">
        <v>4343</v>
      </c>
      <c r="O48" s="110" t="s">
        <v>52</v>
      </c>
    </row>
    <row r="49" customFormat="false" ht="12.75" hidden="false" customHeight="false" outlineLevel="0" collapsed="false">
      <c r="A49" s="32"/>
      <c r="B49" s="88" t="s">
        <v>20</v>
      </c>
      <c r="C49" s="106" t="s">
        <v>22</v>
      </c>
      <c r="D49" s="106"/>
      <c r="E49" s="35"/>
      <c r="F49" s="36"/>
      <c r="G49" s="111" t="n">
        <v>0</v>
      </c>
      <c r="H49" s="38" t="n">
        <v>27</v>
      </c>
      <c r="I49" s="38" t="n">
        <v>26</v>
      </c>
      <c r="J49" s="38" t="n">
        <v>18</v>
      </c>
      <c r="K49" s="38" t="n">
        <v>19</v>
      </c>
      <c r="L49" s="39" t="n">
        <v>27</v>
      </c>
      <c r="M49" s="39" t="n">
        <v>248</v>
      </c>
      <c r="N49" s="39" t="n">
        <v>224</v>
      </c>
      <c r="O49" s="112" t="s">
        <v>52</v>
      </c>
    </row>
    <row r="50" customFormat="false" ht="12.75" hidden="false" customHeight="false" outlineLevel="0" collapsed="false">
      <c r="A50" s="68"/>
      <c r="B50" s="88"/>
      <c r="C50" s="67" t="s">
        <v>23</v>
      </c>
      <c r="D50" s="67"/>
      <c r="E50" s="42"/>
      <c r="F50" s="43"/>
      <c r="G50" s="44" t="n">
        <v>4635</v>
      </c>
      <c r="H50" s="44" t="n">
        <v>5481</v>
      </c>
      <c r="I50" s="44" t="n">
        <v>4939</v>
      </c>
      <c r="J50" s="44" t="n">
        <v>3807</v>
      </c>
      <c r="K50" s="44" t="n">
        <v>4334</v>
      </c>
      <c r="L50" s="45" t="n">
        <v>4015</v>
      </c>
      <c r="M50" s="45" t="n">
        <v>3989</v>
      </c>
      <c r="N50" s="45" t="n">
        <v>4119</v>
      </c>
      <c r="O50" s="113" t="s">
        <v>52</v>
      </c>
    </row>
    <row r="51" customFormat="false" ht="12.75" hidden="false" customHeight="false" outlineLevel="0" collapsed="false">
      <c r="A51" s="87"/>
      <c r="B51" s="26" t="s">
        <v>48</v>
      </c>
      <c r="C51" s="26"/>
      <c r="D51" s="26"/>
      <c r="E51" s="27"/>
      <c r="F51" s="28"/>
      <c r="G51" s="29" t="n">
        <v>1957</v>
      </c>
      <c r="H51" s="29" t="n">
        <v>2152</v>
      </c>
      <c r="I51" s="29" t="n">
        <v>2187</v>
      </c>
      <c r="J51" s="29" t="n">
        <v>2096</v>
      </c>
      <c r="K51" s="29" t="n">
        <v>2002</v>
      </c>
      <c r="L51" s="30" t="n">
        <v>1863</v>
      </c>
      <c r="M51" s="30" t="n">
        <v>1876</v>
      </c>
      <c r="N51" s="30" t="n">
        <v>1771</v>
      </c>
      <c r="O51" s="114" t="s">
        <v>52</v>
      </c>
    </row>
    <row r="52" customFormat="false" ht="13.5" hidden="false" customHeight="false" outlineLevel="0" collapsed="false">
      <c r="A52" s="96"/>
      <c r="B52" s="97" t="s">
        <v>49</v>
      </c>
      <c r="C52" s="97"/>
      <c r="D52" s="97"/>
      <c r="E52" s="98"/>
      <c r="F52" s="99"/>
      <c r="G52" s="100" t="n">
        <v>333</v>
      </c>
      <c r="H52" s="100" t="n">
        <v>329</v>
      </c>
      <c r="I52" s="100" t="n">
        <v>369</v>
      </c>
      <c r="J52" s="100" t="n">
        <v>312</v>
      </c>
      <c r="K52" s="100" t="n">
        <v>341</v>
      </c>
      <c r="L52" s="101" t="n">
        <v>280</v>
      </c>
      <c r="M52" s="101" t="n">
        <v>239</v>
      </c>
      <c r="N52" s="101" t="n">
        <v>296</v>
      </c>
      <c r="O52" s="115" t="s">
        <v>52</v>
      </c>
    </row>
    <row r="53" customFormat="false" ht="12.75" hidden="false" customHeight="false" outlineLevel="0" collapsed="false">
      <c r="A53" s="16"/>
      <c r="B53" s="17" t="s">
        <v>26</v>
      </c>
      <c r="C53" s="17"/>
      <c r="D53" s="17"/>
      <c r="E53" s="18"/>
      <c r="F53" s="19"/>
      <c r="G53" s="20" t="n">
        <v>6075</v>
      </c>
      <c r="H53" s="20" t="n">
        <v>7025</v>
      </c>
      <c r="I53" s="20" t="n">
        <v>6338</v>
      </c>
      <c r="J53" s="20" t="n">
        <v>5310</v>
      </c>
      <c r="K53" s="20" t="n">
        <v>5774</v>
      </c>
      <c r="L53" s="21" t="n">
        <v>5186</v>
      </c>
      <c r="M53" s="21" t="n">
        <v>4663</v>
      </c>
      <c r="N53" s="21" t="n">
        <v>4657</v>
      </c>
      <c r="O53" s="109" t="s">
        <v>52</v>
      </c>
    </row>
    <row r="54" customFormat="false" ht="12.75" hidden="false" customHeight="false" outlineLevel="0" collapsed="false">
      <c r="A54" s="87"/>
      <c r="B54" s="26" t="s">
        <v>47</v>
      </c>
      <c r="C54" s="26"/>
      <c r="D54" s="26"/>
      <c r="E54" s="27"/>
      <c r="F54" s="28"/>
      <c r="G54" s="29" t="n">
        <v>4207</v>
      </c>
      <c r="H54" s="29" t="n">
        <v>4937</v>
      </c>
      <c r="I54" s="29" t="n">
        <v>4306</v>
      </c>
      <c r="J54" s="29" t="n">
        <v>3438</v>
      </c>
      <c r="K54" s="29" t="n">
        <v>3910</v>
      </c>
      <c r="L54" s="30" t="n">
        <v>3529</v>
      </c>
      <c r="M54" s="30" t="n">
        <v>3390</v>
      </c>
      <c r="N54" s="30" t="n">
        <v>3381</v>
      </c>
      <c r="O54" s="110" t="s">
        <v>52</v>
      </c>
    </row>
    <row r="55" customFormat="false" ht="12.75" hidden="false" customHeight="false" outlineLevel="0" collapsed="false">
      <c r="A55" s="32"/>
      <c r="B55" s="88" t="s">
        <v>20</v>
      </c>
      <c r="C55" s="106" t="s">
        <v>22</v>
      </c>
      <c r="D55" s="106"/>
      <c r="E55" s="35"/>
      <c r="F55" s="36"/>
      <c r="G55" s="66" t="n">
        <v>0</v>
      </c>
      <c r="H55" s="66" t="n">
        <v>0</v>
      </c>
      <c r="I55" s="66" t="n">
        <v>0</v>
      </c>
      <c r="J55" s="66" t="n">
        <v>0</v>
      </c>
      <c r="K55" s="111" t="n">
        <v>0</v>
      </c>
      <c r="L55" s="116" t="n">
        <v>0</v>
      </c>
      <c r="M55" s="116" t="n">
        <v>0</v>
      </c>
      <c r="N55" s="116" t="n">
        <v>0</v>
      </c>
      <c r="O55" s="112" t="s">
        <v>52</v>
      </c>
    </row>
    <row r="56" customFormat="false" ht="12.75" hidden="false" customHeight="false" outlineLevel="0" collapsed="false">
      <c r="A56" s="68"/>
      <c r="B56" s="88"/>
      <c r="C56" s="67" t="s">
        <v>23</v>
      </c>
      <c r="D56" s="67"/>
      <c r="E56" s="42"/>
      <c r="F56" s="43"/>
      <c r="G56" s="44" t="n">
        <v>4207</v>
      </c>
      <c r="H56" s="44" t="n">
        <v>4937</v>
      </c>
      <c r="I56" s="44" t="n">
        <v>4306</v>
      </c>
      <c r="J56" s="44" t="n">
        <v>3438</v>
      </c>
      <c r="K56" s="44" t="n">
        <v>3910</v>
      </c>
      <c r="L56" s="45" t="n">
        <v>3529</v>
      </c>
      <c r="M56" s="45" t="n">
        <v>3390</v>
      </c>
      <c r="N56" s="45" t="n">
        <v>3381</v>
      </c>
      <c r="O56" s="113" t="s">
        <v>52</v>
      </c>
    </row>
    <row r="57" customFormat="false" ht="12.75" hidden="false" customHeight="false" outlineLevel="0" collapsed="false">
      <c r="A57" s="87"/>
      <c r="B57" s="26" t="s">
        <v>48</v>
      </c>
      <c r="C57" s="26"/>
      <c r="D57" s="26"/>
      <c r="E57" s="27"/>
      <c r="F57" s="28"/>
      <c r="G57" s="29" t="n">
        <v>1623</v>
      </c>
      <c r="H57" s="29" t="n">
        <v>1836</v>
      </c>
      <c r="I57" s="29" t="n">
        <v>1743</v>
      </c>
      <c r="J57" s="29" t="n">
        <v>1636</v>
      </c>
      <c r="K57" s="29" t="n">
        <v>1601</v>
      </c>
      <c r="L57" s="30" t="n">
        <v>1466</v>
      </c>
      <c r="M57" s="30" t="n">
        <v>1100</v>
      </c>
      <c r="N57" s="30" t="n">
        <v>1055</v>
      </c>
      <c r="O57" s="114" t="s">
        <v>52</v>
      </c>
    </row>
    <row r="58" customFormat="false" ht="13.5" hidden="false" customHeight="false" outlineLevel="0" collapsed="false">
      <c r="A58" s="96"/>
      <c r="B58" s="97" t="s">
        <v>49</v>
      </c>
      <c r="C58" s="97"/>
      <c r="D58" s="97"/>
      <c r="E58" s="98"/>
      <c r="F58" s="99"/>
      <c r="G58" s="100" t="n">
        <v>245</v>
      </c>
      <c r="H58" s="100" t="n">
        <v>252</v>
      </c>
      <c r="I58" s="100" t="n">
        <v>289</v>
      </c>
      <c r="J58" s="100" t="n">
        <v>236</v>
      </c>
      <c r="K58" s="100" t="n">
        <v>263</v>
      </c>
      <c r="L58" s="101" t="n">
        <v>191</v>
      </c>
      <c r="M58" s="101" t="n">
        <v>173</v>
      </c>
      <c r="N58" s="101" t="n">
        <v>221</v>
      </c>
      <c r="O58" s="115" t="s">
        <v>52</v>
      </c>
    </row>
    <row r="59" customFormat="false" ht="12.75" hidden="false" customHeight="false" outlineLevel="0" collapsed="false">
      <c r="A59" s="16"/>
      <c r="B59" s="17" t="s">
        <v>27</v>
      </c>
      <c r="C59" s="17"/>
      <c r="D59" s="17"/>
      <c r="E59" s="18"/>
      <c r="F59" s="19"/>
      <c r="G59" s="20" t="n">
        <v>850</v>
      </c>
      <c r="H59" s="20" t="n">
        <v>964</v>
      </c>
      <c r="I59" s="20" t="n">
        <v>1183</v>
      </c>
      <c r="J59" s="20" t="n">
        <v>923</v>
      </c>
      <c r="K59" s="20" t="n">
        <v>922</v>
      </c>
      <c r="L59" s="21" t="n">
        <v>999</v>
      </c>
      <c r="M59" s="21" t="n">
        <v>1689</v>
      </c>
      <c r="N59" s="21" t="n">
        <v>1753</v>
      </c>
      <c r="O59" s="109" t="s">
        <v>52</v>
      </c>
    </row>
    <row r="60" customFormat="false" ht="12.75" hidden="false" customHeight="false" outlineLevel="0" collapsed="false">
      <c r="A60" s="87"/>
      <c r="B60" s="26" t="s">
        <v>47</v>
      </c>
      <c r="C60" s="26"/>
      <c r="D60" s="26"/>
      <c r="E60" s="27"/>
      <c r="F60" s="28"/>
      <c r="G60" s="29" t="n">
        <v>428</v>
      </c>
      <c r="H60" s="29" t="n">
        <v>571</v>
      </c>
      <c r="I60" s="29" t="n">
        <v>659</v>
      </c>
      <c r="J60" s="29" t="n">
        <v>387</v>
      </c>
      <c r="K60" s="29" t="n">
        <v>443</v>
      </c>
      <c r="L60" s="30" t="n">
        <v>513</v>
      </c>
      <c r="M60" s="30" t="n">
        <v>847</v>
      </c>
      <c r="N60" s="30" t="n">
        <v>962</v>
      </c>
      <c r="O60" s="110" t="s">
        <v>52</v>
      </c>
    </row>
    <row r="61" customFormat="false" ht="12.75" hidden="false" customHeight="false" outlineLevel="0" collapsed="false">
      <c r="A61" s="32"/>
      <c r="B61" s="88" t="s">
        <v>20</v>
      </c>
      <c r="C61" s="106" t="s">
        <v>22</v>
      </c>
      <c r="D61" s="106"/>
      <c r="E61" s="35"/>
      <c r="F61" s="36"/>
      <c r="G61" s="111" t="n">
        <v>0</v>
      </c>
      <c r="H61" s="38" t="n">
        <v>27</v>
      </c>
      <c r="I61" s="38" t="n">
        <v>26</v>
      </c>
      <c r="J61" s="38" t="n">
        <v>18</v>
      </c>
      <c r="K61" s="38" t="n">
        <v>19</v>
      </c>
      <c r="L61" s="39" t="n">
        <v>27</v>
      </c>
      <c r="M61" s="39" t="n">
        <v>248</v>
      </c>
      <c r="N61" s="39" t="n">
        <v>224</v>
      </c>
      <c r="O61" s="112" t="s">
        <v>52</v>
      </c>
    </row>
    <row r="62" customFormat="false" ht="12.75" hidden="false" customHeight="false" outlineLevel="0" collapsed="false">
      <c r="A62" s="68"/>
      <c r="B62" s="88"/>
      <c r="C62" s="67" t="s">
        <v>23</v>
      </c>
      <c r="D62" s="67"/>
      <c r="E62" s="42"/>
      <c r="F62" s="43"/>
      <c r="G62" s="44" t="n">
        <v>428</v>
      </c>
      <c r="H62" s="44" t="n">
        <v>544</v>
      </c>
      <c r="I62" s="44" t="n">
        <v>633</v>
      </c>
      <c r="J62" s="44" t="n">
        <v>369</v>
      </c>
      <c r="K62" s="44" t="n">
        <v>424</v>
      </c>
      <c r="L62" s="45" t="n">
        <v>486</v>
      </c>
      <c r="M62" s="45" t="n">
        <v>599</v>
      </c>
      <c r="N62" s="45" t="n">
        <v>738</v>
      </c>
      <c r="O62" s="113" t="s">
        <v>52</v>
      </c>
    </row>
    <row r="63" customFormat="false" ht="12.75" hidden="false" customHeight="false" outlineLevel="0" collapsed="false">
      <c r="A63" s="87"/>
      <c r="B63" s="26" t="s">
        <v>48</v>
      </c>
      <c r="C63" s="26"/>
      <c r="D63" s="26"/>
      <c r="E63" s="27"/>
      <c r="F63" s="28"/>
      <c r="G63" s="29" t="n">
        <v>334</v>
      </c>
      <c r="H63" s="29" t="n">
        <v>316</v>
      </c>
      <c r="I63" s="29" t="n">
        <v>444</v>
      </c>
      <c r="J63" s="29" t="n">
        <v>460</v>
      </c>
      <c r="K63" s="29" t="n">
        <v>401</v>
      </c>
      <c r="L63" s="30" t="n">
        <v>397</v>
      </c>
      <c r="M63" s="30" t="n">
        <v>776</v>
      </c>
      <c r="N63" s="30" t="n">
        <v>716</v>
      </c>
      <c r="O63" s="114" t="s">
        <v>52</v>
      </c>
    </row>
    <row r="64" customFormat="false" ht="13.5" hidden="false" customHeight="false" outlineLevel="0" collapsed="false">
      <c r="A64" s="96"/>
      <c r="B64" s="97" t="s">
        <v>49</v>
      </c>
      <c r="C64" s="97"/>
      <c r="D64" s="97"/>
      <c r="E64" s="98"/>
      <c r="F64" s="99"/>
      <c r="G64" s="100" t="n">
        <v>88</v>
      </c>
      <c r="H64" s="100" t="n">
        <v>77</v>
      </c>
      <c r="I64" s="100" t="n">
        <v>80</v>
      </c>
      <c r="J64" s="100" t="n">
        <v>76</v>
      </c>
      <c r="K64" s="100" t="n">
        <v>78</v>
      </c>
      <c r="L64" s="101" t="n">
        <v>89</v>
      </c>
      <c r="M64" s="101" t="n">
        <v>66</v>
      </c>
      <c r="N64" s="101" t="n">
        <v>75</v>
      </c>
      <c r="O64" s="115" t="s">
        <v>52</v>
      </c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s">
        <v>52</v>
      </c>
    </row>
    <row r="66" customFormat="false" ht="12.75" hidden="false" customHeight="false" outlineLevel="0" collapsed="false">
      <c r="O66" s="1" t="s">
        <v>52</v>
      </c>
    </row>
    <row r="67" customFormat="false" ht="12.75" hidden="false" customHeight="false" outlineLevel="0" collapsed="false">
      <c r="O67" s="1" t="s">
        <v>52</v>
      </c>
    </row>
    <row r="68" customFormat="false" ht="12.75" hidden="false" customHeight="false" outlineLevel="0" collapsed="false">
      <c r="O68" s="1" t="s">
        <v>52</v>
      </c>
    </row>
    <row r="69" customFormat="false" ht="12.75" hidden="false" customHeight="false" outlineLevel="0" collapsed="false">
      <c r="O69" s="1" t="s">
        <v>52</v>
      </c>
    </row>
    <row r="70" customFormat="false" ht="12.75" hidden="false" customHeight="false" outlineLevel="0" collapsed="false">
      <c r="O70" s="1" t="s">
        <v>52</v>
      </c>
    </row>
  </sheetData>
  <mergeCells count="24">
    <mergeCell ref="E1:O1"/>
    <mergeCell ref="A2:O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1:B12"/>
    <mergeCell ref="B17:B18"/>
    <mergeCell ref="B23:B24"/>
    <mergeCell ref="A27:O27"/>
    <mergeCell ref="B30:B31"/>
    <mergeCell ref="B36:B37"/>
    <mergeCell ref="B42:B43"/>
    <mergeCell ref="A46:O46"/>
    <mergeCell ref="B49:B50"/>
    <mergeCell ref="B55:B56"/>
    <mergeCell ref="B61:B62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39" min="16" style="1" width="1.7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117" t="s">
        <v>53</v>
      </c>
      <c r="B1" s="6"/>
      <c r="C1" s="6"/>
      <c r="D1" s="6"/>
      <c r="E1" s="118" t="s">
        <v>5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1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  <c r="P3" s="120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2"/>
      <c r="P4" s="120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  <c r="P5" s="120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2"/>
      <c r="P6" s="120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20"/>
    </row>
    <row r="8" customFormat="false" ht="13.5" hidden="false" customHeight="false" outlineLevel="0" collapsed="false">
      <c r="A8" s="121"/>
      <c r="B8" s="122" t="s">
        <v>55</v>
      </c>
      <c r="C8" s="122"/>
      <c r="D8" s="122"/>
      <c r="E8" s="123"/>
      <c r="F8" s="124"/>
      <c r="G8" s="125" t="n">
        <v>181.544378698225</v>
      </c>
      <c r="H8" s="125" t="n">
        <v>171.028735632184</v>
      </c>
      <c r="I8" s="125" t="n">
        <v>163.590909090909</v>
      </c>
      <c r="J8" s="125" t="n">
        <v>158.908045977011</v>
      </c>
      <c r="K8" s="125" t="n">
        <v>162.564971751412</v>
      </c>
      <c r="L8" s="126" t="n">
        <v>152.320652173913</v>
      </c>
      <c r="M8" s="126" t="n">
        <v>156.244565217391</v>
      </c>
      <c r="N8" s="126" t="n">
        <v>163.736263736264</v>
      </c>
      <c r="O8" s="127" t="n">
        <v>162.972222222222</v>
      </c>
      <c r="P8" s="120"/>
    </row>
    <row r="9" customFormat="false" ht="12.75" hidden="false" customHeight="false" outlineLevel="0" collapsed="false">
      <c r="A9" s="128"/>
      <c r="B9" s="106" t="s">
        <v>56</v>
      </c>
      <c r="C9" s="106"/>
      <c r="D9" s="106"/>
      <c r="E9" s="35"/>
      <c r="F9" s="36"/>
      <c r="G9" s="129" t="n">
        <v>154.848484848485</v>
      </c>
      <c r="H9" s="129" t="n">
        <v>147.252941176471</v>
      </c>
      <c r="I9" s="129" t="n">
        <v>139.654970760234</v>
      </c>
      <c r="J9" s="129" t="n">
        <v>133.505882352941</v>
      </c>
      <c r="K9" s="129" t="n">
        <v>131.147058823529</v>
      </c>
      <c r="L9" s="130" t="n">
        <v>119.304597701149</v>
      </c>
      <c r="M9" s="130" t="n">
        <v>119.543352601156</v>
      </c>
      <c r="N9" s="130" t="n">
        <v>123.453488372093</v>
      </c>
      <c r="O9" s="131" t="n">
        <v>121.982352941176</v>
      </c>
      <c r="P9" s="120"/>
    </row>
    <row r="10" customFormat="false" ht="13.5" hidden="false" customHeight="false" outlineLevel="0" collapsed="false">
      <c r="A10" s="128"/>
      <c r="B10" s="106" t="s">
        <v>57</v>
      </c>
      <c r="C10" s="106"/>
      <c r="D10" s="106"/>
      <c r="E10" s="35"/>
      <c r="F10" s="36"/>
      <c r="G10" s="129" t="n">
        <v>14.0461475072105</v>
      </c>
      <c r="H10" s="129" t="n">
        <v>13.1589652885253</v>
      </c>
      <c r="I10" s="129" t="n">
        <v>14.9724388975559</v>
      </c>
      <c r="J10" s="129" t="n">
        <v>15.4279656288361</v>
      </c>
      <c r="K10" s="129" t="n">
        <v>15.9944413563091</v>
      </c>
      <c r="L10" s="130" t="n">
        <v>15.4401718818863</v>
      </c>
      <c r="M10" s="130" t="n">
        <v>15.9168419887056</v>
      </c>
      <c r="N10" s="130" t="n">
        <v>16.1868549701249</v>
      </c>
      <c r="O10" s="131" t="n">
        <v>15.5154175702121</v>
      </c>
      <c r="P10" s="120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 t="s">
        <v>28</v>
      </c>
    </row>
    <row r="12" s="132" customFormat="true" ht="12.75" hidden="false" customHeight="false" outlineLevel="0" collapsed="false">
      <c r="G12" s="133" t="n">
        <f aca="false">T2!G9/T1!G9</f>
        <v>181.544378698225</v>
      </c>
      <c r="H12" s="133" t="n">
        <f aca="false">T2!H9/T1!H9</f>
        <v>171.028735632184</v>
      </c>
      <c r="I12" s="133" t="n">
        <f aca="false">T2!I9/T1!I9</f>
        <v>163.590909090909</v>
      </c>
      <c r="J12" s="133" t="n">
        <f aca="false">T2!J9/T1!J9</f>
        <v>158.908045977011</v>
      </c>
      <c r="K12" s="133" t="n">
        <f aca="false">T2!K9/T1!K9</f>
        <v>162.564971751412</v>
      </c>
      <c r="L12" s="133" t="n">
        <f aca="false">T2!L9/T1!L9</f>
        <v>152.320652173913</v>
      </c>
      <c r="M12" s="133" t="n">
        <f aca="false">T2!M9/T1!M9</f>
        <v>156.244565217391</v>
      </c>
      <c r="N12" s="133" t="n">
        <f aca="false">T2!N9/T1!N9</f>
        <v>163.736263736264</v>
      </c>
      <c r="O12" s="133" t="n">
        <f aca="false">T2!O9/T1!O9</f>
        <v>162.972222222222</v>
      </c>
    </row>
    <row r="13" s="132" customFormat="true" ht="12.75" hidden="false" customHeight="false" outlineLevel="0" collapsed="false">
      <c r="G13" s="133" t="n">
        <f aca="false">T2!G15/T1!G16</f>
        <v>154.848484848485</v>
      </c>
      <c r="H13" s="133" t="n">
        <f aca="false">T2!H15/T1!H16</f>
        <v>147.252941176471</v>
      </c>
      <c r="I13" s="133" t="n">
        <f aca="false">T2!I15/T1!I16</f>
        <v>139.654970760234</v>
      </c>
      <c r="J13" s="133" t="n">
        <f aca="false">T2!J15/T1!J16</f>
        <v>133.505882352941</v>
      </c>
      <c r="K13" s="133" t="n">
        <f aca="false">T2!K15/T1!K16</f>
        <v>131.147058823529</v>
      </c>
      <c r="L13" s="133" t="n">
        <f aca="false">T2!L15/T1!L16</f>
        <v>119.304597701149</v>
      </c>
      <c r="M13" s="133" t="n">
        <f aca="false">T2!M15/T1!M16</f>
        <v>119.543352601156</v>
      </c>
      <c r="N13" s="133" t="n">
        <f aca="false">T2!N15/T1!N16</f>
        <v>123.453488372093</v>
      </c>
      <c r="O13" s="133" t="n">
        <f aca="false">T2!O15/T1!O16</f>
        <v>121.982352941176</v>
      </c>
    </row>
    <row r="14" s="132" customFormat="true" ht="12.75" hidden="false" customHeight="false" outlineLevel="0" collapsed="false">
      <c r="G14" s="133" t="n">
        <f aca="false">T2!G9/T5!G8</f>
        <v>14.0461475072105</v>
      </c>
      <c r="H14" s="133" t="n">
        <f aca="false">T2!H9/T5!H8</f>
        <v>13.1589652885253</v>
      </c>
      <c r="I14" s="133" t="n">
        <f aca="false">T2!I9/T5!I8</f>
        <v>14.9724388975559</v>
      </c>
      <c r="J14" s="133" t="n">
        <f aca="false">T2!J9/T5!J8</f>
        <v>15.4279656288361</v>
      </c>
      <c r="K14" s="133" t="n">
        <f aca="false">T2!K9/T5!K8</f>
        <v>15.9944413563091</v>
      </c>
      <c r="L14" s="133" t="n">
        <f aca="false">T2!L9/T5!L8</f>
        <v>15.4401718818863</v>
      </c>
      <c r="M14" s="133" t="n">
        <f aca="false">T2!M9/T5!M8</f>
        <v>15.9168419887056</v>
      </c>
      <c r="N14" s="133" t="n">
        <f aca="false">T2!N9/T5!N8</f>
        <v>16.1868549701249</v>
      </c>
      <c r="O14" s="133" t="n">
        <f aca="false">T2!O9/T5!O8</f>
        <v>15.5154175702121</v>
      </c>
      <c r="P14" s="133"/>
      <c r="Q14" s="133"/>
      <c r="R14" s="133"/>
      <c r="S14" s="133"/>
    </row>
    <row r="15" s="132" customFormat="true" ht="12.75" hidden="false" customHeight="false" outlineLevel="0" collapsed="false"/>
    <row r="16" s="132" customFormat="true" ht="12.75" hidden="false" customHeight="false" outlineLevel="0" collapsed="false"/>
  </sheetData>
  <mergeCells count="12">
    <mergeCell ref="E1:O1"/>
    <mergeCell ref="A2:O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40" min="16" style="1" width="11.42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5" t="s">
        <v>58</v>
      </c>
      <c r="B1" s="6"/>
      <c r="C1" s="6"/>
      <c r="D1" s="6"/>
      <c r="E1" s="7" t="s">
        <v>59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21" hidden="false" customHeight="true" outlineLevel="0" collapsed="false">
      <c r="A2" s="5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9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1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20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  <c r="P5" s="120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2"/>
      <c r="P6" s="120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2"/>
      <c r="P7" s="12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3"/>
      <c r="H8" s="13"/>
      <c r="I8" s="13"/>
      <c r="J8" s="13"/>
      <c r="K8" s="13"/>
      <c r="L8" s="13"/>
      <c r="M8" s="13"/>
      <c r="N8" s="13"/>
      <c r="O8" s="14"/>
      <c r="P8" s="120"/>
    </row>
    <row r="9" customFormat="false" ht="14.25" hidden="false" customHeight="false" outlineLevel="0" collapsed="false">
      <c r="A9" s="62" t="s">
        <v>6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120"/>
    </row>
    <row r="10" customFormat="false" ht="12.75" hidden="false" customHeight="false" outlineLevel="0" collapsed="false">
      <c r="A10" s="16"/>
      <c r="B10" s="17" t="s">
        <v>19</v>
      </c>
      <c r="C10" s="17"/>
      <c r="D10" s="17"/>
      <c r="E10" s="18"/>
      <c r="F10" s="19"/>
      <c r="G10" s="20" t="n">
        <v>11135</v>
      </c>
      <c r="H10" s="20" t="n">
        <v>9786</v>
      </c>
      <c r="I10" s="20" t="n">
        <v>9555</v>
      </c>
      <c r="J10" s="20" t="n">
        <v>9103</v>
      </c>
      <c r="K10" s="135" t="n">
        <v>8786</v>
      </c>
      <c r="L10" s="136" t="n">
        <v>8191</v>
      </c>
      <c r="M10" s="136" t="n">
        <v>8861</v>
      </c>
      <c r="N10" s="136" t="n">
        <v>9414</v>
      </c>
      <c r="O10" s="22" t="n">
        <v>8464</v>
      </c>
      <c r="P10" s="120"/>
    </row>
    <row r="11" customFormat="false" ht="12.75" hidden="false" customHeight="false" outlineLevel="0" collapsed="false">
      <c r="A11" s="23"/>
      <c r="B11" s="137" t="s">
        <v>20</v>
      </c>
      <c r="C11" s="89" t="s">
        <v>62</v>
      </c>
      <c r="D11" s="89"/>
      <c r="E11" s="90"/>
      <c r="F11" s="91"/>
      <c r="G11" s="93" t="n">
        <v>7989</v>
      </c>
      <c r="H11" s="93" t="n">
        <v>6959</v>
      </c>
      <c r="I11" s="93" t="n">
        <v>6976</v>
      </c>
      <c r="J11" s="93" t="n">
        <v>6630</v>
      </c>
      <c r="K11" s="138" t="n">
        <v>6295</v>
      </c>
      <c r="L11" s="139" t="n">
        <v>5971</v>
      </c>
      <c r="M11" s="139" t="n">
        <v>6130</v>
      </c>
      <c r="N11" s="139" t="n">
        <v>6400</v>
      </c>
      <c r="O11" s="95" t="n">
        <v>5242</v>
      </c>
      <c r="Q11" s="140"/>
    </row>
    <row r="12" customFormat="false" ht="13.5" hidden="false" customHeight="false" outlineLevel="0" collapsed="false">
      <c r="A12" s="54"/>
      <c r="B12" s="137"/>
      <c r="C12" s="56" t="s">
        <v>63</v>
      </c>
      <c r="D12" s="56"/>
      <c r="E12" s="57"/>
      <c r="F12" s="58"/>
      <c r="G12" s="59" t="n">
        <v>3146</v>
      </c>
      <c r="H12" s="59" t="n">
        <v>2827</v>
      </c>
      <c r="I12" s="59" t="n">
        <v>2579</v>
      </c>
      <c r="J12" s="59" t="n">
        <v>2473</v>
      </c>
      <c r="K12" s="141" t="n">
        <v>2491</v>
      </c>
      <c r="L12" s="142" t="n">
        <v>2220</v>
      </c>
      <c r="M12" s="142" t="n">
        <v>2731</v>
      </c>
      <c r="N12" s="142" t="n">
        <v>3014</v>
      </c>
      <c r="O12" s="61" t="n">
        <v>3222</v>
      </c>
      <c r="Q12" s="140"/>
      <c r="S12" s="2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 t="s">
        <v>28</v>
      </c>
    </row>
    <row r="14" customFormat="false" ht="15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customFormat="false" ht="12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7" customFormat="false" ht="12.75" hidden="false" customHeight="false" outlineLevel="0" collapsed="false">
      <c r="G17" s="145"/>
      <c r="H17" s="145"/>
      <c r="I17" s="145"/>
      <c r="J17" s="145"/>
      <c r="K17" s="145"/>
      <c r="L17" s="145"/>
      <c r="M17" s="145"/>
      <c r="N17" s="145"/>
      <c r="O17" s="145"/>
    </row>
  </sheetData>
  <mergeCells count="16">
    <mergeCell ref="E1:O1"/>
    <mergeCell ref="A3:O3"/>
    <mergeCell ref="A4:F8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9:O9"/>
    <mergeCell ref="B11:B12"/>
    <mergeCell ref="B14:O14"/>
    <mergeCell ref="B15:O1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56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true" hidden="false" outlineLevel="0" max="21" min="16" style="1" width="13.14"/>
    <col collapsed="false" customWidth="false" hidden="false" outlineLevel="0" max="257" min="22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4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9" t="s">
        <v>65</v>
      </c>
      <c r="B3" s="9"/>
      <c r="C3" s="9"/>
      <c r="D3" s="9"/>
      <c r="E3" s="9"/>
      <c r="F3" s="9"/>
      <c r="G3" s="10" t="s">
        <v>9</v>
      </c>
      <c r="H3" s="12" t="s">
        <v>10</v>
      </c>
      <c r="I3" s="146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2"/>
      <c r="I4" s="146"/>
      <c r="J4" s="11"/>
      <c r="K4" s="11"/>
      <c r="L4" s="11"/>
      <c r="M4" s="11"/>
      <c r="N4" s="11"/>
      <c r="O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2"/>
      <c r="I5" s="146"/>
      <c r="J5" s="11"/>
      <c r="K5" s="11"/>
      <c r="L5" s="11"/>
      <c r="M5" s="11"/>
      <c r="N5" s="11"/>
      <c r="O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2"/>
      <c r="I6" s="146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4"/>
      <c r="I7" s="147"/>
      <c r="J7" s="13"/>
      <c r="K7" s="13"/>
      <c r="L7" s="13"/>
      <c r="M7" s="13"/>
      <c r="N7" s="13"/>
      <c r="O7" s="14"/>
    </row>
    <row r="8" customFormat="false" ht="13.5" hidden="false" customHeight="false" outlineLevel="0" collapsed="false">
      <c r="A8" s="16"/>
      <c r="B8" s="17" t="s">
        <v>66</v>
      </c>
      <c r="C8" s="17"/>
      <c r="D8" s="17"/>
      <c r="E8" s="18"/>
      <c r="F8" s="19"/>
      <c r="G8" s="148" t="n">
        <v>2184.3</v>
      </c>
      <c r="H8" s="149" t="n">
        <v>2261.5</v>
      </c>
      <c r="I8" s="150" t="n">
        <v>1923</v>
      </c>
      <c r="J8" s="148" t="n">
        <v>1792.2</v>
      </c>
      <c r="K8" s="148" t="n">
        <v>1799</v>
      </c>
      <c r="L8" s="151" t="n">
        <v>1815.2</v>
      </c>
      <c r="M8" s="151" t="n">
        <v>1806.2</v>
      </c>
      <c r="N8" s="151" t="n">
        <v>1841</v>
      </c>
      <c r="O8" s="149" t="n">
        <v>1890.7</v>
      </c>
    </row>
    <row r="9" customFormat="false" ht="12.75" hidden="false" customHeight="false" outlineLevel="0" collapsed="false">
      <c r="A9" s="152"/>
      <c r="B9" s="153" t="s">
        <v>67</v>
      </c>
      <c r="C9" s="153"/>
      <c r="D9" s="153"/>
      <c r="E9" s="154"/>
      <c r="F9" s="155"/>
      <c r="G9" s="156" t="n">
        <v>1477.1</v>
      </c>
      <c r="H9" s="157" t="n">
        <v>1543</v>
      </c>
      <c r="I9" s="158" t="n">
        <v>1300</v>
      </c>
      <c r="J9" s="156" t="n">
        <v>1190.8</v>
      </c>
      <c r="K9" s="156" t="n">
        <v>1171.3</v>
      </c>
      <c r="L9" s="159" t="n">
        <v>1229.9</v>
      </c>
      <c r="M9" s="159" t="n">
        <v>1245.4</v>
      </c>
      <c r="N9" s="159" t="n">
        <v>1289</v>
      </c>
      <c r="O9" s="157" t="n">
        <v>1339.8</v>
      </c>
    </row>
    <row r="10" customFormat="false" ht="12.75" hidden="false" customHeight="false" outlineLevel="0" collapsed="false">
      <c r="A10" s="32"/>
      <c r="B10" s="63"/>
      <c r="C10" s="160" t="s">
        <v>20</v>
      </c>
      <c r="D10" s="161" t="s">
        <v>22</v>
      </c>
      <c r="E10" s="162"/>
      <c r="F10" s="163"/>
      <c r="G10" s="164" t="s">
        <v>68</v>
      </c>
      <c r="H10" s="165" t="s">
        <v>68</v>
      </c>
      <c r="I10" s="166" t="s">
        <v>68</v>
      </c>
      <c r="J10" s="164" t="s">
        <v>68</v>
      </c>
      <c r="K10" s="164" t="n">
        <v>47.7</v>
      </c>
      <c r="L10" s="167" t="n">
        <v>126.2</v>
      </c>
      <c r="M10" s="167" t="n">
        <v>116.9</v>
      </c>
      <c r="N10" s="167" t="n">
        <v>134.7</v>
      </c>
      <c r="O10" s="165" t="n">
        <v>171.5</v>
      </c>
    </row>
    <row r="11" customFormat="false" ht="12.75" hidden="false" customHeight="false" outlineLevel="0" collapsed="false">
      <c r="A11" s="68"/>
      <c r="B11" s="168"/>
      <c r="C11" s="160"/>
      <c r="D11" s="67" t="s">
        <v>23</v>
      </c>
      <c r="E11" s="42"/>
      <c r="F11" s="43"/>
      <c r="G11" s="169" t="n">
        <v>1477.1</v>
      </c>
      <c r="H11" s="170" t="n">
        <v>1543</v>
      </c>
      <c r="I11" s="171" t="n">
        <v>1300</v>
      </c>
      <c r="J11" s="169" t="n">
        <v>1189.2</v>
      </c>
      <c r="K11" s="169" t="n">
        <v>1123.6</v>
      </c>
      <c r="L11" s="172" t="n">
        <v>1103.7</v>
      </c>
      <c r="M11" s="172" t="n">
        <v>1128.5</v>
      </c>
      <c r="N11" s="172" t="n">
        <v>1154.3</v>
      </c>
      <c r="O11" s="170" t="n">
        <v>1168.3</v>
      </c>
    </row>
    <row r="12" customFormat="false" ht="12.75" hidden="false" customHeight="false" outlineLevel="0" collapsed="false">
      <c r="A12" s="152"/>
      <c r="B12" s="153" t="s">
        <v>69</v>
      </c>
      <c r="C12" s="153"/>
      <c r="D12" s="153"/>
      <c r="E12" s="154"/>
      <c r="F12" s="155"/>
      <c r="G12" s="156" t="n">
        <v>707.2</v>
      </c>
      <c r="H12" s="157" t="n">
        <v>718.5</v>
      </c>
      <c r="I12" s="158" t="n">
        <v>623</v>
      </c>
      <c r="J12" s="156" t="n">
        <v>601.4</v>
      </c>
      <c r="K12" s="156" t="n">
        <v>627.7</v>
      </c>
      <c r="L12" s="159" t="n">
        <v>585.3</v>
      </c>
      <c r="M12" s="159" t="n">
        <v>560.8</v>
      </c>
      <c r="N12" s="159" t="n">
        <v>552</v>
      </c>
      <c r="O12" s="157" t="n">
        <v>550.9</v>
      </c>
    </row>
    <row r="13" customFormat="false" ht="12.75" hidden="false" customHeight="false" outlineLevel="0" collapsed="false">
      <c r="A13" s="173"/>
      <c r="B13" s="161"/>
      <c r="C13" s="174" t="s">
        <v>20</v>
      </c>
      <c r="D13" s="106" t="s">
        <v>24</v>
      </c>
      <c r="E13" s="35"/>
      <c r="F13" s="36"/>
      <c r="G13" s="164" t="n">
        <v>583</v>
      </c>
      <c r="H13" s="165" t="n">
        <v>590.9</v>
      </c>
      <c r="I13" s="166" t="n">
        <v>506</v>
      </c>
      <c r="J13" s="164" t="n">
        <v>483.4</v>
      </c>
      <c r="K13" s="164" t="n">
        <v>516.8</v>
      </c>
      <c r="L13" s="167" t="n">
        <v>481.6</v>
      </c>
      <c r="M13" s="167" t="n">
        <v>459</v>
      </c>
      <c r="N13" s="167" t="n">
        <v>449.9</v>
      </c>
      <c r="O13" s="165" t="n">
        <v>445.9</v>
      </c>
    </row>
    <row r="14" customFormat="false" ht="13.5" hidden="false" customHeight="false" outlineLevel="0" collapsed="false">
      <c r="A14" s="175"/>
      <c r="B14" s="89"/>
      <c r="C14" s="174"/>
      <c r="D14" s="106" t="s">
        <v>70</v>
      </c>
      <c r="E14" s="35"/>
      <c r="F14" s="36"/>
      <c r="G14" s="176" t="n">
        <v>124.2</v>
      </c>
      <c r="H14" s="177" t="n">
        <v>127.6</v>
      </c>
      <c r="I14" s="178" t="n">
        <v>117</v>
      </c>
      <c r="J14" s="176" t="n">
        <v>118</v>
      </c>
      <c r="K14" s="176" t="n">
        <v>110.9</v>
      </c>
      <c r="L14" s="179" t="n">
        <v>103.7</v>
      </c>
      <c r="M14" s="179" t="n">
        <v>101.8</v>
      </c>
      <c r="N14" s="179" t="n">
        <v>102.1</v>
      </c>
      <c r="O14" s="177" t="n">
        <v>105</v>
      </c>
    </row>
    <row r="15" customFormat="false" ht="12.75" hidden="false" customHeight="false" outlineLevel="0" collapsed="false">
      <c r="A15" s="16"/>
      <c r="B15" s="17" t="s">
        <v>71</v>
      </c>
      <c r="C15" s="17"/>
      <c r="D15" s="17"/>
      <c r="E15" s="18"/>
      <c r="F15" s="19"/>
      <c r="G15" s="148" t="n">
        <v>1368</v>
      </c>
      <c r="H15" s="149" t="n">
        <v>1420.4</v>
      </c>
      <c r="I15" s="150" t="n">
        <v>1201</v>
      </c>
      <c r="J15" s="148" t="n">
        <v>1098.8</v>
      </c>
      <c r="K15" s="148" t="n">
        <v>1067.4</v>
      </c>
      <c r="L15" s="151" t="n">
        <v>1098.9</v>
      </c>
      <c r="M15" s="151" t="n">
        <v>1115.4</v>
      </c>
      <c r="N15" s="151" t="n">
        <v>1156.6</v>
      </c>
      <c r="O15" s="149" t="n">
        <v>1148.3</v>
      </c>
    </row>
    <row r="16" customFormat="false" ht="12.75" hidden="false" customHeight="false" outlineLevel="0" collapsed="false">
      <c r="A16" s="152"/>
      <c r="B16" s="153" t="s">
        <v>67</v>
      </c>
      <c r="C16" s="153"/>
      <c r="D16" s="153"/>
      <c r="E16" s="154"/>
      <c r="F16" s="155"/>
      <c r="G16" s="156" t="n">
        <v>964</v>
      </c>
      <c r="H16" s="157" t="n">
        <v>999.2</v>
      </c>
      <c r="I16" s="158" t="n">
        <v>838.8</v>
      </c>
      <c r="J16" s="156" t="n">
        <v>759.5</v>
      </c>
      <c r="K16" s="156" t="n">
        <v>717.9</v>
      </c>
      <c r="L16" s="159" t="n">
        <v>769</v>
      </c>
      <c r="M16" s="159" t="n">
        <v>799.2</v>
      </c>
      <c r="N16" s="159" t="n">
        <v>839.4</v>
      </c>
      <c r="O16" s="157" t="n">
        <v>825.3</v>
      </c>
    </row>
    <row r="17" customFormat="false" ht="12.75" hidden="false" customHeight="false" outlineLevel="0" collapsed="false">
      <c r="A17" s="32"/>
      <c r="B17" s="63"/>
      <c r="C17" s="160" t="s">
        <v>20</v>
      </c>
      <c r="D17" s="161" t="s">
        <v>22</v>
      </c>
      <c r="E17" s="162"/>
      <c r="F17" s="163"/>
      <c r="G17" s="164" t="s">
        <v>68</v>
      </c>
      <c r="H17" s="165" t="s">
        <v>68</v>
      </c>
      <c r="I17" s="166" t="s">
        <v>68</v>
      </c>
      <c r="J17" s="164" t="s">
        <v>68</v>
      </c>
      <c r="K17" s="164" t="n">
        <v>14.8</v>
      </c>
      <c r="L17" s="167" t="n">
        <v>45</v>
      </c>
      <c r="M17" s="167" t="n">
        <v>42.9</v>
      </c>
      <c r="N17" s="167" t="n">
        <v>50.6</v>
      </c>
      <c r="O17" s="165" t="n">
        <v>62</v>
      </c>
    </row>
    <row r="18" customFormat="false" ht="12.75" hidden="false" customHeight="false" outlineLevel="0" collapsed="false">
      <c r="A18" s="68"/>
      <c r="B18" s="168"/>
      <c r="C18" s="160"/>
      <c r="D18" s="67" t="s">
        <v>23</v>
      </c>
      <c r="E18" s="42"/>
      <c r="F18" s="43"/>
      <c r="G18" s="169" t="n">
        <v>964</v>
      </c>
      <c r="H18" s="170" t="n">
        <v>998.9</v>
      </c>
      <c r="I18" s="171" t="n">
        <v>838.8</v>
      </c>
      <c r="J18" s="169" t="n">
        <v>759.2</v>
      </c>
      <c r="K18" s="169" t="n">
        <v>703.1</v>
      </c>
      <c r="L18" s="172" t="n">
        <v>724</v>
      </c>
      <c r="M18" s="172" t="n">
        <v>756.3</v>
      </c>
      <c r="N18" s="172" t="n">
        <v>788.8</v>
      </c>
      <c r="O18" s="170" t="n">
        <v>763.3</v>
      </c>
    </row>
    <row r="19" customFormat="false" ht="12.75" hidden="false" customHeight="false" outlineLevel="0" collapsed="false">
      <c r="A19" s="152"/>
      <c r="B19" s="153" t="s">
        <v>69</v>
      </c>
      <c r="C19" s="153"/>
      <c r="D19" s="153"/>
      <c r="E19" s="154"/>
      <c r="F19" s="155"/>
      <c r="G19" s="156" t="n">
        <v>404</v>
      </c>
      <c r="H19" s="157" t="n">
        <v>421.2</v>
      </c>
      <c r="I19" s="158" t="n">
        <v>362</v>
      </c>
      <c r="J19" s="156" t="n">
        <v>339.3</v>
      </c>
      <c r="K19" s="156" t="n">
        <v>349.5</v>
      </c>
      <c r="L19" s="159" t="n">
        <v>329.9</v>
      </c>
      <c r="M19" s="159" t="n">
        <v>316.2</v>
      </c>
      <c r="N19" s="159" t="n">
        <v>317.2</v>
      </c>
      <c r="O19" s="157" t="n">
        <v>323</v>
      </c>
    </row>
    <row r="20" customFormat="false" ht="12.75" hidden="false" customHeight="false" outlineLevel="0" collapsed="false">
      <c r="A20" s="173"/>
      <c r="B20" s="161"/>
      <c r="C20" s="174" t="s">
        <v>20</v>
      </c>
      <c r="D20" s="106" t="s">
        <v>24</v>
      </c>
      <c r="E20" s="35"/>
      <c r="F20" s="36"/>
      <c r="G20" s="164" t="n">
        <v>340.2</v>
      </c>
      <c r="H20" s="165" t="n">
        <v>350.9</v>
      </c>
      <c r="I20" s="166" t="n">
        <v>297.3</v>
      </c>
      <c r="J20" s="164" t="n">
        <v>277</v>
      </c>
      <c r="K20" s="164" t="n">
        <v>290.3</v>
      </c>
      <c r="L20" s="167" t="n">
        <v>271.9</v>
      </c>
      <c r="M20" s="167" t="n">
        <v>259.6</v>
      </c>
      <c r="N20" s="167" t="n">
        <v>263.8</v>
      </c>
      <c r="O20" s="165" t="n">
        <v>266.4</v>
      </c>
    </row>
    <row r="21" customFormat="false" ht="13.5" hidden="false" customHeight="false" outlineLevel="0" collapsed="false">
      <c r="A21" s="175"/>
      <c r="B21" s="89"/>
      <c r="C21" s="174"/>
      <c r="D21" s="106" t="s">
        <v>70</v>
      </c>
      <c r="E21" s="35"/>
      <c r="F21" s="36"/>
      <c r="G21" s="176" t="n">
        <v>63.8</v>
      </c>
      <c r="H21" s="177" t="n">
        <v>70.3</v>
      </c>
      <c r="I21" s="178" t="n">
        <v>65</v>
      </c>
      <c r="J21" s="176" t="n">
        <v>62.3</v>
      </c>
      <c r="K21" s="176" t="n">
        <v>59.2</v>
      </c>
      <c r="L21" s="179" t="n">
        <v>58</v>
      </c>
      <c r="M21" s="179" t="n">
        <v>56.6</v>
      </c>
      <c r="N21" s="179" t="n">
        <v>53.4</v>
      </c>
      <c r="O21" s="177" t="n">
        <v>56.6</v>
      </c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 t="s">
        <v>28</v>
      </c>
    </row>
    <row r="23" customFormat="false" ht="1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</sheetData>
  <mergeCells count="17">
    <mergeCell ref="E1:O1"/>
    <mergeCell ref="A2:O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10:C11"/>
    <mergeCell ref="C13:C14"/>
    <mergeCell ref="C17:C18"/>
    <mergeCell ref="C20:C21"/>
    <mergeCell ref="B23:O23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Vyšší odborné školy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Jindřiška Vančurová</cp:lastModifiedBy>
  <cp:lastPrinted>2012-01-06T11:43:32Z</cp:lastPrinted>
  <dcterms:modified xsi:type="dcterms:W3CDTF">2012-01-06T11:44:14Z</dcterms:modified>
  <cp:revision>0</cp:revision>
  <dc:subject/>
  <dc:title/>
</cp:coreProperties>
</file>