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G1" sheetId="9" state="visible" r:id="rId10"/>
    <sheet name="T8" sheetId="10" state="visible" r:id="rId11"/>
    <sheet name="G2" sheetId="11" state="visible" r:id="rId12"/>
    <sheet name="T9" sheetId="12" state="visible" r:id="rId13"/>
  </sheets>
  <definedNames>
    <definedName function="false" hidden="false" localSheetId="8" name="_xlnm.Print_Area" vbProcedure="false">G1!$A$1:$L$23</definedName>
    <definedName function="false" hidden="false" localSheetId="10" name="_xlnm.Print_Area" vbProcedure="false">G2!$A$1:$L$27</definedName>
    <definedName function="false" hidden="false" localSheetId="1" name="_xlnm.Print_Area" vbProcedure="false">T1!$A$1:$O$18</definedName>
    <definedName function="false" hidden="false" localSheetId="2" name="_xlnm.Print_Area" vbProcedure="false">T2!$A$1:$O$21</definedName>
    <definedName function="false" hidden="false" localSheetId="3" name="_xlnm.Print_Area" vbProcedure="false">T3!$A$1:$O$27</definedName>
    <definedName function="false" hidden="false" localSheetId="4" name="_xlnm.Print_Area" vbProcedure="false">T4!$A$1:$O$18</definedName>
    <definedName function="false" hidden="false" localSheetId="5" name="_xlnm.Print_Area" vbProcedure="false">T5!$A$1:$O$13</definedName>
    <definedName function="false" hidden="false" localSheetId="6" name="_xlnm.Print_Area" vbProcedure="false">T6!$A$1:$O$20</definedName>
    <definedName function="false" hidden="false" localSheetId="7" name="_xlnm.Print_Area" vbProcedure="false">T7!$A$1:$O$10</definedName>
    <definedName function="false" hidden="false" localSheetId="9" name="_xlnm.Print_Area" vbProcedure="false">T8!$A$1:$O$19</definedName>
    <definedName function="false" hidden="false" localSheetId="11" name="_xlnm.Print_Area" vbProcedure="false">T9!$A$1:$O$27</definedName>
    <definedName function="false" hidden="false" name="data_1" vbProcedure="false">#REF!</definedName>
    <definedName function="false" hidden="false" name="data_10" vbProcedure="false">T6!$G$8:$O$17</definedName>
    <definedName function="false" hidden="false" name="data_11" vbProcedure="false">T7!$G$8:$O$9</definedName>
    <definedName function="false" hidden="false" name="data_12" vbProcedure="false">#REF!</definedName>
    <definedName function="false" hidden="false" name="data_13" vbProcedure="false">T8!$G$8:$O$16</definedName>
    <definedName function="false" hidden="false" name="data_14" vbProcedure="false">#REF!</definedName>
    <definedName function="false" hidden="false" name="data_15" vbProcedure="false">T9!$G$8:$O$25</definedName>
    <definedName function="false" hidden="false" name="data_16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1!$G$8:$O$15</definedName>
    <definedName function="false" hidden="false" name="data_6" vbProcedure="false">T2!$G$8:$O$18</definedName>
    <definedName function="false" hidden="false" name="data_7" vbProcedure="false">T3!$G$8:$O$26</definedName>
    <definedName function="false" hidden="false" name="data_8" vbProcedure="false">T4!$G$8:$O$16</definedName>
    <definedName function="false" hidden="false" name="data_9" vbProcedure="false">T5!$G$8:$O$11</definedName>
    <definedName function="false" hidden="false" name="Excel_BuiltIn_Database" vbProcedure="false">#REF!</definedName>
    <definedName function="false" hidden="false" localSheetId="1" name="Datova_oblast" vbProcedure="false">T1!$G$8:$O$15</definedName>
    <definedName function="false" hidden="false" localSheetId="1" name="Novy_rok" vbProcedure="false">T1!$O$8:$O$15</definedName>
    <definedName function="false" hidden="false" localSheetId="2" name="Datova_oblast" vbProcedure="false">T2!$G$8:$O$18</definedName>
    <definedName function="false" hidden="false" localSheetId="2" name="Novy_rok" vbProcedure="false">T2!$O$8:$O$18</definedName>
    <definedName function="false" hidden="false" localSheetId="3" name="Datova_oblast" vbProcedure="false">T3!$G$8:$O$26</definedName>
    <definedName function="false" hidden="false" localSheetId="3" name="Novy_rok" vbProcedure="false">T3!$O$8:$O$26</definedName>
    <definedName function="false" hidden="false" localSheetId="4" name="Datova_oblast" vbProcedure="false">T4!$G$8:$O$16</definedName>
    <definedName function="false" hidden="false" localSheetId="4" name="Novy_rok" vbProcedure="false">T4!$O$8:$O$16</definedName>
    <definedName function="false" hidden="false" localSheetId="5" name="Datova_oblast" vbProcedure="false">T5!$G$8:$O$11</definedName>
    <definedName function="false" hidden="false" localSheetId="5" name="Novy_rok" vbProcedure="false">T5!$O$8:$O$11</definedName>
    <definedName function="false" hidden="false" localSheetId="6" name="Datova_oblast" vbProcedure="false">T6!$G$8:$O$17</definedName>
    <definedName function="false" hidden="false" localSheetId="6" name="Novy_rok" vbProcedure="false">T6!$O$8:$O$17</definedName>
    <definedName function="false" hidden="false" localSheetId="7" name="Datova_oblast" vbProcedure="false">T7!$G$8:$O$9</definedName>
    <definedName function="false" hidden="false" localSheetId="7" name="Novy_rok" vbProcedure="false">T7!$O$8:$O$9</definedName>
    <definedName function="false" hidden="false" localSheetId="9" name="Datova_oblast" vbProcedure="false">T8!$G$8:$O$16</definedName>
    <definedName function="false" hidden="false" localSheetId="9" name="Novy_rok" vbProcedure="false">T8!$O$8:$O$16</definedName>
    <definedName function="false" hidden="false" localSheetId="11" name="Datova_oblast" vbProcedure="false">T9!$G$8:$O$25</definedName>
    <definedName function="false" hidden="false" localSheetId="11" name="Novy_rok" vbProcedure="false">T9!$O$8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5">
  <si>
    <t xml:space="preserve">Školská zařízení</t>
  </si>
  <si>
    <t xml:space="preserve">Tab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1: </t>
  </si>
  <si>
    <t xml:space="preserve">Tab. 8:</t>
  </si>
  <si>
    <t xml:space="preserve">Obr. 2:</t>
  </si>
  <si>
    <t xml:space="preserve">Tab. 9:</t>
  </si>
  <si>
    <t xml:space="preserve">Školní družiny a školní kluby – zařízení a zapsaní žáci ve školním roce 2003/04–2011/1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.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Komentáře:</t>
  </si>
  <si>
    <t xml:space="preserve">Zdroj: databáze ÚIV</t>
  </si>
  <si>
    <t xml:space="preserve">V roce 2005/06 poskytovalo služby 119 školních družin s klubem. Tyto družiny jsou započteny pouze v kategorii školní družiny, žáci jsou sledováni odděleně v příslušné kategorii.</t>
  </si>
  <si>
    <t xml:space="preserve">6 ročník</t>
  </si>
  <si>
    <t xml:space="preserve">Střediska volného času – střediska, účastníci a pedagogičtí pracovníci ve
školním roce 2003/04–2011/12</t>
  </si>
  <si>
    <t xml:space="preserve">Střediska volného času (včetně samostatných stanic)</t>
  </si>
  <si>
    <t xml:space="preserve">Celkem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</t>
  </si>
  <si>
    <t xml:space="preserve"> děti a žáci</t>
  </si>
  <si>
    <t xml:space="preserve"> studenti a ostatní</t>
  </si>
  <si>
    <t xml:space="preserve">Pedagogičtí pracovníci (fyzické osoby)</t>
  </si>
  <si>
    <t xml:space="preserve">.</t>
  </si>
  <si>
    <t xml:space="preserve">. 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2) </t>
  </si>
  <si>
    <t xml:space="preserve">Účastníci se vykazovali do školního roku 2006/07 jako děti a mládež do 15 let, mládež nad 15 let, dospělí a rodiče s dětmi, od školního roku se sledují v kategoriích děti, žáci, studenti a ostatní.</t>
  </si>
  <si>
    <t xml:space="preserve">Základní umělecké školy – školy, žáci a učitelé ve školním roce
2003/04–2011/12</t>
  </si>
  <si>
    <t xml:space="preserve">Školy a pobočky</t>
  </si>
  <si>
    <t xml:space="preserve">Školy</t>
  </si>
  <si>
    <t xml:space="preserve">Pobočky</t>
  </si>
  <si>
    <t xml:space="preserve">Žáci</t>
  </si>
  <si>
    <t xml:space="preserve"> hudební obor</t>
  </si>
  <si>
    <t xml:space="preserve"> ostatní obory</t>
  </si>
  <si>
    <t xml:space="preserve">z toho dívky</t>
  </si>
  <si>
    <t xml:space="preserve">Učitelé (fyzické osoby)</t>
  </si>
  <si>
    <t xml:space="preserve"> interní učitelé</t>
  </si>
  <si>
    <t xml:space="preserve"> externí učitelé</t>
  </si>
  <si>
    <t xml:space="preserve">Učitelé (fyzické osoby) – ženy</t>
  </si>
  <si>
    <t xml:space="preserve">Jazykové školy s právem státní jazykové zkoušky – školy, žáci, učitelé ve
školním roce 2003/04–2011/12</t>
  </si>
  <si>
    <t xml:space="preserve">Školy 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jednoleté kurzy</t>
  </si>
  <si>
    <t xml:space="preserve">1) </t>
  </si>
  <si>
    <t xml:space="preserve">Každý žák je započten tolikrát, kolika cizím jazykům se učí.</t>
  </si>
  <si>
    <t xml:space="preserve">Jazykové školy, jednoleté jazykové kurzy –  školy, žáci ve školním roce 2003/04–2011/12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Ubytovací zařízení – domovy mládeže, ubytovaní a pracovníci ve školním
roce 2003/04–2011/12</t>
  </si>
  <si>
    <t xml:space="preserve">Domovy mládeže</t>
  </si>
  <si>
    <t xml:space="preserve">Ubytovaní</t>
  </si>
  <si>
    <t xml:space="preserve">Žáci a studenti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racovníci (fyzické osoby)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 vychovatelé</t>
  </si>
  <si>
    <t xml:space="preserve"> pomocní vychovatelé</t>
  </si>
  <si>
    <t xml:space="preserve"> ostatní pracovníci</t>
  </si>
  <si>
    <t xml:space="preserve">Studenti VŠ jsou vykazováni v jiných osobách.</t>
  </si>
  <si>
    <t xml:space="preserve">2)</t>
  </si>
  <si>
    <t xml:space="preserve">Ve školním roce 2003/04 a 2004/05 se data vykazovala v jiném členění, od roku 2005/06 se vykazují počty vychovatelů.</t>
  </si>
  <si>
    <t xml:space="preserve">základní</t>
  </si>
  <si>
    <t xml:space="preserve">gymnázia</t>
  </si>
  <si>
    <t xml:space="preserve">soš</t>
  </si>
  <si>
    <t xml:space="preserve">sou</t>
  </si>
  <si>
    <t xml:space="preserve">voš</t>
  </si>
  <si>
    <t xml:space="preserve">VŠ</t>
  </si>
  <si>
    <t xml:space="preserve">KONZERV</t>
  </si>
  <si>
    <t xml:space="preserve">DOMOVY</t>
  </si>
  <si>
    <t xml:space="preserve">STŘEDNÍ ŠKOLY</t>
  </si>
  <si>
    <t xml:space="preserve">INTERNÁTY</t>
  </si>
  <si>
    <t xml:space="preserve">UBYTOVANÍ</t>
  </si>
  <si>
    <t xml:space="preserve">Ubytovací zařízení – internáty a ubytovaní žáci ve školním roce 2003/04–2011/12</t>
  </si>
  <si>
    <t xml:space="preserve">Počet internátů </t>
  </si>
  <si>
    <t xml:space="preserve">Počet ubytovaných žáků</t>
  </si>
  <si>
    <t xml:space="preserve">MŠ</t>
  </si>
  <si>
    <t xml:space="preserve">Ubytovací zařízení – počet ubytovaných žáků SŠ a jejich podíl na celkovém počtu žáků denní
formy vzdělávání středních škol ve školním roce 2005/06–2011/12</t>
  </si>
  <si>
    <t xml:space="preserve"> Počet domovů mládeže</t>
  </si>
  <si>
    <t xml:space="preserve"> Ubytovaní celkem</t>
  </si>
  <si>
    <t xml:space="preserve"> Jiní ubytovaní</t>
  </si>
  <si>
    <t xml:space="preserve">Tabulka 9: Ubytovací zařízení – domovy mládeže – počet domovů mládeže a ubytovaných v letech 2001/02 – 2006/07</t>
  </si>
  <si>
    <t xml:space="preserve">Obrázek 1: Ubytovací zařízení – domovy mládeže – počet ubytovaných a jejich podíl na celkovém počtu žáků denního studia středních škol
v letech 2001/02 – 2006/07</t>
  </si>
  <si>
    <t xml:space="preserve">žáci SŠ denní formy vzdělávání</t>
  </si>
  <si>
    <t xml:space="preserve">ubytovaní žáci</t>
  </si>
  <si>
    <t xml:space="preserve">podíl ubytovaných z celkového počtu žáků denní formy vzdělávání</t>
  </si>
  <si>
    <t xml:space="preserve">ubytovaní žáci SŠ</t>
  </si>
  <si>
    <t xml:space="preserve">Podíl ubytovaných žáků středních škol v domovech mládeže a internátech na celkovém počtu žáků středních škol denní formy vzdělávání.</t>
  </si>
  <si>
    <t xml:space="preserve">Tabulka 10: Ubytovací zařízení – domovy mládeže – počet pracovníků (fyzické osoby – stav k 30.9.) v letech 2001/02 – 2006/07</t>
  </si>
  <si>
    <t xml:space="preserve"> Vychovatelé</t>
  </si>
  <si>
    <t xml:space="preserve"> Pomocní vychovatelé</t>
  </si>
  <si>
    <t xml:space="preserve"> Ostatní pracovníci</t>
  </si>
  <si>
    <t xml:space="preserve">Změna metodiky vykazování od roku 2005/06.</t>
  </si>
  <si>
    <t xml:space="preserve">Tabulka 11: Ubytovací zařízení – internáty speciálních škol – počet internátů a ubytovaných žáků v letech 2001/02 – 2006/07</t>
  </si>
  <si>
    <t xml:space="preserve"> Internáty </t>
  </si>
  <si>
    <t xml:space="preserve"> Počet ubytovaných žáků</t>
  </si>
  <si>
    <t xml:space="preserve">2002/03</t>
  </si>
  <si>
    <t xml:space="preserve"> Školy</t>
  </si>
  <si>
    <t xml:space="preserve"> Žáci</t>
  </si>
  <si>
    <t xml:space="preserve"> Internáty speciálních škol</t>
  </si>
  <si>
    <t xml:space="preserve"> Podíl škol s internáty</t>
  </si>
  <si>
    <t xml:space="preserve"> podíl ubytovaných žáků (na celkovém počtu žáků spec. škol)</t>
  </si>
  <si>
    <t xml:space="preserve">Zařízení školního stravování – zařízení, strávníci a pracovníci ve školním roce 2003/04–2011/12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děti/žáci/studenti</t>
  </si>
  <si>
    <t xml:space="preserve">Stravující se dospělí</t>
  </si>
  <si>
    <t xml:space="preserve">Náhrad. strav. – strav. se děti/žáci/studenti</t>
  </si>
  <si>
    <t xml:space="preserve">Náhradní stravování – stravující se dospělí</t>
  </si>
  <si>
    <t xml:space="preserve">Pracovníci (fyzické osoby)</t>
  </si>
  <si>
    <t xml:space="preserve">Bez náhradního stravování.</t>
  </si>
  <si>
    <t xml:space="preserve">Stravující se děti/žáci/studenti/dospělí ve školních jídelnách i výdejnách stravovacích zařízení.</t>
  </si>
  <si>
    <t xml:space="preserve">Stravovací zařízení – podíl stravujících se žáků na celkovém počtu žáků podle druhu školy
ve školním roce 2003/04–2011/12</t>
  </si>
  <si>
    <t xml:space="preserve">ZŠ</t>
  </si>
  <si>
    <t xml:space="preserve">SŠ</t>
  </si>
  <si>
    <t xml:space="preserve">SŠ včetně VOŠ</t>
  </si>
  <si>
    <t xml:space="preserve">žáci MŠ</t>
  </si>
  <si>
    <t xml:space="preserve">spec. MŠ</t>
  </si>
  <si>
    <t xml:space="preserve">žáci ZŠ</t>
  </si>
  <si>
    <t xml:space="preserve">spec. ZŠ</t>
  </si>
  <si>
    <t xml:space="preserve">žáci niž. G</t>
  </si>
  <si>
    <t xml:space="preserve">žáci SŠ</t>
  </si>
  <si>
    <t xml:space="preserve">spec. SŠ</t>
  </si>
  <si>
    <t xml:space="preserve">žáci VOŠ</t>
  </si>
  <si>
    <t xml:space="preserve">Ve školním roce 2003/04 a 2004/05 u MŠ a ZŠ včetně škol při zdravotnických zařízeních.</t>
  </si>
  <si>
    <t xml:space="preserve">Podíl stravujících se žáků středních škol na celkovém počtu žáků středních škol denní formy vzdělávání.</t>
  </si>
  <si>
    <t xml:space="preserve">strav.</t>
  </si>
  <si>
    <t xml:space="preserve">SŠ </t>
  </si>
  <si>
    <t xml:space="preserve">moje</t>
  </si>
  <si>
    <t xml:space="preserve">bez náhradního</t>
  </si>
  <si>
    <t xml:space="preserve">děti a žáci</t>
  </si>
  <si>
    <t xml:space="preserve">Zařízení pro výkon ústavní a ochranné výchovy – zařízení, dětí/dívky
ve školním roce 2003/04–2011/12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Dív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#,##0;;\-"/>
    <numFmt numFmtId="172" formatCode="#,##0_ ;[RED]\-#,##0\ ;&quot;- &quot;"/>
    <numFmt numFmtId="173" formatCode="0%"/>
    <numFmt numFmtId="174" formatCode="0.0"/>
    <numFmt numFmtId="175" formatCode="0.0%"/>
    <numFmt numFmtId="176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sz val="8"/>
      <color rgb="FF000000"/>
      <name val="Arial Narrow"/>
      <family val="0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2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8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9_Zariz06_PC" xfId="26"/>
    <cellStyle name="normální_Vyv_b6" xfId="27"/>
    <cellStyle name="normální_Vyv_b8" xfId="28"/>
    <cellStyle name="normální_ZS98" xfId="29"/>
    <cellStyle name="ods9" xfId="30"/>
    <cellStyle name="row" xfId="31"/>
    <cellStyle name="Číslo" xfId="32"/>
  </cellStyles>
  <dxfs count="1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46832030197"/>
          <c:y val="0.0281436451649218"/>
          <c:w val="0.919115664599623"/>
          <c:h val="0.86896318811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AG$16</c:f>
              <c:strCache>
                <c:ptCount val="1"/>
                <c:pt idx="0">
                  <c:v>žáci SŠ denní formy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P$15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J$16:$AP$16</c:f>
              <c:numCache>
                <c:formatCode>General</c:formatCode>
                <c:ptCount val="7"/>
                <c:pt idx="0">
                  <c:v>542.027</c:v>
                </c:pt>
                <c:pt idx="1">
                  <c:v>541.77</c:v>
                </c:pt>
                <c:pt idx="2">
                  <c:v>533.94</c:v>
                </c:pt>
                <c:pt idx="3">
                  <c:v>527.045</c:v>
                </c:pt>
                <c:pt idx="4">
                  <c:v>519.468</c:v>
                </c:pt>
                <c:pt idx="5">
                  <c:v>496.966</c:v>
                </c:pt>
                <c:pt idx="6">
                  <c:v>470.347</c:v>
                </c:pt>
              </c:numCache>
            </c:numRef>
          </c:val>
        </c:ser>
        <c:ser>
          <c:idx val="1"/>
          <c:order val="1"/>
          <c:tx>
            <c:strRef>
              <c:f>G1!$AG$17</c:f>
              <c:strCache>
                <c:ptCount val="1"/>
                <c:pt idx="0">
                  <c:v>ubytovaní žáci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P$15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J$17:$AP$17</c:f>
              <c:numCache>
                <c:formatCode>General</c:formatCode>
                <c:ptCount val="7"/>
                <c:pt idx="0">
                  <c:v>49.822</c:v>
                </c:pt>
                <c:pt idx="1">
                  <c:v>48.261</c:v>
                </c:pt>
                <c:pt idx="2">
                  <c:v>45.453</c:v>
                </c:pt>
                <c:pt idx="3">
                  <c:v>42.944</c:v>
                </c:pt>
                <c:pt idx="4">
                  <c:v>41.52</c:v>
                </c:pt>
                <c:pt idx="5">
                  <c:v>39.342</c:v>
                </c:pt>
                <c:pt idx="6">
                  <c:v>36.889</c:v>
                </c:pt>
              </c:numCache>
            </c:numRef>
          </c:val>
        </c:ser>
        <c:gapWidth val="20"/>
        <c:overlap val="0"/>
        <c:axId val="64201502"/>
        <c:axId val="85409980"/>
      </c:barChart>
      <c:lineChart>
        <c:grouping val="standard"/>
        <c:varyColors val="0"/>
        <c:ser>
          <c:idx val="2"/>
          <c:order val="2"/>
          <c:tx>
            <c:strRef>
              <c:f>G1!$AG$18</c:f>
              <c:strCache>
                <c:ptCount val="1"/>
                <c:pt idx="0">
                  <c:v>podíl ubytovaných z celkového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P$15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J$18:$AP$18</c:f>
              <c:numCache>
                <c:formatCode>General</c:formatCode>
                <c:ptCount val="7"/>
                <c:pt idx="0">
                  <c:v>0.0919179302876056</c:v>
                </c:pt>
                <c:pt idx="1">
                  <c:v>0.0890802370009414</c:v>
                </c:pt>
                <c:pt idx="2">
                  <c:v>0.0851275424204967</c:v>
                </c:pt>
                <c:pt idx="3">
                  <c:v>0.0814807084784032</c:v>
                </c:pt>
                <c:pt idx="4">
                  <c:v>0.079927926263023</c:v>
                </c:pt>
                <c:pt idx="5">
                  <c:v>0.0791643693934796</c:v>
                </c:pt>
                <c:pt idx="6">
                  <c:v>0.078429329835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0104"/>
        <c:axId val="41330532"/>
      </c:lineChart>
      <c:catAx>
        <c:axId val="6420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977082771637"/>
              <c:y val="0.89947089947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09980"/>
        <c:crossesAt val="0"/>
        <c:auto val="1"/>
        <c:lblAlgn val="ctr"/>
        <c:lblOffset val="100"/>
        <c:noMultiLvlLbl val="0"/>
      </c:catAx>
      <c:valAx>
        <c:axId val="8540998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et žáků/ubytovaných v tis.</a:t>
                </a:r>
              </a:p>
            </c:rich>
          </c:tx>
          <c:layout>
            <c:manualLayout>
              <c:xMode val="edge"/>
              <c:yMode val="edge"/>
              <c:x val="0.0134807225667296"/>
              <c:y val="-0.182483395249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01502"/>
        <c:crossesAt val="1"/>
        <c:crossBetween val="midCat"/>
        <c:majorUnit val="100"/>
        <c:minorUnit val="50"/>
      </c:valAx>
      <c:catAx>
        <c:axId val="40040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30532"/>
        <c:auto val="1"/>
        <c:lblAlgn val="ctr"/>
        <c:lblOffset val="100"/>
        <c:noMultiLvlLbl val="0"/>
      </c:catAx>
      <c:valAx>
        <c:axId val="413305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ubytovaných</a:t>
                </a:r>
              </a:p>
            </c:rich>
          </c:tx>
          <c:layout>
            <c:manualLayout>
              <c:xMode val="edge"/>
              <c:yMode val="edge"/>
              <c:x val="0.949312483149097"/>
              <c:y val="0.050545986716199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401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6672957670531"/>
          <c:y val="0.882246988629967"/>
          <c:w val="0.894095443515772"/>
          <c:h val="0.091297984915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91629617432"/>
          <c:y val="0.049759544606929"/>
          <c:w val="0.946649102585213"/>
          <c:h val="0.87201884385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N$3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W$3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O$31:$W$31</c:f>
              <c:numCache>
                <c:formatCode>General</c:formatCode>
                <c:ptCount val="9"/>
                <c:pt idx="0">
                  <c:v>0.988981630229797</c:v>
                </c:pt>
                <c:pt idx="1">
                  <c:v>0.994888725849841</c:v>
                </c:pt>
                <c:pt idx="2">
                  <c:v>1</c:v>
                </c:pt>
                <c:pt idx="3">
                  <c:v>0.999803797224432</c:v>
                </c:pt>
                <c:pt idx="4">
                  <c:v>1</c:v>
                </c:pt>
                <c:pt idx="5">
                  <c:v>1.00011604005039</c:v>
                </c:pt>
                <c:pt idx="6">
                  <c:v>0.999273903849584</c:v>
                </c:pt>
                <c:pt idx="7">
                  <c:v>1.00034082748043</c:v>
                </c:pt>
                <c:pt idx="8">
                  <c:v>1.0000817468126</c:v>
                </c:pt>
              </c:numCache>
            </c:numRef>
          </c:val>
        </c:ser>
        <c:ser>
          <c:idx val="1"/>
          <c:order val="1"/>
          <c:tx>
            <c:strRef>
              <c:f>G2!$N$3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W$3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O$32:$W$32</c:f>
              <c:numCache>
                <c:formatCode>General</c:formatCode>
                <c:ptCount val="9"/>
                <c:pt idx="0">
                  <c:v>0.750899891962901</c:v>
                </c:pt>
                <c:pt idx="1">
                  <c:v>0.753751329704024</c:v>
                </c:pt>
                <c:pt idx="2">
                  <c:v>0.762393693914846</c:v>
                </c:pt>
                <c:pt idx="3">
                  <c:v>0.773983956883697</c:v>
                </c:pt>
                <c:pt idx="4">
                  <c:v>0.789255772829441</c:v>
                </c:pt>
                <c:pt idx="5">
                  <c:v>0.773724260619769</c:v>
                </c:pt>
                <c:pt idx="6">
                  <c:v>0.788018602599217</c:v>
                </c:pt>
                <c:pt idx="7">
                  <c:v>0.816730125676706</c:v>
                </c:pt>
                <c:pt idx="8">
                  <c:v>0.823036033836621</c:v>
                </c:pt>
              </c:numCache>
            </c:numRef>
          </c:val>
        </c:ser>
        <c:ser>
          <c:idx val="2"/>
          <c:order val="2"/>
          <c:tx>
            <c:strRef>
              <c:f>G2!$N$33</c:f>
              <c:strCache>
                <c:ptCount val="1"/>
                <c:pt idx="0">
                  <c:v>SŠ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W$3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O$33:$W$33</c:f>
              <c:numCache>
                <c:formatCode>General</c:formatCode>
                <c:ptCount val="9"/>
                <c:pt idx="0">
                  <c:v>0.492493604230325</c:v>
                </c:pt>
                <c:pt idx="1">
                  <c:v>0.495436793006455</c:v>
                </c:pt>
                <c:pt idx="2">
                  <c:v>0.51580271831477</c:v>
                </c:pt>
                <c:pt idx="3">
                  <c:v>0.525348395075401</c:v>
                </c:pt>
                <c:pt idx="4">
                  <c:v>0.544675431696445</c:v>
                </c:pt>
                <c:pt idx="5">
                  <c:v>0.558470339344838</c:v>
                </c:pt>
                <c:pt idx="6">
                  <c:v>0.564175271624046</c:v>
                </c:pt>
                <c:pt idx="7">
                  <c:v>0.579544677100647</c:v>
                </c:pt>
                <c:pt idx="8">
                  <c:v>0.52438944013675</c:v>
                </c:pt>
              </c:numCache>
            </c:numRef>
          </c:val>
        </c:ser>
        <c:gapWidth val="30"/>
        <c:overlap val="0"/>
        <c:axId val="11243938"/>
        <c:axId val="56410273"/>
      </c:barChart>
      <c:catAx>
        <c:axId val="1124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10273"/>
        <c:crossesAt val="0"/>
        <c:auto val="1"/>
        <c:lblAlgn val="ctr"/>
        <c:lblOffset val="100"/>
        <c:noMultiLvlLbl val="0"/>
      </c:catAx>
      <c:valAx>
        <c:axId val="564102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43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709588890718"/>
          <c:y val="0.924820885268427"/>
          <c:w val="0.395027169438498"/>
          <c:h val="0.0519187358916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62720</xdr:rowOff>
    </xdr:from>
    <xdr:to>
      <xdr:col>12</xdr:col>
      <xdr:colOff>3096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60120" y="543600"/>
        <a:ext cx="6675840" cy="31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2040981397</cdr:x>
      <cdr:y>0.494540132838005</cdr:y>
    </cdr:from>
    <cdr:to>
      <cdr:x>0.516473442976544</cdr:x>
      <cdr:y>0.550039401103231</cdr:y>
    </cdr:to>
    <cdr:sp>
      <cdr:nvSpPr>
        <cdr:cNvPr id="1" name="Text Box 1"/>
        <cdr:cNvSpPr/>
      </cdr:nvSpPr>
      <cdr:spPr>
        <a:xfrm>
          <a:off x="3333240" y="1581480"/>
          <a:ext cx="114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Narrow"/>
            </a:rPr>
            <a:t>;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1</xdr:col>
      <xdr:colOff>634680</xdr:colOff>
      <xdr:row>23</xdr:row>
      <xdr:rowOff>76320</xdr:rowOff>
    </xdr:to>
    <xdr:graphicFrame>
      <xdr:nvGraphicFramePr>
        <xdr:cNvPr id="2" name="Chart 2"/>
        <xdr:cNvGraphicFramePr/>
      </xdr:nvGraphicFramePr>
      <xdr:xfrm>
        <a:off x="0" y="645480"/>
        <a:ext cx="655848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Školní družiny a školní kluby – zařízení a zapsaní žáci ve školním roce 2003/04–2011/12</v>
      </c>
    </row>
    <row r="4" customFormat="false" ht="30" hidden="false" customHeight="true" outlineLevel="0" collapsed="false">
      <c r="A4" s="4" t="s">
        <v>2</v>
      </c>
      <c r="B4" s="3" t="str">
        <f aca="false">T2!E$1</f>
        <v>Střediska volného času – střediska, účastníci a pedagogičtí pracovníci ve
školním roce 2003/04–2011/12</v>
      </c>
    </row>
    <row r="5" customFormat="false" ht="30" hidden="false" customHeight="true" outlineLevel="0" collapsed="false">
      <c r="A5" s="4" t="s">
        <v>3</v>
      </c>
      <c r="B5" s="3" t="str">
        <f aca="false">T3!E$1</f>
        <v>Základní umělecké školy – školy, žáci a učitelé ve školním roce
2003/04–2011/12</v>
      </c>
    </row>
    <row r="6" customFormat="false" ht="30" hidden="false" customHeight="true" outlineLevel="0" collapsed="false">
      <c r="A6" s="4" t="s">
        <v>4</v>
      </c>
      <c r="B6" s="3" t="str">
        <f aca="false">T4!E$1</f>
        <v>Jazykové školy s právem státní jazykové zkoušky – školy, žáci, učitelé ve
školním roce 2003/04–2011/12</v>
      </c>
    </row>
    <row r="7" customFormat="false" ht="20.1" hidden="false" customHeight="true" outlineLevel="0" collapsed="false">
      <c r="A7" s="1" t="s">
        <v>5</v>
      </c>
      <c r="B7" s="3" t="str">
        <f aca="false">T5!E$1</f>
        <v>Jazykové školy, jednoleté jazykové kurzy –  školy, žáci ve školním roce 2003/04–2011/12</v>
      </c>
    </row>
    <row r="8" customFormat="false" ht="30" hidden="false" customHeight="true" outlineLevel="0" collapsed="false">
      <c r="A8" s="4" t="s">
        <v>6</v>
      </c>
      <c r="B8" s="3" t="str">
        <f aca="false">T6!E$1</f>
        <v>Ubytovací zařízení – domovy mládeže, ubytovaní a pracovníci ve školním
roce 2003/04–2011/12</v>
      </c>
    </row>
    <row r="9" customFormat="false" ht="20.1" hidden="false" customHeight="true" outlineLevel="0" collapsed="false">
      <c r="A9" s="1" t="s">
        <v>7</v>
      </c>
      <c r="B9" s="3" t="str">
        <f aca="false">T7!E$1</f>
        <v>Ubytovací zařízení – internáty a ubytovaní žáci ve školním roce 2003/04–2011/12</v>
      </c>
    </row>
    <row r="10" customFormat="false" ht="30" hidden="false" customHeight="true" outlineLevel="0" collapsed="false">
      <c r="A10" s="4" t="s">
        <v>8</v>
      </c>
      <c r="B10" s="3" t="str">
        <f aca="false">G1!E$1</f>
        <v>Ubytovací zařízení – počet ubytovaných žáků SŠ a jejich podíl na celkovém počtu žáků denní
formy vzdělávání středních škol ve školním roce 2005/06–2011/12</v>
      </c>
    </row>
    <row r="11" customFormat="false" ht="20.1" hidden="false" customHeight="true" outlineLevel="0" collapsed="false">
      <c r="A11" s="1" t="s">
        <v>9</v>
      </c>
      <c r="B11" s="3" t="str">
        <f aca="false">T8!E$1</f>
        <v>Zařízení školního stravování – zařízení, strávníci a pracovníci ve školním roce 2003/04–2011/12</v>
      </c>
    </row>
    <row r="12" customFormat="false" ht="30" hidden="false" customHeight="true" outlineLevel="0" collapsed="false">
      <c r="A12" s="4" t="s">
        <v>10</v>
      </c>
      <c r="B12" s="3" t="str">
        <f aca="false">G2!E$1</f>
        <v>Stravovací zařízení – podíl stravujících se žáků na celkovém počtu žáků podle druhu školy
ve školním roce 2003/04–2011/12</v>
      </c>
    </row>
    <row r="13" customFormat="false" ht="30" hidden="false" customHeight="true" outlineLevel="0" collapsed="false">
      <c r="A13" s="4" t="s">
        <v>11</v>
      </c>
      <c r="B13" s="3" t="str">
        <f aca="false">T9!E$1</f>
        <v>Zařízení pro výkon ústavní a ochranné výchovy – zařízení, dětí/dívky
ve školním roce 2003/04–2011/12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8.7"/>
    <col collapsed="false" customWidth="true" hidden="false" outlineLevel="0" max="6" min="6" style="5" width="1.13"/>
    <col collapsed="false" customWidth="false" hidden="false" outlineLevel="0" max="9" min="7" style="5" width="9.14"/>
    <col collapsed="false" customWidth="true" hidden="false" outlineLevel="0" max="15" min="10" style="5" width="8.28"/>
    <col collapsed="false" customWidth="true" hidden="false" outlineLevel="0" max="23" min="16" style="5" width="7.7"/>
    <col collapsed="false" customWidth="false" hidden="false" outlineLevel="0" max="257" min="24" style="5" width="9.14"/>
  </cols>
  <sheetData>
    <row r="1" s="9" customFormat="true" ht="30" hidden="false" customHeight="true" outlineLevel="0" collapsed="false">
      <c r="A1" s="6" t="s">
        <v>9</v>
      </c>
      <c r="B1" s="7"/>
      <c r="C1" s="7"/>
      <c r="D1" s="7"/>
      <c r="E1" s="8" t="s">
        <v>12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1"/>
      <c r="H7" s="121"/>
      <c r="I7" s="121"/>
      <c r="J7" s="121"/>
      <c r="K7" s="121"/>
      <c r="L7" s="121"/>
      <c r="M7" s="121"/>
      <c r="N7" s="121"/>
      <c r="O7" s="122"/>
    </row>
    <row r="8" customFormat="false" ht="14.25" hidden="false" customHeight="true" outlineLevel="0" collapsed="false">
      <c r="A8" s="19" t="s">
        <v>1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4.25" hidden="false" customHeight="true" outlineLevel="0" collapsed="false">
      <c r="A9" s="57"/>
      <c r="B9" s="58" t="s">
        <v>37</v>
      </c>
      <c r="C9" s="58"/>
      <c r="D9" s="58"/>
      <c r="E9" s="59"/>
      <c r="F9" s="60"/>
      <c r="G9" s="213" t="n">
        <v>7627</v>
      </c>
      <c r="H9" s="213" t="n">
        <v>7843</v>
      </c>
      <c r="I9" s="213" t="n">
        <v>7984</v>
      </c>
      <c r="J9" s="213" t="n">
        <v>7958</v>
      </c>
      <c r="K9" s="213" t="n">
        <v>7955</v>
      </c>
      <c r="L9" s="214" t="n">
        <v>7962</v>
      </c>
      <c r="M9" s="214" t="n">
        <v>8036</v>
      </c>
      <c r="N9" s="214" t="n">
        <v>8087</v>
      </c>
      <c r="O9" s="215" t="n">
        <v>8154</v>
      </c>
    </row>
    <row r="10" customFormat="false" ht="14.25" hidden="false" customHeight="true" outlineLevel="0" collapsed="false">
      <c r="A10" s="43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4.25" hidden="false" customHeight="true" outlineLevel="0" collapsed="false">
      <c r="A11" s="20"/>
      <c r="B11" s="21" t="s">
        <v>130</v>
      </c>
      <c r="C11" s="21"/>
      <c r="D11" s="21"/>
      <c r="E11" s="22"/>
      <c r="F11" s="23"/>
      <c r="G11" s="216" t="n">
        <v>1322019</v>
      </c>
      <c r="H11" s="216" t="n">
        <v>1298056</v>
      </c>
      <c r="I11" s="216" t="n">
        <v>1279431</v>
      </c>
      <c r="J11" s="216" t="n">
        <v>1262691</v>
      </c>
      <c r="K11" s="216" t="n">
        <v>1262230</v>
      </c>
      <c r="L11" s="217" t="n">
        <v>1262449</v>
      </c>
      <c r="M11" s="217" t="n">
        <v>1262640</v>
      </c>
      <c r="N11" s="217" t="n">
        <v>1274171</v>
      </c>
      <c r="O11" s="218" t="n">
        <v>1285951</v>
      </c>
      <c r="Q11" s="35"/>
    </row>
    <row r="12" customFormat="false" ht="14.25" hidden="false" customHeight="true" outlineLevel="0" collapsed="false">
      <c r="A12" s="219"/>
      <c r="B12" s="220" t="s">
        <v>131</v>
      </c>
      <c r="C12" s="220"/>
      <c r="D12" s="220"/>
      <c r="E12" s="221"/>
      <c r="F12" s="222"/>
      <c r="G12" s="223" t="n">
        <v>358733</v>
      </c>
      <c r="H12" s="223" t="n">
        <v>352790</v>
      </c>
      <c r="I12" s="223" t="n">
        <v>339402</v>
      </c>
      <c r="J12" s="223" t="n">
        <v>336059</v>
      </c>
      <c r="K12" s="223" t="n">
        <v>341104</v>
      </c>
      <c r="L12" s="224" t="n">
        <v>345365</v>
      </c>
      <c r="M12" s="224" t="n">
        <v>349054</v>
      </c>
      <c r="N12" s="224" t="n">
        <v>350127</v>
      </c>
      <c r="O12" s="225" t="n">
        <v>343137</v>
      </c>
    </row>
    <row r="13" customFormat="false" ht="14.25" hidden="false" customHeight="true" outlineLevel="0" collapsed="false">
      <c r="A13" s="137"/>
      <c r="B13" s="75" t="s">
        <v>132</v>
      </c>
      <c r="C13" s="75"/>
      <c r="D13" s="75"/>
      <c r="E13" s="76"/>
      <c r="F13" s="77"/>
      <c r="G13" s="138" t="n">
        <v>18660</v>
      </c>
      <c r="H13" s="138" t="n">
        <v>17752</v>
      </c>
      <c r="I13" s="138" t="n">
        <v>17301</v>
      </c>
      <c r="J13" s="138" t="n">
        <v>10700</v>
      </c>
      <c r="K13" s="138" t="n">
        <v>8419</v>
      </c>
      <c r="L13" s="139" t="n">
        <v>6646</v>
      </c>
      <c r="M13" s="139" t="n">
        <v>6420</v>
      </c>
      <c r="N13" s="139" t="n">
        <v>5529</v>
      </c>
      <c r="O13" s="140" t="n">
        <v>3900</v>
      </c>
    </row>
    <row r="14" customFormat="false" ht="14.25" hidden="false" customHeight="true" outlineLevel="0" collapsed="false">
      <c r="A14" s="36"/>
      <c r="B14" s="37" t="s">
        <v>133</v>
      </c>
      <c r="C14" s="37"/>
      <c r="D14" s="37"/>
      <c r="E14" s="38"/>
      <c r="F14" s="39"/>
      <c r="G14" s="141" t="n">
        <v>3050</v>
      </c>
      <c r="H14" s="141" t="n">
        <v>2890</v>
      </c>
      <c r="I14" s="226" t="s">
        <v>44</v>
      </c>
      <c r="J14" s="226" t="s">
        <v>44</v>
      </c>
      <c r="K14" s="226" t="s">
        <v>44</v>
      </c>
      <c r="L14" s="227" t="s">
        <v>44</v>
      </c>
      <c r="M14" s="227" t="s">
        <v>44</v>
      </c>
      <c r="N14" s="227" t="s">
        <v>44</v>
      </c>
      <c r="O14" s="228" t="s">
        <v>44</v>
      </c>
      <c r="R14" s="35"/>
    </row>
    <row r="15" customFormat="false" ht="14.25" hidden="false" customHeight="true" outlineLevel="0" collapsed="false">
      <c r="A15" s="43" t="s">
        <v>13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4.25" hidden="false" customHeight="true" outlineLevel="0" collapsed="false">
      <c r="A16" s="57"/>
      <c r="B16" s="58" t="s">
        <v>37</v>
      </c>
      <c r="C16" s="58"/>
      <c r="D16" s="58"/>
      <c r="E16" s="59"/>
      <c r="F16" s="60"/>
      <c r="G16" s="213" t="n">
        <v>33756</v>
      </c>
      <c r="H16" s="213" t="n">
        <v>33354</v>
      </c>
      <c r="I16" s="213" t="n">
        <v>32865</v>
      </c>
      <c r="J16" s="213" t="n">
        <v>32799</v>
      </c>
      <c r="K16" s="213" t="n">
        <v>32686</v>
      </c>
      <c r="L16" s="214" t="n">
        <v>32823</v>
      </c>
      <c r="M16" s="214" t="n">
        <v>32892</v>
      </c>
      <c r="N16" s="214" t="n">
        <v>32996</v>
      </c>
      <c r="O16" s="215" t="n">
        <v>32775</v>
      </c>
    </row>
    <row r="17" customFormat="false" ht="13.5" hidden="false" customHeight="false" outlineLevel="0" collapsed="false">
      <c r="A17" s="229" t="s">
        <v>31</v>
      </c>
      <c r="B17" s="229"/>
      <c r="C17" s="229"/>
      <c r="D17" s="229"/>
      <c r="E17" s="229"/>
      <c r="F17" s="229"/>
      <c r="G17" s="229"/>
      <c r="H17" s="230"/>
      <c r="I17" s="46"/>
      <c r="J17" s="46"/>
      <c r="K17" s="46"/>
      <c r="L17" s="46"/>
      <c r="M17" s="46"/>
      <c r="N17" s="46"/>
      <c r="O17" s="46" t="s">
        <v>32</v>
      </c>
    </row>
    <row r="18" customFormat="false" ht="15" hidden="false" customHeight="false" outlineLevel="0" collapsed="false">
      <c r="A18" s="231" t="s">
        <v>22</v>
      </c>
      <c r="B18" s="232" t="s">
        <v>135</v>
      </c>
      <c r="C18" s="232"/>
      <c r="D18" s="232"/>
      <c r="E18" s="232"/>
      <c r="F18" s="233"/>
      <c r="G18" s="233"/>
      <c r="H18" s="230"/>
      <c r="I18" s="149"/>
      <c r="J18" s="149"/>
      <c r="K18" s="149"/>
      <c r="L18" s="149"/>
      <c r="M18" s="149"/>
      <c r="N18" s="149"/>
      <c r="O18" s="149"/>
    </row>
    <row r="19" customFormat="false" ht="15" hidden="false" customHeight="false" outlineLevel="0" collapsed="false">
      <c r="A19" s="231" t="s">
        <v>85</v>
      </c>
      <c r="B19" s="232" t="s">
        <v>136</v>
      </c>
      <c r="C19" s="232"/>
      <c r="D19" s="232"/>
      <c r="E19" s="232"/>
      <c r="F19" s="232"/>
      <c r="G19" s="232"/>
      <c r="H19" s="234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0:O10"/>
    <mergeCell ref="A15:O15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5" width="1.41"/>
    <col collapsed="false" customWidth="true" hidden="false" outlineLevel="0" max="2" min="2" style="235" width="13.28"/>
    <col collapsed="false" customWidth="true" hidden="false" outlineLevel="0" max="4" min="3" style="235" width="2.7"/>
    <col collapsed="false" customWidth="false" hidden="false" outlineLevel="0" max="13" min="5" style="235" width="9.14"/>
    <col collapsed="false" customWidth="true" hidden="false" outlineLevel="0" max="14" min="14" style="236" width="13.56"/>
    <col collapsed="false" customWidth="true" hidden="false" outlineLevel="0" max="27" min="15" style="236" width="11.28"/>
    <col collapsed="false" customWidth="false" hidden="false" outlineLevel="0" max="28" min="28" style="236" width="9.14"/>
    <col collapsed="false" customWidth="true" hidden="false" outlineLevel="0" max="29" min="29" style="236" width="9.85"/>
    <col collapsed="false" customWidth="false" hidden="false" outlineLevel="0" max="36" min="30" style="236" width="9.14"/>
    <col collapsed="false" customWidth="false" hidden="false" outlineLevel="0" max="39" min="37" style="237" width="9.14"/>
    <col collapsed="false" customWidth="false" hidden="false" outlineLevel="0" max="257" min="40" style="235" width="9.14"/>
  </cols>
  <sheetData>
    <row r="1" customFormat="false" ht="30" hidden="false" customHeight="true" outlineLevel="0" collapsed="false">
      <c r="A1" s="238" t="s">
        <v>10</v>
      </c>
      <c r="E1" s="239" t="s">
        <v>137</v>
      </c>
      <c r="F1" s="239"/>
      <c r="G1" s="239"/>
      <c r="H1" s="239"/>
      <c r="I1" s="239"/>
      <c r="J1" s="239"/>
      <c r="K1" s="239"/>
      <c r="L1" s="239"/>
      <c r="M1" s="240"/>
    </row>
    <row r="2" customFormat="false" ht="20.1" hidden="false" customHeight="true" outlineLevel="0" collapsed="false"/>
    <row r="4" s="241" customFormat="true" ht="13.5" hidden="false" customHeight="true" outlineLevel="0" collapsed="false"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</row>
    <row r="5" s="241" customFormat="true" ht="13.5" hidden="false" customHeight="true" outlineLevel="0" collapsed="false"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</row>
    <row r="6" s="241" customFormat="true" ht="13.5" hidden="false" customHeight="true" outlineLevel="0" collapsed="false"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</row>
    <row r="7" s="241" customFormat="true" ht="13.5" hidden="false" customHeight="true" outlineLevel="0" collapsed="false">
      <c r="N7" s="236" t="s">
        <v>16</v>
      </c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</row>
    <row r="8" s="241" customFormat="true" ht="13.5" hidden="false" customHeight="true" outlineLevel="0" collapsed="false">
      <c r="N8" s="236" t="s">
        <v>101</v>
      </c>
      <c r="O8" s="236" t="n">
        <v>281.25</v>
      </c>
      <c r="P8" s="236" t="n">
        <v>283.682</v>
      </c>
      <c r="Q8" s="236" t="n">
        <v>285.38</v>
      </c>
      <c r="R8" s="236" t="n">
        <v>286.376</v>
      </c>
      <c r="S8" s="236" t="n">
        <v>286.376</v>
      </c>
      <c r="T8" s="236" t="n">
        <v>286.376</v>
      </c>
      <c r="U8" s="236"/>
      <c r="V8" s="236"/>
      <c r="W8" s="236"/>
      <c r="X8" s="236"/>
      <c r="Y8" s="242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</row>
    <row r="9" s="241" customFormat="true" ht="13.5" hidden="false" customHeight="true" outlineLevel="0" collapsed="false">
      <c r="N9" s="236" t="s">
        <v>138</v>
      </c>
      <c r="O9" s="236" t="n">
        <f aca="false">347.286+466.087</f>
        <v>813.373</v>
      </c>
      <c r="P9" s="236" t="n">
        <f aca="false">324.227+464.05</f>
        <v>788.277</v>
      </c>
      <c r="Q9" s="236" t="n">
        <v>762.103</v>
      </c>
      <c r="R9" s="236" t="n">
        <v>698.791</v>
      </c>
      <c r="S9" s="236" t="n">
        <v>698.791</v>
      </c>
      <c r="T9" s="236" t="n">
        <v>698.791</v>
      </c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</row>
    <row r="10" s="241" customFormat="true" ht="13.5" hidden="false" customHeight="true" outlineLevel="0" collapsed="false">
      <c r="N10" s="236" t="s">
        <v>139</v>
      </c>
      <c r="O10" s="236" t="n">
        <f aca="false">184.741+81.301</f>
        <v>266.042</v>
      </c>
      <c r="P10" s="236" t="n">
        <f aca="false">187.371+79.325</f>
        <v>266.696</v>
      </c>
      <c r="Q10" s="236" t="n">
        <v>266.418</v>
      </c>
      <c r="R10" s="236" t="n">
        <v>248.926</v>
      </c>
      <c r="S10" s="236" t="n">
        <v>248.926</v>
      </c>
      <c r="T10" s="236" t="n">
        <v>248.926</v>
      </c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</row>
    <row r="11" s="241" customFormat="true" ht="13.5" hidden="false" customHeight="true" outlineLevel="0" collapsed="false">
      <c r="N11" s="236"/>
      <c r="O11" s="236" t="n">
        <f aca="false">SUM(O8:O10)</f>
        <v>1360.665</v>
      </c>
      <c r="P11" s="236" t="n">
        <f aca="false">SUM(P8:P10)</f>
        <v>1338.655</v>
      </c>
      <c r="Q11" s="236" t="n">
        <f aca="false">SUM(Q8:Q10)</f>
        <v>1313.901</v>
      </c>
      <c r="R11" s="236" t="n">
        <f aca="false">SUM(R8:R10)</f>
        <v>1234.093</v>
      </c>
      <c r="S11" s="236" t="n">
        <f aca="false">SUM(S8:S10)</f>
        <v>1234.093</v>
      </c>
      <c r="T11" s="236" t="n">
        <f aca="false">SUM(T8:T10)</f>
        <v>1234.093</v>
      </c>
      <c r="U11" s="236" t="n">
        <f aca="false">SUM(U8:U10)</f>
        <v>0</v>
      </c>
      <c r="V11" s="236" t="n">
        <f aca="false">SUM(V8:V10)</f>
        <v>0</v>
      </c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</row>
    <row r="12" s="241" customFormat="true" ht="13.5" hidden="false" customHeight="true" outlineLevel="0" collapsed="false">
      <c r="N12" s="236" t="s">
        <v>101</v>
      </c>
      <c r="O12" s="243" t="n">
        <f aca="false">+O8/O11</f>
        <v>0.206700400171975</v>
      </c>
      <c r="P12" s="243" t="n">
        <f aca="false">+P8/P11</f>
        <v>0.211915691496315</v>
      </c>
      <c r="Q12" s="243" t="n">
        <f aca="false">+P8/Q11</f>
        <v>0.21590820008509</v>
      </c>
      <c r="R12" s="243" t="n">
        <f aca="false">+Q8/R11</f>
        <v>0.231246753688741</v>
      </c>
      <c r="S12" s="243" t="n">
        <f aca="false">+R8/S11</f>
        <v>0.232053824144534</v>
      </c>
      <c r="T12" s="243" t="n">
        <f aca="false">+R8/T11</f>
        <v>0.232053824144534</v>
      </c>
      <c r="U12" s="243" t="e">
        <f aca="false">+S8/U11</f>
        <v>#DIV/0!</v>
      </c>
      <c r="V12" s="243" t="e">
        <f aca="false">+S8/V11</f>
        <v>#DIV/0!</v>
      </c>
      <c r="W12" s="243" t="e">
        <f aca="false">+T8/W11</f>
        <v>#DIV/0!</v>
      </c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</row>
    <row r="13" customFormat="false" ht="13.5" hidden="false" customHeight="true" outlineLevel="0" collapsed="false">
      <c r="N13" s="236" t="s">
        <v>138</v>
      </c>
      <c r="O13" s="243" t="n">
        <f aca="false">+O9/O11</f>
        <v>0.597776087427839</v>
      </c>
      <c r="P13" s="243" t="n">
        <f aca="false">+P9/P11</f>
        <v>0.588857472612436</v>
      </c>
      <c r="Q13" s="243" t="n">
        <f aca="false">+Q9/Q11</f>
        <v>0.580030763352795</v>
      </c>
      <c r="R13" s="243" t="n">
        <f aca="false">+R9/R11</f>
        <v>0.566238524973402</v>
      </c>
      <c r="S13" s="243" t="n">
        <f aca="false">+S9/S11</f>
        <v>0.566238524973402</v>
      </c>
      <c r="T13" s="243" t="n">
        <f aca="false">+T9/T11</f>
        <v>0.566238524973402</v>
      </c>
      <c r="U13" s="243" t="e">
        <f aca="false">+U9/U11</f>
        <v>#DIV/0!</v>
      </c>
      <c r="V13" s="243" t="e">
        <f aca="false">+V9/V11</f>
        <v>#DIV/0!</v>
      </c>
      <c r="W13" s="243" t="e">
        <f aca="false">+W9/W11</f>
        <v>#DIV/0!</v>
      </c>
      <c r="AB13" s="237"/>
      <c r="AC13" s="237"/>
      <c r="AD13" s="237"/>
      <c r="AE13" s="237"/>
      <c r="AF13" s="237"/>
      <c r="AG13" s="237"/>
      <c r="AH13" s="237"/>
      <c r="AI13" s="237"/>
      <c r="AJ13" s="237"/>
    </row>
    <row r="14" customFormat="false" ht="13.5" hidden="false" customHeight="true" outlineLevel="0" collapsed="false">
      <c r="N14" s="236" t="s">
        <v>140</v>
      </c>
      <c r="O14" s="243" t="n">
        <f aca="false">+O10/O11</f>
        <v>0.195523512400187</v>
      </c>
      <c r="P14" s="243" t="n">
        <f aca="false">+P10/P11</f>
        <v>0.199226835891249</v>
      </c>
      <c r="Q14" s="243" t="n">
        <f aca="false">+Q10/Q11</f>
        <v>0.202768701751502</v>
      </c>
      <c r="R14" s="243" t="n">
        <f aca="false">+R10/R11</f>
        <v>0.201707650882065</v>
      </c>
      <c r="S14" s="243" t="n">
        <f aca="false">+S10/S11</f>
        <v>0.201707650882065</v>
      </c>
      <c r="T14" s="243" t="n">
        <f aca="false">+T10/T11</f>
        <v>0.201707650882065</v>
      </c>
      <c r="U14" s="243" t="e">
        <f aca="false">+U10/U11</f>
        <v>#DIV/0!</v>
      </c>
      <c r="V14" s="243" t="e">
        <f aca="false">+V10/V11</f>
        <v>#DIV/0!</v>
      </c>
      <c r="W14" s="243" t="e">
        <f aca="false">+W10/W11</f>
        <v>#DIV/0!</v>
      </c>
      <c r="AB14" s="237"/>
      <c r="AC14" s="237"/>
      <c r="AD14" s="237"/>
      <c r="AE14" s="237"/>
      <c r="AF14" s="237"/>
      <c r="AG14" s="237"/>
      <c r="AH14" s="237"/>
      <c r="AI14" s="237"/>
      <c r="AJ14" s="237"/>
    </row>
    <row r="16" customFormat="false" ht="13.5" hidden="false" customHeight="true" outlineLevel="0" collapsed="false">
      <c r="O16" s="236" t="s">
        <v>13</v>
      </c>
      <c r="P16" s="236" t="s">
        <v>14</v>
      </c>
      <c r="Q16" s="236" t="s">
        <v>15</v>
      </c>
      <c r="R16" s="236" t="s">
        <v>16</v>
      </c>
      <c r="S16" s="236" t="s">
        <v>17</v>
      </c>
      <c r="T16" s="236" t="s">
        <v>18</v>
      </c>
      <c r="U16" s="236" t="s">
        <v>19</v>
      </c>
      <c r="V16" s="236" t="s">
        <v>20</v>
      </c>
      <c r="AE16" s="237"/>
      <c r="AF16" s="237"/>
      <c r="AG16" s="237"/>
      <c r="AH16" s="237"/>
      <c r="AI16" s="237"/>
      <c r="AJ16" s="237"/>
    </row>
    <row r="17" customFormat="false" ht="13.5" hidden="false" customHeight="true" outlineLevel="0" collapsed="false">
      <c r="N17" s="236" t="s">
        <v>141</v>
      </c>
      <c r="O17" s="236" t="n">
        <v>278859</v>
      </c>
      <c r="P17" s="236" t="n">
        <v>280491</v>
      </c>
      <c r="Q17" s="236" t="n">
        <v>280487</v>
      </c>
      <c r="R17" s="236" t="n">
        <v>278462</v>
      </c>
      <c r="T17" s="236" t="n">
        <v>282017</v>
      </c>
      <c r="AE17" s="237"/>
      <c r="AF17" s="237"/>
      <c r="AG17" s="237"/>
      <c r="AH17" s="237"/>
      <c r="AI17" s="237"/>
      <c r="AJ17" s="237"/>
    </row>
    <row r="18" customFormat="false" ht="13.5" hidden="false" customHeight="true" outlineLevel="0" collapsed="false">
      <c r="N18" s="236" t="s">
        <v>142</v>
      </c>
      <c r="O18" s="236" t="n">
        <v>6045</v>
      </c>
      <c r="P18" s="236" t="n">
        <v>5849</v>
      </c>
      <c r="Q18" s="236" t="n">
        <v>5743</v>
      </c>
      <c r="R18" s="236" t="n">
        <v>3703</v>
      </c>
      <c r="T18" s="236" t="n">
        <v>3402</v>
      </c>
      <c r="AE18" s="237"/>
      <c r="AF18" s="237"/>
      <c r="AG18" s="237"/>
      <c r="AH18" s="237"/>
      <c r="AI18" s="237"/>
      <c r="AJ18" s="237"/>
    </row>
    <row r="19" customFormat="false" ht="13.5" hidden="false" customHeight="true" outlineLevel="0" collapsed="false">
      <c r="N19" s="236" t="s">
        <v>143</v>
      </c>
      <c r="O19" s="236" t="n">
        <v>994130</v>
      </c>
      <c r="P19" s="236" t="n">
        <v>956324</v>
      </c>
      <c r="Q19" s="236" t="n">
        <v>917738</v>
      </c>
      <c r="R19" s="236" t="n">
        <v>881676</v>
      </c>
      <c r="T19" s="236" t="n">
        <v>842249</v>
      </c>
      <c r="AE19" s="237"/>
      <c r="AF19" s="237"/>
      <c r="AG19" s="237"/>
      <c r="AH19" s="237"/>
      <c r="AI19" s="237"/>
      <c r="AJ19" s="237"/>
    </row>
    <row r="20" customFormat="false" ht="13.5" hidden="false" customHeight="true" outlineLevel="0" collapsed="false">
      <c r="N20" s="236" t="s">
        <v>144</v>
      </c>
      <c r="O20" s="244" t="n">
        <v>41895</v>
      </c>
      <c r="P20" s="236" t="n">
        <v>41078</v>
      </c>
      <c r="Q20" s="236" t="n">
        <v>40807</v>
      </c>
      <c r="R20" s="236" t="n">
        <v>33806</v>
      </c>
      <c r="T20" s="236" t="n">
        <v>34264</v>
      </c>
      <c r="AE20" s="237"/>
      <c r="AF20" s="237"/>
      <c r="AG20" s="237"/>
      <c r="AH20" s="237"/>
      <c r="AI20" s="237"/>
      <c r="AJ20" s="237"/>
    </row>
    <row r="21" customFormat="false" ht="13.5" hidden="false" customHeight="true" outlineLevel="0" collapsed="false">
      <c r="N21" s="236" t="s">
        <v>145</v>
      </c>
      <c r="O21" s="236" t="n">
        <v>41841</v>
      </c>
      <c r="P21" s="236" t="n">
        <v>42551</v>
      </c>
      <c r="Q21" s="236" t="n">
        <v>42447</v>
      </c>
      <c r="AE21" s="237"/>
      <c r="AF21" s="237"/>
      <c r="AG21" s="237"/>
      <c r="AH21" s="237"/>
      <c r="AI21" s="237"/>
      <c r="AJ21" s="237"/>
    </row>
    <row r="22" customFormat="false" ht="13.5" hidden="false" customHeight="true" outlineLevel="0" collapsed="false">
      <c r="N22" s="236" t="s">
        <v>146</v>
      </c>
      <c r="O22" s="236" t="n">
        <v>521653</v>
      </c>
      <c r="P22" s="236" t="n">
        <f aca="false">5257246-1565-42551</f>
        <v>5213130</v>
      </c>
      <c r="Q22" s="236" t="n">
        <v>523991</v>
      </c>
      <c r="R22" s="236" t="n">
        <v>525795</v>
      </c>
      <c r="AE22" s="237"/>
      <c r="AF22" s="237"/>
      <c r="AG22" s="237"/>
      <c r="AH22" s="237"/>
      <c r="AI22" s="237"/>
      <c r="AJ22" s="237"/>
    </row>
    <row r="23" customFormat="false" ht="13.5" hidden="false" customHeight="true" outlineLevel="0" collapsed="false">
      <c r="N23" s="236" t="s">
        <v>147</v>
      </c>
      <c r="O23" s="236" t="n">
        <v>19045</v>
      </c>
      <c r="P23" s="236" t="n">
        <v>18902</v>
      </c>
      <c r="Q23" s="236" t="n">
        <v>17426</v>
      </c>
      <c r="AE23" s="237"/>
      <c r="AF23" s="237"/>
      <c r="AG23" s="237"/>
      <c r="AH23" s="237"/>
      <c r="AI23" s="237"/>
      <c r="AJ23" s="237"/>
    </row>
    <row r="24" customFormat="false" ht="13.5" hidden="false" customHeight="true" outlineLevel="0" collapsed="false">
      <c r="N24" s="236" t="s">
        <v>148</v>
      </c>
      <c r="O24" s="236" t="n">
        <v>22858</v>
      </c>
      <c r="P24" s="236" t="n">
        <v>25550</v>
      </c>
      <c r="Q24" s="236" t="n">
        <v>25033</v>
      </c>
      <c r="R24" s="236" t="n">
        <v>23881</v>
      </c>
      <c r="AE24" s="237"/>
      <c r="AF24" s="237"/>
      <c r="AG24" s="237"/>
      <c r="AH24" s="237"/>
      <c r="AI24" s="237"/>
      <c r="AJ24" s="237"/>
    </row>
    <row r="25" customFormat="false" ht="13.5" hidden="false" customHeight="true" outlineLevel="0" collapsed="false">
      <c r="A25" s="198" t="s">
        <v>31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 t="s">
        <v>32</v>
      </c>
      <c r="N25" s="236" t="s">
        <v>101</v>
      </c>
      <c r="O25" s="245" t="n">
        <v>284950</v>
      </c>
      <c r="P25" s="245" t="n">
        <v>286340</v>
      </c>
      <c r="Q25" s="245" t="n">
        <v>286230</v>
      </c>
      <c r="R25" s="245" t="n">
        <v>282183</v>
      </c>
      <c r="S25" s="245" t="n">
        <v>285419</v>
      </c>
      <c r="T25" s="245" t="n">
        <v>291194</v>
      </c>
      <c r="U25" s="245"/>
      <c r="V25" s="245"/>
      <c r="AE25" s="237"/>
      <c r="AF25" s="237"/>
      <c r="AG25" s="237"/>
      <c r="AH25" s="237"/>
      <c r="AI25" s="237"/>
      <c r="AJ25" s="237"/>
    </row>
    <row r="26" customFormat="false" ht="13.5" hidden="false" customHeight="true" outlineLevel="0" collapsed="false">
      <c r="A26" s="246"/>
      <c r="B26" s="198" t="s">
        <v>149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N26" s="236" t="s">
        <v>138</v>
      </c>
      <c r="O26" s="245" t="n">
        <v>1037372</v>
      </c>
      <c r="P26" s="245" t="n">
        <v>998731</v>
      </c>
      <c r="Q26" s="245" t="n">
        <v>958860</v>
      </c>
      <c r="R26" s="245" t="n">
        <v>916575</v>
      </c>
      <c r="S26" s="245" t="n">
        <v>876513</v>
      </c>
      <c r="T26" s="245" t="n">
        <v>844863</v>
      </c>
      <c r="U26" s="245"/>
      <c r="V26" s="245"/>
      <c r="AE26" s="237"/>
      <c r="AF26" s="237"/>
      <c r="AG26" s="237"/>
      <c r="AH26" s="237"/>
      <c r="AI26" s="237"/>
      <c r="AJ26" s="237"/>
    </row>
    <row r="27" customFormat="false" ht="13.5" hidden="false" customHeight="true" outlineLevel="0" collapsed="false">
      <c r="A27" s="246"/>
      <c r="B27" s="202" t="s">
        <v>15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N27" s="236" t="s">
        <v>139</v>
      </c>
      <c r="O27" s="245" t="n">
        <v>518366</v>
      </c>
      <c r="P27" s="236" t="n">
        <v>521704</v>
      </c>
      <c r="Q27" s="245" t="n">
        <v>522815</v>
      </c>
      <c r="R27" s="245" t="n">
        <v>522946</v>
      </c>
      <c r="S27" s="245" t="n">
        <v>523377</v>
      </c>
      <c r="T27" s="245" t="n">
        <v>524442</v>
      </c>
      <c r="U27" s="245"/>
      <c r="V27" s="245"/>
      <c r="AE27" s="237"/>
      <c r="AF27" s="237"/>
      <c r="AG27" s="237"/>
      <c r="AH27" s="237"/>
      <c r="AI27" s="237"/>
      <c r="AJ27" s="237"/>
    </row>
    <row r="28" customFormat="false" ht="13.5" hidden="false" customHeight="true" outlineLevel="0" collapsed="false">
      <c r="N28" s="236" t="s">
        <v>151</v>
      </c>
      <c r="AE28" s="237"/>
      <c r="AF28" s="237"/>
      <c r="AG28" s="237"/>
      <c r="AH28" s="237"/>
      <c r="AI28" s="237"/>
      <c r="AJ28" s="237"/>
    </row>
    <row r="29" customFormat="false" ht="13.5" hidden="false" customHeight="true" outlineLevel="0" collapsed="false">
      <c r="AE29" s="237"/>
      <c r="AF29" s="237"/>
      <c r="AG29" s="237"/>
      <c r="AH29" s="237"/>
      <c r="AI29" s="237"/>
      <c r="AJ29" s="237"/>
    </row>
    <row r="30" customFormat="false" ht="13.5" hidden="false" customHeight="true" outlineLevel="0" collapsed="false">
      <c r="O30" s="247" t="s">
        <v>13</v>
      </c>
      <c r="P30" s="247" t="s">
        <v>14</v>
      </c>
      <c r="Q30" s="247" t="s">
        <v>15</v>
      </c>
      <c r="R30" s="247" t="s">
        <v>16</v>
      </c>
      <c r="S30" s="247" t="s">
        <v>17</v>
      </c>
      <c r="T30" s="247" t="s">
        <v>18</v>
      </c>
      <c r="U30" s="247" t="s">
        <v>19</v>
      </c>
      <c r="V30" s="247" t="s">
        <v>20</v>
      </c>
      <c r="W30" s="236" t="s">
        <v>21</v>
      </c>
      <c r="AE30" s="237"/>
      <c r="AF30" s="237"/>
      <c r="AG30" s="237"/>
      <c r="AH30" s="237"/>
      <c r="AI30" s="237"/>
      <c r="AJ30" s="237"/>
    </row>
    <row r="31" customFormat="false" ht="13.5" hidden="false" customHeight="true" outlineLevel="0" collapsed="false">
      <c r="N31" s="247" t="s">
        <v>101</v>
      </c>
      <c r="O31" s="248" t="n">
        <f aca="false">O42/O46*1000</f>
        <v>0.988981630229797</v>
      </c>
      <c r="P31" s="248" t="n">
        <f aca="false">P42/P46*1000</f>
        <v>0.994888725849841</v>
      </c>
      <c r="Q31" s="248" t="n">
        <v>1</v>
      </c>
      <c r="R31" s="248" t="n">
        <f aca="false">R42/R46*1000</f>
        <v>0.999803797224432</v>
      </c>
      <c r="S31" s="248" t="n">
        <v>1</v>
      </c>
      <c r="T31" s="248" t="n">
        <f aca="false">T42/T46*1000</f>
        <v>1.00011604005039</v>
      </c>
      <c r="U31" s="248" t="n">
        <f aca="false">U42/U46*1000</f>
        <v>0.999273903849584</v>
      </c>
      <c r="V31" s="248" t="n">
        <f aca="false">V42/V46*1000</f>
        <v>1.00034082748043</v>
      </c>
      <c r="W31" s="248" t="n">
        <f aca="false">W42/W46*1000</f>
        <v>1.0000817468126</v>
      </c>
      <c r="AE31" s="237"/>
      <c r="AF31" s="237"/>
      <c r="AG31" s="237"/>
      <c r="AH31" s="237"/>
      <c r="AI31" s="237"/>
      <c r="AJ31" s="237"/>
    </row>
    <row r="32" customFormat="false" ht="13.5" hidden="false" customHeight="true" outlineLevel="0" collapsed="false">
      <c r="N32" s="247" t="s">
        <v>138</v>
      </c>
      <c r="O32" s="248" t="n">
        <f aca="false">O43/O47*1000</f>
        <v>0.750899891962901</v>
      </c>
      <c r="P32" s="248" t="n">
        <f aca="false">P43/P47*1000</f>
        <v>0.753751329704024</v>
      </c>
      <c r="Q32" s="248" t="n">
        <f aca="false">Q43/Q47*1000</f>
        <v>0.762393693914846</v>
      </c>
      <c r="R32" s="248" t="n">
        <f aca="false">R43/R47*1000</f>
        <v>0.773983956883697</v>
      </c>
      <c r="S32" s="248" t="n">
        <f aca="false">S43/S47*1000</f>
        <v>0.789255772829441</v>
      </c>
      <c r="T32" s="248" t="n">
        <f aca="false">T43/T47*1000</f>
        <v>0.773724260619769</v>
      </c>
      <c r="U32" s="248" t="n">
        <f aca="false">U43/U47*1000</f>
        <v>0.788018602599217</v>
      </c>
      <c r="V32" s="248" t="n">
        <f aca="false">V43/V47*1000</f>
        <v>0.816730125676706</v>
      </c>
      <c r="W32" s="248" t="n">
        <f aca="false">W43/W47*1000</f>
        <v>0.823036033836621</v>
      </c>
      <c r="AE32" s="237"/>
      <c r="AF32" s="237"/>
      <c r="AG32" s="237"/>
      <c r="AH32" s="237"/>
      <c r="AI32" s="237"/>
      <c r="AJ32" s="237"/>
    </row>
    <row r="33" customFormat="false" ht="13.5" hidden="false" customHeight="true" outlineLevel="0" collapsed="false">
      <c r="N33" s="247" t="s">
        <v>152</v>
      </c>
      <c r="O33" s="248" t="n">
        <f aca="false">O44/O48*1000</f>
        <v>0.492493604230325</v>
      </c>
      <c r="P33" s="248" t="n">
        <f aca="false">P44/P48*1000</f>
        <v>0.495436793006455</v>
      </c>
      <c r="Q33" s="248" t="n">
        <f aca="false">Q44/Q48*1000</f>
        <v>0.51580271831477</v>
      </c>
      <c r="R33" s="248" t="n">
        <f aca="false">R44/R48*1000</f>
        <v>0.525348395075401</v>
      </c>
      <c r="S33" s="248" t="n">
        <f aca="false">S44/S48*1000</f>
        <v>0.544675431696445</v>
      </c>
      <c r="T33" s="248" t="n">
        <f aca="false">T44/T48*1000</f>
        <v>0.558470339344838</v>
      </c>
      <c r="U33" s="248" t="n">
        <f aca="false">U44/U48*1000</f>
        <v>0.564175271624046</v>
      </c>
      <c r="V33" s="248" t="n">
        <f aca="false">V44/V48*1000</f>
        <v>0.579544677100647</v>
      </c>
      <c r="W33" s="248" t="n">
        <f aca="false">W44/W48*1000</f>
        <v>0.52438944013675</v>
      </c>
      <c r="AE33" s="237"/>
      <c r="AF33" s="237"/>
      <c r="AG33" s="237"/>
      <c r="AH33" s="237"/>
      <c r="AI33" s="237"/>
      <c r="AJ33" s="237"/>
    </row>
    <row r="34" customFormat="false" ht="13.5" hidden="false" customHeight="true" outlineLevel="0" collapsed="false">
      <c r="AK34" s="236"/>
    </row>
    <row r="35" customFormat="false" ht="13.5" hidden="false" customHeight="true" outlineLevel="0" collapsed="false">
      <c r="AK35" s="236"/>
    </row>
    <row r="36" customFormat="false" ht="5.1" hidden="false" customHeight="true" outlineLevel="0" collapsed="false">
      <c r="AK36" s="236"/>
    </row>
    <row r="37" customFormat="false" ht="13.5" hidden="false" customHeight="true" outlineLevel="0" collapsed="false">
      <c r="N37" s="236" t="s">
        <v>153</v>
      </c>
      <c r="O37" s="236" t="s">
        <v>13</v>
      </c>
      <c r="P37" s="236" t="s">
        <v>14</v>
      </c>
      <c r="Q37" s="236" t="s">
        <v>15</v>
      </c>
      <c r="R37" s="236" t="s">
        <v>16</v>
      </c>
      <c r="S37" s="236" t="s">
        <v>17</v>
      </c>
      <c r="T37" s="236" t="s">
        <v>18</v>
      </c>
      <c r="U37" s="236" t="s">
        <v>19</v>
      </c>
      <c r="V37" s="236" t="s">
        <v>20</v>
      </c>
      <c r="W37" s="236" t="s">
        <v>21</v>
      </c>
    </row>
    <row r="38" customFormat="false" ht="13.5" hidden="false" customHeight="true" outlineLevel="0" collapsed="false">
      <c r="N38" s="236" t="s">
        <v>101</v>
      </c>
      <c r="O38" s="236" t="n">
        <v>283.682</v>
      </c>
      <c r="P38" s="236" t="n">
        <v>285.38</v>
      </c>
      <c r="Q38" s="236" t="n">
        <v>286.698</v>
      </c>
      <c r="R38" s="236" t="n">
        <v>285.552</v>
      </c>
      <c r="S38" s="236" t="n">
        <v>291.615</v>
      </c>
      <c r="T38" s="236" t="n">
        <v>301.717</v>
      </c>
      <c r="U38" s="236" t="n">
        <v>313.842</v>
      </c>
    </row>
    <row r="39" customFormat="false" ht="13.5" hidden="false" customHeight="true" outlineLevel="0" collapsed="false">
      <c r="N39" s="236" t="s">
        <v>138</v>
      </c>
      <c r="O39" s="236" t="n">
        <v>752.863</v>
      </c>
      <c r="P39" s="236" t="n">
        <v>725.7</v>
      </c>
      <c r="Q39" s="236" t="n">
        <v>722.868</v>
      </c>
      <c r="R39" s="236" t="n">
        <v>679.751</v>
      </c>
      <c r="S39" s="236" t="n">
        <v>667.81</v>
      </c>
      <c r="T39" s="236" t="n">
        <v>654.234</v>
      </c>
      <c r="U39" s="236" t="n">
        <v>643.469</v>
      </c>
    </row>
    <row r="40" customFormat="false" ht="13.5" hidden="false" customHeight="true" outlineLevel="0" collapsed="false">
      <c r="N40" s="236" t="s">
        <v>139</v>
      </c>
      <c r="O40" s="236" t="n">
        <v>282.008</v>
      </c>
      <c r="P40" s="236" t="n">
        <v>282.99</v>
      </c>
      <c r="Q40" s="236" t="n">
        <v>293.842</v>
      </c>
      <c r="R40" s="236" t="n">
        <v>293.833</v>
      </c>
      <c r="S40" s="236" t="n">
        <v>298.046</v>
      </c>
      <c r="T40" s="236" t="n">
        <v>300.322</v>
      </c>
      <c r="U40" s="236" t="n">
        <v>298.978</v>
      </c>
    </row>
    <row r="41" customFormat="false" ht="13.5" hidden="false" customHeight="true" outlineLevel="0" collapsed="false">
      <c r="N41" s="236" t="s">
        <v>154</v>
      </c>
    </row>
    <row r="42" customFormat="false" ht="13.5" hidden="false" customHeight="true" outlineLevel="0" collapsed="false">
      <c r="N42" s="236" t="s">
        <v>101</v>
      </c>
      <c r="O42" s="236" t="n">
        <v>283.185</v>
      </c>
      <c r="P42" s="236" t="n">
        <v>284.767</v>
      </c>
      <c r="Q42" s="236" t="n">
        <v>286.284</v>
      </c>
      <c r="R42" s="236" t="n">
        <v>285.363</v>
      </c>
      <c r="S42" s="236" t="n">
        <v>291.511</v>
      </c>
      <c r="T42" s="236" t="n">
        <v>301.655</v>
      </c>
      <c r="U42" s="236" t="n">
        <v>313.78</v>
      </c>
      <c r="V42" s="236" t="n">
        <v>328.724</v>
      </c>
      <c r="W42" s="236" t="n">
        <v>342.549</v>
      </c>
    </row>
    <row r="43" customFormat="false" ht="13.5" hidden="false" customHeight="true" outlineLevel="0" collapsed="false">
      <c r="N43" s="236" t="s">
        <v>138</v>
      </c>
      <c r="O43" s="236" t="n">
        <v>749.947</v>
      </c>
      <c r="P43" s="236" t="n">
        <v>722.742</v>
      </c>
      <c r="Q43" s="236" t="n">
        <v>698.791</v>
      </c>
      <c r="R43" s="236" t="n">
        <v>678.407</v>
      </c>
      <c r="S43" s="236" t="n">
        <v>666.813</v>
      </c>
      <c r="T43" s="236" t="n">
        <v>653.691</v>
      </c>
      <c r="U43" s="236" t="n">
        <v>643.035</v>
      </c>
      <c r="V43" s="236" t="n">
        <v>644.797</v>
      </c>
      <c r="W43" s="236" t="n">
        <v>654.019</v>
      </c>
    </row>
    <row r="44" customFormat="false" ht="13.5" hidden="false" customHeight="true" outlineLevel="0" collapsed="false">
      <c r="N44" s="236" t="s">
        <v>139</v>
      </c>
      <c r="O44" s="236" t="n">
        <v>267.393</v>
      </c>
      <c r="P44" s="236" t="n">
        <v>269.313</v>
      </c>
      <c r="Q44" s="236" t="n">
        <v>279.579</v>
      </c>
      <c r="R44" s="236" t="n">
        <v>284.618</v>
      </c>
      <c r="S44" s="236" t="n">
        <v>290.824</v>
      </c>
      <c r="T44" s="236" t="n">
        <v>294.339</v>
      </c>
      <c r="U44" s="236" t="n">
        <v>293.071</v>
      </c>
      <c r="V44" s="236" t="n">
        <v>288.014</v>
      </c>
      <c r="W44" s="236" t="n">
        <v>246.645</v>
      </c>
    </row>
    <row r="46" customFormat="false" ht="13.5" hidden="false" customHeight="true" outlineLevel="0" collapsed="false">
      <c r="N46" s="236" t="s">
        <v>155</v>
      </c>
      <c r="O46" s="236" t="n">
        <v>286340</v>
      </c>
      <c r="P46" s="236" t="n">
        <v>286230</v>
      </c>
      <c r="Q46" s="236" t="n">
        <v>282183</v>
      </c>
      <c r="R46" s="236" t="n">
        <v>285419</v>
      </c>
      <c r="S46" s="236" t="n">
        <v>291194</v>
      </c>
      <c r="T46" s="236" t="n">
        <v>301620</v>
      </c>
      <c r="U46" s="236" t="n">
        <v>314008</v>
      </c>
      <c r="V46" s="236" t="n">
        <v>328612</v>
      </c>
      <c r="W46" s="236" t="n">
        <v>342521</v>
      </c>
    </row>
    <row r="47" customFormat="false" ht="13.5" hidden="false" customHeight="true" outlineLevel="0" collapsed="false">
      <c r="O47" s="236" t="n">
        <v>998731</v>
      </c>
      <c r="P47" s="236" t="n">
        <v>958860</v>
      </c>
      <c r="Q47" s="236" t="n">
        <v>916575</v>
      </c>
      <c r="R47" s="236" t="n">
        <v>876513</v>
      </c>
      <c r="S47" s="236" t="n">
        <v>844863</v>
      </c>
      <c r="T47" s="236" t="n">
        <v>844863</v>
      </c>
      <c r="U47" s="236" t="n">
        <v>816015</v>
      </c>
      <c r="V47" s="236" t="n">
        <v>789486</v>
      </c>
      <c r="W47" s="236" t="n">
        <v>794642</v>
      </c>
    </row>
    <row r="48" customFormat="false" ht="13.5" hidden="false" customHeight="true" outlineLevel="0" collapsed="false">
      <c r="O48" s="236" t="n">
        <v>542937</v>
      </c>
      <c r="P48" s="236" t="n">
        <v>543587</v>
      </c>
      <c r="Q48" s="236" t="n">
        <v>542027</v>
      </c>
      <c r="R48" s="236" t="n">
        <v>541770</v>
      </c>
      <c r="S48" s="236" t="n">
        <v>533940</v>
      </c>
      <c r="T48" s="236" t="n">
        <v>527045</v>
      </c>
      <c r="U48" s="236" t="n">
        <v>519468</v>
      </c>
      <c r="V48" s="236" t="n">
        <v>496966</v>
      </c>
      <c r="W48" s="236" t="n">
        <v>470347</v>
      </c>
    </row>
    <row r="63" customFormat="false" ht="13.5" hidden="false" customHeight="true" outlineLevel="0" collapsed="false"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</row>
    <row r="64" customFormat="false" ht="13.5" hidden="false" customHeight="true" outlineLevel="0" collapsed="false"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</row>
    <row r="65" customFormat="false" ht="13.5" hidden="false" customHeight="true" outlineLevel="0" collapsed="false"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</row>
    <row r="66" customFormat="false" ht="13.5" hidden="false" customHeight="true" outlineLevel="0" collapsed="false"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</row>
    <row r="67" customFormat="false" ht="13.5" hidden="false" customHeight="true" outlineLevel="0" collapsed="false"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</row>
  </sheetData>
  <mergeCells count="1">
    <mergeCell ref="E1:L1"/>
  </mergeCells>
  <conditionalFormatting sqref="L25">
    <cfRule type="expression" priority="2" aboveAverage="0" equalAverage="0" bottom="0" percent="0" rank="0" text="" dxfId="16">
      <formula>M25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4.41"/>
    <col collapsed="false" customWidth="true" hidden="false" outlineLevel="0" max="5" min="5" style="5" width="11.85"/>
    <col collapsed="false" customWidth="true" hidden="false" outlineLevel="0" max="6" min="6" style="5" width="1.13"/>
    <col collapsed="false" customWidth="true" hidden="false" outlineLevel="0" max="15" min="7" style="5" width="6.41"/>
    <col collapsed="false" customWidth="true" hidden="false" outlineLevel="0" max="23" min="16" style="5" width="12.7"/>
    <col collapsed="false" customWidth="false" hidden="false" outlineLevel="0" max="257" min="24" style="5" width="9.14"/>
  </cols>
  <sheetData>
    <row r="1" s="9" customFormat="true" ht="30" hidden="false" customHeight="true" outlineLevel="0" collapsed="false">
      <c r="A1" s="6" t="s">
        <v>11</v>
      </c>
      <c r="B1" s="7"/>
      <c r="C1" s="7"/>
      <c r="D1" s="7"/>
      <c r="E1" s="8" t="s">
        <v>156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4.25" hidden="false" customHeight="false" outlineLevel="0" collapsed="false">
      <c r="A8" s="19" t="s">
        <v>15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64"/>
      <c r="B9" s="65" t="s">
        <v>37</v>
      </c>
      <c r="C9" s="65"/>
      <c r="D9" s="65"/>
      <c r="E9" s="66"/>
      <c r="F9" s="67"/>
      <c r="G9" s="68" t="n">
        <v>198</v>
      </c>
      <c r="H9" s="68" t="n">
        <v>219</v>
      </c>
      <c r="I9" s="68" t="n">
        <v>225</v>
      </c>
      <c r="J9" s="68" t="n">
        <v>229</v>
      </c>
      <c r="K9" s="68" t="n">
        <v>230</v>
      </c>
      <c r="L9" s="71" t="n">
        <v>232</v>
      </c>
      <c r="M9" s="71" t="n">
        <v>229</v>
      </c>
      <c r="N9" s="71" t="n">
        <v>228</v>
      </c>
      <c r="O9" s="69" t="n">
        <v>227</v>
      </c>
    </row>
    <row r="10" customFormat="false" ht="12.75" hidden="false" customHeight="false" outlineLevel="0" collapsed="false">
      <c r="A10" s="72"/>
      <c r="B10" s="73" t="s">
        <v>158</v>
      </c>
      <c r="C10" s="75" t="s">
        <v>159</v>
      </c>
      <c r="D10" s="75"/>
      <c r="E10" s="76"/>
      <c r="F10" s="77"/>
      <c r="G10" s="78" t="n">
        <v>134</v>
      </c>
      <c r="H10" s="78" t="n">
        <v>148</v>
      </c>
      <c r="I10" s="78" t="n">
        <v>149</v>
      </c>
      <c r="J10" s="78" t="n">
        <v>153</v>
      </c>
      <c r="K10" s="78" t="n">
        <v>155</v>
      </c>
      <c r="L10" s="81" t="n">
        <v>155</v>
      </c>
      <c r="M10" s="81" t="n">
        <v>151</v>
      </c>
      <c r="N10" s="81" t="n">
        <v>150</v>
      </c>
      <c r="O10" s="79" t="n">
        <v>149</v>
      </c>
    </row>
    <row r="11" customFormat="false" ht="12.75" hidden="false" customHeight="false" outlineLevel="0" collapsed="false">
      <c r="A11" s="92"/>
      <c r="B11" s="73"/>
      <c r="C11" s="29" t="s">
        <v>160</v>
      </c>
      <c r="D11" s="29"/>
      <c r="E11" s="30"/>
      <c r="F11" s="31"/>
      <c r="G11" s="32" t="n">
        <v>35</v>
      </c>
      <c r="H11" s="32" t="n">
        <v>33</v>
      </c>
      <c r="I11" s="32" t="n">
        <v>34</v>
      </c>
      <c r="J11" s="32" t="n">
        <v>34</v>
      </c>
      <c r="K11" s="32" t="n">
        <v>33</v>
      </c>
      <c r="L11" s="33" t="n">
        <v>34</v>
      </c>
      <c r="M11" s="33" t="n">
        <v>33</v>
      </c>
      <c r="N11" s="33" t="n">
        <v>33</v>
      </c>
      <c r="O11" s="34" t="n">
        <v>33</v>
      </c>
    </row>
    <row r="12" customFormat="false" ht="12.75" hidden="false" customHeight="false" outlineLevel="0" collapsed="false">
      <c r="A12" s="92"/>
      <c r="B12" s="73"/>
      <c r="C12" s="250" t="s">
        <v>161</v>
      </c>
      <c r="D12" s="250"/>
      <c r="E12" s="251"/>
      <c r="F12" s="252"/>
      <c r="G12" s="32" t="n">
        <v>12</v>
      </c>
      <c r="H12" s="32" t="n">
        <v>14</v>
      </c>
      <c r="I12" s="32" t="n">
        <v>13</v>
      </c>
      <c r="J12" s="32" t="n">
        <v>14</v>
      </c>
      <c r="K12" s="32" t="n">
        <v>14</v>
      </c>
      <c r="L12" s="33" t="n">
        <v>14</v>
      </c>
      <c r="M12" s="33" t="n">
        <v>14</v>
      </c>
      <c r="N12" s="33" t="n">
        <v>14</v>
      </c>
      <c r="O12" s="34" t="n">
        <v>14</v>
      </c>
    </row>
    <row r="13" customFormat="false" ht="13.5" hidden="false" customHeight="false" outlineLevel="0" collapsed="false">
      <c r="A13" s="82"/>
      <c r="B13" s="73"/>
      <c r="C13" s="37" t="s">
        <v>162</v>
      </c>
      <c r="D13" s="37"/>
      <c r="E13" s="38"/>
      <c r="F13" s="39"/>
      <c r="G13" s="86" t="n">
        <v>17</v>
      </c>
      <c r="H13" s="86" t="n">
        <v>24</v>
      </c>
      <c r="I13" s="86" t="n">
        <v>29</v>
      </c>
      <c r="J13" s="86" t="n">
        <v>28</v>
      </c>
      <c r="K13" s="86" t="n">
        <v>28</v>
      </c>
      <c r="L13" s="89" t="n">
        <v>29</v>
      </c>
      <c r="M13" s="89" t="n">
        <v>31</v>
      </c>
      <c r="N13" s="89" t="n">
        <v>31</v>
      </c>
      <c r="O13" s="87" t="n">
        <v>31</v>
      </c>
    </row>
    <row r="14" customFormat="false" ht="13.5" hidden="false" customHeight="false" outlineLevel="0" collapsed="false">
      <c r="A14" s="43" t="s">
        <v>16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64"/>
      <c r="B15" s="65" t="s">
        <v>37</v>
      </c>
      <c r="C15" s="151"/>
      <c r="D15" s="151"/>
      <c r="E15" s="152"/>
      <c r="F15" s="153"/>
      <c r="G15" s="68" t="n">
        <v>7250</v>
      </c>
      <c r="H15" s="68" t="n">
        <v>7590</v>
      </c>
      <c r="I15" s="68" t="n">
        <v>7621</v>
      </c>
      <c r="J15" s="68" t="n">
        <v>7459</v>
      </c>
      <c r="K15" s="68" t="n">
        <v>7427</v>
      </c>
      <c r="L15" s="71" t="n">
        <v>7820</v>
      </c>
      <c r="M15" s="71" t="n">
        <v>7878</v>
      </c>
      <c r="N15" s="71" t="n">
        <v>7397</v>
      </c>
      <c r="O15" s="69" t="n">
        <v>7150</v>
      </c>
      <c r="P15" s="35"/>
    </row>
    <row r="16" customFormat="false" ht="12.75" hidden="false" customHeight="false" outlineLevel="0" collapsed="false">
      <c r="A16" s="72"/>
      <c r="B16" s="73" t="s">
        <v>158</v>
      </c>
      <c r="C16" s="75" t="s">
        <v>159</v>
      </c>
      <c r="D16" s="75"/>
      <c r="E16" s="76"/>
      <c r="F16" s="77"/>
      <c r="G16" s="78" t="n">
        <v>4612</v>
      </c>
      <c r="H16" s="78" t="n">
        <v>4867</v>
      </c>
      <c r="I16" s="78" t="n">
        <v>4869</v>
      </c>
      <c r="J16" s="78" t="n">
        <v>4815</v>
      </c>
      <c r="K16" s="78" t="n">
        <v>4618</v>
      </c>
      <c r="L16" s="81" t="n">
        <v>4739</v>
      </c>
      <c r="M16" s="81" t="n">
        <v>4704</v>
      </c>
      <c r="N16" s="81" t="n">
        <v>4628</v>
      </c>
      <c r="O16" s="79" t="n">
        <v>4451</v>
      </c>
      <c r="P16" s="253"/>
    </row>
    <row r="17" customFormat="false" ht="12.75" hidden="false" customHeight="false" outlineLevel="0" collapsed="false">
      <c r="A17" s="92"/>
      <c r="B17" s="73"/>
      <c r="C17" s="164" t="s">
        <v>160</v>
      </c>
      <c r="D17" s="164"/>
      <c r="E17" s="165"/>
      <c r="F17" s="166"/>
      <c r="G17" s="32" t="n">
        <v>1589</v>
      </c>
      <c r="H17" s="32" t="n">
        <v>1479</v>
      </c>
      <c r="I17" s="32" t="n">
        <v>1420</v>
      </c>
      <c r="J17" s="32" t="n">
        <v>1404</v>
      </c>
      <c r="K17" s="32" t="n">
        <v>1430</v>
      </c>
      <c r="L17" s="33" t="n">
        <v>1546</v>
      </c>
      <c r="M17" s="33" t="n">
        <v>1534</v>
      </c>
      <c r="N17" s="33" t="n">
        <v>1445</v>
      </c>
      <c r="O17" s="34" t="n">
        <v>1395</v>
      </c>
      <c r="P17" s="35"/>
    </row>
    <row r="18" customFormat="false" ht="12.75" hidden="false" customHeight="false" outlineLevel="0" collapsed="false">
      <c r="A18" s="92"/>
      <c r="B18" s="73"/>
      <c r="C18" s="29" t="s">
        <v>161</v>
      </c>
      <c r="D18" s="29"/>
      <c r="E18" s="30"/>
      <c r="F18" s="31"/>
      <c r="G18" s="32" t="n">
        <v>494</v>
      </c>
      <c r="H18" s="32" t="n">
        <v>501</v>
      </c>
      <c r="I18" s="32" t="n">
        <v>537</v>
      </c>
      <c r="J18" s="32" t="n">
        <v>516</v>
      </c>
      <c r="K18" s="32" t="n">
        <v>705</v>
      </c>
      <c r="L18" s="33" t="n">
        <v>793</v>
      </c>
      <c r="M18" s="33" t="n">
        <v>853</v>
      </c>
      <c r="N18" s="33" t="n">
        <v>564</v>
      </c>
      <c r="O18" s="34" t="n">
        <v>543</v>
      </c>
      <c r="P18" s="35"/>
    </row>
    <row r="19" customFormat="false" ht="13.5" hidden="false" customHeight="false" outlineLevel="0" collapsed="false">
      <c r="A19" s="82"/>
      <c r="B19" s="73"/>
      <c r="C19" s="37" t="s">
        <v>162</v>
      </c>
      <c r="D19" s="37"/>
      <c r="E19" s="38"/>
      <c r="F19" s="39"/>
      <c r="G19" s="86" t="n">
        <v>555</v>
      </c>
      <c r="H19" s="86" t="n">
        <v>743</v>
      </c>
      <c r="I19" s="86" t="n">
        <v>795</v>
      </c>
      <c r="J19" s="86" t="n">
        <v>724</v>
      </c>
      <c r="K19" s="86" t="n">
        <v>674</v>
      </c>
      <c r="L19" s="89" t="n">
        <v>742</v>
      </c>
      <c r="M19" s="89" t="n">
        <v>787</v>
      </c>
      <c r="N19" s="89" t="n">
        <v>760</v>
      </c>
      <c r="O19" s="87" t="n">
        <v>761</v>
      </c>
      <c r="P19" s="35"/>
    </row>
    <row r="20" customFormat="false" ht="13.5" hidden="false" customHeight="false" outlineLevel="0" collapsed="false">
      <c r="A20" s="43" t="s">
        <v>16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64"/>
      <c r="B21" s="65" t="s">
        <v>37</v>
      </c>
      <c r="C21" s="151"/>
      <c r="D21" s="151"/>
      <c r="E21" s="152"/>
      <c r="F21" s="153"/>
      <c r="G21" s="68" t="n">
        <v>2909</v>
      </c>
      <c r="H21" s="68" t="n">
        <v>3017</v>
      </c>
      <c r="I21" s="68" t="n">
        <v>3038</v>
      </c>
      <c r="J21" s="68" t="n">
        <v>2980</v>
      </c>
      <c r="K21" s="68" t="n">
        <v>2953</v>
      </c>
      <c r="L21" s="71" t="n">
        <v>3146</v>
      </c>
      <c r="M21" s="71" t="n">
        <v>3210</v>
      </c>
      <c r="N21" s="71" t="n">
        <v>3063</v>
      </c>
      <c r="O21" s="69" t="n">
        <v>2963</v>
      </c>
    </row>
    <row r="22" customFormat="false" ht="12.75" hidden="false" customHeight="true" outlineLevel="0" collapsed="false">
      <c r="A22" s="72"/>
      <c r="B22" s="73" t="s">
        <v>158</v>
      </c>
      <c r="C22" s="75" t="s">
        <v>159</v>
      </c>
      <c r="D22" s="75"/>
      <c r="E22" s="76"/>
      <c r="F22" s="77"/>
      <c r="G22" s="78" t="n">
        <v>2130</v>
      </c>
      <c r="H22" s="78" t="n">
        <v>2234</v>
      </c>
      <c r="I22" s="78" t="n">
        <v>2227</v>
      </c>
      <c r="J22" s="78" t="n">
        <v>2210</v>
      </c>
      <c r="K22" s="78" t="n">
        <v>2123</v>
      </c>
      <c r="L22" s="81" t="n">
        <v>2178</v>
      </c>
      <c r="M22" s="81" t="n">
        <v>2183</v>
      </c>
      <c r="N22" s="81" t="n">
        <v>2205</v>
      </c>
      <c r="O22" s="79" t="n">
        <v>2097</v>
      </c>
    </row>
    <row r="23" customFormat="false" ht="12.75" hidden="false" customHeight="true" outlineLevel="0" collapsed="false">
      <c r="A23" s="92"/>
      <c r="B23" s="73"/>
      <c r="C23" s="164" t="s">
        <v>160</v>
      </c>
      <c r="D23" s="164"/>
      <c r="E23" s="165"/>
      <c r="F23" s="166"/>
      <c r="G23" s="32" t="n">
        <v>429</v>
      </c>
      <c r="H23" s="32" t="n">
        <v>393</v>
      </c>
      <c r="I23" s="32" t="n">
        <v>386</v>
      </c>
      <c r="J23" s="32" t="n">
        <v>387</v>
      </c>
      <c r="K23" s="32" t="n">
        <v>384</v>
      </c>
      <c r="L23" s="33" t="n">
        <v>426</v>
      </c>
      <c r="M23" s="33" t="n">
        <v>435</v>
      </c>
      <c r="N23" s="33" t="n">
        <v>420</v>
      </c>
      <c r="O23" s="34" t="n">
        <v>425</v>
      </c>
    </row>
    <row r="24" customFormat="false" ht="12.75" hidden="false" customHeight="false" outlineLevel="0" collapsed="false">
      <c r="A24" s="92"/>
      <c r="B24" s="73"/>
      <c r="C24" s="29" t="s">
        <v>161</v>
      </c>
      <c r="D24" s="29"/>
      <c r="E24" s="30"/>
      <c r="F24" s="31"/>
      <c r="G24" s="32" t="n">
        <v>212</v>
      </c>
      <c r="H24" s="32" t="n">
        <v>212</v>
      </c>
      <c r="I24" s="32" t="n">
        <v>229</v>
      </c>
      <c r="J24" s="32" t="n">
        <v>233</v>
      </c>
      <c r="K24" s="32" t="n">
        <v>286</v>
      </c>
      <c r="L24" s="33" t="n">
        <v>356</v>
      </c>
      <c r="M24" s="33" t="n">
        <v>406</v>
      </c>
      <c r="N24" s="33" t="n">
        <v>261</v>
      </c>
      <c r="O24" s="34" t="n">
        <v>251</v>
      </c>
    </row>
    <row r="25" customFormat="false" ht="13.5" hidden="false" customHeight="false" outlineLevel="0" collapsed="false">
      <c r="A25" s="82"/>
      <c r="B25" s="73"/>
      <c r="C25" s="37" t="s">
        <v>162</v>
      </c>
      <c r="D25" s="37"/>
      <c r="E25" s="38"/>
      <c r="F25" s="39"/>
      <c r="G25" s="86" t="n">
        <v>138</v>
      </c>
      <c r="H25" s="86" t="n">
        <v>178</v>
      </c>
      <c r="I25" s="86" t="n">
        <v>196</v>
      </c>
      <c r="J25" s="86" t="n">
        <v>150</v>
      </c>
      <c r="K25" s="86" t="n">
        <v>160</v>
      </c>
      <c r="L25" s="89" t="n">
        <v>186</v>
      </c>
      <c r="M25" s="89" t="n">
        <v>186</v>
      </c>
      <c r="N25" s="89" t="n">
        <v>177</v>
      </c>
      <c r="O25" s="87" t="n">
        <v>190</v>
      </c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s">
        <v>32</v>
      </c>
    </row>
    <row r="28" s="51" customFormat="true" ht="12.75" hidden="false" customHeight="false" outlineLevel="0" collapsed="false">
      <c r="G28" s="51" t="n">
        <v>198</v>
      </c>
      <c r="H28" s="51" t="n">
        <v>219</v>
      </c>
      <c r="I28" s="51" t="n">
        <v>225</v>
      </c>
      <c r="J28" s="51" t="n">
        <v>229</v>
      </c>
      <c r="K28" s="51" t="n">
        <v>230</v>
      </c>
      <c r="N28" s="51" t="n">
        <v>232</v>
      </c>
    </row>
    <row r="29" s="51" customFormat="true" ht="12.75" hidden="false" customHeight="false" outlineLevel="0" collapsed="false">
      <c r="G29" s="51" t="n">
        <v>134</v>
      </c>
      <c r="H29" s="51" t="n">
        <v>148</v>
      </c>
      <c r="I29" s="51" t="n">
        <v>149</v>
      </c>
      <c r="J29" s="51" t="n">
        <v>153</v>
      </c>
      <c r="K29" s="51" t="n">
        <v>155</v>
      </c>
      <c r="N29" s="51" t="n">
        <v>155</v>
      </c>
    </row>
    <row r="30" s="51" customFormat="true" ht="12.75" hidden="false" customHeight="false" outlineLevel="0" collapsed="false">
      <c r="G30" s="51" t="n">
        <v>35</v>
      </c>
      <c r="H30" s="51" t="n">
        <v>33</v>
      </c>
      <c r="I30" s="51" t="n">
        <v>34</v>
      </c>
      <c r="J30" s="51" t="n">
        <v>34</v>
      </c>
      <c r="K30" s="51" t="n">
        <v>33</v>
      </c>
      <c r="N30" s="51" t="n">
        <v>34</v>
      </c>
    </row>
    <row r="31" s="51" customFormat="true" ht="12.75" hidden="false" customHeight="false" outlineLevel="0" collapsed="false">
      <c r="G31" s="51" t="n">
        <v>12</v>
      </c>
      <c r="H31" s="51" t="n">
        <v>14</v>
      </c>
      <c r="I31" s="51" t="n">
        <v>13</v>
      </c>
      <c r="J31" s="51" t="n">
        <v>14</v>
      </c>
      <c r="K31" s="51" t="n">
        <v>14</v>
      </c>
      <c r="N31" s="51" t="n">
        <v>14</v>
      </c>
    </row>
    <row r="32" s="51" customFormat="true" ht="12.75" hidden="false" customHeight="false" outlineLevel="0" collapsed="false">
      <c r="G32" s="51" t="n">
        <v>17</v>
      </c>
      <c r="H32" s="51" t="n">
        <v>24</v>
      </c>
      <c r="I32" s="51" t="n">
        <v>29</v>
      </c>
      <c r="J32" s="51" t="n">
        <v>28</v>
      </c>
      <c r="K32" s="51" t="n">
        <v>28</v>
      </c>
      <c r="N32" s="51" t="n">
        <v>29</v>
      </c>
    </row>
    <row r="33" s="51" customFormat="true" ht="12.75" hidden="false" customHeight="false" outlineLevel="0" collapsed="false"/>
    <row r="34" s="51" customFormat="true" ht="12.75" hidden="false" customHeight="false" outlineLevel="0" collapsed="false">
      <c r="G34" s="51" t="n">
        <v>7250</v>
      </c>
      <c r="H34" s="51" t="n">
        <v>7590</v>
      </c>
      <c r="I34" s="51" t="n">
        <v>7621</v>
      </c>
      <c r="J34" s="51" t="n">
        <v>7459</v>
      </c>
      <c r="K34" s="51" t="n">
        <v>7427</v>
      </c>
      <c r="N34" s="51" t="n">
        <v>7820</v>
      </c>
    </row>
    <row r="35" s="51" customFormat="true" ht="12.75" hidden="false" customHeight="false" outlineLevel="0" collapsed="false">
      <c r="G35" s="51" t="n">
        <v>4612</v>
      </c>
      <c r="H35" s="51" t="n">
        <v>4867</v>
      </c>
      <c r="I35" s="51" t="n">
        <v>4869</v>
      </c>
      <c r="J35" s="51" t="n">
        <v>4815</v>
      </c>
      <c r="K35" s="51" t="n">
        <v>4618</v>
      </c>
      <c r="N35" s="51" t="n">
        <v>4739</v>
      </c>
    </row>
    <row r="36" s="51" customFormat="true" ht="12.75" hidden="false" customHeight="false" outlineLevel="0" collapsed="false">
      <c r="G36" s="51" t="n">
        <v>1589</v>
      </c>
      <c r="H36" s="51" t="n">
        <v>1479</v>
      </c>
      <c r="I36" s="51" t="n">
        <v>1420</v>
      </c>
      <c r="J36" s="51" t="n">
        <v>1404</v>
      </c>
      <c r="K36" s="51" t="n">
        <v>1430</v>
      </c>
      <c r="N36" s="51" t="n">
        <v>1546</v>
      </c>
    </row>
    <row r="37" s="51" customFormat="true" ht="12.75" hidden="false" customHeight="false" outlineLevel="0" collapsed="false">
      <c r="G37" s="51" t="n">
        <v>494</v>
      </c>
      <c r="H37" s="51" t="n">
        <v>501</v>
      </c>
      <c r="I37" s="51" t="n">
        <v>537</v>
      </c>
      <c r="J37" s="51" t="n">
        <v>516</v>
      </c>
      <c r="K37" s="51" t="n">
        <v>705</v>
      </c>
      <c r="N37" s="51" t="n">
        <v>793</v>
      </c>
    </row>
    <row r="38" s="51" customFormat="true" ht="12.75" hidden="false" customHeight="false" outlineLevel="0" collapsed="false">
      <c r="G38" s="51" t="n">
        <v>555</v>
      </c>
      <c r="H38" s="51" t="n">
        <v>743</v>
      </c>
      <c r="I38" s="51" t="n">
        <v>795</v>
      </c>
      <c r="J38" s="51" t="n">
        <v>724</v>
      </c>
      <c r="K38" s="51" t="n">
        <v>674</v>
      </c>
      <c r="N38" s="51" t="n">
        <v>742</v>
      </c>
    </row>
    <row r="39" s="51" customFormat="true" ht="12.75" hidden="false" customHeight="false" outlineLevel="0" collapsed="false"/>
    <row r="40" s="51" customFormat="true" ht="12.75" hidden="false" customHeight="false" outlineLevel="0" collapsed="false">
      <c r="G40" s="51" t="n">
        <v>2909</v>
      </c>
      <c r="H40" s="51" t="n">
        <v>3017</v>
      </c>
      <c r="I40" s="51" t="n">
        <v>3038</v>
      </c>
      <c r="J40" s="51" t="n">
        <v>2980</v>
      </c>
      <c r="K40" s="51" t="n">
        <v>2953</v>
      </c>
      <c r="N40" s="51" t="n">
        <v>3146</v>
      </c>
    </row>
    <row r="41" s="51" customFormat="true" ht="12.75" hidden="false" customHeight="false" outlineLevel="0" collapsed="false">
      <c r="G41" s="51" t="n">
        <v>2130</v>
      </c>
      <c r="H41" s="51" t="n">
        <v>2234</v>
      </c>
      <c r="I41" s="51" t="n">
        <v>2227</v>
      </c>
      <c r="J41" s="51" t="n">
        <v>2210</v>
      </c>
      <c r="K41" s="51" t="n">
        <v>2123</v>
      </c>
      <c r="N41" s="51" t="n">
        <v>2178</v>
      </c>
    </row>
    <row r="42" s="51" customFormat="true" ht="12.75" hidden="false" customHeight="false" outlineLevel="0" collapsed="false">
      <c r="G42" s="51" t="n">
        <v>429</v>
      </c>
      <c r="H42" s="51" t="n">
        <v>393</v>
      </c>
      <c r="I42" s="51" t="n">
        <v>386</v>
      </c>
      <c r="J42" s="51" t="n">
        <v>387</v>
      </c>
      <c r="K42" s="51" t="n">
        <v>384</v>
      </c>
      <c r="N42" s="51" t="n">
        <v>426</v>
      </c>
    </row>
    <row r="43" s="51" customFormat="true" ht="12.75" hidden="false" customHeight="false" outlineLevel="0" collapsed="false">
      <c r="G43" s="51" t="n">
        <v>212</v>
      </c>
      <c r="H43" s="51" t="n">
        <v>212</v>
      </c>
      <c r="I43" s="51" t="n">
        <v>229</v>
      </c>
      <c r="J43" s="51" t="n">
        <v>233</v>
      </c>
      <c r="K43" s="51" t="n">
        <v>286</v>
      </c>
      <c r="N43" s="51" t="n">
        <v>356</v>
      </c>
    </row>
    <row r="44" s="51" customFormat="true" ht="12.75" hidden="false" customHeight="false" outlineLevel="0" collapsed="false">
      <c r="G44" s="51" t="n">
        <v>138</v>
      </c>
      <c r="H44" s="51" t="n">
        <v>178</v>
      </c>
      <c r="I44" s="51" t="n">
        <v>196</v>
      </c>
      <c r="J44" s="51" t="n">
        <v>150</v>
      </c>
      <c r="K44" s="51" t="n">
        <v>160</v>
      </c>
      <c r="N44" s="51" t="n">
        <v>186</v>
      </c>
    </row>
    <row r="45" s="51" customFormat="true" ht="12.75" hidden="false" customHeight="false" outlineLevel="0" collapsed="false"/>
  </sheetData>
  <mergeCells count="1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A14:O14"/>
    <mergeCell ref="B16:B19"/>
    <mergeCell ref="A20:O20"/>
    <mergeCell ref="B22:B25"/>
  </mergeCells>
  <conditionalFormatting sqref="D2">
    <cfRule type="expression" priority="2" aboveAverage="0" equalAverage="0" bottom="0" percent="0" rank="0" text="" dxfId="17">
      <formula>#REF!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99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21.99"/>
    <col collapsed="false" customWidth="true" hidden="false" outlineLevel="0" max="6" min="6" style="5" width="0.7"/>
    <col collapsed="false" customWidth="true" hidden="false" outlineLevel="0" max="15" min="7" style="5" width="6.56"/>
    <col collapsed="false" customWidth="true" hidden="false" outlineLevel="0" max="28" min="16" style="5" width="14.99"/>
    <col collapsed="false" customWidth="false" hidden="false" outlineLevel="0" max="257" min="29" style="5" width="9.14"/>
  </cols>
  <sheetData>
    <row r="1" s="9" customFormat="true" ht="30" hidden="false" customHeight="true" outlineLevel="0" collapsed="false">
      <c r="A1" s="6" t="s">
        <v>1</v>
      </c>
      <c r="B1" s="7"/>
      <c r="C1" s="7"/>
      <c r="D1" s="7"/>
      <c r="E1" s="8" t="s">
        <v>12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7" t="s">
        <v>22</v>
      </c>
      <c r="J7" s="16"/>
      <c r="K7" s="16"/>
      <c r="L7" s="16"/>
      <c r="M7" s="16"/>
      <c r="N7" s="16"/>
      <c r="O7" s="18"/>
    </row>
    <row r="8" customFormat="false" ht="14.2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4.25" hidden="false" customHeight="true" outlineLevel="0" collapsed="false">
      <c r="A9" s="20"/>
      <c r="B9" s="21" t="s">
        <v>24</v>
      </c>
      <c r="C9" s="21"/>
      <c r="D9" s="21"/>
      <c r="E9" s="22"/>
      <c r="F9" s="23"/>
      <c r="G9" s="24" t="n">
        <v>4116</v>
      </c>
      <c r="H9" s="24" t="n">
        <v>4036</v>
      </c>
      <c r="I9" s="25" t="n">
        <v>4065</v>
      </c>
      <c r="J9" s="25" t="n">
        <v>4114</v>
      </c>
      <c r="K9" s="25" t="n">
        <v>4101</v>
      </c>
      <c r="L9" s="26" t="n">
        <v>3963</v>
      </c>
      <c r="M9" s="26" t="n">
        <v>3976</v>
      </c>
      <c r="N9" s="26" t="n">
        <v>3979</v>
      </c>
      <c r="O9" s="27" t="n">
        <v>3968</v>
      </c>
    </row>
    <row r="10" customFormat="false" ht="14.25" hidden="false" customHeight="true" outlineLevel="0" collapsed="false">
      <c r="A10" s="28"/>
      <c r="B10" s="29" t="s">
        <v>25</v>
      </c>
      <c r="C10" s="29"/>
      <c r="D10" s="29"/>
      <c r="E10" s="30"/>
      <c r="F10" s="31"/>
      <c r="G10" s="32" t="n">
        <v>215235</v>
      </c>
      <c r="H10" s="32" t="n">
        <v>212664</v>
      </c>
      <c r="I10" s="32" t="n">
        <v>215707</v>
      </c>
      <c r="J10" s="32" t="n">
        <v>221827</v>
      </c>
      <c r="K10" s="32" t="n">
        <v>228135</v>
      </c>
      <c r="L10" s="33" t="n">
        <v>234566</v>
      </c>
      <c r="M10" s="33" t="n">
        <v>239878</v>
      </c>
      <c r="N10" s="33" t="n">
        <v>247093</v>
      </c>
      <c r="O10" s="34" t="n">
        <v>258370</v>
      </c>
      <c r="P10" s="35"/>
    </row>
    <row r="11" customFormat="false" ht="14.25" hidden="false" customHeight="true" outlineLevel="0" collapsed="false">
      <c r="A11" s="36"/>
      <c r="B11" s="37" t="s">
        <v>26</v>
      </c>
      <c r="C11" s="37"/>
      <c r="D11" s="37"/>
      <c r="E11" s="38"/>
      <c r="F11" s="39"/>
      <c r="G11" s="40" t="n">
        <v>0.407</v>
      </c>
      <c r="H11" s="40" t="n">
        <v>0.425</v>
      </c>
      <c r="I11" s="40" t="n">
        <v>0.431054500546544</v>
      </c>
      <c r="J11" s="40" t="n">
        <v>0.479</v>
      </c>
      <c r="K11" s="40" t="n">
        <v>0.498</v>
      </c>
      <c r="L11" s="41" t="n">
        <f aca="false">L10/L21</f>
        <v>0.511931523053352</v>
      </c>
      <c r="M11" s="41" t="n">
        <f aca="false">M10/M21</f>
        <v>0.520620548058183</v>
      </c>
      <c r="N11" s="41" t="n">
        <f aca="false">N10/M21</f>
        <v>0.536279663334447</v>
      </c>
      <c r="O11" s="42" t="n">
        <v>0.544708608196455</v>
      </c>
    </row>
    <row r="12" customFormat="false" ht="14.25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4.25" hidden="false" customHeight="true" outlineLevel="0" collapsed="false">
      <c r="A13" s="20"/>
      <c r="B13" s="21" t="s">
        <v>28</v>
      </c>
      <c r="C13" s="21"/>
      <c r="D13" s="21"/>
      <c r="E13" s="22"/>
      <c r="F13" s="23"/>
      <c r="G13" s="24" t="n">
        <v>493</v>
      </c>
      <c r="H13" s="24" t="n">
        <v>444</v>
      </c>
      <c r="I13" s="24" t="n">
        <v>474</v>
      </c>
      <c r="J13" s="25" t="n">
        <v>465</v>
      </c>
      <c r="K13" s="25" t="n">
        <v>476</v>
      </c>
      <c r="L13" s="26" t="n">
        <v>483</v>
      </c>
      <c r="M13" s="26" t="n">
        <v>504</v>
      </c>
      <c r="N13" s="26" t="n">
        <v>518</v>
      </c>
      <c r="O13" s="27" t="n">
        <v>523</v>
      </c>
    </row>
    <row r="14" customFormat="false" ht="14.25" hidden="false" customHeight="true" outlineLevel="0" collapsed="false">
      <c r="A14" s="28"/>
      <c r="B14" s="29" t="s">
        <v>29</v>
      </c>
      <c r="C14" s="29"/>
      <c r="D14" s="29"/>
      <c r="E14" s="30"/>
      <c r="F14" s="31"/>
      <c r="G14" s="32" t="n">
        <v>48886</v>
      </c>
      <c r="H14" s="32" t="n">
        <v>34680</v>
      </c>
      <c r="I14" s="32" t="n">
        <v>35877</v>
      </c>
      <c r="J14" s="32" t="n">
        <v>37373</v>
      </c>
      <c r="K14" s="32" t="n">
        <v>38044</v>
      </c>
      <c r="L14" s="33" t="n">
        <v>38279</v>
      </c>
      <c r="M14" s="33" t="n">
        <v>41225</v>
      </c>
      <c r="N14" s="33" t="n">
        <v>43795</v>
      </c>
      <c r="O14" s="34" t="n">
        <v>42939</v>
      </c>
      <c r="P14" s="35"/>
    </row>
    <row r="15" customFormat="false" ht="27" hidden="false" customHeight="true" outlineLevel="0" collapsed="false">
      <c r="A15" s="36"/>
      <c r="B15" s="44" t="s">
        <v>30</v>
      </c>
      <c r="C15" s="44"/>
      <c r="D15" s="44"/>
      <c r="E15" s="44"/>
      <c r="F15" s="39"/>
      <c r="G15" s="40" t="n">
        <v>0.097</v>
      </c>
      <c r="H15" s="40" t="n">
        <v>0.07</v>
      </c>
      <c r="I15" s="40" t="n">
        <v>0.0725984653489389</v>
      </c>
      <c r="J15" s="40" t="n">
        <v>0.082</v>
      </c>
      <c r="K15" s="40" t="n">
        <v>0.089</v>
      </c>
      <c r="L15" s="41" t="n">
        <f aca="false">L14/L22</f>
        <v>0.0955949743899668</v>
      </c>
      <c r="M15" s="41" t="n">
        <f aca="false">M14/M22</f>
        <v>0.109752461277149</v>
      </c>
      <c r="N15" s="41" t="n">
        <f aca="false">N14/M22</f>
        <v>0.11659451889952</v>
      </c>
      <c r="O15" s="42" t="n">
        <v>0.118790269705009</v>
      </c>
    </row>
    <row r="16" customFormat="false" ht="12.75" hidden="false" customHeight="false" outlineLevel="0" collapsed="false">
      <c r="A16" s="45" t="s">
        <v>31</v>
      </c>
      <c r="B16" s="45"/>
      <c r="C16" s="45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6"/>
      <c r="O16" s="46" t="s">
        <v>32</v>
      </c>
    </row>
    <row r="17" customFormat="false" ht="27" hidden="false" customHeight="true" outlineLevel="0" collapsed="false">
      <c r="A17" s="47" t="s">
        <v>22</v>
      </c>
      <c r="B17" s="48" t="s">
        <v>3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25" hidden="false" customHeight="true" outlineLevel="0" collapsed="false">
      <c r="A18" s="49"/>
      <c r="B18" s="50"/>
    </row>
    <row r="19" s="51" customFormat="true" ht="12.75" hidden="false" customHeight="false" outlineLevel="0" collapsed="false">
      <c r="G19" s="51" t="n">
        <v>534011</v>
      </c>
      <c r="H19" s="51" t="n">
        <v>501509</v>
      </c>
      <c r="I19" s="51" t="n">
        <v>473269</v>
      </c>
      <c r="J19" s="51" t="n">
        <v>462820</v>
      </c>
      <c r="K19" s="51" t="n">
        <v>458046</v>
      </c>
      <c r="L19" s="51" t="n">
        <v>458198</v>
      </c>
      <c r="M19" s="51" t="n">
        <v>460754</v>
      </c>
      <c r="N19" s="51" t="n">
        <v>465380</v>
      </c>
    </row>
    <row r="20" s="51" customFormat="true" ht="12.75" hidden="false" customHeight="false" outlineLevel="0" collapsed="false">
      <c r="G20" s="51" t="n">
        <f aca="false">G10/G19</f>
        <v>0.403053495152722</v>
      </c>
      <c r="H20" s="51" t="n">
        <f aca="false">H10/H19</f>
        <v>0.424048222464602</v>
      </c>
      <c r="I20" s="51" t="n">
        <f aca="false">I10/I19</f>
        <v>0.455780961778608</v>
      </c>
      <c r="J20" s="51" t="n">
        <f aca="false">J10/J19</f>
        <v>0.479294326087896</v>
      </c>
      <c r="K20" s="51" t="n">
        <f aca="false">K10/K19</f>
        <v>0.498061330084751</v>
      </c>
      <c r="L20" s="51" t="n">
        <f aca="false">L10/L19</f>
        <v>0.511931523053352</v>
      </c>
      <c r="M20" s="51" t="n">
        <v>0.520620548058183</v>
      </c>
    </row>
    <row r="21" s="51" customFormat="true" ht="12.75" hidden="false" customHeight="false" outlineLevel="0" collapsed="false">
      <c r="L21" s="51" t="n">
        <v>458198</v>
      </c>
      <c r="M21" s="51" t="n">
        <v>460754</v>
      </c>
      <c r="N21" s="51" t="n">
        <v>465380</v>
      </c>
    </row>
    <row r="22" s="51" customFormat="true" ht="12.75" hidden="false" customHeight="false" outlineLevel="0" collapsed="false">
      <c r="L22" s="51" t="n">
        <v>400429</v>
      </c>
      <c r="M22" s="51" t="n">
        <v>375618</v>
      </c>
      <c r="N22" s="51" t="n">
        <v>365528</v>
      </c>
    </row>
    <row r="23" s="51" customFormat="true" ht="12.75" hidden="false" customHeight="false" outlineLevel="0" collapsed="false"/>
    <row r="24" s="51" customFormat="true" ht="12.75" hidden="false" customHeight="false" outlineLevel="0" collapsed="false">
      <c r="G24" s="51" t="n">
        <v>42586</v>
      </c>
      <c r="H24" s="51" t="n">
        <v>42893</v>
      </c>
      <c r="I24" s="51" t="n">
        <v>43459</v>
      </c>
      <c r="J24" s="51" t="n">
        <v>43287</v>
      </c>
      <c r="K24" s="51" t="n">
        <v>43137</v>
      </c>
      <c r="L24" s="51" t="n">
        <v>42612</v>
      </c>
      <c r="M24" s="51" t="n">
        <v>41913</v>
      </c>
      <c r="N24" s="51" t="n">
        <v>41422</v>
      </c>
    </row>
    <row r="25" s="51" customFormat="true" ht="12.75" hidden="false" customHeight="false" outlineLevel="0" collapsed="false">
      <c r="G25" s="51" t="n">
        <v>467282</v>
      </c>
      <c r="H25" s="51" t="n">
        <v>459013</v>
      </c>
      <c r="I25" s="51" t="n">
        <v>443306</v>
      </c>
      <c r="J25" s="51" t="n">
        <v>413693</v>
      </c>
      <c r="K25" s="51" t="n">
        <v>386817</v>
      </c>
      <c r="L25" s="51" t="n">
        <v>357817</v>
      </c>
      <c r="M25" s="51" t="n">
        <v>333705</v>
      </c>
      <c r="N25" s="51" t="n">
        <v>324106</v>
      </c>
    </row>
    <row r="26" s="51" customFormat="true" ht="12.75" hidden="false" customHeight="false" outlineLevel="0" collapsed="false">
      <c r="G26" s="51" t="n">
        <f aca="false">SUM(G24:G25)</f>
        <v>509868</v>
      </c>
      <c r="H26" s="51" t="n">
        <f aca="false">SUM(H24:H25)</f>
        <v>501906</v>
      </c>
      <c r="I26" s="51" t="n">
        <f aca="false">SUM(I24:I25)</f>
        <v>486765</v>
      </c>
      <c r="J26" s="51" t="n">
        <f aca="false">SUM(J24:J25)</f>
        <v>456980</v>
      </c>
      <c r="K26" s="51" t="n">
        <f aca="false">SUM(K24:K25)</f>
        <v>429954</v>
      </c>
      <c r="L26" s="51" t="n">
        <f aca="false">SUM(L24:L25)</f>
        <v>400429</v>
      </c>
      <c r="M26" s="51" t="n">
        <f aca="false">SUM(M24:M25)</f>
        <v>375618</v>
      </c>
      <c r="N26" s="51" t="n">
        <f aca="false">SUM(N24:N25)</f>
        <v>365528</v>
      </c>
    </row>
    <row r="27" s="51" customFormat="true" ht="12.75" hidden="false" customHeight="false" outlineLevel="0" collapsed="false">
      <c r="G27" s="51" t="n">
        <f aca="false">G14/G26</f>
        <v>0.095879717887767</v>
      </c>
      <c r="H27" s="51" t="n">
        <f aca="false">H14/H26</f>
        <v>0.0690966037465183</v>
      </c>
      <c r="I27" s="51" t="n">
        <f aca="false">I14/I26</f>
        <v>0.0737049705710148</v>
      </c>
      <c r="J27" s="51" t="n">
        <f aca="false">J14/J26</f>
        <v>0.0817825725414679</v>
      </c>
      <c r="K27" s="51" t="n">
        <f aca="false">K14/K26</f>
        <v>0.0884838843225089</v>
      </c>
      <c r="L27" s="51" t="n">
        <f aca="false">L14/L26</f>
        <v>0.0955949743899668</v>
      </c>
      <c r="M27" s="51" t="n">
        <f aca="false">M14/M26</f>
        <v>0.109752461277149</v>
      </c>
      <c r="N27" s="51" t="n">
        <f aca="false">O14/N26</f>
        <v>0.117471164999672</v>
      </c>
    </row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>
      <c r="G30" s="51" t="n">
        <v>88</v>
      </c>
    </row>
    <row r="31" s="51" customFormat="true" ht="12.75" hidden="false" customHeight="false" outlineLevel="0" collapsed="false">
      <c r="G31" s="51" t="n">
        <v>518545</v>
      </c>
      <c r="H31" s="51" t="n">
        <v>487067</v>
      </c>
    </row>
    <row r="32" s="51" customFormat="true" ht="12.75" hidden="false" customHeight="false" outlineLevel="0" collapsed="false">
      <c r="G32" s="51" t="n">
        <v>5095</v>
      </c>
      <c r="H32" s="51" t="n">
        <v>4602</v>
      </c>
    </row>
    <row r="33" s="51" customFormat="true" ht="12.75" hidden="false" customHeight="false" outlineLevel="0" collapsed="false">
      <c r="G33" s="51" t="n">
        <v>14213</v>
      </c>
      <c r="H33" s="51" t="n">
        <v>13417</v>
      </c>
    </row>
    <row r="34" s="51" customFormat="true" ht="12.75" hidden="false" customHeight="false" outlineLevel="0" collapsed="false">
      <c r="G34" s="51" t="n">
        <f aca="false">SUM(G31:G33)</f>
        <v>537853</v>
      </c>
      <c r="H34" s="51" t="n">
        <f aca="false">SUM(H31:H33)</f>
        <v>505086</v>
      </c>
      <c r="J34" s="51" t="n">
        <f aca="false">G34-G43</f>
        <v>534135</v>
      </c>
      <c r="K34" s="51" t="n">
        <f aca="false">H34-H43</f>
        <v>501665</v>
      </c>
    </row>
    <row r="35" s="51" customFormat="true" ht="12.75" hidden="false" customHeight="false" outlineLevel="0" collapsed="false">
      <c r="J35" s="51" t="n">
        <v>124</v>
      </c>
      <c r="K35" s="51" t="n">
        <v>156</v>
      </c>
    </row>
    <row r="36" s="51" customFormat="true" ht="12.75" hidden="false" customHeight="false" outlineLevel="0" collapsed="false">
      <c r="G36" s="51" t="n">
        <v>447350</v>
      </c>
      <c r="H36" s="51" t="n">
        <v>439610</v>
      </c>
      <c r="J36" s="51" t="n">
        <f aca="false">J34-J35</f>
        <v>534011</v>
      </c>
      <c r="K36" s="51" t="n">
        <f aca="false">K34-K35</f>
        <v>501509</v>
      </c>
    </row>
    <row r="37" s="51" customFormat="true" ht="12.75" hidden="false" customHeight="false" outlineLevel="0" collapsed="false">
      <c r="G37" s="51" t="n">
        <v>3952</v>
      </c>
      <c r="H37" s="51" t="n">
        <v>3818</v>
      </c>
    </row>
    <row r="38" s="51" customFormat="true" ht="12.75" hidden="false" customHeight="false" outlineLevel="0" collapsed="false">
      <c r="G38" s="51" t="n">
        <v>12262</v>
      </c>
      <c r="H38" s="51" t="n">
        <v>12164</v>
      </c>
    </row>
    <row r="39" s="51" customFormat="true" ht="12.75" hidden="false" customHeight="false" outlineLevel="0" collapsed="false">
      <c r="G39" s="51" t="n">
        <f aca="false">SUM(G36:G38)</f>
        <v>463564</v>
      </c>
      <c r="H39" s="51" t="n">
        <f aca="false">SUM(H36:H38)</f>
        <v>455592</v>
      </c>
      <c r="J39" s="51" t="n">
        <f aca="false">G39+G43</f>
        <v>467282</v>
      </c>
      <c r="K39" s="51" t="n">
        <f aca="false">H39+H43</f>
        <v>459013</v>
      </c>
    </row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>
      <c r="E43" s="51" t="s">
        <v>34</v>
      </c>
      <c r="G43" s="51" t="n">
        <v>3718</v>
      </c>
      <c r="H43" s="51" t="n">
        <v>3421</v>
      </c>
    </row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</sheetData>
  <mergeCells count="15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2:O12"/>
    <mergeCell ref="B15:E15"/>
    <mergeCell ref="B17:O17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11.42"/>
    <col collapsed="false" customWidth="true" hidden="false" outlineLevel="0" max="6" min="6" style="5" width="1.13"/>
    <col collapsed="false" customWidth="true" hidden="false" outlineLevel="0" max="15" min="7" style="5" width="6.41"/>
    <col collapsed="false" customWidth="true" hidden="false" outlineLevel="0" max="26" min="16" style="5" width="10.71"/>
    <col collapsed="false" customWidth="false" hidden="false" outlineLevel="0" max="257" min="27" style="5" width="9.14"/>
  </cols>
  <sheetData>
    <row r="1" s="9" customFormat="true" ht="30" hidden="false" customHeight="true" outlineLevel="0" collapsed="false">
      <c r="A1" s="6" t="s">
        <v>2</v>
      </c>
      <c r="B1" s="7"/>
      <c r="C1" s="7"/>
      <c r="D1" s="7"/>
      <c r="E1" s="8" t="s">
        <v>35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53" t="s">
        <v>14</v>
      </c>
      <c r="I3" s="5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53"/>
      <c r="I4" s="5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53"/>
      <c r="I5" s="5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53"/>
      <c r="I6" s="5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7" t="s">
        <v>22</v>
      </c>
      <c r="H7" s="55" t="s">
        <v>22</v>
      </c>
      <c r="I7" s="56"/>
      <c r="J7" s="16"/>
      <c r="K7" s="16"/>
      <c r="L7" s="16"/>
      <c r="M7" s="16"/>
      <c r="N7" s="16"/>
      <c r="O7" s="18"/>
    </row>
    <row r="8" customFormat="false" ht="14.2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false" outlineLevel="0" collapsed="false">
      <c r="A9" s="57"/>
      <c r="B9" s="58" t="s">
        <v>37</v>
      </c>
      <c r="C9" s="58"/>
      <c r="D9" s="58"/>
      <c r="E9" s="59"/>
      <c r="F9" s="60"/>
      <c r="G9" s="61" t="n">
        <v>291</v>
      </c>
      <c r="H9" s="61" t="n">
        <v>293</v>
      </c>
      <c r="I9" s="61" t="n">
        <v>299</v>
      </c>
      <c r="J9" s="61" t="n">
        <v>301</v>
      </c>
      <c r="K9" s="61" t="n">
        <v>296</v>
      </c>
      <c r="L9" s="62" t="n">
        <v>296</v>
      </c>
      <c r="M9" s="62" t="n">
        <v>296</v>
      </c>
      <c r="N9" s="62" t="n">
        <v>301</v>
      </c>
      <c r="O9" s="63" t="n">
        <v>302</v>
      </c>
    </row>
    <row r="10" customFormat="false" ht="15.75" hidden="false" customHeight="false" outlineLevel="0" collapsed="false">
      <c r="A10" s="43" t="s">
        <v>3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A11" s="64"/>
      <c r="B11" s="65" t="s">
        <v>37</v>
      </c>
      <c r="C11" s="65"/>
      <c r="D11" s="65"/>
      <c r="E11" s="66"/>
      <c r="F11" s="67"/>
      <c r="G11" s="68" t="n">
        <v>221773</v>
      </c>
      <c r="H11" s="68" t="n">
        <v>224065</v>
      </c>
      <c r="I11" s="68" t="n">
        <v>217734</v>
      </c>
      <c r="J11" s="69" t="n">
        <v>220340</v>
      </c>
      <c r="K11" s="70" t="n">
        <v>230254</v>
      </c>
      <c r="L11" s="71" t="n">
        <v>234774</v>
      </c>
      <c r="M11" s="71" t="n">
        <v>241056</v>
      </c>
      <c r="N11" s="71" t="n">
        <v>253232</v>
      </c>
      <c r="O11" s="69" t="n">
        <v>254789</v>
      </c>
      <c r="P11" s="35"/>
    </row>
    <row r="12" customFormat="false" ht="13.5" hidden="false" customHeight="true" outlineLevel="0" collapsed="false">
      <c r="A12" s="72"/>
      <c r="B12" s="73" t="s">
        <v>39</v>
      </c>
      <c r="C12" s="74" t="s">
        <v>40</v>
      </c>
      <c r="D12" s="75"/>
      <c r="E12" s="76"/>
      <c r="F12" s="77"/>
      <c r="G12" s="78" t="n">
        <v>177434</v>
      </c>
      <c r="H12" s="78" t="n">
        <v>176491</v>
      </c>
      <c r="I12" s="78" t="n">
        <v>181917</v>
      </c>
      <c r="J12" s="79" t="n">
        <v>171825</v>
      </c>
      <c r="K12" s="80" t="n">
        <v>188699</v>
      </c>
      <c r="L12" s="81" t="n">
        <v>194275</v>
      </c>
      <c r="M12" s="81" t="n">
        <v>200199</v>
      </c>
      <c r="N12" s="81" t="n">
        <v>212654</v>
      </c>
      <c r="O12" s="79" t="n">
        <v>218190</v>
      </c>
    </row>
    <row r="13" customFormat="false" ht="13.5" hidden="false" customHeight="true" outlineLevel="0" collapsed="false">
      <c r="A13" s="82"/>
      <c r="B13" s="73"/>
      <c r="C13" s="83" t="s">
        <v>41</v>
      </c>
      <c r="D13" s="37"/>
      <c r="E13" s="84"/>
      <c r="F13" s="85"/>
      <c r="G13" s="86" t="n">
        <v>44339</v>
      </c>
      <c r="H13" s="86" t="n">
        <v>47574</v>
      </c>
      <c r="I13" s="86" t="n">
        <v>35817</v>
      </c>
      <c r="J13" s="87" t="n">
        <v>48515</v>
      </c>
      <c r="K13" s="88" t="n">
        <v>41555</v>
      </c>
      <c r="L13" s="89" t="n">
        <v>40499</v>
      </c>
      <c r="M13" s="89" t="n">
        <v>40857</v>
      </c>
      <c r="N13" s="89" t="n">
        <v>40578</v>
      </c>
      <c r="O13" s="87" t="n">
        <v>36599</v>
      </c>
    </row>
    <row r="14" customFormat="false" ht="13.5" hidden="false" customHeight="false" outlineLevel="0" collapsed="false">
      <c r="A14" s="43" t="s">
        <v>4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true" outlineLevel="0" collapsed="false">
      <c r="A15" s="64"/>
      <c r="B15" s="65" t="s">
        <v>37</v>
      </c>
      <c r="C15" s="65"/>
      <c r="D15" s="65"/>
      <c r="E15" s="66"/>
      <c r="F15" s="67"/>
      <c r="G15" s="68" t="n">
        <v>12267</v>
      </c>
      <c r="H15" s="71" t="n">
        <v>12372</v>
      </c>
      <c r="I15" s="90" t="s">
        <v>43</v>
      </c>
      <c r="J15" s="70" t="s">
        <v>44</v>
      </c>
      <c r="K15" s="68" t="s">
        <v>44</v>
      </c>
      <c r="L15" s="71" t="s">
        <v>44</v>
      </c>
      <c r="M15" s="71" t="s">
        <v>44</v>
      </c>
      <c r="N15" s="71" t="s">
        <v>44</v>
      </c>
      <c r="O15" s="69" t="s">
        <v>44</v>
      </c>
    </row>
    <row r="16" customFormat="false" ht="12.75" hidden="false" customHeight="true" outlineLevel="0" collapsed="false">
      <c r="A16" s="72"/>
      <c r="B16" s="73" t="s">
        <v>45</v>
      </c>
      <c r="C16" s="75" t="s">
        <v>46</v>
      </c>
      <c r="D16" s="75"/>
      <c r="E16" s="76"/>
      <c r="F16" s="77"/>
      <c r="G16" s="78" t="n">
        <v>1709</v>
      </c>
      <c r="H16" s="81" t="n">
        <v>1735</v>
      </c>
      <c r="I16" s="91" t="n">
        <v>1783</v>
      </c>
      <c r="J16" s="80" t="n">
        <v>1837</v>
      </c>
      <c r="K16" s="78" t="n">
        <v>1823</v>
      </c>
      <c r="L16" s="81" t="n">
        <v>1861</v>
      </c>
      <c r="M16" s="81" t="n">
        <v>1869</v>
      </c>
      <c r="N16" s="81" t="n">
        <v>1930</v>
      </c>
      <c r="O16" s="79" t="n">
        <v>1966</v>
      </c>
    </row>
    <row r="17" customFormat="false" ht="12.75" hidden="false" customHeight="true" outlineLevel="0" collapsed="false">
      <c r="A17" s="92"/>
      <c r="B17" s="73"/>
      <c r="C17" s="29" t="s">
        <v>47</v>
      </c>
      <c r="D17" s="29"/>
      <c r="E17" s="30"/>
      <c r="F17" s="31"/>
      <c r="G17" s="32" t="n">
        <v>8398</v>
      </c>
      <c r="H17" s="33" t="n">
        <v>8679</v>
      </c>
      <c r="I17" s="93" t="n">
        <v>9414</v>
      </c>
      <c r="J17" s="94" t="n">
        <v>9837</v>
      </c>
      <c r="K17" s="32" t="n">
        <v>9892</v>
      </c>
      <c r="L17" s="33" t="n">
        <v>10320</v>
      </c>
      <c r="M17" s="33" t="n">
        <v>10554</v>
      </c>
      <c r="N17" s="33" t="n">
        <v>11319</v>
      </c>
      <c r="O17" s="34" t="n">
        <v>12076</v>
      </c>
    </row>
    <row r="18" customFormat="false" ht="13.5" hidden="false" customHeight="false" outlineLevel="0" collapsed="false">
      <c r="A18" s="82"/>
      <c r="B18" s="73"/>
      <c r="C18" s="29" t="s">
        <v>48</v>
      </c>
      <c r="D18" s="29"/>
      <c r="E18" s="30"/>
      <c r="F18" s="31"/>
      <c r="G18" s="86" t="n">
        <v>2160</v>
      </c>
      <c r="H18" s="89" t="n">
        <v>1958</v>
      </c>
      <c r="I18" s="95" t="s">
        <v>43</v>
      </c>
      <c r="J18" s="88" t="s">
        <v>43</v>
      </c>
      <c r="K18" s="86" t="s">
        <v>43</v>
      </c>
      <c r="L18" s="89" t="s">
        <v>43</v>
      </c>
      <c r="M18" s="89" t="s">
        <v>43</v>
      </c>
      <c r="N18" s="89" t="s">
        <v>43</v>
      </c>
      <c r="O18" s="87" t="s">
        <v>43</v>
      </c>
    </row>
    <row r="19" customFormat="false" ht="12.75" hidden="false" customHeight="fals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 t="s">
        <v>32</v>
      </c>
    </row>
    <row r="20" customFormat="false" ht="15" hidden="false" customHeight="false" outlineLevel="0" collapsed="false">
      <c r="A20" s="96" t="s">
        <v>22</v>
      </c>
      <c r="B20" s="97" t="s">
        <v>4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26.25" hidden="false" customHeight="true" outlineLevel="0" collapsed="false">
      <c r="A21" s="96" t="s">
        <v>50</v>
      </c>
      <c r="B21" s="98" t="s">
        <v>5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</sheetData>
  <mergeCells count="19">
    <mergeCell ref="E1:O1"/>
    <mergeCell ref="A2:O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0:O10"/>
    <mergeCell ref="B12:B13"/>
    <mergeCell ref="A14:O14"/>
    <mergeCell ref="B16:B18"/>
    <mergeCell ref="B20:O20"/>
    <mergeCell ref="B21:O21"/>
  </mergeCells>
  <conditionalFormatting sqref="A2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0.13"/>
    <col collapsed="false" customWidth="true" hidden="false" outlineLevel="0" max="6" min="6" style="5" width="1.13"/>
    <col collapsed="false" customWidth="true" hidden="false" outlineLevel="0" max="15" min="7" style="5" width="6.7"/>
    <col collapsed="false" customWidth="true" hidden="false" outlineLevel="0" max="25" min="16" style="5" width="14.28"/>
    <col collapsed="false" customWidth="false" hidden="false" outlineLevel="0" max="257" min="26" style="5" width="9.14"/>
  </cols>
  <sheetData>
    <row r="1" s="9" customFormat="true" ht="30" hidden="false" customHeight="true" outlineLevel="0" collapsed="false">
      <c r="A1" s="6" t="s">
        <v>3</v>
      </c>
      <c r="B1" s="7"/>
      <c r="C1" s="7"/>
      <c r="D1" s="7"/>
      <c r="E1" s="8" t="s">
        <v>52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4.25" hidden="false" customHeight="false" outlineLevel="0" collapsed="false">
      <c r="A8" s="19" t="s">
        <v>5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99"/>
      <c r="B9" s="100" t="s">
        <v>54</v>
      </c>
      <c r="C9" s="100"/>
      <c r="D9" s="100"/>
      <c r="E9" s="101"/>
      <c r="F9" s="102"/>
      <c r="G9" s="103" t="n">
        <v>474</v>
      </c>
      <c r="H9" s="103" t="n">
        <v>473</v>
      </c>
      <c r="I9" s="103" t="n">
        <v>474</v>
      </c>
      <c r="J9" s="103" t="n">
        <v>476</v>
      </c>
      <c r="K9" s="103" t="n">
        <v>478</v>
      </c>
      <c r="L9" s="104" t="n">
        <v>478</v>
      </c>
      <c r="M9" s="104" t="n">
        <v>482</v>
      </c>
      <c r="N9" s="104" t="n">
        <v>485</v>
      </c>
      <c r="O9" s="105" t="n">
        <v>485</v>
      </c>
    </row>
    <row r="10" customFormat="false" ht="13.5" hidden="false" customHeight="false" outlineLevel="0" collapsed="false">
      <c r="A10" s="106"/>
      <c r="B10" s="107" t="s">
        <v>55</v>
      </c>
      <c r="C10" s="107"/>
      <c r="D10" s="107"/>
      <c r="E10" s="108"/>
      <c r="F10" s="109"/>
      <c r="G10" s="110" t="n">
        <v>459</v>
      </c>
      <c r="H10" s="110" t="n">
        <v>516</v>
      </c>
      <c r="I10" s="110" t="n">
        <v>625</v>
      </c>
      <c r="J10" s="110" t="n">
        <v>556</v>
      </c>
      <c r="K10" s="110" t="n">
        <v>738</v>
      </c>
      <c r="L10" s="111" t="n">
        <v>710</v>
      </c>
      <c r="M10" s="111" t="n">
        <v>696</v>
      </c>
      <c r="N10" s="111" t="n">
        <v>821</v>
      </c>
      <c r="O10" s="112" t="n">
        <v>837</v>
      </c>
    </row>
    <row r="11" customFormat="false" ht="13.5" hidden="false" customHeight="false" outlineLevel="0" collapsed="false">
      <c r="A11" s="43" t="s">
        <v>5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A12" s="64"/>
      <c r="B12" s="65" t="s">
        <v>37</v>
      </c>
      <c r="C12" s="65"/>
      <c r="D12" s="65"/>
      <c r="E12" s="66"/>
      <c r="F12" s="67"/>
      <c r="G12" s="68" t="n">
        <v>221125</v>
      </c>
      <c r="H12" s="68" t="n">
        <v>219416</v>
      </c>
      <c r="I12" s="68" t="n">
        <v>216216</v>
      </c>
      <c r="J12" s="68" t="n">
        <v>218822</v>
      </c>
      <c r="K12" s="68" t="n">
        <v>222517</v>
      </c>
      <c r="L12" s="71" t="n">
        <v>225997</v>
      </c>
      <c r="M12" s="71" t="n">
        <v>230352</v>
      </c>
      <c r="N12" s="71" t="n">
        <v>234565</v>
      </c>
      <c r="O12" s="69" t="n">
        <v>237309</v>
      </c>
    </row>
    <row r="13" customFormat="false" ht="12.75" hidden="false" customHeight="false" outlineLevel="0" collapsed="false">
      <c r="A13" s="72"/>
      <c r="B13" s="73" t="s">
        <v>39</v>
      </c>
      <c r="C13" s="75" t="s">
        <v>57</v>
      </c>
      <c r="D13" s="75"/>
      <c r="E13" s="76"/>
      <c r="F13" s="77"/>
      <c r="G13" s="78" t="n">
        <v>143451</v>
      </c>
      <c r="H13" s="78" t="n">
        <v>143363</v>
      </c>
      <c r="I13" s="78" t="n">
        <v>140939</v>
      </c>
      <c r="J13" s="78" t="n">
        <v>141170</v>
      </c>
      <c r="K13" s="78" t="n">
        <v>143845</v>
      </c>
      <c r="L13" s="81" t="n">
        <v>145814</v>
      </c>
      <c r="M13" s="81" t="n">
        <v>148786</v>
      </c>
      <c r="N13" s="81" t="n">
        <v>151520</v>
      </c>
      <c r="O13" s="79" t="n">
        <v>153833</v>
      </c>
    </row>
    <row r="14" customFormat="false" ht="13.5" hidden="false" customHeight="false" outlineLevel="0" collapsed="false">
      <c r="A14" s="82"/>
      <c r="B14" s="73"/>
      <c r="C14" s="29" t="s">
        <v>58</v>
      </c>
      <c r="D14" s="29"/>
      <c r="E14" s="30"/>
      <c r="F14" s="31"/>
      <c r="G14" s="86" t="n">
        <v>77674</v>
      </c>
      <c r="H14" s="86" t="n">
        <v>76053</v>
      </c>
      <c r="I14" s="86" t="n">
        <v>75277</v>
      </c>
      <c r="J14" s="86" t="n">
        <v>77652</v>
      </c>
      <c r="K14" s="86" t="n">
        <v>78672</v>
      </c>
      <c r="L14" s="89" t="n">
        <v>80183</v>
      </c>
      <c r="M14" s="89" t="n">
        <v>81566</v>
      </c>
      <c r="N14" s="89" t="n">
        <v>83045</v>
      </c>
      <c r="O14" s="87" t="n">
        <v>83476</v>
      </c>
    </row>
    <row r="15" customFormat="false" ht="13.5" hidden="false" customHeight="false" outlineLevel="0" collapsed="false">
      <c r="A15" s="43" t="s">
        <v>5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64"/>
      <c r="B16" s="65" t="s">
        <v>37</v>
      </c>
      <c r="C16" s="65"/>
      <c r="D16" s="65"/>
      <c r="E16" s="66"/>
      <c r="F16" s="67"/>
      <c r="G16" s="68" t="n">
        <v>158637</v>
      </c>
      <c r="H16" s="68" t="n">
        <v>156926</v>
      </c>
      <c r="I16" s="68" t="n">
        <v>153743</v>
      </c>
      <c r="J16" s="68" t="n">
        <v>155358</v>
      </c>
      <c r="K16" s="68" t="n">
        <v>156865</v>
      </c>
      <c r="L16" s="71" t="n">
        <v>158883</v>
      </c>
      <c r="M16" s="71" t="n">
        <v>161161</v>
      </c>
      <c r="N16" s="71" t="n">
        <v>163426</v>
      </c>
      <c r="O16" s="69" t="n">
        <v>164198</v>
      </c>
    </row>
    <row r="17" customFormat="false" ht="12.75" hidden="false" customHeight="false" outlineLevel="0" collapsed="false">
      <c r="A17" s="72"/>
      <c r="B17" s="73" t="s">
        <v>39</v>
      </c>
      <c r="C17" s="75" t="s">
        <v>57</v>
      </c>
      <c r="D17" s="75"/>
      <c r="E17" s="76"/>
      <c r="F17" s="77"/>
      <c r="G17" s="78" t="n">
        <v>96968</v>
      </c>
      <c r="H17" s="78" t="n">
        <v>96523</v>
      </c>
      <c r="I17" s="78" t="n">
        <v>93998</v>
      </c>
      <c r="J17" s="78" t="n">
        <v>93789</v>
      </c>
      <c r="K17" s="78" t="n">
        <v>94574</v>
      </c>
      <c r="L17" s="81" t="n">
        <v>95528</v>
      </c>
      <c r="M17" s="81" t="n">
        <v>96598</v>
      </c>
      <c r="N17" s="81" t="n">
        <v>97619</v>
      </c>
      <c r="O17" s="79" t="n">
        <v>98389</v>
      </c>
    </row>
    <row r="18" customFormat="false" ht="13.5" hidden="false" customHeight="false" outlineLevel="0" collapsed="false">
      <c r="A18" s="82"/>
      <c r="B18" s="73"/>
      <c r="C18" s="29" t="s">
        <v>58</v>
      </c>
      <c r="D18" s="29"/>
      <c r="E18" s="30"/>
      <c r="F18" s="31"/>
      <c r="G18" s="86" t="n">
        <v>61669</v>
      </c>
      <c r="H18" s="86" t="n">
        <v>60403</v>
      </c>
      <c r="I18" s="86" t="n">
        <v>59745</v>
      </c>
      <c r="J18" s="86" t="n">
        <v>61569</v>
      </c>
      <c r="K18" s="86" t="n">
        <v>62291</v>
      </c>
      <c r="L18" s="89" t="n">
        <v>63355</v>
      </c>
      <c r="M18" s="89" t="n">
        <v>64563</v>
      </c>
      <c r="N18" s="89" t="n">
        <v>65807</v>
      </c>
      <c r="O18" s="87" t="n">
        <v>65809</v>
      </c>
    </row>
    <row r="19" customFormat="false" ht="13.5" hidden="false" customHeight="false" outlineLevel="0" collapsed="false">
      <c r="A19" s="43" t="s">
        <v>6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64"/>
      <c r="B20" s="65" t="s">
        <v>37</v>
      </c>
      <c r="C20" s="65"/>
      <c r="D20" s="65"/>
      <c r="E20" s="66"/>
      <c r="F20" s="67"/>
      <c r="G20" s="68" t="n">
        <v>10449</v>
      </c>
      <c r="H20" s="68" t="n">
        <v>10467</v>
      </c>
      <c r="I20" s="68" t="n">
        <v>10562</v>
      </c>
      <c r="J20" s="68" t="n">
        <v>10588</v>
      </c>
      <c r="K20" s="68" t="n">
        <v>10735</v>
      </c>
      <c r="L20" s="71" t="n">
        <v>10910</v>
      </c>
      <c r="M20" s="71" t="n">
        <v>11167</v>
      </c>
      <c r="N20" s="71" t="n">
        <v>11349</v>
      </c>
      <c r="O20" s="69" t="n">
        <v>11536</v>
      </c>
    </row>
    <row r="21" customFormat="false" ht="12.75" hidden="false" customHeight="false" outlineLevel="0" collapsed="false">
      <c r="A21" s="72"/>
      <c r="B21" s="73" t="s">
        <v>39</v>
      </c>
      <c r="C21" s="75" t="s">
        <v>61</v>
      </c>
      <c r="D21" s="75"/>
      <c r="E21" s="76"/>
      <c r="F21" s="77"/>
      <c r="G21" s="78" t="n">
        <v>9311</v>
      </c>
      <c r="H21" s="78" t="n">
        <v>9348</v>
      </c>
      <c r="I21" s="78" t="n">
        <v>9462</v>
      </c>
      <c r="J21" s="78" t="n">
        <v>9480</v>
      </c>
      <c r="K21" s="78" t="n">
        <v>9632</v>
      </c>
      <c r="L21" s="81" t="n">
        <v>9860</v>
      </c>
      <c r="M21" s="81" t="n">
        <v>10151</v>
      </c>
      <c r="N21" s="81" t="n">
        <v>10308</v>
      </c>
      <c r="O21" s="79" t="n">
        <v>10508</v>
      </c>
    </row>
    <row r="22" customFormat="false" ht="13.5" hidden="false" customHeight="false" outlineLevel="0" collapsed="false">
      <c r="A22" s="82"/>
      <c r="B22" s="73"/>
      <c r="C22" s="29" t="s">
        <v>62</v>
      </c>
      <c r="D22" s="29"/>
      <c r="E22" s="30"/>
      <c r="F22" s="31"/>
      <c r="G22" s="86" t="n">
        <v>1138</v>
      </c>
      <c r="H22" s="86" t="n">
        <v>1128</v>
      </c>
      <c r="I22" s="86" t="n">
        <v>1100</v>
      </c>
      <c r="J22" s="86" t="n">
        <v>1108</v>
      </c>
      <c r="K22" s="86" t="n">
        <v>1103</v>
      </c>
      <c r="L22" s="89" t="n">
        <v>1050</v>
      </c>
      <c r="M22" s="89" t="n">
        <v>1016</v>
      </c>
      <c r="N22" s="89" t="n">
        <v>1041</v>
      </c>
      <c r="O22" s="87" t="n">
        <v>1028</v>
      </c>
    </row>
    <row r="23" customFormat="false" ht="13.5" hidden="false" customHeight="false" outlineLevel="0" collapsed="false">
      <c r="A23" s="43" t="s">
        <v>6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64"/>
      <c r="B24" s="65" t="s">
        <v>37</v>
      </c>
      <c r="C24" s="65"/>
      <c r="D24" s="65"/>
      <c r="E24" s="66"/>
      <c r="F24" s="67"/>
      <c r="G24" s="68" t="n">
        <v>6433</v>
      </c>
      <c r="H24" s="68" t="n">
        <v>6424</v>
      </c>
      <c r="I24" s="68" t="n">
        <v>6472</v>
      </c>
      <c r="J24" s="68" t="n">
        <v>6468</v>
      </c>
      <c r="K24" s="68" t="n">
        <v>6610</v>
      </c>
      <c r="L24" s="71" t="n">
        <v>6679</v>
      </c>
      <c r="M24" s="71" t="n">
        <v>6845</v>
      </c>
      <c r="N24" s="71" t="n">
        <v>6991</v>
      </c>
      <c r="O24" s="69" t="n">
        <v>7043</v>
      </c>
    </row>
    <row r="25" customFormat="false" ht="12.75" hidden="false" customHeight="false" outlineLevel="0" collapsed="false">
      <c r="A25" s="72"/>
      <c r="B25" s="73" t="s">
        <v>39</v>
      </c>
      <c r="C25" s="75" t="s">
        <v>61</v>
      </c>
      <c r="D25" s="75"/>
      <c r="E25" s="76"/>
      <c r="F25" s="77"/>
      <c r="G25" s="78" t="n">
        <v>5802</v>
      </c>
      <c r="H25" s="78" t="n">
        <v>5806</v>
      </c>
      <c r="I25" s="78" t="n">
        <v>5860</v>
      </c>
      <c r="J25" s="78" t="n">
        <v>5866</v>
      </c>
      <c r="K25" s="78" t="n">
        <v>5994</v>
      </c>
      <c r="L25" s="81" t="n">
        <v>6087</v>
      </c>
      <c r="M25" s="81" t="n">
        <v>6264</v>
      </c>
      <c r="N25" s="81" t="n">
        <v>6375</v>
      </c>
      <c r="O25" s="79" t="n">
        <v>6441</v>
      </c>
    </row>
    <row r="26" customFormat="false" ht="13.5" hidden="false" customHeight="false" outlineLevel="0" collapsed="false">
      <c r="A26" s="82"/>
      <c r="B26" s="73"/>
      <c r="C26" s="29" t="s">
        <v>62</v>
      </c>
      <c r="D26" s="29"/>
      <c r="E26" s="30"/>
      <c r="F26" s="31"/>
      <c r="G26" s="86" t="n">
        <v>631</v>
      </c>
      <c r="H26" s="86" t="n">
        <v>618</v>
      </c>
      <c r="I26" s="86" t="n">
        <v>612</v>
      </c>
      <c r="J26" s="86" t="n">
        <v>602</v>
      </c>
      <c r="K26" s="86" t="n">
        <v>616</v>
      </c>
      <c r="L26" s="89" t="n">
        <v>592</v>
      </c>
      <c r="M26" s="89" t="n">
        <v>581</v>
      </c>
      <c r="N26" s="89" t="n">
        <v>616</v>
      </c>
      <c r="O26" s="87" t="n">
        <v>602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s">
        <v>32</v>
      </c>
    </row>
  </sheetData>
  <mergeCells count="2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1:O11"/>
    <mergeCell ref="B13:B14"/>
    <mergeCell ref="A15:O15"/>
    <mergeCell ref="B17:B18"/>
    <mergeCell ref="A19:O19"/>
    <mergeCell ref="B21:B22"/>
    <mergeCell ref="A23:O23"/>
    <mergeCell ref="B25:B26"/>
  </mergeCells>
  <conditionalFormatting sqref="D2">
    <cfRule type="expression" priority="2" aboveAverage="0" equalAverage="0" bottom="0" percent="0" rank="0" text="" dxfId="3">
      <formula>#REF!=" "</formula>
    </cfRule>
  </conditionalFormatting>
  <conditionalFormatting sqref="A2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6.56"/>
    <col collapsed="false" customWidth="true" hidden="false" outlineLevel="0" max="6" min="6" style="5" width="1.13"/>
    <col collapsed="false" customWidth="true" hidden="false" outlineLevel="0" max="15" min="7" style="5" width="7.56"/>
    <col collapsed="false" customWidth="true" hidden="false" outlineLevel="0" max="32" min="16" style="5" width="17.7"/>
    <col collapsed="false" customWidth="false" hidden="false" outlineLevel="0" max="257" min="33" style="5" width="9.14"/>
  </cols>
  <sheetData>
    <row r="1" s="9" customFormat="true" ht="30" hidden="false" customHeight="true" outlineLevel="0" collapsed="false">
      <c r="A1" s="6" t="s">
        <v>4</v>
      </c>
      <c r="B1" s="7"/>
      <c r="C1" s="7"/>
      <c r="D1" s="7"/>
      <c r="E1" s="8" t="s">
        <v>64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4.25" hidden="false" customHeight="false" outlineLevel="0" collapsed="false">
      <c r="A8" s="19" t="s">
        <v>6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false" outlineLevel="0" collapsed="false">
      <c r="A9" s="99"/>
      <c r="B9" s="100" t="s">
        <v>37</v>
      </c>
      <c r="C9" s="100"/>
      <c r="D9" s="100"/>
      <c r="E9" s="101"/>
      <c r="F9" s="102"/>
      <c r="G9" s="61" t="n">
        <v>34</v>
      </c>
      <c r="H9" s="61" t="n">
        <v>33</v>
      </c>
      <c r="I9" s="61" t="n">
        <v>35</v>
      </c>
      <c r="J9" s="61" t="n">
        <v>34</v>
      </c>
      <c r="K9" s="61" t="n">
        <v>37</v>
      </c>
      <c r="L9" s="62" t="n">
        <v>40</v>
      </c>
      <c r="M9" s="62" t="n">
        <v>37</v>
      </c>
      <c r="N9" s="62" t="n">
        <v>37</v>
      </c>
      <c r="O9" s="63" t="n">
        <v>36</v>
      </c>
    </row>
    <row r="10" customFormat="false" ht="15.75" hidden="false" customHeight="false" outlineLevel="0" collapsed="false">
      <c r="A10" s="43" t="s">
        <v>6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A11" s="64"/>
      <c r="B11" s="65" t="s">
        <v>37</v>
      </c>
      <c r="C11" s="65"/>
      <c r="D11" s="65"/>
      <c r="E11" s="66"/>
      <c r="F11" s="67"/>
      <c r="G11" s="68" t="n">
        <v>25592</v>
      </c>
      <c r="H11" s="68" t="n">
        <v>22734</v>
      </c>
      <c r="I11" s="68" t="n">
        <v>20990</v>
      </c>
      <c r="J11" s="68" t="n">
        <v>17849</v>
      </c>
      <c r="K11" s="68" t="n">
        <v>14594</v>
      </c>
      <c r="L11" s="71" t="n">
        <v>12910</v>
      </c>
      <c r="M11" s="71" t="n">
        <v>10058</v>
      </c>
      <c r="N11" s="71" t="n">
        <v>9205</v>
      </c>
      <c r="O11" s="69" t="n">
        <v>6793</v>
      </c>
    </row>
    <row r="12" customFormat="false" ht="13.5" hidden="false" customHeight="false" outlineLevel="0" collapsed="false">
      <c r="A12" s="113"/>
      <c r="B12" s="114" t="s">
        <v>67</v>
      </c>
      <c r="C12" s="114"/>
      <c r="D12" s="114"/>
      <c r="E12" s="115"/>
      <c r="F12" s="116"/>
      <c r="G12" s="117" t="n">
        <v>2091</v>
      </c>
      <c r="H12" s="117" t="n">
        <v>1975</v>
      </c>
      <c r="I12" s="117" t="n">
        <v>1416</v>
      </c>
      <c r="J12" s="118" t="n">
        <v>1250</v>
      </c>
      <c r="K12" s="117" t="n">
        <v>893</v>
      </c>
      <c r="L12" s="118" t="n">
        <v>793</v>
      </c>
      <c r="M12" s="118" t="n">
        <v>744</v>
      </c>
      <c r="N12" s="118" t="n">
        <v>657</v>
      </c>
      <c r="O12" s="119" t="n">
        <v>591</v>
      </c>
    </row>
    <row r="13" customFormat="false" ht="13.5" hidden="false" customHeight="false" outlineLevel="0" collapsed="false">
      <c r="A13" s="43" t="s">
        <v>6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64"/>
      <c r="B14" s="65" t="s">
        <v>37</v>
      </c>
      <c r="C14" s="65"/>
      <c r="D14" s="65"/>
      <c r="E14" s="66"/>
      <c r="F14" s="67"/>
      <c r="G14" s="68" t="n">
        <v>688</v>
      </c>
      <c r="H14" s="68" t="n">
        <v>708</v>
      </c>
      <c r="I14" s="68" t="n">
        <v>666</v>
      </c>
      <c r="J14" s="68" t="n">
        <v>626</v>
      </c>
      <c r="K14" s="68" t="n">
        <v>601</v>
      </c>
      <c r="L14" s="71" t="n">
        <v>546</v>
      </c>
      <c r="M14" s="71" t="n">
        <v>518</v>
      </c>
      <c r="N14" s="71" t="n">
        <v>460</v>
      </c>
      <c r="O14" s="69" t="n">
        <v>396</v>
      </c>
    </row>
    <row r="15" customFormat="false" ht="12.75" hidden="false" customHeight="false" outlineLevel="0" collapsed="false">
      <c r="A15" s="72"/>
      <c r="B15" s="73" t="s">
        <v>39</v>
      </c>
      <c r="C15" s="75" t="s">
        <v>61</v>
      </c>
      <c r="D15" s="75"/>
      <c r="E15" s="76"/>
      <c r="F15" s="77"/>
      <c r="G15" s="78" t="n">
        <v>544</v>
      </c>
      <c r="H15" s="78" t="n">
        <v>516</v>
      </c>
      <c r="I15" s="78" t="n">
        <v>478</v>
      </c>
      <c r="J15" s="78" t="n">
        <v>428</v>
      </c>
      <c r="K15" s="78" t="n">
        <v>360</v>
      </c>
      <c r="L15" s="81" t="n">
        <v>279</v>
      </c>
      <c r="M15" s="81" t="n">
        <v>248</v>
      </c>
      <c r="N15" s="81" t="n">
        <v>191</v>
      </c>
      <c r="O15" s="79" t="n">
        <v>188</v>
      </c>
    </row>
    <row r="16" customFormat="false" ht="13.5" hidden="false" customHeight="false" outlineLevel="0" collapsed="false">
      <c r="A16" s="82"/>
      <c r="B16" s="73"/>
      <c r="C16" s="29" t="s">
        <v>62</v>
      </c>
      <c r="D16" s="29"/>
      <c r="E16" s="30"/>
      <c r="F16" s="31"/>
      <c r="G16" s="86" t="n">
        <v>144</v>
      </c>
      <c r="H16" s="86" t="n">
        <v>192</v>
      </c>
      <c r="I16" s="86" t="n">
        <v>188</v>
      </c>
      <c r="J16" s="86" t="n">
        <v>198</v>
      </c>
      <c r="K16" s="86" t="n">
        <v>241</v>
      </c>
      <c r="L16" s="89" t="n">
        <v>267</v>
      </c>
      <c r="M16" s="89" t="n">
        <v>270</v>
      </c>
      <c r="N16" s="89" t="n">
        <v>269</v>
      </c>
      <c r="O16" s="87" t="n">
        <v>208</v>
      </c>
    </row>
    <row r="17" customFormat="false" ht="12.75" hidden="false" customHeight="fals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s">
        <v>32</v>
      </c>
    </row>
    <row r="18" customFormat="false" ht="15" hidden="false" customHeight="false" outlineLevel="0" collapsed="false">
      <c r="A18" s="96" t="s">
        <v>68</v>
      </c>
      <c r="B18" s="50" t="s">
        <v>69</v>
      </c>
      <c r="C18" s="50"/>
      <c r="D18" s="50"/>
      <c r="E18" s="50"/>
      <c r="F18" s="50"/>
    </row>
  </sheetData>
  <mergeCells count="15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0:O10"/>
    <mergeCell ref="A13:O13"/>
    <mergeCell ref="B15:B16"/>
  </mergeCells>
  <conditionalFormatting sqref="D2">
    <cfRule type="expression" priority="2" aboveAverage="0" equalAverage="0" bottom="0" percent="0" rank="0" text="" dxfId="5">
      <formula>#REF!=" "</formula>
    </cfRule>
  </conditionalFormatting>
  <conditionalFormatting sqref="A2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32.85"/>
    <col collapsed="false" customWidth="true" hidden="false" outlineLevel="0" max="6" min="6" style="5" width="0.7"/>
    <col collapsed="false" customWidth="true" hidden="false" outlineLevel="0" max="15" min="7" style="5" width="6.28"/>
    <col collapsed="false" customWidth="true" hidden="false" outlineLevel="0" max="30" min="16" style="5" width="8.28"/>
    <col collapsed="false" customWidth="false" hidden="false" outlineLevel="0" max="257" min="31" style="5" width="9.14"/>
  </cols>
  <sheetData>
    <row r="1" s="9" customFormat="true" ht="30" hidden="false" customHeight="true" outlineLevel="0" collapsed="false">
      <c r="A1" s="120" t="s">
        <v>5</v>
      </c>
      <c r="B1" s="7"/>
      <c r="C1" s="7"/>
      <c r="D1" s="7"/>
      <c r="E1" s="8" t="s">
        <v>7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1"/>
      <c r="H7" s="121"/>
      <c r="I7" s="121"/>
      <c r="J7" s="121"/>
      <c r="K7" s="121"/>
      <c r="L7" s="121"/>
      <c r="M7" s="121"/>
      <c r="N7" s="121"/>
      <c r="O7" s="122"/>
    </row>
    <row r="8" customFormat="false" ht="13.5" hidden="false" customHeight="false" outlineLevel="0" collapsed="false">
      <c r="A8" s="123"/>
      <c r="B8" s="124" t="s">
        <v>71</v>
      </c>
      <c r="C8" s="124"/>
      <c r="D8" s="124"/>
      <c r="E8" s="125"/>
      <c r="F8" s="126"/>
      <c r="G8" s="127" t="n">
        <v>111</v>
      </c>
      <c r="H8" s="127" t="n">
        <v>100</v>
      </c>
      <c r="I8" s="127" t="n">
        <v>112</v>
      </c>
      <c r="J8" s="127" t="n">
        <v>115</v>
      </c>
      <c r="K8" s="127" t="n">
        <v>113</v>
      </c>
      <c r="L8" s="128" t="n">
        <v>107</v>
      </c>
      <c r="M8" s="128" t="n">
        <v>116</v>
      </c>
      <c r="N8" s="128" t="n">
        <v>115</v>
      </c>
      <c r="O8" s="129" t="n">
        <v>103</v>
      </c>
    </row>
    <row r="9" customFormat="false" ht="12.75" hidden="false" customHeight="false" outlineLevel="0" collapsed="false">
      <c r="A9" s="92"/>
      <c r="B9" s="130" t="s">
        <v>72</v>
      </c>
      <c r="C9" s="131"/>
      <c r="D9" s="131"/>
      <c r="E9" s="132"/>
      <c r="F9" s="133"/>
      <c r="G9" s="134" t="n">
        <v>27</v>
      </c>
      <c r="H9" s="134" t="n">
        <v>25</v>
      </c>
      <c r="I9" s="134" t="n">
        <v>25</v>
      </c>
      <c r="J9" s="134" t="n">
        <v>25</v>
      </c>
      <c r="K9" s="134" t="n">
        <v>23</v>
      </c>
      <c r="L9" s="135" t="n">
        <v>19</v>
      </c>
      <c r="M9" s="135" t="n">
        <v>17</v>
      </c>
      <c r="N9" s="135" t="n">
        <v>17</v>
      </c>
      <c r="O9" s="136" t="n">
        <v>15</v>
      </c>
    </row>
    <row r="10" customFormat="false" ht="15" hidden="false" customHeight="false" outlineLevel="0" collapsed="false">
      <c r="A10" s="137"/>
      <c r="B10" s="75" t="s">
        <v>73</v>
      </c>
      <c r="C10" s="75"/>
      <c r="D10" s="75"/>
      <c r="E10" s="76"/>
      <c r="F10" s="77"/>
      <c r="G10" s="138" t="n">
        <v>6237</v>
      </c>
      <c r="H10" s="138" t="n">
        <v>5753</v>
      </c>
      <c r="I10" s="138" t="n">
        <v>4843</v>
      </c>
      <c r="J10" s="138" t="n">
        <v>4931</v>
      </c>
      <c r="K10" s="138" t="n">
        <v>4577</v>
      </c>
      <c r="L10" s="139" t="n">
        <v>4429</v>
      </c>
      <c r="M10" s="139" t="n">
        <v>4221</v>
      </c>
      <c r="N10" s="139" t="n">
        <v>4743</v>
      </c>
      <c r="O10" s="140" t="n">
        <v>4458</v>
      </c>
    </row>
    <row r="11" customFormat="false" ht="15.75" hidden="false" customHeight="false" outlineLevel="0" collapsed="false">
      <c r="A11" s="36"/>
      <c r="B11" s="37" t="s">
        <v>74</v>
      </c>
      <c r="C11" s="37"/>
      <c r="D11" s="37"/>
      <c r="E11" s="38"/>
      <c r="F11" s="39"/>
      <c r="G11" s="141" t="n">
        <v>2091</v>
      </c>
      <c r="H11" s="141" t="n">
        <v>1975</v>
      </c>
      <c r="I11" s="141" t="n">
        <v>1416</v>
      </c>
      <c r="J11" s="141" t="n">
        <v>1250</v>
      </c>
      <c r="K11" s="141" t="n">
        <v>893</v>
      </c>
      <c r="L11" s="142" t="n">
        <v>793</v>
      </c>
      <c r="M11" s="142" t="n">
        <v>744</v>
      </c>
      <c r="N11" s="142" t="n">
        <v>657</v>
      </c>
      <c r="O11" s="143" t="n">
        <v>601</v>
      </c>
    </row>
    <row r="12" customFormat="false" ht="12.75" hidden="false" customHeight="false" outlineLevel="0" collapsed="false">
      <c r="A12" s="45" t="s">
        <v>31</v>
      </c>
      <c r="B12" s="45"/>
      <c r="C12" s="144"/>
      <c r="D12" s="144"/>
      <c r="E12" s="145"/>
      <c r="F12" s="144"/>
      <c r="G12" s="146"/>
      <c r="H12" s="146"/>
      <c r="I12" s="146"/>
      <c r="J12" s="147"/>
      <c r="K12" s="147"/>
      <c r="L12" s="147"/>
      <c r="M12" s="147"/>
      <c r="N12" s="147"/>
      <c r="O12" s="147" t="s">
        <v>32</v>
      </c>
    </row>
    <row r="13" customFormat="false" ht="15" hidden="false" customHeight="false" outlineLevel="0" collapsed="false">
      <c r="A13" s="96" t="s">
        <v>68</v>
      </c>
      <c r="B13" s="50" t="s">
        <v>69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</row>
  </sheetData>
  <mergeCells count="1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</mergeCells>
  <conditionalFormatting sqref="D2">
    <cfRule type="expression" priority="2" aboveAverage="0" equalAverage="0" bottom="0" percent="0" rank="0" text="" dxfId="7">
      <formula>#REF!=" "</formula>
    </cfRule>
  </conditionalFormatting>
  <conditionalFormatting sqref="A2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11.56"/>
    <col collapsed="false" customWidth="true" hidden="false" outlineLevel="0" max="6" min="6" style="5" width="1.13"/>
    <col collapsed="false" customWidth="true" hidden="false" outlineLevel="0" max="15" min="7" style="5" width="6.56"/>
    <col collapsed="false" customWidth="true" hidden="false" outlineLevel="0" max="25" min="16" style="5" width="7.14"/>
    <col collapsed="false" customWidth="false" hidden="false" outlineLevel="0" max="257" min="26" style="5" width="9.14"/>
  </cols>
  <sheetData>
    <row r="1" s="9" customFormat="true" ht="30" hidden="false" customHeight="true" outlineLevel="0" collapsed="false">
      <c r="A1" s="6" t="s">
        <v>6</v>
      </c>
      <c r="B1" s="7"/>
      <c r="C1" s="7"/>
      <c r="D1" s="7"/>
      <c r="E1" s="8" t="s">
        <v>75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4.25" hidden="false" customHeight="false" outlineLevel="0" collapsed="false">
      <c r="A8" s="19" t="s">
        <v>7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false" outlineLevel="0" collapsed="false">
      <c r="A9" s="20"/>
      <c r="B9" s="100" t="s">
        <v>37</v>
      </c>
      <c r="C9" s="100"/>
      <c r="D9" s="100"/>
      <c r="E9" s="101"/>
      <c r="F9" s="102"/>
      <c r="G9" s="61" t="n">
        <v>544</v>
      </c>
      <c r="H9" s="61" t="n">
        <v>528</v>
      </c>
      <c r="I9" s="61" t="n">
        <v>507</v>
      </c>
      <c r="J9" s="61" t="n">
        <v>519</v>
      </c>
      <c r="K9" s="61" t="n">
        <v>479</v>
      </c>
      <c r="L9" s="62" t="n">
        <v>474</v>
      </c>
      <c r="M9" s="62" t="n">
        <v>463</v>
      </c>
      <c r="N9" s="62" t="n">
        <v>451</v>
      </c>
      <c r="O9" s="63" t="n">
        <v>434</v>
      </c>
    </row>
    <row r="10" customFormat="false" ht="13.5" hidden="false" customHeight="false" outlineLevel="0" collapsed="false">
      <c r="A10" s="43" t="s">
        <v>7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A11" s="150"/>
      <c r="B11" s="151" t="s">
        <v>78</v>
      </c>
      <c r="C11" s="151"/>
      <c r="D11" s="151"/>
      <c r="E11" s="152"/>
      <c r="F11" s="153"/>
      <c r="G11" s="154" t="n">
        <v>56860</v>
      </c>
      <c r="H11" s="154" t="n">
        <v>56243</v>
      </c>
      <c r="I11" s="154" t="n">
        <v>53694</v>
      </c>
      <c r="J11" s="154" t="n">
        <v>52128</v>
      </c>
      <c r="K11" s="154" t="n">
        <v>48916</v>
      </c>
      <c r="L11" s="155" t="n">
        <v>46159</v>
      </c>
      <c r="M11" s="155" t="n">
        <v>44204</v>
      </c>
      <c r="N11" s="155" t="n">
        <v>42042</v>
      </c>
      <c r="O11" s="156" t="n">
        <v>39339</v>
      </c>
    </row>
    <row r="12" customFormat="false" ht="15.75" hidden="false" customHeight="false" outlineLevel="0" collapsed="false">
      <c r="A12" s="157"/>
      <c r="B12" s="114" t="s">
        <v>79</v>
      </c>
      <c r="C12" s="114"/>
      <c r="D12" s="114"/>
      <c r="E12" s="158"/>
      <c r="F12" s="159"/>
      <c r="G12" s="160" t="n">
        <v>2759</v>
      </c>
      <c r="H12" s="160" t="n">
        <v>3039</v>
      </c>
      <c r="I12" s="160" t="n">
        <v>2210</v>
      </c>
      <c r="J12" s="160" t="n">
        <v>1910</v>
      </c>
      <c r="K12" s="160" t="n">
        <v>2580</v>
      </c>
      <c r="L12" s="161" t="n">
        <v>2369</v>
      </c>
      <c r="M12" s="161" t="n">
        <v>1961</v>
      </c>
      <c r="N12" s="161" t="n">
        <v>1980</v>
      </c>
      <c r="O12" s="162" t="n">
        <v>1824</v>
      </c>
    </row>
    <row r="13" customFormat="false" ht="15.75" hidden="false" customHeight="false" outlineLevel="0" collapsed="false">
      <c r="A13" s="43" t="s">
        <v>8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150"/>
      <c r="B14" s="65" t="s">
        <v>37</v>
      </c>
      <c r="C14" s="65"/>
      <c r="D14" s="65"/>
      <c r="E14" s="66"/>
      <c r="F14" s="67"/>
      <c r="G14" s="68" t="n">
        <v>5023</v>
      </c>
      <c r="H14" s="71" t="n">
        <v>4956</v>
      </c>
      <c r="I14" s="90" t="s">
        <v>44</v>
      </c>
      <c r="J14" s="68" t="s">
        <v>44</v>
      </c>
      <c r="K14" s="68" t="s">
        <v>44</v>
      </c>
      <c r="L14" s="71" t="s">
        <v>44</v>
      </c>
      <c r="M14" s="71"/>
      <c r="N14" s="71" t="s">
        <v>44</v>
      </c>
      <c r="O14" s="69" t="s">
        <v>44</v>
      </c>
    </row>
    <row r="15" customFormat="false" ht="12.75" hidden="false" customHeight="false" outlineLevel="0" collapsed="false">
      <c r="A15" s="72"/>
      <c r="B15" s="163" t="s">
        <v>39</v>
      </c>
      <c r="C15" s="164" t="s">
        <v>81</v>
      </c>
      <c r="D15" s="164"/>
      <c r="E15" s="165"/>
      <c r="F15" s="166"/>
      <c r="G15" s="78" t="n">
        <v>2943</v>
      </c>
      <c r="H15" s="81" t="n">
        <v>2891</v>
      </c>
      <c r="I15" s="91" t="n">
        <v>2833</v>
      </c>
      <c r="J15" s="78" t="n">
        <v>3150</v>
      </c>
      <c r="K15" s="78" t="n">
        <v>2575</v>
      </c>
      <c r="L15" s="81" t="n">
        <v>2503</v>
      </c>
      <c r="M15" s="81" t="n">
        <v>2347</v>
      </c>
      <c r="N15" s="81" t="n">
        <v>2221</v>
      </c>
      <c r="O15" s="79" t="n">
        <v>2146</v>
      </c>
    </row>
    <row r="16" customFormat="false" ht="12.75" hidden="false" customHeight="false" outlineLevel="0" collapsed="false">
      <c r="A16" s="92"/>
      <c r="B16" s="163"/>
      <c r="C16" s="164" t="s">
        <v>82</v>
      </c>
      <c r="D16" s="164"/>
      <c r="E16" s="165"/>
      <c r="F16" s="166"/>
      <c r="G16" s="32" t="n">
        <v>332</v>
      </c>
      <c r="H16" s="33" t="n">
        <v>349</v>
      </c>
      <c r="I16" s="93" t="s">
        <v>44</v>
      </c>
      <c r="J16" s="167" t="s">
        <v>44</v>
      </c>
      <c r="K16" s="167" t="s">
        <v>44</v>
      </c>
      <c r="L16" s="168" t="s">
        <v>44</v>
      </c>
      <c r="M16" s="168"/>
      <c r="N16" s="168" t="s">
        <v>44</v>
      </c>
      <c r="O16" s="169" t="s">
        <v>44</v>
      </c>
    </row>
    <row r="17" customFormat="false" ht="13.5" hidden="false" customHeight="false" outlineLevel="0" collapsed="false">
      <c r="A17" s="92"/>
      <c r="B17" s="163"/>
      <c r="C17" s="164" t="s">
        <v>83</v>
      </c>
      <c r="D17" s="164"/>
      <c r="E17" s="165"/>
      <c r="F17" s="166"/>
      <c r="G17" s="32" t="n">
        <v>1748</v>
      </c>
      <c r="H17" s="33" t="n">
        <v>1716</v>
      </c>
      <c r="I17" s="93" t="s">
        <v>43</v>
      </c>
      <c r="J17" s="32" t="s">
        <v>44</v>
      </c>
      <c r="K17" s="167" t="s">
        <v>44</v>
      </c>
      <c r="L17" s="168" t="s">
        <v>44</v>
      </c>
      <c r="M17" s="168"/>
      <c r="N17" s="168" t="s">
        <v>44</v>
      </c>
      <c r="O17" s="169" t="s">
        <v>44</v>
      </c>
    </row>
    <row r="18" customFormat="false" ht="12.75" hidden="false" customHeight="fals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32</v>
      </c>
    </row>
    <row r="19" customFormat="false" ht="15" hidden="false" customHeight="true" outlineLevel="0" collapsed="false">
      <c r="A19" s="96" t="s">
        <v>68</v>
      </c>
      <c r="B19" s="98" t="s">
        <v>8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24.75" hidden="false" customHeight="true" outlineLevel="0" collapsed="false">
      <c r="A20" s="96" t="s">
        <v>85</v>
      </c>
      <c r="B20" s="98" t="s">
        <v>86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1" s="51" customFormat="true" ht="12.75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s="51" customFormat="true" ht="12.75" hidden="false" customHeight="false" outlineLevel="0" collapsed="false">
      <c r="G22" s="51" t="n">
        <v>546</v>
      </c>
      <c r="H22" s="51" t="n">
        <v>528</v>
      </c>
      <c r="I22" s="51" t="n">
        <v>507</v>
      </c>
      <c r="J22" s="51" t="n">
        <v>519</v>
      </c>
      <c r="K22" s="51" t="n">
        <v>509</v>
      </c>
      <c r="L22" s="51" t="n">
        <v>509</v>
      </c>
    </row>
    <row r="23" s="51" customFormat="true" ht="12.75" hidden="false" customHeight="false" outlineLevel="0" collapsed="false"/>
    <row r="24" s="51" customFormat="true" ht="12.75" hidden="false" customHeight="false" outlineLevel="0" collapsed="false">
      <c r="G24" s="51" t="n">
        <v>58256</v>
      </c>
      <c r="H24" s="51" t="n">
        <v>57718</v>
      </c>
      <c r="I24" s="51" t="n">
        <v>53694</v>
      </c>
      <c r="J24" s="51" t="n">
        <v>52128</v>
      </c>
      <c r="K24" s="51" t="n">
        <v>48916</v>
      </c>
      <c r="L24" s="51" t="n">
        <v>46159</v>
      </c>
    </row>
    <row r="25" s="51" customFormat="true" ht="12.75" hidden="false" customHeight="false" outlineLevel="0" collapsed="false">
      <c r="G25" s="51" t="n">
        <v>1550</v>
      </c>
      <c r="H25" s="51" t="n">
        <v>1564</v>
      </c>
      <c r="I25" s="51" t="n">
        <v>2210</v>
      </c>
      <c r="J25" s="51" t="n">
        <v>1910</v>
      </c>
      <c r="K25" s="51" t="n">
        <v>2580</v>
      </c>
      <c r="L25" s="51" t="n">
        <v>2369</v>
      </c>
    </row>
    <row r="26" s="51" customFormat="true" ht="12.75" hidden="false" customHeight="false" outlineLevel="0" collapsed="false"/>
    <row r="27" s="51" customFormat="true" ht="12.75" hidden="false" customHeight="false" outlineLevel="0" collapsed="false">
      <c r="G27" s="51" t="n">
        <v>5023</v>
      </c>
      <c r="H27" s="51" t="n">
        <v>4956</v>
      </c>
      <c r="I27" s="51" t="s">
        <v>44</v>
      </c>
      <c r="J27" s="51" t="s">
        <v>44</v>
      </c>
      <c r="K27" s="51" t="s">
        <v>44</v>
      </c>
      <c r="L27" s="51" t="s">
        <v>44</v>
      </c>
    </row>
    <row r="28" s="51" customFormat="true" ht="12.75" hidden="false" customHeight="false" outlineLevel="0" collapsed="false">
      <c r="G28" s="51" t="n">
        <v>2943</v>
      </c>
      <c r="H28" s="51" t="n">
        <v>2891</v>
      </c>
      <c r="I28" s="51" t="n">
        <v>2833</v>
      </c>
      <c r="J28" s="51" t="n">
        <v>3150</v>
      </c>
      <c r="K28" s="51" t="n">
        <v>2575</v>
      </c>
      <c r="L28" s="51" t="n">
        <v>2503</v>
      </c>
    </row>
    <row r="29" s="51" customFormat="true" ht="12.75" hidden="false" customHeight="false" outlineLevel="0" collapsed="false">
      <c r="G29" s="51" t="n">
        <v>332</v>
      </c>
      <c r="H29" s="51" t="n">
        <v>349</v>
      </c>
      <c r="I29" s="51" t="s">
        <v>44</v>
      </c>
      <c r="J29" s="51" t="s">
        <v>44</v>
      </c>
      <c r="K29" s="51" t="s">
        <v>44</v>
      </c>
      <c r="L29" s="51" t="s">
        <v>44</v>
      </c>
    </row>
    <row r="30" s="51" customFormat="true" ht="12.75" hidden="false" customHeight="false" outlineLevel="0" collapsed="false">
      <c r="G30" s="51" t="n">
        <v>1748</v>
      </c>
      <c r="H30" s="51" t="n">
        <v>1716</v>
      </c>
      <c r="I30" s="51" t="s">
        <v>43</v>
      </c>
      <c r="J30" s="51" t="s">
        <v>44</v>
      </c>
      <c r="K30" s="51" t="s">
        <v>44</v>
      </c>
      <c r="L30" s="51" t="s">
        <v>44</v>
      </c>
    </row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>
      <c r="G33" s="51" t="s">
        <v>13</v>
      </c>
      <c r="H33" s="51" t="s">
        <v>14</v>
      </c>
      <c r="I33" s="51" t="s">
        <v>15</v>
      </c>
      <c r="J33" s="51" t="s">
        <v>16</v>
      </c>
      <c r="K33" s="51" t="s">
        <v>17</v>
      </c>
      <c r="L33" s="51" t="s">
        <v>19</v>
      </c>
    </row>
    <row r="34" s="51" customFormat="true" ht="12.75" hidden="false" customHeight="false" outlineLevel="0" collapsed="false">
      <c r="E34" s="51" t="s">
        <v>87</v>
      </c>
      <c r="G34" s="51" t="n">
        <v>142</v>
      </c>
      <c r="H34" s="51" t="n">
        <v>102</v>
      </c>
      <c r="I34" s="51" t="n">
        <v>54</v>
      </c>
      <c r="J34" s="51" t="n">
        <v>89</v>
      </c>
      <c r="K34" s="51" t="n">
        <v>72</v>
      </c>
      <c r="L34" s="51" t="n">
        <v>73</v>
      </c>
    </row>
    <row r="35" s="51" customFormat="true" ht="12.75" hidden="false" customHeight="false" outlineLevel="0" collapsed="false">
      <c r="E35" s="51" t="s">
        <v>88</v>
      </c>
      <c r="G35" s="51" t="n">
        <v>2191</v>
      </c>
      <c r="H35" s="51" t="n">
        <v>2282</v>
      </c>
    </row>
    <row r="36" s="51" customFormat="true" ht="12.75" hidden="false" customHeight="false" outlineLevel="0" collapsed="false">
      <c r="E36" s="51" t="s">
        <v>89</v>
      </c>
      <c r="G36" s="51" t="n">
        <v>28080</v>
      </c>
      <c r="H36" s="51" t="n">
        <v>28285</v>
      </c>
      <c r="I36" s="51" t="n">
        <v>29534</v>
      </c>
      <c r="J36" s="51" t="n">
        <v>46154</v>
      </c>
      <c r="K36" s="51" t="n">
        <v>43418</v>
      </c>
      <c r="L36" s="51" t="n">
        <v>41106</v>
      </c>
    </row>
    <row r="37" s="51" customFormat="true" ht="12.75" hidden="false" customHeight="false" outlineLevel="0" collapsed="false">
      <c r="E37" s="51" t="s">
        <v>90</v>
      </c>
      <c r="G37" s="51" t="n">
        <v>20278</v>
      </c>
      <c r="H37" s="51" t="n">
        <v>19412</v>
      </c>
      <c r="I37" s="51" t="n">
        <v>18067</v>
      </c>
    </row>
    <row r="38" s="51" customFormat="true" ht="12.75" hidden="false" customHeight="false" outlineLevel="0" collapsed="false">
      <c r="E38" s="51" t="s">
        <v>91</v>
      </c>
      <c r="G38" s="51" t="n">
        <v>6169</v>
      </c>
      <c r="H38" s="51" t="n">
        <v>6162</v>
      </c>
      <c r="I38" s="51" t="n">
        <v>5079</v>
      </c>
      <c r="J38" s="51" t="n">
        <v>4904</v>
      </c>
      <c r="K38" s="51" t="n">
        <v>4468</v>
      </c>
      <c r="L38" s="51" t="n">
        <v>3885</v>
      </c>
    </row>
    <row r="39" s="51" customFormat="true" ht="12.75" hidden="false" customHeight="false" outlineLevel="0" collapsed="false">
      <c r="E39" s="51" t="s">
        <v>92</v>
      </c>
      <c r="G39" s="51" t="n">
        <v>1209</v>
      </c>
      <c r="H39" s="51" t="n">
        <v>1475</v>
      </c>
    </row>
    <row r="40" s="51" customFormat="true" ht="12.75" hidden="false" customHeight="false" outlineLevel="0" collapsed="false">
      <c r="E40" s="51" t="s">
        <v>93</v>
      </c>
      <c r="I40" s="51" t="n">
        <v>960</v>
      </c>
      <c r="J40" s="51" t="n">
        <v>981</v>
      </c>
      <c r="K40" s="51" t="n">
        <v>958</v>
      </c>
      <c r="L40" s="51" t="n">
        <v>1095</v>
      </c>
    </row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>
      <c r="D44" s="51" t="s">
        <v>94</v>
      </c>
      <c r="E44" s="51" t="s">
        <v>95</v>
      </c>
      <c r="I44" s="51" t="n">
        <f aca="false">I36+I37</f>
        <v>47601</v>
      </c>
      <c r="J44" s="51" t="n">
        <f aca="false">J36+J37</f>
        <v>46154</v>
      </c>
      <c r="K44" s="51" t="n">
        <f aca="false">K36+K37</f>
        <v>43418</v>
      </c>
      <c r="L44" s="51" t="n">
        <v>41106</v>
      </c>
    </row>
    <row r="45" s="51" customFormat="true" ht="12.75" hidden="false" customHeight="false" outlineLevel="0" collapsed="false">
      <c r="D45" s="51" t="s">
        <v>96</v>
      </c>
      <c r="I45" s="51" t="n">
        <f aca="false">T7!I27+T7!I28</f>
        <v>2221</v>
      </c>
      <c r="J45" s="51" t="n">
        <f aca="false">T7!J27+T7!J28</f>
        <v>2107</v>
      </c>
      <c r="K45" s="51" t="n">
        <f aca="false">T7!K27+T7!K28</f>
        <v>2035</v>
      </c>
      <c r="L45" s="51" t="n">
        <v>1838</v>
      </c>
    </row>
    <row r="46" s="51" customFormat="true" ht="12.75" hidden="false" customHeight="false" outlineLevel="0" collapsed="false">
      <c r="D46" s="51" t="s">
        <v>97</v>
      </c>
      <c r="I46" s="51" t="n">
        <f aca="false">SUM(I44:I45)</f>
        <v>49822</v>
      </c>
      <c r="J46" s="51" t="n">
        <f aca="false">SUM(J44:J45)</f>
        <v>48261</v>
      </c>
      <c r="K46" s="51" t="n">
        <f aca="false">SUM(K44:K45)</f>
        <v>45453</v>
      </c>
      <c r="L46" s="51" t="n">
        <v>42944</v>
      </c>
    </row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>
      <c r="G49" s="172"/>
      <c r="H49" s="172"/>
    </row>
    <row r="50" s="51" customFormat="true" ht="12.75" hidden="false" customHeight="false" outlineLevel="0" collapsed="false">
      <c r="G50" s="172"/>
      <c r="H50" s="172"/>
    </row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</sheetData>
  <mergeCells count="18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0:O10"/>
    <mergeCell ref="A13:O13"/>
    <mergeCell ref="B15:B17"/>
    <mergeCell ref="B19:O19"/>
    <mergeCell ref="B20:O20"/>
    <mergeCell ref="B21:O21"/>
  </mergeCells>
  <conditionalFormatting sqref="D2">
    <cfRule type="expression" priority="2" aboveAverage="0" equalAverage="0" bottom="0" percent="0" rank="0" text="" dxfId="9">
      <formula>#REF!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2.84"/>
    <col collapsed="false" customWidth="true" hidden="false" outlineLevel="0" max="6" min="6" style="5" width="1.13"/>
    <col collapsed="false" customWidth="true" hidden="false" outlineLevel="0" max="15" min="7" style="5" width="8.7"/>
    <col collapsed="false" customWidth="true" hidden="false" outlineLevel="0" max="32" min="16" style="5" width="13.99"/>
    <col collapsed="false" customWidth="false" hidden="false" outlineLevel="0" max="257" min="33" style="5" width="9.14"/>
  </cols>
  <sheetData>
    <row r="1" s="9" customFormat="true" ht="30" hidden="false" customHeight="true" outlineLevel="0" collapsed="false">
      <c r="A1" s="6" t="s">
        <v>7</v>
      </c>
      <c r="B1" s="7"/>
      <c r="C1" s="7"/>
      <c r="D1" s="7"/>
      <c r="E1" s="8" t="s">
        <v>98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5" t="s">
        <v>21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21"/>
      <c r="H7" s="121"/>
      <c r="I7" s="121"/>
      <c r="J7" s="121"/>
      <c r="K7" s="121"/>
      <c r="L7" s="121"/>
      <c r="M7" s="121"/>
      <c r="N7" s="121"/>
      <c r="O7" s="122"/>
    </row>
    <row r="8" customFormat="false" ht="13.5" hidden="false" customHeight="false" outlineLevel="0" collapsed="false">
      <c r="A8" s="173"/>
      <c r="B8" s="174" t="s">
        <v>99</v>
      </c>
      <c r="C8" s="174"/>
      <c r="D8" s="174"/>
      <c r="E8" s="175"/>
      <c r="F8" s="176"/>
      <c r="G8" s="177" t="n">
        <v>110</v>
      </c>
      <c r="H8" s="177" t="n">
        <v>100</v>
      </c>
      <c r="I8" s="177" t="n">
        <v>98</v>
      </c>
      <c r="J8" s="177" t="n">
        <v>92</v>
      </c>
      <c r="K8" s="177" t="n">
        <v>88</v>
      </c>
      <c r="L8" s="178" t="n">
        <v>87</v>
      </c>
      <c r="M8" s="178" t="n">
        <v>88</v>
      </c>
      <c r="N8" s="178" t="n">
        <v>88</v>
      </c>
      <c r="O8" s="179" t="n">
        <v>85</v>
      </c>
    </row>
    <row r="9" customFormat="false" ht="13.5" hidden="false" customHeight="false" outlineLevel="0" collapsed="false">
      <c r="A9" s="36"/>
      <c r="B9" s="37" t="s">
        <v>100</v>
      </c>
      <c r="C9" s="37"/>
      <c r="D9" s="37"/>
      <c r="E9" s="38"/>
      <c r="F9" s="39"/>
      <c r="G9" s="141" t="n">
        <v>4624</v>
      </c>
      <c r="H9" s="141" t="n">
        <v>4163</v>
      </c>
      <c r="I9" s="141" t="n">
        <v>3825</v>
      </c>
      <c r="J9" s="141" t="n">
        <v>3541</v>
      </c>
      <c r="K9" s="141" t="n">
        <v>3348</v>
      </c>
      <c r="L9" s="142" t="n">
        <v>3133</v>
      </c>
      <c r="M9" s="142" t="n">
        <v>3094</v>
      </c>
      <c r="N9" s="142" t="n">
        <v>3011</v>
      </c>
      <c r="O9" s="143" t="n">
        <v>2814</v>
      </c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 t="s">
        <v>32</v>
      </c>
    </row>
    <row r="13" s="51" customFormat="true" ht="12.75" hidden="false" customHeight="false" outlineLevel="0" collapsed="false"/>
    <row r="14" s="51" customFormat="true" ht="12.75" hidden="false" customHeight="false" outlineLevel="0" collapsed="false"/>
    <row r="15" s="51" customFormat="true" ht="12.75" hidden="false" customHeight="false" outlineLevel="0" collapsed="false"/>
    <row r="16" s="51" customFormat="true" ht="12.75" hidden="false" customHeight="false" outlineLevel="0" collapsed="false"/>
    <row r="17" s="51" customFormat="true" ht="12.75" hidden="false" customHeight="false" outlineLevel="0" collapsed="false"/>
    <row r="18" s="51" customFormat="true" ht="12.75" hidden="false" customHeight="false" outlineLevel="0" collapsed="false"/>
    <row r="19" s="51" customFormat="true" ht="12.75" hidden="false" customHeight="false" outlineLevel="0" collapsed="false"/>
    <row r="20" s="51" customFormat="true" ht="12.75" hidden="false" customHeight="false" outlineLevel="0" collapsed="false"/>
    <row r="21" s="51" customFormat="true" ht="12.75" hidden="false" customHeight="false" outlineLevel="0" collapsed="false"/>
    <row r="22" s="51" customFormat="true" ht="12.75" hidden="false" customHeight="false" outlineLevel="0" collapsed="false"/>
    <row r="23" s="51" customFormat="true" ht="12.75" hidden="false" customHeight="false" outlineLevel="0" collapsed="false">
      <c r="G23" s="51" t="s">
        <v>13</v>
      </c>
      <c r="H23" s="51" t="s">
        <v>14</v>
      </c>
      <c r="I23" s="51" t="s">
        <v>15</v>
      </c>
      <c r="J23" s="51" t="s">
        <v>16</v>
      </c>
      <c r="K23" s="51" t="s">
        <v>17</v>
      </c>
      <c r="N23" s="51" t="s">
        <v>19</v>
      </c>
    </row>
    <row r="24" s="51" customFormat="true" ht="12.75" hidden="false" customHeight="false" outlineLevel="0" collapsed="false">
      <c r="E24" s="51" t="s">
        <v>101</v>
      </c>
      <c r="I24" s="51" t="n">
        <v>126</v>
      </c>
      <c r="J24" s="51" t="n">
        <v>104</v>
      </c>
      <c r="K24" s="51" t="n">
        <v>86</v>
      </c>
      <c r="N24" s="51" t="n">
        <v>79</v>
      </c>
    </row>
    <row r="25" s="51" customFormat="true" ht="12.75" hidden="false" customHeight="false" outlineLevel="0" collapsed="false">
      <c r="E25" s="51" t="s">
        <v>87</v>
      </c>
      <c r="I25" s="51" t="n">
        <v>1389</v>
      </c>
      <c r="J25" s="51" t="n">
        <v>1279</v>
      </c>
      <c r="K25" s="51" t="n">
        <v>1176</v>
      </c>
      <c r="N25" s="51" t="n">
        <v>1176</v>
      </c>
    </row>
    <row r="26" s="51" customFormat="true" ht="12.75" hidden="false" customHeight="false" outlineLevel="0" collapsed="false">
      <c r="E26" s="51" t="s">
        <v>88</v>
      </c>
    </row>
    <row r="27" s="51" customFormat="true" ht="12.75" hidden="false" customHeight="false" outlineLevel="0" collapsed="false">
      <c r="E27" s="51" t="s">
        <v>89</v>
      </c>
      <c r="I27" s="51" t="n">
        <v>521</v>
      </c>
      <c r="J27" s="51" t="n">
        <v>2107</v>
      </c>
      <c r="K27" s="51" t="n">
        <v>2035</v>
      </c>
      <c r="N27" s="51" t="n">
        <v>1838</v>
      </c>
    </row>
    <row r="28" s="51" customFormat="true" ht="12.75" hidden="false" customHeight="false" outlineLevel="0" collapsed="false">
      <c r="E28" s="51" t="s">
        <v>90</v>
      </c>
      <c r="I28" s="51" t="n">
        <v>1700</v>
      </c>
    </row>
    <row r="29" s="51" customFormat="true" ht="12.75" hidden="false" customHeight="false" outlineLevel="0" collapsed="false">
      <c r="E29" s="51" t="s">
        <v>91</v>
      </c>
    </row>
    <row r="30" s="51" customFormat="true" ht="12.75" hidden="false" customHeight="false" outlineLevel="0" collapsed="false">
      <c r="E30" s="51" t="s">
        <v>92</v>
      </c>
      <c r="I30" s="51" t="n">
        <v>32</v>
      </c>
      <c r="J30" s="51" t="n">
        <v>10</v>
      </c>
      <c r="K30" s="51" t="n">
        <v>3</v>
      </c>
    </row>
    <row r="31" s="51" customFormat="true" ht="12.75" hidden="false" customHeight="false" outlineLevel="0" collapsed="false">
      <c r="E31" s="51" t="s">
        <v>93</v>
      </c>
      <c r="I31" s="51" t="n">
        <v>57</v>
      </c>
      <c r="J31" s="51" t="n">
        <v>41</v>
      </c>
      <c r="K31" s="51" t="n">
        <v>48</v>
      </c>
      <c r="N31" s="51" t="n">
        <v>40</v>
      </c>
    </row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</sheetData>
  <mergeCells count="1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</mergeCells>
  <conditionalFormatting sqref="D2">
    <cfRule type="expression" priority="2" aboveAverage="0" equalAverage="0" bottom="0" percent="0" rank="0" text="" dxfId="11">
      <formula>#REF!=" "</formula>
    </cfRule>
  </conditionalFormatting>
  <conditionalFormatting sqref="A2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1.7"/>
    <col collapsed="false" customWidth="true" hidden="false" outlineLevel="0" max="2" min="2" style="180" width="5.41"/>
    <col collapsed="false" customWidth="true" hidden="false" outlineLevel="0" max="3" min="3" style="180" width="9.99"/>
    <col collapsed="false" customWidth="true" hidden="false" outlineLevel="0" max="4" min="4" style="180" width="2.7"/>
    <col collapsed="false" customWidth="true" hidden="false" outlineLevel="0" max="13" min="5" style="180" width="9.41"/>
    <col collapsed="false" customWidth="true" hidden="false" outlineLevel="0" max="14" min="14" style="181" width="9.41"/>
    <col collapsed="false" customWidth="true" hidden="false" outlineLevel="0" max="16" min="15" style="181" width="13.41"/>
    <col collapsed="false" customWidth="true" hidden="false" outlineLevel="0" max="18" min="17" style="181" width="7.7"/>
    <col collapsed="false" customWidth="true" hidden="false" outlineLevel="0" max="28" min="19" style="182" width="7.7"/>
    <col collapsed="false" customWidth="true" hidden="false" outlineLevel="0" max="29" min="29" style="181" width="7.7"/>
    <col collapsed="false" customWidth="true" hidden="false" outlineLevel="0" max="32" min="30" style="181" width="5.71"/>
    <col collapsed="false" customWidth="true" hidden="false" outlineLevel="0" max="60" min="33" style="183" width="11.99"/>
    <col collapsed="false" customWidth="true" hidden="false" outlineLevel="0" max="93" min="61" style="180" width="11.99"/>
    <col collapsed="false" customWidth="false" hidden="false" outlineLevel="0" max="257" min="94" style="180" width="9.14"/>
  </cols>
  <sheetData>
    <row r="1" customFormat="false" ht="30" hidden="false" customHeight="true" outlineLevel="0" collapsed="false">
      <c r="A1" s="184" t="s">
        <v>8</v>
      </c>
      <c r="E1" s="185" t="s">
        <v>102</v>
      </c>
      <c r="F1" s="185"/>
      <c r="G1" s="185"/>
      <c r="H1" s="185"/>
      <c r="I1" s="185"/>
      <c r="J1" s="185"/>
      <c r="K1" s="185"/>
      <c r="L1" s="185"/>
      <c r="M1" s="185"/>
      <c r="P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</row>
    <row r="2" customFormat="false" ht="20.1" hidden="false" customHeight="true" outlineLevel="0" collapsed="false">
      <c r="O2" s="187"/>
      <c r="P2" s="183"/>
      <c r="Q2" s="183"/>
      <c r="R2" s="183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3"/>
    </row>
    <row r="3" customFormat="false" ht="13.5" hidden="false" customHeight="true" outlineLevel="0" collapsed="false">
      <c r="O3" s="189"/>
      <c r="P3" s="190" t="s">
        <v>13</v>
      </c>
      <c r="Q3" s="190" t="s">
        <v>14</v>
      </c>
      <c r="R3" s="190" t="s">
        <v>15</v>
      </c>
      <c r="S3" s="190" t="s">
        <v>16</v>
      </c>
      <c r="T3" s="190" t="s">
        <v>17</v>
      </c>
      <c r="U3" s="190" t="s">
        <v>18</v>
      </c>
      <c r="V3" s="190" t="s">
        <v>19</v>
      </c>
      <c r="W3" s="190" t="s">
        <v>20</v>
      </c>
      <c r="X3" s="183"/>
      <c r="Y3" s="183"/>
      <c r="Z3" s="183"/>
      <c r="AA3" s="183"/>
      <c r="AB3" s="183"/>
      <c r="AC3" s="183"/>
      <c r="AD3" s="183"/>
      <c r="AE3" s="183"/>
      <c r="AF3" s="183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</row>
    <row r="4" customFormat="false" ht="13.5" hidden="false" customHeight="true" outlineLevel="0" collapsed="false">
      <c r="O4" s="189" t="s">
        <v>103</v>
      </c>
      <c r="P4" s="191" t="n">
        <v>544</v>
      </c>
      <c r="Q4" s="191" t="n">
        <v>528</v>
      </c>
      <c r="R4" s="191" t="n">
        <v>507</v>
      </c>
      <c r="S4" s="191" t="n">
        <v>519</v>
      </c>
      <c r="T4" s="191" t="n">
        <v>479</v>
      </c>
      <c r="U4" s="191" t="n">
        <v>474</v>
      </c>
      <c r="V4" s="191" t="n">
        <v>492</v>
      </c>
      <c r="W4" s="191"/>
      <c r="X4" s="183"/>
      <c r="Y4" s="183"/>
      <c r="Z4" s="183"/>
      <c r="AA4" s="183"/>
      <c r="AB4" s="183"/>
      <c r="AC4" s="183"/>
      <c r="AD4" s="183"/>
      <c r="AE4" s="183"/>
      <c r="AF4" s="183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</row>
    <row r="5" customFormat="false" ht="13.5" hidden="false" customHeight="true" outlineLevel="0" collapsed="false">
      <c r="O5" s="189" t="s">
        <v>104</v>
      </c>
      <c r="P5" s="191" t="n">
        <v>58256</v>
      </c>
      <c r="Q5" s="191" t="n">
        <v>57718</v>
      </c>
      <c r="R5" s="191" t="n">
        <v>53694</v>
      </c>
      <c r="S5" s="191" t="n">
        <v>52128</v>
      </c>
      <c r="T5" s="191" t="n">
        <v>48916</v>
      </c>
      <c r="U5" s="191" t="n">
        <v>46159</v>
      </c>
      <c r="V5" s="191" t="n">
        <v>44204</v>
      </c>
      <c r="W5" s="191"/>
      <c r="X5" s="183"/>
      <c r="Y5" s="183"/>
      <c r="Z5" s="183"/>
      <c r="AA5" s="183"/>
      <c r="AB5" s="183"/>
      <c r="AC5" s="183"/>
      <c r="AD5" s="183"/>
      <c r="AE5" s="183"/>
      <c r="AF5" s="183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</row>
    <row r="6" customFormat="false" ht="13.5" hidden="false" customHeight="true" outlineLevel="0" collapsed="false">
      <c r="O6" s="183" t="s">
        <v>105</v>
      </c>
      <c r="P6" s="191" t="n">
        <v>1550</v>
      </c>
      <c r="Q6" s="191" t="n">
        <v>1564</v>
      </c>
      <c r="R6" s="191" t="n">
        <v>2210</v>
      </c>
      <c r="S6" s="191" t="n">
        <v>1910</v>
      </c>
      <c r="T6" s="191" t="n">
        <v>2580</v>
      </c>
      <c r="U6" s="191" t="n">
        <v>2369</v>
      </c>
      <c r="V6" s="191" t="n">
        <v>1961</v>
      </c>
      <c r="W6" s="191"/>
      <c r="X6" s="183"/>
      <c r="Y6" s="183"/>
      <c r="Z6" s="183"/>
      <c r="AA6" s="183"/>
      <c r="AB6" s="183"/>
      <c r="AC6" s="183"/>
      <c r="AD6" s="183"/>
      <c r="AE6" s="183"/>
      <c r="AF6" s="183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</row>
    <row r="7" customFormat="false" ht="13.5" hidden="false" customHeight="true" outlineLevel="0" collapsed="false">
      <c r="O7" s="187" t="s">
        <v>106</v>
      </c>
      <c r="P7" s="191"/>
      <c r="Q7" s="191"/>
      <c r="R7" s="191"/>
      <c r="S7" s="191"/>
      <c r="T7" s="191"/>
      <c r="U7" s="191"/>
      <c r="V7" s="191"/>
      <c r="W7" s="191"/>
      <c r="X7" s="183"/>
      <c r="Y7" s="183"/>
      <c r="Z7" s="183"/>
      <c r="AA7" s="183"/>
      <c r="AB7" s="183"/>
      <c r="AC7" s="183"/>
      <c r="AD7" s="183"/>
      <c r="AE7" s="183"/>
      <c r="AF7" s="183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</row>
    <row r="8" customFormat="false" ht="13.5" hidden="false" customHeight="true" outlineLevel="0" collapsed="false">
      <c r="O8" s="186" t="s">
        <v>107</v>
      </c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</row>
    <row r="9" customFormat="false" ht="13.5" hidden="false" customHeight="true" outlineLevel="0" collapsed="false">
      <c r="O9" s="192"/>
      <c r="S9" s="181"/>
      <c r="T9" s="181"/>
      <c r="U9" s="181"/>
      <c r="V9" s="181"/>
      <c r="W9" s="181"/>
      <c r="X9" s="181"/>
      <c r="Y9" s="181"/>
      <c r="Z9" s="181"/>
      <c r="AA9" s="181"/>
      <c r="AB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13.5" hidden="false" customHeight="true" outlineLevel="0" collapsed="false"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13.5" hidden="false" customHeight="true" outlineLevel="0" collapsed="false"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H11" s="193" t="s">
        <v>13</v>
      </c>
      <c r="AI11" s="193" t="s">
        <v>14</v>
      </c>
      <c r="AJ11" s="193" t="s">
        <v>15</v>
      </c>
      <c r="AK11" s="183" t="s">
        <v>16</v>
      </c>
      <c r="AL11" s="183" t="s">
        <v>17</v>
      </c>
      <c r="AM11" s="183" t="s">
        <v>18</v>
      </c>
      <c r="AN11" s="183" t="s">
        <v>19</v>
      </c>
      <c r="AO11" s="183" t="s">
        <v>20</v>
      </c>
    </row>
    <row r="12" customFormat="false" ht="13.5" hidden="false" customHeight="true" outlineLevel="0" collapsed="false"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G12" s="183" t="s">
        <v>108</v>
      </c>
      <c r="AH12" s="194" t="n">
        <v>542937</v>
      </c>
      <c r="AI12" s="194" t="n">
        <v>543587</v>
      </c>
      <c r="AJ12" s="194" t="n">
        <v>542027</v>
      </c>
      <c r="AK12" s="183" t="n">
        <v>541770</v>
      </c>
      <c r="AL12" s="183" t="n">
        <v>533940</v>
      </c>
      <c r="AM12" s="183" t="n">
        <v>527045</v>
      </c>
      <c r="AN12" s="183" t="n">
        <v>519468</v>
      </c>
      <c r="AO12" s="183" t="n">
        <v>496966</v>
      </c>
      <c r="AP12" s="183" t="n">
        <v>470347</v>
      </c>
    </row>
    <row r="13" customFormat="false" ht="13.5" hidden="false" customHeight="true" outlineLevel="0" collapsed="false"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G13" s="183" t="s">
        <v>109</v>
      </c>
      <c r="AH13" s="191"/>
      <c r="AI13" s="191"/>
      <c r="AJ13" s="191" t="n">
        <v>49822</v>
      </c>
      <c r="AK13" s="191" t="n">
        <v>48261</v>
      </c>
      <c r="AL13" s="191" t="n">
        <v>45453</v>
      </c>
      <c r="AM13" s="191" t="n">
        <v>42944</v>
      </c>
      <c r="AN13" s="191" t="n">
        <v>41520</v>
      </c>
      <c r="AO13" s="191" t="n">
        <v>39342</v>
      </c>
      <c r="AP13" s="183" t="n">
        <v>36889</v>
      </c>
    </row>
    <row r="14" customFormat="false" ht="13.5" hidden="false" customHeight="true" outlineLevel="0" collapsed="false">
      <c r="P14" s="181" t="n">
        <v>576</v>
      </c>
      <c r="Q14" s="181" t="n">
        <v>569</v>
      </c>
      <c r="R14" s="181" t="n">
        <v>546</v>
      </c>
      <c r="S14" s="181" t="n">
        <v>528</v>
      </c>
      <c r="T14" s="181" t="n">
        <v>507</v>
      </c>
      <c r="U14" s="181" t="n">
        <v>519</v>
      </c>
      <c r="V14" s="181"/>
      <c r="W14" s="181"/>
      <c r="X14" s="181"/>
      <c r="Y14" s="181"/>
      <c r="Z14" s="181"/>
      <c r="AA14" s="181"/>
      <c r="AB14" s="181"/>
      <c r="AG14" s="183" t="s">
        <v>110</v>
      </c>
      <c r="AH14" s="195"/>
      <c r="AI14" s="195"/>
      <c r="AJ14" s="195" t="n">
        <f aca="false">+AJ13/AJ12</f>
        <v>0.0919179302876056</v>
      </c>
      <c r="AK14" s="195" t="n">
        <f aca="false">+AK13/AK12</f>
        <v>0.0890802370009414</v>
      </c>
      <c r="AL14" s="195" t="n">
        <f aca="false">+AL13/AL12</f>
        <v>0.0851275424204967</v>
      </c>
      <c r="AM14" s="195" t="n">
        <f aca="false">+AM13/AM12</f>
        <v>0.0814807084784032</v>
      </c>
      <c r="AN14" s="195" t="n">
        <f aca="false">+AN13/AN12</f>
        <v>0.0799279262630229</v>
      </c>
      <c r="AO14" s="195" t="n">
        <f aca="false">+AO13/AO12</f>
        <v>0.0791643693934796</v>
      </c>
      <c r="AP14" s="195" t="n">
        <f aca="false">+AP13/AP12</f>
        <v>0.0784293298352068</v>
      </c>
    </row>
    <row r="15" customFormat="false" ht="13.5" hidden="false" customHeight="true" outlineLevel="0" collapsed="false">
      <c r="P15" s="181" t="n">
        <v>59780</v>
      </c>
      <c r="Q15" s="181" t="n">
        <v>59223</v>
      </c>
      <c r="R15" s="181" t="n">
        <v>58256</v>
      </c>
      <c r="S15" s="181" t="n">
        <v>57718</v>
      </c>
      <c r="T15" s="181" t="n">
        <v>53694</v>
      </c>
      <c r="U15" s="181" t="n">
        <v>52128</v>
      </c>
      <c r="V15" s="181"/>
      <c r="W15" s="181"/>
      <c r="X15" s="181"/>
      <c r="Y15" s="181"/>
      <c r="Z15" s="181"/>
      <c r="AA15" s="181"/>
      <c r="AB15" s="181"/>
      <c r="AH15" s="193" t="s">
        <v>13</v>
      </c>
      <c r="AI15" s="193" t="s">
        <v>14</v>
      </c>
      <c r="AJ15" s="193" t="s">
        <v>15</v>
      </c>
      <c r="AK15" s="183" t="s">
        <v>16</v>
      </c>
      <c r="AL15" s="183" t="s">
        <v>17</v>
      </c>
      <c r="AM15" s="183" t="s">
        <v>18</v>
      </c>
      <c r="AN15" s="183" t="s">
        <v>19</v>
      </c>
      <c r="AO15" s="183" t="s">
        <v>20</v>
      </c>
      <c r="AP15" s="183" t="s">
        <v>21</v>
      </c>
    </row>
    <row r="16" customFormat="false" ht="13.5" hidden="false" customHeight="true" outlineLevel="0" collapsed="false">
      <c r="P16" s="181" t="n">
        <v>2222</v>
      </c>
      <c r="Q16" s="181" t="n">
        <v>1944</v>
      </c>
      <c r="R16" s="181" t="n">
        <v>1550</v>
      </c>
      <c r="S16" s="181" t="n">
        <v>1564</v>
      </c>
      <c r="T16" s="181" t="n">
        <v>2210</v>
      </c>
      <c r="U16" s="181" t="n">
        <v>1910</v>
      </c>
      <c r="V16" s="181"/>
      <c r="W16" s="181"/>
      <c r="X16" s="181"/>
      <c r="Y16" s="181"/>
      <c r="Z16" s="181"/>
      <c r="AA16" s="181"/>
      <c r="AB16" s="181"/>
      <c r="AG16" s="183" t="s">
        <v>108</v>
      </c>
      <c r="AH16" s="196" t="n">
        <f aca="false">+AH12/1000</f>
        <v>542.937</v>
      </c>
      <c r="AI16" s="196" t="n">
        <f aca="false">+AI12/1000</f>
        <v>543.587</v>
      </c>
      <c r="AJ16" s="196" t="n">
        <f aca="false">+AJ12/1000</f>
        <v>542.027</v>
      </c>
      <c r="AK16" s="196" t="n">
        <f aca="false">+AK12/1000</f>
        <v>541.77</v>
      </c>
      <c r="AL16" s="196" t="n">
        <f aca="false">+AL12/1000</f>
        <v>533.94</v>
      </c>
      <c r="AM16" s="196" t="n">
        <f aca="false">+AM12/1000</f>
        <v>527.045</v>
      </c>
      <c r="AN16" s="196" t="n">
        <f aca="false">+AN12/1000</f>
        <v>519.468</v>
      </c>
      <c r="AO16" s="196" t="n">
        <f aca="false">+AO12/1000</f>
        <v>496.966</v>
      </c>
      <c r="AP16" s="196" t="n">
        <f aca="false">+AP12/1000</f>
        <v>470.347</v>
      </c>
    </row>
    <row r="17" customFormat="false" ht="13.5" hidden="false" customHeight="true" outlineLevel="0" collapsed="false"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G17" s="183" t="s">
        <v>111</v>
      </c>
      <c r="AH17" s="196" t="n">
        <f aca="false">+AH13/1000</f>
        <v>0</v>
      </c>
      <c r="AI17" s="196" t="n">
        <f aca="false">+AI13/1000</f>
        <v>0</v>
      </c>
      <c r="AJ17" s="196" t="n">
        <f aca="false">+AJ13/1000</f>
        <v>49.822</v>
      </c>
      <c r="AK17" s="196" t="n">
        <f aca="false">+AK13/1000</f>
        <v>48.261</v>
      </c>
      <c r="AL17" s="196" t="n">
        <f aca="false">+AL13/1000</f>
        <v>45.453</v>
      </c>
      <c r="AM17" s="196" t="n">
        <f aca="false">+AM13/1000</f>
        <v>42.944</v>
      </c>
      <c r="AN17" s="196" t="n">
        <f aca="false">+AN13/1000</f>
        <v>41.52</v>
      </c>
      <c r="AO17" s="196" t="n">
        <f aca="false">+AO13/1000</f>
        <v>39.342</v>
      </c>
      <c r="AP17" s="196" t="n">
        <f aca="false">+AP13/1000</f>
        <v>36.889</v>
      </c>
    </row>
    <row r="18" customFormat="false" ht="13.5" hidden="false" customHeight="true" outlineLevel="0" collapsed="false"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G18" s="183" t="s">
        <v>110</v>
      </c>
      <c r="AH18" s="197" t="n">
        <f aca="false">+AH17/AH16</f>
        <v>0</v>
      </c>
      <c r="AI18" s="197" t="n">
        <f aca="false">+AI17/AI16</f>
        <v>0</v>
      </c>
      <c r="AJ18" s="197" t="n">
        <f aca="false">+AJ17/AJ16</f>
        <v>0.0919179302876056</v>
      </c>
      <c r="AK18" s="197" t="n">
        <f aca="false">+AK17/AK16</f>
        <v>0.0890802370009414</v>
      </c>
      <c r="AL18" s="197" t="n">
        <f aca="false">+AL17/AL16</f>
        <v>0.0851275424204967</v>
      </c>
      <c r="AM18" s="197" t="n">
        <f aca="false">+AM17/AM16</f>
        <v>0.0814807084784032</v>
      </c>
      <c r="AN18" s="197" t="n">
        <f aca="false">+AN17/AN16</f>
        <v>0.079927926263023</v>
      </c>
      <c r="AO18" s="197" t="n">
        <f aca="false">+AO17/AO16</f>
        <v>0.0791643693934796</v>
      </c>
      <c r="AP18" s="197" t="n">
        <f aca="false">+AP17/AP16</f>
        <v>0.0784293298352068</v>
      </c>
    </row>
    <row r="19" customFormat="false" ht="13.5" hidden="false" customHeight="true" outlineLevel="0" collapsed="false">
      <c r="S19" s="181"/>
      <c r="T19" s="181"/>
      <c r="U19" s="181"/>
      <c r="V19" s="181"/>
      <c r="W19" s="181"/>
      <c r="X19" s="181"/>
      <c r="Y19" s="181"/>
      <c r="Z19" s="181"/>
      <c r="AA19" s="181"/>
      <c r="AB19" s="181"/>
    </row>
    <row r="20" customFormat="false" ht="13.5" hidden="false" customHeight="true" outlineLevel="0" collapsed="false">
      <c r="S20" s="181"/>
      <c r="T20" s="181"/>
      <c r="U20" s="181"/>
      <c r="V20" s="181"/>
      <c r="W20" s="181"/>
      <c r="X20" s="181"/>
      <c r="Y20" s="181"/>
      <c r="Z20" s="181"/>
      <c r="AA20" s="181"/>
      <c r="AB20" s="181"/>
    </row>
    <row r="21" customFormat="false" ht="13.5" hidden="false" customHeight="true" outlineLevel="0" collapsed="false"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F21" s="183"/>
    </row>
    <row r="22" customFormat="false" ht="13.5" hidden="false" customHeight="true" outlineLevel="0" collapsed="false">
      <c r="A22" s="198" t="s">
        <v>31</v>
      </c>
      <c r="B22" s="198"/>
      <c r="C22" s="198"/>
      <c r="D22" s="198"/>
      <c r="L22" s="199" t="s">
        <v>32</v>
      </c>
      <c r="S22" s="181"/>
      <c r="T22" s="181"/>
      <c r="U22" s="181"/>
      <c r="V22" s="181"/>
      <c r="W22" s="181"/>
      <c r="X22" s="181"/>
      <c r="Y22" s="181"/>
      <c r="Z22" s="181"/>
      <c r="AA22" s="181"/>
      <c r="AB22" s="181"/>
    </row>
    <row r="23" customFormat="false" ht="30.75" hidden="false" customHeight="true" outlineLevel="0" collapsed="false">
      <c r="A23" s="200"/>
      <c r="B23" s="201" t="s">
        <v>112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H23" s="183" t="n">
        <v>542937</v>
      </c>
      <c r="AI23" s="183" t="n">
        <v>543587</v>
      </c>
      <c r="AJ23" s="183" t="n">
        <v>542027</v>
      </c>
      <c r="AK23" s="183" t="n">
        <v>541770</v>
      </c>
      <c r="AL23" s="183" t="n">
        <v>533940</v>
      </c>
      <c r="AM23" s="183" t="n">
        <v>527045</v>
      </c>
    </row>
    <row r="24" customFormat="false" ht="33.75" hidden="false" customHeight="true" outlineLevel="0" collapsed="false">
      <c r="A24" s="202"/>
      <c r="B24" s="202"/>
      <c r="C24" s="202"/>
      <c r="D24" s="202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H24" s="204"/>
      <c r="AI24" s="204"/>
      <c r="AJ24" s="204"/>
      <c r="AK24" s="204"/>
      <c r="AL24" s="204"/>
      <c r="AM24" s="204"/>
      <c r="AN24" s="204"/>
      <c r="AO24" s="204"/>
    </row>
    <row r="25" customFormat="false" ht="13.5" hidden="false" customHeight="true" outlineLevel="0" collapsed="false"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H25" s="183" t="n">
        <v>21538</v>
      </c>
      <c r="AI25" s="183" t="n">
        <v>21498</v>
      </c>
      <c r="AJ25" s="183" t="n">
        <v>21419</v>
      </c>
      <c r="AK25" s="183" t="n">
        <v>20722</v>
      </c>
      <c r="AL25" s="183" t="n">
        <v>20232</v>
      </c>
      <c r="AM25" s="183" t="n">
        <v>19847</v>
      </c>
    </row>
    <row r="26" customFormat="false" ht="13.5" hidden="false" customHeight="true" outlineLevel="0" collapsed="false">
      <c r="S26" s="181"/>
      <c r="T26" s="181"/>
      <c r="U26" s="181"/>
      <c r="V26" s="181"/>
      <c r="W26" s="181"/>
      <c r="X26" s="181"/>
      <c r="Y26" s="181"/>
      <c r="Z26" s="181"/>
      <c r="AA26" s="181"/>
      <c r="AB26" s="181"/>
    </row>
    <row r="27" customFormat="false" ht="13.5" hidden="false" customHeight="true" outlineLevel="0" collapsed="false">
      <c r="S27" s="181"/>
      <c r="T27" s="181"/>
      <c r="U27" s="181"/>
      <c r="V27" s="181"/>
      <c r="W27" s="181"/>
      <c r="X27" s="181"/>
      <c r="Y27" s="181"/>
      <c r="Z27" s="181"/>
      <c r="AA27" s="181"/>
      <c r="AB27" s="181"/>
    </row>
    <row r="28" customFormat="false" ht="13.5" hidden="false" customHeight="true" outlineLevel="0" collapsed="false"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1"/>
    </row>
    <row r="29" customFormat="false" ht="13.5" hidden="false" customHeight="true" outlineLevel="0" collapsed="false"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1"/>
    </row>
    <row r="30" customFormat="false" ht="13.5" hidden="false" customHeight="true" outlineLevel="0" collapsed="false">
      <c r="O30" s="205" t="s">
        <v>113</v>
      </c>
      <c r="P30" s="189"/>
      <c r="Q30" s="183"/>
      <c r="R30" s="183"/>
      <c r="S30" s="188"/>
      <c r="T30" s="188"/>
      <c r="U30" s="188"/>
      <c r="V30" s="188"/>
      <c r="W30" s="188"/>
      <c r="X30" s="188"/>
      <c r="Y30" s="188"/>
      <c r="Z30" s="188"/>
      <c r="AA30" s="188"/>
    </row>
    <row r="31" customFormat="false" ht="5.1" hidden="false" customHeight="true" outlineLevel="0" collapsed="false">
      <c r="O31" s="187"/>
      <c r="P31" s="189"/>
      <c r="Q31" s="183"/>
      <c r="R31" s="183"/>
      <c r="S31" s="188"/>
      <c r="T31" s="188"/>
      <c r="U31" s="188"/>
      <c r="V31" s="188"/>
      <c r="W31" s="188"/>
      <c r="X31" s="188"/>
      <c r="Y31" s="188"/>
      <c r="Z31" s="188"/>
      <c r="AA31" s="188"/>
    </row>
    <row r="32" customFormat="false" ht="13.5" hidden="false" customHeight="true" outlineLevel="0" collapsed="false">
      <c r="O32" s="189"/>
      <c r="P32" s="190" t="s">
        <v>13</v>
      </c>
      <c r="Q32" s="190" t="s">
        <v>14</v>
      </c>
      <c r="R32" s="190" t="s">
        <v>15</v>
      </c>
      <c r="S32" s="190" t="s">
        <v>16</v>
      </c>
      <c r="T32" s="190" t="s">
        <v>17</v>
      </c>
      <c r="U32" s="190" t="s">
        <v>18</v>
      </c>
      <c r="V32" s="190" t="s">
        <v>19</v>
      </c>
      <c r="W32" s="190" t="s">
        <v>20</v>
      </c>
      <c r="X32" s="183"/>
      <c r="Y32" s="183"/>
      <c r="Z32" s="183"/>
      <c r="AA32" s="183"/>
      <c r="AB32" s="183"/>
      <c r="AC32" s="183"/>
      <c r="AD32" s="183"/>
      <c r="AE32" s="183"/>
      <c r="AF32" s="183"/>
      <c r="BH32" s="181"/>
    </row>
    <row r="33" customFormat="false" ht="13.5" hidden="false" customHeight="true" outlineLevel="0" collapsed="false">
      <c r="O33" s="189" t="s">
        <v>114</v>
      </c>
      <c r="P33" s="206" t="n">
        <v>2970</v>
      </c>
      <c r="Q33" s="206" t="n">
        <v>2982</v>
      </c>
      <c r="R33" s="206" t="n">
        <v>2943</v>
      </c>
      <c r="S33" s="206" t="n">
        <v>2891</v>
      </c>
      <c r="T33" s="206" t="n">
        <v>2833</v>
      </c>
      <c r="U33" s="206" t="n">
        <v>3150</v>
      </c>
      <c r="V33" s="206"/>
      <c r="W33" s="206"/>
      <c r="X33" s="183"/>
      <c r="Y33" s="183"/>
      <c r="Z33" s="183"/>
      <c r="AA33" s="183"/>
      <c r="AB33" s="183"/>
      <c r="AC33" s="183"/>
      <c r="AD33" s="183"/>
      <c r="AE33" s="183"/>
      <c r="AF33" s="183"/>
      <c r="BH33" s="181"/>
    </row>
    <row r="34" customFormat="false" ht="13.5" hidden="false" customHeight="true" outlineLevel="0" collapsed="false">
      <c r="O34" s="189" t="s">
        <v>115</v>
      </c>
      <c r="P34" s="206" t="n">
        <v>322</v>
      </c>
      <c r="Q34" s="206" t="n">
        <v>341</v>
      </c>
      <c r="R34" s="206" t="n">
        <v>332</v>
      </c>
      <c r="S34" s="206" t="n">
        <v>349</v>
      </c>
      <c r="T34" s="206" t="s">
        <v>43</v>
      </c>
      <c r="U34" s="206" t="s">
        <v>43</v>
      </c>
      <c r="V34" s="206"/>
      <c r="W34" s="206"/>
      <c r="X34" s="183"/>
      <c r="Y34" s="183"/>
      <c r="Z34" s="183"/>
      <c r="AA34" s="183"/>
      <c r="AB34" s="183"/>
      <c r="AC34" s="183"/>
      <c r="AD34" s="183"/>
      <c r="AE34" s="183"/>
      <c r="AF34" s="183"/>
      <c r="BH34" s="181"/>
    </row>
    <row r="35" customFormat="false" ht="13.5" hidden="false" customHeight="true" outlineLevel="0" collapsed="false">
      <c r="O35" s="183" t="s">
        <v>116</v>
      </c>
      <c r="P35" s="206" t="n">
        <v>1766</v>
      </c>
      <c r="Q35" s="206" t="n">
        <v>1831</v>
      </c>
      <c r="R35" s="206" t="n">
        <v>1748</v>
      </c>
      <c r="S35" s="206" t="n">
        <v>1716</v>
      </c>
      <c r="T35" s="206" t="s">
        <v>43</v>
      </c>
      <c r="U35" s="206" t="s">
        <v>43</v>
      </c>
      <c r="V35" s="206"/>
      <c r="W35" s="206"/>
      <c r="X35" s="183"/>
      <c r="Y35" s="183"/>
      <c r="Z35" s="183"/>
      <c r="AA35" s="183"/>
      <c r="AB35" s="183"/>
      <c r="AC35" s="183"/>
      <c r="AD35" s="183"/>
      <c r="AE35" s="183"/>
      <c r="AF35" s="183"/>
      <c r="BH35" s="181"/>
    </row>
    <row r="36" customFormat="false" ht="13.5" hidden="false" customHeight="true" outlineLevel="0" collapsed="false">
      <c r="O36" s="207" t="s">
        <v>117</v>
      </c>
      <c r="P36" s="206"/>
      <c r="Q36" s="206"/>
      <c r="R36" s="206"/>
      <c r="S36" s="206"/>
      <c r="T36" s="206"/>
      <c r="U36" s="206"/>
      <c r="V36" s="206"/>
      <c r="W36" s="206"/>
      <c r="X36" s="183"/>
      <c r="Y36" s="183"/>
      <c r="Z36" s="183"/>
      <c r="AA36" s="183"/>
      <c r="AB36" s="183"/>
      <c r="AC36" s="183"/>
      <c r="AD36" s="183"/>
      <c r="AE36" s="183"/>
      <c r="AF36" s="183"/>
    </row>
    <row r="37" customFormat="false" ht="13.5" hidden="false" customHeight="true" outlineLevel="0" collapsed="false">
      <c r="O37" s="183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188"/>
      <c r="AA37" s="183"/>
      <c r="AB37" s="183"/>
      <c r="AC37" s="183"/>
      <c r="AD37" s="183"/>
      <c r="AE37" s="183"/>
      <c r="AF37" s="183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13.5" hidden="false" customHeight="true" outlineLevel="0" collapsed="false">
      <c r="O38" s="187" t="s">
        <v>118</v>
      </c>
      <c r="P38" s="188"/>
      <c r="Q38" s="188"/>
      <c r="R38" s="188"/>
      <c r="S38" s="188"/>
      <c r="T38" s="188"/>
      <c r="U38" s="188"/>
      <c r="V38" s="188"/>
      <c r="W38" s="183"/>
      <c r="X38" s="183"/>
      <c r="Y38" s="183"/>
      <c r="Z38" s="188"/>
      <c r="AA38" s="183"/>
      <c r="AB38" s="183"/>
      <c r="AC38" s="183"/>
      <c r="AD38" s="183"/>
      <c r="AE38" s="183"/>
      <c r="AF38" s="183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</row>
    <row r="39" customFormat="false" ht="5.1" hidden="false" customHeight="true" outlineLevel="0" collapsed="false">
      <c r="O39" s="187"/>
      <c r="P39" s="188"/>
      <c r="Q39" s="188"/>
      <c r="R39" s="188"/>
      <c r="S39" s="188"/>
      <c r="T39" s="188"/>
      <c r="U39" s="188"/>
      <c r="V39" s="188"/>
      <c r="W39" s="183"/>
      <c r="X39" s="183"/>
      <c r="Y39" s="183"/>
      <c r="Z39" s="188"/>
      <c r="AA39" s="183"/>
      <c r="AB39" s="183"/>
      <c r="AC39" s="183"/>
      <c r="AD39" s="183"/>
      <c r="AE39" s="183"/>
      <c r="AF39" s="183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13.5" hidden="false" customHeight="true" outlineLevel="0" collapsed="false">
      <c r="O40" s="189"/>
      <c r="P40" s="190" t="s">
        <v>13</v>
      </c>
      <c r="Q40" s="190" t="s">
        <v>14</v>
      </c>
      <c r="R40" s="190" t="s">
        <v>15</v>
      </c>
      <c r="S40" s="190" t="s">
        <v>16</v>
      </c>
      <c r="T40" s="190" t="s">
        <v>17</v>
      </c>
      <c r="U40" s="190" t="s">
        <v>18</v>
      </c>
      <c r="V40" s="190" t="s">
        <v>19</v>
      </c>
      <c r="W40" s="190" t="s">
        <v>20</v>
      </c>
      <c r="X40" s="183"/>
      <c r="Y40" s="183"/>
      <c r="Z40" s="183"/>
      <c r="AA40" s="183"/>
      <c r="AB40" s="183"/>
      <c r="AC40" s="183"/>
      <c r="AD40" s="183"/>
      <c r="AE40" s="183"/>
      <c r="AF40" s="183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13.5" hidden="false" customHeight="true" outlineLevel="0" collapsed="false">
      <c r="O41" s="189" t="s">
        <v>119</v>
      </c>
      <c r="P41" s="206" t="n">
        <v>110</v>
      </c>
      <c r="Q41" s="206" t="n">
        <v>100</v>
      </c>
      <c r="R41" s="206" t="n">
        <v>98</v>
      </c>
      <c r="S41" s="206" t="n">
        <v>97</v>
      </c>
      <c r="T41" s="206" t="n">
        <v>88</v>
      </c>
      <c r="U41" s="206" t="n">
        <v>88</v>
      </c>
      <c r="V41" s="206"/>
      <c r="W41" s="206"/>
      <c r="X41" s="183"/>
      <c r="Y41" s="183"/>
      <c r="Z41" s="183"/>
      <c r="AA41" s="183"/>
      <c r="AB41" s="183"/>
      <c r="AC41" s="183"/>
      <c r="AD41" s="183"/>
      <c r="AE41" s="183"/>
      <c r="AF41" s="183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</row>
    <row r="42" customFormat="false" ht="13.5" hidden="false" customHeight="true" outlineLevel="0" collapsed="false">
      <c r="O42" s="189" t="s">
        <v>120</v>
      </c>
      <c r="P42" s="206" t="n">
        <v>4624</v>
      </c>
      <c r="Q42" s="206" t="n">
        <v>4163</v>
      </c>
      <c r="R42" s="206" t="n">
        <v>3825</v>
      </c>
      <c r="S42" s="206" t="n">
        <v>3752</v>
      </c>
      <c r="T42" s="206" t="n">
        <v>3348</v>
      </c>
      <c r="U42" s="206" t="n">
        <v>3133</v>
      </c>
      <c r="V42" s="206"/>
      <c r="W42" s="206"/>
      <c r="X42" s="183"/>
      <c r="Y42" s="183"/>
      <c r="Z42" s="183"/>
      <c r="AA42" s="183"/>
      <c r="AB42" s="183"/>
      <c r="AC42" s="183"/>
      <c r="AD42" s="183"/>
      <c r="AE42" s="183"/>
      <c r="AF42" s="183"/>
      <c r="BB42" s="181"/>
      <c r="BC42" s="181"/>
      <c r="BD42" s="181"/>
      <c r="BE42" s="181"/>
      <c r="BF42" s="181"/>
      <c r="BG42" s="181"/>
      <c r="BH42" s="181"/>
    </row>
    <row r="43" customFormat="false" ht="13.5" hidden="false" customHeight="true" outlineLevel="0" collapsed="false">
      <c r="AF43" s="182"/>
      <c r="BC43" s="181"/>
      <c r="BD43" s="181"/>
      <c r="BE43" s="181"/>
      <c r="BF43" s="181"/>
      <c r="BG43" s="181"/>
      <c r="BH43" s="181"/>
    </row>
    <row r="44" customFormat="false" ht="30" hidden="false" customHeight="true" outlineLevel="0" collapsed="false"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F44" s="182"/>
      <c r="BC44" s="181"/>
      <c r="BD44" s="181"/>
      <c r="BE44" s="181"/>
      <c r="BF44" s="181"/>
      <c r="BG44" s="181"/>
      <c r="BH44" s="181"/>
    </row>
    <row r="45" customFormat="false" ht="5.1" hidden="false" customHeight="true" outlineLevel="0" collapsed="false">
      <c r="O45" s="192"/>
      <c r="AF45" s="182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</row>
    <row r="46" customFormat="false" ht="13.5" hidden="false" customHeight="true" outlineLevel="0" collapsed="false">
      <c r="AF46" s="182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13.5" hidden="false" customHeight="true" outlineLevel="0" collapsed="false">
      <c r="AF47" s="182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</row>
    <row r="48" customFormat="false" ht="13.5" hidden="false" customHeight="true" outlineLevel="0" collapsed="false">
      <c r="AF48" s="182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BI48" s="208"/>
    </row>
    <row r="49" customFormat="false" ht="13.5" hidden="false" customHeight="true" outlineLevel="0" collapsed="false">
      <c r="AF49" s="182"/>
      <c r="AG49" s="209"/>
      <c r="AH49" s="188" t="s">
        <v>121</v>
      </c>
      <c r="AI49" s="188" t="s">
        <v>13</v>
      </c>
      <c r="AJ49" s="188" t="s">
        <v>14</v>
      </c>
      <c r="AK49" s="188" t="s">
        <v>15</v>
      </c>
      <c r="AL49" s="188" t="s">
        <v>16</v>
      </c>
      <c r="AM49" s="188"/>
      <c r="AN49" s="188"/>
      <c r="AO49" s="188" t="s">
        <v>17</v>
      </c>
      <c r="BE49" s="181"/>
      <c r="BF49" s="181"/>
      <c r="BG49" s="181"/>
      <c r="BH49" s="181"/>
    </row>
    <row r="50" customFormat="false" ht="5.1" hidden="false" customHeight="true" outlineLevel="0" collapsed="false">
      <c r="AF50" s="182"/>
      <c r="AG50" s="188" t="s">
        <v>122</v>
      </c>
      <c r="AH50" s="210" t="n">
        <v>792</v>
      </c>
      <c r="AI50" s="210" t="n">
        <v>824</v>
      </c>
      <c r="AJ50" s="210" t="n">
        <v>810</v>
      </c>
      <c r="AK50" s="210" t="n">
        <v>805</v>
      </c>
      <c r="AL50" s="210" t="n">
        <v>807</v>
      </c>
      <c r="AM50" s="210"/>
      <c r="AN50" s="210"/>
      <c r="AO50" s="188" t="n">
        <v>806</v>
      </c>
      <c r="BE50" s="181"/>
      <c r="BF50" s="181"/>
      <c r="BG50" s="181"/>
      <c r="BH50" s="181"/>
    </row>
    <row r="51" customFormat="false" ht="13.5" hidden="false" customHeight="true" outlineLevel="0" collapsed="false">
      <c r="AF51" s="182"/>
      <c r="AG51" s="188" t="s">
        <v>123</v>
      </c>
      <c r="AH51" s="210" t="n">
        <v>66985</v>
      </c>
      <c r="AI51" s="210" t="n">
        <v>65753</v>
      </c>
      <c r="AJ51" s="211" t="n">
        <v>65397</v>
      </c>
      <c r="AK51" s="211" t="n">
        <v>63435</v>
      </c>
      <c r="AL51" s="210" t="n">
        <v>62486</v>
      </c>
      <c r="AM51" s="210"/>
      <c r="AN51" s="210"/>
      <c r="AO51" s="188" t="n">
        <v>62579</v>
      </c>
      <c r="BE51" s="181"/>
      <c r="BF51" s="181"/>
      <c r="BG51" s="181"/>
      <c r="BH51" s="181"/>
    </row>
    <row r="52" customFormat="false" ht="13.5" hidden="false" customHeight="true" outlineLevel="0" collapsed="false">
      <c r="AF52" s="182"/>
      <c r="AG52" s="212"/>
      <c r="AH52" s="188" t="s">
        <v>121</v>
      </c>
      <c r="AI52" s="188" t="s">
        <v>13</v>
      </c>
      <c r="AJ52" s="188" t="s">
        <v>14</v>
      </c>
      <c r="AK52" s="188" t="s">
        <v>15</v>
      </c>
      <c r="AL52" s="188" t="s">
        <v>16</v>
      </c>
      <c r="AM52" s="188"/>
      <c r="AN52" s="188"/>
      <c r="AO52" s="188" t="s">
        <v>17</v>
      </c>
      <c r="BE52" s="181"/>
      <c r="BF52" s="181"/>
      <c r="BG52" s="181"/>
      <c r="BH52" s="181"/>
    </row>
    <row r="53" customFormat="false" ht="13.5" hidden="false" customHeight="true" outlineLevel="0" collapsed="false">
      <c r="AG53" s="212" t="s">
        <v>124</v>
      </c>
      <c r="AH53" s="191" t="n">
        <f aca="false">+Q41</f>
        <v>100</v>
      </c>
      <c r="AI53" s="191" t="n">
        <f aca="false">+R41</f>
        <v>98</v>
      </c>
      <c r="AJ53" s="191" t="n">
        <f aca="false">+S41</f>
        <v>97</v>
      </c>
      <c r="AK53" s="191" t="n">
        <f aca="false">+T41</f>
        <v>88</v>
      </c>
      <c r="AL53" s="191" t="n">
        <f aca="false">+W41</f>
        <v>0</v>
      </c>
      <c r="AM53" s="191"/>
      <c r="AN53" s="191"/>
      <c r="AO53" s="191" t="n">
        <v>88</v>
      </c>
      <c r="BE53" s="181"/>
      <c r="BF53" s="181"/>
      <c r="BG53" s="181"/>
      <c r="BH53" s="181"/>
    </row>
    <row r="54" customFormat="false" ht="13.5" hidden="false" customHeight="true" outlineLevel="0" collapsed="false">
      <c r="AG54" s="212" t="s">
        <v>120</v>
      </c>
      <c r="AH54" s="191" t="n">
        <f aca="false">+Q42</f>
        <v>4163</v>
      </c>
      <c r="AI54" s="191" t="n">
        <f aca="false">+R42</f>
        <v>3825</v>
      </c>
      <c r="AJ54" s="191" t="n">
        <f aca="false">+S42</f>
        <v>3752</v>
      </c>
      <c r="AK54" s="191" t="n">
        <f aca="false">+T42</f>
        <v>3348</v>
      </c>
      <c r="AL54" s="191" t="n">
        <f aca="false">+W42</f>
        <v>0</v>
      </c>
      <c r="AM54" s="191"/>
      <c r="AN54" s="191"/>
      <c r="AO54" s="191" t="n">
        <v>3348</v>
      </c>
      <c r="BE54" s="181"/>
      <c r="BF54" s="181"/>
      <c r="BG54" s="181"/>
      <c r="BH54" s="181"/>
    </row>
    <row r="55" customFormat="false" ht="13.5" hidden="false" customHeight="true" outlineLevel="0" collapsed="false">
      <c r="AG55" s="188" t="s">
        <v>125</v>
      </c>
      <c r="AH55" s="197" t="n">
        <f aca="false">+AH53/AH50</f>
        <v>0.126262626262626</v>
      </c>
      <c r="AI55" s="197" t="n">
        <f aca="false">+AI53/AI50</f>
        <v>0.118932038834951</v>
      </c>
      <c r="AJ55" s="197" t="n">
        <f aca="false">+AJ53/AJ50</f>
        <v>0.119753086419753</v>
      </c>
      <c r="AK55" s="197" t="n">
        <f aca="false">+AK53/AK50</f>
        <v>0.109316770186335</v>
      </c>
      <c r="AL55" s="197" t="n">
        <f aca="false">+AL53/AL50</f>
        <v>0</v>
      </c>
      <c r="AM55" s="197"/>
      <c r="AN55" s="197"/>
      <c r="AO55" s="197" t="n">
        <f aca="false">+AO53/AO50</f>
        <v>0.109181141439206</v>
      </c>
      <c r="BE55" s="181"/>
      <c r="BF55" s="181"/>
      <c r="BG55" s="181"/>
      <c r="BH55" s="181"/>
    </row>
    <row r="56" customFormat="false" ht="13.5" hidden="false" customHeight="true" outlineLevel="0" collapsed="false">
      <c r="AG56" s="188" t="s">
        <v>126</v>
      </c>
      <c r="AH56" s="197" t="n">
        <f aca="false">+AH54/AH51</f>
        <v>0.0621482421437635</v>
      </c>
      <c r="AI56" s="197" t="n">
        <f aca="false">+AI54/AI51</f>
        <v>0.0581722506957857</v>
      </c>
      <c r="AJ56" s="197" t="n">
        <f aca="false">+AJ54/AJ51</f>
        <v>0.0573726623545423</v>
      </c>
      <c r="AK56" s="197" t="n">
        <f aca="false">+AK54/AK51</f>
        <v>0.052778434618113</v>
      </c>
      <c r="AL56" s="197" t="n">
        <f aca="false">+AL54/AL51</f>
        <v>0</v>
      </c>
      <c r="AM56" s="197"/>
      <c r="AN56" s="197"/>
      <c r="AO56" s="197" t="n">
        <f aca="false">+AO54/AO51</f>
        <v>0.053500375525336</v>
      </c>
      <c r="BE56" s="181"/>
      <c r="BF56" s="181"/>
      <c r="BG56" s="181"/>
      <c r="BH56" s="181"/>
    </row>
    <row r="57" customFormat="false" ht="13.5" hidden="false" customHeight="true" outlineLevel="0" collapsed="false"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</row>
  </sheetData>
  <mergeCells count="4">
    <mergeCell ref="E1:L1"/>
    <mergeCell ref="O8:AC8"/>
    <mergeCell ref="B23:L23"/>
    <mergeCell ref="O44:AC44"/>
  </mergeCells>
  <conditionalFormatting sqref="L22">
    <cfRule type="expression" priority="2" aboveAverage="0" equalAverage="0" bottom="0" percent="0" rank="0" text="" dxfId="13">
      <formula>M22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5:59:59Z</dcterms:created>
  <dc:creator>Jiří Novotný</dc:creator>
  <dc:description/>
  <dc:language>en-US</dc:language>
  <cp:lastModifiedBy>Michaela Kleňhová</cp:lastModifiedBy>
  <cp:lastPrinted>2010-12-17T13:07:12Z</cp:lastPrinted>
  <dcterms:modified xsi:type="dcterms:W3CDTF">2012-03-30T13:52:41Z</dcterms:modified>
  <cp:revision>0</cp:revision>
  <dc:subject/>
  <dc:title/>
</cp:coreProperties>
</file>