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ované 2012" sheetId="1" state="visible" r:id="rId2"/>
  </sheets>
  <definedNames>
    <definedName function="false" hidden="false" localSheetId="0" name="_xlnm.Print_Area" vbProcedure="false">'Centralizované 2012'!$A$1:$J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419">
  <si>
    <t xml:space="preserve">1. Akademie múzických umění v Praze </t>
  </si>
  <si>
    <t xml:space="preserve">Číslo proj.</t>
  </si>
  <si>
    <t xml:space="preserve">Program</t>
  </si>
  <si>
    <t xml:space="preserve">Koordinu- jící VŠ   </t>
  </si>
  <si>
    <t xml:space="preserve">Jednotlivé spoluřeši-telské VŠ</t>
  </si>
  <si>
    <t xml:space="preserve">Název projektu</t>
  </si>
  <si>
    <t xml:space="preserve">Řešitel</t>
  </si>
  <si>
    <t xml:space="preserve">Doba      řešení projektu </t>
  </si>
  <si>
    <t xml:space="preserve">  Přidělené prostředky          na rok 2012 ( v tis. Kč )</t>
  </si>
  <si>
    <t xml:space="preserve">NIV</t>
  </si>
  <si>
    <t xml:space="preserve">INV</t>
  </si>
  <si>
    <t xml:space="preserve">Celk.</t>
  </si>
  <si>
    <t xml:space="preserve">C1</t>
  </si>
  <si>
    <t xml:space="preserve">AMU</t>
  </si>
  <si>
    <t xml:space="preserve">Pilotní projekt hodnocení výsledků tvůrčí umělecké činnosti ke stanovení ukazatelů VKM a B3 pro umělecké školy a fakulty                účastnící se Centralizovaného rozvojového projektu na rok 2012</t>
  </si>
  <si>
    <t xml:space="preserve">Klíma M., prof. Mgr.</t>
  </si>
  <si>
    <t xml:space="preserve">1/10-12/15</t>
  </si>
  <si>
    <t xml:space="preserve">C2</t>
  </si>
  <si>
    <t xml:space="preserve">Festivaly a přehlídky AMU a JAMU</t>
  </si>
  <si>
    <t xml:space="preserve">Radok Žádná I. , PhDr.</t>
  </si>
  <si>
    <t xml:space="preserve">1/12-12/15</t>
  </si>
  <si>
    <t xml:space="preserve">C75</t>
  </si>
  <si>
    <t xml:space="preserve">Společná příprava a prezentace studentských závěrečných prací</t>
  </si>
  <si>
    <t xml:space="preserve">Jech P., MgA.</t>
  </si>
  <si>
    <t xml:space="preserve">1/12-12/12</t>
  </si>
  <si>
    <t xml:space="preserve">CSM91</t>
  </si>
  <si>
    <t xml:space="preserve">Postdoktorské rezidence jako podpora výzkumných a pedagogických týmů AMU s akcentem na mladé pedagogy</t>
  </si>
  <si>
    <t xml:space="preserve">Hančil J., doc.</t>
  </si>
  <si>
    <t xml:space="preserve">1/12 - 12/13</t>
  </si>
  <si>
    <t xml:space="preserve">Celkem</t>
  </si>
  <si>
    <t xml:space="preserve">2. Akademie výtvarných umění v Praze </t>
  </si>
  <si>
    <t xml:space="preserve">AVU</t>
  </si>
  <si>
    <t xml:space="preserve">Svatošová D., Mgr.</t>
  </si>
  <si>
    <t xml:space="preserve">C22</t>
  </si>
  <si>
    <t xml:space="preserve">UJEP</t>
  </si>
  <si>
    <t xml:space="preserve">Výstavy, sympozium a publikace prací studentů studijních programů Výtvarná umění realizovaných na českých vysokých                     uměleckých školách</t>
  </si>
  <si>
    <t xml:space="preserve">PhDr. Pavlína Morganová, Ph.D.</t>
  </si>
  <si>
    <t xml:space="preserve">1/12-12/13</t>
  </si>
  <si>
    <t xml:space="preserve">C76</t>
  </si>
  <si>
    <t xml:space="preserve">Posílení mezioborového vzdělání studentů restaurátorských, umělecko-historických a přírodovědeckých oborů v oblasti péče o                     kulturní dědictví (mezinárodní konference a publikace)</t>
  </si>
  <si>
    <t xml:space="preserve">Hradilová J., RNDr.</t>
  </si>
  <si>
    <t xml:space="preserve">1/12 - 12/12</t>
  </si>
  <si>
    <t xml:space="preserve">CSM51</t>
  </si>
  <si>
    <t xml:space="preserve">Archivace a metodická kontextualizace českého audiovizuálního umění</t>
  </si>
  <si>
    <t xml:space="preserve">Nekvindová T., Mgr.</t>
  </si>
  <si>
    <t xml:space="preserve">3. Česká zemědělská univerzita v Praze</t>
  </si>
  <si>
    <t xml:space="preserve">C17</t>
  </si>
  <si>
    <t xml:space="preserve">MU</t>
  </si>
  <si>
    <t xml:space="preserve">ČZU</t>
  </si>
  <si>
    <t xml:space="preserve">MagNet – síť vysokých škol provozujících ekonomický informační systém Magion</t>
  </si>
  <si>
    <t xml:space="preserve">Ing. Václav Dvořák</t>
  </si>
  <si>
    <t xml:space="preserve">1/11-12/12</t>
  </si>
  <si>
    <t xml:space="preserve">C73</t>
  </si>
  <si>
    <t xml:space="preserve">VŠE</t>
  </si>
  <si>
    <t xml:space="preserve">Podpora doktorandů a post-doktorandů na VŠE a ČZU v Praze</t>
  </si>
  <si>
    <t xml:space="preserve">Sedmíková M., Prof. Ing. Mgr., Ph.D.</t>
  </si>
  <si>
    <t xml:space="preserve">CSM25</t>
  </si>
  <si>
    <t xml:space="preserve">Zvyšování a rozšiřování úrovně poskytování nabídky poradenských služeb pro studenty ČZU v Praze</t>
  </si>
  <si>
    <t xml:space="preserve">Zasadil P., Ing. Ph.D.</t>
  </si>
  <si>
    <t xml:space="preserve">CSM85</t>
  </si>
  <si>
    <t xml:space="preserve">Celouniverzitní program zpřístupňování studia na ČZU v Praze pro studenty s postižením a studenty se sociálně-ekonomickým znevýhodněním</t>
  </si>
  <si>
    <t xml:space="preserve">Slavík M., prof.Ing.CSc.</t>
  </si>
  <si>
    <t xml:space="preserve">4. České vysoké učení technické v Praze</t>
  </si>
  <si>
    <t xml:space="preserve">ČVUT </t>
  </si>
  <si>
    <t xml:space="preserve">Matějovská D., Ing. arch.</t>
  </si>
  <si>
    <t xml:space="preserve">1/11-12/15</t>
  </si>
  <si>
    <t xml:space="preserve">C5</t>
  </si>
  <si>
    <t xml:space="preserve">ČVUT</t>
  </si>
  <si>
    <t xml:space="preserve">Elektronická podpora tvůrčí výuky v oblasti IT a vyhledávání talentů</t>
  </si>
  <si>
    <t xml:space="preserve">Mannová B., Ing. Ph.D.</t>
  </si>
  <si>
    <t xml:space="preserve">C10</t>
  </si>
  <si>
    <t xml:space="preserve">Laboratoř technicko-ekonomického rozhodování - pokračování</t>
  </si>
  <si>
    <t xml:space="preserve">Beran V., doc. Ing. DrSc.</t>
  </si>
  <si>
    <t xml:space="preserve">1/11 - 12/13</t>
  </si>
  <si>
    <t xml:space="preserve">C14</t>
  </si>
  <si>
    <t xml:space="preserve">Služby v rámci vysokoškolského areálu Dejvice</t>
  </si>
  <si>
    <t xml:space="preserve">Holý R., Ing.</t>
  </si>
  <si>
    <t xml:space="preserve">C54</t>
  </si>
  <si>
    <t xml:space="preserve">ZČU</t>
  </si>
  <si>
    <t xml:space="preserve">Spolupráce ZČU v Plzni a ČVUT v Praze na poli technických a přírodních věd</t>
  </si>
  <si>
    <t xml:space="preserve">Ing. Stanislav Pospíšil, DrSc</t>
  </si>
  <si>
    <t xml:space="preserve">C56</t>
  </si>
  <si>
    <t xml:space="preserve">VUT</t>
  </si>
  <si>
    <t xml:space="preserve">Mezinárodní kurz jaderného inženýrství</t>
  </si>
  <si>
    <t xml:space="preserve">Ing. Škoda</t>
  </si>
  <si>
    <t xml:space="preserve">1/12-12/14</t>
  </si>
  <si>
    <t xml:space="preserve">C66</t>
  </si>
  <si>
    <t xml:space="preserve">VŠB-TUO</t>
  </si>
  <si>
    <t xml:space="preserve">Distribuovaná infrastruktura pro tvorbu a publikaci multimediálních vzdělávacích objektů na bázi technologie vícedruhových médií adaptovaných pro studenty se speciálními potřebami</t>
  </si>
  <si>
    <t xml:space="preserve">Vacek V., doc. Ing. CSc.</t>
  </si>
  <si>
    <t xml:space="preserve">C67</t>
  </si>
  <si>
    <t xml:space="preserve">UK</t>
  </si>
  <si>
    <t xml:space="preserve">Diverzifikace studijních programů propojením experimentálních kapacit 1. lékařské fakulty UK a Fakulty strojní ČVUT v Praze</t>
  </si>
  <si>
    <t xml:space="preserve">Nožička J., prof. Ing. CSc.</t>
  </si>
  <si>
    <t xml:space="preserve">1/10 - 12/12</t>
  </si>
  <si>
    <t xml:space="preserve">C70</t>
  </si>
  <si>
    <t xml:space="preserve">Rozvoj interdisciplinárního studia chemie a elektrotechniky</t>
  </si>
  <si>
    <t xml:space="preserve">Škvor Z., prof. Ing. CSc.</t>
  </si>
  <si>
    <t xml:space="preserve">1/12 - 12/14</t>
  </si>
  <si>
    <t xml:space="preserve">C82</t>
  </si>
  <si>
    <t xml:space="preserve">Otevřený fakultní informační systém pro efektivní spolupráci studentů s průmyslem</t>
  </si>
  <si>
    <t xml:space="preserve">Kordík P., Ing. Ph.D.</t>
  </si>
  <si>
    <t xml:space="preserve">C84</t>
  </si>
  <si>
    <t xml:space="preserve">Virtuální pacient – trenažéry pro výuku medicíny a bioinženýrství</t>
  </si>
  <si>
    <t xml:space="preserve">Hozman J., Doc. Ing. Ph.D.</t>
  </si>
  <si>
    <t xml:space="preserve">1/11 - 12/14</t>
  </si>
  <si>
    <t xml:space="preserve">C85</t>
  </si>
  <si>
    <t xml:space="preserve">VŠCHT</t>
  </si>
  <si>
    <t xml:space="preserve">Meziuniverzitní vzdělávací Centrum komplexního hodnocení vlastností biomateriálů a funkčních povrchů</t>
  </si>
  <si>
    <t xml:space="preserve">Konvičková S., prof., Ing., CSc.</t>
  </si>
  <si>
    <t xml:space="preserve">CSM28</t>
  </si>
  <si>
    <t xml:space="preserve">Rozvoj a zkvalitnění poradenských služeb s důrazem na osobnostní rozvoj studentů</t>
  </si>
  <si>
    <t xml:space="preserve">Cihlářová T., Mgr.</t>
  </si>
  <si>
    <t xml:space="preserve">1/11 - 12/15</t>
  </si>
  <si>
    <t xml:space="preserve">CSM39</t>
  </si>
  <si>
    <t xml:space="preserve">Zvyšování kvality studia osob se specifickými potřebami</t>
  </si>
  <si>
    <t xml:space="preserve">Jettmar J., doc. Ing. CSc.</t>
  </si>
  <si>
    <t xml:space="preserve">CSM53</t>
  </si>
  <si>
    <t xml:space="preserve">Zavedení nového studijního programu „Otevřené Elektronické Systémy“ pro nadané studenty se silným teoreticko-průpravným zaměřením a mezinárodní otevřeností</t>
  </si>
  <si>
    <t xml:space="preserve">Sýkora J., prof. Ing. CSc.</t>
  </si>
  <si>
    <t xml:space="preserve">CSM94</t>
  </si>
  <si>
    <t xml:space="preserve">Individuální rozvoj talentů mezi doktorandy a mladými postdoktorandy na mimofakultních výzkumných pracovištích ČVUT</t>
  </si>
  <si>
    <t xml:space="preserve">Smolek K., Ing. Ph.D.</t>
  </si>
  <si>
    <t xml:space="preserve">CSM95</t>
  </si>
  <si>
    <t xml:space="preserve">Rozvoj  a posilování pedagogického a vědeckého týmu v oblasti silničního stavitelství – využití stávajících post-doktorandů                       a doktorandů</t>
  </si>
  <si>
    <t xml:space="preserve">Valentin J., Ing. Ph.D.</t>
  </si>
  <si>
    <t xml:space="preserve">CSM100</t>
  </si>
  <si>
    <t xml:space="preserve">TALENT – cílená podpora doktorandů a post-doktorandů v oblasti řídicí a automobilové techniky</t>
  </si>
  <si>
    <t xml:space="preserve">Hanzálek Z., doc. Dr. Ing.</t>
  </si>
  <si>
    <t xml:space="preserve">1/12 - 12/15</t>
  </si>
  <si>
    <t xml:space="preserve">CSM101</t>
  </si>
  <si>
    <t xml:space="preserve">Půjčovna mobilní měřicí a laboratorní techniky pro doktorandy</t>
  </si>
  <si>
    <t xml:space="preserve">Smolík J., Ing. Ph.D.</t>
  </si>
  <si>
    <t xml:space="preserve">CSM118</t>
  </si>
  <si>
    <t xml:space="preserve">Rozvoj urbáních struktur - Spolupráce ČVUT se soukromým sektorem a veřejnou správou</t>
  </si>
  <si>
    <t xml:space="preserve">Šestáková I., doc. Ing. arch.</t>
  </si>
  <si>
    <t xml:space="preserve">5. Janáčkova akademie múzických umění v Brně</t>
  </si>
  <si>
    <t xml:space="preserve">JAMU</t>
  </si>
  <si>
    <t xml:space="preserve">Cejpek V., prof. PhDr.</t>
  </si>
  <si>
    <t xml:space="preserve">C36</t>
  </si>
  <si>
    <t xml:space="preserve">UP</t>
  </si>
  <si>
    <t xml:space="preserve">Konsorcium VŠ:analýza a implementace spolupráce a sdílení kapacit</t>
  </si>
  <si>
    <t xml:space="preserve">I.Medek</t>
  </si>
  <si>
    <t xml:space="preserve">C37</t>
  </si>
  <si>
    <t xml:space="preserve">JAMU  </t>
  </si>
  <si>
    <t xml:space="preserve">Společný housing informačních systémů pro podporu řízení ekonomických, personálních a mzdových agend a implementace                 rozšíření informačních systémů v souvislosti s naplněním Zákona o archivnictví a spisové službě</t>
  </si>
  <si>
    <t xml:space="preserve">J. Búřil</t>
  </si>
  <si>
    <t xml:space="preserve">1/1/12-31/12/12</t>
  </si>
  <si>
    <t xml:space="preserve">6. Jihočeská univerzita v Českých Budějovicích</t>
  </si>
  <si>
    <t xml:space="preserve">C53</t>
  </si>
  <si>
    <t xml:space="preserve">JU</t>
  </si>
  <si>
    <t xml:space="preserve">Využití systémů IS/STAG a Moodle pro řízení elektronické formy vzdělávání</t>
  </si>
  <si>
    <t xml:space="preserve">RNDr. Josef Milota</t>
  </si>
  <si>
    <t xml:space="preserve">Tržil M., Ing.</t>
  </si>
  <si>
    <t xml:space="preserve">7. Masarykova univerzita</t>
  </si>
  <si>
    <t xml:space="preserve">Kohoutková J., RNDr., PhD.</t>
  </si>
  <si>
    <t xml:space="preserve">M. Bek</t>
  </si>
  <si>
    <t xml:space="preserve">C59</t>
  </si>
  <si>
    <t xml:space="preserve">MENDELU</t>
  </si>
  <si>
    <t xml:space="preserve">Letní škola evropské integrace - EU a Společná zemědělská politika</t>
  </si>
  <si>
    <t xml:space="preserve">Ing. Petr Smutný, PhD.</t>
  </si>
  <si>
    <t xml:space="preserve">C62</t>
  </si>
  <si>
    <t xml:space="preserve">Rozvoj nabídky poradenských služeb brněnských VŠ - od uchazečů po absolventy</t>
  </si>
  <si>
    <t xml:space="preserve">Karmazínová Š., Mgr. </t>
  </si>
  <si>
    <t xml:space="preserve">C63</t>
  </si>
  <si>
    <t xml:space="preserve">Rozvoj kariérového poradenství na vysokých školách v ČR v evropské dimenzi</t>
  </si>
  <si>
    <t xml:space="preserve">Karmazínová Š., Mgr.</t>
  </si>
  <si>
    <t xml:space="preserve">8. Mendelova univerzita v Brně</t>
  </si>
  <si>
    <t xml:space="preserve">J.Hlušek</t>
  </si>
  <si>
    <t xml:space="preserve">Společný housing informačních systémů pro podporu řízení ekonomických, personálních a mzdových agend a implementace               rozšíření informačních systémů v souvislosti s naplněním Zákona o archívnictví a spisové službě</t>
  </si>
  <si>
    <t xml:space="preserve">A. Vincenc</t>
  </si>
  <si>
    <t xml:space="preserve">1/1/12-31/10/12</t>
  </si>
  <si>
    <t xml:space="preserve">Grega L., prof. Dr. Ing.</t>
  </si>
  <si>
    <t xml:space="preserve">Štěpánková P., Ing. </t>
  </si>
  <si>
    <t xml:space="preserve">Štěpánková P., Ing.</t>
  </si>
  <si>
    <t xml:space="preserve">9. Ostravská univerzita v Ostravě</t>
  </si>
  <si>
    <t xml:space="preserve">OU</t>
  </si>
  <si>
    <t xml:space="preserve">doc. PhDr. Zbyněk Janáček</t>
  </si>
  <si>
    <t xml:space="preserve">Mgr. Dagmar Milatová</t>
  </si>
  <si>
    <t xml:space="preserve">Výstavy, sympozium a publikace prací studentů studijních programů Výtvarná umění realizovaných na českých                                   vysokých uměleckých školách</t>
  </si>
  <si>
    <t xml:space="preserve">MgA. František Kowolowski</t>
  </si>
  <si>
    <t xml:space="preserve">C41</t>
  </si>
  <si>
    <t xml:space="preserve">Podpora vytváření podmínek pro sdílení kapacit Vysoké školy báňské - Technické univerzity Ostrava a Ostravské univerzity                                           v Ostravě</t>
  </si>
  <si>
    <t xml:space="preserve">Klimeš C., doc. Ing. CSc.</t>
  </si>
  <si>
    <t xml:space="preserve">C61</t>
  </si>
  <si>
    <t xml:space="preserve">Rozvoj  mobility v rámci internacionalizace fakult s uměleckým zaměřením </t>
  </si>
  <si>
    <t xml:space="preserve">1/12/-12/15</t>
  </si>
  <si>
    <t xml:space="preserve">Pomezný P., Ing.</t>
  </si>
  <si>
    <t xml:space="preserve">10. Slezská univerzita v Opavě</t>
  </si>
  <si>
    <t xml:space="preserve">SLU</t>
  </si>
  <si>
    <t xml:space="preserve">Birgus V., prof. PhDr.</t>
  </si>
  <si>
    <t xml:space="preserve">Ing. Josef Jurák</t>
  </si>
  <si>
    <t xml:space="preserve">Mgr. Jan Nosek</t>
  </si>
  <si>
    <t xml:space="preserve">Distribuovaná infrastruktura pro tvorbu a publikaci multimediálních vzdělávacích objektů na bázi technologie   vícedruhových médií adaptovaných pro studenty se speciálními potřebami</t>
  </si>
  <si>
    <t xml:space="preserve">Nosek J., Mgr.</t>
  </si>
  <si>
    <t xml:space="preserve">CSM46</t>
  </si>
  <si>
    <t xml:space="preserve">Letní muzeologická škola</t>
  </si>
  <si>
    <t xml:space="preserve">Knapík J., doc. PhDr., Ph.D.</t>
  </si>
  <si>
    <t xml:space="preserve">11. Technická univerzita v Liberci</t>
  </si>
  <si>
    <t xml:space="preserve">TUL </t>
  </si>
  <si>
    <t xml:space="preserve">Pilotní projekt hodnocení výsledků tvůrčí umělecké činnosti ke stanovení ukazatelů VKM a B3 pro umělecké školy a fakulty                                  účastnící se Centralizovaného rozvojového projektu na rok 2012</t>
  </si>
  <si>
    <t xml:space="preserve">Suchánek R., Ing.arch. Ph.D.</t>
  </si>
  <si>
    <t xml:space="preserve">TUL</t>
  </si>
  <si>
    <t xml:space="preserve">Ing. Arch. Radek Suchánek, Ph.D.</t>
  </si>
  <si>
    <t xml:space="preserve">CSM41</t>
  </si>
  <si>
    <t xml:space="preserve">..... a ještě pár kroků</t>
  </si>
  <si>
    <t xml:space="preserve">Mgr. Iveta Pospíšilová</t>
  </si>
  <si>
    <t xml:space="preserve">12. Univerzita Hradec Králové</t>
  </si>
  <si>
    <t xml:space="preserve">UHK</t>
  </si>
  <si>
    <t xml:space="preserve">Ing. Eva Špalovská</t>
  </si>
  <si>
    <t xml:space="preserve">Juklová K., Mgr. PhD.</t>
  </si>
  <si>
    <t xml:space="preserve">13. Univerzita Jana Evangelisty Purkyně v Ústí nad Labem</t>
  </si>
  <si>
    <t xml:space="preserve">Koleček M., Mgr. Ph.D.</t>
  </si>
  <si>
    <t xml:space="preserve">Výstavy, sympozium a publikace prací studentů studijních programů Výtvarná umění realizovaných na českých                                                           vysokých uměleckých školách</t>
  </si>
  <si>
    <t xml:space="preserve">doc. Mgr. Michal Koleček, Ph.D.</t>
  </si>
  <si>
    <t xml:space="preserve">UJEP </t>
  </si>
  <si>
    <t xml:space="preserve">PhDr. Jaroslav Polanecký, Ph.D.</t>
  </si>
  <si>
    <t xml:space="preserve">14. Univerzita Karlova v Praze</t>
  </si>
  <si>
    <t xml:space="preserve">C60</t>
  </si>
  <si>
    <t xml:space="preserve">Speciální letní kombinovaný výukový program anglického jazyka na Univerzitě v Bristolu pro neslyšící a nedoslýchavé studenty dvou univerzit: Univerzity Karlovy v Praze a Masarykovy univerzity</t>
  </si>
  <si>
    <t xml:space="preserve">Janáková D., PhDr. CSc.</t>
  </si>
  <si>
    <t xml:space="preserve">1/08 - 12/15</t>
  </si>
  <si>
    <t xml:space="preserve">Urychová H., PhDr.</t>
  </si>
  <si>
    <t xml:space="preserve">Malík J., Doc. MUDr. CSc.</t>
  </si>
  <si>
    <t xml:space="preserve">C65</t>
  </si>
  <si>
    <t xml:space="preserve">Druhá fáze zvyšování odborné kvalifikace českých znakových tlumočníků formou rekvalifikačního a specializačního studia v oboru amerického znakového jazyka jako prostředku výuky a konferenčního tlumočení angličtiny pro neslyšící</t>
  </si>
  <si>
    <t xml:space="preserve">1/08 - 12/13</t>
  </si>
  <si>
    <t xml:space="preserve">C68</t>
  </si>
  <si>
    <t xml:space="preserve">Nová kariéra - znalostní ekonomika</t>
  </si>
  <si>
    <t xml:space="preserve">Krahulcová B., prof. PhDr. CSc.</t>
  </si>
  <si>
    <t xml:space="preserve">Kofránek J., Doc. MUDr. CSc.</t>
  </si>
  <si>
    <t xml:space="preserve">CSM14</t>
  </si>
  <si>
    <t xml:space="preserve">Program podpory mezinárodních pobytů studentů UK 3. LF v zahraničních fakultních nemocnicích s cílem získávání zkušeností                v klinické praxi</t>
  </si>
  <si>
    <t xml:space="preserve">Čelko A., Doc. MUDr. CSc.</t>
  </si>
  <si>
    <t xml:space="preserve">CSM15</t>
  </si>
  <si>
    <t xml:space="preserve">Rozvoj mobility studentů UK FSV do zemí mimo EU</t>
  </si>
  <si>
    <t xml:space="preserve">Karásek T., JUDr. PhDr. PhD.</t>
  </si>
  <si>
    <t xml:space="preserve">CSM54</t>
  </si>
  <si>
    <t xml:space="preserve">Moderní výuka preklinické stomatologie v anglickém jazyce </t>
  </si>
  <si>
    <t xml:space="preserve">Dostálová T., prof. MUDr. DrSc. MBA</t>
  </si>
  <si>
    <t xml:space="preserve">CSM58</t>
  </si>
  <si>
    <t xml:space="preserve">Podpora zvyšování kompetencí akademiků FF UK v oblasti ICT, jazyků a manažerských dovedností</t>
  </si>
  <si>
    <t xml:space="preserve">Stehlík M., Doc. PhDr. PhD.</t>
  </si>
  <si>
    <t xml:space="preserve">CSM60</t>
  </si>
  <si>
    <t xml:space="preserve">Rozvoj spolupráce FF UK se zahraničními univerzitami prostřednictvím studentských mobilit</t>
  </si>
  <si>
    <t xml:space="preserve">Čeňková I., prof. PhDr. CSc.</t>
  </si>
  <si>
    <t xml:space="preserve">CSM61</t>
  </si>
  <si>
    <t xml:space="preserve">Rozvoj internacionalizace vzdělávání na FF UK podporou působení zahraničních akademiků pro inovované studijní programy a           obory</t>
  </si>
  <si>
    <t xml:space="preserve">CSM62</t>
  </si>
  <si>
    <t xml:space="preserve">Příprava studia podle akreditace bakalářského oboru Německý jazyk a literatura</t>
  </si>
  <si>
    <t xml:space="preserve">Vachková M., Doc. PhDr. PhD.</t>
  </si>
  <si>
    <t xml:space="preserve">CSM70</t>
  </si>
  <si>
    <t xml:space="preserve">Zavedení systému monitoringu potřeb trhu práce pro absolventy na FF UK</t>
  </si>
  <si>
    <t xml:space="preserve">CSM71</t>
  </si>
  <si>
    <t xml:space="preserve">Rozvoj spolupráce FF UK se středními školami za účelem podpory talentovaných žáků SŠ</t>
  </si>
  <si>
    <t xml:space="preserve">CSM74</t>
  </si>
  <si>
    <t xml:space="preserve">Vyčlenění výuky „Epidemiologie, léčba a trvalé následky traumatu v osteoporotickém terénu“ jako samostatného směru v programu Všeobecné lékařství, modulu chirurgických oborů</t>
  </si>
  <si>
    <t xml:space="preserve">Báča V., Doc. MUDr. PhD.</t>
  </si>
  <si>
    <t xml:space="preserve">CSM75</t>
  </si>
  <si>
    <t xml:space="preserve">Modernizace pregraduálního kurikula studia všeobecného lékařství</t>
  </si>
  <si>
    <t xml:space="preserve">Marx D., MUDr. PhD.</t>
  </si>
  <si>
    <t xml:space="preserve">CSM77</t>
  </si>
  <si>
    <t xml:space="preserve">Akademické centrum rozvojové spolupráce a humanitární pomoci -  rozvoj dobrovolnictví</t>
  </si>
  <si>
    <t xml:space="preserve">CSM78</t>
  </si>
  <si>
    <t xml:space="preserve">Zavedení laboratoře a  výukových kurzů v oblasti pokročilých separačních metod</t>
  </si>
  <si>
    <t xml:space="preserve">Bosáková Z., Doc.RNDr. CSc.</t>
  </si>
  <si>
    <t xml:space="preserve">CSM87</t>
  </si>
  <si>
    <t xml:space="preserve">Rozvoj speciální asistence pro neslyšící, nedoslýchavé a ohluchlé studenty oboru Čeština v komunikaci neslyšících</t>
  </si>
  <si>
    <t xml:space="preserve">Hudáková A., Mgr. PhD.</t>
  </si>
  <si>
    <t xml:space="preserve">CSM88</t>
  </si>
  <si>
    <t xml:space="preserve">Systémové řešení podpůrných služeb pro studenty se zdravotním postižením na Univerzitě Karlově v Praze</t>
  </si>
  <si>
    <t xml:space="preserve">CSM89</t>
  </si>
  <si>
    <t xml:space="preserve">Podpora a rozvoj cizojazyčného a distančního vzdělávání studentů se speciálními potřebami</t>
  </si>
  <si>
    <t xml:space="preserve">1/11 - 12/12</t>
  </si>
  <si>
    <t xml:space="preserve">CSM102</t>
  </si>
  <si>
    <t xml:space="preserve">Podpora kvalitních post-doktorandů FF UK</t>
  </si>
  <si>
    <t xml:space="preserve">Šedivý I., Prof. PhDr. CSc.</t>
  </si>
  <si>
    <t xml:space="preserve">CSM103</t>
  </si>
  <si>
    <t xml:space="preserve">Rozvoj spolupráce FF UK se zahraničními univerzitami formou doktorského studia pod dvojím vedením (Cotutelle)</t>
  </si>
  <si>
    <t xml:space="preserve">CSM105</t>
  </si>
  <si>
    <t xml:space="preserve">Zvýšení praktických znalostí a výzkumné kapacity studentů ekonomie</t>
  </si>
  <si>
    <t xml:space="preserve">Vošvrda M., prof. CSc.</t>
  </si>
  <si>
    <t xml:space="preserve">CSM107</t>
  </si>
  <si>
    <t xml:space="preserve">Rozvoj doktorských studijních programů a zahraniční spolupráce na Katolické teologické fakultě Univerzity Karlovy v Praze</t>
  </si>
  <si>
    <t xml:space="preserve">Zlatohlávek M., Doc. PhDr. PhD.</t>
  </si>
  <si>
    <t xml:space="preserve">CSM110</t>
  </si>
  <si>
    <t xml:space="preserve">Zvýšení konkurenceschopnosti a zatraktivnění postgraduálního vzdělávání v oblasti neurověd</t>
  </si>
  <si>
    <t xml:space="preserve">Šlamberová R., Doc. MUDr. PhD.</t>
  </si>
  <si>
    <t xml:space="preserve">CSM111</t>
  </si>
  <si>
    <t xml:space="preserve">Financování alternativních forem mobility a motivačních mechanismů pro studenty</t>
  </si>
  <si>
    <t xml:space="preserve">Jurajda Š., Doc. Ing. PhD.</t>
  </si>
  <si>
    <t xml:space="preserve">CSM112</t>
  </si>
  <si>
    <t xml:space="preserve">Podpora aktivní účasti doktorandů a post-doktorandů UK FSV na zahraničních i domácích konferencích a workshopech</t>
  </si>
  <si>
    <t xml:space="preserve">Horníčková E., Mgr.</t>
  </si>
  <si>
    <t xml:space="preserve">CSM119</t>
  </si>
  <si>
    <t xml:space="preserve">Zvyšování kvality vzdělávání na FF UK prostřednictvím rozvoje spolupráce s výzkumnými pracovišti Akademie věd ČR </t>
  </si>
  <si>
    <t xml:space="preserve">CSM121</t>
  </si>
  <si>
    <t xml:space="preserve">Přístrojové a materiálové vybavení odborné učebny pro úplné autentické a souhrnné simulační řešení výuky v oborech                        ošetřovatelství, první pomoc a intenzivní medicína; personální zajištění výuky na interaktivních simulačních modelech</t>
  </si>
  <si>
    <t xml:space="preserve">Marková E., Mgr.</t>
  </si>
  <si>
    <t xml:space="preserve">1/12 - 12/12 </t>
  </si>
  <si>
    <t xml:space="preserve">CSM122</t>
  </si>
  <si>
    <t xml:space="preserve">Vzdělávání studentů Ph.D. a post-doktorandů – modelový vzdělávací projekt v chirurgii a jeho aplikace na onkochirurgickém                 modelu</t>
  </si>
  <si>
    <t xml:space="preserve">Petruželka L., prof. MUDr. CSc.</t>
  </si>
  <si>
    <t xml:space="preserve">CSM123</t>
  </si>
  <si>
    <t xml:space="preserve">Endoskopický trénink na neživých modelech a jeho vliv na kvalitu prováděných výkonů</t>
  </si>
  <si>
    <t xml:space="preserve">Zavoral M., Prof. MUDr. PhD.</t>
  </si>
  <si>
    <t xml:space="preserve">Zajištění činnosti Rady programů (pro Agenturu Rady vysokých škol) </t>
  </si>
  <si>
    <t xml:space="preserve">15. Univerzita Palackého v Olomouci</t>
  </si>
  <si>
    <t xml:space="preserve">Talašová J., doc. RNDr.</t>
  </si>
  <si>
    <t xml:space="preserve">M.Mašláň</t>
  </si>
  <si>
    <t xml:space="preserve">Společný housing informačních systémů pro podporu řízení ekonomických, personálních a mzdových agend a implementace          rozšíření informačních systémů v souvislosti s naplněním Zákona o archivnictví a spisové službě</t>
  </si>
  <si>
    <t xml:space="preserve">F.Zedník</t>
  </si>
  <si>
    <t xml:space="preserve">Hověžáková D.</t>
  </si>
  <si>
    <t xml:space="preserve">CSM32</t>
  </si>
  <si>
    <t xml:space="preserve">Rozvoj poradenských služeb v rámci portálu Celoživotního vzdělávání na UP v Olomouci</t>
  </si>
  <si>
    <t xml:space="preserve">Malacka</t>
  </si>
  <si>
    <t xml:space="preserve">16. Univerzita Pardubice</t>
  </si>
  <si>
    <t xml:space="preserve">UPa</t>
  </si>
  <si>
    <t xml:space="preserve">Kupka T., PhDr.</t>
  </si>
  <si>
    <t xml:space="preserve">M.Ludwig</t>
  </si>
  <si>
    <t xml:space="preserve">Ing. Olga Klápšťová</t>
  </si>
  <si>
    <t xml:space="preserve">C55</t>
  </si>
  <si>
    <t xml:space="preserve">Společný studijní bakalářský program "Ekonomika a management" v anglickém jazyce</t>
  </si>
  <si>
    <t xml:space="preserve">Myšková R., doc., Ing., Ph.D.</t>
  </si>
  <si>
    <t xml:space="preserve">CSM17</t>
  </si>
  <si>
    <t xml:space="preserve">Podpora mobilit studentů magisterských a doktorských studijních programů do zemí nedosažitelných z běžných programů</t>
  </si>
  <si>
    <t xml:space="preserve">Švecová I., Mgr.</t>
  </si>
  <si>
    <t xml:space="preserve">17. Univerzita Tomáše Bati ve Zlíně</t>
  </si>
  <si>
    <t xml:space="preserve">UTB</t>
  </si>
  <si>
    <t xml:space="preserve">Soukalová R,. Ing. Ph.D.</t>
  </si>
  <si>
    <t xml:space="preserve">P. Sáha</t>
  </si>
  <si>
    <t xml:space="preserve">UTB   </t>
  </si>
  <si>
    <t xml:space="preserve">Společný housing informačních systémů pro podporu řízení ekonomických, personálních a mzdových agend a implementace           rozšíření informačních systémů v souvislosti s naplněním Zákona o archivnictví a spisové službě</t>
  </si>
  <si>
    <t xml:space="preserve">A. Černý</t>
  </si>
  <si>
    <t xml:space="preserve">Mgr. Silvie Turková, Ph.D.</t>
  </si>
  <si>
    <t xml:space="preserve">Jaroš J., Ing.</t>
  </si>
  <si>
    <t xml:space="preserve">  </t>
  </si>
  <si>
    <t xml:space="preserve">18. Veterinární a farmaceutická univerzita Brno</t>
  </si>
  <si>
    <t xml:space="preserve">VFU</t>
  </si>
  <si>
    <t xml:space="preserve">V.Večerek</t>
  </si>
  <si>
    <t xml:space="preserve">19. Vysoká škola báňská - Technická univerzita Ostrava</t>
  </si>
  <si>
    <t xml:space="preserve">Šaloun P., doc. RNDr. Ph.D.</t>
  </si>
  <si>
    <t xml:space="preserve">Kuda F., doc. Ing. CSc.</t>
  </si>
  <si>
    <t xml:space="preserve">VŠB – TUO</t>
  </si>
  <si>
    <t xml:space="preserve">Společný housing informačních systémů pro podporu řízení ekonomických, personálních a mzdových agend a implementace                  rozšíření informačních systémů v souvislosti s naplněním Zákona o archivnictví a spisové službě</t>
  </si>
  <si>
    <t xml:space="preserve">M. Sláma</t>
  </si>
  <si>
    <t xml:space="preserve">Podpora vytváření podmínek pro sdílení kapacit Vysoké školy báňské - Technické univerzity Ostrava a Ostravské univerzity                                        v Ostravě</t>
  </si>
  <si>
    <t xml:space="preserve">Kebo V., doc. Dr. Ing.</t>
  </si>
  <si>
    <t xml:space="preserve">Martiník I., RNDr. Ph.D.</t>
  </si>
  <si>
    <t xml:space="preserve">20. Vysoká škola ekonomická v Praze</t>
  </si>
  <si>
    <t xml:space="preserve">Veber J., prof., Ing., CSc.</t>
  </si>
  <si>
    <t xml:space="preserve">Jarošová E., Doc. PhDr. Ing. Ph.D.</t>
  </si>
  <si>
    <t xml:space="preserve">Hronová S., prof. Ing. CSc., dr.h.c.</t>
  </si>
  <si>
    <t xml:space="preserve">CSM90</t>
  </si>
  <si>
    <t xml:space="preserve">Vzdělávání handicapovaných studentů</t>
  </si>
  <si>
    <t xml:space="preserve">Soukup J., prof. Ing. CSc.</t>
  </si>
  <si>
    <t xml:space="preserve">CSM79</t>
  </si>
  <si>
    <t xml:space="preserve">Veřejné rozpočty a politiky v číslech</t>
  </si>
  <si>
    <t xml:space="preserve">Urbánek V., doc. Ing. CSc.</t>
  </si>
  <si>
    <t xml:space="preserve">CSM114</t>
  </si>
  <si>
    <t xml:space="preserve">Rozvoj vědeckých pracovníků VŠE v Praze v oblasti managementu vědy a vzdělávání</t>
  </si>
  <si>
    <t xml:space="preserve">Kačín R., Ing.</t>
  </si>
  <si>
    <t xml:space="preserve">21. Vysoká škola chemicko-technologická v Praze</t>
  </si>
  <si>
    <t xml:space="preserve">Urban Š., prof. RNDr. CSc.</t>
  </si>
  <si>
    <t xml:space="preserve">Joska L., doc., Ing., CSc.</t>
  </si>
  <si>
    <t xml:space="preserve">CSM19</t>
  </si>
  <si>
    <t xml:space="preserve">Krátkodobé mobility studentů VŠCHT Praha</t>
  </si>
  <si>
    <t xml:space="preserve">Opatová H., Ing., CSc.</t>
  </si>
  <si>
    <t xml:space="preserve">CSM80</t>
  </si>
  <si>
    <t xml:space="preserve">Vybavení laboratoří pro nový bakalářský studijní program „Nano a mikrotechnologie v chemickém inženýrství“</t>
  </si>
  <si>
    <t xml:space="preserve">Schreiberová L., Ing., CSc.</t>
  </si>
  <si>
    <t xml:space="preserve">CSM81</t>
  </si>
  <si>
    <t xml:space="preserve">Studentské laboratoře nově akreditovaného studijního oboru Vodíkové a membránové technologie</t>
  </si>
  <si>
    <t xml:space="preserve">Bouzek K., prof., Dr., Ing.</t>
  </si>
  <si>
    <t xml:space="preserve">CSM82</t>
  </si>
  <si>
    <t xml:space="preserve">Rozvoj laboratorní výuky biotechnologických a bioinženýrských předmětů zavedením mikrokultivačního zařízení</t>
  </si>
  <si>
    <t xml:space="preserve">Fiala J., Ing., Ph.D.</t>
  </si>
  <si>
    <t xml:space="preserve">23. Vysoká škola technická a ekonomická v Českých Budějovicích</t>
  </si>
  <si>
    <t xml:space="preserve">C48</t>
  </si>
  <si>
    <t xml:space="preserve">VŠTE</t>
  </si>
  <si>
    <t xml:space="preserve">Internetové ediční centrum (IEC) – vytvoření prostoru pro sdílení kapacit při tvorbě a distribuci učebních a odborných textů</t>
  </si>
  <si>
    <t xml:space="preserve">Jan Váchal, prof. Ing.  CSc.</t>
  </si>
  <si>
    <t xml:space="preserve">24. Vysoká škola uměleckoprůmyslová v Praze</t>
  </si>
  <si>
    <t xml:space="preserve">VŠUP</t>
  </si>
  <si>
    <t xml:space="preserve">Pelc J. prof., ak. arch.</t>
  </si>
  <si>
    <t xml:space="preserve">Výstavy, sympozium a publikace prací studentů studijních programů Výtvarná umění realizovaných na českých                                                    vysokých uměleckých školách</t>
  </si>
  <si>
    <t xml:space="preserve">MgA. Jiří Černický</t>
  </si>
  <si>
    <t xml:space="preserve">Suchomel F., PhDr., Ph.D.</t>
  </si>
  <si>
    <t xml:space="preserve">CSM83</t>
  </si>
  <si>
    <t xml:space="preserve">Digitalizace vzácných svazků z fondu knihovny VŠUP a budování digitální knihovny kvalifikačních prací VŠUP</t>
  </si>
  <si>
    <t xml:space="preserve">PhDr. Jiřina Dejmková</t>
  </si>
  <si>
    <t xml:space="preserve">25. Vysoké učení technické v Brně</t>
  </si>
  <si>
    <t xml:space="preserve">Armutidisová I. Mgr. </t>
  </si>
  <si>
    <t xml:space="preserve">Honzík J. M., prof. Ing. CSc.</t>
  </si>
  <si>
    <t xml:space="preserve">Výstavy, sympozium a publikace prací studentů studijních programů Výtvarná umění realizovaných na českých                                                                vysokých uměleckých školách</t>
  </si>
  <si>
    <t xml:space="preserve">MgA. Milan Houser</t>
  </si>
  <si>
    <t xml:space="preserve">K.Rais</t>
  </si>
  <si>
    <t xml:space="preserve">VUT  </t>
  </si>
  <si>
    <t xml:space="preserve">Společný housing informačních systémů pro podporu řízení ekonomických, personálních a mzdových agend a implementace                    rozšíření informačních systémů v souvislosti s naplněním Zákona o archivnictví a spisové službě</t>
  </si>
  <si>
    <t xml:space="preserve">V. Kotek</t>
  </si>
  <si>
    <t xml:space="preserve">Ing. Katovský</t>
  </si>
  <si>
    <t xml:space="preserve">VUT </t>
  </si>
  <si>
    <t xml:space="preserve">Navrátilová P., PhDr. </t>
  </si>
  <si>
    <t xml:space="preserve">Mgr. et MgA. Barbora Lungová</t>
  </si>
  <si>
    <t xml:space="preserve">26. Západočeská univerzita v Plzni</t>
  </si>
  <si>
    <t xml:space="preserve">Mištera J., doc. akad. mal.</t>
  </si>
  <si>
    <t xml:space="preserve">Herout P., doc. Ing. Ph.D.</t>
  </si>
  <si>
    <t xml:space="preserve">Dr. Ing. Jan Rychlík</t>
  </si>
  <si>
    <t xml:space="preserve">Doc. Dr. Ing. Vjačeslav Georgiev</t>
  </si>
  <si>
    <t xml:space="preserve">Mgr. Ing. arch. Petr Klíma</t>
  </si>
  <si>
    <t xml:space="preserve">CSM12</t>
  </si>
  <si>
    <t xml:space="preserve">Společný bakalářský studijní program typu "double degree"</t>
  </si>
  <si>
    <t xml:space="preserve">Ing. Dita Hommerová, Ph.D., MBA</t>
  </si>
  <si>
    <t xml:space="preserve">CSM21</t>
  </si>
  <si>
    <t xml:space="preserve">Společný kurz studentů ekonomie Západočeské univerzity v Plzni a Marquette University, Millwaukee, USA</t>
  </si>
  <si>
    <t xml:space="preserve">Ing. Petra Taušl Procházková </t>
  </si>
  <si>
    <t xml:space="preserve">CSM22</t>
  </si>
  <si>
    <t xml:space="preserve">Společný program studentů Fakulty pedagogické ZČU v Plzni a studentů z Hogeschool Rotterdam, Nizozemí</t>
  </si>
  <si>
    <t xml:space="preserve">5/12 - 12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5]#,##0"/>
    <numFmt numFmtId="167" formatCode="[$-405]General"/>
    <numFmt numFmtId="168" formatCode="General"/>
    <numFmt numFmtId="169" formatCode="[$-409]d\-mmm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CE"/>
      <family val="2"/>
      <charset val="238"/>
    </font>
    <font>
      <sz val="8"/>
      <name val="Arial Narrow"/>
      <family val="2"/>
      <charset val="238"/>
    </font>
    <font>
      <sz val="10"/>
      <name val="Arial CE"/>
      <family val="2"/>
      <charset val="238"/>
    </font>
    <font>
      <sz val="9"/>
      <name val="Arial Narrow CE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2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List1" xfId="22"/>
    <cellStyle name="normální_Příloha 2" xfId="23"/>
    <cellStyle name="normální_Tabulky_20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98" activeCellId="0" sqref="P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99"/>
    <col collapsed="false" customWidth="true" hidden="false" outlineLevel="0" max="4" min="3" style="1" width="8.41"/>
    <col collapsed="false" customWidth="true" hidden="false" outlineLevel="0" max="5" min="5" style="2" width="80.7"/>
    <col collapsed="false" customWidth="true" hidden="false" outlineLevel="0" max="6" min="6" style="2" width="25.41"/>
    <col collapsed="false" customWidth="true" hidden="false" outlineLevel="0" max="7" min="7" style="1" width="8.41"/>
    <col collapsed="false" customWidth="true" hidden="false" outlineLevel="0" max="10" min="8" style="1" width="6.28"/>
    <col collapsed="false" customWidth="true" hidden="true" outlineLevel="0" max="11" min="11" style="1" width="5.99"/>
    <col collapsed="false" customWidth="true" hidden="false" outlineLevel="0" max="12" min="12" style="1" width="8.99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/>
      <c r="J2" s="10"/>
    </row>
    <row r="3" customFormat="false" ht="12.75" hidden="false" customHeight="true" outlineLevel="0" collapsed="false">
      <c r="A3" s="4"/>
      <c r="B3" s="5"/>
      <c r="C3" s="6"/>
      <c r="D3" s="7"/>
      <c r="E3" s="8"/>
      <c r="F3" s="8"/>
      <c r="G3" s="9"/>
      <c r="H3" s="10"/>
      <c r="I3" s="10"/>
      <c r="J3" s="10"/>
    </row>
    <row r="4" customFormat="false" ht="12.75" hidden="false" customHeight="true" outlineLevel="0" collapsed="false">
      <c r="A4" s="4"/>
      <c r="B4" s="5"/>
      <c r="C4" s="6"/>
      <c r="D4" s="7"/>
      <c r="E4" s="8"/>
      <c r="F4" s="8"/>
      <c r="G4" s="9"/>
      <c r="H4" s="10"/>
      <c r="I4" s="10"/>
      <c r="J4" s="10"/>
    </row>
    <row r="5" customFormat="false" ht="20.25" hidden="false" customHeight="true" outlineLevel="0" collapsed="false">
      <c r="A5" s="4"/>
      <c r="B5" s="5"/>
      <c r="C5" s="6"/>
      <c r="D5" s="7"/>
      <c r="E5" s="8"/>
      <c r="F5" s="8"/>
      <c r="G5" s="9"/>
      <c r="H5" s="11" t="s">
        <v>9</v>
      </c>
      <c r="I5" s="12" t="s">
        <v>10</v>
      </c>
      <c r="J5" s="13" t="s">
        <v>11</v>
      </c>
    </row>
    <row r="6" customFormat="false" ht="27.75" hidden="false" customHeight="false" outlineLevel="0" collapsed="false">
      <c r="A6" s="14" t="s">
        <v>12</v>
      </c>
      <c r="B6" s="15" t="n">
        <v>1</v>
      </c>
      <c r="C6" s="16" t="s">
        <v>13</v>
      </c>
      <c r="D6" s="17" t="s">
        <v>13</v>
      </c>
      <c r="E6" s="18" t="s">
        <v>14</v>
      </c>
      <c r="F6" s="19" t="s">
        <v>15</v>
      </c>
      <c r="G6" s="20" t="s">
        <v>16</v>
      </c>
      <c r="H6" s="21" t="n">
        <v>2541</v>
      </c>
      <c r="I6" s="21" t="n">
        <v>0</v>
      </c>
      <c r="J6" s="22" t="n">
        <v>2541</v>
      </c>
    </row>
    <row r="7" customFormat="false" ht="13.5" hidden="false" customHeight="false" outlineLevel="0" collapsed="false">
      <c r="A7" s="14" t="s">
        <v>17</v>
      </c>
      <c r="B7" s="23" t="n">
        <v>1</v>
      </c>
      <c r="C7" s="23" t="s">
        <v>13</v>
      </c>
      <c r="D7" s="24" t="s">
        <v>13</v>
      </c>
      <c r="E7" s="25" t="s">
        <v>18</v>
      </c>
      <c r="F7" s="26" t="s">
        <v>19</v>
      </c>
      <c r="G7" s="25" t="s">
        <v>20</v>
      </c>
      <c r="H7" s="27" t="n">
        <v>785</v>
      </c>
      <c r="I7" s="27" t="n">
        <v>0</v>
      </c>
      <c r="J7" s="28" t="n">
        <v>785</v>
      </c>
    </row>
    <row r="8" customFormat="false" ht="13.5" hidden="false" customHeight="false" outlineLevel="0" collapsed="false">
      <c r="A8" s="29" t="s">
        <v>21</v>
      </c>
      <c r="B8" s="30" t="n">
        <v>4</v>
      </c>
      <c r="C8" s="30" t="s">
        <v>13</v>
      </c>
      <c r="D8" s="31" t="s">
        <v>13</v>
      </c>
      <c r="E8" s="25" t="s">
        <v>22</v>
      </c>
      <c r="F8" s="32" t="s">
        <v>23</v>
      </c>
      <c r="G8" s="33" t="s">
        <v>24</v>
      </c>
      <c r="H8" s="34" t="n">
        <v>1003</v>
      </c>
      <c r="I8" s="34" t="n">
        <v>0</v>
      </c>
      <c r="J8" s="35" t="n">
        <v>1003</v>
      </c>
    </row>
    <row r="9" customFormat="false" ht="14.25" hidden="false" customHeight="false" outlineLevel="0" collapsed="false">
      <c r="A9" s="36" t="s">
        <v>25</v>
      </c>
      <c r="B9" s="37" t="n">
        <v>4</v>
      </c>
      <c r="C9" s="38" t="s">
        <v>13</v>
      </c>
      <c r="D9" s="37"/>
      <c r="E9" s="37" t="s">
        <v>26</v>
      </c>
      <c r="F9" s="37" t="s">
        <v>27</v>
      </c>
      <c r="G9" s="37" t="s">
        <v>28</v>
      </c>
      <c r="H9" s="39" t="n">
        <v>2097</v>
      </c>
      <c r="I9" s="39" t="n">
        <v>0</v>
      </c>
      <c r="J9" s="40" t="n">
        <v>2097</v>
      </c>
    </row>
    <row r="10" customFormat="false" ht="15" hidden="false" customHeight="false" outlineLevel="0" collapsed="false">
      <c r="A10" s="41" t="s">
        <v>29</v>
      </c>
      <c r="B10" s="41"/>
      <c r="C10" s="41"/>
      <c r="D10" s="41"/>
      <c r="E10" s="41"/>
      <c r="F10" s="41"/>
      <c r="G10" s="41"/>
      <c r="H10" s="42" t="n">
        <f aca="false">SUM(H6:H9)</f>
        <v>6426</v>
      </c>
      <c r="I10" s="42" t="n">
        <f aca="false">SUM(I6:I9)</f>
        <v>0</v>
      </c>
      <c r="J10" s="43" t="n">
        <f aca="false">SUM(J6:J9)</f>
        <v>6426</v>
      </c>
      <c r="K10" s="44"/>
      <c r="L10" s="44"/>
      <c r="M10" s="44"/>
      <c r="N10" s="45"/>
    </row>
    <row r="11" customFormat="false" ht="14.25" hidden="false" customHeight="false" outlineLevel="0" collapsed="false">
      <c r="A11" s="46"/>
      <c r="B11" s="46"/>
      <c r="C11" s="46"/>
      <c r="D11" s="46"/>
      <c r="E11" s="47"/>
      <c r="F11" s="47"/>
      <c r="G11" s="48"/>
      <c r="H11" s="48"/>
      <c r="I11" s="48"/>
      <c r="J11" s="48"/>
      <c r="K11" s="44"/>
      <c r="L11" s="44"/>
      <c r="M11" s="44"/>
      <c r="N11" s="45"/>
    </row>
    <row r="12" customFormat="false" ht="13.5" hidden="false" customHeight="false" outlineLevel="0" collapsed="false">
      <c r="A12" s="46"/>
      <c r="B12" s="46"/>
      <c r="C12" s="46"/>
      <c r="D12" s="46"/>
      <c r="E12" s="47"/>
      <c r="F12" s="47"/>
      <c r="G12" s="48"/>
      <c r="H12" s="48"/>
      <c r="I12" s="48"/>
      <c r="J12" s="48"/>
      <c r="K12" s="44"/>
      <c r="L12" s="44"/>
      <c r="M12" s="44"/>
      <c r="N12" s="45"/>
    </row>
    <row r="13" customFormat="false" ht="18.7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49"/>
      <c r="L13" s="49"/>
      <c r="M13" s="44"/>
      <c r="N13" s="45"/>
    </row>
    <row r="14" customFormat="false" ht="13.5" hidden="false" customHeight="true" outlineLevel="0" collapsed="false">
      <c r="A14" s="4" t="s">
        <v>1</v>
      </c>
      <c r="B14" s="5" t="s">
        <v>2</v>
      </c>
      <c r="C14" s="6" t="s">
        <v>3</v>
      </c>
      <c r="D14" s="7" t="s">
        <v>4</v>
      </c>
      <c r="E14" s="8" t="s">
        <v>5</v>
      </c>
      <c r="F14" s="8" t="s">
        <v>6</v>
      </c>
      <c r="G14" s="9" t="s">
        <v>7</v>
      </c>
      <c r="H14" s="10" t="s">
        <v>8</v>
      </c>
      <c r="I14" s="10"/>
      <c r="J14" s="10"/>
      <c r="K14" s="49"/>
      <c r="L14" s="49"/>
      <c r="M14" s="44"/>
      <c r="N14" s="45"/>
    </row>
    <row r="15" customFormat="false" ht="12.75" hidden="false" customHeight="true" outlineLevel="0" collapsed="false">
      <c r="A15" s="4"/>
      <c r="B15" s="5"/>
      <c r="C15" s="6"/>
      <c r="D15" s="7"/>
      <c r="E15" s="8"/>
      <c r="F15" s="8"/>
      <c r="G15" s="9"/>
      <c r="H15" s="10"/>
      <c r="I15" s="10"/>
      <c r="J15" s="10"/>
      <c r="K15" s="50"/>
      <c r="L15" s="51"/>
      <c r="M15" s="52"/>
      <c r="N15" s="45"/>
    </row>
    <row r="16" customFormat="false" ht="13.5" hidden="false" customHeight="true" outlineLevel="0" collapsed="false">
      <c r="A16" s="4"/>
      <c r="B16" s="5"/>
      <c r="C16" s="6"/>
      <c r="D16" s="7"/>
      <c r="E16" s="8"/>
      <c r="F16" s="8"/>
      <c r="G16" s="9"/>
      <c r="H16" s="10"/>
      <c r="I16" s="10"/>
      <c r="J16" s="10"/>
      <c r="K16" s="53"/>
      <c r="L16" s="51"/>
      <c r="M16" s="52"/>
    </row>
    <row r="17" customFormat="false" ht="14.25" hidden="false" customHeight="false" outlineLevel="0" collapsed="false">
      <c r="A17" s="4"/>
      <c r="B17" s="5"/>
      <c r="C17" s="6"/>
      <c r="D17" s="7"/>
      <c r="E17" s="8"/>
      <c r="F17" s="8"/>
      <c r="G17" s="9"/>
      <c r="H17" s="11" t="s">
        <v>9</v>
      </c>
      <c r="I17" s="12" t="s">
        <v>10</v>
      </c>
      <c r="J17" s="13" t="s">
        <v>11</v>
      </c>
      <c r="K17" s="51"/>
      <c r="L17" s="51"/>
      <c r="M17" s="52"/>
    </row>
    <row r="18" s="45" customFormat="true" ht="27.75" hidden="false" customHeight="false" outlineLevel="0" collapsed="false">
      <c r="A18" s="14" t="s">
        <v>12</v>
      </c>
      <c r="B18" s="15" t="n">
        <v>1</v>
      </c>
      <c r="C18" s="16" t="s">
        <v>13</v>
      </c>
      <c r="D18" s="17" t="s">
        <v>31</v>
      </c>
      <c r="E18" s="18" t="s">
        <v>14</v>
      </c>
      <c r="F18" s="19" t="s">
        <v>32</v>
      </c>
      <c r="G18" s="16" t="s">
        <v>16</v>
      </c>
      <c r="H18" s="54" t="n">
        <v>390</v>
      </c>
      <c r="I18" s="54" t="n">
        <v>0</v>
      </c>
      <c r="J18" s="55" t="n">
        <v>390</v>
      </c>
      <c r="K18" s="56"/>
      <c r="L18" s="56"/>
      <c r="M18" s="57"/>
    </row>
    <row r="19" s="45" customFormat="true" ht="27" hidden="false" customHeight="false" outlineLevel="0" collapsed="false">
      <c r="A19" s="58" t="s">
        <v>33</v>
      </c>
      <c r="B19" s="59" t="n">
        <v>1</v>
      </c>
      <c r="C19" s="59" t="s">
        <v>34</v>
      </c>
      <c r="D19" s="60" t="s">
        <v>31</v>
      </c>
      <c r="E19" s="61" t="s">
        <v>35</v>
      </c>
      <c r="F19" s="61" t="s">
        <v>36</v>
      </c>
      <c r="G19" s="61" t="s">
        <v>37</v>
      </c>
      <c r="H19" s="62" t="n">
        <v>290</v>
      </c>
      <c r="I19" s="62" t="n">
        <v>0</v>
      </c>
      <c r="J19" s="63" t="n">
        <v>290</v>
      </c>
      <c r="K19" s="56"/>
      <c r="L19" s="56"/>
      <c r="M19" s="57"/>
    </row>
    <row r="20" s="45" customFormat="true" ht="27" hidden="false" customHeight="false" outlineLevel="0" collapsed="false">
      <c r="A20" s="58" t="s">
        <v>38</v>
      </c>
      <c r="B20" s="61" t="n">
        <v>4</v>
      </c>
      <c r="C20" s="64" t="s">
        <v>31</v>
      </c>
      <c r="D20" s="65" t="s">
        <v>31</v>
      </c>
      <c r="E20" s="61" t="s">
        <v>39</v>
      </c>
      <c r="F20" s="61" t="s">
        <v>40</v>
      </c>
      <c r="G20" s="61" t="s">
        <v>41</v>
      </c>
      <c r="H20" s="66" t="n">
        <v>700</v>
      </c>
      <c r="I20" s="66" t="n">
        <v>0</v>
      </c>
      <c r="J20" s="67" t="n">
        <v>700</v>
      </c>
      <c r="K20" s="56"/>
      <c r="L20" s="56"/>
      <c r="M20" s="57"/>
    </row>
    <row r="21" s="45" customFormat="true" ht="14.25" hidden="false" customHeight="false" outlineLevel="0" collapsed="false">
      <c r="A21" s="36" t="s">
        <v>42</v>
      </c>
      <c r="B21" s="37" t="n">
        <v>4</v>
      </c>
      <c r="C21" s="38" t="s">
        <v>31</v>
      </c>
      <c r="D21" s="37"/>
      <c r="E21" s="37" t="s">
        <v>43</v>
      </c>
      <c r="F21" s="37" t="s">
        <v>44</v>
      </c>
      <c r="G21" s="37" t="s">
        <v>41</v>
      </c>
      <c r="H21" s="39" t="n">
        <v>400</v>
      </c>
      <c r="I21" s="39" t="n">
        <v>0</v>
      </c>
      <c r="J21" s="40" t="n">
        <v>400</v>
      </c>
      <c r="K21" s="56"/>
      <c r="L21" s="56"/>
      <c r="M21" s="57"/>
    </row>
    <row r="22" customFormat="false" ht="15" hidden="false" customHeight="false" outlineLevel="0" collapsed="false">
      <c r="A22" s="41" t="s">
        <v>29</v>
      </c>
      <c r="B22" s="41"/>
      <c r="C22" s="41"/>
      <c r="D22" s="41"/>
      <c r="E22" s="41"/>
      <c r="F22" s="41"/>
      <c r="G22" s="41"/>
      <c r="H22" s="42" t="n">
        <f aca="false">SUM(H18:H21)</f>
        <v>1780</v>
      </c>
      <c r="I22" s="42" t="n">
        <f aca="false">SUM(I18:I21)</f>
        <v>0</v>
      </c>
      <c r="J22" s="43" t="n">
        <f aca="false">SUM(J18:J21)</f>
        <v>1780</v>
      </c>
      <c r="K22" s="49"/>
      <c r="L22" s="49"/>
      <c r="M22" s="44"/>
    </row>
    <row r="23" s="72" customFormat="true" ht="14.25" hidden="false" customHeight="false" outlineLevel="0" collapsed="false">
      <c r="A23" s="68"/>
      <c r="B23" s="68"/>
      <c r="C23" s="68"/>
      <c r="D23" s="68"/>
      <c r="E23" s="69"/>
      <c r="F23" s="69"/>
      <c r="G23" s="68"/>
      <c r="H23" s="68"/>
      <c r="I23" s="68"/>
      <c r="J23" s="68"/>
      <c r="K23" s="70"/>
      <c r="L23" s="71"/>
    </row>
    <row r="24" customFormat="false" ht="13.5" hidden="false" customHeight="false" outlineLevel="0" collapsed="false">
      <c r="A24" s="68"/>
      <c r="B24" s="68"/>
      <c r="C24" s="68"/>
      <c r="D24" s="68"/>
      <c r="E24" s="69"/>
      <c r="F24" s="69"/>
      <c r="G24" s="68"/>
      <c r="H24" s="68"/>
      <c r="I24" s="68"/>
      <c r="J24" s="68"/>
      <c r="K24" s="73"/>
      <c r="L24" s="74"/>
    </row>
    <row r="25" s="75" customFormat="true" ht="18.75" hidden="false" customHeight="false" outlineLevel="0" collapsed="false">
      <c r="A25" s="3" t="s">
        <v>45</v>
      </c>
      <c r="B25" s="3"/>
      <c r="C25" s="3"/>
      <c r="D25" s="3"/>
      <c r="E25" s="3"/>
      <c r="F25" s="3"/>
      <c r="G25" s="3"/>
      <c r="H25" s="3"/>
      <c r="I25" s="3"/>
      <c r="J25" s="3"/>
      <c r="K25" s="51"/>
      <c r="L25" s="51"/>
      <c r="M25" s="52"/>
    </row>
    <row r="26" customFormat="false" ht="12.75" hidden="false" customHeight="true" outlineLevel="0" collapsed="false">
      <c r="A26" s="4" t="s">
        <v>1</v>
      </c>
      <c r="B26" s="5" t="s">
        <v>2</v>
      </c>
      <c r="C26" s="6" t="s">
        <v>3</v>
      </c>
      <c r="D26" s="7" t="s">
        <v>4</v>
      </c>
      <c r="E26" s="8" t="s">
        <v>5</v>
      </c>
      <c r="F26" s="8" t="s">
        <v>6</v>
      </c>
      <c r="G26" s="9" t="s">
        <v>7</v>
      </c>
      <c r="H26" s="10" t="s">
        <v>8</v>
      </c>
      <c r="I26" s="10"/>
      <c r="J26" s="10"/>
      <c r="K26" s="51"/>
      <c r="L26" s="51"/>
      <c r="M26" s="52"/>
    </row>
    <row r="27" customFormat="false" ht="12.75" hidden="false" customHeight="true" outlineLevel="0" collapsed="false">
      <c r="A27" s="4"/>
      <c r="B27" s="5"/>
      <c r="C27" s="6"/>
      <c r="D27" s="7"/>
      <c r="E27" s="8"/>
      <c r="F27" s="8"/>
      <c r="G27" s="9"/>
      <c r="H27" s="10"/>
      <c r="I27" s="10"/>
      <c r="J27" s="10"/>
      <c r="K27" s="51"/>
      <c r="L27" s="51"/>
      <c r="M27" s="52"/>
    </row>
    <row r="28" s="76" customFormat="true" ht="12.75" hidden="false" customHeight="true" outlineLevel="0" collapsed="false">
      <c r="A28" s="4"/>
      <c r="B28" s="5"/>
      <c r="C28" s="6"/>
      <c r="D28" s="7"/>
      <c r="E28" s="8"/>
      <c r="F28" s="8"/>
      <c r="G28" s="9"/>
      <c r="H28" s="10"/>
      <c r="I28" s="10"/>
      <c r="J28" s="10"/>
      <c r="K28" s="51"/>
      <c r="L28" s="51"/>
      <c r="M28" s="52"/>
    </row>
    <row r="29" s="76" customFormat="true" ht="14.25" hidden="false" customHeight="false" outlineLevel="0" collapsed="false">
      <c r="A29" s="4"/>
      <c r="B29" s="5"/>
      <c r="C29" s="6"/>
      <c r="D29" s="7"/>
      <c r="E29" s="8"/>
      <c r="F29" s="8"/>
      <c r="G29" s="9"/>
      <c r="H29" s="11" t="s">
        <v>9</v>
      </c>
      <c r="I29" s="12" t="s">
        <v>10</v>
      </c>
      <c r="J29" s="13" t="s">
        <v>11</v>
      </c>
      <c r="K29" s="77"/>
      <c r="L29" s="77"/>
    </row>
    <row r="30" s="81" customFormat="true" ht="14.25" hidden="false" customHeight="false" outlineLevel="0" collapsed="false">
      <c r="A30" s="58" t="s">
        <v>46</v>
      </c>
      <c r="B30" s="64" t="n">
        <v>1</v>
      </c>
      <c r="C30" s="59" t="s">
        <v>47</v>
      </c>
      <c r="D30" s="78" t="s">
        <v>48</v>
      </c>
      <c r="E30" s="59" t="s">
        <v>49</v>
      </c>
      <c r="F30" s="59" t="s">
        <v>50</v>
      </c>
      <c r="G30" s="25" t="s">
        <v>51</v>
      </c>
      <c r="H30" s="66" t="n">
        <v>165</v>
      </c>
      <c r="I30" s="66" t="n">
        <v>979</v>
      </c>
      <c r="J30" s="79" t="n">
        <f aca="false">SUM(H30:I30)</f>
        <v>1144</v>
      </c>
      <c r="K30" s="80"/>
      <c r="L30" s="80"/>
    </row>
    <row r="31" s="81" customFormat="true" ht="13.5" hidden="false" customHeight="false" outlineLevel="0" collapsed="false">
      <c r="A31" s="82" t="s">
        <v>52</v>
      </c>
      <c r="B31" s="83" t="n">
        <v>4</v>
      </c>
      <c r="C31" s="83" t="s">
        <v>53</v>
      </c>
      <c r="D31" s="84" t="s">
        <v>48</v>
      </c>
      <c r="E31" s="83" t="s">
        <v>54</v>
      </c>
      <c r="F31" s="83" t="s">
        <v>55</v>
      </c>
      <c r="G31" s="83" t="s">
        <v>24</v>
      </c>
      <c r="H31" s="85" t="n">
        <v>2592</v>
      </c>
      <c r="I31" s="85" t="n">
        <v>0</v>
      </c>
      <c r="J31" s="86" t="n">
        <f aca="false">SUM(H31:I31)</f>
        <v>2592</v>
      </c>
      <c r="K31" s="80"/>
      <c r="L31" s="80"/>
    </row>
    <row r="32" s="81" customFormat="true" ht="13.5" hidden="false" customHeight="false" outlineLevel="0" collapsed="false">
      <c r="A32" s="29" t="s">
        <v>56</v>
      </c>
      <c r="B32" s="87" t="n">
        <v>3</v>
      </c>
      <c r="C32" s="88" t="s">
        <v>48</v>
      </c>
      <c r="D32" s="83"/>
      <c r="E32" s="89" t="s">
        <v>57</v>
      </c>
      <c r="F32" s="87" t="s">
        <v>58</v>
      </c>
      <c r="G32" s="87" t="s">
        <v>41</v>
      </c>
      <c r="H32" s="90" t="n">
        <v>500</v>
      </c>
      <c r="I32" s="90" t="n">
        <v>0</v>
      </c>
      <c r="J32" s="86" t="n">
        <f aca="false">SUM(H32:I32)</f>
        <v>500</v>
      </c>
      <c r="K32" s="80"/>
      <c r="L32" s="80"/>
    </row>
    <row r="33" s="81" customFormat="true" ht="27.75" hidden="false" customHeight="false" outlineLevel="0" collapsed="false">
      <c r="A33" s="36" t="s">
        <v>59</v>
      </c>
      <c r="B33" s="37" t="n">
        <v>4</v>
      </c>
      <c r="C33" s="38" t="s">
        <v>48</v>
      </c>
      <c r="D33" s="37"/>
      <c r="E33" s="37" t="s">
        <v>60</v>
      </c>
      <c r="F33" s="37" t="s">
        <v>61</v>
      </c>
      <c r="G33" s="37" t="s">
        <v>41</v>
      </c>
      <c r="H33" s="39" t="n">
        <v>1473</v>
      </c>
      <c r="I33" s="39" t="n">
        <v>900</v>
      </c>
      <c r="J33" s="91" t="n">
        <f aca="false">SUM(H33:I33)</f>
        <v>2373</v>
      </c>
      <c r="K33" s="80"/>
      <c r="L33" s="80"/>
    </row>
    <row r="34" customFormat="false" ht="15" hidden="false" customHeight="false" outlineLevel="0" collapsed="false">
      <c r="A34" s="41" t="s">
        <v>29</v>
      </c>
      <c r="B34" s="41"/>
      <c r="C34" s="41"/>
      <c r="D34" s="41"/>
      <c r="E34" s="41"/>
      <c r="F34" s="41"/>
      <c r="G34" s="41"/>
      <c r="H34" s="92" t="n">
        <f aca="false">SUM(H30:H33)</f>
        <v>4730</v>
      </c>
      <c r="I34" s="92" t="n">
        <f aca="false">SUM(I30:I33)</f>
        <v>1879</v>
      </c>
      <c r="J34" s="93" t="n">
        <f aca="false">SUM(J30:J33)</f>
        <v>6609</v>
      </c>
      <c r="K34" s="94"/>
      <c r="L34" s="94"/>
      <c r="M34" s="94"/>
    </row>
    <row r="35" customFormat="false" ht="13.5" hidden="false" customHeight="false" outlineLevel="0" collapsed="false">
      <c r="I35" s="95"/>
      <c r="L35" s="94"/>
    </row>
    <row r="36" customFormat="false" ht="12.75" hidden="false" customHeight="false" outlineLevel="0" collapsed="false">
      <c r="L36" s="94"/>
    </row>
    <row r="37" customFormat="false" ht="18.75" hidden="false" customHeight="false" outlineLevel="0" collapsed="false">
      <c r="A37" s="3" t="s">
        <v>62</v>
      </c>
      <c r="B37" s="3"/>
      <c r="C37" s="3"/>
      <c r="D37" s="3"/>
      <c r="E37" s="3"/>
      <c r="F37" s="3"/>
      <c r="G37" s="3"/>
      <c r="H37" s="3"/>
      <c r="I37" s="3"/>
      <c r="J37" s="3"/>
      <c r="L37" s="94"/>
    </row>
    <row r="38" customFormat="false" ht="13.5" hidden="false" customHeight="true" outlineLevel="0" collapsed="false">
      <c r="A38" s="4" t="s">
        <v>1</v>
      </c>
      <c r="B38" s="5" t="s">
        <v>2</v>
      </c>
      <c r="C38" s="6" t="s">
        <v>3</v>
      </c>
      <c r="D38" s="7" t="s">
        <v>4</v>
      </c>
      <c r="E38" s="8" t="s">
        <v>5</v>
      </c>
      <c r="F38" s="8" t="s">
        <v>6</v>
      </c>
      <c r="G38" s="9" t="s">
        <v>7</v>
      </c>
      <c r="H38" s="10" t="s">
        <v>8</v>
      </c>
      <c r="I38" s="10"/>
      <c r="J38" s="10"/>
      <c r="L38" s="94"/>
    </row>
    <row r="39" customFormat="false" ht="12.75" hidden="false" customHeight="true" outlineLevel="0" collapsed="false">
      <c r="A39" s="4"/>
      <c r="B39" s="5"/>
      <c r="C39" s="6"/>
      <c r="D39" s="7"/>
      <c r="E39" s="8"/>
      <c r="F39" s="8"/>
      <c r="G39" s="9"/>
      <c r="H39" s="10"/>
      <c r="I39" s="10"/>
      <c r="J39" s="10"/>
    </row>
    <row r="40" customFormat="false" ht="13.5" hidden="false" customHeight="true" outlineLevel="0" collapsed="false">
      <c r="A40" s="4"/>
      <c r="B40" s="5"/>
      <c r="C40" s="6"/>
      <c r="D40" s="7"/>
      <c r="E40" s="8"/>
      <c r="F40" s="8"/>
      <c r="G40" s="9"/>
      <c r="H40" s="10"/>
      <c r="I40" s="10"/>
      <c r="J40" s="10"/>
    </row>
    <row r="41" customFormat="false" ht="14.25" hidden="false" customHeight="false" outlineLevel="0" collapsed="false">
      <c r="A41" s="4"/>
      <c r="B41" s="5"/>
      <c r="C41" s="6"/>
      <c r="D41" s="7"/>
      <c r="E41" s="8"/>
      <c r="F41" s="8"/>
      <c r="G41" s="9"/>
      <c r="H41" s="11" t="s">
        <v>9</v>
      </c>
      <c r="I41" s="12" t="s">
        <v>10</v>
      </c>
      <c r="J41" s="13" t="s">
        <v>11</v>
      </c>
    </row>
    <row r="42" s="45" customFormat="true" ht="27.75" hidden="false" customHeight="false" outlineLevel="0" collapsed="false">
      <c r="A42" s="14" t="s">
        <v>12</v>
      </c>
      <c r="B42" s="15" t="n">
        <v>1</v>
      </c>
      <c r="C42" s="16" t="s">
        <v>13</v>
      </c>
      <c r="D42" s="17" t="s">
        <v>63</v>
      </c>
      <c r="E42" s="18" t="s">
        <v>14</v>
      </c>
      <c r="F42" s="96" t="s">
        <v>64</v>
      </c>
      <c r="G42" s="16" t="s">
        <v>65</v>
      </c>
      <c r="H42" s="54" t="n">
        <v>590</v>
      </c>
      <c r="I42" s="54" t="n">
        <v>0</v>
      </c>
      <c r="J42" s="55" t="n">
        <v>590</v>
      </c>
    </row>
    <row r="43" s="45" customFormat="true" ht="13.5" hidden="false" customHeight="false" outlineLevel="0" collapsed="false">
      <c r="A43" s="29" t="s">
        <v>66</v>
      </c>
      <c r="B43" s="30" t="n">
        <v>1</v>
      </c>
      <c r="C43" s="87" t="s">
        <v>67</v>
      </c>
      <c r="D43" s="88" t="s">
        <v>67</v>
      </c>
      <c r="E43" s="97" t="s">
        <v>68</v>
      </c>
      <c r="F43" s="33" t="s">
        <v>69</v>
      </c>
      <c r="G43" s="87" t="s">
        <v>41</v>
      </c>
      <c r="H43" s="34" t="n">
        <v>471</v>
      </c>
      <c r="I43" s="34" t="n">
        <v>0</v>
      </c>
      <c r="J43" s="35" t="n">
        <f aca="false">SUM(H43:I43)</f>
        <v>471</v>
      </c>
    </row>
    <row r="44" s="45" customFormat="true" ht="13.5" hidden="false" customHeight="false" outlineLevel="0" collapsed="false">
      <c r="A44" s="14" t="s">
        <v>70</v>
      </c>
      <c r="B44" s="23" t="n">
        <v>1</v>
      </c>
      <c r="C44" s="15" t="s">
        <v>67</v>
      </c>
      <c r="D44" s="98" t="s">
        <v>67</v>
      </c>
      <c r="E44" s="61" t="s">
        <v>71</v>
      </c>
      <c r="F44" s="59" t="s">
        <v>72</v>
      </c>
      <c r="G44" s="59" t="s">
        <v>73</v>
      </c>
      <c r="H44" s="27" t="n">
        <v>528</v>
      </c>
      <c r="I44" s="27" t="n">
        <v>0</v>
      </c>
      <c r="J44" s="35" t="n">
        <f aca="false">SUM(H44:I44)</f>
        <v>528</v>
      </c>
    </row>
    <row r="45" s="45" customFormat="true" ht="13.5" hidden="false" customHeight="false" outlineLevel="0" collapsed="false">
      <c r="A45" s="82" t="s">
        <v>74</v>
      </c>
      <c r="B45" s="83" t="n">
        <v>1</v>
      </c>
      <c r="C45" s="83" t="s">
        <v>67</v>
      </c>
      <c r="D45" s="84" t="s">
        <v>67</v>
      </c>
      <c r="E45" s="99" t="s">
        <v>75</v>
      </c>
      <c r="F45" s="83" t="s">
        <v>76</v>
      </c>
      <c r="G45" s="83" t="s">
        <v>41</v>
      </c>
      <c r="H45" s="100" t="n">
        <v>98</v>
      </c>
      <c r="I45" s="100" t="n">
        <v>6225</v>
      </c>
      <c r="J45" s="35" t="n">
        <f aca="false">SUM(H45:I45)</f>
        <v>6323</v>
      </c>
    </row>
    <row r="46" s="45" customFormat="true" ht="13.5" hidden="false" customHeight="false" outlineLevel="0" collapsed="false">
      <c r="A46" s="82" t="s">
        <v>77</v>
      </c>
      <c r="B46" s="83" t="n">
        <v>1</v>
      </c>
      <c r="C46" s="83" t="s">
        <v>78</v>
      </c>
      <c r="D46" s="84" t="s">
        <v>67</v>
      </c>
      <c r="E46" s="99" t="s">
        <v>79</v>
      </c>
      <c r="F46" s="99" t="s">
        <v>80</v>
      </c>
      <c r="G46" s="61" t="s">
        <v>24</v>
      </c>
      <c r="H46" s="100" t="n">
        <v>785</v>
      </c>
      <c r="I46" s="100" t="n">
        <v>0</v>
      </c>
      <c r="J46" s="35" t="n">
        <f aca="false">SUM(H46:I46)</f>
        <v>785</v>
      </c>
    </row>
    <row r="47" s="45" customFormat="true" ht="13.5" hidden="false" customHeight="false" outlineLevel="0" collapsed="false">
      <c r="A47" s="29" t="s">
        <v>81</v>
      </c>
      <c r="B47" s="87" t="n">
        <v>2</v>
      </c>
      <c r="C47" s="87" t="s">
        <v>82</v>
      </c>
      <c r="D47" s="88" t="s">
        <v>67</v>
      </c>
      <c r="E47" s="87" t="s">
        <v>83</v>
      </c>
      <c r="F47" s="87" t="s">
        <v>84</v>
      </c>
      <c r="G47" s="87" t="s">
        <v>85</v>
      </c>
      <c r="H47" s="90" t="n">
        <v>100</v>
      </c>
      <c r="I47" s="90" t="n">
        <v>0</v>
      </c>
      <c r="J47" s="35" t="n">
        <f aca="false">SUM(H47:I47)</f>
        <v>100</v>
      </c>
    </row>
    <row r="48" s="45" customFormat="true" ht="27" hidden="false" customHeight="false" outlineLevel="0" collapsed="false">
      <c r="A48" s="29" t="s">
        <v>86</v>
      </c>
      <c r="B48" s="30" t="n">
        <v>3</v>
      </c>
      <c r="C48" s="30" t="s">
        <v>87</v>
      </c>
      <c r="D48" s="101" t="s">
        <v>67</v>
      </c>
      <c r="E48" s="102" t="s">
        <v>88</v>
      </c>
      <c r="F48" s="25" t="s">
        <v>89</v>
      </c>
      <c r="G48" s="33" t="s">
        <v>24</v>
      </c>
      <c r="H48" s="103" t="n">
        <v>425</v>
      </c>
      <c r="I48" s="103" t="n">
        <v>128</v>
      </c>
      <c r="J48" s="35" t="n">
        <f aca="false">SUM(H48:I48)</f>
        <v>553</v>
      </c>
    </row>
    <row r="49" s="45" customFormat="true" ht="13.5" hidden="false" customHeight="false" outlineLevel="0" collapsed="false">
      <c r="A49" s="82" t="s">
        <v>90</v>
      </c>
      <c r="B49" s="83" t="n">
        <v>4</v>
      </c>
      <c r="C49" s="83" t="s">
        <v>91</v>
      </c>
      <c r="D49" s="84" t="s">
        <v>67</v>
      </c>
      <c r="E49" s="99" t="s">
        <v>92</v>
      </c>
      <c r="F49" s="83" t="s">
        <v>93</v>
      </c>
      <c r="G49" s="83" t="s">
        <v>94</v>
      </c>
      <c r="H49" s="100" t="n">
        <v>581</v>
      </c>
      <c r="I49" s="100" t="n">
        <v>900</v>
      </c>
      <c r="J49" s="35" t="n">
        <f aca="false">SUM(H49:I49)</f>
        <v>1481</v>
      </c>
    </row>
    <row r="50" s="45" customFormat="true" ht="13.5" hidden="false" customHeight="false" outlineLevel="0" collapsed="false">
      <c r="A50" s="29" t="s">
        <v>95</v>
      </c>
      <c r="B50" s="87" t="n">
        <v>4</v>
      </c>
      <c r="C50" s="87" t="s">
        <v>67</v>
      </c>
      <c r="D50" s="88" t="s">
        <v>67</v>
      </c>
      <c r="E50" s="33" t="s">
        <v>96</v>
      </c>
      <c r="F50" s="33" t="s">
        <v>97</v>
      </c>
      <c r="G50" s="83" t="s">
        <v>98</v>
      </c>
      <c r="H50" s="21" t="n">
        <v>1730</v>
      </c>
      <c r="I50" s="21" t="n">
        <v>0</v>
      </c>
      <c r="J50" s="35" t="n">
        <f aca="false">SUM(H50:I50)</f>
        <v>1730</v>
      </c>
    </row>
    <row r="51" s="45" customFormat="true" ht="13.5" hidden="false" customHeight="false" outlineLevel="0" collapsed="false">
      <c r="A51" s="58" t="s">
        <v>99</v>
      </c>
      <c r="B51" s="61" t="n">
        <v>4</v>
      </c>
      <c r="C51" s="64" t="s">
        <v>67</v>
      </c>
      <c r="D51" s="78" t="s">
        <v>67</v>
      </c>
      <c r="E51" s="61" t="s">
        <v>100</v>
      </c>
      <c r="F51" s="61" t="s">
        <v>101</v>
      </c>
      <c r="G51" s="61" t="s">
        <v>41</v>
      </c>
      <c r="H51" s="66" t="n">
        <v>1207</v>
      </c>
      <c r="I51" s="66" t="n">
        <v>0</v>
      </c>
      <c r="J51" s="35" t="n">
        <f aca="false">SUM(H51:I51)</f>
        <v>1207</v>
      </c>
    </row>
    <row r="52" s="45" customFormat="true" ht="13.5" hidden="false" customHeight="false" outlineLevel="0" collapsed="false">
      <c r="A52" s="82" t="s">
        <v>102</v>
      </c>
      <c r="B52" s="83" t="n">
        <v>4</v>
      </c>
      <c r="C52" s="83" t="s">
        <v>91</v>
      </c>
      <c r="D52" s="84" t="s">
        <v>67</v>
      </c>
      <c r="E52" s="99" t="s">
        <v>103</v>
      </c>
      <c r="F52" s="83" t="s">
        <v>104</v>
      </c>
      <c r="G52" s="83" t="s">
        <v>105</v>
      </c>
      <c r="H52" s="100" t="n">
        <v>693</v>
      </c>
      <c r="I52" s="100" t="n">
        <v>100</v>
      </c>
      <c r="J52" s="35" t="n">
        <f aca="false">SUM(H52:I52)</f>
        <v>793</v>
      </c>
    </row>
    <row r="53" s="45" customFormat="true" ht="13.5" hidden="false" customHeight="false" outlineLevel="0" collapsed="false">
      <c r="A53" s="82" t="s">
        <v>106</v>
      </c>
      <c r="B53" s="83" t="n">
        <v>4</v>
      </c>
      <c r="C53" s="83" t="s">
        <v>107</v>
      </c>
      <c r="D53" s="84" t="s">
        <v>67</v>
      </c>
      <c r="E53" s="83" t="s">
        <v>108</v>
      </c>
      <c r="F53" s="83" t="s">
        <v>109</v>
      </c>
      <c r="G53" s="83" t="s">
        <v>24</v>
      </c>
      <c r="H53" s="100" t="n">
        <v>320</v>
      </c>
      <c r="I53" s="100" t="n">
        <v>2194</v>
      </c>
      <c r="J53" s="35" t="n">
        <f aca="false">SUM(H53:I53)</f>
        <v>2514</v>
      </c>
    </row>
    <row r="54" s="45" customFormat="true" ht="13.5" hidden="false" customHeight="false" outlineLevel="0" collapsed="false">
      <c r="A54" s="104" t="s">
        <v>110</v>
      </c>
      <c r="B54" s="83" t="n">
        <v>3</v>
      </c>
      <c r="C54" s="84" t="s">
        <v>67</v>
      </c>
      <c r="D54" s="83"/>
      <c r="E54" s="97" t="s">
        <v>111</v>
      </c>
      <c r="F54" s="83" t="s">
        <v>112</v>
      </c>
      <c r="G54" s="83" t="s">
        <v>113</v>
      </c>
      <c r="H54" s="100" t="n">
        <v>600</v>
      </c>
      <c r="I54" s="100" t="n">
        <v>0</v>
      </c>
      <c r="J54" s="35" t="n">
        <f aca="false">SUM(H54:I54)</f>
        <v>600</v>
      </c>
    </row>
    <row r="55" s="45" customFormat="true" ht="13.5" hidden="false" customHeight="false" outlineLevel="0" collapsed="false">
      <c r="A55" s="14" t="s">
        <v>114</v>
      </c>
      <c r="B55" s="105" t="n">
        <v>3</v>
      </c>
      <c r="C55" s="106" t="s">
        <v>67</v>
      </c>
      <c r="D55" s="105"/>
      <c r="E55" s="107" t="s">
        <v>115</v>
      </c>
      <c r="F55" s="105" t="s">
        <v>116</v>
      </c>
      <c r="G55" s="105" t="s">
        <v>98</v>
      </c>
      <c r="H55" s="108" t="n">
        <v>1762</v>
      </c>
      <c r="I55" s="108" t="n">
        <v>300</v>
      </c>
      <c r="J55" s="35" t="n">
        <f aca="false">SUM(H55:I55)</f>
        <v>2062</v>
      </c>
    </row>
    <row r="56" s="45" customFormat="true" ht="27" hidden="false" customHeight="false" outlineLevel="0" collapsed="false">
      <c r="A56" s="14" t="s">
        <v>117</v>
      </c>
      <c r="B56" s="87" t="n">
        <v>4</v>
      </c>
      <c r="C56" s="88" t="s">
        <v>67</v>
      </c>
      <c r="D56" s="87"/>
      <c r="E56" s="107" t="s">
        <v>118</v>
      </c>
      <c r="F56" s="87" t="s">
        <v>119</v>
      </c>
      <c r="G56" s="87" t="s">
        <v>98</v>
      </c>
      <c r="H56" s="90" t="n">
        <v>741</v>
      </c>
      <c r="I56" s="90" t="n">
        <v>0</v>
      </c>
      <c r="J56" s="35" t="n">
        <f aca="false">SUM(H56:I56)</f>
        <v>741</v>
      </c>
    </row>
    <row r="57" s="45" customFormat="true" ht="13.5" hidden="false" customHeight="false" outlineLevel="0" collapsed="false">
      <c r="A57" s="14" t="s">
        <v>120</v>
      </c>
      <c r="B57" s="109" t="n">
        <v>4</v>
      </c>
      <c r="C57" s="106" t="s">
        <v>67</v>
      </c>
      <c r="D57" s="105"/>
      <c r="E57" s="97" t="s">
        <v>121</v>
      </c>
      <c r="F57" s="109" t="s">
        <v>122</v>
      </c>
      <c r="G57" s="105" t="s">
        <v>41</v>
      </c>
      <c r="H57" s="110" t="n">
        <v>1163</v>
      </c>
      <c r="I57" s="110" t="n">
        <v>0</v>
      </c>
      <c r="J57" s="35" t="n">
        <f aca="false">SUM(H57:I57)</f>
        <v>1163</v>
      </c>
    </row>
    <row r="58" s="45" customFormat="true" ht="27" hidden="false" customHeight="false" outlineLevel="0" collapsed="false">
      <c r="A58" s="14" t="s">
        <v>123</v>
      </c>
      <c r="B58" s="83" t="n">
        <v>4</v>
      </c>
      <c r="C58" s="88" t="s">
        <v>67</v>
      </c>
      <c r="D58" s="87"/>
      <c r="E58" s="97" t="s">
        <v>124</v>
      </c>
      <c r="F58" s="83" t="s">
        <v>125</v>
      </c>
      <c r="G58" s="87" t="s">
        <v>28</v>
      </c>
      <c r="H58" s="100" t="n">
        <v>740</v>
      </c>
      <c r="I58" s="100" t="n">
        <v>0</v>
      </c>
      <c r="J58" s="35" t="n">
        <f aca="false">SUM(H58:I58)</f>
        <v>740</v>
      </c>
    </row>
    <row r="59" s="45" customFormat="true" ht="13.5" hidden="false" customHeight="false" outlineLevel="0" collapsed="false">
      <c r="A59" s="104" t="s">
        <v>126</v>
      </c>
      <c r="B59" s="83" t="n">
        <v>4</v>
      </c>
      <c r="C59" s="88" t="s">
        <v>67</v>
      </c>
      <c r="D59" s="87"/>
      <c r="E59" s="97" t="s">
        <v>127</v>
      </c>
      <c r="F59" s="83" t="s">
        <v>128</v>
      </c>
      <c r="G59" s="87" t="s">
        <v>129</v>
      </c>
      <c r="H59" s="100" t="n">
        <v>3133</v>
      </c>
      <c r="I59" s="100" t="n">
        <v>0</v>
      </c>
      <c r="J59" s="35" t="n">
        <f aca="false">SUM(H59:I59)</f>
        <v>3133</v>
      </c>
    </row>
    <row r="60" s="45" customFormat="true" ht="13.5" hidden="false" customHeight="false" outlineLevel="0" collapsed="false">
      <c r="A60" s="104" t="s">
        <v>130</v>
      </c>
      <c r="B60" s="83" t="n">
        <v>4</v>
      </c>
      <c r="C60" s="84" t="s">
        <v>67</v>
      </c>
      <c r="D60" s="83"/>
      <c r="E60" s="97" t="s">
        <v>131</v>
      </c>
      <c r="F60" s="83" t="s">
        <v>132</v>
      </c>
      <c r="G60" s="83" t="s">
        <v>129</v>
      </c>
      <c r="H60" s="100" t="n">
        <v>900</v>
      </c>
      <c r="I60" s="100" t="n">
        <v>2062</v>
      </c>
      <c r="J60" s="35" t="n">
        <f aca="false">SUM(H60:I60)</f>
        <v>2962</v>
      </c>
    </row>
    <row r="61" s="45" customFormat="true" ht="14.25" hidden="false" customHeight="false" outlineLevel="0" collapsed="false">
      <c r="A61" s="111" t="s">
        <v>133</v>
      </c>
      <c r="B61" s="112" t="n">
        <v>4</v>
      </c>
      <c r="C61" s="113" t="s">
        <v>67</v>
      </c>
      <c r="D61" s="112"/>
      <c r="E61" s="114" t="s">
        <v>134</v>
      </c>
      <c r="F61" s="112" t="s">
        <v>135</v>
      </c>
      <c r="G61" s="112" t="s">
        <v>41</v>
      </c>
      <c r="H61" s="115" t="n">
        <v>800</v>
      </c>
      <c r="I61" s="115" t="n">
        <v>0</v>
      </c>
      <c r="J61" s="116" t="n">
        <f aca="false">SUM(H61:I61)</f>
        <v>800</v>
      </c>
    </row>
    <row r="62" customFormat="false" ht="15" hidden="false" customHeight="false" outlineLevel="0" collapsed="false">
      <c r="A62" s="41" t="s">
        <v>29</v>
      </c>
      <c r="B62" s="41"/>
      <c r="C62" s="41"/>
      <c r="D62" s="41"/>
      <c r="E62" s="41"/>
      <c r="F62" s="41"/>
      <c r="G62" s="41"/>
      <c r="H62" s="42" t="n">
        <f aca="false">SUM(H42:H61)</f>
        <v>17367</v>
      </c>
      <c r="I62" s="42" t="n">
        <f aca="false">SUM(I42:I61)</f>
        <v>11909</v>
      </c>
      <c r="J62" s="43" t="n">
        <f aca="false">SUM(J42:J61)</f>
        <v>29276</v>
      </c>
    </row>
    <row r="63" customFormat="false" ht="13.5" hidden="false" customHeight="false" outlineLevel="0" collapsed="false">
      <c r="I63" s="95"/>
    </row>
    <row r="65" customFormat="false" ht="18.75" hidden="false" customHeight="false" outlineLevel="0" collapsed="false">
      <c r="A65" s="3" t="s">
        <v>136</v>
      </c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3.5" hidden="false" customHeight="true" outlineLevel="0" collapsed="false">
      <c r="A66" s="4" t="s">
        <v>1</v>
      </c>
      <c r="B66" s="5" t="s">
        <v>2</v>
      </c>
      <c r="C66" s="6" t="s">
        <v>3</v>
      </c>
      <c r="D66" s="7" t="s">
        <v>4</v>
      </c>
      <c r="E66" s="8" t="s">
        <v>5</v>
      </c>
      <c r="F66" s="8" t="s">
        <v>6</v>
      </c>
      <c r="G66" s="9" t="s">
        <v>7</v>
      </c>
      <c r="H66" s="10" t="s">
        <v>8</v>
      </c>
      <c r="I66" s="10"/>
      <c r="J66" s="10"/>
    </row>
    <row r="67" customFormat="false" ht="12.75" hidden="false" customHeight="true" outlineLevel="0" collapsed="false">
      <c r="A67" s="4"/>
      <c r="B67" s="5"/>
      <c r="C67" s="6"/>
      <c r="D67" s="7"/>
      <c r="E67" s="8"/>
      <c r="F67" s="8"/>
      <c r="G67" s="9"/>
      <c r="H67" s="10"/>
      <c r="I67" s="10"/>
      <c r="J67" s="10"/>
    </row>
    <row r="68" customFormat="false" ht="13.5" hidden="false" customHeight="true" outlineLevel="0" collapsed="false">
      <c r="A68" s="4"/>
      <c r="B68" s="5"/>
      <c r="C68" s="6"/>
      <c r="D68" s="7"/>
      <c r="E68" s="8"/>
      <c r="F68" s="8"/>
      <c r="G68" s="9"/>
      <c r="H68" s="10"/>
      <c r="I68" s="10"/>
      <c r="J68" s="10"/>
    </row>
    <row r="69" customFormat="false" ht="14.25" hidden="false" customHeight="false" outlineLevel="0" collapsed="false">
      <c r="A69" s="4"/>
      <c r="B69" s="5"/>
      <c r="C69" s="6"/>
      <c r="D69" s="7"/>
      <c r="E69" s="8"/>
      <c r="F69" s="8"/>
      <c r="G69" s="9"/>
      <c r="H69" s="11" t="s">
        <v>9</v>
      </c>
      <c r="I69" s="12" t="s">
        <v>10</v>
      </c>
      <c r="J69" s="13" t="s">
        <v>11</v>
      </c>
    </row>
    <row r="70" customFormat="false" ht="27.75" hidden="false" customHeight="false" outlineLevel="0" collapsed="false">
      <c r="A70" s="14" t="s">
        <v>12</v>
      </c>
      <c r="B70" s="15" t="n">
        <v>1</v>
      </c>
      <c r="C70" s="16" t="s">
        <v>13</v>
      </c>
      <c r="D70" s="17" t="s">
        <v>137</v>
      </c>
      <c r="E70" s="18" t="s">
        <v>14</v>
      </c>
      <c r="F70" s="19" t="s">
        <v>138</v>
      </c>
      <c r="G70" s="16" t="s">
        <v>16</v>
      </c>
      <c r="H70" s="54" t="n">
        <v>980</v>
      </c>
      <c r="I70" s="54" t="n">
        <v>0</v>
      </c>
      <c r="J70" s="55" t="n">
        <v>980</v>
      </c>
    </row>
    <row r="71" customFormat="false" ht="13.5" hidden="false" customHeight="false" outlineLevel="0" collapsed="false">
      <c r="A71" s="58" t="s">
        <v>17</v>
      </c>
      <c r="B71" s="64" t="n">
        <v>1</v>
      </c>
      <c r="C71" s="64" t="s">
        <v>13</v>
      </c>
      <c r="D71" s="117" t="s">
        <v>137</v>
      </c>
      <c r="E71" s="61" t="s">
        <v>18</v>
      </c>
      <c r="F71" s="118" t="s">
        <v>138</v>
      </c>
      <c r="G71" s="61" t="s">
        <v>20</v>
      </c>
      <c r="H71" s="119" t="n">
        <v>559</v>
      </c>
      <c r="I71" s="119" t="n">
        <v>0</v>
      </c>
      <c r="J71" s="120" t="n">
        <f aca="false">SUM(H71:I71)</f>
        <v>559</v>
      </c>
    </row>
    <row r="72" customFormat="false" ht="13.5" hidden="false" customHeight="false" outlineLevel="0" collapsed="false">
      <c r="A72" s="14" t="s">
        <v>139</v>
      </c>
      <c r="B72" s="15" t="n">
        <v>1</v>
      </c>
      <c r="C72" s="15" t="s">
        <v>140</v>
      </c>
      <c r="D72" s="98" t="s">
        <v>137</v>
      </c>
      <c r="E72" s="61" t="s">
        <v>141</v>
      </c>
      <c r="F72" s="59" t="s">
        <v>142</v>
      </c>
      <c r="G72" s="87" t="s">
        <v>129</v>
      </c>
      <c r="H72" s="121" t="n">
        <v>268</v>
      </c>
      <c r="I72" s="121" t="n">
        <v>0</v>
      </c>
      <c r="J72" s="120" t="n">
        <f aca="false">SUM(H72:I72)</f>
        <v>268</v>
      </c>
    </row>
    <row r="73" customFormat="false" ht="27.75" hidden="false" customHeight="false" outlineLevel="0" collapsed="false">
      <c r="A73" s="111" t="s">
        <v>143</v>
      </c>
      <c r="B73" s="122" t="n">
        <v>1</v>
      </c>
      <c r="C73" s="123" t="s">
        <v>140</v>
      </c>
      <c r="D73" s="124" t="s">
        <v>144</v>
      </c>
      <c r="E73" s="125" t="s">
        <v>145</v>
      </c>
      <c r="F73" s="125" t="s">
        <v>146</v>
      </c>
      <c r="G73" s="125" t="s">
        <v>147</v>
      </c>
      <c r="H73" s="126" t="n">
        <v>0</v>
      </c>
      <c r="I73" s="126" t="n">
        <v>1363</v>
      </c>
      <c r="J73" s="127" t="n">
        <f aca="false">SUM(H73:I73)</f>
        <v>1363</v>
      </c>
    </row>
    <row r="74" customFormat="false" ht="15" hidden="false" customHeight="false" outlineLevel="0" collapsed="false">
      <c r="A74" s="41" t="s">
        <v>29</v>
      </c>
      <c r="B74" s="41"/>
      <c r="C74" s="41"/>
      <c r="D74" s="41"/>
      <c r="E74" s="41"/>
      <c r="F74" s="41"/>
      <c r="G74" s="41"/>
      <c r="H74" s="92" t="n">
        <f aca="false">SUM(H70:H73)</f>
        <v>1807</v>
      </c>
      <c r="I74" s="92" t="n">
        <f aca="false">SUM(I70:I73)</f>
        <v>1363</v>
      </c>
      <c r="J74" s="93" t="n">
        <f aca="false">SUM(J70:J73)</f>
        <v>3170</v>
      </c>
    </row>
    <row r="75" customFormat="false" ht="13.5" hidden="false" customHeight="false" outlineLevel="0" collapsed="false">
      <c r="I75" s="95"/>
    </row>
    <row r="77" customFormat="false" ht="18.75" hidden="false" customHeight="false" outlineLevel="0" collapsed="false">
      <c r="A77" s="3" t="s">
        <v>148</v>
      </c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3.5" hidden="false" customHeight="true" outlineLevel="0" collapsed="false">
      <c r="A78" s="4" t="s">
        <v>1</v>
      </c>
      <c r="B78" s="5" t="s">
        <v>2</v>
      </c>
      <c r="C78" s="6" t="s">
        <v>3</v>
      </c>
      <c r="D78" s="7" t="s">
        <v>4</v>
      </c>
      <c r="E78" s="8" t="s">
        <v>5</v>
      </c>
      <c r="F78" s="8" t="s">
        <v>6</v>
      </c>
      <c r="G78" s="9" t="s">
        <v>7</v>
      </c>
      <c r="H78" s="10" t="s">
        <v>8</v>
      </c>
      <c r="I78" s="10"/>
      <c r="J78" s="10"/>
    </row>
    <row r="79" customFormat="false" ht="12.75" hidden="false" customHeight="true" outlineLevel="0" collapsed="false">
      <c r="A79" s="4"/>
      <c r="B79" s="5"/>
      <c r="C79" s="6"/>
      <c r="D79" s="7"/>
      <c r="E79" s="8"/>
      <c r="F79" s="8"/>
      <c r="G79" s="9"/>
      <c r="H79" s="10"/>
      <c r="I79" s="10"/>
      <c r="J79" s="10"/>
    </row>
    <row r="80" customFormat="false" ht="13.5" hidden="false" customHeight="true" outlineLevel="0" collapsed="false">
      <c r="A80" s="4"/>
      <c r="B80" s="5"/>
      <c r="C80" s="6"/>
      <c r="D80" s="7"/>
      <c r="E80" s="8"/>
      <c r="F80" s="8"/>
      <c r="G80" s="9"/>
      <c r="H80" s="10"/>
      <c r="I80" s="10"/>
      <c r="J80" s="10"/>
    </row>
    <row r="81" customFormat="false" ht="14.25" hidden="false" customHeight="false" outlineLevel="0" collapsed="false">
      <c r="A81" s="4"/>
      <c r="B81" s="5"/>
      <c r="C81" s="6"/>
      <c r="D81" s="7"/>
      <c r="E81" s="8"/>
      <c r="F81" s="8"/>
      <c r="G81" s="9"/>
      <c r="H81" s="11" t="s">
        <v>9</v>
      </c>
      <c r="I81" s="12" t="s">
        <v>10</v>
      </c>
      <c r="J81" s="13" t="s">
        <v>11</v>
      </c>
    </row>
    <row r="82" s="45" customFormat="true" ht="14.25" hidden="false" customHeight="false" outlineLevel="0" collapsed="false">
      <c r="A82" s="29" t="s">
        <v>149</v>
      </c>
      <c r="B82" s="87" t="n">
        <v>1</v>
      </c>
      <c r="C82" s="87" t="s">
        <v>78</v>
      </c>
      <c r="D82" s="88" t="s">
        <v>150</v>
      </c>
      <c r="E82" s="99" t="s">
        <v>151</v>
      </c>
      <c r="F82" s="109" t="s">
        <v>152</v>
      </c>
      <c r="G82" s="109" t="s">
        <v>24</v>
      </c>
      <c r="H82" s="110" t="n">
        <v>157</v>
      </c>
      <c r="I82" s="110" t="n">
        <v>280</v>
      </c>
      <c r="J82" s="128" t="n">
        <f aca="false">SUM(H82:I82)</f>
        <v>437</v>
      </c>
    </row>
    <row r="83" s="45" customFormat="true" ht="27.75" hidden="false" customHeight="false" outlineLevel="0" collapsed="false">
      <c r="A83" s="36" t="s">
        <v>86</v>
      </c>
      <c r="B83" s="37" t="n">
        <v>3</v>
      </c>
      <c r="C83" s="129" t="s">
        <v>87</v>
      </c>
      <c r="D83" s="38" t="s">
        <v>150</v>
      </c>
      <c r="E83" s="130" t="s">
        <v>88</v>
      </c>
      <c r="F83" s="37" t="s">
        <v>153</v>
      </c>
      <c r="G83" s="37" t="s">
        <v>24</v>
      </c>
      <c r="H83" s="131" t="n">
        <v>160</v>
      </c>
      <c r="I83" s="131" t="n">
        <v>385</v>
      </c>
      <c r="J83" s="40" t="n">
        <f aca="false">SUM(H83:I83)</f>
        <v>545</v>
      </c>
    </row>
    <row r="84" customFormat="false" ht="15" hidden="false" customHeight="false" outlineLevel="0" collapsed="false">
      <c r="A84" s="41" t="s">
        <v>29</v>
      </c>
      <c r="B84" s="41"/>
      <c r="C84" s="41"/>
      <c r="D84" s="41"/>
      <c r="E84" s="41"/>
      <c r="F84" s="41"/>
      <c r="G84" s="41"/>
      <c r="H84" s="92" t="n">
        <f aca="false">SUM(H80:H83)</f>
        <v>317</v>
      </c>
      <c r="I84" s="92" t="n">
        <f aca="false">SUM(I80:I83)</f>
        <v>665</v>
      </c>
      <c r="J84" s="93" t="n">
        <f aca="false">SUM(J80:J83)</f>
        <v>982</v>
      </c>
    </row>
    <row r="85" customFormat="false" ht="13.5" hidden="false" customHeight="false" outlineLevel="0" collapsed="false">
      <c r="I85" s="95"/>
    </row>
    <row r="87" customFormat="false" ht="18.75" hidden="false" customHeight="false" outlineLevel="0" collapsed="false">
      <c r="A87" s="3" t="s">
        <v>154</v>
      </c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3.5" hidden="false" customHeight="true" outlineLevel="0" collapsed="false">
      <c r="A88" s="4" t="s">
        <v>1</v>
      </c>
      <c r="B88" s="5" t="s">
        <v>2</v>
      </c>
      <c r="C88" s="6" t="s">
        <v>3</v>
      </c>
      <c r="D88" s="7" t="s">
        <v>4</v>
      </c>
      <c r="E88" s="8" t="s">
        <v>5</v>
      </c>
      <c r="F88" s="8" t="s">
        <v>6</v>
      </c>
      <c r="G88" s="9" t="s">
        <v>7</v>
      </c>
      <c r="H88" s="10" t="s">
        <v>8</v>
      </c>
      <c r="I88" s="10"/>
      <c r="J88" s="10"/>
    </row>
    <row r="89" customFormat="false" ht="12.75" hidden="false" customHeight="true" outlineLevel="0" collapsed="false">
      <c r="A89" s="4"/>
      <c r="B89" s="5"/>
      <c r="C89" s="6"/>
      <c r="D89" s="7"/>
      <c r="E89" s="8"/>
      <c r="F89" s="8"/>
      <c r="G89" s="9"/>
      <c r="H89" s="10"/>
      <c r="I89" s="10"/>
      <c r="J89" s="10"/>
    </row>
    <row r="90" customFormat="false" ht="13.5" hidden="false" customHeight="true" outlineLevel="0" collapsed="false">
      <c r="A90" s="4"/>
      <c r="B90" s="5"/>
      <c r="C90" s="6"/>
      <c r="D90" s="7"/>
      <c r="E90" s="8"/>
      <c r="F90" s="8"/>
      <c r="G90" s="9"/>
      <c r="H90" s="10"/>
      <c r="I90" s="10"/>
      <c r="J90" s="10"/>
    </row>
    <row r="91" customFormat="false" ht="14.25" hidden="false" customHeight="false" outlineLevel="0" collapsed="false">
      <c r="A91" s="4"/>
      <c r="B91" s="5"/>
      <c r="C91" s="6"/>
      <c r="D91" s="7"/>
      <c r="E91" s="8"/>
      <c r="F91" s="8"/>
      <c r="G91" s="9"/>
      <c r="H91" s="132" t="s">
        <v>9</v>
      </c>
      <c r="I91" s="12" t="s">
        <v>10</v>
      </c>
      <c r="J91" s="133" t="s">
        <v>11</v>
      </c>
    </row>
    <row r="92" customFormat="false" ht="14.25" hidden="false" customHeight="false" outlineLevel="0" collapsed="false">
      <c r="A92" s="14" t="s">
        <v>46</v>
      </c>
      <c r="B92" s="23" t="n">
        <v>1</v>
      </c>
      <c r="C92" s="23" t="s">
        <v>47</v>
      </c>
      <c r="D92" s="134" t="s">
        <v>47</v>
      </c>
      <c r="E92" s="15" t="s">
        <v>49</v>
      </c>
      <c r="F92" s="25" t="s">
        <v>155</v>
      </c>
      <c r="G92" s="25" t="s">
        <v>24</v>
      </c>
      <c r="H92" s="135" t="n">
        <v>378</v>
      </c>
      <c r="I92" s="135" t="n">
        <v>1820</v>
      </c>
      <c r="J92" s="79" t="n">
        <f aca="false">SUM(H92:I92)</f>
        <v>2198</v>
      </c>
    </row>
    <row r="93" customFormat="false" ht="13.5" hidden="false" customHeight="false" outlineLevel="0" collapsed="false">
      <c r="A93" s="14" t="s">
        <v>139</v>
      </c>
      <c r="B93" s="15" t="n">
        <v>1</v>
      </c>
      <c r="C93" s="15" t="s">
        <v>140</v>
      </c>
      <c r="D93" s="98" t="s">
        <v>47</v>
      </c>
      <c r="E93" s="61" t="s">
        <v>141</v>
      </c>
      <c r="F93" s="59" t="s">
        <v>156</v>
      </c>
      <c r="G93" s="87" t="s">
        <v>129</v>
      </c>
      <c r="H93" s="136" t="n">
        <v>1353</v>
      </c>
      <c r="I93" s="136" t="n">
        <v>0</v>
      </c>
      <c r="J93" s="137" t="n">
        <f aca="false">SUM(H93:I93)</f>
        <v>1353</v>
      </c>
    </row>
    <row r="94" customFormat="false" ht="13.5" hidden="false" customHeight="false" outlineLevel="0" collapsed="false">
      <c r="A94" s="82" t="s">
        <v>157</v>
      </c>
      <c r="B94" s="83" t="n">
        <v>2</v>
      </c>
      <c r="C94" s="83" t="s">
        <v>158</v>
      </c>
      <c r="D94" s="84" t="s">
        <v>47</v>
      </c>
      <c r="E94" s="83" t="s">
        <v>159</v>
      </c>
      <c r="F94" s="59" t="s">
        <v>160</v>
      </c>
      <c r="G94" s="83" t="s">
        <v>24</v>
      </c>
      <c r="H94" s="100" t="n">
        <v>7</v>
      </c>
      <c r="I94" s="100" t="n">
        <v>0</v>
      </c>
      <c r="J94" s="137" t="n">
        <f aca="false">SUM(H94:I94)</f>
        <v>7</v>
      </c>
    </row>
    <row r="95" customFormat="false" ht="13.5" hidden="false" customHeight="false" outlineLevel="0" collapsed="false">
      <c r="A95" s="29" t="s">
        <v>161</v>
      </c>
      <c r="B95" s="87" t="n">
        <v>3</v>
      </c>
      <c r="C95" s="87" t="s">
        <v>158</v>
      </c>
      <c r="D95" s="88" t="s">
        <v>47</v>
      </c>
      <c r="E95" s="87" t="s">
        <v>162</v>
      </c>
      <c r="F95" s="15" t="s">
        <v>163</v>
      </c>
      <c r="G95" s="15" t="s">
        <v>24</v>
      </c>
      <c r="H95" s="138" t="n">
        <v>240</v>
      </c>
      <c r="I95" s="138" t="n">
        <v>0</v>
      </c>
      <c r="J95" s="137" t="n">
        <f aca="false">SUM(H95:I95)</f>
        <v>240</v>
      </c>
    </row>
    <row r="96" customFormat="false" ht="14.25" hidden="false" customHeight="false" outlineLevel="0" collapsed="false">
      <c r="A96" s="36" t="s">
        <v>164</v>
      </c>
      <c r="B96" s="37" t="n">
        <v>3</v>
      </c>
      <c r="C96" s="37" t="s">
        <v>91</v>
      </c>
      <c r="D96" s="38" t="s">
        <v>47</v>
      </c>
      <c r="E96" s="139" t="s">
        <v>165</v>
      </c>
      <c r="F96" s="139" t="s">
        <v>166</v>
      </c>
      <c r="G96" s="37" t="s">
        <v>28</v>
      </c>
      <c r="H96" s="140" t="n">
        <v>285</v>
      </c>
      <c r="I96" s="140" t="n">
        <v>0</v>
      </c>
      <c r="J96" s="141" t="n">
        <f aca="false">SUM(H96:I96)</f>
        <v>285</v>
      </c>
    </row>
    <row r="97" customFormat="false" ht="15" hidden="false" customHeight="false" outlineLevel="0" collapsed="false">
      <c r="A97" s="41" t="s">
        <v>29</v>
      </c>
      <c r="B97" s="41"/>
      <c r="C97" s="41"/>
      <c r="D97" s="41"/>
      <c r="E97" s="41"/>
      <c r="F97" s="41"/>
      <c r="G97" s="41"/>
      <c r="H97" s="92" t="n">
        <f aca="false">SUM(H92:H96)</f>
        <v>2263</v>
      </c>
      <c r="I97" s="92" t="n">
        <f aca="false">SUM(I92:I96)</f>
        <v>1820</v>
      </c>
      <c r="J97" s="93" t="n">
        <f aca="false">SUM(J92:J96)</f>
        <v>4083</v>
      </c>
    </row>
    <row r="98" customFormat="false" ht="13.5" hidden="false" customHeight="false" outlineLevel="0" collapsed="false">
      <c r="I98" s="95"/>
    </row>
    <row r="100" customFormat="false" ht="18.75" hidden="false" customHeight="false" outlineLevel="0" collapsed="false">
      <c r="A100" s="142" t="s">
        <v>167</v>
      </c>
      <c r="B100" s="142"/>
      <c r="C100" s="142"/>
      <c r="D100" s="142"/>
      <c r="E100" s="142"/>
      <c r="F100" s="142"/>
      <c r="G100" s="142"/>
      <c r="H100" s="142"/>
      <c r="I100" s="142"/>
      <c r="J100" s="142"/>
    </row>
    <row r="101" customFormat="false" ht="13.5" hidden="false" customHeight="true" outlineLevel="0" collapsed="false">
      <c r="A101" s="4" t="s">
        <v>1</v>
      </c>
      <c r="B101" s="5" t="s">
        <v>2</v>
      </c>
      <c r="C101" s="6" t="s">
        <v>3</v>
      </c>
      <c r="D101" s="7" t="s">
        <v>4</v>
      </c>
      <c r="E101" s="8" t="s">
        <v>5</v>
      </c>
      <c r="F101" s="8" t="s">
        <v>6</v>
      </c>
      <c r="G101" s="9" t="s">
        <v>7</v>
      </c>
      <c r="H101" s="10" t="s">
        <v>8</v>
      </c>
      <c r="I101" s="10"/>
      <c r="J101" s="10"/>
    </row>
    <row r="102" customFormat="false" ht="12.75" hidden="false" customHeight="true" outlineLevel="0" collapsed="false">
      <c r="A102" s="4"/>
      <c r="B102" s="5"/>
      <c r="C102" s="6"/>
      <c r="D102" s="7"/>
      <c r="E102" s="8"/>
      <c r="F102" s="8"/>
      <c r="G102" s="9"/>
      <c r="H102" s="10"/>
      <c r="I102" s="10"/>
      <c r="J102" s="10"/>
    </row>
    <row r="103" customFormat="false" ht="13.5" hidden="false" customHeight="true" outlineLevel="0" collapsed="false">
      <c r="A103" s="4"/>
      <c r="B103" s="5"/>
      <c r="C103" s="6"/>
      <c r="D103" s="7"/>
      <c r="E103" s="8"/>
      <c r="F103" s="8"/>
      <c r="G103" s="9"/>
      <c r="H103" s="10"/>
      <c r="I103" s="10"/>
      <c r="J103" s="10"/>
    </row>
    <row r="104" customFormat="false" ht="14.25" hidden="false" customHeight="false" outlineLevel="0" collapsed="false">
      <c r="A104" s="4"/>
      <c r="B104" s="5"/>
      <c r="C104" s="6"/>
      <c r="D104" s="7"/>
      <c r="E104" s="8"/>
      <c r="F104" s="8"/>
      <c r="G104" s="9"/>
      <c r="H104" s="11" t="s">
        <v>9</v>
      </c>
      <c r="I104" s="12" t="s">
        <v>10</v>
      </c>
      <c r="J104" s="13" t="s">
        <v>11</v>
      </c>
    </row>
    <row r="105" customFormat="false" ht="14.25" hidden="false" customHeight="false" outlineLevel="0" collapsed="false">
      <c r="A105" s="14" t="s">
        <v>139</v>
      </c>
      <c r="B105" s="15" t="n">
        <v>1</v>
      </c>
      <c r="C105" s="15" t="s">
        <v>140</v>
      </c>
      <c r="D105" s="98" t="s">
        <v>158</v>
      </c>
      <c r="E105" s="61" t="s">
        <v>141</v>
      </c>
      <c r="F105" s="59" t="s">
        <v>168</v>
      </c>
      <c r="G105" s="87" t="s">
        <v>129</v>
      </c>
      <c r="H105" s="136" t="n">
        <v>515</v>
      </c>
      <c r="I105" s="143" t="n">
        <v>0</v>
      </c>
      <c r="J105" s="137" t="n">
        <f aca="false">SUM(H105:I105)</f>
        <v>515</v>
      </c>
    </row>
    <row r="106" customFormat="false" ht="27" hidden="false" customHeight="false" outlineLevel="0" collapsed="false">
      <c r="A106" s="58" t="s">
        <v>143</v>
      </c>
      <c r="B106" s="61" t="n">
        <v>1</v>
      </c>
      <c r="C106" s="144" t="s">
        <v>140</v>
      </c>
      <c r="D106" s="145" t="s">
        <v>158</v>
      </c>
      <c r="E106" s="146" t="s">
        <v>169</v>
      </c>
      <c r="F106" s="146" t="s">
        <v>170</v>
      </c>
      <c r="G106" s="146" t="s">
        <v>171</v>
      </c>
      <c r="H106" s="147" t="n">
        <v>0</v>
      </c>
      <c r="I106" s="147" t="n">
        <v>370</v>
      </c>
      <c r="J106" s="148" t="n">
        <f aca="false">SUM(H106:I106)</f>
        <v>370</v>
      </c>
    </row>
    <row r="107" customFormat="false" ht="13.5" hidden="false" customHeight="false" outlineLevel="0" collapsed="false">
      <c r="A107" s="29" t="s">
        <v>157</v>
      </c>
      <c r="B107" s="30" t="n">
        <v>2</v>
      </c>
      <c r="C107" s="30" t="s">
        <v>158</v>
      </c>
      <c r="D107" s="101" t="s">
        <v>158</v>
      </c>
      <c r="E107" s="30" t="s">
        <v>159</v>
      </c>
      <c r="F107" s="30" t="s">
        <v>172</v>
      </c>
      <c r="G107" s="99" t="s">
        <v>24</v>
      </c>
      <c r="H107" s="34" t="n">
        <v>193</v>
      </c>
      <c r="I107" s="34" t="n">
        <v>0</v>
      </c>
      <c r="J107" s="148" t="n">
        <f aca="false">SUM(H107:I107)</f>
        <v>193</v>
      </c>
    </row>
    <row r="108" customFormat="false" ht="13.5" hidden="false" customHeight="false" outlineLevel="0" collapsed="false">
      <c r="A108" s="29" t="s">
        <v>161</v>
      </c>
      <c r="B108" s="30" t="n">
        <v>3</v>
      </c>
      <c r="C108" s="30" t="s">
        <v>158</v>
      </c>
      <c r="D108" s="101" t="s">
        <v>158</v>
      </c>
      <c r="E108" s="30" t="s">
        <v>162</v>
      </c>
      <c r="F108" s="23" t="s">
        <v>173</v>
      </c>
      <c r="G108" s="61" t="s">
        <v>24</v>
      </c>
      <c r="H108" s="27" t="n">
        <v>262</v>
      </c>
      <c r="I108" s="27" t="n">
        <v>0</v>
      </c>
      <c r="J108" s="148" t="n">
        <f aca="false">SUM(H108:I108)</f>
        <v>262</v>
      </c>
    </row>
    <row r="109" customFormat="false" ht="14.25" hidden="false" customHeight="false" outlineLevel="0" collapsed="false">
      <c r="A109" s="36" t="s">
        <v>164</v>
      </c>
      <c r="B109" s="37" t="n">
        <v>3</v>
      </c>
      <c r="C109" s="37" t="s">
        <v>91</v>
      </c>
      <c r="D109" s="38" t="s">
        <v>158</v>
      </c>
      <c r="E109" s="139" t="s">
        <v>165</v>
      </c>
      <c r="F109" s="37" t="s">
        <v>174</v>
      </c>
      <c r="G109" s="37" t="s">
        <v>28</v>
      </c>
      <c r="H109" s="131" t="n">
        <v>153</v>
      </c>
      <c r="I109" s="131" t="n">
        <v>0</v>
      </c>
      <c r="J109" s="149" t="n">
        <f aca="false">SUM(H109:I109)</f>
        <v>153</v>
      </c>
    </row>
    <row r="110" customFormat="false" ht="15" hidden="false" customHeight="false" outlineLevel="0" collapsed="false">
      <c r="A110" s="41" t="s">
        <v>29</v>
      </c>
      <c r="B110" s="41"/>
      <c r="C110" s="41"/>
      <c r="D110" s="41"/>
      <c r="E110" s="41"/>
      <c r="F110" s="41"/>
      <c r="G110" s="41"/>
      <c r="H110" s="150" t="n">
        <f aca="false">SUM(H105:H109)</f>
        <v>1123</v>
      </c>
      <c r="I110" s="151" t="n">
        <f aca="false">SUM(I105:I109)</f>
        <v>370</v>
      </c>
      <c r="J110" s="152" t="n">
        <f aca="false">SUM(J105:J109)</f>
        <v>1493</v>
      </c>
    </row>
    <row r="111" customFormat="false" ht="13.5" hidden="false" customHeight="false" outlineLevel="0" collapsed="false">
      <c r="I111" s="153"/>
    </row>
    <row r="113" customFormat="false" ht="18.75" hidden="false" customHeight="false" outlineLevel="0" collapsed="false">
      <c r="A113" s="3" t="s">
        <v>175</v>
      </c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3.5" hidden="false" customHeight="true" outlineLevel="0" collapsed="false">
      <c r="A114" s="4" t="s">
        <v>1</v>
      </c>
      <c r="B114" s="5" t="s">
        <v>2</v>
      </c>
      <c r="C114" s="6" t="s">
        <v>3</v>
      </c>
      <c r="D114" s="7" t="s">
        <v>4</v>
      </c>
      <c r="E114" s="8" t="s">
        <v>5</v>
      </c>
      <c r="F114" s="8" t="s">
        <v>6</v>
      </c>
      <c r="G114" s="9" t="s">
        <v>7</v>
      </c>
      <c r="H114" s="10" t="s">
        <v>8</v>
      </c>
      <c r="I114" s="10"/>
      <c r="J114" s="10"/>
    </row>
    <row r="115" customFormat="false" ht="12.75" hidden="false" customHeight="true" outlineLevel="0" collapsed="false">
      <c r="A115" s="4"/>
      <c r="B115" s="5"/>
      <c r="C115" s="6"/>
      <c r="D115" s="7"/>
      <c r="E115" s="8"/>
      <c r="F115" s="8"/>
      <c r="G115" s="9"/>
      <c r="H115" s="10"/>
      <c r="I115" s="10"/>
      <c r="J115" s="10"/>
    </row>
    <row r="116" customFormat="false" ht="13.5" hidden="false" customHeight="true" outlineLevel="0" collapsed="false">
      <c r="A116" s="4"/>
      <c r="B116" s="5"/>
      <c r="C116" s="6"/>
      <c r="D116" s="7"/>
      <c r="E116" s="8"/>
      <c r="F116" s="8"/>
      <c r="G116" s="9"/>
      <c r="H116" s="10"/>
      <c r="I116" s="10"/>
      <c r="J116" s="10"/>
    </row>
    <row r="117" customFormat="false" ht="14.25" hidden="false" customHeight="false" outlineLevel="0" collapsed="false">
      <c r="A117" s="4"/>
      <c r="B117" s="5"/>
      <c r="C117" s="6"/>
      <c r="D117" s="7"/>
      <c r="E117" s="8"/>
      <c r="F117" s="8"/>
      <c r="G117" s="9"/>
      <c r="H117" s="11" t="s">
        <v>9</v>
      </c>
      <c r="I117" s="12" t="s">
        <v>10</v>
      </c>
      <c r="J117" s="13" t="s">
        <v>11</v>
      </c>
    </row>
    <row r="118" customFormat="false" ht="27.75" hidden="false" customHeight="false" outlineLevel="0" collapsed="false">
      <c r="A118" s="14" t="s">
        <v>12</v>
      </c>
      <c r="B118" s="15" t="n">
        <v>1</v>
      </c>
      <c r="C118" s="16" t="s">
        <v>13</v>
      </c>
      <c r="D118" s="78" t="s">
        <v>176</v>
      </c>
      <c r="E118" s="18" t="s">
        <v>14</v>
      </c>
      <c r="F118" s="154" t="s">
        <v>177</v>
      </c>
      <c r="G118" s="16" t="s">
        <v>16</v>
      </c>
      <c r="H118" s="54" t="n">
        <v>390</v>
      </c>
      <c r="I118" s="54" t="n">
        <v>0</v>
      </c>
      <c r="J118" s="55" t="n">
        <v>390</v>
      </c>
    </row>
    <row r="119" customFormat="false" ht="13.5" hidden="false" customHeight="false" outlineLevel="0" collapsed="false">
      <c r="A119" s="58" t="s">
        <v>46</v>
      </c>
      <c r="B119" s="64" t="n">
        <v>1</v>
      </c>
      <c r="C119" s="59" t="s">
        <v>47</v>
      </c>
      <c r="D119" s="78" t="s">
        <v>176</v>
      </c>
      <c r="E119" s="59" t="s">
        <v>49</v>
      </c>
      <c r="F119" s="59" t="s">
        <v>178</v>
      </c>
      <c r="G119" s="61" t="s">
        <v>51</v>
      </c>
      <c r="H119" s="66" t="n">
        <v>135</v>
      </c>
      <c r="I119" s="66" t="n">
        <v>699</v>
      </c>
      <c r="J119" s="79" t="n">
        <f aca="false">SUM(H119:I119)</f>
        <v>834</v>
      </c>
    </row>
    <row r="120" customFormat="false" ht="27" hidden="false" customHeight="false" outlineLevel="0" collapsed="false">
      <c r="A120" s="155" t="s">
        <v>33</v>
      </c>
      <c r="B120" s="156" t="n">
        <v>1</v>
      </c>
      <c r="C120" s="156" t="s">
        <v>34</v>
      </c>
      <c r="D120" s="157" t="s">
        <v>176</v>
      </c>
      <c r="E120" s="158" t="s">
        <v>179</v>
      </c>
      <c r="F120" s="156" t="s">
        <v>180</v>
      </c>
      <c r="G120" s="158" t="s">
        <v>37</v>
      </c>
      <c r="H120" s="85" t="n">
        <v>210</v>
      </c>
      <c r="I120" s="159" t="n">
        <v>0</v>
      </c>
      <c r="J120" s="79" t="n">
        <f aca="false">SUM(H120:I120)</f>
        <v>210</v>
      </c>
    </row>
    <row r="121" customFormat="false" ht="27" hidden="false" customHeight="false" outlineLevel="0" collapsed="false">
      <c r="A121" s="58" t="s">
        <v>181</v>
      </c>
      <c r="B121" s="59" t="n">
        <v>1</v>
      </c>
      <c r="C121" s="59" t="s">
        <v>87</v>
      </c>
      <c r="D121" s="60" t="s">
        <v>176</v>
      </c>
      <c r="E121" s="61" t="s">
        <v>182</v>
      </c>
      <c r="F121" s="61" t="s">
        <v>183</v>
      </c>
      <c r="G121" s="59" t="s">
        <v>20</v>
      </c>
      <c r="H121" s="135" t="n">
        <v>11539</v>
      </c>
      <c r="I121" s="135" t="n">
        <v>0</v>
      </c>
      <c r="J121" s="79" t="n">
        <f aca="false">SUM(H121:I121)</f>
        <v>11539</v>
      </c>
    </row>
    <row r="122" customFormat="false" ht="13.5" hidden="false" customHeight="false" outlineLevel="0" collapsed="false">
      <c r="A122" s="29" t="s">
        <v>184</v>
      </c>
      <c r="B122" s="87" t="n">
        <v>2</v>
      </c>
      <c r="C122" s="87" t="s">
        <v>82</v>
      </c>
      <c r="D122" s="88" t="s">
        <v>176</v>
      </c>
      <c r="E122" s="107" t="s">
        <v>185</v>
      </c>
      <c r="F122" s="87" t="s">
        <v>177</v>
      </c>
      <c r="G122" s="25" t="s">
        <v>186</v>
      </c>
      <c r="H122" s="21" t="n">
        <v>70</v>
      </c>
      <c r="I122" s="90" t="n">
        <v>0</v>
      </c>
      <c r="J122" s="79" t="n">
        <f aca="false">SUM(H122:I122)</f>
        <v>70</v>
      </c>
    </row>
    <row r="123" customFormat="false" ht="27.75" hidden="false" customHeight="false" outlineLevel="0" collapsed="false">
      <c r="A123" s="36" t="s">
        <v>86</v>
      </c>
      <c r="B123" s="129" t="n">
        <v>3</v>
      </c>
      <c r="C123" s="129" t="s">
        <v>87</v>
      </c>
      <c r="D123" s="160" t="s">
        <v>176</v>
      </c>
      <c r="E123" s="161" t="s">
        <v>88</v>
      </c>
      <c r="F123" s="122" t="s">
        <v>187</v>
      </c>
      <c r="G123" s="37" t="s">
        <v>24</v>
      </c>
      <c r="H123" s="162" t="n">
        <v>349</v>
      </c>
      <c r="I123" s="162" t="n">
        <v>302</v>
      </c>
      <c r="J123" s="163" t="n">
        <f aca="false">SUM(H123:I123)</f>
        <v>651</v>
      </c>
    </row>
    <row r="124" customFormat="false" ht="15" hidden="false" customHeight="false" outlineLevel="0" collapsed="false">
      <c r="A124" s="41" t="s">
        <v>29</v>
      </c>
      <c r="B124" s="41"/>
      <c r="C124" s="41"/>
      <c r="D124" s="41"/>
      <c r="E124" s="41"/>
      <c r="F124" s="41"/>
      <c r="G124" s="41"/>
      <c r="H124" s="42" t="n">
        <f aca="false">SUM(H118:H123)</f>
        <v>12693</v>
      </c>
      <c r="I124" s="42" t="n">
        <f aca="false">SUM(I118:I123)</f>
        <v>1001</v>
      </c>
      <c r="J124" s="43" t="n">
        <f aca="false">SUM(J118:J123)</f>
        <v>13694</v>
      </c>
    </row>
    <row r="125" customFormat="false" ht="13.5" hidden="false" customHeight="false" outlineLevel="0" collapsed="false">
      <c r="I125" s="95"/>
    </row>
    <row r="127" customFormat="false" ht="18.75" hidden="false" customHeight="false" outlineLevel="0" collapsed="false">
      <c r="A127" s="3" t="s">
        <v>188</v>
      </c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3.5" hidden="false" customHeight="true" outlineLevel="0" collapsed="false">
      <c r="A128" s="4" t="s">
        <v>1</v>
      </c>
      <c r="B128" s="5" t="s">
        <v>2</v>
      </c>
      <c r="C128" s="6" t="s">
        <v>3</v>
      </c>
      <c r="D128" s="7" t="s">
        <v>4</v>
      </c>
      <c r="E128" s="8" t="s">
        <v>5</v>
      </c>
      <c r="F128" s="8" t="s">
        <v>6</v>
      </c>
      <c r="G128" s="9" t="s">
        <v>7</v>
      </c>
      <c r="H128" s="10" t="s">
        <v>8</v>
      </c>
      <c r="I128" s="10"/>
      <c r="J128" s="10"/>
    </row>
    <row r="129" customFormat="false" ht="12.75" hidden="false" customHeight="true" outlineLevel="0" collapsed="false">
      <c r="A129" s="4"/>
      <c r="B129" s="5"/>
      <c r="C129" s="6"/>
      <c r="D129" s="7"/>
      <c r="E129" s="8"/>
      <c r="F129" s="8"/>
      <c r="G129" s="9"/>
      <c r="H129" s="10"/>
      <c r="I129" s="10"/>
      <c r="J129" s="10"/>
    </row>
    <row r="130" customFormat="false" ht="13.5" hidden="false" customHeight="true" outlineLevel="0" collapsed="false">
      <c r="A130" s="4"/>
      <c r="B130" s="5"/>
      <c r="C130" s="6"/>
      <c r="D130" s="7"/>
      <c r="E130" s="8"/>
      <c r="F130" s="8"/>
      <c r="G130" s="9"/>
      <c r="H130" s="10"/>
      <c r="I130" s="10"/>
      <c r="J130" s="10"/>
    </row>
    <row r="131" customFormat="false" ht="14.25" hidden="false" customHeight="false" outlineLevel="0" collapsed="false">
      <c r="A131" s="4"/>
      <c r="B131" s="5"/>
      <c r="C131" s="6"/>
      <c r="D131" s="7"/>
      <c r="E131" s="8"/>
      <c r="F131" s="8"/>
      <c r="G131" s="9"/>
      <c r="H131" s="11" t="s">
        <v>9</v>
      </c>
      <c r="I131" s="12" t="s">
        <v>10</v>
      </c>
      <c r="J131" s="13" t="s">
        <v>11</v>
      </c>
    </row>
    <row r="132" customFormat="false" ht="27.75" hidden="false" customHeight="false" outlineLevel="0" collapsed="false">
      <c r="A132" s="14" t="s">
        <v>12</v>
      </c>
      <c r="B132" s="15" t="n">
        <v>1</v>
      </c>
      <c r="C132" s="16" t="s">
        <v>13</v>
      </c>
      <c r="D132" s="17" t="s">
        <v>189</v>
      </c>
      <c r="E132" s="18" t="s">
        <v>14</v>
      </c>
      <c r="F132" s="96" t="s">
        <v>190</v>
      </c>
      <c r="G132" s="16" t="s">
        <v>20</v>
      </c>
      <c r="H132" s="54" t="n">
        <v>590</v>
      </c>
      <c r="I132" s="54" t="n">
        <v>0</v>
      </c>
      <c r="J132" s="55" t="n">
        <v>590</v>
      </c>
    </row>
    <row r="133" customFormat="false" ht="13.5" hidden="false" customHeight="false" outlineLevel="0" collapsed="false">
      <c r="A133" s="58" t="s">
        <v>46</v>
      </c>
      <c r="B133" s="64" t="n">
        <v>1</v>
      </c>
      <c r="C133" s="59" t="s">
        <v>47</v>
      </c>
      <c r="D133" s="78" t="s">
        <v>189</v>
      </c>
      <c r="E133" s="59" t="s">
        <v>49</v>
      </c>
      <c r="F133" s="59" t="s">
        <v>191</v>
      </c>
      <c r="G133" s="61" t="s">
        <v>51</v>
      </c>
      <c r="H133" s="66" t="n">
        <v>107</v>
      </c>
      <c r="I133" s="66" t="n">
        <v>503</v>
      </c>
      <c r="J133" s="79" t="n">
        <f aca="false">SUM(H133:I133)</f>
        <v>610</v>
      </c>
    </row>
    <row r="134" customFormat="false" ht="13.5" hidden="false" customHeight="false" outlineLevel="0" collapsed="false">
      <c r="A134" s="29" t="s">
        <v>149</v>
      </c>
      <c r="B134" s="87" t="n">
        <v>1</v>
      </c>
      <c r="C134" s="87" t="s">
        <v>78</v>
      </c>
      <c r="D134" s="78" t="s">
        <v>189</v>
      </c>
      <c r="E134" s="99" t="s">
        <v>151</v>
      </c>
      <c r="F134" s="87" t="s">
        <v>192</v>
      </c>
      <c r="G134" s="87" t="s">
        <v>24</v>
      </c>
      <c r="H134" s="90" t="n">
        <v>131</v>
      </c>
      <c r="I134" s="90" t="n">
        <v>270</v>
      </c>
      <c r="J134" s="79" t="n">
        <f aca="false">SUM(H134:I134)</f>
        <v>401</v>
      </c>
    </row>
    <row r="135" customFormat="false" ht="27" hidden="false" customHeight="false" outlineLevel="0" collapsed="false">
      <c r="A135" s="82" t="s">
        <v>86</v>
      </c>
      <c r="B135" s="83" t="n">
        <v>3</v>
      </c>
      <c r="C135" s="164" t="s">
        <v>87</v>
      </c>
      <c r="D135" s="84" t="s">
        <v>189</v>
      </c>
      <c r="E135" s="102" t="s">
        <v>193</v>
      </c>
      <c r="F135" s="83" t="s">
        <v>194</v>
      </c>
      <c r="G135" s="83" t="s">
        <v>24</v>
      </c>
      <c r="H135" s="85" t="n">
        <v>400</v>
      </c>
      <c r="I135" s="85" t="n">
        <v>150</v>
      </c>
      <c r="J135" s="79" t="n">
        <f aca="false">SUM(H135:I135)</f>
        <v>550</v>
      </c>
    </row>
    <row r="136" customFormat="false" ht="14.25" hidden="false" customHeight="false" outlineLevel="0" collapsed="false">
      <c r="A136" s="36" t="s">
        <v>195</v>
      </c>
      <c r="B136" s="37" t="n">
        <v>3</v>
      </c>
      <c r="C136" s="38" t="s">
        <v>189</v>
      </c>
      <c r="D136" s="37"/>
      <c r="E136" s="37" t="s">
        <v>196</v>
      </c>
      <c r="F136" s="37" t="s">
        <v>197</v>
      </c>
      <c r="G136" s="37" t="s">
        <v>24</v>
      </c>
      <c r="H136" s="39" t="n">
        <v>275</v>
      </c>
      <c r="I136" s="39" t="n">
        <v>0</v>
      </c>
      <c r="J136" s="163" t="n">
        <f aca="false">SUM(H136:I136)</f>
        <v>275</v>
      </c>
    </row>
    <row r="137" customFormat="false" ht="15" hidden="false" customHeight="false" outlineLevel="0" collapsed="false">
      <c r="A137" s="41" t="s">
        <v>29</v>
      </c>
      <c r="B137" s="41"/>
      <c r="C137" s="41"/>
      <c r="D137" s="41"/>
      <c r="E137" s="41"/>
      <c r="F137" s="41"/>
      <c r="G137" s="41"/>
      <c r="H137" s="92" t="n">
        <f aca="false">SUM(H132:H136)</f>
        <v>1503</v>
      </c>
      <c r="I137" s="92" t="n">
        <f aca="false">SUM(I132:I136)</f>
        <v>923</v>
      </c>
      <c r="J137" s="93" t="n">
        <f aca="false">SUM(J132:J136)</f>
        <v>2426</v>
      </c>
    </row>
    <row r="138" customFormat="false" ht="13.5" hidden="false" customHeight="false" outlineLevel="0" collapsed="false">
      <c r="I138" s="95"/>
    </row>
    <row r="140" customFormat="false" ht="18.75" hidden="false" customHeight="false" outlineLevel="0" collapsed="false">
      <c r="A140" s="3" t="s">
        <v>198</v>
      </c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3.5" hidden="false" customHeight="true" outlineLevel="0" collapsed="false">
      <c r="A141" s="4" t="s">
        <v>1</v>
      </c>
      <c r="B141" s="5" t="s">
        <v>2</v>
      </c>
      <c r="C141" s="6" t="s">
        <v>3</v>
      </c>
      <c r="D141" s="7" t="s">
        <v>4</v>
      </c>
      <c r="E141" s="8" t="s">
        <v>5</v>
      </c>
      <c r="F141" s="8" t="s">
        <v>6</v>
      </c>
      <c r="G141" s="9" t="s">
        <v>7</v>
      </c>
      <c r="H141" s="10" t="s">
        <v>8</v>
      </c>
      <c r="I141" s="10"/>
      <c r="J141" s="10"/>
    </row>
    <row r="142" customFormat="false" ht="12.75" hidden="false" customHeight="true" outlineLevel="0" collapsed="false">
      <c r="A142" s="4"/>
      <c r="B142" s="5"/>
      <c r="C142" s="6"/>
      <c r="D142" s="7"/>
      <c r="E142" s="8"/>
      <c r="F142" s="8"/>
      <c r="G142" s="9"/>
      <c r="H142" s="10"/>
      <c r="I142" s="10"/>
      <c r="J142" s="10"/>
    </row>
    <row r="143" customFormat="false" ht="13.5" hidden="false" customHeight="true" outlineLevel="0" collapsed="false">
      <c r="A143" s="4"/>
      <c r="B143" s="5"/>
      <c r="C143" s="6"/>
      <c r="D143" s="7"/>
      <c r="E143" s="8"/>
      <c r="F143" s="8"/>
      <c r="G143" s="9"/>
      <c r="H143" s="10"/>
      <c r="I143" s="10"/>
      <c r="J143" s="10"/>
    </row>
    <row r="144" customFormat="false" ht="14.25" hidden="false" customHeight="false" outlineLevel="0" collapsed="false">
      <c r="A144" s="4"/>
      <c r="B144" s="5"/>
      <c r="C144" s="6"/>
      <c r="D144" s="7"/>
      <c r="E144" s="8"/>
      <c r="F144" s="8"/>
      <c r="G144" s="9"/>
      <c r="H144" s="11" t="s">
        <v>9</v>
      </c>
      <c r="I144" s="12" t="s">
        <v>10</v>
      </c>
      <c r="J144" s="13" t="s">
        <v>11</v>
      </c>
    </row>
    <row r="145" s="45" customFormat="true" ht="27.75" hidden="false" customHeight="false" outlineLevel="0" collapsed="false">
      <c r="A145" s="14" t="s">
        <v>12</v>
      </c>
      <c r="B145" s="15" t="n">
        <v>1</v>
      </c>
      <c r="C145" s="16" t="s">
        <v>13</v>
      </c>
      <c r="D145" s="17" t="s">
        <v>199</v>
      </c>
      <c r="E145" s="18" t="s">
        <v>200</v>
      </c>
      <c r="F145" s="19" t="s">
        <v>201</v>
      </c>
      <c r="G145" s="16" t="s">
        <v>65</v>
      </c>
      <c r="H145" s="54" t="n">
        <v>390</v>
      </c>
      <c r="I145" s="54" t="n">
        <v>0</v>
      </c>
      <c r="J145" s="55" t="n">
        <v>390</v>
      </c>
    </row>
    <row r="146" s="45" customFormat="true" ht="13.5" hidden="false" customHeight="false" outlineLevel="0" collapsed="false">
      <c r="A146" s="82" t="s">
        <v>184</v>
      </c>
      <c r="B146" s="83" t="n">
        <v>2</v>
      </c>
      <c r="C146" s="83" t="s">
        <v>82</v>
      </c>
      <c r="D146" s="84" t="s">
        <v>202</v>
      </c>
      <c r="E146" s="97" t="s">
        <v>185</v>
      </c>
      <c r="F146" s="83" t="s">
        <v>203</v>
      </c>
      <c r="G146" s="61" t="s">
        <v>186</v>
      </c>
      <c r="H146" s="62" t="n">
        <v>70</v>
      </c>
      <c r="I146" s="100" t="n">
        <v>0</v>
      </c>
      <c r="J146" s="165" t="n">
        <f aca="false">SUM(H146:I146)</f>
        <v>70</v>
      </c>
    </row>
    <row r="147" s="45" customFormat="true" ht="14.25" hidden="false" customHeight="false" outlineLevel="0" collapsed="false">
      <c r="A147" s="36" t="s">
        <v>204</v>
      </c>
      <c r="B147" s="37" t="n">
        <v>3</v>
      </c>
      <c r="C147" s="38" t="s">
        <v>202</v>
      </c>
      <c r="D147" s="37"/>
      <c r="E147" s="37" t="s">
        <v>205</v>
      </c>
      <c r="F147" s="37" t="s">
        <v>206</v>
      </c>
      <c r="G147" s="37" t="s">
        <v>24</v>
      </c>
      <c r="H147" s="39" t="n">
        <v>439</v>
      </c>
      <c r="I147" s="39" t="n">
        <v>4893</v>
      </c>
      <c r="J147" s="40" t="n">
        <f aca="false">SUM(H147:I147)</f>
        <v>5332</v>
      </c>
    </row>
    <row r="148" customFormat="false" ht="15" hidden="false" customHeight="false" outlineLevel="0" collapsed="false">
      <c r="A148" s="41" t="s">
        <v>29</v>
      </c>
      <c r="B148" s="41"/>
      <c r="C148" s="41"/>
      <c r="D148" s="41"/>
      <c r="E148" s="41"/>
      <c r="F148" s="41"/>
      <c r="G148" s="41"/>
      <c r="H148" s="92" t="n">
        <f aca="false">SUM(H145:H147)</f>
        <v>899</v>
      </c>
      <c r="I148" s="92" t="n">
        <f aca="false">SUM(I145:I147)</f>
        <v>4893</v>
      </c>
      <c r="J148" s="93" t="n">
        <f aca="false">SUM(J145:J147)</f>
        <v>5792</v>
      </c>
    </row>
    <row r="149" customFormat="false" ht="13.5" hidden="false" customHeight="false" outlineLevel="0" collapsed="false">
      <c r="I149" s="95"/>
    </row>
    <row r="151" customFormat="false" ht="18.75" hidden="false" customHeight="false" outlineLevel="0" collapsed="false">
      <c r="A151" s="3" t="s">
        <v>207</v>
      </c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3.5" hidden="false" customHeight="true" outlineLevel="0" collapsed="false">
      <c r="A152" s="4" t="s">
        <v>1</v>
      </c>
      <c r="B152" s="5" t="s">
        <v>2</v>
      </c>
      <c r="C152" s="6" t="s">
        <v>3</v>
      </c>
      <c r="D152" s="7" t="s">
        <v>4</v>
      </c>
      <c r="E152" s="8" t="s">
        <v>5</v>
      </c>
      <c r="F152" s="8" t="s">
        <v>6</v>
      </c>
      <c r="G152" s="9" t="s">
        <v>7</v>
      </c>
      <c r="H152" s="10" t="s">
        <v>8</v>
      </c>
      <c r="I152" s="10"/>
      <c r="J152" s="10"/>
    </row>
    <row r="153" customFormat="false" ht="12.75" hidden="false" customHeight="true" outlineLevel="0" collapsed="false">
      <c r="A153" s="4"/>
      <c r="B153" s="5"/>
      <c r="C153" s="6"/>
      <c r="D153" s="7"/>
      <c r="E153" s="8"/>
      <c r="F153" s="8"/>
      <c r="G153" s="9"/>
      <c r="H153" s="10"/>
      <c r="I153" s="10"/>
      <c r="J153" s="10"/>
    </row>
    <row r="154" customFormat="false" ht="13.5" hidden="false" customHeight="true" outlineLevel="0" collapsed="false">
      <c r="A154" s="4"/>
      <c r="B154" s="5"/>
      <c r="C154" s="6"/>
      <c r="D154" s="7"/>
      <c r="E154" s="8"/>
      <c r="F154" s="8"/>
      <c r="G154" s="9"/>
      <c r="H154" s="10"/>
      <c r="I154" s="10"/>
      <c r="J154" s="10"/>
    </row>
    <row r="155" customFormat="false" ht="14.25" hidden="false" customHeight="false" outlineLevel="0" collapsed="false">
      <c r="A155" s="4"/>
      <c r="B155" s="5"/>
      <c r="C155" s="6"/>
      <c r="D155" s="7"/>
      <c r="E155" s="8"/>
      <c r="F155" s="8"/>
      <c r="G155" s="9"/>
      <c r="H155" s="11" t="s">
        <v>9</v>
      </c>
      <c r="I155" s="12" t="s">
        <v>10</v>
      </c>
      <c r="J155" s="13" t="s">
        <v>11</v>
      </c>
    </row>
    <row r="156" customFormat="false" ht="14.25" hidden="false" customHeight="false" outlineLevel="0" collapsed="false">
      <c r="A156" s="58" t="s">
        <v>46</v>
      </c>
      <c r="B156" s="64" t="n">
        <v>1</v>
      </c>
      <c r="C156" s="59" t="s">
        <v>47</v>
      </c>
      <c r="D156" s="78" t="s">
        <v>208</v>
      </c>
      <c r="E156" s="59" t="s">
        <v>49</v>
      </c>
      <c r="F156" s="59" t="s">
        <v>209</v>
      </c>
      <c r="G156" s="25" t="s">
        <v>51</v>
      </c>
      <c r="H156" s="66" t="n">
        <v>117</v>
      </c>
      <c r="I156" s="66" t="n">
        <v>540</v>
      </c>
      <c r="J156" s="79" t="n">
        <f aca="false">SUM(H156:I156)</f>
        <v>657</v>
      </c>
    </row>
    <row r="157" customFormat="false" ht="14.25" hidden="false" customHeight="false" outlineLevel="0" collapsed="false">
      <c r="A157" s="36" t="s">
        <v>164</v>
      </c>
      <c r="B157" s="37" t="n">
        <v>3</v>
      </c>
      <c r="C157" s="37" t="s">
        <v>91</v>
      </c>
      <c r="D157" s="38" t="s">
        <v>208</v>
      </c>
      <c r="E157" s="139" t="s">
        <v>165</v>
      </c>
      <c r="F157" s="139" t="s">
        <v>210</v>
      </c>
      <c r="G157" s="37" t="s">
        <v>28</v>
      </c>
      <c r="H157" s="140" t="n">
        <v>94</v>
      </c>
      <c r="I157" s="140" t="n">
        <v>0</v>
      </c>
      <c r="J157" s="166" t="n">
        <f aca="false">SUM(H157:I157)</f>
        <v>94</v>
      </c>
    </row>
    <row r="158" customFormat="false" ht="15" hidden="false" customHeight="false" outlineLevel="0" collapsed="false">
      <c r="A158" s="41" t="s">
        <v>29</v>
      </c>
      <c r="B158" s="41"/>
      <c r="C158" s="41"/>
      <c r="D158" s="41"/>
      <c r="E158" s="41"/>
      <c r="F158" s="41"/>
      <c r="G158" s="41"/>
      <c r="H158" s="42" t="n">
        <f aca="false">SUM(H156:H157)</f>
        <v>211</v>
      </c>
      <c r="I158" s="42" t="n">
        <f aca="false">SUM(I156:I157)</f>
        <v>540</v>
      </c>
      <c r="J158" s="43" t="n">
        <f aca="false">SUM(J156:J157)</f>
        <v>751</v>
      </c>
    </row>
    <row r="159" customFormat="false" ht="13.5" hidden="false" customHeight="false" outlineLevel="0" collapsed="false">
      <c r="I159" s="95"/>
    </row>
    <row r="161" customFormat="false" ht="18.75" hidden="false" customHeight="false" outlineLevel="0" collapsed="false">
      <c r="A161" s="3" t="s">
        <v>211</v>
      </c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3.5" hidden="false" customHeight="true" outlineLevel="0" collapsed="false">
      <c r="A162" s="4" t="s">
        <v>1</v>
      </c>
      <c r="B162" s="5" t="s">
        <v>2</v>
      </c>
      <c r="C162" s="6" t="s">
        <v>3</v>
      </c>
      <c r="D162" s="7" t="s">
        <v>4</v>
      </c>
      <c r="E162" s="8" t="s">
        <v>5</v>
      </c>
      <c r="F162" s="8" t="s">
        <v>6</v>
      </c>
      <c r="G162" s="9" t="s">
        <v>7</v>
      </c>
      <c r="H162" s="10" t="s">
        <v>8</v>
      </c>
      <c r="I162" s="10"/>
      <c r="J162" s="10"/>
    </row>
    <row r="163" customFormat="false" ht="12.75" hidden="false" customHeight="true" outlineLevel="0" collapsed="false">
      <c r="A163" s="4"/>
      <c r="B163" s="5"/>
      <c r="C163" s="6"/>
      <c r="D163" s="7"/>
      <c r="E163" s="8"/>
      <c r="F163" s="8"/>
      <c r="G163" s="9"/>
      <c r="H163" s="10"/>
      <c r="I163" s="10"/>
      <c r="J163" s="10"/>
    </row>
    <row r="164" customFormat="false" ht="13.5" hidden="false" customHeight="true" outlineLevel="0" collapsed="false">
      <c r="A164" s="4"/>
      <c r="B164" s="5"/>
      <c r="C164" s="6"/>
      <c r="D164" s="7"/>
      <c r="E164" s="8"/>
      <c r="F164" s="8"/>
      <c r="G164" s="9"/>
      <c r="H164" s="10"/>
      <c r="I164" s="10"/>
      <c r="J164" s="10"/>
    </row>
    <row r="165" customFormat="false" ht="14.25" hidden="false" customHeight="false" outlineLevel="0" collapsed="false">
      <c r="A165" s="4"/>
      <c r="B165" s="5"/>
      <c r="C165" s="6"/>
      <c r="D165" s="7"/>
      <c r="E165" s="8"/>
      <c r="F165" s="8"/>
      <c r="G165" s="9"/>
      <c r="H165" s="11" t="s">
        <v>9</v>
      </c>
      <c r="I165" s="12" t="s">
        <v>10</v>
      </c>
      <c r="J165" s="13" t="s">
        <v>11</v>
      </c>
    </row>
    <row r="166" customFormat="false" ht="27.75" hidden="false" customHeight="false" outlineLevel="0" collapsed="false">
      <c r="A166" s="14" t="s">
        <v>12</v>
      </c>
      <c r="B166" s="15" t="n">
        <v>1</v>
      </c>
      <c r="C166" s="16" t="s">
        <v>13</v>
      </c>
      <c r="D166" s="17" t="s">
        <v>34</v>
      </c>
      <c r="E166" s="18" t="s">
        <v>14</v>
      </c>
      <c r="F166" s="19" t="s">
        <v>212</v>
      </c>
      <c r="G166" s="16" t="s">
        <v>16</v>
      </c>
      <c r="H166" s="54" t="n">
        <v>590</v>
      </c>
      <c r="I166" s="54" t="n">
        <v>0</v>
      </c>
      <c r="J166" s="55" t="n">
        <v>590</v>
      </c>
    </row>
    <row r="167" customFormat="false" ht="27" hidden="false" customHeight="false" outlineLevel="0" collapsed="false">
      <c r="A167" s="14" t="s">
        <v>33</v>
      </c>
      <c r="B167" s="15" t="n">
        <v>1</v>
      </c>
      <c r="C167" s="15" t="s">
        <v>34</v>
      </c>
      <c r="D167" s="98" t="s">
        <v>34</v>
      </c>
      <c r="E167" s="25" t="s">
        <v>213</v>
      </c>
      <c r="F167" s="25" t="s">
        <v>214</v>
      </c>
      <c r="G167" s="25" t="s">
        <v>37</v>
      </c>
      <c r="H167" s="21" t="n">
        <v>540</v>
      </c>
      <c r="I167" s="21" t="n">
        <v>0</v>
      </c>
      <c r="J167" s="22" t="n">
        <f aca="false">SUM(H167:I167)</f>
        <v>540</v>
      </c>
    </row>
    <row r="168" customFormat="false" ht="14.25" hidden="false" customHeight="false" outlineLevel="0" collapsed="false">
      <c r="A168" s="36" t="s">
        <v>184</v>
      </c>
      <c r="B168" s="37" t="n">
        <v>2</v>
      </c>
      <c r="C168" s="37" t="s">
        <v>82</v>
      </c>
      <c r="D168" s="38" t="s">
        <v>215</v>
      </c>
      <c r="E168" s="114" t="s">
        <v>185</v>
      </c>
      <c r="F168" s="37" t="s">
        <v>216</v>
      </c>
      <c r="G168" s="122" t="s">
        <v>186</v>
      </c>
      <c r="H168" s="140" t="n">
        <v>70</v>
      </c>
      <c r="I168" s="39" t="n">
        <v>0</v>
      </c>
      <c r="J168" s="167" t="n">
        <f aca="false">SUM(H168:I168)</f>
        <v>70</v>
      </c>
    </row>
    <row r="169" customFormat="false" ht="15" hidden="false" customHeight="false" outlineLevel="0" collapsed="false">
      <c r="A169" s="41" t="s">
        <v>29</v>
      </c>
      <c r="B169" s="41"/>
      <c r="C169" s="41"/>
      <c r="D169" s="41"/>
      <c r="E169" s="41"/>
      <c r="F169" s="41"/>
      <c r="G169" s="41"/>
      <c r="H169" s="42" t="n">
        <f aca="false">SUM(H166:H168)</f>
        <v>1200</v>
      </c>
      <c r="I169" s="42" t="n">
        <f aca="false">SUM(I166:I168)</f>
        <v>0</v>
      </c>
      <c r="J169" s="43" t="n">
        <f aca="false">SUM(J166:J168)</f>
        <v>1200</v>
      </c>
    </row>
    <row r="170" customFormat="false" ht="13.5" hidden="false" customHeight="false" outlineLevel="0" collapsed="false"/>
    <row r="172" customFormat="false" ht="18.75" hidden="false" customHeight="false" outlineLevel="0" collapsed="false">
      <c r="A172" s="3" t="s">
        <v>217</v>
      </c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3.5" hidden="false" customHeight="true" outlineLevel="0" collapsed="false">
      <c r="A173" s="4" t="s">
        <v>1</v>
      </c>
      <c r="B173" s="5" t="s">
        <v>2</v>
      </c>
      <c r="C173" s="6" t="s">
        <v>3</v>
      </c>
      <c r="D173" s="7" t="s">
        <v>4</v>
      </c>
      <c r="E173" s="8" t="s">
        <v>5</v>
      </c>
      <c r="F173" s="8" t="s">
        <v>6</v>
      </c>
      <c r="G173" s="9" t="s">
        <v>7</v>
      </c>
      <c r="H173" s="10" t="s">
        <v>8</v>
      </c>
      <c r="I173" s="10"/>
      <c r="J173" s="10"/>
    </row>
    <row r="174" customFormat="false" ht="12.75" hidden="false" customHeight="true" outlineLevel="0" collapsed="false">
      <c r="A174" s="4"/>
      <c r="B174" s="5"/>
      <c r="C174" s="6"/>
      <c r="D174" s="7"/>
      <c r="E174" s="8"/>
      <c r="F174" s="8"/>
      <c r="G174" s="9"/>
      <c r="H174" s="10"/>
      <c r="I174" s="10"/>
      <c r="J174" s="10"/>
    </row>
    <row r="175" customFormat="false" ht="13.5" hidden="false" customHeight="true" outlineLevel="0" collapsed="false">
      <c r="A175" s="4"/>
      <c r="B175" s="5"/>
      <c r="C175" s="6"/>
      <c r="D175" s="7"/>
      <c r="E175" s="8"/>
      <c r="F175" s="8"/>
      <c r="G175" s="9"/>
      <c r="H175" s="10"/>
      <c r="I175" s="10"/>
      <c r="J175" s="10"/>
    </row>
    <row r="176" customFormat="false" ht="14.25" hidden="false" customHeight="false" outlineLevel="0" collapsed="false">
      <c r="A176" s="4"/>
      <c r="B176" s="5"/>
      <c r="C176" s="6"/>
      <c r="D176" s="7"/>
      <c r="E176" s="8"/>
      <c r="F176" s="8"/>
      <c r="G176" s="9"/>
      <c r="H176" s="132" t="s">
        <v>9</v>
      </c>
      <c r="I176" s="12" t="s">
        <v>10</v>
      </c>
      <c r="J176" s="133" t="s">
        <v>11</v>
      </c>
    </row>
    <row r="177" s="45" customFormat="true" ht="27.75" hidden="false" customHeight="false" outlineLevel="0" collapsed="false">
      <c r="A177" s="58" t="s">
        <v>218</v>
      </c>
      <c r="B177" s="61" t="n">
        <v>2</v>
      </c>
      <c r="C177" s="64" t="s">
        <v>91</v>
      </c>
      <c r="D177" s="65" t="s">
        <v>91</v>
      </c>
      <c r="E177" s="61" t="s">
        <v>219</v>
      </c>
      <c r="F177" s="61" t="s">
        <v>220</v>
      </c>
      <c r="G177" s="61" t="s">
        <v>221</v>
      </c>
      <c r="H177" s="66" t="n">
        <v>900</v>
      </c>
      <c r="I177" s="66" t="n">
        <v>0</v>
      </c>
      <c r="J177" s="67" t="n">
        <f aca="false">SUM(H177:I177)</f>
        <v>900</v>
      </c>
    </row>
    <row r="178" s="45" customFormat="true" ht="13.5" hidden="false" customHeight="false" outlineLevel="0" collapsed="false">
      <c r="A178" s="29" t="s">
        <v>164</v>
      </c>
      <c r="B178" s="87" t="n">
        <v>3</v>
      </c>
      <c r="C178" s="87" t="s">
        <v>91</v>
      </c>
      <c r="D178" s="88" t="s">
        <v>91</v>
      </c>
      <c r="E178" s="33" t="s">
        <v>165</v>
      </c>
      <c r="F178" s="33" t="s">
        <v>222</v>
      </c>
      <c r="G178" s="87" t="s">
        <v>28</v>
      </c>
      <c r="H178" s="21" t="n">
        <v>547</v>
      </c>
      <c r="I178" s="21" t="n">
        <v>0</v>
      </c>
      <c r="J178" s="22" t="n">
        <f aca="false">SUM(H178:I178)</f>
        <v>547</v>
      </c>
    </row>
    <row r="179" s="45" customFormat="true" ht="13.5" hidden="false" customHeight="false" outlineLevel="0" collapsed="false">
      <c r="A179" s="29" t="s">
        <v>90</v>
      </c>
      <c r="B179" s="87" t="n">
        <v>4</v>
      </c>
      <c r="C179" s="87" t="s">
        <v>91</v>
      </c>
      <c r="D179" s="88" t="s">
        <v>91</v>
      </c>
      <c r="E179" s="33" t="s">
        <v>92</v>
      </c>
      <c r="F179" s="33" t="s">
        <v>223</v>
      </c>
      <c r="G179" s="87" t="s">
        <v>94</v>
      </c>
      <c r="H179" s="21" t="n">
        <v>421</v>
      </c>
      <c r="I179" s="21" t="n">
        <v>1060</v>
      </c>
      <c r="J179" s="22" t="n">
        <f aca="false">SUM(H179:I179)</f>
        <v>1481</v>
      </c>
    </row>
    <row r="180" s="45" customFormat="true" ht="27" hidden="false" customHeight="false" outlineLevel="0" collapsed="false">
      <c r="A180" s="58" t="s">
        <v>224</v>
      </c>
      <c r="B180" s="61" t="n">
        <v>3</v>
      </c>
      <c r="C180" s="64" t="s">
        <v>91</v>
      </c>
      <c r="D180" s="65" t="s">
        <v>91</v>
      </c>
      <c r="E180" s="61" t="s">
        <v>225</v>
      </c>
      <c r="F180" s="61" t="s">
        <v>220</v>
      </c>
      <c r="G180" s="61" t="s">
        <v>226</v>
      </c>
      <c r="H180" s="66" t="n">
        <v>958</v>
      </c>
      <c r="I180" s="66" t="n">
        <v>0</v>
      </c>
      <c r="J180" s="22" t="n">
        <f aca="false">SUM(H180:I180)</f>
        <v>958</v>
      </c>
    </row>
    <row r="181" s="45" customFormat="true" ht="13.5" hidden="false" customHeight="false" outlineLevel="0" collapsed="false">
      <c r="A181" s="58" t="s">
        <v>227</v>
      </c>
      <c r="B181" s="61" t="n">
        <v>4</v>
      </c>
      <c r="C181" s="64" t="s">
        <v>91</v>
      </c>
      <c r="D181" s="65" t="s">
        <v>91</v>
      </c>
      <c r="E181" s="61" t="s">
        <v>228</v>
      </c>
      <c r="F181" s="61" t="s">
        <v>229</v>
      </c>
      <c r="G181" s="61" t="s">
        <v>113</v>
      </c>
      <c r="H181" s="66" t="n">
        <v>741</v>
      </c>
      <c r="I181" s="66" t="n">
        <v>0</v>
      </c>
      <c r="J181" s="22" t="n">
        <f aca="false">SUM(H181:I181)</f>
        <v>741</v>
      </c>
    </row>
    <row r="182" s="45" customFormat="true" ht="13.5" hidden="false" customHeight="false" outlineLevel="0" collapsed="false">
      <c r="A182" s="29" t="s">
        <v>102</v>
      </c>
      <c r="B182" s="87" t="n">
        <v>4</v>
      </c>
      <c r="C182" s="87" t="s">
        <v>91</v>
      </c>
      <c r="D182" s="88" t="s">
        <v>91</v>
      </c>
      <c r="E182" s="33" t="s">
        <v>103</v>
      </c>
      <c r="F182" s="33" t="s">
        <v>230</v>
      </c>
      <c r="G182" s="87" t="s">
        <v>105</v>
      </c>
      <c r="H182" s="21" t="n">
        <v>1636</v>
      </c>
      <c r="I182" s="21" t="n">
        <v>0</v>
      </c>
      <c r="J182" s="22" t="n">
        <f aca="false">SUM(H182:I182)</f>
        <v>1636</v>
      </c>
    </row>
    <row r="183" s="45" customFormat="true" ht="27" hidden="false" customHeight="false" outlineLevel="0" collapsed="false">
      <c r="A183" s="168" t="s">
        <v>231</v>
      </c>
      <c r="B183" s="105" t="n">
        <v>2</v>
      </c>
      <c r="C183" s="106" t="s">
        <v>91</v>
      </c>
      <c r="D183" s="105"/>
      <c r="E183" s="169" t="s">
        <v>232</v>
      </c>
      <c r="F183" s="105" t="s">
        <v>233</v>
      </c>
      <c r="G183" s="105" t="s">
        <v>129</v>
      </c>
      <c r="H183" s="170" t="n">
        <v>500</v>
      </c>
      <c r="I183" s="171" t="n">
        <v>0</v>
      </c>
      <c r="J183" s="22" t="n">
        <f aca="false">SUM(H183:I183)</f>
        <v>500</v>
      </c>
    </row>
    <row r="184" s="45" customFormat="true" ht="13.5" hidden="false" customHeight="false" outlineLevel="0" collapsed="false">
      <c r="A184" s="172" t="s">
        <v>234</v>
      </c>
      <c r="B184" s="109" t="n">
        <v>2</v>
      </c>
      <c r="C184" s="173" t="s">
        <v>91</v>
      </c>
      <c r="D184" s="109"/>
      <c r="E184" s="174" t="s">
        <v>235</v>
      </c>
      <c r="F184" s="109" t="s">
        <v>236</v>
      </c>
      <c r="G184" s="109" t="s">
        <v>129</v>
      </c>
      <c r="H184" s="175" t="n">
        <v>610</v>
      </c>
      <c r="I184" s="176" t="n">
        <v>0</v>
      </c>
      <c r="J184" s="22" t="n">
        <f aca="false">SUM(H184:I184)</f>
        <v>610</v>
      </c>
    </row>
    <row r="185" s="45" customFormat="true" ht="13.5" hidden="false" customHeight="false" outlineLevel="0" collapsed="false">
      <c r="A185" s="168" t="s">
        <v>237</v>
      </c>
      <c r="B185" s="105" t="n">
        <v>4</v>
      </c>
      <c r="C185" s="173" t="s">
        <v>91</v>
      </c>
      <c r="D185" s="109"/>
      <c r="E185" s="174" t="s">
        <v>238</v>
      </c>
      <c r="F185" s="109" t="s">
        <v>239</v>
      </c>
      <c r="G185" s="105" t="s">
        <v>73</v>
      </c>
      <c r="H185" s="175" t="n">
        <v>595</v>
      </c>
      <c r="I185" s="176" t="n">
        <v>0</v>
      </c>
      <c r="J185" s="22" t="n">
        <f aca="false">SUM(H185:I185)</f>
        <v>595</v>
      </c>
    </row>
    <row r="186" s="45" customFormat="true" ht="13.5" hidden="false" customHeight="false" outlineLevel="0" collapsed="false">
      <c r="A186" s="168" t="s">
        <v>240</v>
      </c>
      <c r="B186" s="105" t="n">
        <v>4</v>
      </c>
      <c r="C186" s="106" t="s">
        <v>91</v>
      </c>
      <c r="D186" s="105"/>
      <c r="E186" s="174" t="s">
        <v>241</v>
      </c>
      <c r="F186" s="109" t="s">
        <v>242</v>
      </c>
      <c r="G186" s="105" t="s">
        <v>41</v>
      </c>
      <c r="H186" s="175" t="n">
        <v>741</v>
      </c>
      <c r="I186" s="176" t="n">
        <v>0</v>
      </c>
      <c r="J186" s="22" t="n">
        <f aca="false">SUM(H186:I186)</f>
        <v>741</v>
      </c>
    </row>
    <row r="187" s="45" customFormat="true" ht="13.5" hidden="false" customHeight="false" outlineLevel="0" collapsed="false">
      <c r="A187" s="172" t="s">
        <v>243</v>
      </c>
      <c r="B187" s="109" t="n">
        <v>4</v>
      </c>
      <c r="C187" s="173" t="s">
        <v>91</v>
      </c>
      <c r="D187" s="109"/>
      <c r="E187" s="174" t="s">
        <v>244</v>
      </c>
      <c r="F187" s="109" t="s">
        <v>245</v>
      </c>
      <c r="G187" s="109" t="s">
        <v>41</v>
      </c>
      <c r="H187" s="175" t="n">
        <v>1111</v>
      </c>
      <c r="I187" s="176" t="n">
        <v>0</v>
      </c>
      <c r="J187" s="22" t="n">
        <f aca="false">SUM(H187:I187)</f>
        <v>1111</v>
      </c>
    </row>
    <row r="188" s="45" customFormat="true" ht="27" hidden="false" customHeight="false" outlineLevel="0" collapsed="false">
      <c r="A188" s="172" t="s">
        <v>246</v>
      </c>
      <c r="B188" s="109" t="n">
        <v>4</v>
      </c>
      <c r="C188" s="173" t="s">
        <v>91</v>
      </c>
      <c r="D188" s="109"/>
      <c r="E188" s="174" t="s">
        <v>247</v>
      </c>
      <c r="F188" s="109" t="s">
        <v>245</v>
      </c>
      <c r="G188" s="109" t="s">
        <v>41</v>
      </c>
      <c r="H188" s="175" t="n">
        <v>1629</v>
      </c>
      <c r="I188" s="176" t="n">
        <v>0</v>
      </c>
      <c r="J188" s="22" t="n">
        <f aca="false">SUM(H188:I188)</f>
        <v>1629</v>
      </c>
    </row>
    <row r="189" s="45" customFormat="true" ht="13.5" hidden="false" customHeight="false" outlineLevel="0" collapsed="false">
      <c r="A189" s="168" t="s">
        <v>248</v>
      </c>
      <c r="B189" s="105" t="n">
        <v>4</v>
      </c>
      <c r="C189" s="106" t="s">
        <v>91</v>
      </c>
      <c r="D189" s="105"/>
      <c r="E189" s="174" t="s">
        <v>249</v>
      </c>
      <c r="F189" s="109" t="s">
        <v>250</v>
      </c>
      <c r="G189" s="105" t="s">
        <v>41</v>
      </c>
      <c r="H189" s="175" t="n">
        <v>450</v>
      </c>
      <c r="I189" s="176" t="n">
        <v>250</v>
      </c>
      <c r="J189" s="22" t="n">
        <f aca="false">SUM(H189:I189)</f>
        <v>700</v>
      </c>
    </row>
    <row r="190" s="45" customFormat="true" ht="13.5" hidden="false" customHeight="false" outlineLevel="0" collapsed="false">
      <c r="A190" s="168" t="s">
        <v>251</v>
      </c>
      <c r="B190" s="105" t="n">
        <v>4</v>
      </c>
      <c r="C190" s="106" t="s">
        <v>91</v>
      </c>
      <c r="D190" s="105"/>
      <c r="E190" s="174" t="s">
        <v>252</v>
      </c>
      <c r="F190" s="109" t="s">
        <v>242</v>
      </c>
      <c r="G190" s="105" t="s">
        <v>41</v>
      </c>
      <c r="H190" s="175" t="n">
        <v>954</v>
      </c>
      <c r="I190" s="176" t="n">
        <v>0</v>
      </c>
      <c r="J190" s="22" t="n">
        <f aca="false">SUM(H190:I190)</f>
        <v>954</v>
      </c>
    </row>
    <row r="191" s="45" customFormat="true" ht="13.5" hidden="false" customHeight="false" outlineLevel="0" collapsed="false">
      <c r="A191" s="168" t="s">
        <v>253</v>
      </c>
      <c r="B191" s="105" t="n">
        <v>4</v>
      </c>
      <c r="C191" s="106" t="s">
        <v>91</v>
      </c>
      <c r="D191" s="105"/>
      <c r="E191" s="174" t="s">
        <v>254</v>
      </c>
      <c r="F191" s="109" t="s">
        <v>242</v>
      </c>
      <c r="G191" s="177" t="s">
        <v>41</v>
      </c>
      <c r="H191" s="175" t="n">
        <v>750</v>
      </c>
      <c r="I191" s="176" t="n">
        <v>0</v>
      </c>
      <c r="J191" s="22" t="n">
        <f aca="false">SUM(H191:I191)</f>
        <v>750</v>
      </c>
    </row>
    <row r="192" s="45" customFormat="true" ht="27" hidden="false" customHeight="false" outlineLevel="0" collapsed="false">
      <c r="A192" s="168" t="s">
        <v>255</v>
      </c>
      <c r="B192" s="105" t="n">
        <v>4</v>
      </c>
      <c r="C192" s="106" t="s">
        <v>91</v>
      </c>
      <c r="D192" s="105"/>
      <c r="E192" s="174" t="s">
        <v>256</v>
      </c>
      <c r="F192" s="109" t="s">
        <v>257</v>
      </c>
      <c r="G192" s="105" t="s">
        <v>129</v>
      </c>
      <c r="H192" s="175" t="n">
        <v>1185</v>
      </c>
      <c r="I192" s="176" t="n">
        <v>0</v>
      </c>
      <c r="J192" s="22" t="n">
        <f aca="false">SUM(H192:I192)</f>
        <v>1185</v>
      </c>
    </row>
    <row r="193" s="45" customFormat="true" ht="13.5" hidden="false" customHeight="false" outlineLevel="0" collapsed="false">
      <c r="A193" s="168" t="s">
        <v>258</v>
      </c>
      <c r="B193" s="105" t="n">
        <v>4</v>
      </c>
      <c r="C193" s="106" t="s">
        <v>91</v>
      </c>
      <c r="D193" s="105"/>
      <c r="E193" s="174" t="s">
        <v>259</v>
      </c>
      <c r="F193" s="109" t="s">
        <v>260</v>
      </c>
      <c r="G193" s="105" t="s">
        <v>41</v>
      </c>
      <c r="H193" s="175" t="n">
        <v>1481</v>
      </c>
      <c r="I193" s="176" t="n">
        <v>0</v>
      </c>
      <c r="J193" s="22" t="n">
        <f aca="false">SUM(H193:I193)</f>
        <v>1481</v>
      </c>
    </row>
    <row r="194" s="45" customFormat="true" ht="13.5" hidden="false" customHeight="false" outlineLevel="0" collapsed="false">
      <c r="A194" s="172" t="s">
        <v>261</v>
      </c>
      <c r="B194" s="109" t="n">
        <v>4</v>
      </c>
      <c r="C194" s="173" t="s">
        <v>91</v>
      </c>
      <c r="D194" s="109"/>
      <c r="E194" s="174" t="s">
        <v>262</v>
      </c>
      <c r="F194" s="109" t="s">
        <v>229</v>
      </c>
      <c r="G194" s="109" t="s">
        <v>129</v>
      </c>
      <c r="H194" s="175" t="n">
        <v>1481</v>
      </c>
      <c r="I194" s="176" t="n">
        <v>0</v>
      </c>
      <c r="J194" s="22" t="n">
        <f aca="false">SUM(H194:I194)</f>
        <v>1481</v>
      </c>
    </row>
    <row r="195" s="45" customFormat="true" ht="13.5" hidden="false" customHeight="false" outlineLevel="0" collapsed="false">
      <c r="A195" s="168" t="s">
        <v>263</v>
      </c>
      <c r="B195" s="105" t="n">
        <v>4</v>
      </c>
      <c r="C195" s="106" t="s">
        <v>91</v>
      </c>
      <c r="D195" s="105"/>
      <c r="E195" s="174" t="s">
        <v>264</v>
      </c>
      <c r="F195" s="109" t="s">
        <v>265</v>
      </c>
      <c r="G195" s="105" t="s">
        <v>73</v>
      </c>
      <c r="H195" s="175" t="n">
        <v>450</v>
      </c>
      <c r="I195" s="176" t="n">
        <v>100</v>
      </c>
      <c r="J195" s="22" t="n">
        <f aca="false">SUM(H195:I195)</f>
        <v>550</v>
      </c>
    </row>
    <row r="196" s="45" customFormat="true" ht="13.5" hidden="false" customHeight="false" outlineLevel="0" collapsed="false">
      <c r="A196" s="168" t="s">
        <v>266</v>
      </c>
      <c r="B196" s="105" t="n">
        <v>4</v>
      </c>
      <c r="C196" s="106" t="s">
        <v>91</v>
      </c>
      <c r="D196" s="105"/>
      <c r="E196" s="174" t="s">
        <v>267</v>
      </c>
      <c r="F196" s="109" t="s">
        <v>268</v>
      </c>
      <c r="G196" s="105" t="s">
        <v>41</v>
      </c>
      <c r="H196" s="175" t="n">
        <v>800</v>
      </c>
      <c r="I196" s="176" t="n">
        <v>0</v>
      </c>
      <c r="J196" s="22" t="n">
        <f aca="false">SUM(H196:I196)</f>
        <v>800</v>
      </c>
    </row>
    <row r="197" s="45" customFormat="true" ht="13.5" hidden="false" customHeight="false" outlineLevel="0" collapsed="false">
      <c r="A197" s="168" t="s">
        <v>269</v>
      </c>
      <c r="B197" s="105" t="n">
        <v>4</v>
      </c>
      <c r="C197" s="106" t="s">
        <v>91</v>
      </c>
      <c r="D197" s="105"/>
      <c r="E197" s="174" t="s">
        <v>270</v>
      </c>
      <c r="F197" s="109" t="s">
        <v>222</v>
      </c>
      <c r="G197" s="105" t="s">
        <v>28</v>
      </c>
      <c r="H197" s="175" t="n">
        <v>1891</v>
      </c>
      <c r="I197" s="176" t="n">
        <v>0</v>
      </c>
      <c r="J197" s="22" t="n">
        <f aca="false">SUM(H197:I197)</f>
        <v>1891</v>
      </c>
    </row>
    <row r="198" s="45" customFormat="true" ht="13.5" hidden="false" customHeight="false" outlineLevel="0" collapsed="false">
      <c r="A198" s="168" t="s">
        <v>271</v>
      </c>
      <c r="B198" s="105" t="n">
        <v>4</v>
      </c>
      <c r="C198" s="106" t="s">
        <v>91</v>
      </c>
      <c r="D198" s="105"/>
      <c r="E198" s="174" t="s">
        <v>272</v>
      </c>
      <c r="F198" s="109" t="s">
        <v>222</v>
      </c>
      <c r="G198" s="105" t="s">
        <v>273</v>
      </c>
      <c r="H198" s="175" t="n">
        <v>1048</v>
      </c>
      <c r="I198" s="176" t="n">
        <v>0</v>
      </c>
      <c r="J198" s="22" t="n">
        <f aca="false">SUM(H198:I198)</f>
        <v>1048</v>
      </c>
    </row>
    <row r="199" s="45" customFormat="true" ht="13.5" hidden="false" customHeight="false" outlineLevel="0" collapsed="false">
      <c r="A199" s="168" t="s">
        <v>274</v>
      </c>
      <c r="B199" s="105" t="n">
        <v>4</v>
      </c>
      <c r="C199" s="106" t="s">
        <v>91</v>
      </c>
      <c r="D199" s="105"/>
      <c r="E199" s="174" t="s">
        <v>275</v>
      </c>
      <c r="F199" s="109" t="s">
        <v>276</v>
      </c>
      <c r="G199" s="105" t="s">
        <v>41</v>
      </c>
      <c r="H199" s="175" t="n">
        <v>1587</v>
      </c>
      <c r="I199" s="176" t="n">
        <v>0</v>
      </c>
      <c r="J199" s="22" t="n">
        <f aca="false">SUM(H199:I199)</f>
        <v>1587</v>
      </c>
    </row>
    <row r="200" s="45" customFormat="true" ht="13.5" hidden="false" customHeight="false" outlineLevel="0" collapsed="false">
      <c r="A200" s="172" t="s">
        <v>277</v>
      </c>
      <c r="B200" s="109" t="n">
        <v>4</v>
      </c>
      <c r="C200" s="173" t="s">
        <v>91</v>
      </c>
      <c r="D200" s="109"/>
      <c r="E200" s="174" t="s">
        <v>278</v>
      </c>
      <c r="F200" s="109" t="s">
        <v>245</v>
      </c>
      <c r="G200" s="109" t="s">
        <v>41</v>
      </c>
      <c r="H200" s="175" t="n">
        <v>109</v>
      </c>
      <c r="I200" s="176" t="n">
        <v>0</v>
      </c>
      <c r="J200" s="22" t="n">
        <f aca="false">SUM(H200:I200)</f>
        <v>109</v>
      </c>
    </row>
    <row r="201" s="45" customFormat="true" ht="13.5" hidden="false" customHeight="false" outlineLevel="0" collapsed="false">
      <c r="A201" s="168" t="s">
        <v>279</v>
      </c>
      <c r="B201" s="105" t="n">
        <v>4</v>
      </c>
      <c r="C201" s="106" t="s">
        <v>91</v>
      </c>
      <c r="D201" s="105"/>
      <c r="E201" s="174" t="s">
        <v>280</v>
      </c>
      <c r="F201" s="109" t="s">
        <v>281</v>
      </c>
      <c r="G201" s="105" t="s">
        <v>98</v>
      </c>
      <c r="H201" s="175" t="n">
        <v>0</v>
      </c>
      <c r="I201" s="176" t="n">
        <v>225</v>
      </c>
      <c r="J201" s="22" t="n">
        <f aca="false">SUM(H201:I201)</f>
        <v>225</v>
      </c>
    </row>
    <row r="202" s="45" customFormat="true" ht="13.5" hidden="false" customHeight="false" outlineLevel="0" collapsed="false">
      <c r="A202" s="168" t="s">
        <v>282</v>
      </c>
      <c r="B202" s="105" t="n">
        <v>4</v>
      </c>
      <c r="C202" s="106" t="s">
        <v>91</v>
      </c>
      <c r="D202" s="105"/>
      <c r="E202" s="174" t="s">
        <v>283</v>
      </c>
      <c r="F202" s="109" t="s">
        <v>284</v>
      </c>
      <c r="G202" s="105" t="s">
        <v>41</v>
      </c>
      <c r="H202" s="175" t="n">
        <v>680</v>
      </c>
      <c r="I202" s="176" t="n">
        <v>0</v>
      </c>
      <c r="J202" s="22" t="n">
        <f aca="false">SUM(H202:I202)</f>
        <v>680</v>
      </c>
    </row>
    <row r="203" s="45" customFormat="true" ht="13.5" hidden="false" customHeight="false" outlineLevel="0" collapsed="false">
      <c r="A203" s="168" t="s">
        <v>285</v>
      </c>
      <c r="B203" s="105" t="n">
        <v>4</v>
      </c>
      <c r="C203" s="106" t="s">
        <v>91</v>
      </c>
      <c r="D203" s="105"/>
      <c r="E203" s="174" t="s">
        <v>286</v>
      </c>
      <c r="F203" s="109" t="s">
        <v>287</v>
      </c>
      <c r="G203" s="105" t="s">
        <v>129</v>
      </c>
      <c r="H203" s="175" t="n">
        <v>1229</v>
      </c>
      <c r="I203" s="176" t="n">
        <v>1731</v>
      </c>
      <c r="J203" s="22" t="n">
        <f aca="false">SUM(H203:I203)</f>
        <v>2960</v>
      </c>
    </row>
    <row r="204" s="45" customFormat="true" ht="13.5" hidden="false" customHeight="false" outlineLevel="0" collapsed="false">
      <c r="A204" s="168" t="s">
        <v>288</v>
      </c>
      <c r="B204" s="105" t="n">
        <v>4</v>
      </c>
      <c r="C204" s="106" t="s">
        <v>91</v>
      </c>
      <c r="D204" s="105"/>
      <c r="E204" s="169" t="s">
        <v>289</v>
      </c>
      <c r="F204" s="105" t="s">
        <v>290</v>
      </c>
      <c r="G204" s="105" t="s">
        <v>41</v>
      </c>
      <c r="H204" s="170" t="n">
        <v>782</v>
      </c>
      <c r="I204" s="171" t="n">
        <v>0</v>
      </c>
      <c r="J204" s="22" t="n">
        <f aca="false">SUM(H204:I204)</f>
        <v>782</v>
      </c>
    </row>
    <row r="205" s="45" customFormat="true" ht="13.5" hidden="false" customHeight="false" outlineLevel="0" collapsed="false">
      <c r="A205" s="172" t="s">
        <v>291</v>
      </c>
      <c r="B205" s="109" t="n">
        <v>4</v>
      </c>
      <c r="C205" s="173" t="s">
        <v>91</v>
      </c>
      <c r="D205" s="109"/>
      <c r="E205" s="174" t="s">
        <v>292</v>
      </c>
      <c r="F205" s="109" t="s">
        <v>293</v>
      </c>
      <c r="G205" s="109" t="s">
        <v>28</v>
      </c>
      <c r="H205" s="175" t="n">
        <v>300</v>
      </c>
      <c r="I205" s="176" t="n">
        <v>0</v>
      </c>
      <c r="J205" s="63" t="n">
        <f aca="false">SUM(H205:I205)</f>
        <v>300</v>
      </c>
    </row>
    <row r="206" s="45" customFormat="true" ht="13.5" hidden="false" customHeight="false" outlineLevel="0" collapsed="false">
      <c r="A206" s="172" t="s">
        <v>294</v>
      </c>
      <c r="B206" s="109" t="n">
        <v>4</v>
      </c>
      <c r="C206" s="173" t="s">
        <v>91</v>
      </c>
      <c r="D206" s="109"/>
      <c r="E206" s="174" t="s">
        <v>295</v>
      </c>
      <c r="F206" s="109" t="s">
        <v>276</v>
      </c>
      <c r="G206" s="109" t="s">
        <v>41</v>
      </c>
      <c r="H206" s="175" t="n">
        <v>1111</v>
      </c>
      <c r="I206" s="176" t="n">
        <v>0</v>
      </c>
      <c r="J206" s="63" t="n">
        <f aca="false">SUM(H206:I206)</f>
        <v>1111</v>
      </c>
    </row>
    <row r="207" s="45" customFormat="true" ht="27" hidden="false" customHeight="false" outlineLevel="0" collapsed="false">
      <c r="A207" s="168" t="s">
        <v>296</v>
      </c>
      <c r="B207" s="105" t="n">
        <v>4</v>
      </c>
      <c r="C207" s="106" t="s">
        <v>91</v>
      </c>
      <c r="D207" s="105"/>
      <c r="E207" s="174" t="s">
        <v>297</v>
      </c>
      <c r="F207" s="109" t="s">
        <v>298</v>
      </c>
      <c r="G207" s="105" t="s">
        <v>299</v>
      </c>
      <c r="H207" s="175" t="n">
        <v>81</v>
      </c>
      <c r="I207" s="176" t="n">
        <v>1400</v>
      </c>
      <c r="J207" s="22" t="n">
        <f aca="false">SUM(H207:I207)</f>
        <v>1481</v>
      </c>
    </row>
    <row r="208" s="45" customFormat="true" ht="27" hidden="false" customHeight="false" outlineLevel="0" collapsed="false">
      <c r="A208" s="168" t="s">
        <v>300</v>
      </c>
      <c r="B208" s="105" t="n">
        <v>4</v>
      </c>
      <c r="C208" s="106" t="s">
        <v>91</v>
      </c>
      <c r="D208" s="105"/>
      <c r="E208" s="174" t="s">
        <v>301</v>
      </c>
      <c r="F208" s="109" t="s">
        <v>302</v>
      </c>
      <c r="G208" s="105" t="s">
        <v>98</v>
      </c>
      <c r="H208" s="175" t="n">
        <v>400</v>
      </c>
      <c r="I208" s="176" t="n">
        <v>0</v>
      </c>
      <c r="J208" s="22" t="n">
        <f aca="false">SUM(H208:I208)</f>
        <v>400</v>
      </c>
    </row>
    <row r="209" s="45" customFormat="true" ht="14.25" hidden="false" customHeight="false" outlineLevel="0" collapsed="false">
      <c r="A209" s="178" t="s">
        <v>303</v>
      </c>
      <c r="B209" s="112" t="n">
        <v>4</v>
      </c>
      <c r="C209" s="113" t="s">
        <v>91</v>
      </c>
      <c r="D209" s="112"/>
      <c r="E209" s="179" t="s">
        <v>304</v>
      </c>
      <c r="F209" s="112" t="s">
        <v>305</v>
      </c>
      <c r="G209" s="112" t="s">
        <v>41</v>
      </c>
      <c r="H209" s="180" t="n">
        <v>800</v>
      </c>
      <c r="I209" s="181" t="n">
        <v>0</v>
      </c>
      <c r="J209" s="166" t="n">
        <f aca="false">SUM(H209:I209)</f>
        <v>800</v>
      </c>
    </row>
    <row r="210" s="45" customFormat="true" ht="15" hidden="false" customHeight="false" outlineLevel="0" collapsed="false">
      <c r="A210" s="182"/>
      <c r="B210" s="183"/>
      <c r="C210" s="183"/>
      <c r="D210" s="183"/>
      <c r="E210" s="184" t="s">
        <v>306</v>
      </c>
      <c r="F210" s="183"/>
      <c r="G210" s="183"/>
      <c r="H210" s="185" t="n">
        <v>297</v>
      </c>
      <c r="I210" s="185" t="n">
        <v>0</v>
      </c>
      <c r="J210" s="186" t="n">
        <f aca="false">SUM(H210:I210)</f>
        <v>297</v>
      </c>
    </row>
    <row r="211" customFormat="false" ht="15" hidden="false" customHeight="false" outlineLevel="0" collapsed="false">
      <c r="A211" s="41" t="s">
        <v>29</v>
      </c>
      <c r="B211" s="41"/>
      <c r="C211" s="41"/>
      <c r="D211" s="41"/>
      <c r="E211" s="41"/>
      <c r="F211" s="41"/>
      <c r="G211" s="41"/>
      <c r="H211" s="92" t="n">
        <f aca="false">SUM(H177:H210)</f>
        <v>28255</v>
      </c>
      <c r="I211" s="92" t="n">
        <f aca="false">SUM(I177:I210)</f>
        <v>4766</v>
      </c>
      <c r="J211" s="93" t="n">
        <f aca="false">SUM(J177:J210)</f>
        <v>33021</v>
      </c>
    </row>
    <row r="212" customFormat="false" ht="13.5" hidden="false" customHeight="false" outlineLevel="0" collapsed="false">
      <c r="I212" s="95"/>
    </row>
    <row r="214" customFormat="false" ht="18.75" hidden="false" customHeight="false" outlineLevel="0" collapsed="false">
      <c r="A214" s="3" t="s">
        <v>307</v>
      </c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3.5" hidden="false" customHeight="true" outlineLevel="0" collapsed="false">
      <c r="A215" s="4" t="s">
        <v>1</v>
      </c>
      <c r="B215" s="5" t="s">
        <v>2</v>
      </c>
      <c r="C215" s="6" t="s">
        <v>3</v>
      </c>
      <c r="D215" s="7" t="s">
        <v>4</v>
      </c>
      <c r="E215" s="8" t="s">
        <v>5</v>
      </c>
      <c r="F215" s="8" t="s">
        <v>6</v>
      </c>
      <c r="G215" s="9" t="s">
        <v>7</v>
      </c>
      <c r="H215" s="10" t="s">
        <v>8</v>
      </c>
      <c r="I215" s="10"/>
      <c r="J215" s="10"/>
    </row>
    <row r="216" customFormat="false" ht="12.75" hidden="false" customHeight="true" outlineLevel="0" collapsed="false">
      <c r="A216" s="4"/>
      <c r="B216" s="5"/>
      <c r="C216" s="6"/>
      <c r="D216" s="7"/>
      <c r="E216" s="8"/>
      <c r="F216" s="8"/>
      <c r="G216" s="9"/>
      <c r="H216" s="10"/>
      <c r="I216" s="10"/>
      <c r="J216" s="10"/>
    </row>
    <row r="217" customFormat="false" ht="13.5" hidden="false" customHeight="true" outlineLevel="0" collapsed="false">
      <c r="A217" s="4"/>
      <c r="B217" s="5"/>
      <c r="C217" s="6"/>
      <c r="D217" s="7"/>
      <c r="E217" s="8"/>
      <c r="F217" s="8"/>
      <c r="G217" s="9"/>
      <c r="H217" s="10"/>
      <c r="I217" s="10"/>
      <c r="J217" s="10"/>
    </row>
    <row r="218" customFormat="false" ht="14.25" hidden="false" customHeight="false" outlineLevel="0" collapsed="false">
      <c r="A218" s="4"/>
      <c r="B218" s="5"/>
      <c r="C218" s="6"/>
      <c r="D218" s="7"/>
      <c r="E218" s="8"/>
      <c r="F218" s="8"/>
      <c r="G218" s="9"/>
      <c r="H218" s="11" t="s">
        <v>9</v>
      </c>
      <c r="I218" s="12" t="s">
        <v>10</v>
      </c>
      <c r="J218" s="13" t="s">
        <v>11</v>
      </c>
    </row>
    <row r="219" s="45" customFormat="true" ht="27.75" hidden="false" customHeight="false" outlineLevel="0" collapsed="false">
      <c r="A219" s="187" t="s">
        <v>12</v>
      </c>
      <c r="B219" s="188" t="n">
        <v>1</v>
      </c>
      <c r="C219" s="189" t="s">
        <v>13</v>
      </c>
      <c r="D219" s="190" t="s">
        <v>140</v>
      </c>
      <c r="E219" s="18" t="s">
        <v>14</v>
      </c>
      <c r="F219" s="191" t="s">
        <v>308</v>
      </c>
      <c r="G219" s="189" t="s">
        <v>65</v>
      </c>
      <c r="H219" s="192" t="n">
        <v>390</v>
      </c>
      <c r="I219" s="192" t="n">
        <v>0</v>
      </c>
      <c r="J219" s="193" t="n">
        <v>390</v>
      </c>
    </row>
    <row r="220" s="45" customFormat="true" ht="13.5" hidden="false" customHeight="false" outlineLevel="0" collapsed="false">
      <c r="A220" s="58" t="s">
        <v>139</v>
      </c>
      <c r="B220" s="59" t="n">
        <v>1</v>
      </c>
      <c r="C220" s="15" t="s">
        <v>140</v>
      </c>
      <c r="D220" s="98" t="s">
        <v>140</v>
      </c>
      <c r="E220" s="25" t="s">
        <v>141</v>
      </c>
      <c r="F220" s="25" t="s">
        <v>309</v>
      </c>
      <c r="G220" s="87" t="s">
        <v>129</v>
      </c>
      <c r="H220" s="194" t="n">
        <v>851</v>
      </c>
      <c r="I220" s="194" t="n">
        <v>0</v>
      </c>
      <c r="J220" s="195" t="n">
        <f aca="false">SUM(H220:I220)</f>
        <v>851</v>
      </c>
    </row>
    <row r="221" s="45" customFormat="true" ht="27" hidden="false" customHeight="false" outlineLevel="0" collapsed="false">
      <c r="A221" s="14" t="s">
        <v>143</v>
      </c>
      <c r="B221" s="25" t="n">
        <v>1</v>
      </c>
      <c r="C221" s="144" t="s">
        <v>140</v>
      </c>
      <c r="D221" s="145" t="s">
        <v>140</v>
      </c>
      <c r="E221" s="146" t="s">
        <v>310</v>
      </c>
      <c r="F221" s="146" t="s">
        <v>311</v>
      </c>
      <c r="G221" s="87" t="s">
        <v>41</v>
      </c>
      <c r="H221" s="196" t="n">
        <v>0</v>
      </c>
      <c r="I221" s="196" t="n">
        <v>1320</v>
      </c>
      <c r="J221" s="195" t="n">
        <f aca="false">SUM(H221:I221)</f>
        <v>1320</v>
      </c>
    </row>
    <row r="222" s="45" customFormat="true" ht="13.5" hidden="false" customHeight="false" outlineLevel="0" collapsed="false">
      <c r="A222" s="29" t="s">
        <v>164</v>
      </c>
      <c r="B222" s="87" t="n">
        <v>3</v>
      </c>
      <c r="C222" s="87" t="s">
        <v>91</v>
      </c>
      <c r="D222" s="88" t="s">
        <v>140</v>
      </c>
      <c r="E222" s="99" t="s">
        <v>165</v>
      </c>
      <c r="F222" s="99" t="s">
        <v>312</v>
      </c>
      <c r="G222" s="87" t="s">
        <v>28</v>
      </c>
      <c r="H222" s="197" t="n">
        <v>269</v>
      </c>
      <c r="I222" s="197" t="n">
        <v>0</v>
      </c>
      <c r="J222" s="195" t="n">
        <f aca="false">SUM(H222:I222)</f>
        <v>269</v>
      </c>
    </row>
    <row r="223" s="45" customFormat="true" ht="14.25" hidden="false" customHeight="false" outlineLevel="0" collapsed="false">
      <c r="A223" s="111" t="s">
        <v>313</v>
      </c>
      <c r="B223" s="198" t="n">
        <v>3</v>
      </c>
      <c r="C223" s="199" t="s">
        <v>140</v>
      </c>
      <c r="D223" s="198"/>
      <c r="E223" s="198" t="s">
        <v>314</v>
      </c>
      <c r="F223" s="198" t="s">
        <v>315</v>
      </c>
      <c r="G223" s="198" t="n">
        <v>2012</v>
      </c>
      <c r="H223" s="200" t="n">
        <v>300</v>
      </c>
      <c r="I223" s="200" t="n">
        <v>0</v>
      </c>
      <c r="J223" s="201" t="n">
        <f aca="false">SUM(H223:I223)</f>
        <v>300</v>
      </c>
    </row>
    <row r="224" customFormat="false" ht="15" hidden="false" customHeight="false" outlineLevel="0" collapsed="false">
      <c r="A224" s="41" t="s">
        <v>29</v>
      </c>
      <c r="B224" s="41"/>
      <c r="C224" s="41"/>
      <c r="D224" s="41"/>
      <c r="E224" s="41"/>
      <c r="F224" s="41"/>
      <c r="G224" s="41"/>
      <c r="H224" s="92" t="n">
        <f aca="false">SUM(H219:H223)</f>
        <v>1810</v>
      </c>
      <c r="I224" s="92" t="n">
        <f aca="false">SUM(I219:I223)</f>
        <v>1320</v>
      </c>
      <c r="J224" s="93" t="n">
        <f aca="false">SUM(J219:J223)</f>
        <v>3130</v>
      </c>
    </row>
    <row r="225" customFormat="false" ht="13.5" hidden="false" customHeight="false" outlineLevel="0" collapsed="false">
      <c r="I225" s="95"/>
    </row>
    <row r="227" customFormat="false" ht="18.75" hidden="false" customHeight="false" outlineLevel="0" collapsed="false">
      <c r="A227" s="3" t="s">
        <v>316</v>
      </c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3.5" hidden="false" customHeight="true" outlineLevel="0" collapsed="false">
      <c r="A228" s="4" t="s">
        <v>1</v>
      </c>
      <c r="B228" s="5" t="s">
        <v>2</v>
      </c>
      <c r="C228" s="6" t="s">
        <v>3</v>
      </c>
      <c r="D228" s="7" t="s">
        <v>4</v>
      </c>
      <c r="E228" s="8" t="s">
        <v>5</v>
      </c>
      <c r="F228" s="8" t="s">
        <v>6</v>
      </c>
      <c r="G228" s="9" t="s">
        <v>7</v>
      </c>
      <c r="H228" s="10" t="s">
        <v>8</v>
      </c>
      <c r="I228" s="10"/>
      <c r="J228" s="10"/>
    </row>
    <row r="229" customFormat="false" ht="12.75" hidden="false" customHeight="true" outlineLevel="0" collapsed="false">
      <c r="A229" s="4"/>
      <c r="B229" s="5"/>
      <c r="C229" s="6"/>
      <c r="D229" s="7"/>
      <c r="E229" s="8"/>
      <c r="F229" s="8"/>
      <c r="G229" s="9"/>
      <c r="H229" s="10"/>
      <c r="I229" s="10"/>
      <c r="J229" s="10"/>
    </row>
    <row r="230" customFormat="false" ht="13.5" hidden="false" customHeight="true" outlineLevel="0" collapsed="false">
      <c r="A230" s="4"/>
      <c r="B230" s="5"/>
      <c r="C230" s="6"/>
      <c r="D230" s="7"/>
      <c r="E230" s="8"/>
      <c r="F230" s="8"/>
      <c r="G230" s="9"/>
      <c r="H230" s="10"/>
      <c r="I230" s="10"/>
      <c r="J230" s="10"/>
    </row>
    <row r="231" customFormat="false" ht="14.25" hidden="false" customHeight="false" outlineLevel="0" collapsed="false">
      <c r="A231" s="4"/>
      <c r="B231" s="5"/>
      <c r="C231" s="6"/>
      <c r="D231" s="7"/>
      <c r="E231" s="8"/>
      <c r="F231" s="8"/>
      <c r="G231" s="9"/>
      <c r="H231" s="11" t="s">
        <v>9</v>
      </c>
      <c r="I231" s="12" t="s">
        <v>10</v>
      </c>
      <c r="J231" s="13" t="s">
        <v>11</v>
      </c>
    </row>
    <row r="232" customFormat="false" ht="27.75" hidden="false" customHeight="false" outlineLevel="0" collapsed="false">
      <c r="A232" s="187" t="s">
        <v>12</v>
      </c>
      <c r="B232" s="188" t="n">
        <v>1</v>
      </c>
      <c r="C232" s="189" t="s">
        <v>13</v>
      </c>
      <c r="D232" s="98" t="s">
        <v>317</v>
      </c>
      <c r="E232" s="18" t="s">
        <v>14</v>
      </c>
      <c r="F232" s="202" t="s">
        <v>318</v>
      </c>
      <c r="G232" s="189" t="s">
        <v>20</v>
      </c>
      <c r="H232" s="192" t="n">
        <v>390</v>
      </c>
      <c r="I232" s="192" t="n">
        <v>0</v>
      </c>
      <c r="J232" s="193" t="n">
        <v>390</v>
      </c>
    </row>
    <row r="233" customFormat="false" ht="13.5" hidden="false" customHeight="false" outlineLevel="0" collapsed="false">
      <c r="A233" s="14" t="s">
        <v>139</v>
      </c>
      <c r="B233" s="15" t="n">
        <v>1</v>
      </c>
      <c r="C233" s="15" t="s">
        <v>140</v>
      </c>
      <c r="D233" s="98" t="s">
        <v>317</v>
      </c>
      <c r="E233" s="25" t="s">
        <v>141</v>
      </c>
      <c r="F233" s="15" t="s">
        <v>319</v>
      </c>
      <c r="G233" s="87" t="s">
        <v>129</v>
      </c>
      <c r="H233" s="203" t="n">
        <v>522</v>
      </c>
      <c r="I233" s="203" t="n">
        <v>0</v>
      </c>
      <c r="J233" s="204" t="n">
        <f aca="false">SUM(H233:I233)</f>
        <v>522</v>
      </c>
    </row>
    <row r="234" s="45" customFormat="true" ht="13.5" hidden="false" customHeight="false" outlineLevel="0" collapsed="false">
      <c r="A234" s="29" t="s">
        <v>149</v>
      </c>
      <c r="B234" s="87" t="n">
        <v>1</v>
      </c>
      <c r="C234" s="87" t="s">
        <v>78</v>
      </c>
      <c r="D234" s="88" t="s">
        <v>317</v>
      </c>
      <c r="E234" s="33" t="s">
        <v>151</v>
      </c>
      <c r="F234" s="87" t="s">
        <v>320</v>
      </c>
      <c r="G234" s="105" t="s">
        <v>24</v>
      </c>
      <c r="H234" s="90" t="n">
        <v>144</v>
      </c>
      <c r="I234" s="90" t="n">
        <v>280</v>
      </c>
      <c r="J234" s="204" t="n">
        <f aca="false">SUM(H234:I234)</f>
        <v>424</v>
      </c>
    </row>
    <row r="235" s="45" customFormat="true" ht="13.5" hidden="false" customHeight="false" outlineLevel="0" collapsed="false">
      <c r="A235" s="29" t="s">
        <v>321</v>
      </c>
      <c r="B235" s="87" t="n">
        <v>2</v>
      </c>
      <c r="C235" s="87" t="s">
        <v>53</v>
      </c>
      <c r="D235" s="84" t="s">
        <v>317</v>
      </c>
      <c r="E235" s="33" t="s">
        <v>322</v>
      </c>
      <c r="F235" s="87" t="s">
        <v>323</v>
      </c>
      <c r="G235" s="87" t="s">
        <v>24</v>
      </c>
      <c r="H235" s="90" t="n">
        <v>165</v>
      </c>
      <c r="I235" s="90" t="n">
        <v>0</v>
      </c>
      <c r="J235" s="204" t="n">
        <f aca="false">SUM(H235:I235)</f>
        <v>165</v>
      </c>
    </row>
    <row r="236" s="45" customFormat="true" ht="14.25" hidden="false" customHeight="false" outlineLevel="0" collapsed="false">
      <c r="A236" s="36" t="s">
        <v>324</v>
      </c>
      <c r="B236" s="37" t="n">
        <v>2</v>
      </c>
      <c r="C236" s="38" t="s">
        <v>317</v>
      </c>
      <c r="D236" s="37"/>
      <c r="E236" s="205" t="s">
        <v>325</v>
      </c>
      <c r="F236" s="37" t="s">
        <v>326</v>
      </c>
      <c r="G236" s="37" t="s">
        <v>41</v>
      </c>
      <c r="H236" s="39" t="n">
        <v>300</v>
      </c>
      <c r="I236" s="39" t="n">
        <v>0</v>
      </c>
      <c r="J236" s="141" t="n">
        <f aca="false">SUM(H236:I236)</f>
        <v>300</v>
      </c>
    </row>
    <row r="237" customFormat="false" ht="15" hidden="false" customHeight="false" outlineLevel="0" collapsed="false">
      <c r="A237" s="41" t="s">
        <v>29</v>
      </c>
      <c r="B237" s="41"/>
      <c r="C237" s="41"/>
      <c r="D237" s="41"/>
      <c r="E237" s="41"/>
      <c r="F237" s="41"/>
      <c r="G237" s="41"/>
      <c r="H237" s="92" t="n">
        <f aca="false">SUM(H232:H236)</f>
        <v>1521</v>
      </c>
      <c r="I237" s="92" t="n">
        <f aca="false">SUM(I232:I236)</f>
        <v>280</v>
      </c>
      <c r="J237" s="93" t="n">
        <f aca="false">SUM(J232:J236)</f>
        <v>1801</v>
      </c>
    </row>
    <row r="238" customFormat="false" ht="13.5" hidden="false" customHeight="false" outlineLevel="0" collapsed="false">
      <c r="I238" s="95"/>
    </row>
    <row r="240" customFormat="false" ht="18.75" hidden="false" customHeight="false" outlineLevel="0" collapsed="false">
      <c r="A240" s="3" t="s">
        <v>327</v>
      </c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3.5" hidden="false" customHeight="true" outlineLevel="0" collapsed="false">
      <c r="A241" s="4" t="s">
        <v>1</v>
      </c>
      <c r="B241" s="5" t="s">
        <v>2</v>
      </c>
      <c r="C241" s="6" t="s">
        <v>3</v>
      </c>
      <c r="D241" s="7" t="s">
        <v>4</v>
      </c>
      <c r="E241" s="8" t="s">
        <v>5</v>
      </c>
      <c r="F241" s="8" t="s">
        <v>6</v>
      </c>
      <c r="G241" s="9" t="s">
        <v>7</v>
      </c>
      <c r="H241" s="10" t="s">
        <v>8</v>
      </c>
      <c r="I241" s="10"/>
      <c r="J241" s="10"/>
    </row>
    <row r="242" customFormat="false" ht="12.75" hidden="false" customHeight="true" outlineLevel="0" collapsed="false">
      <c r="A242" s="4"/>
      <c r="B242" s="5"/>
      <c r="C242" s="6"/>
      <c r="D242" s="7"/>
      <c r="E242" s="8"/>
      <c r="F242" s="8"/>
      <c r="G242" s="9"/>
      <c r="H242" s="10"/>
      <c r="I242" s="10"/>
      <c r="J242" s="10"/>
    </row>
    <row r="243" customFormat="false" ht="13.5" hidden="false" customHeight="true" outlineLevel="0" collapsed="false">
      <c r="A243" s="4"/>
      <c r="B243" s="5"/>
      <c r="C243" s="6"/>
      <c r="D243" s="7"/>
      <c r="E243" s="8"/>
      <c r="F243" s="8"/>
      <c r="G243" s="9"/>
      <c r="H243" s="10"/>
      <c r="I243" s="10"/>
      <c r="J243" s="10"/>
    </row>
    <row r="244" customFormat="false" ht="14.25" hidden="false" customHeight="false" outlineLevel="0" collapsed="false">
      <c r="A244" s="4"/>
      <c r="B244" s="5"/>
      <c r="C244" s="6"/>
      <c r="D244" s="7"/>
      <c r="E244" s="8"/>
      <c r="F244" s="8"/>
      <c r="G244" s="9"/>
      <c r="H244" s="11" t="s">
        <v>9</v>
      </c>
      <c r="I244" s="12" t="s">
        <v>10</v>
      </c>
      <c r="J244" s="13" t="s">
        <v>11</v>
      </c>
    </row>
    <row r="245" customFormat="false" ht="27.75" hidden="false" customHeight="false" outlineLevel="0" collapsed="false">
      <c r="A245" s="14" t="s">
        <v>12</v>
      </c>
      <c r="B245" s="15" t="n">
        <v>1</v>
      </c>
      <c r="C245" s="16" t="s">
        <v>13</v>
      </c>
      <c r="D245" s="17" t="s">
        <v>328</v>
      </c>
      <c r="E245" s="18" t="s">
        <v>14</v>
      </c>
      <c r="F245" s="19" t="s">
        <v>329</v>
      </c>
      <c r="G245" s="16" t="s">
        <v>65</v>
      </c>
      <c r="H245" s="54" t="n">
        <v>590</v>
      </c>
      <c r="I245" s="54" t="n">
        <v>0</v>
      </c>
      <c r="J245" s="55" t="n">
        <v>590</v>
      </c>
    </row>
    <row r="246" customFormat="false" ht="13.5" hidden="false" customHeight="false" outlineLevel="0" collapsed="false">
      <c r="A246" s="14" t="s">
        <v>139</v>
      </c>
      <c r="B246" s="15" t="n">
        <v>1</v>
      </c>
      <c r="C246" s="15" t="s">
        <v>140</v>
      </c>
      <c r="D246" s="98" t="s">
        <v>328</v>
      </c>
      <c r="E246" s="25" t="s">
        <v>141</v>
      </c>
      <c r="F246" s="15" t="s">
        <v>330</v>
      </c>
      <c r="G246" s="87" t="s">
        <v>129</v>
      </c>
      <c r="H246" s="121" t="n">
        <v>511</v>
      </c>
      <c r="I246" s="121" t="n">
        <v>0</v>
      </c>
      <c r="J246" s="206" t="n">
        <f aca="false">SUM(H246:I246)</f>
        <v>511</v>
      </c>
    </row>
    <row r="247" customFormat="false" ht="27" hidden="false" customHeight="false" outlineLevel="0" collapsed="false">
      <c r="A247" s="58" t="s">
        <v>143</v>
      </c>
      <c r="B247" s="61" t="n">
        <v>1</v>
      </c>
      <c r="C247" s="144" t="s">
        <v>140</v>
      </c>
      <c r="D247" s="145" t="s">
        <v>331</v>
      </c>
      <c r="E247" s="146" t="s">
        <v>332</v>
      </c>
      <c r="F247" s="146" t="s">
        <v>333</v>
      </c>
      <c r="G247" s="25" t="s">
        <v>186</v>
      </c>
      <c r="H247" s="196" t="n">
        <v>0</v>
      </c>
      <c r="I247" s="196" t="n">
        <v>1320</v>
      </c>
      <c r="J247" s="206" t="n">
        <f aca="false">SUM(H247:I247)</f>
        <v>1320</v>
      </c>
    </row>
    <row r="248" customFormat="false" ht="13.5" hidden="false" customHeight="false" outlineLevel="0" collapsed="false">
      <c r="A248" s="29" t="s">
        <v>184</v>
      </c>
      <c r="B248" s="87" t="n">
        <v>2</v>
      </c>
      <c r="C248" s="87" t="s">
        <v>82</v>
      </c>
      <c r="D248" s="88" t="s">
        <v>328</v>
      </c>
      <c r="E248" s="107" t="s">
        <v>185</v>
      </c>
      <c r="F248" s="87" t="s">
        <v>334</v>
      </c>
      <c r="G248" s="25" t="s">
        <v>186</v>
      </c>
      <c r="H248" s="197" t="n">
        <v>70</v>
      </c>
      <c r="I248" s="207" t="n">
        <v>0</v>
      </c>
      <c r="J248" s="206" t="n">
        <f aca="false">SUM(H248:I248)</f>
        <v>70</v>
      </c>
    </row>
    <row r="249" customFormat="false" ht="27.75" hidden="false" customHeight="false" outlineLevel="0" collapsed="false">
      <c r="A249" s="36" t="s">
        <v>86</v>
      </c>
      <c r="B249" s="37" t="n">
        <v>3</v>
      </c>
      <c r="C249" s="129" t="s">
        <v>87</v>
      </c>
      <c r="D249" s="38" t="s">
        <v>328</v>
      </c>
      <c r="E249" s="161" t="s">
        <v>88</v>
      </c>
      <c r="F249" s="37" t="s">
        <v>335</v>
      </c>
      <c r="G249" s="37" t="s">
        <v>24</v>
      </c>
      <c r="H249" s="208" t="n">
        <v>251</v>
      </c>
      <c r="I249" s="208" t="n">
        <v>300</v>
      </c>
      <c r="J249" s="209" t="n">
        <f aca="false">SUM(H249:I249)</f>
        <v>551</v>
      </c>
    </row>
    <row r="250" customFormat="false" ht="15" hidden="false" customHeight="false" outlineLevel="0" collapsed="false">
      <c r="A250" s="41" t="s">
        <v>29</v>
      </c>
      <c r="B250" s="41"/>
      <c r="C250" s="41"/>
      <c r="D250" s="41"/>
      <c r="E250" s="41"/>
      <c r="F250" s="41"/>
      <c r="G250" s="41"/>
      <c r="H250" s="42" t="n">
        <f aca="false">SUM(H245:H249)</f>
        <v>1422</v>
      </c>
      <c r="I250" s="42" t="n">
        <f aca="false">SUM(I245:I249)</f>
        <v>1620</v>
      </c>
      <c r="J250" s="43" t="n">
        <f aca="false">SUM(J245:J249)</f>
        <v>3042</v>
      </c>
    </row>
    <row r="251" customFormat="false" ht="13.5" hidden="false" customHeight="false" outlineLevel="0" collapsed="false">
      <c r="I251" s="95"/>
      <c r="J251" s="1" t="s">
        <v>336</v>
      </c>
    </row>
    <row r="253" customFormat="false" ht="18.75" hidden="false" customHeight="false" outlineLevel="0" collapsed="false">
      <c r="A253" s="3" t="s">
        <v>337</v>
      </c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3.5" hidden="false" customHeight="true" outlineLevel="0" collapsed="false">
      <c r="A254" s="4" t="s">
        <v>1</v>
      </c>
      <c r="B254" s="5" t="s">
        <v>2</v>
      </c>
      <c r="C254" s="6" t="s">
        <v>3</v>
      </c>
      <c r="D254" s="7" t="s">
        <v>4</v>
      </c>
      <c r="E254" s="8" t="s">
        <v>5</v>
      </c>
      <c r="F254" s="8" t="s">
        <v>6</v>
      </c>
      <c r="G254" s="9" t="s">
        <v>7</v>
      </c>
      <c r="H254" s="10" t="s">
        <v>8</v>
      </c>
      <c r="I254" s="10"/>
      <c r="J254" s="10"/>
    </row>
    <row r="255" customFormat="false" ht="12.75" hidden="false" customHeight="true" outlineLevel="0" collapsed="false">
      <c r="A255" s="4"/>
      <c r="B255" s="5"/>
      <c r="C255" s="6"/>
      <c r="D255" s="7"/>
      <c r="E255" s="8"/>
      <c r="F255" s="8"/>
      <c r="G255" s="9"/>
      <c r="H255" s="10"/>
      <c r="I255" s="10"/>
      <c r="J255" s="10"/>
    </row>
    <row r="256" customFormat="false" ht="13.5" hidden="false" customHeight="true" outlineLevel="0" collapsed="false">
      <c r="A256" s="4"/>
      <c r="B256" s="5"/>
      <c r="C256" s="6"/>
      <c r="D256" s="7"/>
      <c r="E256" s="8"/>
      <c r="F256" s="8"/>
      <c r="G256" s="9"/>
      <c r="H256" s="10"/>
      <c r="I256" s="10"/>
      <c r="J256" s="10"/>
    </row>
    <row r="257" customFormat="false" ht="14.25" hidden="false" customHeight="false" outlineLevel="0" collapsed="false">
      <c r="A257" s="4"/>
      <c r="B257" s="5"/>
      <c r="C257" s="6"/>
      <c r="D257" s="7"/>
      <c r="E257" s="8"/>
      <c r="F257" s="8"/>
      <c r="G257" s="9"/>
      <c r="H257" s="11" t="s">
        <v>9</v>
      </c>
      <c r="I257" s="12" t="s">
        <v>10</v>
      </c>
      <c r="J257" s="13" t="s">
        <v>11</v>
      </c>
    </row>
    <row r="258" customFormat="false" ht="15" hidden="false" customHeight="false" outlineLevel="0" collapsed="false">
      <c r="A258" s="210" t="s">
        <v>139</v>
      </c>
      <c r="B258" s="211" t="n">
        <v>1</v>
      </c>
      <c r="C258" s="211" t="s">
        <v>140</v>
      </c>
      <c r="D258" s="212" t="s">
        <v>338</v>
      </c>
      <c r="E258" s="213" t="s">
        <v>141</v>
      </c>
      <c r="F258" s="211" t="s">
        <v>339</v>
      </c>
      <c r="G258" s="214" t="s">
        <v>129</v>
      </c>
      <c r="H258" s="215" t="n">
        <v>325</v>
      </c>
      <c r="I258" s="215" t="n">
        <v>0</v>
      </c>
      <c r="J258" s="216" t="n">
        <f aca="false">SUM(H258:I258)</f>
        <v>325</v>
      </c>
    </row>
    <row r="259" customFormat="false" ht="15" hidden="false" customHeight="false" outlineLevel="0" collapsed="false">
      <c r="A259" s="41" t="s">
        <v>29</v>
      </c>
      <c r="B259" s="41"/>
      <c r="C259" s="41"/>
      <c r="D259" s="41"/>
      <c r="E259" s="41"/>
      <c r="F259" s="41"/>
      <c r="G259" s="41"/>
      <c r="H259" s="42" t="n">
        <f aca="false">SUM(H258)</f>
        <v>325</v>
      </c>
      <c r="I259" s="42" t="n">
        <f aca="false">SUM(I258)</f>
        <v>0</v>
      </c>
      <c r="J259" s="43" t="n">
        <f aca="false">SUM(J258)</f>
        <v>325</v>
      </c>
    </row>
    <row r="260" customFormat="false" ht="13.5" hidden="false" customHeight="false" outlineLevel="0" collapsed="false"/>
    <row r="262" customFormat="false" ht="18.75" hidden="false" customHeight="false" outlineLevel="0" collapsed="false">
      <c r="A262" s="3" t="s">
        <v>340</v>
      </c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3.5" hidden="false" customHeight="true" outlineLevel="0" collapsed="false">
      <c r="A263" s="4" t="s">
        <v>1</v>
      </c>
      <c r="B263" s="5" t="s">
        <v>2</v>
      </c>
      <c r="C263" s="6" t="s">
        <v>3</v>
      </c>
      <c r="D263" s="7" t="s">
        <v>4</v>
      </c>
      <c r="E263" s="8" t="s">
        <v>5</v>
      </c>
      <c r="F263" s="8" t="s">
        <v>6</v>
      </c>
      <c r="G263" s="9" t="s">
        <v>7</v>
      </c>
      <c r="H263" s="10" t="s">
        <v>8</v>
      </c>
      <c r="I263" s="10"/>
      <c r="J263" s="10"/>
    </row>
    <row r="264" customFormat="false" ht="12.75" hidden="false" customHeight="true" outlineLevel="0" collapsed="false">
      <c r="A264" s="4"/>
      <c r="B264" s="5"/>
      <c r="C264" s="6"/>
      <c r="D264" s="7"/>
      <c r="E264" s="8"/>
      <c r="F264" s="8"/>
      <c r="G264" s="9"/>
      <c r="H264" s="10"/>
      <c r="I264" s="10"/>
      <c r="J264" s="10"/>
    </row>
    <row r="265" customFormat="false" ht="13.5" hidden="false" customHeight="true" outlineLevel="0" collapsed="false">
      <c r="A265" s="4"/>
      <c r="B265" s="5"/>
      <c r="C265" s="6"/>
      <c r="D265" s="7"/>
      <c r="E265" s="8"/>
      <c r="F265" s="8"/>
      <c r="G265" s="9"/>
      <c r="H265" s="10"/>
      <c r="I265" s="10"/>
      <c r="J265" s="10"/>
    </row>
    <row r="266" customFormat="false" ht="14.25" hidden="false" customHeight="false" outlineLevel="0" collapsed="false">
      <c r="A266" s="4"/>
      <c r="B266" s="5"/>
      <c r="C266" s="6"/>
      <c r="D266" s="7"/>
      <c r="E266" s="8"/>
      <c r="F266" s="8"/>
      <c r="G266" s="9"/>
      <c r="H266" s="11" t="s">
        <v>9</v>
      </c>
      <c r="I266" s="12" t="s">
        <v>10</v>
      </c>
      <c r="J266" s="13" t="s">
        <v>11</v>
      </c>
    </row>
    <row r="267" s="45" customFormat="true" ht="14.25" hidden="false" customHeight="false" outlineLevel="0" collapsed="false">
      <c r="A267" s="29" t="s">
        <v>66</v>
      </c>
      <c r="B267" s="87" t="n">
        <v>1</v>
      </c>
      <c r="C267" s="87" t="s">
        <v>67</v>
      </c>
      <c r="D267" s="88" t="s">
        <v>87</v>
      </c>
      <c r="E267" s="107" t="s">
        <v>68</v>
      </c>
      <c r="F267" s="87" t="s">
        <v>341</v>
      </c>
      <c r="G267" s="87" t="s">
        <v>41</v>
      </c>
      <c r="H267" s="54" t="n">
        <v>460</v>
      </c>
      <c r="I267" s="54" t="n">
        <v>0</v>
      </c>
      <c r="J267" s="217" t="n">
        <f aca="false">SUM(H267:I267)</f>
        <v>460</v>
      </c>
    </row>
    <row r="268" s="45" customFormat="true" ht="13.5" hidden="false" customHeight="false" outlineLevel="0" collapsed="false">
      <c r="A268" s="58" t="s">
        <v>70</v>
      </c>
      <c r="B268" s="59" t="n">
        <v>1</v>
      </c>
      <c r="C268" s="59" t="s">
        <v>67</v>
      </c>
      <c r="D268" s="60" t="s">
        <v>87</v>
      </c>
      <c r="E268" s="61" t="s">
        <v>71</v>
      </c>
      <c r="F268" s="59" t="s">
        <v>342</v>
      </c>
      <c r="G268" s="59" t="s">
        <v>73</v>
      </c>
      <c r="H268" s="218" t="n">
        <v>250</v>
      </c>
      <c r="I268" s="218" t="n">
        <v>0</v>
      </c>
      <c r="J268" s="217" t="n">
        <f aca="false">SUM(H268:I268)</f>
        <v>250</v>
      </c>
    </row>
    <row r="269" s="45" customFormat="true" ht="27" hidden="false" customHeight="false" outlineLevel="0" collapsed="false">
      <c r="A269" s="58" t="s">
        <v>143</v>
      </c>
      <c r="B269" s="61" t="n">
        <v>1</v>
      </c>
      <c r="C269" s="144" t="s">
        <v>140</v>
      </c>
      <c r="D269" s="145" t="s">
        <v>343</v>
      </c>
      <c r="E269" s="146" t="s">
        <v>344</v>
      </c>
      <c r="F269" s="146" t="s">
        <v>345</v>
      </c>
      <c r="G269" s="146" t="s">
        <v>147</v>
      </c>
      <c r="H269" s="147" t="n">
        <v>0</v>
      </c>
      <c r="I269" s="147" t="n">
        <v>1420</v>
      </c>
      <c r="J269" s="217" t="n">
        <f aca="false">SUM(H269:I269)</f>
        <v>1420</v>
      </c>
    </row>
    <row r="270" s="45" customFormat="true" ht="27" hidden="false" customHeight="false" outlineLevel="0" collapsed="false">
      <c r="A270" s="14" t="s">
        <v>181</v>
      </c>
      <c r="B270" s="15" t="n">
        <v>1</v>
      </c>
      <c r="C270" s="15" t="s">
        <v>87</v>
      </c>
      <c r="D270" s="98" t="s">
        <v>87</v>
      </c>
      <c r="E270" s="25" t="s">
        <v>346</v>
      </c>
      <c r="F270" s="25" t="s">
        <v>347</v>
      </c>
      <c r="G270" s="15" t="s">
        <v>20</v>
      </c>
      <c r="H270" s="219" t="n">
        <v>28461</v>
      </c>
      <c r="I270" s="135" t="n">
        <v>0</v>
      </c>
      <c r="J270" s="217" t="n">
        <f aca="false">SUM(H270:I270)</f>
        <v>28461</v>
      </c>
    </row>
    <row r="271" s="45" customFormat="true" ht="27.75" hidden="false" customHeight="false" outlineLevel="0" collapsed="false">
      <c r="A271" s="29" t="s">
        <v>86</v>
      </c>
      <c r="B271" s="30" t="n">
        <v>3</v>
      </c>
      <c r="C271" s="30" t="s">
        <v>87</v>
      </c>
      <c r="D271" s="101" t="s">
        <v>87</v>
      </c>
      <c r="E271" s="25" t="s">
        <v>88</v>
      </c>
      <c r="F271" s="25" t="s">
        <v>348</v>
      </c>
      <c r="G271" s="33" t="s">
        <v>24</v>
      </c>
      <c r="H271" s="162" t="n">
        <v>1328</v>
      </c>
      <c r="I271" s="162" t="n">
        <v>100</v>
      </c>
      <c r="J271" s="91" t="n">
        <f aca="false">SUM(H271:I271)</f>
        <v>1428</v>
      </c>
    </row>
    <row r="272" customFormat="false" ht="15" hidden="false" customHeight="false" outlineLevel="0" collapsed="false">
      <c r="A272" s="220" t="s">
        <v>29</v>
      </c>
      <c r="B272" s="220"/>
      <c r="C272" s="220"/>
      <c r="D272" s="220"/>
      <c r="E272" s="220"/>
      <c r="F272" s="220"/>
      <c r="G272" s="220"/>
      <c r="H272" s="42" t="n">
        <f aca="false">SUM(H267:H271)</f>
        <v>30499</v>
      </c>
      <c r="I272" s="42" t="n">
        <f aca="false">SUM(I267:I271)</f>
        <v>1520</v>
      </c>
      <c r="J272" s="43" t="n">
        <f aca="false">SUM(J267:J271)</f>
        <v>32019</v>
      </c>
    </row>
    <row r="273" customFormat="false" ht="13.5" hidden="false" customHeight="false" outlineLevel="0" collapsed="false">
      <c r="I273" s="95"/>
    </row>
    <row r="275" customFormat="false" ht="18.75" hidden="false" customHeight="false" outlineLevel="0" collapsed="false">
      <c r="A275" s="3" t="s">
        <v>349</v>
      </c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3.5" hidden="false" customHeight="true" outlineLevel="0" collapsed="false">
      <c r="A276" s="4" t="s">
        <v>1</v>
      </c>
      <c r="B276" s="5" t="s">
        <v>2</v>
      </c>
      <c r="C276" s="6" t="s">
        <v>3</v>
      </c>
      <c r="D276" s="7" t="s">
        <v>4</v>
      </c>
      <c r="E276" s="8" t="s">
        <v>5</v>
      </c>
      <c r="F276" s="8" t="s">
        <v>6</v>
      </c>
      <c r="G276" s="9" t="s">
        <v>7</v>
      </c>
      <c r="H276" s="10" t="s">
        <v>8</v>
      </c>
      <c r="I276" s="10"/>
      <c r="J276" s="10"/>
    </row>
    <row r="277" customFormat="false" ht="12.75" hidden="false" customHeight="true" outlineLevel="0" collapsed="false">
      <c r="A277" s="4"/>
      <c r="B277" s="5"/>
      <c r="C277" s="6"/>
      <c r="D277" s="7"/>
      <c r="E277" s="8"/>
      <c r="F277" s="8"/>
      <c r="G277" s="9"/>
      <c r="H277" s="10"/>
      <c r="I277" s="10"/>
      <c r="J277" s="10"/>
    </row>
    <row r="278" customFormat="false" ht="13.5" hidden="false" customHeight="true" outlineLevel="0" collapsed="false">
      <c r="A278" s="4"/>
      <c r="B278" s="5"/>
      <c r="C278" s="6"/>
      <c r="D278" s="7"/>
      <c r="E278" s="8"/>
      <c r="F278" s="8"/>
      <c r="G278" s="9"/>
      <c r="H278" s="10"/>
      <c r="I278" s="10"/>
      <c r="J278" s="10"/>
    </row>
    <row r="279" customFormat="false" ht="14.25" hidden="false" customHeight="false" outlineLevel="0" collapsed="false">
      <c r="A279" s="4"/>
      <c r="B279" s="5"/>
      <c r="C279" s="6"/>
      <c r="D279" s="7"/>
      <c r="E279" s="8"/>
      <c r="F279" s="8"/>
      <c r="G279" s="9"/>
      <c r="H279" s="11" t="s">
        <v>9</v>
      </c>
      <c r="I279" s="12" t="s">
        <v>10</v>
      </c>
      <c r="J279" s="13" t="s">
        <v>11</v>
      </c>
    </row>
    <row r="280" s="45" customFormat="true" ht="14.25" hidden="false" customHeight="false" outlineLevel="0" collapsed="false">
      <c r="A280" s="29" t="s">
        <v>321</v>
      </c>
      <c r="B280" s="87" t="n">
        <v>2</v>
      </c>
      <c r="C280" s="87" t="s">
        <v>53</v>
      </c>
      <c r="D280" s="88" t="s">
        <v>53</v>
      </c>
      <c r="E280" s="33" t="s">
        <v>322</v>
      </c>
      <c r="F280" s="33" t="s">
        <v>350</v>
      </c>
      <c r="G280" s="87" t="s">
        <v>24</v>
      </c>
      <c r="H280" s="21" t="n">
        <v>335</v>
      </c>
      <c r="I280" s="21" t="n">
        <v>0</v>
      </c>
      <c r="J280" s="22" t="n">
        <f aca="false">SUM(H280:I280)</f>
        <v>335</v>
      </c>
    </row>
    <row r="281" s="45" customFormat="true" ht="13.5" hidden="false" customHeight="false" outlineLevel="0" collapsed="false">
      <c r="A281" s="29" t="s">
        <v>164</v>
      </c>
      <c r="B281" s="87" t="n">
        <v>3</v>
      </c>
      <c r="C281" s="87" t="s">
        <v>91</v>
      </c>
      <c r="D281" s="88" t="s">
        <v>53</v>
      </c>
      <c r="E281" s="99" t="s">
        <v>165</v>
      </c>
      <c r="F281" s="99" t="s">
        <v>351</v>
      </c>
      <c r="G281" s="87" t="s">
        <v>28</v>
      </c>
      <c r="H281" s="21" t="n">
        <v>320</v>
      </c>
      <c r="I281" s="21" t="n">
        <v>0</v>
      </c>
      <c r="J281" s="22" t="n">
        <f aca="false">SUM(H281:I281)</f>
        <v>320</v>
      </c>
    </row>
    <row r="282" s="45" customFormat="true" ht="13.5" hidden="false" customHeight="false" outlineLevel="0" collapsed="false">
      <c r="A282" s="29" t="s">
        <v>52</v>
      </c>
      <c r="B282" s="30" t="n">
        <v>4</v>
      </c>
      <c r="C282" s="30" t="s">
        <v>53</v>
      </c>
      <c r="D282" s="101" t="s">
        <v>53</v>
      </c>
      <c r="E282" s="30" t="s">
        <v>54</v>
      </c>
      <c r="F282" s="30" t="s">
        <v>352</v>
      </c>
      <c r="G282" s="99" t="s">
        <v>24</v>
      </c>
      <c r="H282" s="34" t="n">
        <v>2592</v>
      </c>
      <c r="I282" s="34" t="n">
        <v>0</v>
      </c>
      <c r="J282" s="22" t="n">
        <f aca="false">SUM(H282:I282)</f>
        <v>2592</v>
      </c>
    </row>
    <row r="283" s="45" customFormat="true" ht="13.5" hidden="false" customHeight="false" outlineLevel="0" collapsed="false">
      <c r="A283" s="82" t="s">
        <v>353</v>
      </c>
      <c r="B283" s="83" t="n">
        <v>4</v>
      </c>
      <c r="C283" s="84" t="s">
        <v>53</v>
      </c>
      <c r="D283" s="83"/>
      <c r="E283" s="83" t="s">
        <v>354</v>
      </c>
      <c r="F283" s="83" t="s">
        <v>355</v>
      </c>
      <c r="G283" s="87" t="s">
        <v>24</v>
      </c>
      <c r="H283" s="100" t="n">
        <v>1259</v>
      </c>
      <c r="I283" s="100" t="n">
        <v>0</v>
      </c>
      <c r="J283" s="22" t="n">
        <f aca="false">SUM(H283:I283)</f>
        <v>1259</v>
      </c>
    </row>
    <row r="284" s="45" customFormat="true" ht="13.5" hidden="false" customHeight="false" outlineLevel="0" collapsed="false">
      <c r="A284" s="29" t="s">
        <v>356</v>
      </c>
      <c r="B284" s="87" t="n">
        <v>4</v>
      </c>
      <c r="C284" s="88" t="s">
        <v>53</v>
      </c>
      <c r="D284" s="87"/>
      <c r="E284" s="87" t="s">
        <v>357</v>
      </c>
      <c r="F284" s="87" t="s">
        <v>358</v>
      </c>
      <c r="G284" s="87" t="s">
        <v>24</v>
      </c>
      <c r="H284" s="90" t="n">
        <v>180</v>
      </c>
      <c r="I284" s="90" t="n">
        <v>0</v>
      </c>
      <c r="J284" s="22" t="n">
        <f aca="false">SUM(H284:I284)</f>
        <v>180</v>
      </c>
    </row>
    <row r="285" s="45" customFormat="true" ht="14.25" hidden="false" customHeight="false" outlineLevel="0" collapsed="false">
      <c r="A285" s="36" t="s">
        <v>359</v>
      </c>
      <c r="B285" s="37" t="n">
        <v>4</v>
      </c>
      <c r="C285" s="38" t="s">
        <v>53</v>
      </c>
      <c r="D285" s="37"/>
      <c r="E285" s="37" t="s">
        <v>360</v>
      </c>
      <c r="F285" s="37" t="s">
        <v>361</v>
      </c>
      <c r="G285" s="37" t="s">
        <v>98</v>
      </c>
      <c r="H285" s="39" t="n">
        <v>1546</v>
      </c>
      <c r="I285" s="39" t="n">
        <v>0</v>
      </c>
      <c r="J285" s="166" t="n">
        <f aca="false">SUM(H285:I285)</f>
        <v>1546</v>
      </c>
    </row>
    <row r="286" customFormat="false" ht="15" hidden="false" customHeight="false" outlineLevel="0" collapsed="false">
      <c r="A286" s="41" t="s">
        <v>29</v>
      </c>
      <c r="B286" s="41"/>
      <c r="C286" s="41"/>
      <c r="D286" s="41"/>
      <c r="E286" s="41"/>
      <c r="F286" s="41"/>
      <c r="G286" s="41"/>
      <c r="H286" s="42" t="n">
        <f aca="false">SUM(H280:H285)</f>
        <v>6232</v>
      </c>
      <c r="I286" s="42" t="n">
        <f aca="false">SUM(I280:I285)</f>
        <v>0</v>
      </c>
      <c r="J286" s="43" t="n">
        <f aca="false">SUM(J280:J285)</f>
        <v>6232</v>
      </c>
    </row>
    <row r="287" customFormat="false" ht="13.5" hidden="false" customHeight="false" outlineLevel="0" collapsed="false"/>
    <row r="289" customFormat="false" ht="18.75" hidden="false" customHeight="false" outlineLevel="0" collapsed="false">
      <c r="A289" s="3" t="s">
        <v>362</v>
      </c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3.5" hidden="false" customHeight="true" outlineLevel="0" collapsed="false">
      <c r="A290" s="4" t="s">
        <v>1</v>
      </c>
      <c r="B290" s="5" t="s">
        <v>2</v>
      </c>
      <c r="C290" s="6" t="s">
        <v>3</v>
      </c>
      <c r="D290" s="7" t="s">
        <v>4</v>
      </c>
      <c r="E290" s="8" t="s">
        <v>5</v>
      </c>
      <c r="F290" s="8" t="s">
        <v>6</v>
      </c>
      <c r="G290" s="9" t="s">
        <v>7</v>
      </c>
      <c r="H290" s="10" t="s">
        <v>8</v>
      </c>
      <c r="I290" s="10"/>
      <c r="J290" s="10"/>
    </row>
    <row r="291" customFormat="false" ht="12.75" hidden="false" customHeight="true" outlineLevel="0" collapsed="false">
      <c r="A291" s="4"/>
      <c r="B291" s="5"/>
      <c r="C291" s="6"/>
      <c r="D291" s="7"/>
      <c r="E291" s="8"/>
      <c r="F291" s="8"/>
      <c r="G291" s="9"/>
      <c r="H291" s="10"/>
      <c r="I291" s="10"/>
      <c r="J291" s="10"/>
    </row>
    <row r="292" customFormat="false" ht="13.5" hidden="false" customHeight="true" outlineLevel="0" collapsed="false">
      <c r="A292" s="4"/>
      <c r="B292" s="5"/>
      <c r="C292" s="6"/>
      <c r="D292" s="7"/>
      <c r="E292" s="8"/>
      <c r="F292" s="8"/>
      <c r="G292" s="9"/>
      <c r="H292" s="10"/>
      <c r="I292" s="10"/>
      <c r="J292" s="10"/>
    </row>
    <row r="293" customFormat="false" ht="14.25" hidden="false" customHeight="false" outlineLevel="0" collapsed="false">
      <c r="A293" s="4"/>
      <c r="B293" s="5"/>
      <c r="C293" s="6"/>
      <c r="D293" s="7"/>
      <c r="E293" s="8"/>
      <c r="F293" s="8"/>
      <c r="G293" s="9"/>
      <c r="H293" s="132" t="s">
        <v>9</v>
      </c>
      <c r="I293" s="12" t="s">
        <v>10</v>
      </c>
      <c r="J293" s="133" t="s">
        <v>11</v>
      </c>
    </row>
    <row r="294" s="45" customFormat="true" ht="14.25" hidden="false" customHeight="false" outlineLevel="0" collapsed="false">
      <c r="A294" s="29" t="s">
        <v>95</v>
      </c>
      <c r="B294" s="87" t="n">
        <v>4</v>
      </c>
      <c r="C294" s="87" t="s">
        <v>67</v>
      </c>
      <c r="D294" s="88" t="s">
        <v>107</v>
      </c>
      <c r="E294" s="33" t="s">
        <v>96</v>
      </c>
      <c r="F294" s="107" t="s">
        <v>363</v>
      </c>
      <c r="G294" s="87" t="s">
        <v>98</v>
      </c>
      <c r="H294" s="54" t="n">
        <v>1729</v>
      </c>
      <c r="I294" s="54" t="n">
        <v>0</v>
      </c>
      <c r="J294" s="217" t="n">
        <f aca="false">SUM(H294:I294)</f>
        <v>1729</v>
      </c>
    </row>
    <row r="295" s="45" customFormat="true" ht="13.5" hidden="false" customHeight="false" outlineLevel="0" collapsed="false">
      <c r="A295" s="29" t="s">
        <v>106</v>
      </c>
      <c r="B295" s="30" t="n">
        <v>4</v>
      </c>
      <c r="C295" s="30" t="s">
        <v>107</v>
      </c>
      <c r="D295" s="101" t="s">
        <v>107</v>
      </c>
      <c r="E295" s="30" t="s">
        <v>108</v>
      </c>
      <c r="F295" s="30" t="s">
        <v>364</v>
      </c>
      <c r="G295" s="99" t="s">
        <v>24</v>
      </c>
      <c r="H295" s="34" t="n">
        <v>150</v>
      </c>
      <c r="I295" s="34" t="n">
        <v>2150</v>
      </c>
      <c r="J295" s="35" t="n">
        <f aca="false">SUM(H295:I295)</f>
        <v>2300</v>
      </c>
    </row>
    <row r="296" s="45" customFormat="true" ht="13.5" hidden="false" customHeight="false" outlineLevel="0" collapsed="false">
      <c r="A296" s="14" t="s">
        <v>365</v>
      </c>
      <c r="B296" s="83" t="n">
        <v>2</v>
      </c>
      <c r="C296" s="84" t="s">
        <v>107</v>
      </c>
      <c r="D296" s="83"/>
      <c r="E296" s="83" t="s">
        <v>366</v>
      </c>
      <c r="F296" s="83" t="s">
        <v>367</v>
      </c>
      <c r="G296" s="83" t="s">
        <v>24</v>
      </c>
      <c r="H296" s="100" t="n">
        <v>423</v>
      </c>
      <c r="I296" s="100" t="n">
        <v>0</v>
      </c>
      <c r="J296" s="35" t="n">
        <f aca="false">SUM(H296:I296)</f>
        <v>423</v>
      </c>
    </row>
    <row r="297" s="45" customFormat="true" ht="13.5" hidden="false" customHeight="false" outlineLevel="0" collapsed="false">
      <c r="A297" s="14" t="s">
        <v>368</v>
      </c>
      <c r="B297" s="83" t="n">
        <v>4</v>
      </c>
      <c r="C297" s="84" t="s">
        <v>107</v>
      </c>
      <c r="D297" s="83"/>
      <c r="E297" s="83" t="s">
        <v>369</v>
      </c>
      <c r="F297" s="83" t="s">
        <v>370</v>
      </c>
      <c r="G297" s="83" t="s">
        <v>51</v>
      </c>
      <c r="H297" s="100" t="n">
        <v>352</v>
      </c>
      <c r="I297" s="100" t="n">
        <v>1870</v>
      </c>
      <c r="J297" s="35" t="n">
        <f aca="false">SUM(H297:I297)</f>
        <v>2222</v>
      </c>
    </row>
    <row r="298" s="45" customFormat="true" ht="13.5" hidden="false" customHeight="false" outlineLevel="0" collapsed="false">
      <c r="A298" s="14" t="s">
        <v>371</v>
      </c>
      <c r="B298" s="83" t="n">
        <v>4</v>
      </c>
      <c r="C298" s="84" t="s">
        <v>107</v>
      </c>
      <c r="D298" s="83"/>
      <c r="E298" s="83" t="s">
        <v>372</v>
      </c>
      <c r="F298" s="83" t="s">
        <v>373</v>
      </c>
      <c r="G298" s="83" t="s">
        <v>24</v>
      </c>
      <c r="H298" s="100" t="n">
        <v>0</v>
      </c>
      <c r="I298" s="100" t="n">
        <v>1592</v>
      </c>
      <c r="J298" s="35" t="n">
        <f aca="false">SUM(H298:I298)</f>
        <v>1592</v>
      </c>
    </row>
    <row r="299" s="45" customFormat="true" ht="14.25" hidden="false" customHeight="false" outlineLevel="0" collapsed="false">
      <c r="A299" s="221" t="s">
        <v>374</v>
      </c>
      <c r="B299" s="37" t="n">
        <v>4</v>
      </c>
      <c r="C299" s="38" t="s">
        <v>107</v>
      </c>
      <c r="D299" s="37"/>
      <c r="E299" s="37" t="s">
        <v>375</v>
      </c>
      <c r="F299" s="37" t="s">
        <v>376</v>
      </c>
      <c r="G299" s="37" t="s">
        <v>24</v>
      </c>
      <c r="H299" s="39" t="n">
        <v>102</v>
      </c>
      <c r="I299" s="39" t="n">
        <v>1123</v>
      </c>
      <c r="J299" s="116" t="n">
        <f aca="false">SUM(H299:I299)</f>
        <v>1225</v>
      </c>
    </row>
    <row r="300" customFormat="false" ht="15" hidden="false" customHeight="false" outlineLevel="0" collapsed="false">
      <c r="A300" s="41" t="s">
        <v>29</v>
      </c>
      <c r="B300" s="41"/>
      <c r="C300" s="41"/>
      <c r="D300" s="41"/>
      <c r="E300" s="41"/>
      <c r="F300" s="41"/>
      <c r="G300" s="41"/>
      <c r="H300" s="42" t="n">
        <f aca="false">SUM(H294:H299)</f>
        <v>2756</v>
      </c>
      <c r="I300" s="42" t="n">
        <f aca="false">SUM(I294:I299)</f>
        <v>6735</v>
      </c>
      <c r="J300" s="43" t="n">
        <f aca="false">SUM(J294:J299)</f>
        <v>9491</v>
      </c>
    </row>
    <row r="301" customFormat="false" ht="13.5" hidden="false" customHeight="false" outlineLevel="0" collapsed="false">
      <c r="I301" s="95"/>
    </row>
    <row r="303" customFormat="false" ht="18.75" hidden="false" customHeight="false" outlineLevel="0" collapsed="false">
      <c r="A303" s="3" t="s">
        <v>377</v>
      </c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3.5" hidden="false" customHeight="true" outlineLevel="0" collapsed="false">
      <c r="A304" s="4" t="s">
        <v>1</v>
      </c>
      <c r="B304" s="5" t="s">
        <v>2</v>
      </c>
      <c r="C304" s="6" t="s">
        <v>3</v>
      </c>
      <c r="D304" s="7" t="s">
        <v>4</v>
      </c>
      <c r="E304" s="8" t="s">
        <v>5</v>
      </c>
      <c r="F304" s="8" t="s">
        <v>6</v>
      </c>
      <c r="G304" s="9" t="s">
        <v>7</v>
      </c>
      <c r="H304" s="10" t="s">
        <v>8</v>
      </c>
      <c r="I304" s="10"/>
      <c r="J304" s="10"/>
    </row>
    <row r="305" customFormat="false" ht="12.75" hidden="false" customHeight="true" outlineLevel="0" collapsed="false">
      <c r="A305" s="4"/>
      <c r="B305" s="5"/>
      <c r="C305" s="6"/>
      <c r="D305" s="7"/>
      <c r="E305" s="8"/>
      <c r="F305" s="8"/>
      <c r="G305" s="9"/>
      <c r="H305" s="10"/>
      <c r="I305" s="10"/>
      <c r="J305" s="10"/>
    </row>
    <row r="306" customFormat="false" ht="13.5" hidden="false" customHeight="true" outlineLevel="0" collapsed="false">
      <c r="A306" s="4"/>
      <c r="B306" s="5"/>
      <c r="C306" s="6"/>
      <c r="D306" s="7"/>
      <c r="E306" s="8"/>
      <c r="F306" s="8"/>
      <c r="G306" s="9"/>
      <c r="H306" s="10"/>
      <c r="I306" s="10"/>
      <c r="J306" s="10"/>
    </row>
    <row r="307" customFormat="false" ht="14.25" hidden="false" customHeight="false" outlineLevel="0" collapsed="false">
      <c r="A307" s="4"/>
      <c r="B307" s="5"/>
      <c r="C307" s="6"/>
      <c r="D307" s="7"/>
      <c r="E307" s="8"/>
      <c r="F307" s="8"/>
      <c r="G307" s="9"/>
      <c r="H307" s="11" t="s">
        <v>9</v>
      </c>
      <c r="I307" s="12" t="s">
        <v>10</v>
      </c>
      <c r="J307" s="13" t="s">
        <v>11</v>
      </c>
    </row>
    <row r="308" customFormat="false" ht="15" hidden="false" customHeight="false" outlineLevel="0" collapsed="false">
      <c r="A308" s="210" t="s">
        <v>378</v>
      </c>
      <c r="B308" s="211" t="n">
        <v>1</v>
      </c>
      <c r="C308" s="211" t="s">
        <v>379</v>
      </c>
      <c r="D308" s="212" t="s">
        <v>379</v>
      </c>
      <c r="E308" s="213" t="s">
        <v>380</v>
      </c>
      <c r="F308" s="213" t="s">
        <v>381</v>
      </c>
      <c r="G308" s="211" t="s">
        <v>24</v>
      </c>
      <c r="H308" s="222" t="n">
        <v>3043</v>
      </c>
      <c r="I308" s="222" t="n">
        <v>660</v>
      </c>
      <c r="J308" s="223" t="n">
        <f aca="false">SUM(H308:I308)</f>
        <v>3703</v>
      </c>
    </row>
    <row r="309" customFormat="false" ht="15" hidden="false" customHeight="false" outlineLevel="0" collapsed="false">
      <c r="A309" s="41" t="s">
        <v>29</v>
      </c>
      <c r="B309" s="41"/>
      <c r="C309" s="41"/>
      <c r="D309" s="41"/>
      <c r="E309" s="41"/>
      <c r="F309" s="41"/>
      <c r="G309" s="41"/>
      <c r="H309" s="42" t="n">
        <f aca="false">SUM(H308)</f>
        <v>3043</v>
      </c>
      <c r="I309" s="42" t="n">
        <f aca="false">SUM(I308)</f>
        <v>660</v>
      </c>
      <c r="J309" s="43" t="n">
        <f aca="false">SUM(J308)</f>
        <v>3703</v>
      </c>
    </row>
    <row r="310" customFormat="false" ht="13.5" hidden="false" customHeight="false" outlineLevel="0" collapsed="false">
      <c r="I310" s="95"/>
    </row>
    <row r="312" customFormat="false" ht="18.75" hidden="false" customHeight="false" outlineLevel="0" collapsed="false">
      <c r="A312" s="3" t="s">
        <v>382</v>
      </c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3.5" hidden="false" customHeight="true" outlineLevel="0" collapsed="false">
      <c r="A313" s="4" t="s">
        <v>1</v>
      </c>
      <c r="B313" s="5" t="s">
        <v>2</v>
      </c>
      <c r="C313" s="6" t="s">
        <v>3</v>
      </c>
      <c r="D313" s="7" t="s">
        <v>4</v>
      </c>
      <c r="E313" s="8" t="s">
        <v>5</v>
      </c>
      <c r="F313" s="8" t="s">
        <v>6</v>
      </c>
      <c r="G313" s="9" t="s">
        <v>7</v>
      </c>
      <c r="H313" s="10" t="s">
        <v>8</v>
      </c>
      <c r="I313" s="10"/>
      <c r="J313" s="10"/>
    </row>
    <row r="314" customFormat="false" ht="12.75" hidden="false" customHeight="true" outlineLevel="0" collapsed="false">
      <c r="A314" s="4"/>
      <c r="B314" s="5"/>
      <c r="C314" s="6"/>
      <c r="D314" s="7"/>
      <c r="E314" s="8"/>
      <c r="F314" s="8"/>
      <c r="G314" s="9"/>
      <c r="H314" s="10"/>
      <c r="I314" s="10"/>
      <c r="J314" s="10"/>
    </row>
    <row r="315" customFormat="false" ht="13.5" hidden="false" customHeight="true" outlineLevel="0" collapsed="false">
      <c r="A315" s="4"/>
      <c r="B315" s="5"/>
      <c r="C315" s="6"/>
      <c r="D315" s="7"/>
      <c r="E315" s="8"/>
      <c r="F315" s="8"/>
      <c r="G315" s="9"/>
      <c r="H315" s="10"/>
      <c r="I315" s="10"/>
      <c r="J315" s="10"/>
    </row>
    <row r="316" customFormat="false" ht="14.25" hidden="false" customHeight="false" outlineLevel="0" collapsed="false">
      <c r="A316" s="4"/>
      <c r="B316" s="5"/>
      <c r="C316" s="6"/>
      <c r="D316" s="7"/>
      <c r="E316" s="8"/>
      <c r="F316" s="8"/>
      <c r="G316" s="9"/>
      <c r="H316" s="11" t="s">
        <v>9</v>
      </c>
      <c r="I316" s="12" t="s">
        <v>10</v>
      </c>
      <c r="J316" s="13" t="s">
        <v>11</v>
      </c>
    </row>
    <row r="317" s="45" customFormat="true" ht="27.75" hidden="false" customHeight="false" outlineLevel="0" collapsed="false">
      <c r="A317" s="14" t="s">
        <v>12</v>
      </c>
      <c r="B317" s="15" t="n">
        <v>1</v>
      </c>
      <c r="C317" s="16" t="s">
        <v>13</v>
      </c>
      <c r="D317" s="17" t="s">
        <v>383</v>
      </c>
      <c r="E317" s="18" t="s">
        <v>14</v>
      </c>
      <c r="F317" s="96" t="s">
        <v>384</v>
      </c>
      <c r="G317" s="16" t="s">
        <v>16</v>
      </c>
      <c r="H317" s="54" t="n">
        <v>590</v>
      </c>
      <c r="I317" s="54" t="n">
        <v>0</v>
      </c>
      <c r="J317" s="55" t="n">
        <v>590</v>
      </c>
    </row>
    <row r="318" s="45" customFormat="true" ht="27" hidden="false" customHeight="false" outlineLevel="0" collapsed="false">
      <c r="A318" s="58" t="s">
        <v>33</v>
      </c>
      <c r="B318" s="59" t="n">
        <v>1</v>
      </c>
      <c r="C318" s="59" t="s">
        <v>34</v>
      </c>
      <c r="D318" s="60" t="s">
        <v>383</v>
      </c>
      <c r="E318" s="61" t="s">
        <v>385</v>
      </c>
      <c r="F318" s="59" t="s">
        <v>386</v>
      </c>
      <c r="G318" s="61" t="s">
        <v>37</v>
      </c>
      <c r="H318" s="224" t="n">
        <v>290</v>
      </c>
      <c r="I318" s="224" t="n">
        <v>0</v>
      </c>
      <c r="J318" s="225" t="n">
        <f aca="false">SUM(H318:I318)</f>
        <v>290</v>
      </c>
    </row>
    <row r="319" s="45" customFormat="true" ht="13.5" hidden="false" customHeight="false" outlineLevel="0" collapsed="false">
      <c r="A319" s="58" t="s">
        <v>21</v>
      </c>
      <c r="B319" s="61" t="n">
        <v>4</v>
      </c>
      <c r="C319" s="64" t="s">
        <v>13</v>
      </c>
      <c r="D319" s="226" t="s">
        <v>383</v>
      </c>
      <c r="E319" s="61" t="s">
        <v>22</v>
      </c>
      <c r="F319" s="118" t="s">
        <v>387</v>
      </c>
      <c r="G319" s="61" t="s">
        <v>24</v>
      </c>
      <c r="H319" s="66" t="n">
        <v>330</v>
      </c>
      <c r="I319" s="66" t="n">
        <v>0</v>
      </c>
      <c r="J319" s="225" t="n">
        <f aca="false">SUM(H319:I319)</f>
        <v>330</v>
      </c>
    </row>
    <row r="320" s="45" customFormat="true" ht="14.25" hidden="false" customHeight="false" outlineLevel="0" collapsed="false">
      <c r="A320" s="36" t="s">
        <v>388</v>
      </c>
      <c r="B320" s="37" t="n">
        <v>4</v>
      </c>
      <c r="C320" s="38" t="s">
        <v>383</v>
      </c>
      <c r="D320" s="37"/>
      <c r="E320" s="205" t="s">
        <v>389</v>
      </c>
      <c r="F320" s="37" t="s">
        <v>390</v>
      </c>
      <c r="G320" s="37" t="s">
        <v>273</v>
      </c>
      <c r="H320" s="39" t="n">
        <v>360</v>
      </c>
      <c r="I320" s="39" t="n">
        <v>0</v>
      </c>
      <c r="J320" s="227" t="n">
        <f aca="false">SUM(H320:I320)</f>
        <v>360</v>
      </c>
    </row>
    <row r="321" customFormat="false" ht="15" hidden="false" customHeight="false" outlineLevel="0" collapsed="false">
      <c r="A321" s="41" t="s">
        <v>29</v>
      </c>
      <c r="B321" s="41"/>
      <c r="C321" s="41"/>
      <c r="D321" s="41"/>
      <c r="E321" s="41"/>
      <c r="F321" s="41"/>
      <c r="G321" s="41"/>
      <c r="H321" s="42" t="n">
        <f aca="false">SUM(H317:H320)</f>
        <v>1570</v>
      </c>
      <c r="I321" s="42" t="n">
        <f aca="false">SUM(I317:I320)</f>
        <v>0</v>
      </c>
      <c r="J321" s="43" t="n">
        <f aca="false">SUM(J317:J320)</f>
        <v>1570</v>
      </c>
    </row>
    <row r="322" customFormat="false" ht="13.5" hidden="false" customHeight="false" outlineLevel="0" collapsed="false"/>
    <row r="324" customFormat="false" ht="18.75" hidden="false" customHeight="false" outlineLevel="0" collapsed="false">
      <c r="A324" s="3" t="s">
        <v>391</v>
      </c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3.5" hidden="false" customHeight="true" outlineLevel="0" collapsed="false">
      <c r="A325" s="4" t="s">
        <v>1</v>
      </c>
      <c r="B325" s="5" t="s">
        <v>2</v>
      </c>
      <c r="C325" s="6" t="s">
        <v>3</v>
      </c>
      <c r="D325" s="7" t="s">
        <v>4</v>
      </c>
      <c r="E325" s="8" t="s">
        <v>5</v>
      </c>
      <c r="F325" s="8" t="s">
        <v>6</v>
      </c>
      <c r="G325" s="9" t="s">
        <v>7</v>
      </c>
      <c r="H325" s="10" t="s">
        <v>8</v>
      </c>
      <c r="I325" s="10"/>
      <c r="J325" s="10"/>
    </row>
    <row r="326" customFormat="false" ht="12.75" hidden="false" customHeight="true" outlineLevel="0" collapsed="false">
      <c r="A326" s="4"/>
      <c r="B326" s="5"/>
      <c r="C326" s="6"/>
      <c r="D326" s="7"/>
      <c r="E326" s="8"/>
      <c r="F326" s="8"/>
      <c r="G326" s="9"/>
      <c r="H326" s="10"/>
      <c r="I326" s="10"/>
      <c r="J326" s="10"/>
    </row>
    <row r="327" customFormat="false" ht="13.5" hidden="false" customHeight="true" outlineLevel="0" collapsed="false">
      <c r="A327" s="4"/>
      <c r="B327" s="5"/>
      <c r="C327" s="6"/>
      <c r="D327" s="7"/>
      <c r="E327" s="8"/>
      <c r="F327" s="8"/>
      <c r="G327" s="9"/>
      <c r="H327" s="10"/>
      <c r="I327" s="10"/>
      <c r="J327" s="10"/>
    </row>
    <row r="328" customFormat="false" ht="14.25" hidden="false" customHeight="false" outlineLevel="0" collapsed="false">
      <c r="A328" s="4"/>
      <c r="B328" s="5"/>
      <c r="C328" s="6"/>
      <c r="D328" s="7"/>
      <c r="E328" s="8"/>
      <c r="F328" s="8"/>
      <c r="G328" s="9"/>
      <c r="H328" s="11" t="s">
        <v>9</v>
      </c>
      <c r="I328" s="12" t="s">
        <v>10</v>
      </c>
      <c r="J328" s="13" t="s">
        <v>11</v>
      </c>
    </row>
    <row r="329" customFormat="false" ht="27.75" hidden="false" customHeight="false" outlineLevel="0" collapsed="false">
      <c r="A329" s="14" t="s">
        <v>12</v>
      </c>
      <c r="B329" s="15" t="n">
        <v>1</v>
      </c>
      <c r="C329" s="16" t="s">
        <v>13</v>
      </c>
      <c r="D329" s="17" t="s">
        <v>82</v>
      </c>
      <c r="E329" s="18" t="s">
        <v>14</v>
      </c>
      <c r="F329" s="19" t="s">
        <v>392</v>
      </c>
      <c r="G329" s="16" t="s">
        <v>16</v>
      </c>
      <c r="H329" s="54" t="n">
        <v>780</v>
      </c>
      <c r="I329" s="54" t="n">
        <v>0</v>
      </c>
      <c r="J329" s="55" t="n">
        <v>780</v>
      </c>
    </row>
    <row r="330" s="45" customFormat="true" ht="13.5" hidden="false" customHeight="false" outlineLevel="0" collapsed="false">
      <c r="A330" s="82" t="s">
        <v>66</v>
      </c>
      <c r="B330" s="83" t="n">
        <v>1</v>
      </c>
      <c r="C330" s="83" t="s">
        <v>67</v>
      </c>
      <c r="D330" s="84" t="s">
        <v>82</v>
      </c>
      <c r="E330" s="97" t="s">
        <v>68</v>
      </c>
      <c r="F330" s="97" t="s">
        <v>393</v>
      </c>
      <c r="G330" s="83" t="s">
        <v>41</v>
      </c>
      <c r="H330" s="85" t="n">
        <v>460</v>
      </c>
      <c r="I330" s="85" t="n">
        <v>0</v>
      </c>
      <c r="J330" s="86" t="n">
        <f aca="false">SUM(H330:I330)</f>
        <v>460</v>
      </c>
    </row>
    <row r="331" s="45" customFormat="true" ht="27" hidden="false" customHeight="false" outlineLevel="0" collapsed="false">
      <c r="A331" s="58" t="s">
        <v>33</v>
      </c>
      <c r="B331" s="59" t="n">
        <v>1</v>
      </c>
      <c r="C331" s="59" t="s">
        <v>34</v>
      </c>
      <c r="D331" s="60" t="s">
        <v>82</v>
      </c>
      <c r="E331" s="61" t="s">
        <v>394</v>
      </c>
      <c r="F331" s="59" t="s">
        <v>395</v>
      </c>
      <c r="G331" s="61" t="s">
        <v>37</v>
      </c>
      <c r="H331" s="85" t="n">
        <v>447</v>
      </c>
      <c r="I331" s="85" t="n">
        <v>0</v>
      </c>
      <c r="J331" s="86" t="n">
        <f aca="false">SUM(H331:I331)</f>
        <v>447</v>
      </c>
    </row>
    <row r="332" s="45" customFormat="true" ht="13.5" hidden="false" customHeight="false" outlineLevel="0" collapsed="false">
      <c r="A332" s="14" t="s">
        <v>139</v>
      </c>
      <c r="B332" s="59" t="n">
        <v>1</v>
      </c>
      <c r="C332" s="15" t="s">
        <v>140</v>
      </c>
      <c r="D332" s="60" t="s">
        <v>82</v>
      </c>
      <c r="E332" s="61" t="s">
        <v>141</v>
      </c>
      <c r="F332" s="59" t="s">
        <v>396</v>
      </c>
      <c r="G332" s="87" t="s">
        <v>129</v>
      </c>
      <c r="H332" s="136" t="n">
        <v>837</v>
      </c>
      <c r="I332" s="136" t="n">
        <v>0</v>
      </c>
      <c r="J332" s="86" t="n">
        <f aca="false">SUM(H332:I332)</f>
        <v>837</v>
      </c>
    </row>
    <row r="333" s="45" customFormat="true" ht="27" hidden="false" customHeight="false" outlineLevel="0" collapsed="false">
      <c r="A333" s="58" t="s">
        <v>143</v>
      </c>
      <c r="B333" s="61" t="n">
        <v>1</v>
      </c>
      <c r="C333" s="144" t="s">
        <v>140</v>
      </c>
      <c r="D333" s="145" t="s">
        <v>397</v>
      </c>
      <c r="E333" s="146" t="s">
        <v>398</v>
      </c>
      <c r="F333" s="146" t="s">
        <v>399</v>
      </c>
      <c r="G333" s="146" t="s">
        <v>147</v>
      </c>
      <c r="H333" s="147" t="n">
        <v>0</v>
      </c>
      <c r="I333" s="147" t="n">
        <v>2000</v>
      </c>
      <c r="J333" s="86" t="n">
        <f aca="false">SUM(H333:I333)</f>
        <v>2000</v>
      </c>
    </row>
    <row r="334" s="45" customFormat="true" ht="13.5" hidden="false" customHeight="false" outlineLevel="0" collapsed="false">
      <c r="A334" s="29" t="s">
        <v>81</v>
      </c>
      <c r="B334" s="87" t="n">
        <v>2</v>
      </c>
      <c r="C334" s="87" t="s">
        <v>82</v>
      </c>
      <c r="D334" s="88" t="s">
        <v>82</v>
      </c>
      <c r="E334" s="87" t="s">
        <v>83</v>
      </c>
      <c r="F334" s="87" t="s">
        <v>400</v>
      </c>
      <c r="G334" s="87" t="s">
        <v>85</v>
      </c>
      <c r="H334" s="90" t="n">
        <v>400</v>
      </c>
      <c r="I334" s="90" t="n">
        <v>0</v>
      </c>
      <c r="J334" s="86" t="n">
        <f aca="false">SUM(H334:I334)</f>
        <v>400</v>
      </c>
    </row>
    <row r="335" s="45" customFormat="true" ht="13.5" hidden="false" customHeight="false" outlineLevel="0" collapsed="false">
      <c r="A335" s="29" t="s">
        <v>161</v>
      </c>
      <c r="B335" s="30" t="n">
        <v>3</v>
      </c>
      <c r="C335" s="30" t="s">
        <v>158</v>
      </c>
      <c r="D335" s="101" t="s">
        <v>401</v>
      </c>
      <c r="E335" s="228" t="s">
        <v>162</v>
      </c>
      <c r="F335" s="229" t="s">
        <v>402</v>
      </c>
      <c r="G335" s="25" t="s">
        <v>24</v>
      </c>
      <c r="H335" s="27" t="n">
        <v>239</v>
      </c>
      <c r="I335" s="27" t="n">
        <v>0</v>
      </c>
      <c r="J335" s="86" t="n">
        <f aca="false">SUM(H335:I335)</f>
        <v>239</v>
      </c>
    </row>
    <row r="336" s="45" customFormat="true" ht="13.5" hidden="false" customHeight="false" outlineLevel="0" collapsed="false">
      <c r="A336" s="29" t="s">
        <v>184</v>
      </c>
      <c r="B336" s="15" t="n">
        <v>2</v>
      </c>
      <c r="C336" s="59" t="s">
        <v>82</v>
      </c>
      <c r="D336" s="60" t="s">
        <v>82</v>
      </c>
      <c r="E336" s="61" t="s">
        <v>185</v>
      </c>
      <c r="F336" s="83" t="s">
        <v>403</v>
      </c>
      <c r="G336" s="61" t="s">
        <v>186</v>
      </c>
      <c r="H336" s="66" t="n">
        <v>150</v>
      </c>
      <c r="I336" s="218" t="n">
        <v>0</v>
      </c>
      <c r="J336" s="86" t="n">
        <f aca="false">SUM(H336:I336)</f>
        <v>150</v>
      </c>
    </row>
    <row r="337" s="45" customFormat="true" ht="14.25" hidden="false" customHeight="false" outlineLevel="0" collapsed="false">
      <c r="A337" s="36" t="s">
        <v>164</v>
      </c>
      <c r="B337" s="37" t="n">
        <v>3</v>
      </c>
      <c r="C337" s="37" t="s">
        <v>91</v>
      </c>
      <c r="D337" s="38" t="s">
        <v>82</v>
      </c>
      <c r="E337" s="139" t="s">
        <v>165</v>
      </c>
      <c r="F337" s="139" t="s">
        <v>402</v>
      </c>
      <c r="G337" s="37" t="s">
        <v>28</v>
      </c>
      <c r="H337" s="140" t="n">
        <v>183</v>
      </c>
      <c r="I337" s="140" t="n">
        <v>0</v>
      </c>
      <c r="J337" s="91" t="n">
        <f aca="false">SUM(H337:I337)</f>
        <v>183</v>
      </c>
    </row>
    <row r="338" customFormat="false" ht="15" hidden="false" customHeight="false" outlineLevel="0" collapsed="false">
      <c r="A338" s="41" t="s">
        <v>29</v>
      </c>
      <c r="B338" s="41"/>
      <c r="C338" s="41"/>
      <c r="D338" s="41"/>
      <c r="E338" s="41"/>
      <c r="F338" s="41"/>
      <c r="G338" s="41"/>
      <c r="H338" s="42" t="n">
        <f aca="false">SUM(H329:H337)</f>
        <v>3496</v>
      </c>
      <c r="I338" s="42" t="n">
        <f aca="false">SUM(I329:I337)</f>
        <v>2000</v>
      </c>
      <c r="J338" s="43" t="n">
        <f aca="false">SUM(J329:J337)</f>
        <v>5496</v>
      </c>
    </row>
    <row r="339" customFormat="false" ht="13.5" hidden="false" customHeight="false" outlineLevel="0" collapsed="false">
      <c r="I339" s="95"/>
    </row>
    <row r="341" customFormat="false" ht="18.75" hidden="false" customHeight="false" outlineLevel="0" collapsed="false">
      <c r="A341" s="3" t="s">
        <v>404</v>
      </c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3.5" hidden="false" customHeight="true" outlineLevel="0" collapsed="false">
      <c r="A342" s="4" t="s">
        <v>1</v>
      </c>
      <c r="B342" s="5" t="s">
        <v>2</v>
      </c>
      <c r="C342" s="6" t="s">
        <v>3</v>
      </c>
      <c r="D342" s="7" t="s">
        <v>4</v>
      </c>
      <c r="E342" s="8" t="s">
        <v>5</v>
      </c>
      <c r="F342" s="8" t="s">
        <v>6</v>
      </c>
      <c r="G342" s="9" t="s">
        <v>7</v>
      </c>
      <c r="H342" s="10" t="s">
        <v>8</v>
      </c>
      <c r="I342" s="10"/>
      <c r="J342" s="10"/>
    </row>
    <row r="343" customFormat="false" ht="12.75" hidden="false" customHeight="true" outlineLevel="0" collapsed="false">
      <c r="A343" s="4"/>
      <c r="B343" s="5"/>
      <c r="C343" s="6"/>
      <c r="D343" s="7"/>
      <c r="E343" s="8"/>
      <c r="F343" s="8"/>
      <c r="G343" s="9"/>
      <c r="H343" s="10"/>
      <c r="I343" s="10"/>
      <c r="J343" s="10"/>
    </row>
    <row r="344" customFormat="false" ht="13.5" hidden="false" customHeight="true" outlineLevel="0" collapsed="false">
      <c r="A344" s="4"/>
      <c r="B344" s="5"/>
      <c r="C344" s="6"/>
      <c r="D344" s="7"/>
      <c r="E344" s="8"/>
      <c r="F344" s="8"/>
      <c r="G344" s="9"/>
      <c r="H344" s="10"/>
      <c r="I344" s="10"/>
      <c r="J344" s="10"/>
    </row>
    <row r="345" customFormat="false" ht="14.25" hidden="false" customHeight="false" outlineLevel="0" collapsed="false">
      <c r="A345" s="4"/>
      <c r="B345" s="5"/>
      <c r="C345" s="6"/>
      <c r="D345" s="7"/>
      <c r="E345" s="8"/>
      <c r="F345" s="8"/>
      <c r="G345" s="9"/>
      <c r="H345" s="132" t="s">
        <v>9</v>
      </c>
      <c r="I345" s="12" t="s">
        <v>10</v>
      </c>
      <c r="J345" s="133" t="s">
        <v>11</v>
      </c>
      <c r="O345" s="230"/>
    </row>
    <row r="346" s="45" customFormat="true" ht="27.75" hidden="false" customHeight="false" outlineLevel="0" collapsed="false">
      <c r="A346" s="14" t="s">
        <v>12</v>
      </c>
      <c r="B346" s="15" t="n">
        <v>1</v>
      </c>
      <c r="C346" s="16" t="s">
        <v>13</v>
      </c>
      <c r="D346" s="17" t="s">
        <v>78</v>
      </c>
      <c r="E346" s="18" t="s">
        <v>14</v>
      </c>
      <c r="F346" s="19" t="s">
        <v>405</v>
      </c>
      <c r="G346" s="16" t="s">
        <v>16</v>
      </c>
      <c r="H346" s="54" t="n">
        <v>590</v>
      </c>
      <c r="I346" s="54" t="n">
        <v>0</v>
      </c>
      <c r="J346" s="55" t="n">
        <v>590</v>
      </c>
    </row>
    <row r="347" s="45" customFormat="true" ht="13.5" hidden="false" customHeight="false" outlineLevel="0" collapsed="false">
      <c r="A347" s="29" t="s">
        <v>66</v>
      </c>
      <c r="B347" s="87" t="n">
        <v>1</v>
      </c>
      <c r="C347" s="87" t="s">
        <v>67</v>
      </c>
      <c r="D347" s="88" t="s">
        <v>78</v>
      </c>
      <c r="E347" s="107" t="s">
        <v>68</v>
      </c>
      <c r="F347" s="87" t="s">
        <v>406</v>
      </c>
      <c r="G347" s="87" t="s">
        <v>41</v>
      </c>
      <c r="H347" s="54" t="n">
        <v>460</v>
      </c>
      <c r="I347" s="54" t="n">
        <v>0</v>
      </c>
      <c r="J347" s="217" t="n">
        <f aca="false">SUM(H347:I347)</f>
        <v>460</v>
      </c>
    </row>
    <row r="348" s="45" customFormat="true" ht="13.5" hidden="false" customHeight="false" outlineLevel="0" collapsed="false">
      <c r="A348" s="58" t="s">
        <v>46</v>
      </c>
      <c r="B348" s="59" t="n">
        <v>1</v>
      </c>
      <c r="C348" s="59" t="s">
        <v>47</v>
      </c>
      <c r="D348" s="78" t="s">
        <v>78</v>
      </c>
      <c r="E348" s="59" t="s">
        <v>49</v>
      </c>
      <c r="F348" s="59" t="s">
        <v>407</v>
      </c>
      <c r="G348" s="61" t="s">
        <v>51</v>
      </c>
      <c r="H348" s="66" t="n">
        <v>166</v>
      </c>
      <c r="I348" s="66" t="n">
        <v>961</v>
      </c>
      <c r="J348" s="217" t="n">
        <f aca="false">SUM(H348:I348)</f>
        <v>1127</v>
      </c>
    </row>
    <row r="349" s="45" customFormat="true" ht="13.5" hidden="false" customHeight="false" outlineLevel="0" collapsed="false">
      <c r="A349" s="29" t="s">
        <v>149</v>
      </c>
      <c r="B349" s="87" t="n">
        <v>1</v>
      </c>
      <c r="C349" s="87" t="s">
        <v>78</v>
      </c>
      <c r="D349" s="88" t="s">
        <v>78</v>
      </c>
      <c r="E349" s="33" t="s">
        <v>151</v>
      </c>
      <c r="F349" s="33" t="s">
        <v>407</v>
      </c>
      <c r="G349" s="87" t="s">
        <v>24</v>
      </c>
      <c r="H349" s="21" t="n">
        <v>246</v>
      </c>
      <c r="I349" s="21" t="n">
        <v>840</v>
      </c>
      <c r="J349" s="217" t="n">
        <f aca="false">SUM(H349:I349)</f>
        <v>1086</v>
      </c>
    </row>
    <row r="350" s="45" customFormat="true" ht="13.5" hidden="false" customHeight="false" outlineLevel="0" collapsed="false">
      <c r="A350" s="29" t="s">
        <v>77</v>
      </c>
      <c r="B350" s="87" t="n">
        <v>1</v>
      </c>
      <c r="C350" s="87" t="s">
        <v>78</v>
      </c>
      <c r="D350" s="88" t="s">
        <v>78</v>
      </c>
      <c r="E350" s="99" t="s">
        <v>79</v>
      </c>
      <c r="F350" s="99" t="s">
        <v>408</v>
      </c>
      <c r="G350" s="25" t="s">
        <v>24</v>
      </c>
      <c r="H350" s="21" t="n">
        <v>785</v>
      </c>
      <c r="I350" s="21" t="n">
        <v>0</v>
      </c>
      <c r="J350" s="217" t="n">
        <f aca="false">SUM(H350:I350)</f>
        <v>785</v>
      </c>
    </row>
    <row r="351" s="45" customFormat="true" ht="13.5" hidden="false" customHeight="false" outlineLevel="0" collapsed="false">
      <c r="A351" s="82" t="s">
        <v>184</v>
      </c>
      <c r="B351" s="83" t="n">
        <v>2</v>
      </c>
      <c r="C351" s="83" t="s">
        <v>82</v>
      </c>
      <c r="D351" s="84" t="s">
        <v>78</v>
      </c>
      <c r="E351" s="97" t="s">
        <v>185</v>
      </c>
      <c r="F351" s="83" t="s">
        <v>409</v>
      </c>
      <c r="G351" s="61" t="s">
        <v>186</v>
      </c>
      <c r="H351" s="62" t="n">
        <v>70</v>
      </c>
      <c r="I351" s="100" t="n">
        <v>0</v>
      </c>
      <c r="J351" s="217" t="n">
        <f aca="false">SUM(H351:I351)</f>
        <v>70</v>
      </c>
    </row>
    <row r="352" s="45" customFormat="true" ht="13.5" hidden="false" customHeight="false" outlineLevel="0" collapsed="false">
      <c r="A352" s="29" t="s">
        <v>410</v>
      </c>
      <c r="B352" s="87" t="n">
        <v>2</v>
      </c>
      <c r="C352" s="88" t="s">
        <v>78</v>
      </c>
      <c r="D352" s="87"/>
      <c r="E352" s="87" t="s">
        <v>411</v>
      </c>
      <c r="F352" s="87" t="s">
        <v>412</v>
      </c>
      <c r="G352" s="87" t="s">
        <v>73</v>
      </c>
      <c r="H352" s="90" t="n">
        <v>495</v>
      </c>
      <c r="I352" s="90" t="n">
        <v>0</v>
      </c>
      <c r="J352" s="217" t="n">
        <f aca="false">SUM(H352:I352)</f>
        <v>495</v>
      </c>
    </row>
    <row r="353" s="45" customFormat="true" ht="13.5" hidden="false" customHeight="false" outlineLevel="0" collapsed="false">
      <c r="A353" s="82" t="s">
        <v>413</v>
      </c>
      <c r="B353" s="83" t="n">
        <v>2</v>
      </c>
      <c r="C353" s="84" t="s">
        <v>78</v>
      </c>
      <c r="D353" s="83"/>
      <c r="E353" s="83" t="s">
        <v>414</v>
      </c>
      <c r="F353" s="83" t="s">
        <v>415</v>
      </c>
      <c r="G353" s="83" t="s">
        <v>41</v>
      </c>
      <c r="H353" s="100" t="n">
        <v>230</v>
      </c>
      <c r="I353" s="100" t="n">
        <v>0</v>
      </c>
      <c r="J353" s="217" t="n">
        <f aca="false">SUM(H353:I353)</f>
        <v>230</v>
      </c>
    </row>
    <row r="354" s="45" customFormat="true" ht="14.25" hidden="false" customHeight="false" outlineLevel="0" collapsed="false">
      <c r="A354" s="111" t="s">
        <v>416</v>
      </c>
      <c r="B354" s="37" t="n">
        <v>2</v>
      </c>
      <c r="C354" s="38" t="s">
        <v>78</v>
      </c>
      <c r="D354" s="37"/>
      <c r="E354" s="37" t="s">
        <v>417</v>
      </c>
      <c r="F354" s="37" t="s">
        <v>415</v>
      </c>
      <c r="G354" s="37" t="s">
        <v>418</v>
      </c>
      <c r="H354" s="39" t="n">
        <v>80</v>
      </c>
      <c r="I354" s="39" t="n">
        <v>0</v>
      </c>
      <c r="J354" s="91" t="n">
        <f aca="false">SUM(H354:I354)</f>
        <v>80</v>
      </c>
    </row>
    <row r="355" customFormat="false" ht="15" hidden="false" customHeight="false" outlineLevel="0" collapsed="false">
      <c r="A355" s="41" t="s">
        <v>29</v>
      </c>
      <c r="B355" s="41"/>
      <c r="C355" s="41"/>
      <c r="D355" s="41"/>
      <c r="E355" s="41"/>
      <c r="F355" s="41"/>
      <c r="G355" s="41"/>
      <c r="H355" s="42" t="n">
        <f aca="false">SUM(H346:H354)</f>
        <v>3122</v>
      </c>
      <c r="I355" s="42" t="n">
        <f aca="false">SUM(I346:I354)</f>
        <v>1801</v>
      </c>
      <c r="J355" s="43" t="n">
        <f aca="false">SUM(J346:J354)</f>
        <v>4923</v>
      </c>
    </row>
    <row r="356" customFormat="false" ht="13.5" hidden="false" customHeight="false" outlineLevel="0" collapsed="false">
      <c r="I356" s="95"/>
    </row>
    <row r="357" customFormat="false" ht="12.75" hidden="false" customHeight="false" outlineLevel="0" collapsed="false">
      <c r="A357" s="231"/>
    </row>
    <row r="358" customFormat="false" ht="12.75" hidden="false" customHeight="false" outlineLevel="0" collapsed="false">
      <c r="A358" s="232"/>
    </row>
  </sheetData>
  <mergeCells count="250">
    <mergeCell ref="A1:J1"/>
    <mergeCell ref="A2:A5"/>
    <mergeCell ref="B2:B5"/>
    <mergeCell ref="C2:C5"/>
    <mergeCell ref="D2:D5"/>
    <mergeCell ref="E2:E5"/>
    <mergeCell ref="F2:F5"/>
    <mergeCell ref="G2:G5"/>
    <mergeCell ref="H2:J4"/>
    <mergeCell ref="A10:G10"/>
    <mergeCell ref="A13:J13"/>
    <mergeCell ref="A14:A17"/>
    <mergeCell ref="B14:B17"/>
    <mergeCell ref="C14:C17"/>
    <mergeCell ref="D14:D17"/>
    <mergeCell ref="E14:E17"/>
    <mergeCell ref="F14:F17"/>
    <mergeCell ref="G14:G17"/>
    <mergeCell ref="H14:J16"/>
    <mergeCell ref="A22:G22"/>
    <mergeCell ref="A25:J25"/>
    <mergeCell ref="A26:A29"/>
    <mergeCell ref="B26:B29"/>
    <mergeCell ref="C26:C29"/>
    <mergeCell ref="D26:D29"/>
    <mergeCell ref="E26:E29"/>
    <mergeCell ref="F26:F29"/>
    <mergeCell ref="G26:G29"/>
    <mergeCell ref="H26:J28"/>
    <mergeCell ref="A34:G34"/>
    <mergeCell ref="A37:J37"/>
    <mergeCell ref="A38:A41"/>
    <mergeCell ref="B38:B41"/>
    <mergeCell ref="C38:C41"/>
    <mergeCell ref="D38:D41"/>
    <mergeCell ref="E38:E41"/>
    <mergeCell ref="F38:F41"/>
    <mergeCell ref="G38:G41"/>
    <mergeCell ref="H38:J40"/>
    <mergeCell ref="A62:G62"/>
    <mergeCell ref="A65:J65"/>
    <mergeCell ref="A66:A69"/>
    <mergeCell ref="B66:B69"/>
    <mergeCell ref="C66:C69"/>
    <mergeCell ref="D66:D69"/>
    <mergeCell ref="E66:E69"/>
    <mergeCell ref="F66:F69"/>
    <mergeCell ref="G66:G69"/>
    <mergeCell ref="H66:J68"/>
    <mergeCell ref="A74:G74"/>
    <mergeCell ref="A77:J77"/>
    <mergeCell ref="A78:A81"/>
    <mergeCell ref="B78:B81"/>
    <mergeCell ref="C78:C81"/>
    <mergeCell ref="D78:D81"/>
    <mergeCell ref="E78:E81"/>
    <mergeCell ref="F78:F81"/>
    <mergeCell ref="G78:G81"/>
    <mergeCell ref="H78:J80"/>
    <mergeCell ref="A84:G84"/>
    <mergeCell ref="A87:J87"/>
    <mergeCell ref="A88:A91"/>
    <mergeCell ref="B88:B91"/>
    <mergeCell ref="C88:C91"/>
    <mergeCell ref="D88:D91"/>
    <mergeCell ref="E88:E91"/>
    <mergeCell ref="F88:F91"/>
    <mergeCell ref="G88:G91"/>
    <mergeCell ref="H88:J90"/>
    <mergeCell ref="A97:G97"/>
    <mergeCell ref="A100:J100"/>
    <mergeCell ref="A101:A104"/>
    <mergeCell ref="B101:B104"/>
    <mergeCell ref="C101:C104"/>
    <mergeCell ref="D101:D104"/>
    <mergeCell ref="E101:E104"/>
    <mergeCell ref="F101:F104"/>
    <mergeCell ref="G101:G104"/>
    <mergeCell ref="H101:J103"/>
    <mergeCell ref="A110:G110"/>
    <mergeCell ref="A113:J113"/>
    <mergeCell ref="A114:A117"/>
    <mergeCell ref="B114:B117"/>
    <mergeCell ref="C114:C117"/>
    <mergeCell ref="D114:D117"/>
    <mergeCell ref="E114:E117"/>
    <mergeCell ref="F114:F117"/>
    <mergeCell ref="G114:G117"/>
    <mergeCell ref="H114:J116"/>
    <mergeCell ref="A124:G124"/>
    <mergeCell ref="A127:J127"/>
    <mergeCell ref="A128:A131"/>
    <mergeCell ref="B128:B131"/>
    <mergeCell ref="C128:C131"/>
    <mergeCell ref="D128:D131"/>
    <mergeCell ref="E128:E131"/>
    <mergeCell ref="F128:F131"/>
    <mergeCell ref="G128:G131"/>
    <mergeCell ref="H128:J130"/>
    <mergeCell ref="A137:G137"/>
    <mergeCell ref="A140:J140"/>
    <mergeCell ref="A141:A144"/>
    <mergeCell ref="B141:B144"/>
    <mergeCell ref="C141:C144"/>
    <mergeCell ref="D141:D144"/>
    <mergeCell ref="E141:E144"/>
    <mergeCell ref="F141:F144"/>
    <mergeCell ref="G141:G144"/>
    <mergeCell ref="H141:J143"/>
    <mergeCell ref="A148:G148"/>
    <mergeCell ref="A151:J151"/>
    <mergeCell ref="A152:A155"/>
    <mergeCell ref="B152:B155"/>
    <mergeCell ref="C152:C155"/>
    <mergeCell ref="D152:D155"/>
    <mergeCell ref="E152:E155"/>
    <mergeCell ref="F152:F155"/>
    <mergeCell ref="G152:G155"/>
    <mergeCell ref="H152:J154"/>
    <mergeCell ref="A158:G158"/>
    <mergeCell ref="A161:J161"/>
    <mergeCell ref="A162:A165"/>
    <mergeCell ref="B162:B165"/>
    <mergeCell ref="C162:C165"/>
    <mergeCell ref="D162:D165"/>
    <mergeCell ref="E162:E165"/>
    <mergeCell ref="F162:F165"/>
    <mergeCell ref="G162:G165"/>
    <mergeCell ref="H162:J164"/>
    <mergeCell ref="A169:G169"/>
    <mergeCell ref="A172:J172"/>
    <mergeCell ref="A173:A176"/>
    <mergeCell ref="B173:B176"/>
    <mergeCell ref="C173:C176"/>
    <mergeCell ref="D173:D176"/>
    <mergeCell ref="E173:E176"/>
    <mergeCell ref="F173:F176"/>
    <mergeCell ref="G173:G176"/>
    <mergeCell ref="H173:J175"/>
    <mergeCell ref="A211:G211"/>
    <mergeCell ref="A214:J214"/>
    <mergeCell ref="A215:A218"/>
    <mergeCell ref="B215:B218"/>
    <mergeCell ref="C215:C218"/>
    <mergeCell ref="D215:D218"/>
    <mergeCell ref="E215:E218"/>
    <mergeCell ref="F215:F218"/>
    <mergeCell ref="G215:G218"/>
    <mergeCell ref="H215:J217"/>
    <mergeCell ref="A224:G224"/>
    <mergeCell ref="A227:J227"/>
    <mergeCell ref="A228:A231"/>
    <mergeCell ref="B228:B231"/>
    <mergeCell ref="C228:C231"/>
    <mergeCell ref="D228:D231"/>
    <mergeCell ref="E228:E231"/>
    <mergeCell ref="F228:F231"/>
    <mergeCell ref="G228:G231"/>
    <mergeCell ref="H228:J230"/>
    <mergeCell ref="A237:G237"/>
    <mergeCell ref="A240:J240"/>
    <mergeCell ref="A241:A244"/>
    <mergeCell ref="B241:B244"/>
    <mergeCell ref="C241:C244"/>
    <mergeCell ref="D241:D244"/>
    <mergeCell ref="E241:E244"/>
    <mergeCell ref="F241:F244"/>
    <mergeCell ref="G241:G244"/>
    <mergeCell ref="H241:J243"/>
    <mergeCell ref="A250:G250"/>
    <mergeCell ref="A253:J253"/>
    <mergeCell ref="A254:A257"/>
    <mergeCell ref="B254:B257"/>
    <mergeCell ref="C254:C257"/>
    <mergeCell ref="D254:D257"/>
    <mergeCell ref="E254:E257"/>
    <mergeCell ref="F254:F257"/>
    <mergeCell ref="G254:G257"/>
    <mergeCell ref="H254:J256"/>
    <mergeCell ref="A259:G259"/>
    <mergeCell ref="A262:J262"/>
    <mergeCell ref="A263:A266"/>
    <mergeCell ref="B263:B266"/>
    <mergeCell ref="C263:C266"/>
    <mergeCell ref="D263:D266"/>
    <mergeCell ref="E263:E266"/>
    <mergeCell ref="F263:F266"/>
    <mergeCell ref="G263:G266"/>
    <mergeCell ref="H263:J265"/>
    <mergeCell ref="A272:G272"/>
    <mergeCell ref="A275:J275"/>
    <mergeCell ref="A276:A279"/>
    <mergeCell ref="B276:B279"/>
    <mergeCell ref="C276:C279"/>
    <mergeCell ref="D276:D279"/>
    <mergeCell ref="E276:E279"/>
    <mergeCell ref="F276:F279"/>
    <mergeCell ref="G276:G279"/>
    <mergeCell ref="H276:J278"/>
    <mergeCell ref="A286:G286"/>
    <mergeCell ref="A289:J289"/>
    <mergeCell ref="A290:A293"/>
    <mergeCell ref="B290:B293"/>
    <mergeCell ref="C290:C293"/>
    <mergeCell ref="D290:D293"/>
    <mergeCell ref="E290:E293"/>
    <mergeCell ref="F290:F293"/>
    <mergeCell ref="G290:G293"/>
    <mergeCell ref="H290:J292"/>
    <mergeCell ref="A300:G300"/>
    <mergeCell ref="A303:J303"/>
    <mergeCell ref="A304:A307"/>
    <mergeCell ref="B304:B307"/>
    <mergeCell ref="C304:C307"/>
    <mergeCell ref="D304:D307"/>
    <mergeCell ref="E304:E307"/>
    <mergeCell ref="F304:F307"/>
    <mergeCell ref="G304:G307"/>
    <mergeCell ref="H304:J306"/>
    <mergeCell ref="A309:G309"/>
    <mergeCell ref="A312:J312"/>
    <mergeCell ref="A313:A316"/>
    <mergeCell ref="B313:B316"/>
    <mergeCell ref="C313:C316"/>
    <mergeCell ref="D313:D316"/>
    <mergeCell ref="E313:E316"/>
    <mergeCell ref="F313:F316"/>
    <mergeCell ref="G313:G316"/>
    <mergeCell ref="H313:J315"/>
    <mergeCell ref="A321:G321"/>
    <mergeCell ref="A324:J324"/>
    <mergeCell ref="A325:A328"/>
    <mergeCell ref="B325:B328"/>
    <mergeCell ref="C325:C328"/>
    <mergeCell ref="D325:D328"/>
    <mergeCell ref="E325:E328"/>
    <mergeCell ref="F325:F328"/>
    <mergeCell ref="G325:G328"/>
    <mergeCell ref="H325:J327"/>
    <mergeCell ref="A338:G338"/>
    <mergeCell ref="A341:J341"/>
    <mergeCell ref="A342:A345"/>
    <mergeCell ref="B342:B345"/>
    <mergeCell ref="C342:C345"/>
    <mergeCell ref="D342:D345"/>
    <mergeCell ref="E342:E345"/>
    <mergeCell ref="F342:F345"/>
    <mergeCell ref="G342:G345"/>
    <mergeCell ref="H342:J344"/>
    <mergeCell ref="A355:G35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entralizované rozvojové projekty 2012</oddFooter>
  </headerFooter>
  <rowBreaks count="24" manualBreakCount="24">
    <brk id="10" man="true" max="16383" min="0"/>
    <brk id="22" man="true" max="16383" min="0"/>
    <brk id="34" man="true" max="16383" min="0"/>
    <brk id="62" man="true" max="16383" min="0"/>
    <brk id="74" man="true" max="16383" min="0"/>
    <brk id="84" man="true" max="16383" min="0"/>
    <brk id="97" man="true" max="16383" min="0"/>
    <brk id="110" man="true" max="16383" min="0"/>
    <brk id="124" man="true" max="16383" min="0"/>
    <brk id="137" man="true" max="16383" min="0"/>
    <brk id="148" man="true" max="16383" min="0"/>
    <brk id="158" man="true" max="16383" min="0"/>
    <brk id="169" man="true" max="16383" min="0"/>
    <brk id="211" man="true" max="16383" min="0"/>
    <brk id="224" man="true" max="16383" min="0"/>
    <brk id="237" man="true" max="16383" min="0"/>
    <brk id="250" man="true" max="16383" min="0"/>
    <brk id="259" man="true" max="16383" min="0"/>
    <brk id="272" man="true" max="16383" min="0"/>
    <brk id="286" man="true" max="16383" min="0"/>
    <brk id="300" man="true" max="16383" min="0"/>
    <brk id="309" man="true" max="16383" min="0"/>
    <brk id="321" man="true" max="16383" min="0"/>
    <brk id="33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7:43:33Z</dcterms:created>
  <dc:creator>johanekj</dc:creator>
  <dc:description/>
  <dc:language>en-US</dc:language>
  <cp:lastModifiedBy>johanekj</cp:lastModifiedBy>
  <dcterms:modified xsi:type="dcterms:W3CDTF">2012-04-03T08:08:21Z</dcterms:modified>
  <cp:revision>0</cp:revision>
  <dc:subject/>
  <dc:title/>
</cp:coreProperties>
</file>