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Obsah" sheetId="1" state="visible" r:id="rId2"/>
    <sheet name="Úvod"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s>
  <externalReferences>
    <externalReference r:id="rId17"/>
    <externalReference r:id="rId18"/>
  </externalReferences>
  <definedNames>
    <definedName function="false" hidden="false" localSheetId="2" name="_xlnm.Print_Area" vbProcedure="false">'1'!$A$1:$Z$68</definedName>
    <definedName function="false" hidden="false" localSheetId="11" name="_xlnm.Print_Area" vbProcedure="false">'10'!$A$1:$G$342</definedName>
    <definedName function="false" hidden="false" localSheetId="12" name="_xlnm.Print_Area" vbProcedure="false">'11'!$A$1:$L$147</definedName>
    <definedName function="false" hidden="false" localSheetId="13" name="_xlnm.Print_Area" vbProcedure="false">'12'!$A$1:$L$125</definedName>
    <definedName function="false" hidden="false" localSheetId="14" name="_xlnm.Print_Area" vbProcedure="false">'13'!$A$1:$L$63</definedName>
    <definedName function="false" hidden="false" localSheetId="3" name="_xlnm.Print_Area" vbProcedure="false">'2'!$A$1:$T$99</definedName>
    <definedName function="false" hidden="false" localSheetId="4" name="_xlnm.Print_Area" vbProcedure="false">'3'!$A$1:$N$99</definedName>
    <definedName function="false" hidden="false" localSheetId="5" name="_xlnm.Print_Area" vbProcedure="false">'4'!$A$1:$T$196</definedName>
    <definedName function="false" hidden="false" localSheetId="6" name="_xlnm.Print_Area" vbProcedure="false">'5'!$A$1:$G$85</definedName>
    <definedName function="false" hidden="false" localSheetId="7" name="_xlnm.Print_Area" vbProcedure="false">'6'!$A$1:$I$73</definedName>
    <definedName function="false" hidden="false" localSheetId="8" name="_xlnm.Print_Area" vbProcedure="false">'7'!$A$1:$I$36</definedName>
    <definedName function="false" hidden="false" localSheetId="9" name="_xlnm.Print_Area" vbProcedure="false">'8'!$A$1:$N$197</definedName>
    <definedName function="false" hidden="false" localSheetId="10" name="_xlnm.Print_Area" vbProcedure="false">'9'!$A$1:$T$103</definedName>
    <definedName function="false" hidden="false" localSheetId="0" name="_xlnm.Print_Area" vbProcedure="false">Obsah!$A$1:$N$32</definedName>
    <definedName function="false" hidden="false" name="ARCHIV" vbProcedure="false">[2]Archiv!$A$1:$Z$1048576</definedName>
    <definedName function="false" hidden="false" name="Excel_BuiltIn_Database" vbProcedure="false">'[1]seznam.posl.xls'!$A$1:$B$79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7" uniqueCount="302">
  <si>
    <t xml:space="preserve">Genderové otázky pracovníků ve školství</t>
  </si>
  <si>
    <t xml:space="preserve">Obsah:</t>
  </si>
  <si>
    <t xml:space="preserve">Úvod</t>
  </si>
  <si>
    <t xml:space="preserve">1. Zaměstnanci regionálního školství – ženy a muži vletech 2006–2010</t>
  </si>
  <si>
    <t xml:space="preserve">2. Věková struktura – ženy a muži v regionálním školství v letech 2006–2010</t>
  </si>
  <si>
    <t xml:space="preserve">3. Vzdělanostní struktura – ženy a muži v regionálním školství, 2006–2010</t>
  </si>
  <si>
    <t xml:space="preserve">4. Průměrné měsíční platy mužů a žen v regionálním školství podle věku v letech 2006–2010</t>
  </si>
  <si>
    <t xml:space="preserve">5. Věková struktura učitelů regionálního školství bez ředitelů
a zástupců ředitelů – ženy a muži v roce 2010</t>
  </si>
  <si>
    <t xml:space="preserve">6. Věková struktura zástupců ředitelů regionálního školství – ženy a muži v roce 2010</t>
  </si>
  <si>
    <t xml:space="preserve">7. Věková struktura ředitelů regionálního školství – ženy a muži v roce 2010</t>
  </si>
  <si>
    <t xml:space="preserve">8. Průměrné měsíční platy mužů a žen v regionálním školství podle nejvyššího dosaženého vzdělání v letech 2006–2010</t>
  </si>
  <si>
    <t xml:space="preserve">9. Složky platu mužů a žen v regionálním školství v letech 2006–2010</t>
  </si>
  <si>
    <t xml:space="preserve">10. Platy mužů a žen v regionálním školství podle délky praxe v letech 2006–2010</t>
  </si>
  <si>
    <t xml:space="preserve">11. Učitelé regionálního školství bez ředitelů a zástupců ředitele v krajích – ženy a muži v roce 2010</t>
  </si>
  <si>
    <t xml:space="preserve">12. Zástupci ředitele regionálního školství v krajích – ženy a muži  v roce 2010</t>
  </si>
  <si>
    <t xml:space="preserve">13. Ředitelé regionálního školství v krajích – ženy a muži v roce 2010</t>
  </si>
  <si>
    <r>
      <rPr>
        <sz val="10"/>
        <rFont val="Arial Narrow"/>
        <family val="2"/>
        <charset val="238"/>
      </rPr>
      <t xml:space="preserve">V tomto materiálu uvádíme</t>
    </r>
    <r>
      <rPr>
        <sz val="10"/>
        <rFont val="Arial Narrow"/>
        <family val="0"/>
        <charset val="238"/>
      </rPr>
      <t xml:space="preserve"> údaje o počtech zaměstnanců, resp. učitelů, vyplacených mzdových prostředcích a průměrných měsíčních platech. Údaje jsou sledovány podle:</t>
    </r>
  </si>
  <si>
    <t xml:space="preserve">•  pohlaví</t>
  </si>
  <si>
    <t xml:space="preserve">•  věku</t>
  </si>
  <si>
    <t xml:space="preserve">•  nejvyššího dosaženého vzdělání</t>
  </si>
  <si>
    <r>
      <rPr>
        <b val="true"/>
        <sz val="10"/>
        <rFont val="Arial Narrow"/>
        <family val="2"/>
        <charset val="238"/>
      </rPr>
      <t xml:space="preserve">Věk</t>
    </r>
    <r>
      <rPr>
        <sz val="10"/>
        <rFont val="Arial Narrow"/>
        <family val="0"/>
        <charset val="238"/>
      </rPr>
      <t xml:space="preserve"> je rozčleněn do následujících intervatů:</t>
    </r>
  </si>
  <si>
    <t xml:space="preserve">do 25 let; 26–35 let; 36–45 let; 46–55 let; 56–65 let; 66 let a více</t>
  </si>
  <si>
    <r>
      <rPr>
        <b val="true"/>
        <sz val="10"/>
        <rFont val="Arial Narrow"/>
        <family val="2"/>
        <charset val="238"/>
      </rPr>
      <t xml:space="preserve">Nejvyšší dosažené vzdělání</t>
    </r>
    <r>
      <rPr>
        <sz val="10"/>
        <rFont val="Arial Narrow"/>
        <family val="2"/>
        <charset val="238"/>
      </rPr>
      <t xml:space="preserve"> je rozděleno dle soustavy oborů vzdělání (nařízení vlády č. 689/2004 Sb., o soustavě oborů vzdělání v základním, středním a vyšším odborném vzdělávání, ve znění pozdějších předpisů) na:</t>
    </r>
  </si>
  <si>
    <t xml:space="preserve">Základy a základní vzdělání - kód A, B, C</t>
  </si>
  <si>
    <t xml:space="preserve">KKOV kód A, B, C</t>
  </si>
  <si>
    <t xml:space="preserve">Střední a střední vzdělání s výučním listem - kód D, E, H, J</t>
  </si>
  <si>
    <t xml:space="preserve">KKOV kód D, E, H, J</t>
  </si>
  <si>
    <t xml:space="preserve">Střední vzdělání s maturitní zkouškou - kód K, L, M</t>
  </si>
  <si>
    <t xml:space="preserve">KKOV kód K, L, M</t>
  </si>
  <si>
    <t xml:space="preserve">Vyšší odborné vzdělání - kód N</t>
  </si>
  <si>
    <t xml:space="preserve">KKOV kód N</t>
  </si>
  <si>
    <t xml:space="preserve">Vysokoškolské vzdělání - kód R, T, V</t>
  </si>
  <si>
    <t xml:space="preserve">KKOV kód R, T, V</t>
  </si>
  <si>
    <r>
      <rPr>
        <sz val="10"/>
        <rFont val="Arial Narrow"/>
        <family val="0"/>
        <charset val="238"/>
      </rPr>
      <t xml:space="preserve">(uvedené písmenné kódy se nachází na 5. pozici v kódu oboru vzdělání</t>
    </r>
    <r>
      <rPr>
        <sz val="10"/>
        <rFont val="Arial Narrow"/>
        <family val="2"/>
        <charset val="238"/>
      </rPr>
      <t xml:space="preserve">)</t>
    </r>
  </si>
  <si>
    <t xml:space="preserve">Údaje jsou dále členěny na:</t>
  </si>
  <si>
    <t xml:space="preserve">•  učitele bez ředitelů a zástupců ředitele</t>
  </si>
  <si>
    <t xml:space="preserve">•  zástupce ředitele</t>
  </si>
  <si>
    <t xml:space="preserve">•  ředitele</t>
  </si>
  <si>
    <r>
      <rPr>
        <sz val="10"/>
        <rFont val="Arial Narrow"/>
        <family val="0"/>
        <charset val="238"/>
      </rPr>
      <t xml:space="preserve">Údaje o učitelích bez ředitelů a zástupců ředitele a údaje o zástupcích ředitele jsou analyzován</t>
    </r>
    <r>
      <rPr>
        <sz val="10"/>
        <rFont val="Arial Narrow"/>
        <family val="2"/>
        <charset val="238"/>
      </rPr>
      <t xml:space="preserve">y v</t>
    </r>
    <r>
      <rPr>
        <sz val="10"/>
        <rFont val="Arial Narrow"/>
        <family val="0"/>
        <charset val="238"/>
      </rPr>
      <t xml:space="preserve"> tomto členění:</t>
    </r>
  </si>
  <si>
    <t xml:space="preserve">•  učitelé bez ředitelů a zástupců ředitele/zástupci ředitele mateřských škol</t>
  </si>
  <si>
    <t xml:space="preserve">•  učitelé bez ředitelů a zástupců ředitele/zástupci ředitele základních škol</t>
  </si>
  <si>
    <t xml:space="preserve">•  učitelé bez ředitelů a zástupců ředitele/zástupci ředitele středních škol</t>
  </si>
  <si>
    <t xml:space="preserve">•  učitelé bez ředitelů a zástupců ředitele/zástupci ředitele škol určených pro žáky se SVP</t>
  </si>
  <si>
    <t xml:space="preserve">•  učitelé odborného výcviku</t>
  </si>
  <si>
    <t xml:space="preserve">•  učitelé bez ředitelů a zástupců ředitele/zástupci ředitele škol na ostatních školách</t>
  </si>
  <si>
    <t xml:space="preserve">Jedná se o údaje za oblast regionálního školství, kdy zřizovatelem je: </t>
  </si>
  <si>
    <t xml:space="preserve">•  MŠMT</t>
  </si>
  <si>
    <t xml:space="preserve">•  obec (včetně DSO)</t>
  </si>
  <si>
    <t xml:space="preserve">•  kraj</t>
  </si>
  <si>
    <t xml:space="preserve">Při odměňování zaměstnanců je uplatňován zákon č. 262/2006 Sb., zákoník práce, § 109 odst. 3.</t>
  </si>
  <si>
    <r>
      <rPr>
        <b val="true"/>
        <sz val="10"/>
        <rFont val="Arial Narrow"/>
        <family val="2"/>
        <charset val="238"/>
      </rPr>
      <t xml:space="preserve">Zdrojem jsou data z Informačního systému o platech</t>
    </r>
    <r>
      <rPr>
        <sz val="10"/>
        <rFont val="Arial Narrow"/>
        <family val="0"/>
        <charset val="238"/>
      </rPr>
      <t xml:space="preserve"> spravovaného Ministerstvem financí. Informační systém o platech pro zaměstnance je realizován na základě  zákona č. 262/2006 Sb., zákoníku práce, § 137 a nařízení vlády č. 289/2002 Sb. , ve znění nařízení vlády č. 514/2004 Sb. V rámci regionálního školství sem předávají údaje všechny právní subjekty vykonávající činnost školy nebo školského zařízení odměňující své zaměstnance na základě §109 odst. 3 zákona č. 262/2006 Sb., zákoníku práce. </t>
    </r>
  </si>
  <si>
    <t xml:space="preserve">Informačním systémem o platech se rozumí shromažďování, zpracovávání a uchovávání údajů o prostředcích na platy a na odměny za pracovní pohotovost, průměrných výdělcích a o osobních údajích zaměstnanců ovlivňujících výši platu s půlroční periodicitou.</t>
  </si>
  <si>
    <t xml:space="preserve">Základním souborem je soubor ekonomických subjektů definovaný „Automatizovaným rozpočtovým informačním systémem“ (ARIS) spravovaným Ministerstvem financí (MF). Informační systém MF – ARIS obsahuje informace z účetního a finančního výkaznictví organizačních složek státu, kapitol státního rozpočtu, státních příspěvkových organizací, státních fondů, územních samosprávných celků a jimi zřizovaných příspěvkových organizací v ČR.</t>
  </si>
  <si>
    <t xml:space="preserve">Položky v ISP se člení na údaje o zaměstnavateli a údaje o zaměstnanci.</t>
  </si>
  <si>
    <t xml:space="preserve">Vysvětlivky základních ukazatelů:</t>
  </si>
  <si>
    <r>
      <rPr>
        <b val="true"/>
        <sz val="10"/>
        <rFont val="Arial Narrow"/>
        <family val="2"/>
        <charset val="238"/>
      </rPr>
      <t xml:space="preserve">Průměrný měsíční plat </t>
    </r>
    <r>
      <rPr>
        <sz val="10"/>
        <rFont val="Arial Narrow"/>
        <family val="2"/>
        <charset val="238"/>
      </rPr>
      <t xml:space="preserve">- je vypočten z celkového platu zúčtovaného k výplatě vydělením koeficientem průměrného evidenčního přepočteného stavu zaměstnance a vydělením počtem měsíců za sledované období (tj. např. za rok číslem 12). Představuje tedy podíl platu připadající na jednoho zaměstnance evidenčního počtu za měsíc. Do platu se zahrnují základní platy, příplatky a doplatky k platu, prémie a odměny, náhrady  platů, odměny za pracovní pohotovost a jiné složky platu, které byly v daném období zaměstnancům zúčtovány k výplatě.</t>
    </r>
  </si>
  <si>
    <t xml:space="preserve">Upozornění </t>
  </si>
  <si>
    <t xml:space="preserve">Ležatá čárka ( – ) v tabulce na místě údaje značí, že se jev nevyskytoval. </t>
  </si>
  <si>
    <t xml:space="preserve">Tečka ( . ) na místě čísla značí, že údaj není k dispozici nebo je nespolehlivý.</t>
  </si>
  <si>
    <t xml:space="preserve">Ležatý křížek (x) značí, že zápis není možný z logických důvodů.</t>
  </si>
  <si>
    <t xml:space="preserve">Výraz “v tom” ... jde o úplný výčet, tj. součet dílčích údajů se musí rovnat údaji celkovému.</t>
  </si>
  <si>
    <t xml:space="preserve">Výraz “z toho” ... jde o neúplný výčet, tj. součet dílčích údajů se celkovému údaji rovnat nemusí.</t>
  </si>
  <si>
    <t xml:space="preserve">Podíly mužů z celkového počtu zaměstnanců regionálního školství v letech 2006–2010</t>
  </si>
  <si>
    <t xml:space="preserve">Zřizovatelé: MŠMT, obec, kraj
Zákon č. 262/2006, § 109 odst. 3</t>
  </si>
  <si>
    <t xml:space="preserve">Podíl mužů z celkového počtu</t>
  </si>
  <si>
    <t xml:space="preserve">Celkem zaměstnanci</t>
  </si>
  <si>
    <t xml:space="preserve">Celkem učitelé</t>
  </si>
  <si>
    <t xml:space="preserve">Učitelé mateřských škol</t>
  </si>
  <si>
    <t xml:space="preserve">Učitelé základních škol</t>
  </si>
  <si>
    <t xml:space="preserve">Učitelé středních škol vč. VOŠ a konzervatoří</t>
  </si>
  <si>
    <t xml:space="preserve">Učitelé škol určených pro žáky se SVP</t>
  </si>
  <si>
    <t xml:space="preserve">Učitelé odborného výcviku</t>
  </si>
  <si>
    <t xml:space="preserve">Učitelé na ostatních školách</t>
  </si>
  <si>
    <t xml:space="preserve">Celkem zástupci ředitele</t>
  </si>
  <si>
    <t xml:space="preserve">Zástupci ředitele mateřských škol</t>
  </si>
  <si>
    <t xml:space="preserve">Zástupci ředitele základních škol</t>
  </si>
  <si>
    <t xml:space="preserve">Zástupci ředitele středních škol vč. VOŠ a konz.</t>
  </si>
  <si>
    <t xml:space="preserve">Zástupci ředitele škol určených pro žáky se SVP</t>
  </si>
  <si>
    <t xml:space="preserve">Zástupci ředitele na ostatních školách</t>
  </si>
  <si>
    <t xml:space="preserve">Celkem ředitelé</t>
  </si>
  <si>
    <t xml:space="preserve">Ředitelé v 10. a nižší platové třídě</t>
  </si>
  <si>
    <t xml:space="preserve">Ředitelé v 11. a vyšší platové třídě</t>
  </si>
  <si>
    <t xml:space="preserve">Zdroj: Vlastní výpočty ÚIV na základě dat ISP</t>
  </si>
  <si>
    <t xml:space="preserve">Průměrný měsíční plat zaměstnanců regionálního školství – ženy a muži v letech 2006–2010</t>
  </si>
  <si>
    <t xml:space="preserve">Průměrný měsíční plat</t>
  </si>
  <si>
    <t xml:space="preserve">ženy</t>
  </si>
  <si>
    <t xml:space="preserve">muži</t>
  </si>
  <si>
    <t xml:space="preserve">celkem</t>
  </si>
  <si>
    <t xml:space="preserve">Podíl ženy / muži</t>
  </si>
  <si>
    <t xml:space="preserve">Rozdíl ženy - muži</t>
  </si>
  <si>
    <t xml:space="preserve">.</t>
  </si>
  <si>
    <t xml:space="preserve">x</t>
  </si>
  <si>
    <t xml:space="preserve">Meziroční srovnání průměrných měsíčních platů zaměstnanců regionálního školství – ženy a muži v letech 2006–2010</t>
  </si>
  <si>
    <t xml:space="preserve">Meziroční srovnání průměrného měsíčního platu</t>
  </si>
  <si>
    <t xml:space="preserve">index
2007/2006</t>
  </si>
  <si>
    <t xml:space="preserve">index
2008/2007</t>
  </si>
  <si>
    <t xml:space="preserve">index
2009/2008</t>
  </si>
  <si>
    <t xml:space="preserve">index
2010/2009</t>
  </si>
  <si>
    <t xml:space="preserve">index
2010/2006</t>
  </si>
  <si>
    <t xml:space="preserve">Věková struktura učitelů regionálního školství bez ředitelů a zástupců ředitele – ženy a muži v letech 2006–2010</t>
  </si>
  <si>
    <t xml:space="preserve">Přepočtené počty</t>
  </si>
  <si>
    <t xml:space="preserve">Rok</t>
  </si>
  <si>
    <t xml:space="preserve">Ženy</t>
  </si>
  <si>
    <t xml:space="preserve">Muži</t>
  </si>
  <si>
    <t xml:space="preserve">Celkem</t>
  </si>
  <si>
    <t xml:space="preserve">věk</t>
  </si>
  <si>
    <t xml:space="preserve">Věk</t>
  </si>
  <si>
    <t xml:space="preserve">do 25</t>
  </si>
  <si>
    <t xml:space="preserve">26–35</t>
  </si>
  <si>
    <t xml:space="preserve">36–45</t>
  </si>
  <si>
    <t xml:space="preserve">46–55</t>
  </si>
  <si>
    <t xml:space="preserve">56–65</t>
  </si>
  <si>
    <t xml:space="preserve">66 a více</t>
  </si>
  <si>
    <t xml:space="preserve">Učitelé středních škol vč. V0Š
a konzervatoří</t>
  </si>
  <si>
    <t xml:space="preserve">Učitelé škol určených pro
žáky se SVP</t>
  </si>
  <si>
    <t xml:space="preserve"> </t>
  </si>
  <si>
    <t xml:space="preserve">Věková struktura zástupců ředitele regionálního školství – ženy a muži v letech 2006–2010</t>
  </si>
  <si>
    <t xml:space="preserve">do 35</t>
  </si>
  <si>
    <t xml:space="preserve">Total</t>
  </si>
  <si>
    <t xml:space="preserve">Zástupci ředitele středních škol
vč. VOŠ a konz.</t>
  </si>
  <si>
    <t xml:space="preserve">Zástupci ředitele škol určených
pro žáky se SVP</t>
  </si>
  <si>
    <t xml:space="preserve">Zástupci ředitele na ostatních
školách</t>
  </si>
  <si>
    <t xml:space="preserve">Věková struktura ředitelů regionálního školství – ženy a muži v letech 2006–2010</t>
  </si>
  <si>
    <t xml:space="preserve">Ředitelé v 10. a nižší
platové třídě</t>
  </si>
  <si>
    <t xml:space="preserve">Ředitelé v 11. a vyšší
platové třídě</t>
  </si>
  <si>
    <t xml:space="preserve">Vzdělanostní struktura učitelů regionálního školství bez ředitelů a zástupců ředitele – ženy a muži v letech 2006–2010</t>
  </si>
  <si>
    <t xml:space="preserve">stupeň vzdělání</t>
  </si>
  <si>
    <t xml:space="preserve">střední a střední vzdělání s výučním listem</t>
  </si>
  <si>
    <t xml:space="preserve">střední vzdělání s maturitní zkouškou</t>
  </si>
  <si>
    <t xml:space="preserve">vyšší odborné vzdělání</t>
  </si>
  <si>
    <t xml:space="preserve">vysokoškolské vzdělání</t>
  </si>
  <si>
    <t xml:space="preserve">Učitelé středních škol vč. V0Š a konzervatoří</t>
  </si>
  <si>
    <t xml:space="preserve">Vzdělanostní struktura zástupců ředitele regionálního školství – ženy a muži v letech 2006–2010</t>
  </si>
  <si>
    <t xml:space="preserve">Vzdělanostní struktura ředitelů regionálního školství – ženy a muži v letech 2006–2010</t>
  </si>
  <si>
    <t xml:space="preserve">Průměrný měsiční plat učitelů regionálního školství bez ředitelů a zástupců ředitele podle věku – ženy a muži v letech 2006–2010</t>
  </si>
  <si>
    <t xml:space="preserve">Podíly a rozdíly průměrných měsičních platů učitelů regionálního školství bez ředitelů a zástupců ředitele podle věku – ženy a muži v letech 2006–2010</t>
  </si>
  <si>
    <t xml:space="preserve">Průměrný měsiční plat zástupců ředitele regionálního školství podle věku – ženy a muži v letech 2006–2010</t>
  </si>
  <si>
    <t xml:space="preserve">x </t>
  </si>
  <si>
    <t xml:space="preserve">Podíly a rozdíly průměrných měsičních platů zástupců ředitele regionálního školství podle věku – ženy a muži v letech 2006–2010</t>
  </si>
  <si>
    <t xml:space="preserve">Průměrný měsiční plat ředitelů regionálního školství podle věku – ženy a muži v letech 2006–2010</t>
  </si>
  <si>
    <t xml:space="preserve">Podíly a rozdíly průměrných měsičních platů ředitelů regionálního školství podle věku – ženy a muži v letech 2006–2010</t>
  </si>
  <si>
    <t xml:space="preserve">19.1 Věková struktura učitelů regionálního školství bez ředitelů a zástupců ředitelů – ženy a muži</t>
  </si>
  <si>
    <t xml:space="preserve">podíl
mužů</t>
  </si>
  <si>
    <t xml:space="preserve">Podíl
ženy /
muži</t>
  </si>
  <si>
    <t xml:space="preserve">Rozdíl
ženy -
muži</t>
  </si>
  <si>
    <t xml:space="preserve"> Celkem učitelé</t>
  </si>
  <si>
    <t xml:space="preserve"> do 25</t>
  </si>
  <si>
    <t xml:space="preserve"> 26–35</t>
  </si>
  <si>
    <t xml:space="preserve"> 36–45</t>
  </si>
  <si>
    <t xml:space="preserve"> 46–55</t>
  </si>
  <si>
    <t xml:space="preserve"> 56–65</t>
  </si>
  <si>
    <t xml:space="preserve"> 66 a více</t>
  </si>
  <si>
    <t xml:space="preserve">19.2 Věková struktura učitelů mateřských škol bez ředitelů a zástupců ředitele – ženy a muži</t>
  </si>
  <si>
    <t xml:space="preserve"> Učitelé mateřských škol -
 ženy a muži</t>
  </si>
  <si>
    <t xml:space="preserve">19.3 Věková struktura učitelů základních škol bez ředitelů a zástupců ředitele – ženy a muži</t>
  </si>
  <si>
    <t xml:space="preserve"> Učitelé základních škol bez ředitelů
 a zástupců ředitele - ženy a muži</t>
  </si>
  <si>
    <t xml:space="preserve">19.4 Věková struktura učitelů středních škol včetně VOŠ a konzervatoří bez ředitelů
a zástupců ředitele – ženy a muži</t>
  </si>
  <si>
    <t xml:space="preserve"> Učitelé středních škol včetně VOŠ
 a konzervatoří - ženy a muži</t>
  </si>
  <si>
    <t xml:space="preserve">19.5 Věková struktura učitelů škol určených pro žáky se SVP bez ředitelů
a zástupců ředitele – ženy a muži</t>
  </si>
  <si>
    <t xml:space="preserve"> Učitelé škol určených pro
 žáky se SVP </t>
  </si>
  <si>
    <t xml:space="preserve">19.6 Věková struktura učitelů odborného výcviku – ženy a muži</t>
  </si>
  <si>
    <t xml:space="preserve"> Učitelé odborného výcviku</t>
  </si>
  <si>
    <t xml:space="preserve">19.7 Věková struktura učitelů na ostatních školách bez ředitelů a zástupců ředitele – ženy a muži</t>
  </si>
  <si>
    <t xml:space="preserve"> Učitelé na ostatních školách bez ředitelů
 a zástupců ředitele - ženy a muži</t>
  </si>
  <si>
    <t xml:space="preserve">20.1 Věková struktura zástupců ředitele regionálního školství – ženy a muži</t>
  </si>
  <si>
    <t xml:space="preserve"> Celkem zástupci</t>
  </si>
  <si>
    <t xml:space="preserve"> do 35</t>
  </si>
  <si>
    <t xml:space="preserve">20.2 Věková struktura zástupců ředitele mateřských škol – ženy a muži</t>
  </si>
  <si>
    <t xml:space="preserve"> zástupci mateřských škol -
 ženy a muži</t>
  </si>
  <si>
    <t xml:space="preserve">20.3 Věková struktura zástupců ředitele základních škol – ženy a muži</t>
  </si>
  <si>
    <t xml:space="preserve"> zástupci základních škol bez
 ředitelů a zástupců ředitele - ženy a muži</t>
  </si>
  <si>
    <t xml:space="preserve">20.4 Věková struktura zástupců ředitele středních škol včetně VOŠ a konzervatoří –ženy a muži</t>
  </si>
  <si>
    <t xml:space="preserve"> zástupci středních škol včetně
 VOŠ a konzervatoří - ženy a muži</t>
  </si>
  <si>
    <t xml:space="preserve">20.5 Věková struktura zástupců ředitele škol určených pro žáky se SVP –ženy a muži</t>
  </si>
  <si>
    <t xml:space="preserve"> zástupci škol určených
 pro žáky se SVP </t>
  </si>
  <si>
    <t xml:space="preserve">20.6 Věková struktura zástupců ředitelena ostatních školách - ženy a muži</t>
  </si>
  <si>
    <t xml:space="preserve"> zástupci na ostatních školách bez
 ředitelů a zástupců ředitele - ženy a muži</t>
  </si>
  <si>
    <t xml:space="preserve">21.1 Věková struktura ředitelů regionálního školství – ženy a muži</t>
  </si>
  <si>
    <t xml:space="preserve"> Celkem ředitelé</t>
  </si>
  <si>
    <t xml:space="preserve">21.2 Věková struktura ředitelů regionálního školství v 10. a nižší platové třídě – ženy a muži</t>
  </si>
  <si>
    <t xml:space="preserve"> Ředitelé v 10. a nižší platové třídě -
 ženy a muži</t>
  </si>
  <si>
    <t xml:space="preserve">21.3 Věková struktura ředitelů regionálního školství v 11. a vyšší platové třídě – ženy a muži</t>
  </si>
  <si>
    <t xml:space="preserve"> Ředitelé v 11. a vyšší platové třídě - ženy a muži</t>
  </si>
  <si>
    <t xml:space="preserve">Průměrný měsiční plat učitelů regionálního školství bez ředitelů a zástupců ředitele podle nejvyššího dosaženého vzdělání – ženy a muži v letech 2006–2010</t>
  </si>
  <si>
    <t xml:space="preserve">Učitelé škol určených pro žáky
se SVP</t>
  </si>
  <si>
    <t xml:space="preserve">Podíly a rozdíly průměrných měsičních platů učitelů regionálního školství bez ředitelů a zástupců ředitele podle nejvyššího dosaženého vzdělání – ženy a muži v letech 2006–2010</t>
  </si>
  <si>
    <t xml:space="preserve">Průměrný měsiční plat zástupců ředitele regionálního školství podle nejvyššího dosaženého vzdělání – ženy a muži v letech 2006–2010</t>
  </si>
  <si>
    <t xml:space="preserve">Podíly a rozdíly průměrných měsičních platů zástupců ředitele regionálního školství podle nejvyššího dosaženého vzdělání – ženy a muži v letech 2006–2010</t>
  </si>
  <si>
    <t xml:space="preserve">Zástupci ředitele škol určených pro
žáky se SVP</t>
  </si>
  <si>
    <t xml:space="preserve">Průměrný měsiční plat ředitelů regionálního školství podle nejvyššího dosaženého vzdělání – ženy a muži v letech 2006–2010</t>
  </si>
  <si>
    <t xml:space="preserve">Podíly a rozdíly průměrných měsičních platů ředitelů regionálního školství podle nejvyššího dosaženého vzdělání – ženy a muži v letech 2006–2010</t>
  </si>
  <si>
    <t xml:space="preserve">Složky platu učitelů regionálního školství bez ředitelů a zástupců ředitele – ženy a muži v letech 2006–2010</t>
  </si>
  <si>
    <t xml:space="preserve">Zřizovatelé: MŠMT, obec, kraj
Zákon č. 262/2006, § 109 odst. 3</t>
  </si>
  <si>
    <t xml:space="preserve">Procentuální složení platu – ženy</t>
  </si>
  <si>
    <t xml:space="preserve">Procentuální složení platu – muži</t>
  </si>
  <si>
    <t xml:space="preserve">Procentuální složení platu – celkem</t>
  </si>
  <si>
    <t xml:space="preserve">celkový plat zúčtovaný
 k výplatě</t>
  </si>
  <si>
    <t xml:space="preserve">z toho</t>
  </si>
  <si>
    <t xml:space="preserve">celkový plat zúčtovaný
k výplatě</t>
  </si>
  <si>
    <t xml:space="preserve">platový tarif </t>
  </si>
  <si>
    <t xml:space="preserve">příplatky celkem</t>
  </si>
  <si>
    <t xml:space="preserve">odměny</t>
  </si>
  <si>
    <t xml:space="preserve">náhrady platu celkem</t>
  </si>
  <si>
    <t xml:space="preserve">Doplatek do minimální mzdy </t>
  </si>
  <si>
    <t xml:space="preserve">Ostatní složky platu jinde nespecifikované</t>
  </si>
  <si>
    <t xml:space="preserve">příplatek osobní</t>
  </si>
  <si>
    <t xml:space="preserve">odměna za pracovní pohotovost mimo pracoviště</t>
  </si>
  <si>
    <t xml:space="preserve">AA0144</t>
  </si>
  <si>
    <t xml:space="preserve">AA0145</t>
  </si>
  <si>
    <t xml:space="preserve">AA0150</t>
  </si>
  <si>
    <t xml:space="preserve">AA0153</t>
  </si>
  <si>
    <t xml:space="preserve">AA0157</t>
  </si>
  <si>
    <t xml:space="preserve">AA0158</t>
  </si>
  <si>
    <t xml:space="preserve">AA0238</t>
  </si>
  <si>
    <t xml:space="preserve">AA0162</t>
  </si>
  <si>
    <t xml:space="preserve">AA0163</t>
  </si>
  <si>
    <t xml:space="preserve">Učitelé celkem</t>
  </si>
  <si>
    <t xml:space="preserve">Učitelé MŠ</t>
  </si>
  <si>
    <t xml:space="preserve">Učitelé ZŠ</t>
  </si>
  <si>
    <t xml:space="preserve">Učitelé SŠ včetně VOŠ
a konzervatoří</t>
  </si>
  <si>
    <t xml:space="preserve">Učitelé škol určených
pro žáky se SVP</t>
  </si>
  <si>
    <t xml:space="preserve">Složky platu zástupců ředitele regionálního školství – ženy a muži v letech 2006–2010</t>
  </si>
  <si>
    <t xml:space="preserve">Zástupci ředitele celkem</t>
  </si>
  <si>
    <t xml:space="preserve">Zástupci ředitele MŠ</t>
  </si>
  <si>
    <t xml:space="preserve">Zástupci ředitele ZŠ</t>
  </si>
  <si>
    <t xml:space="preserve">Zástupci ředitele SŠ včetně
VOŠ a konzervatoří</t>
  </si>
  <si>
    <t xml:space="preserve">Zástupci ředitele
na ostatních školách</t>
  </si>
  <si>
    <t xml:space="preserve">Složky platu ředitelů regionálního školství – ženy a muži v letech 2006–2010</t>
  </si>
  <si>
    <t xml:space="preserve">Ředitelé celkem</t>
  </si>
  <si>
    <t xml:space="preserve">Ředitelé v 10.
a nižší platové třídě</t>
  </si>
  <si>
    <t xml:space="preserve">Ředitelé v 11.
a vyšší platové třídě</t>
  </si>
  <si>
    <t xml:space="preserve">Platy učitelů regionálního školství bez ředitelů a zástupců ředitele podle délky praxe – ženy a muži v letech 2006–2010</t>
  </si>
  <si>
    <t xml:space="preserve">Délka praxe</t>
  </si>
  <si>
    <t xml:space="preserve">do 4 let</t>
  </si>
  <si>
    <t xml:space="preserve">4–15 let</t>
  </si>
  <si>
    <t xml:space="preserve">15–32 let</t>
  </si>
  <si>
    <t xml:space="preserve">nad 32 let</t>
  </si>
  <si>
    <t xml:space="preserve">Učitelé SŠ včetně VOŠ
 a konzervatoří</t>
  </si>
  <si>
    <t xml:space="preserve">Učitelé škol určených
 pro žáky se SVP</t>
  </si>
  <si>
    <t xml:space="preserve">Složky platu zástupců ředitele regionálního školství podle délky praxe – ženy a muži v letech 2006–2010</t>
  </si>
  <si>
    <t xml:space="preserve">Zástupci ředitele SŠ včetně
 VOŠ a konzervatoří</t>
  </si>
  <si>
    <t xml:space="preserve">Zástupci ředitele škol určených
 pro žáky se SVP</t>
  </si>
  <si>
    <t xml:space="preserve">Zástupci ředitele na
 ostatních školách</t>
  </si>
  <si>
    <t xml:space="preserve">Složky platu ředitelů regionálního školství podle délky praxe – ženy a muži v letech 2006–2010</t>
  </si>
  <si>
    <t xml:space="preserve">Ředitelé v 10.
 a nižší platové třídě</t>
  </si>
  <si>
    <t xml:space="preserve">Ředitelé v 11.
 a vyšší platové třídě</t>
  </si>
  <si>
    <t xml:space="preserve">Učitelé regionálního školství bez ředitelů a zástupců ředitele - ženy a muži</t>
  </si>
  <si>
    <t xml:space="preserve">Zřizovatelé: MŠMT, obec, kraj
Zákon č. 262/2006, § 109 odst. 3</t>
  </si>
  <si>
    <t xml:space="preserve">NUTS</t>
  </si>
  <si>
    <t xml:space="preserve">Podíl
mužů</t>
  </si>
  <si>
    <t xml:space="preserve">Průměrný
plat
 v regionu</t>
  </si>
  <si>
    <t xml:space="preserve">Podíl
plat žen /
 plat
v regionu</t>
  </si>
  <si>
    <t xml:space="preserve">Podíl
plat muži /
 plat
v regionu</t>
  </si>
  <si>
    <t xml:space="preserve">Podíl
plat celkem /
 plat
v regionu</t>
  </si>
  <si>
    <t xml:space="preserve">Česká republika</t>
  </si>
  <si>
    <t xml:space="preserve">CZ01</t>
  </si>
  <si>
    <t xml:space="preserve">Praha</t>
  </si>
  <si>
    <t xml:space="preserve">CZ010</t>
  </si>
  <si>
    <t xml:space="preserve">Středočeský</t>
  </si>
  <si>
    <t xml:space="preserve">CZ020</t>
  </si>
  <si>
    <t xml:space="preserve">Jihočeský</t>
  </si>
  <si>
    <t xml:space="preserve">CZ031</t>
  </si>
  <si>
    <t xml:space="preserve">Plzeňský</t>
  </si>
  <si>
    <t xml:space="preserve">CZ032</t>
  </si>
  <si>
    <t xml:space="preserve">Karlovarský</t>
  </si>
  <si>
    <t xml:space="preserve">CZ041</t>
  </si>
  <si>
    <t xml:space="preserve">Ústecký</t>
  </si>
  <si>
    <t xml:space="preserve">CZ042</t>
  </si>
  <si>
    <t xml:space="preserve">Liberecký</t>
  </si>
  <si>
    <t xml:space="preserve">CZ051</t>
  </si>
  <si>
    <t xml:space="preserve">Královéhradecký</t>
  </si>
  <si>
    <t xml:space="preserve">CZ052</t>
  </si>
  <si>
    <t xml:space="preserve">Pardubický</t>
  </si>
  <si>
    <t xml:space="preserve">CZ053</t>
  </si>
  <si>
    <t xml:space="preserve">Vysočina</t>
  </si>
  <si>
    <t xml:space="preserve">CZ061</t>
  </si>
  <si>
    <t xml:space="preserve">Jihomoravský</t>
  </si>
  <si>
    <t xml:space="preserve">CZ062</t>
  </si>
  <si>
    <t xml:space="preserve">Olomoucký</t>
  </si>
  <si>
    <t xml:space="preserve">CZ071</t>
  </si>
  <si>
    <t xml:space="preserve">Zlínský</t>
  </si>
  <si>
    <t xml:space="preserve">CZ072</t>
  </si>
  <si>
    <t xml:space="preserve">Moravskoslezský</t>
  </si>
  <si>
    <t xml:space="preserve">CZ080</t>
  </si>
  <si>
    <t xml:space="preserve">Učitelé mateřských škol bez ředitelů a zástupců ředitele - ženy a muži</t>
  </si>
  <si>
    <t xml:space="preserve">Učitelé základních škol bez ředitelů a zástupců ředitele - ženy a muži</t>
  </si>
  <si>
    <t xml:space="preserve">Učitelé středních škol včetně vyšších odborných škol a konzervatoří bez ředitelů a zástupců ředitele - ženy a muži</t>
  </si>
  <si>
    <t xml:space="preserve">Učitelé škol určených pro žáky se SVP bez ředitelů a zástupců ředitele - ženy a muži</t>
  </si>
  <si>
    <t xml:space="preserve">Učitelé odborného výcviku bez ředitelů a zástupců ředitelů - ženy a muži</t>
  </si>
  <si>
    <t xml:space="preserve">Učitelé na ostatních školách bez ředitelů a zástupců ředitele - ženy a muži</t>
  </si>
  <si>
    <t xml:space="preserve">Zástupci ředitele regionálního školství - ženy a muži</t>
  </si>
  <si>
    <t xml:space="preserve">Podíl mužů</t>
  </si>
  <si>
    <t xml:space="preserve">Podíl
plat žen /
plat
v regionu</t>
  </si>
  <si>
    <t xml:space="preserve">Podíl
plat celkem /
plat
v regionu</t>
  </si>
  <si>
    <t xml:space="preserve">Zástupci ředitele mateřských škol - ženy a muži</t>
  </si>
  <si>
    <t xml:space="preserve">Zástupci ředitele základních škol - ženy a muži</t>
  </si>
  <si>
    <t xml:space="preserve">Zástupci ředitele středních škol včetně VOŠ a konzervatoří - ženy a muži</t>
  </si>
  <si>
    <t xml:space="preserve">Zástupci ředitele škol určených pro žáky se SVP - ženy a muži</t>
  </si>
  <si>
    <t xml:space="preserve">Zástupci ředitele na ostatních školách - ženy a muži</t>
  </si>
  <si>
    <t xml:space="preserve">Ředitelé regionálního školství - ženy a muži</t>
  </si>
  <si>
    <t xml:space="preserve">Ředitelé regionálního školství v 10. a nižší platové třídě</t>
  </si>
  <si>
    <t xml:space="preserve">Ředitelé regionálního školství v 11. a vyšší platové třídě</t>
  </si>
</sst>
</file>

<file path=xl/styles.xml><?xml version="1.0" encoding="utf-8"?>
<styleSheet xmlns="http://schemas.openxmlformats.org/spreadsheetml/2006/main">
  <numFmts count="20">
    <numFmt numFmtId="164" formatCode="General"/>
    <numFmt numFmtId="165" formatCode="0.0%"/>
    <numFmt numFmtId="166" formatCode="0.0"/>
    <numFmt numFmtId="167" formatCode="#,##0.00_ ;[RED]\-#,##0.00\ ;&quot;– &quot;"/>
    <numFmt numFmtId="168" formatCode="#,##0&quot; Kč&quot;"/>
    <numFmt numFmtId="169" formatCode="#,##0.0&quot; Kč&quot;"/>
    <numFmt numFmtId="170" formatCode="0"/>
    <numFmt numFmtId="171" formatCode="#,##0.0%_ ;[RED]\-#,##0.00\ ;&quot;– &quot;"/>
    <numFmt numFmtId="172" formatCode="0.00"/>
    <numFmt numFmtId="173" formatCode="#,##0.0"/>
    <numFmt numFmtId="174" formatCode="0.00%"/>
    <numFmt numFmtId="175" formatCode="0.0%\ ;;&quot;– &quot;"/>
    <numFmt numFmtId="176" formatCode="#,##0&quot; Kč &quot;;[BLACK]\-#,##0&quot; Kč &quot;;&quot;– &quot;"/>
    <numFmt numFmtId="177" formatCode="#,##0&quot; Kč &quot;;\-#,##0&quot; Kč &quot;;&quot;– &quot;"/>
    <numFmt numFmtId="178" formatCode="0%"/>
    <numFmt numFmtId="179" formatCode="#,##0"/>
    <numFmt numFmtId="180" formatCode="#,##0.0%_ ;[BLACK]\-#,##0.0%\ ;&quot;– &quot;"/>
    <numFmt numFmtId="181" formatCode="\ @"/>
    <numFmt numFmtId="182" formatCode="###0,;[RED]\-###0,;&quot;– &quot;"/>
    <numFmt numFmtId="183" formatCode="#,##0&quot; Kč &quot;;[RED]\-#,##0&quot; Kč &quot;;&quot;– &quot;"/>
  </numFmts>
  <fonts count="29">
    <font>
      <sz val="10"/>
      <name val="Arial Narrow"/>
      <family val="0"/>
      <charset val="238"/>
    </font>
    <font>
      <sz val="10"/>
      <name val="Arial"/>
      <family val="0"/>
    </font>
    <font>
      <sz val="10"/>
      <name val="Arial"/>
      <family val="0"/>
    </font>
    <font>
      <sz val="10"/>
      <name val="Arial"/>
      <family val="0"/>
    </font>
    <font>
      <sz val="10"/>
      <name val="Arial"/>
      <family val="0"/>
      <charset val="238"/>
    </font>
    <font>
      <b val="true"/>
      <sz val="18"/>
      <name val="Arial Narrow"/>
      <family val="0"/>
      <charset val="238"/>
    </font>
    <font>
      <b val="true"/>
      <sz val="12"/>
      <name val="Arial Narrow"/>
      <family val="0"/>
      <charset val="238"/>
    </font>
    <font>
      <sz val="18"/>
      <name val="Arial Narrow"/>
      <family val="0"/>
      <charset val="238"/>
    </font>
    <font>
      <sz val="12"/>
      <name val="Arial Narrow"/>
      <family val="2"/>
      <charset val="238"/>
    </font>
    <font>
      <b val="true"/>
      <sz val="16"/>
      <name val="Arial Narrow"/>
      <family val="0"/>
      <charset val="238"/>
    </font>
    <font>
      <sz val="11"/>
      <name val="Arial Narrow"/>
      <family val="0"/>
      <charset val="238"/>
    </font>
    <font>
      <sz val="11"/>
      <name val="Arial Narrow"/>
      <family val="2"/>
      <charset val="238"/>
    </font>
    <font>
      <sz val="10"/>
      <name val="Arial Narrow"/>
      <family val="2"/>
      <charset val="238"/>
    </font>
    <font>
      <b val="true"/>
      <sz val="10"/>
      <name val="Arial Narrow"/>
      <family val="2"/>
      <charset val="238"/>
    </font>
    <font>
      <b val="true"/>
      <u val="single"/>
      <sz val="10"/>
      <name val="Arial Narrow"/>
      <family val="2"/>
      <charset val="238"/>
    </font>
    <font>
      <sz val="10"/>
      <name val="Arial Narrow"/>
      <family val="2"/>
    </font>
    <font>
      <b val="true"/>
      <sz val="14"/>
      <name val="Arial Narrow"/>
      <family val="2"/>
    </font>
    <font>
      <b val="true"/>
      <sz val="10"/>
      <name val="Arial Narrow"/>
      <family val="2"/>
    </font>
    <font>
      <sz val="10"/>
      <color rgb="FFFF0000"/>
      <name val="Arial Narrow"/>
      <family val="2"/>
    </font>
    <font>
      <i val="true"/>
      <sz val="8"/>
      <name val="Arial Narrow"/>
      <family val="2"/>
      <charset val="238"/>
    </font>
    <font>
      <sz val="10"/>
      <color rgb="FFFFFFFF"/>
      <name val="Arial Narrow"/>
      <family val="2"/>
    </font>
    <font>
      <sz val="10"/>
      <color rgb="FFC0C0C0"/>
      <name val="Arial Narrow"/>
      <family val="2"/>
    </font>
    <font>
      <i val="true"/>
      <sz val="8"/>
      <name val="Arial Narrow"/>
      <family val="2"/>
    </font>
    <font>
      <b val="true"/>
      <sz val="14"/>
      <name val="Arial Narrow"/>
      <family val="2"/>
      <charset val="238"/>
    </font>
    <font>
      <b val="true"/>
      <sz val="10"/>
      <name val="Arial Narrow"/>
      <family val="0"/>
      <charset val="238"/>
    </font>
    <font>
      <b val="true"/>
      <sz val="10"/>
      <color rgb="FF000000"/>
      <name val="Arial Narrow"/>
      <family val="2"/>
      <charset val="238"/>
    </font>
    <font>
      <sz val="10"/>
      <color rgb="FF000000"/>
      <name val="Arial Narrow"/>
      <family val="2"/>
      <charset val="238"/>
    </font>
    <font>
      <sz val="11"/>
      <name val="Times New Roman"/>
      <family val="1"/>
      <charset val="238"/>
    </font>
    <font>
      <sz val="14"/>
      <name val="Arial Narrow"/>
      <family val="2"/>
      <charset val="238"/>
    </font>
  </fonts>
  <fills count="3">
    <fill>
      <patternFill patternType="none"/>
    </fill>
    <fill>
      <patternFill patternType="gray125"/>
    </fill>
    <fill>
      <patternFill patternType="solid">
        <fgColor rgb="FFFFFFCC"/>
        <bgColor rgb="FFFFFFFF"/>
      </patternFill>
    </fill>
  </fills>
  <borders count="221">
    <border diagonalUp="false" diagonalDown="false">
      <left/>
      <right/>
      <top/>
      <bottom/>
      <diagonal/>
    </border>
    <border diagonalUp="false" diagonalDown="false">
      <left style="medium"/>
      <right style="double"/>
      <top style="medium"/>
      <bottom/>
      <diagonal/>
    </border>
    <border diagonalUp="false" diagonalDown="false">
      <left style="double"/>
      <right style="medium"/>
      <top style="medium"/>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double"/>
      <top style="double"/>
      <bottom style="medium"/>
      <diagonal/>
    </border>
    <border diagonalUp="false" diagonalDown="false">
      <left style="thin"/>
      <right style="hair"/>
      <top style="double"/>
      <bottom style="medium"/>
      <diagonal/>
    </border>
    <border diagonalUp="false" diagonalDown="false">
      <left/>
      <right/>
      <top style="double"/>
      <bottom style="medium"/>
      <diagonal/>
    </border>
    <border diagonalUp="false" diagonalDown="false">
      <left style="hair"/>
      <right/>
      <top style="double"/>
      <bottom style="medium"/>
      <diagonal/>
    </border>
    <border diagonalUp="false" diagonalDown="false">
      <left style="hair"/>
      <right style="medium"/>
      <top style="double"/>
      <bottom style="medium"/>
      <diagonal/>
    </border>
    <border diagonalUp="false" diagonalDown="false">
      <left style="medium"/>
      <right style="double"/>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style="double"/>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double"/>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medium"/>
      <right style="double"/>
      <top style="hair"/>
      <bottom/>
      <diagonal/>
    </border>
    <border diagonalUp="false" diagonalDown="false">
      <left style="medium"/>
      <right style="double"/>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double"/>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medium"/>
      <right style="double"/>
      <top style="hair"/>
      <bottom style="medium"/>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thin"/>
      <right style="hair"/>
      <top style="hair"/>
      <bottom style="double"/>
      <diagonal/>
    </border>
    <border diagonalUp="false" diagonalDown="false">
      <left style="thin"/>
      <right/>
      <top style="hair"/>
      <bottom style="double"/>
      <diagonal/>
    </border>
    <border diagonalUp="false" diagonalDown="false">
      <left style="hair"/>
      <right style="medium"/>
      <top style="hair"/>
      <bottom style="double"/>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hair"/>
      <top style="double"/>
      <bottom style="medium"/>
      <diagonal/>
    </border>
    <border diagonalUp="false" diagonalDown="false">
      <left style="thin"/>
      <right/>
      <top style="double"/>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medium"/>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medium"/>
      <right style="hair"/>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right style="hair"/>
      <top/>
      <bottom/>
      <diagonal/>
    </border>
    <border diagonalUp="false" diagonalDown="false">
      <left style="medium"/>
      <right style="double"/>
      <top style="medium"/>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hair"/>
      <top style="medium"/>
      <bottom style="double"/>
      <diagonal/>
    </border>
    <border diagonalUp="false" diagonalDown="false">
      <left style="hair"/>
      <right style="double"/>
      <top style="medium"/>
      <bottom style="double"/>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style="hair"/>
      <top style="hair"/>
      <bottom style="double"/>
      <diagonal/>
    </border>
    <border diagonalUp="false" diagonalDown="false">
      <left style="hair"/>
      <right style="double"/>
      <top style="double"/>
      <bottom style="hair"/>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double"/>
      <top style="hair"/>
      <bottom/>
      <diagonal/>
    </border>
    <border diagonalUp="false" diagonalDown="false">
      <left style="double"/>
      <right style="hair"/>
      <top style="hair"/>
      <bottom/>
      <diagonal/>
    </border>
    <border diagonalUp="false" diagonalDown="false">
      <left style="hair"/>
      <right style="double"/>
      <top style="hair"/>
      <bottom style="medium"/>
      <diagonal/>
    </border>
    <border diagonalUp="false" diagonalDown="false">
      <left style="double"/>
      <right style="hair"/>
      <top style="hair"/>
      <bottom style="medium"/>
      <diagonal/>
    </border>
    <border diagonalUp="false" diagonalDown="false">
      <left style="hair"/>
      <right style="double"/>
      <top/>
      <bottom style="hair"/>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style="hair"/>
      <right style="double"/>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medium"/>
      <right style="hair"/>
      <top style="thin"/>
      <bottom style="medium"/>
      <diagonal/>
    </border>
    <border diagonalUp="false" diagonalDown="false">
      <left style="double"/>
      <right style="thin"/>
      <top style="medium"/>
      <bottom style="hair"/>
      <diagonal/>
    </border>
    <border diagonalUp="false" diagonalDown="false">
      <left style="double"/>
      <right style="thin"/>
      <top style="hair"/>
      <bottom style="hair"/>
      <diagonal/>
    </border>
    <border diagonalUp="false" diagonalDown="false">
      <left style="medium"/>
      <right style="hair"/>
      <top style="medium"/>
      <bottom style="thin"/>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hair"/>
      <right style="thin"/>
      <top style="double"/>
      <bottom style="hair"/>
      <diagonal/>
    </border>
    <border diagonalUp="false" diagonalDown="false">
      <left style="hair"/>
      <right style="double"/>
      <top style="medium"/>
      <bottom style="hair"/>
      <diagonal/>
    </border>
    <border diagonalUp="false" diagonalDown="false">
      <left style="double"/>
      <right style="hair"/>
      <top/>
      <bottom style="hair"/>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hair"/>
      <top style="thin"/>
      <bottom/>
      <diagonal/>
    </border>
    <border diagonalUp="false" diagonalDown="false">
      <left style="hair"/>
      <right style="medium"/>
      <top style="thin"/>
      <bottom style="double"/>
      <diagonal/>
    </border>
    <border diagonalUp="false" diagonalDown="false">
      <left style="medium"/>
      <right style="double"/>
      <top style="double"/>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right/>
      <top/>
      <bottom style="medium"/>
      <diagonal/>
    </border>
    <border diagonalUp="false" diagonalDown="false">
      <left style="medium"/>
      <right style="hair"/>
      <top style="medium"/>
      <bottom/>
      <diagonal/>
    </border>
    <border diagonalUp="false" diagonalDown="false">
      <left style="hair"/>
      <right style="double"/>
      <top style="medium"/>
      <bottom/>
      <diagonal/>
    </border>
    <border diagonalUp="false" diagonalDown="false">
      <left/>
      <right style="hair"/>
      <top style="medium"/>
      <bottom/>
      <diagonal/>
    </border>
    <border diagonalUp="false" diagonalDown="false">
      <left style="double"/>
      <right style="hair"/>
      <top style="medium"/>
      <bottom/>
      <diagonal/>
    </border>
    <border diagonalUp="false" diagonalDown="false">
      <left style="double"/>
      <right style="medium"/>
      <top style="medium"/>
      <bottom style="medium"/>
      <diagonal/>
    </border>
    <border diagonalUp="false" diagonalDown="false">
      <left style="medium"/>
      <right/>
      <top/>
      <bottom/>
      <diagonal/>
    </border>
    <border diagonalUp="false" diagonalDown="false">
      <left/>
      <right style="hair"/>
      <top style="medium"/>
      <bottom style="thin"/>
      <diagonal/>
    </border>
    <border diagonalUp="false" diagonalDown="false">
      <left style="medium"/>
      <right style="medium"/>
      <top/>
      <bottom style="hair"/>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hair"/>
      <right style="double"/>
      <top/>
      <bottom/>
      <diagonal/>
    </border>
    <border diagonalUp="false" diagonalDown="false">
      <left style="double"/>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style="hair"/>
      <top style="medium"/>
      <bottom style="medium"/>
      <diagonal/>
    </border>
    <border diagonalUp="false" diagonalDown="false">
      <left style="medium"/>
      <right style="thin"/>
      <top style="medium"/>
      <bottom style="hair"/>
      <diagonal/>
    </border>
    <border diagonalUp="false" diagonalDown="false">
      <left style="medium"/>
      <right style="medium"/>
      <top style="medium"/>
      <bottom style="hair"/>
      <diagonal/>
    </border>
    <border diagonalUp="false" diagonalDown="false">
      <left style="double"/>
      <right style="medium"/>
      <top style="hair"/>
      <bottom style="hair"/>
      <diagonal/>
    </border>
    <border diagonalUp="false" diagonalDown="false">
      <left style="medium"/>
      <right style="thin"/>
      <top style="hair"/>
      <bottom style="hair"/>
      <diagonal/>
    </border>
    <border diagonalUp="false" diagonalDown="false">
      <left style="double"/>
      <right style="medium"/>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double"/>
      <right style="medium"/>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double"/>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double"/>
      <right style="medium"/>
      <top style="thin"/>
      <bottom style="hair"/>
      <diagonal/>
    </border>
    <border diagonalUp="false" diagonalDown="false">
      <left style="double"/>
      <right style="medium"/>
      <top style="medium"/>
      <bottom/>
      <diagonal/>
    </border>
    <border diagonalUp="false" diagonalDown="false">
      <left style="hair"/>
      <right/>
      <top style="medium"/>
      <bottom/>
      <diagonal/>
    </border>
    <border diagonalUp="false" diagonalDown="false">
      <left style="medium"/>
      <right/>
      <top style="medium"/>
      <bottom style="medium"/>
      <diagonal/>
    </border>
    <border diagonalUp="false" diagonalDown="false">
      <left style="hair"/>
      <right style="hair"/>
      <top style="medium"/>
      <bottom style="thin"/>
      <diagonal/>
    </border>
    <border diagonalUp="false" diagonalDown="false">
      <left style="hair"/>
      <right/>
      <top/>
      <bottom style="medium"/>
      <diagonal/>
    </border>
    <border diagonalUp="false" diagonalDown="false">
      <left style="hair"/>
      <right/>
      <top/>
      <botto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thin"/>
      <right style="double"/>
      <top style="medium"/>
      <bottom style="hair"/>
      <diagonal/>
    </border>
    <border diagonalUp="false" diagonalDown="false">
      <left style="medium"/>
      <right style="hair"/>
      <top style="medium"/>
      <bottom style="hair"/>
      <diagonal/>
    </border>
    <border diagonalUp="false" diagonalDown="false">
      <left style="medium"/>
      <right/>
      <top style="medium"/>
      <bottom style="hair"/>
      <diagonal/>
    </border>
    <border diagonalUp="false" diagonalDown="false">
      <left style="thin"/>
      <right style="double"/>
      <top style="hair"/>
      <bottom style="hair"/>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thin"/>
      <right style="double"/>
      <top style="hair"/>
      <bottom style="medium"/>
      <diagonal/>
    </border>
    <border diagonalUp="false" diagonalDown="false">
      <left style="medium"/>
      <right/>
      <top style="hair"/>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style="hair"/>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13"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3"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20" applyFont="true" applyBorder="false" applyAlignment="true" applyProtection="true">
      <alignment horizontal="left" vertical="center" textRotation="0" wrapText="false" indent="0" shrinkToFit="false"/>
      <protection locked="true" hidden="true"/>
    </xf>
    <xf numFmtId="164" fontId="16" fillId="0" borderId="0" xfId="20" applyFont="true" applyBorder="false" applyAlignment="true" applyProtection="true">
      <alignment horizontal="general" vertical="center" textRotation="0" wrapText="false" indent="0" shrinkToFit="false"/>
      <protection locked="true" hidden="true"/>
    </xf>
    <xf numFmtId="164" fontId="16" fillId="0" borderId="0" xfId="20" applyFont="true" applyBorder="false" applyAlignment="true" applyProtection="true">
      <alignment horizontal="center" vertical="center" textRotation="0" wrapText="false" indent="0" shrinkToFit="false"/>
      <protection locked="true" hidden="true"/>
    </xf>
    <xf numFmtId="164" fontId="17" fillId="0" borderId="0" xfId="20" applyFont="true" applyBorder="false" applyAlignment="true" applyProtection="true">
      <alignment horizontal="left" vertical="center" textRotation="0" wrapText="false" indent="0" shrinkToFit="false"/>
      <protection locked="true" hidden="true"/>
    </xf>
    <xf numFmtId="164" fontId="15" fillId="0" borderId="1" xfId="20" applyFont="true" applyBorder="true" applyAlignment="true" applyProtection="true">
      <alignment horizontal="general"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7" fillId="0" borderId="3" xfId="20" applyFont="true" applyBorder="true" applyAlignment="true" applyProtection="true">
      <alignment horizontal="center" vertical="center" textRotation="0" wrapText="true" indent="0" shrinkToFit="false"/>
      <protection locked="true" hidden="true"/>
    </xf>
    <xf numFmtId="164" fontId="17" fillId="0" borderId="4" xfId="20" applyFont="true" applyBorder="true" applyAlignment="true" applyProtection="true">
      <alignment horizontal="center" vertical="center" textRotation="0" wrapText="true" indent="0" shrinkToFit="false"/>
      <protection locked="true" hidden="true"/>
    </xf>
    <xf numFmtId="164" fontId="17" fillId="0" borderId="5" xfId="20" applyFont="true" applyBorder="true" applyAlignment="true" applyProtection="true">
      <alignment horizontal="center" vertical="center" textRotation="0" wrapText="true" indent="0" shrinkToFit="false"/>
      <protection locked="true" hidden="true"/>
    </xf>
    <xf numFmtId="164" fontId="17" fillId="0" borderId="6" xfId="2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general" vertical="center" textRotation="0" wrapText="false" indent="0" shrinkToFit="false"/>
      <protection locked="true" hidden="true"/>
    </xf>
    <xf numFmtId="165" fontId="13" fillId="0" borderId="8" xfId="20" applyFont="true" applyBorder="true" applyAlignment="true" applyProtection="true">
      <alignment horizontal="right" vertical="center" textRotation="0" wrapText="true" indent="0" shrinkToFit="false"/>
      <protection locked="true" hidden="true"/>
    </xf>
    <xf numFmtId="165" fontId="13" fillId="0" borderId="9" xfId="20" applyFont="true" applyBorder="true" applyAlignment="true" applyProtection="true">
      <alignment horizontal="right" vertical="center" textRotation="0" wrapText="true" indent="0" shrinkToFit="false"/>
      <protection locked="true" hidden="true"/>
    </xf>
    <xf numFmtId="165" fontId="13" fillId="0" borderId="10" xfId="20" applyFont="true" applyBorder="true" applyAlignment="true" applyProtection="true">
      <alignment horizontal="right" vertical="center" textRotation="0" wrapText="true" indent="0" shrinkToFit="false"/>
      <protection locked="true" hidden="true"/>
    </xf>
    <xf numFmtId="165" fontId="13" fillId="0" borderId="11" xfId="2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5" fillId="0" borderId="12" xfId="0" applyFont="true" applyBorder="true" applyAlignment="true" applyProtection="true">
      <alignment horizontal="general" vertical="center" textRotation="0" wrapText="false" indent="0" shrinkToFit="false"/>
      <protection locked="true" hidden="true"/>
    </xf>
    <xf numFmtId="165" fontId="15" fillId="0" borderId="13" xfId="20" applyFont="true" applyBorder="true" applyAlignment="false" applyProtection="true">
      <alignment horizontal="general" vertical="bottom" textRotation="0" wrapText="false" indent="0" shrinkToFit="false"/>
      <protection locked="true" hidden="true"/>
    </xf>
    <xf numFmtId="165" fontId="15" fillId="0" borderId="14" xfId="0" applyFont="true" applyBorder="true" applyAlignment="true" applyProtection="true">
      <alignment horizontal="right" vertical="bottom" textRotation="0" wrapText="false" indent="0" shrinkToFit="false"/>
      <protection locked="true" hidden="true"/>
    </xf>
    <xf numFmtId="165" fontId="15" fillId="0" borderId="15" xfId="0" applyFont="true" applyBorder="true" applyAlignment="true" applyProtection="true">
      <alignment horizontal="right" vertical="bottom" textRotation="0" wrapText="false" indent="0" shrinkToFit="false"/>
      <protection locked="true" hidden="true"/>
    </xf>
    <xf numFmtId="165" fontId="15" fillId="0" borderId="16" xfId="20" applyFont="true" applyBorder="true" applyAlignment="true" applyProtection="true">
      <alignment horizontal="right" vertical="bottom" textRotation="0" wrapText="false" indent="0" shrinkToFit="false"/>
      <protection locked="true" hidden="true"/>
    </xf>
    <xf numFmtId="164" fontId="15" fillId="0" borderId="17" xfId="20" applyFont="true" applyBorder="true" applyAlignment="true" applyProtection="true">
      <alignment horizontal="left" vertical="bottom" textRotation="0" wrapText="false" indent="1" shrinkToFit="false"/>
      <protection locked="true" hidden="true"/>
    </xf>
    <xf numFmtId="165" fontId="15" fillId="0" borderId="18" xfId="20" applyFont="true" applyBorder="true" applyAlignment="false" applyProtection="true">
      <alignment horizontal="general" vertical="bottom" textRotation="0" wrapText="false" indent="0" shrinkToFit="false"/>
      <protection locked="true" hidden="true"/>
    </xf>
    <xf numFmtId="165" fontId="15" fillId="0" borderId="19" xfId="20" applyFont="true" applyBorder="true" applyAlignment="true" applyProtection="true">
      <alignment horizontal="right" vertical="bottom" textRotation="0" wrapText="false" indent="0" shrinkToFit="false"/>
      <protection locked="true" hidden="true"/>
    </xf>
    <xf numFmtId="165" fontId="15" fillId="0" borderId="20" xfId="20" applyFont="true" applyBorder="true" applyAlignment="true" applyProtection="true">
      <alignment horizontal="right" vertical="bottom" textRotation="0" wrapText="false" indent="0" shrinkToFit="false"/>
      <protection locked="true" hidden="true"/>
    </xf>
    <xf numFmtId="165" fontId="15" fillId="0" borderId="21" xfId="20" applyFont="true" applyBorder="true" applyAlignment="true" applyProtection="true">
      <alignment horizontal="right"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15" fillId="0" borderId="22" xfId="20" applyFont="true" applyBorder="true" applyAlignment="true" applyProtection="true">
      <alignment horizontal="left" vertical="bottom" textRotation="0" wrapText="false" indent="1" shrinkToFit="false"/>
      <protection locked="true" hidden="true"/>
    </xf>
    <xf numFmtId="165" fontId="15" fillId="0" borderId="23" xfId="20" applyFont="true" applyBorder="true" applyAlignment="false" applyProtection="true">
      <alignment horizontal="general" vertical="bottom" textRotation="0" wrapText="false" indent="0" shrinkToFit="false"/>
      <protection locked="true" hidden="true"/>
    </xf>
    <xf numFmtId="165" fontId="15" fillId="0" borderId="24" xfId="20" applyFont="true" applyBorder="true" applyAlignment="true" applyProtection="true">
      <alignment horizontal="right" vertical="bottom" textRotation="0" wrapText="false" indent="0" shrinkToFit="false"/>
      <protection locked="true" hidden="true"/>
    </xf>
    <xf numFmtId="165" fontId="15" fillId="0" borderId="25" xfId="20" applyFont="true" applyBorder="true" applyAlignment="true" applyProtection="true">
      <alignment horizontal="right" vertical="bottom" textRotation="0" wrapText="false" indent="0" shrinkToFit="false"/>
      <protection locked="true" hidden="true"/>
    </xf>
    <xf numFmtId="165" fontId="15" fillId="0" borderId="26" xfId="20" applyFont="true" applyBorder="true" applyAlignment="true" applyProtection="true">
      <alignment horizontal="right" vertical="bottom" textRotation="0" wrapText="false" indent="0" shrinkToFit="false"/>
      <protection locked="true" hidden="true"/>
    </xf>
    <xf numFmtId="165" fontId="15" fillId="0" borderId="4" xfId="20" applyFont="true" applyBorder="true" applyAlignment="true" applyProtection="true">
      <alignment horizontal="right" vertical="bottom" textRotation="0" wrapText="false" indent="0" shrinkToFit="false"/>
      <protection locked="true" hidden="true"/>
    </xf>
    <xf numFmtId="165" fontId="15" fillId="0" borderId="5" xfId="20" applyFont="true" applyBorder="true" applyAlignment="true" applyProtection="true">
      <alignment horizontal="right" vertical="bottom" textRotation="0" wrapText="false" indent="0" shrinkToFit="false"/>
      <protection locked="true" hidden="true"/>
    </xf>
    <xf numFmtId="164" fontId="15" fillId="0" borderId="27" xfId="20" applyFont="true" applyBorder="true" applyAlignment="true" applyProtection="true">
      <alignment horizontal="left" vertical="bottom" textRotation="0" wrapText="false" indent="1" shrinkToFit="false"/>
      <protection locked="true" hidden="true"/>
    </xf>
    <xf numFmtId="165" fontId="15" fillId="0" borderId="3" xfId="20" applyFont="true" applyBorder="true" applyAlignment="false" applyProtection="true">
      <alignment horizontal="general" vertical="bottom" textRotation="0" wrapText="false" indent="0" shrinkToFit="false"/>
      <protection locked="true" hidden="true"/>
    </xf>
    <xf numFmtId="165" fontId="15" fillId="0" borderId="6" xfId="20" applyFont="true" applyBorder="true" applyAlignment="true" applyProtection="true">
      <alignment horizontal="right" vertical="bottom" textRotation="0" wrapText="false" indent="0" shrinkToFit="false"/>
      <protection locked="true" hidden="true"/>
    </xf>
    <xf numFmtId="164" fontId="15" fillId="0" borderId="28" xfId="0" applyFont="true" applyBorder="true" applyAlignment="true" applyProtection="true">
      <alignment horizontal="general" vertical="center" textRotation="0" wrapText="false" indent="0" shrinkToFit="false"/>
      <protection locked="true" hidden="true"/>
    </xf>
    <xf numFmtId="165" fontId="15" fillId="0" borderId="29" xfId="20" applyFont="true" applyBorder="true" applyAlignment="false" applyProtection="true">
      <alignment horizontal="general" vertical="bottom" textRotation="0" wrapText="false" indent="0" shrinkToFit="false"/>
      <protection locked="true" hidden="true"/>
    </xf>
    <xf numFmtId="165" fontId="15" fillId="0" borderId="30" xfId="0" applyFont="true" applyBorder="true" applyAlignment="true" applyProtection="true">
      <alignment horizontal="right" vertical="bottom" textRotation="0" wrapText="false" indent="0" shrinkToFit="false"/>
      <protection locked="true" hidden="true"/>
    </xf>
    <xf numFmtId="165" fontId="15" fillId="0" borderId="31" xfId="0" applyFont="true" applyBorder="true" applyAlignment="true" applyProtection="true">
      <alignment horizontal="right" vertical="bottom" textRotation="0" wrapText="false" indent="0" shrinkToFit="false"/>
      <protection locked="true" hidden="true"/>
    </xf>
    <xf numFmtId="165" fontId="15" fillId="0" borderId="32" xfId="20" applyFont="true" applyBorder="true" applyAlignment="true" applyProtection="true">
      <alignment horizontal="right"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5" fontId="15" fillId="0" borderId="0" xfId="20" applyFont="true" applyBorder="true" applyAlignment="false" applyProtection="true">
      <alignment horizontal="general" vertical="bottom" textRotation="0" wrapText="false" indent="0" shrinkToFit="false"/>
      <protection locked="true" hidden="true"/>
    </xf>
    <xf numFmtId="164" fontId="15" fillId="0" borderId="33" xfId="0" applyFont="true" applyBorder="true" applyAlignment="true" applyProtection="true">
      <alignment horizontal="general" vertical="center" textRotation="0" wrapText="false" indent="0" shrinkToFit="false"/>
      <protection locked="true" hidden="true"/>
    </xf>
    <xf numFmtId="165" fontId="15" fillId="0" borderId="34" xfId="20" applyFont="true" applyBorder="true" applyAlignment="false" applyProtection="true">
      <alignment horizontal="general" vertical="bottom" textRotation="0" wrapText="false" indent="0" shrinkToFit="false"/>
      <protection locked="true" hidden="true"/>
    </xf>
    <xf numFmtId="165" fontId="15" fillId="0" borderId="35" xfId="0" applyFont="true" applyBorder="true" applyAlignment="true" applyProtection="true">
      <alignment horizontal="right" vertical="bottom" textRotation="0" wrapText="false" indent="0" shrinkToFit="false"/>
      <protection locked="true" hidden="true"/>
    </xf>
    <xf numFmtId="165" fontId="15" fillId="0" borderId="36" xfId="0" applyFont="true" applyBorder="true" applyAlignment="true" applyProtection="true">
      <alignment horizontal="right" vertical="bottom" textRotation="0" wrapText="false" indent="0" shrinkToFit="false"/>
      <protection locked="true" hidden="true"/>
    </xf>
    <xf numFmtId="165" fontId="15" fillId="0" borderId="37" xfId="20" applyFont="true" applyBorder="true" applyAlignment="true" applyProtection="true">
      <alignment horizontal="right" vertical="bottom" textRotation="0" wrapText="false" indent="0" shrinkToFit="false"/>
      <protection locked="true" hidden="true"/>
    </xf>
    <xf numFmtId="164" fontId="15" fillId="0" borderId="38" xfId="0" applyFont="true" applyBorder="true" applyAlignment="true" applyProtection="true">
      <alignment horizontal="general" vertical="center" textRotation="0" wrapText="false" indent="0" shrinkToFit="false"/>
      <protection locked="true" hidden="true"/>
    </xf>
    <xf numFmtId="165" fontId="15" fillId="0" borderId="39" xfId="20" applyFont="true" applyBorder="true" applyAlignment="false" applyProtection="true">
      <alignment horizontal="general" vertical="bottom" textRotation="0" wrapText="false" indent="0" shrinkToFit="false"/>
      <protection locked="true" hidden="true"/>
    </xf>
    <xf numFmtId="165" fontId="15" fillId="0" borderId="40" xfId="0" applyFont="true" applyBorder="true" applyAlignment="true" applyProtection="true">
      <alignment horizontal="right" vertical="bottom" textRotation="0" wrapText="false" indent="0" shrinkToFit="false"/>
      <protection locked="true" hidden="true"/>
    </xf>
    <xf numFmtId="165" fontId="15" fillId="0" borderId="41" xfId="0" applyFont="true" applyBorder="true" applyAlignment="true" applyProtection="true">
      <alignment horizontal="right" vertical="bottom" textRotation="0" wrapText="false" indent="0" shrinkToFit="false"/>
      <protection locked="true" hidden="true"/>
    </xf>
    <xf numFmtId="165" fontId="15" fillId="0" borderId="42" xfId="20" applyFont="true" applyBorder="true" applyAlignment="true" applyProtection="true">
      <alignment horizontal="right"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7" fillId="0" borderId="43" xfId="20" applyFont="true" applyBorder="true" applyAlignment="true" applyProtection="true">
      <alignment horizontal="center" vertical="center" textRotation="0" wrapText="false" indent="0" shrinkToFit="false"/>
      <protection locked="true" hidden="true"/>
    </xf>
    <xf numFmtId="164" fontId="17" fillId="0" borderId="44" xfId="20" applyFont="true" applyBorder="true" applyAlignment="true" applyProtection="true">
      <alignment horizontal="center" vertical="center" textRotation="0" wrapText="false" indent="0" shrinkToFit="false"/>
      <protection locked="true" hidden="true"/>
    </xf>
    <xf numFmtId="164" fontId="17" fillId="0" borderId="45" xfId="20" applyFont="true" applyBorder="true" applyAlignment="true" applyProtection="true">
      <alignment horizontal="center" vertical="center" textRotation="0" wrapText="false" indent="0" shrinkToFit="false"/>
      <protection locked="true" hidden="true"/>
    </xf>
    <xf numFmtId="164" fontId="17" fillId="0" borderId="46" xfId="20" applyFont="true" applyBorder="true" applyAlignment="true" applyProtection="true">
      <alignment horizontal="center" vertical="center" textRotation="0" wrapText="false" indent="0" shrinkToFit="false"/>
      <protection locked="true" hidden="true"/>
    </xf>
    <xf numFmtId="164" fontId="17" fillId="0" borderId="47" xfId="20" applyFont="true" applyBorder="true" applyAlignment="true" applyProtection="true">
      <alignment horizontal="center" vertical="center" textRotation="0" wrapText="true" indent="0" shrinkToFit="false"/>
      <protection locked="true" hidden="true"/>
    </xf>
    <xf numFmtId="164" fontId="17" fillId="0" borderId="48" xfId="20" applyFont="true" applyBorder="true" applyAlignment="true" applyProtection="true">
      <alignment horizontal="center" vertical="center" textRotation="0" wrapText="true" indent="0" shrinkToFit="false"/>
      <protection locked="true" hidden="true"/>
    </xf>
    <xf numFmtId="164" fontId="17" fillId="0" borderId="49" xfId="20" applyFont="true" applyBorder="true" applyAlignment="true" applyProtection="true">
      <alignment horizontal="center" vertical="center" textRotation="0" wrapText="true" indent="0" shrinkToFit="false"/>
      <protection locked="true" hidden="true"/>
    </xf>
    <xf numFmtId="164" fontId="17" fillId="0" borderId="50" xfId="20" applyFont="true" applyBorder="true" applyAlignment="true" applyProtection="true">
      <alignment horizontal="center" vertical="center" textRotation="0" wrapText="true" indent="0" shrinkToFit="false"/>
      <protection locked="true" hidden="true"/>
    </xf>
    <xf numFmtId="164" fontId="17" fillId="0" borderId="51" xfId="20" applyFont="true" applyBorder="true" applyAlignment="true" applyProtection="true">
      <alignment horizontal="center" vertical="center" textRotation="0" wrapText="true" indent="0" shrinkToFit="false"/>
      <protection locked="true" hidden="true"/>
    </xf>
    <xf numFmtId="164" fontId="17" fillId="0" borderId="52" xfId="20" applyFont="true" applyBorder="true" applyAlignment="true" applyProtection="true">
      <alignment horizontal="center" vertical="center" textRotation="0" wrapText="true" indent="0" shrinkToFit="false"/>
      <protection locked="true" hidden="true"/>
    </xf>
    <xf numFmtId="164" fontId="17" fillId="0" borderId="53" xfId="20" applyFont="true" applyBorder="true" applyAlignment="true" applyProtection="true">
      <alignment horizontal="center" vertical="center" textRotation="0" wrapText="true" indent="0" shrinkToFit="false"/>
      <protection locked="true" hidden="true"/>
    </xf>
    <xf numFmtId="164" fontId="17" fillId="0" borderId="54" xfId="20" applyFont="true" applyBorder="true" applyAlignment="true" applyProtection="true">
      <alignment horizontal="center" vertical="center" textRotation="0" wrapText="true" indent="0" shrinkToFit="false"/>
      <protection locked="true" hidden="true"/>
    </xf>
    <xf numFmtId="168" fontId="13" fillId="0" borderId="55" xfId="20" applyFont="true" applyBorder="true" applyAlignment="true" applyProtection="true">
      <alignment horizontal="right" vertical="center" textRotation="0" wrapText="true" indent="0" shrinkToFit="false"/>
      <protection locked="true" hidden="true"/>
    </xf>
    <xf numFmtId="168" fontId="13" fillId="0" borderId="9" xfId="20" applyFont="true" applyBorder="true" applyAlignment="true" applyProtection="true">
      <alignment horizontal="right" vertical="center" textRotation="0" wrapText="true" indent="0" shrinkToFit="false"/>
      <protection locked="true" hidden="true"/>
    </xf>
    <xf numFmtId="168" fontId="13" fillId="0" borderId="56" xfId="20" applyFont="true" applyBorder="true" applyAlignment="true" applyProtection="true">
      <alignment horizontal="right" vertical="center" textRotation="0" wrapText="true" indent="0" shrinkToFit="false"/>
      <protection locked="true" hidden="true"/>
    </xf>
    <xf numFmtId="168" fontId="13" fillId="0" borderId="10" xfId="20" applyFont="true" applyBorder="true" applyAlignment="true" applyProtection="true">
      <alignment horizontal="right" vertical="center" textRotation="0" wrapText="true" indent="0" shrinkToFit="false"/>
      <protection locked="true" hidden="true"/>
    </xf>
    <xf numFmtId="168" fontId="13" fillId="0" borderId="57" xfId="20" applyFont="true" applyBorder="true" applyAlignment="true" applyProtection="true">
      <alignment horizontal="right" vertical="center" textRotation="0" wrapText="true" indent="0" shrinkToFit="false"/>
      <protection locked="true" hidden="true"/>
    </xf>
    <xf numFmtId="168" fontId="13" fillId="0" borderId="8" xfId="20" applyFont="true" applyBorder="true" applyAlignment="true" applyProtection="true">
      <alignment horizontal="right" vertical="center" textRotation="0" wrapText="true" indent="0" shrinkToFit="false"/>
      <protection locked="true" hidden="true"/>
    </xf>
    <xf numFmtId="168" fontId="13" fillId="0" borderId="58" xfId="20" applyFont="true" applyBorder="true" applyAlignment="true" applyProtection="true">
      <alignment horizontal="right" vertical="center" textRotation="0" wrapText="true" indent="0" shrinkToFit="false"/>
      <protection locked="true" hidden="true"/>
    </xf>
    <xf numFmtId="165" fontId="13" fillId="0" borderId="59" xfId="20" applyFont="true" applyBorder="true" applyAlignment="true" applyProtection="true">
      <alignment horizontal="right" vertical="center" textRotation="0" wrapText="true" indent="0" shrinkToFit="false"/>
      <protection locked="true" hidden="true"/>
    </xf>
    <xf numFmtId="165" fontId="13" fillId="0" borderId="57" xfId="20" applyFont="true" applyBorder="true" applyAlignment="true" applyProtection="true">
      <alignment horizontal="right" vertical="center" textRotation="0" wrapText="true" indent="0" shrinkToFit="false"/>
      <protection locked="true" hidden="true"/>
    </xf>
    <xf numFmtId="168" fontId="13" fillId="0" borderId="11" xfId="20" applyFont="true" applyBorder="true" applyAlignment="true" applyProtection="true">
      <alignment horizontal="right" vertical="center" textRotation="0" wrapText="tru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8" fontId="15" fillId="0" borderId="60" xfId="20" applyFont="true" applyBorder="true" applyAlignment="false" applyProtection="true">
      <alignment horizontal="general" vertical="bottom" textRotation="0" wrapText="false" indent="0" shrinkToFit="false"/>
      <protection locked="true" hidden="true"/>
    </xf>
    <xf numFmtId="168" fontId="15" fillId="0" borderId="14" xfId="20" applyFont="true" applyBorder="true" applyAlignment="false" applyProtection="true">
      <alignment horizontal="general" vertical="bottom" textRotation="0" wrapText="false" indent="0" shrinkToFit="false"/>
      <protection locked="true" hidden="true"/>
    </xf>
    <xf numFmtId="168" fontId="15" fillId="0" borderId="61" xfId="20" applyFont="true" applyBorder="true" applyAlignment="false" applyProtection="true">
      <alignment horizontal="general" vertical="bottom" textRotation="0" wrapText="false" indent="0" shrinkToFit="false"/>
      <protection locked="true" hidden="true"/>
    </xf>
    <xf numFmtId="168" fontId="15" fillId="0" borderId="15" xfId="20" applyFont="true" applyBorder="true" applyAlignment="false" applyProtection="true">
      <alignment horizontal="general" vertical="bottom" textRotation="0" wrapText="false" indent="0" shrinkToFit="false"/>
      <protection locked="true" hidden="true"/>
    </xf>
    <xf numFmtId="168" fontId="15" fillId="0" borderId="62" xfId="20" applyFont="true" applyBorder="true" applyAlignment="false" applyProtection="true">
      <alignment horizontal="general" vertical="bottom" textRotation="0" wrapText="false" indent="0" shrinkToFit="false"/>
      <protection locked="true" hidden="true"/>
    </xf>
    <xf numFmtId="168" fontId="15" fillId="0" borderId="13" xfId="20" applyFont="true" applyBorder="true" applyAlignment="false" applyProtection="true">
      <alignment horizontal="general" vertical="bottom" textRotation="0" wrapText="false" indent="0" shrinkToFit="false"/>
      <protection locked="true" hidden="true"/>
    </xf>
    <xf numFmtId="168" fontId="15" fillId="0" borderId="63" xfId="20" applyFont="true" applyBorder="true" applyAlignment="false" applyProtection="true">
      <alignment horizontal="general" vertical="bottom" textRotation="0" wrapText="false" indent="0" shrinkToFit="false"/>
      <protection locked="true" hidden="true"/>
    </xf>
    <xf numFmtId="165" fontId="15" fillId="0" borderId="13" xfId="20" applyFont="true" applyBorder="true" applyAlignment="true" applyProtection="true">
      <alignment horizontal="right" vertical="bottom" textRotation="0" wrapText="false" indent="0" shrinkToFit="false"/>
      <protection locked="true" hidden="true"/>
    </xf>
    <xf numFmtId="165" fontId="15" fillId="0" borderId="61" xfId="20" applyFont="true" applyBorder="true" applyAlignment="true" applyProtection="true">
      <alignment horizontal="right" vertical="bottom" textRotation="0" wrapText="false" indent="0" shrinkToFit="false"/>
      <protection locked="true" hidden="true"/>
    </xf>
    <xf numFmtId="165" fontId="15" fillId="0" borderId="15" xfId="20" applyFont="true" applyBorder="true" applyAlignment="true" applyProtection="true">
      <alignment horizontal="right" vertical="bottom" textRotation="0" wrapText="false" indent="0" shrinkToFit="false"/>
      <protection locked="true" hidden="true"/>
    </xf>
    <xf numFmtId="165" fontId="15" fillId="0" borderId="62" xfId="20" applyFont="true" applyBorder="true" applyAlignment="true" applyProtection="true">
      <alignment horizontal="right" vertical="bottom" textRotation="0" wrapText="false" indent="0" shrinkToFit="false"/>
      <protection locked="true" hidden="true"/>
    </xf>
    <xf numFmtId="168" fontId="15" fillId="0" borderId="63" xfId="20" applyFont="true" applyBorder="true" applyAlignment="true" applyProtection="true">
      <alignment horizontal="right" vertical="bottom" textRotation="0" wrapText="false" indent="0" shrinkToFit="false"/>
      <protection locked="true" hidden="true"/>
    </xf>
    <xf numFmtId="168" fontId="15" fillId="0" borderId="14" xfId="20" applyFont="true" applyBorder="true" applyAlignment="true" applyProtection="true">
      <alignment horizontal="right" vertical="bottom" textRotation="0" wrapText="false" indent="0" shrinkToFit="false"/>
      <protection locked="true" hidden="true"/>
    </xf>
    <xf numFmtId="168" fontId="15" fillId="0" borderId="16" xfId="20" applyFont="true" applyBorder="true" applyAlignment="true" applyProtection="true">
      <alignment horizontal="right" vertical="bottom" textRotation="0" wrapText="false" indent="0" shrinkToFit="false"/>
      <protection locked="true" hidden="true"/>
    </xf>
    <xf numFmtId="168" fontId="15" fillId="0" borderId="64" xfId="20" applyFont="true" applyBorder="true" applyAlignment="false" applyProtection="true">
      <alignment horizontal="general" vertical="bottom" textRotation="0" wrapText="false" indent="0" shrinkToFit="false"/>
      <protection locked="true" hidden="true"/>
    </xf>
    <xf numFmtId="168" fontId="15" fillId="0" borderId="19" xfId="20" applyFont="true" applyBorder="true" applyAlignment="false" applyProtection="true">
      <alignment horizontal="general" vertical="bottom" textRotation="0" wrapText="false" indent="0" shrinkToFit="false"/>
      <protection locked="true" hidden="true"/>
    </xf>
    <xf numFmtId="168" fontId="15" fillId="0" borderId="65" xfId="20" applyFont="true" applyBorder="true" applyAlignment="false" applyProtection="true">
      <alignment horizontal="general" vertical="bottom" textRotation="0" wrapText="false" indent="0" shrinkToFit="false"/>
      <protection locked="true" hidden="true"/>
    </xf>
    <xf numFmtId="168" fontId="15" fillId="0" borderId="20" xfId="20" applyFont="true" applyBorder="true" applyAlignment="false" applyProtection="true">
      <alignment horizontal="general" vertical="bottom" textRotation="0" wrapText="false" indent="0" shrinkToFit="false"/>
      <protection locked="true" hidden="true"/>
    </xf>
    <xf numFmtId="168" fontId="15" fillId="0" borderId="66" xfId="20" applyFont="true" applyBorder="true" applyAlignment="false" applyProtection="true">
      <alignment horizontal="general" vertical="bottom" textRotation="0" wrapText="false" indent="0" shrinkToFit="false"/>
      <protection locked="true" hidden="true"/>
    </xf>
    <xf numFmtId="168" fontId="15" fillId="0" borderId="67" xfId="20" applyFont="true" applyBorder="true" applyAlignment="true" applyProtection="true">
      <alignment horizontal="right" vertical="bottom" textRotation="0" wrapText="false" indent="0" shrinkToFit="false"/>
      <protection locked="true" hidden="true"/>
    </xf>
    <xf numFmtId="168" fontId="15" fillId="0" borderId="20" xfId="20" applyFont="true" applyBorder="true" applyAlignment="true" applyProtection="true">
      <alignment horizontal="right" vertical="bottom" textRotation="0" wrapText="false" indent="0" shrinkToFit="false"/>
      <protection locked="true" hidden="true"/>
    </xf>
    <xf numFmtId="168" fontId="15" fillId="0" borderId="66" xfId="20" applyFont="true" applyBorder="true" applyAlignment="true" applyProtection="true">
      <alignment horizontal="right" vertical="bottom" textRotation="0" wrapText="false" indent="0" shrinkToFit="false"/>
      <protection locked="true" hidden="true"/>
    </xf>
    <xf numFmtId="165" fontId="15" fillId="0" borderId="18" xfId="20" applyFont="true" applyBorder="true" applyAlignment="true" applyProtection="true">
      <alignment horizontal="right" vertical="bottom" textRotation="0" wrapText="false" indent="0" shrinkToFit="false"/>
      <protection locked="true" hidden="true"/>
    </xf>
    <xf numFmtId="165" fontId="15" fillId="0" borderId="66" xfId="20" applyFont="true" applyBorder="true" applyAlignment="true" applyProtection="true">
      <alignment horizontal="right" vertical="bottom" textRotation="0" wrapText="false" indent="0" shrinkToFit="false"/>
      <protection locked="true" hidden="true"/>
    </xf>
    <xf numFmtId="168" fontId="15" fillId="0" borderId="68" xfId="20" applyFont="true" applyBorder="true" applyAlignment="true" applyProtection="true">
      <alignment horizontal="right" vertical="bottom" textRotation="0" wrapText="false" indent="0" shrinkToFit="false"/>
      <protection locked="true" hidden="true"/>
    </xf>
    <xf numFmtId="168" fontId="15" fillId="0" borderId="19" xfId="20" applyFont="true" applyBorder="true" applyAlignment="true" applyProtection="true">
      <alignment horizontal="right" vertical="bottom" textRotation="0" wrapText="false" indent="0" shrinkToFit="false"/>
      <protection locked="true" hidden="true"/>
    </xf>
    <xf numFmtId="168" fontId="15" fillId="0" borderId="21" xfId="20" applyFont="true" applyBorder="true" applyAlignment="true" applyProtection="true">
      <alignment horizontal="right" vertical="bottom" textRotation="0" wrapText="false" indent="0" shrinkToFit="false"/>
      <protection locked="true" hidden="true"/>
    </xf>
    <xf numFmtId="168" fontId="15" fillId="0" borderId="69" xfId="20" applyFont="true" applyBorder="true" applyAlignment="false" applyProtection="true">
      <alignment horizontal="general" vertical="bottom" textRotation="0" wrapText="false" indent="0" shrinkToFit="false"/>
      <protection locked="true" hidden="true"/>
    </xf>
    <xf numFmtId="168" fontId="15" fillId="0" borderId="67" xfId="20" applyFont="true" applyBorder="true" applyAlignment="false" applyProtection="true">
      <alignment horizontal="general" vertical="bottom" textRotation="0" wrapText="false" indent="0" shrinkToFit="false"/>
      <protection locked="true" hidden="true"/>
    </xf>
    <xf numFmtId="165" fontId="15" fillId="0" borderId="23" xfId="20" applyFont="true" applyBorder="true" applyAlignment="true" applyProtection="true">
      <alignment horizontal="right" vertical="bottom" textRotation="0" wrapText="false" indent="0" shrinkToFit="false"/>
      <protection locked="true" hidden="true"/>
    </xf>
    <xf numFmtId="165" fontId="15" fillId="0" borderId="70" xfId="20" applyFont="true" applyBorder="true" applyAlignment="true" applyProtection="true">
      <alignment horizontal="right" vertical="bottom" textRotation="0" wrapText="false" indent="0" shrinkToFit="false"/>
      <protection locked="true" hidden="true"/>
    </xf>
    <xf numFmtId="168" fontId="15" fillId="0" borderId="71" xfId="20" applyFont="true" applyBorder="true" applyAlignment="true" applyProtection="true">
      <alignment horizontal="right" vertical="bottom" textRotation="0" wrapText="false" indent="0" shrinkToFit="false"/>
      <protection locked="true" hidden="true"/>
    </xf>
    <xf numFmtId="168" fontId="15" fillId="0" borderId="25" xfId="20" applyFont="true" applyBorder="true" applyAlignment="true" applyProtection="true">
      <alignment horizontal="right" vertical="bottom" textRotation="0" wrapText="false" indent="0" shrinkToFit="false"/>
      <protection locked="true" hidden="true"/>
    </xf>
    <xf numFmtId="168" fontId="15" fillId="0" borderId="24" xfId="20" applyFont="true" applyBorder="true" applyAlignment="true" applyProtection="true">
      <alignment horizontal="right" vertical="bottom" textRotation="0" wrapText="false" indent="0" shrinkToFit="false"/>
      <protection locked="true" hidden="true"/>
    </xf>
    <xf numFmtId="168" fontId="15" fillId="0" borderId="72" xfId="20" applyFont="true" applyBorder="true" applyAlignment="false" applyProtection="true">
      <alignment horizontal="general" vertical="bottom" textRotation="0" wrapText="false" indent="0" shrinkToFit="false"/>
      <protection locked="true" hidden="true"/>
    </xf>
    <xf numFmtId="168" fontId="15" fillId="0" borderId="25" xfId="20" applyFont="true" applyBorder="true" applyAlignment="false" applyProtection="true">
      <alignment horizontal="general" vertical="bottom" textRotation="0" wrapText="false" indent="0" shrinkToFit="false"/>
      <protection locked="true" hidden="true"/>
    </xf>
    <xf numFmtId="168" fontId="15" fillId="0" borderId="73" xfId="20" applyFont="true" applyBorder="true" applyAlignment="false" applyProtection="true">
      <alignment horizontal="general" vertical="bottom" textRotation="0" wrapText="false" indent="0" shrinkToFit="false"/>
      <protection locked="true" hidden="true"/>
    </xf>
    <xf numFmtId="168" fontId="15" fillId="0" borderId="26" xfId="20" applyFont="true" applyBorder="true" applyAlignment="false" applyProtection="true">
      <alignment horizontal="general" vertical="bottom" textRotation="0" wrapText="false" indent="0" shrinkToFit="false"/>
      <protection locked="true" hidden="true"/>
    </xf>
    <xf numFmtId="168" fontId="15" fillId="0" borderId="70" xfId="20" applyFont="true" applyBorder="true" applyAlignment="false" applyProtection="true">
      <alignment horizontal="general" vertical="bottom" textRotation="0" wrapText="false" indent="0" shrinkToFit="false"/>
      <protection locked="true" hidden="true"/>
    </xf>
    <xf numFmtId="168" fontId="15" fillId="0" borderId="74" xfId="20" applyFont="true" applyBorder="true" applyAlignment="false" applyProtection="true">
      <alignment horizontal="general" vertical="bottom" textRotation="0" wrapText="false" indent="0" shrinkToFit="false"/>
      <protection locked="true" hidden="true"/>
    </xf>
    <xf numFmtId="168" fontId="15" fillId="0" borderId="75" xfId="20" applyFont="true" applyBorder="true" applyAlignment="false" applyProtection="true">
      <alignment horizontal="general" vertical="bottom" textRotation="0" wrapText="false" indent="0" shrinkToFit="false"/>
      <protection locked="true" hidden="true"/>
    </xf>
    <xf numFmtId="168" fontId="15" fillId="0" borderId="4" xfId="20" applyFont="true" applyBorder="true" applyAlignment="false" applyProtection="true">
      <alignment horizontal="general" vertical="bottom" textRotation="0" wrapText="false" indent="0" shrinkToFit="false"/>
      <protection locked="true" hidden="true"/>
    </xf>
    <xf numFmtId="168" fontId="15" fillId="0" borderId="76" xfId="20" applyFont="true" applyBorder="true" applyAlignment="false" applyProtection="true">
      <alignment horizontal="general" vertical="bottom" textRotation="0" wrapText="false" indent="0" shrinkToFit="false"/>
      <protection locked="true" hidden="true"/>
    </xf>
    <xf numFmtId="168" fontId="15" fillId="0" borderId="5" xfId="20" applyFont="true" applyBorder="true" applyAlignment="false" applyProtection="true">
      <alignment horizontal="general" vertical="bottom" textRotation="0" wrapText="false" indent="0" shrinkToFit="false"/>
      <protection locked="true" hidden="true"/>
    </xf>
    <xf numFmtId="168" fontId="15" fillId="0" borderId="77" xfId="20" applyFont="true" applyBorder="true" applyAlignment="false" applyProtection="true">
      <alignment horizontal="general" vertical="bottom" textRotation="0" wrapText="false" indent="0" shrinkToFit="false"/>
      <protection locked="true" hidden="true"/>
    </xf>
    <xf numFmtId="168" fontId="15" fillId="0" borderId="78" xfId="20" applyFont="true" applyBorder="true" applyAlignment="false" applyProtection="true">
      <alignment horizontal="general" vertical="bottom" textRotation="0" wrapText="false" indent="0" shrinkToFit="false"/>
      <protection locked="true" hidden="true"/>
    </xf>
    <xf numFmtId="165" fontId="15" fillId="0" borderId="3" xfId="20" applyFont="true" applyBorder="true" applyAlignment="true" applyProtection="true">
      <alignment horizontal="right" vertical="bottom" textRotation="0" wrapText="false" indent="0" shrinkToFit="false"/>
      <protection locked="true" hidden="true"/>
    </xf>
    <xf numFmtId="165" fontId="15" fillId="0" borderId="77" xfId="20" applyFont="true" applyBorder="true" applyAlignment="true" applyProtection="true">
      <alignment horizontal="right" vertical="bottom" textRotation="0" wrapText="false" indent="0" shrinkToFit="false"/>
      <protection locked="true" hidden="true"/>
    </xf>
    <xf numFmtId="168" fontId="15" fillId="0" borderId="79" xfId="20" applyFont="true" applyBorder="true" applyAlignment="true" applyProtection="true">
      <alignment horizontal="right" vertical="bottom" textRotation="0" wrapText="false" indent="0" shrinkToFit="false"/>
      <protection locked="true" hidden="true"/>
    </xf>
    <xf numFmtId="168" fontId="15" fillId="0" borderId="4" xfId="20" applyFont="true" applyBorder="true" applyAlignment="true" applyProtection="true">
      <alignment horizontal="right" vertical="bottom" textRotation="0" wrapText="false" indent="0" shrinkToFit="false"/>
      <protection locked="true" hidden="true"/>
    </xf>
    <xf numFmtId="168" fontId="15" fillId="0" borderId="6" xfId="20" applyFont="true" applyBorder="true" applyAlignment="true" applyProtection="true">
      <alignment horizontal="right" vertical="bottom" textRotation="0" wrapText="false" indent="0" shrinkToFit="false"/>
      <protection locked="true" hidden="true"/>
    </xf>
    <xf numFmtId="168" fontId="15" fillId="0" borderId="80" xfId="20" applyFont="true" applyBorder="true" applyAlignment="false" applyProtection="true">
      <alignment horizontal="general" vertical="bottom" textRotation="0" wrapText="false" indent="0" shrinkToFit="false"/>
      <protection locked="true" hidden="true"/>
    </xf>
    <xf numFmtId="168" fontId="15" fillId="0" borderId="30" xfId="20" applyFont="true" applyBorder="true" applyAlignment="false" applyProtection="true">
      <alignment horizontal="general" vertical="bottom" textRotation="0" wrapText="false" indent="0" shrinkToFit="false"/>
      <protection locked="true" hidden="true"/>
    </xf>
    <xf numFmtId="168" fontId="15" fillId="0" borderId="81" xfId="20" applyFont="true" applyBorder="true" applyAlignment="false" applyProtection="true">
      <alignment horizontal="general" vertical="bottom" textRotation="0" wrapText="false" indent="0" shrinkToFit="false"/>
      <protection locked="true" hidden="true"/>
    </xf>
    <xf numFmtId="168" fontId="15" fillId="0" borderId="31" xfId="20" applyFont="true" applyBorder="true" applyAlignment="false" applyProtection="true">
      <alignment horizontal="general" vertical="bottom" textRotation="0" wrapText="false" indent="0" shrinkToFit="false"/>
      <protection locked="true" hidden="true"/>
    </xf>
    <xf numFmtId="168" fontId="15" fillId="0" borderId="82" xfId="20" applyFont="true" applyBorder="true" applyAlignment="false" applyProtection="true">
      <alignment horizontal="general" vertical="bottom" textRotation="0" wrapText="false" indent="0" shrinkToFit="false"/>
      <protection locked="true" hidden="true"/>
    </xf>
    <xf numFmtId="168" fontId="15" fillId="0" borderId="29" xfId="20" applyFont="true" applyBorder="true" applyAlignment="false" applyProtection="true">
      <alignment horizontal="general" vertical="bottom" textRotation="0" wrapText="false" indent="0" shrinkToFit="false"/>
      <protection locked="true" hidden="true"/>
    </xf>
    <xf numFmtId="168" fontId="15" fillId="0" borderId="83" xfId="20" applyFont="true" applyBorder="true" applyAlignment="false" applyProtection="true">
      <alignment horizontal="general" vertical="bottom" textRotation="0" wrapText="false" indent="0" shrinkToFit="false"/>
      <protection locked="true" hidden="true"/>
    </xf>
    <xf numFmtId="165" fontId="15" fillId="0" borderId="29" xfId="20" applyFont="true" applyBorder="true" applyAlignment="true" applyProtection="true">
      <alignment horizontal="right" vertical="bottom" textRotation="0" wrapText="false" indent="0" shrinkToFit="false"/>
      <protection locked="true" hidden="true"/>
    </xf>
    <xf numFmtId="165" fontId="15" fillId="0" borderId="81" xfId="20" applyFont="true" applyBorder="true" applyAlignment="true" applyProtection="true">
      <alignment horizontal="right" vertical="bottom" textRotation="0" wrapText="false" indent="0" shrinkToFit="false"/>
      <protection locked="true" hidden="true"/>
    </xf>
    <xf numFmtId="165" fontId="15" fillId="0" borderId="31" xfId="20" applyFont="true" applyBorder="true" applyAlignment="true" applyProtection="true">
      <alignment horizontal="right" vertical="bottom" textRotation="0" wrapText="false" indent="0" shrinkToFit="false"/>
      <protection locked="true" hidden="true"/>
    </xf>
    <xf numFmtId="165" fontId="15" fillId="0" borderId="82" xfId="20" applyFont="true" applyBorder="true" applyAlignment="true" applyProtection="true">
      <alignment horizontal="right" vertical="bottom" textRotation="0" wrapText="false" indent="0" shrinkToFit="false"/>
      <protection locked="true" hidden="true"/>
    </xf>
    <xf numFmtId="168" fontId="15" fillId="0" borderId="83" xfId="20" applyFont="true" applyBorder="true" applyAlignment="true" applyProtection="true">
      <alignment horizontal="right" vertical="bottom" textRotation="0" wrapText="false" indent="0" shrinkToFit="false"/>
      <protection locked="true" hidden="true"/>
    </xf>
    <xf numFmtId="168" fontId="15" fillId="0" borderId="30" xfId="20" applyFont="true" applyBorder="true" applyAlignment="true" applyProtection="true">
      <alignment horizontal="right" vertical="bottom" textRotation="0" wrapText="false" indent="0" shrinkToFit="false"/>
      <protection locked="true" hidden="true"/>
    </xf>
    <xf numFmtId="168" fontId="15" fillId="0" borderId="32" xfId="20" applyFont="true" applyBorder="true" applyAlignment="true" applyProtection="true">
      <alignment horizontal="right" vertical="bottom" textRotation="0" wrapText="false" indent="0" shrinkToFit="false"/>
      <protection locked="true" hidden="true"/>
    </xf>
    <xf numFmtId="164" fontId="15" fillId="0" borderId="33" xfId="20" applyFont="true" applyBorder="true" applyAlignment="true" applyProtection="true">
      <alignment horizontal="left" vertical="bottom" textRotation="0" wrapText="false" indent="1" shrinkToFit="false"/>
      <protection locked="true" hidden="true"/>
    </xf>
    <xf numFmtId="168" fontId="15" fillId="0" borderId="35" xfId="20" applyFont="true" applyBorder="true" applyAlignment="false" applyProtection="true">
      <alignment horizontal="general" vertical="bottom" textRotation="0" wrapText="false" indent="0" shrinkToFit="false"/>
      <protection locked="true" hidden="true"/>
    </xf>
    <xf numFmtId="168" fontId="15" fillId="0" borderId="84" xfId="20" applyFont="true" applyBorder="true" applyAlignment="false" applyProtection="true">
      <alignment horizontal="general" vertical="bottom" textRotation="0" wrapText="false" indent="0" shrinkToFit="false"/>
      <protection locked="true" hidden="true"/>
    </xf>
    <xf numFmtId="168" fontId="15" fillId="0" borderId="36" xfId="20" applyFont="true" applyBorder="true" applyAlignment="false" applyProtection="true">
      <alignment horizontal="general" vertical="bottom" textRotation="0" wrapText="false" indent="0" shrinkToFit="false"/>
      <protection locked="true" hidden="true"/>
    </xf>
    <xf numFmtId="168" fontId="15" fillId="0" borderId="85" xfId="20" applyFont="true" applyBorder="true" applyAlignment="false" applyProtection="true">
      <alignment horizontal="general" vertical="bottom" textRotation="0" wrapText="false" indent="0" shrinkToFit="false"/>
      <protection locked="true" hidden="true"/>
    </xf>
    <xf numFmtId="168" fontId="15" fillId="0" borderId="86" xfId="20" applyFont="true" applyBorder="true" applyAlignment="true" applyProtection="true">
      <alignment horizontal="right" vertical="bottom" textRotation="0" wrapText="false" indent="0" shrinkToFit="false"/>
      <protection locked="true" hidden="true"/>
    </xf>
    <xf numFmtId="168" fontId="15" fillId="0" borderId="36" xfId="20" applyFont="true" applyBorder="true" applyAlignment="true" applyProtection="true">
      <alignment horizontal="right" vertical="bottom" textRotation="0" wrapText="false" indent="0" shrinkToFit="false"/>
      <protection locked="true" hidden="true"/>
    </xf>
    <xf numFmtId="168" fontId="15" fillId="0" borderId="85" xfId="20" applyFont="true" applyBorder="true" applyAlignment="true" applyProtection="true">
      <alignment horizontal="right" vertical="bottom" textRotation="0" wrapText="false" indent="0" shrinkToFit="false"/>
      <protection locked="true" hidden="true"/>
    </xf>
    <xf numFmtId="165" fontId="15" fillId="0" borderId="34" xfId="20" applyFont="true" applyBorder="true" applyAlignment="true" applyProtection="true">
      <alignment horizontal="right" vertical="bottom" textRotation="0" wrapText="false" indent="0" shrinkToFit="false"/>
      <protection locked="true" hidden="true"/>
    </xf>
    <xf numFmtId="165" fontId="15" fillId="0" borderId="36" xfId="20" applyFont="true" applyBorder="true" applyAlignment="true" applyProtection="true">
      <alignment horizontal="right" vertical="bottom" textRotation="0" wrapText="false" indent="0" shrinkToFit="false"/>
      <protection locked="true" hidden="true"/>
    </xf>
    <xf numFmtId="165" fontId="15" fillId="0" borderId="85" xfId="20" applyFont="true" applyBorder="true" applyAlignment="true" applyProtection="true">
      <alignment horizontal="right" vertical="bottom" textRotation="0" wrapText="false" indent="0" shrinkToFit="false"/>
      <protection locked="true" hidden="true"/>
    </xf>
    <xf numFmtId="168" fontId="15" fillId="0" borderId="87" xfId="20" applyFont="true" applyBorder="true" applyAlignment="true" applyProtection="true">
      <alignment horizontal="right" vertical="bottom" textRotation="0" wrapText="false" indent="0" shrinkToFit="false"/>
      <protection locked="true" hidden="true"/>
    </xf>
    <xf numFmtId="168" fontId="15" fillId="0" borderId="35" xfId="20" applyFont="true" applyBorder="true" applyAlignment="true" applyProtection="true">
      <alignment horizontal="right" vertical="bottom" textRotation="0" wrapText="false" indent="0" shrinkToFit="false"/>
      <protection locked="true" hidden="true"/>
    </xf>
    <xf numFmtId="168" fontId="15" fillId="0" borderId="37" xfId="20" applyFont="true" applyBorder="true" applyAlignment="true" applyProtection="true">
      <alignment horizontal="right" vertical="bottom" textRotation="0" wrapText="false" indent="0" shrinkToFit="false"/>
      <protection locked="true" hidden="true"/>
    </xf>
    <xf numFmtId="168" fontId="15" fillId="0" borderId="34" xfId="20" applyFont="true" applyBorder="true" applyAlignment="true" applyProtection="true">
      <alignment horizontal="right" vertical="bottom" textRotation="0" wrapText="false" indent="0" shrinkToFit="false"/>
      <protection locked="true" hidden="true"/>
    </xf>
    <xf numFmtId="168" fontId="15" fillId="0" borderId="84" xfId="20" applyFont="true" applyBorder="true" applyAlignment="true" applyProtection="true">
      <alignment horizontal="right" vertical="bottom" textRotation="0" wrapText="false" indent="0" shrinkToFit="false"/>
      <protection locked="true" hidden="true"/>
    </xf>
    <xf numFmtId="168" fontId="15" fillId="0" borderId="87" xfId="20" applyFont="true" applyBorder="true" applyAlignment="false" applyProtection="true">
      <alignment horizontal="general" vertical="bottom" textRotation="0" wrapText="false" indent="0" shrinkToFit="false"/>
      <protection locked="true" hidden="true"/>
    </xf>
    <xf numFmtId="165" fontId="15" fillId="0" borderId="84" xfId="20" applyFont="true" applyBorder="true" applyAlignment="true" applyProtection="true">
      <alignment horizontal="right" vertical="bottom" textRotation="0" wrapText="false" indent="0" shrinkToFit="false"/>
      <protection locked="true" hidden="true"/>
    </xf>
    <xf numFmtId="168" fontId="15" fillId="0" borderId="88" xfId="20" applyFont="true" applyBorder="true" applyAlignment="false" applyProtection="true">
      <alignment horizontal="general" vertical="bottom" textRotation="0" wrapText="false" indent="0" shrinkToFit="false"/>
      <protection locked="true" hidden="true"/>
    </xf>
    <xf numFmtId="168" fontId="15" fillId="0" borderId="40" xfId="20" applyFont="true" applyBorder="true" applyAlignment="false" applyProtection="true">
      <alignment horizontal="general" vertical="bottom" textRotation="0" wrapText="false" indent="0" shrinkToFit="false"/>
      <protection locked="true" hidden="true"/>
    </xf>
    <xf numFmtId="168" fontId="15" fillId="0" borderId="89" xfId="20" applyFont="true" applyBorder="true" applyAlignment="false" applyProtection="true">
      <alignment horizontal="general" vertical="bottom" textRotation="0" wrapText="false" indent="0" shrinkToFit="false"/>
      <protection locked="true" hidden="true"/>
    </xf>
    <xf numFmtId="168" fontId="15" fillId="0" borderId="41" xfId="20" applyFont="true" applyBorder="true" applyAlignment="false" applyProtection="true">
      <alignment horizontal="general" vertical="bottom" textRotation="0" wrapText="false" indent="0" shrinkToFit="false"/>
      <protection locked="true" hidden="true"/>
    </xf>
    <xf numFmtId="168" fontId="15" fillId="0" borderId="90" xfId="20" applyFont="true" applyBorder="true" applyAlignment="false" applyProtection="true">
      <alignment horizontal="general" vertical="bottom" textRotation="0" wrapText="false" indent="0" shrinkToFit="false"/>
      <protection locked="true" hidden="true"/>
    </xf>
    <xf numFmtId="168" fontId="15" fillId="0" borderId="39" xfId="20" applyFont="true" applyBorder="true" applyAlignment="false" applyProtection="true">
      <alignment horizontal="general" vertical="bottom" textRotation="0" wrapText="false" indent="0" shrinkToFit="false"/>
      <protection locked="true" hidden="true"/>
    </xf>
    <xf numFmtId="168" fontId="15" fillId="0" borderId="91" xfId="20" applyFont="true" applyBorder="true" applyAlignment="false" applyProtection="true">
      <alignment horizontal="general" vertical="bottom" textRotation="0" wrapText="false" indent="0" shrinkToFit="false"/>
      <protection locked="true" hidden="true"/>
    </xf>
    <xf numFmtId="165" fontId="15" fillId="0" borderId="39" xfId="20" applyFont="true" applyBorder="true" applyAlignment="true" applyProtection="true">
      <alignment horizontal="right" vertical="bottom" textRotation="0" wrapText="false" indent="0" shrinkToFit="false"/>
      <protection locked="true" hidden="true"/>
    </xf>
    <xf numFmtId="165" fontId="15" fillId="0" borderId="89" xfId="20" applyFont="true" applyBorder="true" applyAlignment="true" applyProtection="true">
      <alignment horizontal="right" vertical="bottom" textRotation="0" wrapText="false" indent="0" shrinkToFit="false"/>
      <protection locked="true" hidden="true"/>
    </xf>
    <xf numFmtId="165" fontId="15" fillId="0" borderId="41" xfId="20" applyFont="true" applyBorder="true" applyAlignment="true" applyProtection="true">
      <alignment horizontal="right" vertical="bottom" textRotation="0" wrapText="false" indent="0" shrinkToFit="false"/>
      <protection locked="true" hidden="true"/>
    </xf>
    <xf numFmtId="165" fontId="15" fillId="0" borderId="90" xfId="20" applyFont="true" applyBorder="true" applyAlignment="true" applyProtection="true">
      <alignment horizontal="right" vertical="bottom" textRotation="0" wrapText="false" indent="0" shrinkToFit="false"/>
      <protection locked="true" hidden="true"/>
    </xf>
    <xf numFmtId="168" fontId="15" fillId="0" borderId="91" xfId="20" applyFont="true" applyBorder="true" applyAlignment="true" applyProtection="true">
      <alignment horizontal="right" vertical="bottom" textRotation="0" wrapText="false" indent="0" shrinkToFit="false"/>
      <protection locked="true" hidden="true"/>
    </xf>
    <xf numFmtId="168" fontId="15" fillId="0" borderId="40" xfId="20" applyFont="true" applyBorder="true" applyAlignment="true" applyProtection="true">
      <alignment horizontal="right" vertical="bottom" textRotation="0" wrapText="false" indent="0" shrinkToFit="false"/>
      <protection locked="true" hidden="true"/>
    </xf>
    <xf numFmtId="168" fontId="15" fillId="0" borderId="42" xfId="20" applyFont="true" applyBorder="true" applyAlignment="true" applyProtection="true">
      <alignment horizontal="right" vertical="bottom" textRotation="0" wrapText="false" indent="0" shrinkToFit="false"/>
      <protection locked="true" hidden="true"/>
    </xf>
    <xf numFmtId="169" fontId="15" fillId="0" borderId="92" xfId="20" applyFont="true" applyBorder="true" applyAlignment="false" applyProtection="true">
      <alignment horizontal="general" vertical="bottom" textRotation="0" wrapText="false" indent="0" shrinkToFit="false"/>
      <protection locked="true" hidden="true"/>
    </xf>
    <xf numFmtId="164" fontId="15" fillId="0" borderId="93" xfId="20" applyFont="true" applyBorder="true" applyAlignment="true" applyProtection="true">
      <alignment horizontal="general" vertical="center" textRotation="0" wrapText="true" indent="0" shrinkToFit="false"/>
      <protection locked="true" hidden="true"/>
    </xf>
    <xf numFmtId="165" fontId="13" fillId="0" borderId="94" xfId="20" applyFont="true" applyBorder="true" applyAlignment="true" applyProtection="true">
      <alignment horizontal="right" vertical="center" textRotation="0" wrapText="true" indent="0" shrinkToFit="false"/>
      <protection locked="true" hidden="true"/>
    </xf>
    <xf numFmtId="165" fontId="13" fillId="0" borderId="58" xfId="20" applyFont="true" applyBorder="true" applyAlignment="true" applyProtection="true">
      <alignment horizontal="right" vertical="center" textRotation="0" wrapText="true" indent="0" shrinkToFit="false"/>
      <protection locked="true" hidden="true"/>
    </xf>
    <xf numFmtId="165" fontId="13" fillId="0" borderId="95" xfId="20" applyFont="true" applyBorder="true" applyAlignment="true" applyProtection="true">
      <alignment horizontal="right" vertical="center" textRotation="0" wrapText="true" indent="0" shrinkToFit="false"/>
      <protection locked="true" hidden="true"/>
    </xf>
    <xf numFmtId="165" fontId="15" fillId="0" borderId="60" xfId="20" applyFont="true" applyBorder="true" applyAlignment="true" applyProtection="true">
      <alignment horizontal="right" vertical="bottom" textRotation="0" wrapText="false" indent="0" shrinkToFit="false"/>
      <protection locked="true" hidden="true"/>
    </xf>
    <xf numFmtId="165" fontId="15" fillId="0" borderId="14" xfId="20" applyFont="true" applyBorder="true" applyAlignment="true" applyProtection="true">
      <alignment horizontal="right" vertical="bottom" textRotation="0" wrapText="false" indent="0" shrinkToFit="false"/>
      <protection locked="true" hidden="true"/>
    </xf>
    <xf numFmtId="165" fontId="15" fillId="0" borderId="63" xfId="20" applyFont="true" applyBorder="true" applyAlignment="true" applyProtection="true">
      <alignment horizontal="right" vertical="bottom" textRotation="0" wrapText="false" indent="0" shrinkToFit="false"/>
      <protection locked="true" hidden="true"/>
    </xf>
    <xf numFmtId="165" fontId="15" fillId="0" borderId="69" xfId="20" applyFont="true" applyBorder="true" applyAlignment="true" applyProtection="true">
      <alignment horizontal="right" vertical="bottom" textRotation="0" wrapText="false" indent="0" shrinkToFit="false"/>
      <protection locked="true" hidden="true"/>
    </xf>
    <xf numFmtId="165" fontId="15" fillId="0" borderId="65" xfId="20" applyFont="true" applyBorder="true" applyAlignment="true" applyProtection="true">
      <alignment horizontal="right" vertical="bottom" textRotation="0" wrapText="false" indent="0" shrinkToFit="false"/>
      <protection locked="true" hidden="true"/>
    </xf>
    <xf numFmtId="165" fontId="15" fillId="0" borderId="67" xfId="20" applyFont="true" applyBorder="true" applyAlignment="true" applyProtection="true">
      <alignment horizontal="right" vertical="bottom" textRotation="0" wrapText="false" indent="0" shrinkToFit="false"/>
      <protection locked="true" hidden="true"/>
    </xf>
    <xf numFmtId="165" fontId="15" fillId="0" borderId="72" xfId="20" applyFont="true" applyBorder="true" applyAlignment="true" applyProtection="true">
      <alignment horizontal="right" vertical="bottom" textRotation="0" wrapText="false" indent="0" shrinkToFit="false"/>
      <protection locked="true" hidden="true"/>
    </xf>
    <xf numFmtId="165" fontId="15" fillId="0" borderId="73" xfId="20" applyFont="true" applyBorder="true" applyAlignment="true" applyProtection="true">
      <alignment horizontal="right" vertical="bottom" textRotation="0" wrapText="false" indent="0" shrinkToFit="false"/>
      <protection locked="true" hidden="true"/>
    </xf>
    <xf numFmtId="165" fontId="15" fillId="0" borderId="74" xfId="20" applyFont="true" applyBorder="true" applyAlignment="true" applyProtection="true">
      <alignment horizontal="right" vertical="bottom" textRotation="0" wrapText="false" indent="0" shrinkToFit="false"/>
      <protection locked="true" hidden="true"/>
    </xf>
    <xf numFmtId="165" fontId="15" fillId="0" borderId="75" xfId="20" applyFont="true" applyBorder="true" applyAlignment="true" applyProtection="true">
      <alignment horizontal="right" vertical="bottom" textRotation="0" wrapText="false" indent="0" shrinkToFit="false"/>
      <protection locked="true" hidden="true"/>
    </xf>
    <xf numFmtId="165" fontId="15" fillId="0" borderId="76" xfId="20" applyFont="true" applyBorder="true" applyAlignment="true" applyProtection="true">
      <alignment horizontal="right" vertical="bottom" textRotation="0" wrapText="false" indent="0" shrinkToFit="false"/>
      <protection locked="true" hidden="true"/>
    </xf>
    <xf numFmtId="165" fontId="15" fillId="0" borderId="78" xfId="20" applyFont="true" applyBorder="true" applyAlignment="true" applyProtection="true">
      <alignment horizontal="right" vertical="bottom" textRotation="0" wrapText="false" indent="0" shrinkToFit="false"/>
      <protection locked="true" hidden="true"/>
    </xf>
    <xf numFmtId="165" fontId="15" fillId="0" borderId="80" xfId="20" applyFont="true" applyBorder="true" applyAlignment="true" applyProtection="true">
      <alignment horizontal="right" vertical="bottom" textRotation="0" wrapText="false" indent="0" shrinkToFit="false"/>
      <protection locked="true" hidden="true"/>
    </xf>
    <xf numFmtId="165" fontId="15" fillId="0" borderId="30" xfId="20" applyFont="true" applyBorder="true" applyAlignment="true" applyProtection="true">
      <alignment horizontal="right" vertical="bottom" textRotation="0" wrapText="false" indent="0" shrinkToFit="false"/>
      <protection locked="true" hidden="true"/>
    </xf>
    <xf numFmtId="165" fontId="15" fillId="0" borderId="83" xfId="20" applyFont="true" applyBorder="true" applyAlignment="true" applyProtection="true">
      <alignment horizontal="right" vertical="bottom" textRotation="0" wrapText="false" indent="0" shrinkToFit="false"/>
      <protection locked="true" hidden="true"/>
    </xf>
    <xf numFmtId="165" fontId="15" fillId="0" borderId="64" xfId="20" applyFont="true" applyBorder="true" applyAlignment="true" applyProtection="true">
      <alignment horizontal="right" vertical="bottom" textRotation="0" wrapText="false" indent="0" shrinkToFit="false"/>
      <protection locked="true" hidden="true"/>
    </xf>
    <xf numFmtId="165" fontId="15" fillId="0" borderId="35" xfId="20" applyFont="true" applyBorder="true" applyAlignment="true" applyProtection="true">
      <alignment horizontal="right" vertical="bottom" textRotation="0" wrapText="false" indent="0" shrinkToFit="false"/>
      <protection locked="true" hidden="true"/>
    </xf>
    <xf numFmtId="165" fontId="15" fillId="0" borderId="87" xfId="20" applyFont="true" applyBorder="true" applyAlignment="true" applyProtection="true">
      <alignment horizontal="right" vertical="bottom" textRotation="0" wrapText="false" indent="0" shrinkToFit="false"/>
      <protection locked="true" hidden="true"/>
    </xf>
    <xf numFmtId="165" fontId="15" fillId="0" borderId="88" xfId="20" applyFont="true" applyBorder="true" applyAlignment="true" applyProtection="true">
      <alignment horizontal="right" vertical="bottom" textRotation="0" wrapText="false" indent="0" shrinkToFit="false"/>
      <protection locked="true" hidden="true"/>
    </xf>
    <xf numFmtId="165" fontId="15" fillId="0" borderId="40" xfId="20" applyFont="true" applyBorder="true" applyAlignment="true" applyProtection="true">
      <alignment horizontal="right" vertical="bottom" textRotation="0" wrapText="false" indent="0" shrinkToFit="false"/>
      <protection locked="true" hidden="true"/>
    </xf>
    <xf numFmtId="165" fontId="15" fillId="0" borderId="91" xfId="20" applyFont="true" applyBorder="true" applyAlignment="true" applyProtection="true">
      <alignment horizontal="right"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15" fillId="0" borderId="96" xfId="20" applyFont="true" applyBorder="true" applyAlignment="true" applyProtection="true">
      <alignment horizontal="left" vertical="center" textRotation="0" wrapText="true" indent="1" shrinkToFit="false"/>
      <protection locked="true" hidden="true"/>
    </xf>
    <xf numFmtId="164" fontId="17" fillId="0" borderId="97" xfId="20" applyFont="true" applyBorder="true" applyAlignment="true" applyProtection="true">
      <alignment horizontal="center" vertical="center" textRotation="0" wrapText="true" indent="0" shrinkToFit="false"/>
      <protection locked="true" hidden="true"/>
    </xf>
    <xf numFmtId="165" fontId="17" fillId="0" borderId="98" xfId="0" applyFont="true" applyBorder="true" applyAlignment="true" applyProtection="true">
      <alignment horizontal="center" vertical="bottom" textRotation="0" wrapText="false" indent="0" shrinkToFit="false"/>
      <protection locked="true" hidden="true"/>
    </xf>
    <xf numFmtId="165" fontId="17" fillId="0" borderId="99" xfId="0" applyFont="true" applyBorder="true" applyAlignment="true" applyProtection="true">
      <alignment horizontal="center" vertical="bottom" textRotation="0" wrapText="false" indent="0" shrinkToFit="false"/>
      <protection locked="true" hidden="true"/>
    </xf>
    <xf numFmtId="165" fontId="17" fillId="0" borderId="100" xfId="0" applyFont="true" applyBorder="true" applyAlignment="true" applyProtection="true">
      <alignment horizontal="center" vertical="bottom" textRotation="0" wrapText="false" indent="0" shrinkToFit="false"/>
      <protection locked="true" hidden="true"/>
    </xf>
    <xf numFmtId="164" fontId="17" fillId="0" borderId="101" xfId="0" applyFont="true" applyBorder="true" applyAlignment="true" applyProtection="true">
      <alignment horizontal="center" vertical="bottom" textRotation="0" wrapText="false" indent="0" shrinkToFit="false"/>
      <protection locked="true" hidden="true"/>
    </xf>
    <xf numFmtId="164" fontId="17" fillId="0" borderId="102" xfId="0" applyFont="true" applyBorder="true" applyAlignment="true" applyProtection="true">
      <alignment horizontal="center" vertical="bottom" textRotation="0" wrapText="false" indent="0" shrinkToFit="false"/>
      <protection locked="true" hidden="true"/>
    </xf>
    <xf numFmtId="164" fontId="17" fillId="0" borderId="103" xfId="0" applyFont="true" applyBorder="true" applyAlignment="true" applyProtection="true">
      <alignment horizontal="center" vertical="bottom" textRotation="0" wrapText="false" indent="0" shrinkToFit="false"/>
      <protection locked="true" hidden="true"/>
    </xf>
    <xf numFmtId="164" fontId="17" fillId="0" borderId="104" xfId="0" applyFont="true" applyBorder="true" applyAlignment="true" applyProtection="true">
      <alignment horizontal="center" vertical="bottom" textRotation="0" wrapText="false" indent="0" shrinkToFit="false"/>
      <protection locked="true" hidden="true"/>
    </xf>
    <xf numFmtId="164" fontId="17" fillId="0" borderId="49" xfId="0" applyFont="true" applyBorder="true" applyAlignment="true" applyProtection="true">
      <alignment horizontal="center" vertical="bottom" textRotation="0" wrapText="false" indent="0" shrinkToFit="false"/>
      <protection locked="true" hidden="true"/>
    </xf>
    <xf numFmtId="164" fontId="17" fillId="0" borderId="50" xfId="0" applyFont="true" applyBorder="true" applyAlignment="true" applyProtection="true">
      <alignment horizontal="center" vertical="bottom" textRotation="0" wrapText="false" indent="0" shrinkToFit="false"/>
      <protection locked="true" hidden="true"/>
    </xf>
    <xf numFmtId="164" fontId="17" fillId="0" borderId="52" xfId="0" applyFont="true" applyBorder="true" applyAlignment="true" applyProtection="true">
      <alignment horizontal="center" vertical="bottom" textRotation="0" wrapText="false" indent="0" shrinkToFit="false"/>
      <protection locked="true" hidden="true"/>
    </xf>
    <xf numFmtId="164" fontId="17" fillId="0" borderId="51" xfId="0" applyFont="true" applyBorder="true" applyAlignment="true" applyProtection="true">
      <alignment horizontal="center" vertical="bottom" textRotation="0" wrapText="false" indent="0" shrinkToFit="false"/>
      <protection locked="true" hidden="true"/>
    </xf>
    <xf numFmtId="164" fontId="17" fillId="0" borderId="54" xfId="0" applyFont="true" applyBorder="true" applyAlignment="true" applyProtection="true">
      <alignment horizontal="center" vertical="bottom" textRotation="0" wrapText="false" indent="0" shrinkToFit="false"/>
      <protection locked="true" hidden="true"/>
    </xf>
    <xf numFmtId="164" fontId="17" fillId="2" borderId="55" xfId="0" applyFont="true" applyBorder="true" applyAlignment="true" applyProtection="true">
      <alignment horizontal="left" vertical="center" textRotation="0" wrapText="true" indent="1" shrinkToFit="false"/>
      <protection locked="true" hidden="true"/>
    </xf>
    <xf numFmtId="170" fontId="17" fillId="2" borderId="105" xfId="0" applyFont="true" applyBorder="true" applyAlignment="true" applyProtection="true">
      <alignment horizontal="left" vertical="bottom" textRotation="0" wrapText="false" indent="1" shrinkToFit="false"/>
      <protection locked="true" hidden="true"/>
    </xf>
    <xf numFmtId="171" fontId="17" fillId="2" borderId="106" xfId="0" applyFont="true" applyBorder="true" applyAlignment="false" applyProtection="true">
      <alignment horizontal="general" vertical="bottom" textRotation="0" wrapText="false" indent="0" shrinkToFit="false"/>
      <protection locked="true" hidden="true"/>
    </xf>
    <xf numFmtId="171" fontId="17" fillId="2" borderId="107" xfId="0" applyFont="true" applyBorder="true" applyAlignment="false" applyProtection="true">
      <alignment horizontal="general" vertical="bottom" textRotation="0" wrapText="false" indent="0" shrinkToFit="false"/>
      <protection locked="true" hidden="true"/>
    </xf>
    <xf numFmtId="171" fontId="17" fillId="2" borderId="108" xfId="0" applyFont="true" applyBorder="true" applyAlignment="false" applyProtection="true">
      <alignment horizontal="general" vertical="bottom" textRotation="0" wrapText="false" indent="0" shrinkToFit="false"/>
      <protection locked="true" hidden="true"/>
    </xf>
    <xf numFmtId="171" fontId="17" fillId="2" borderId="109" xfId="0" applyFont="true" applyBorder="true" applyAlignment="false" applyProtection="true">
      <alignment horizontal="general" vertical="bottom" textRotation="0" wrapText="false" indent="0" shrinkToFit="false"/>
      <protection locked="true" hidden="true"/>
    </xf>
    <xf numFmtId="171" fontId="17" fillId="2" borderId="110" xfId="0" applyFont="true" applyBorder="true" applyAlignment="false" applyProtection="true">
      <alignment horizontal="general" vertical="bottom" textRotation="0" wrapText="false" indent="0" shrinkToFit="false"/>
      <protection locked="true" hidden="true"/>
    </xf>
    <xf numFmtId="172" fontId="20" fillId="0" borderId="0" xfId="0" applyFont="true" applyBorder="false" applyAlignment="false" applyProtection="true">
      <alignment horizontal="general" vertical="bottom" textRotation="0" wrapText="false" indent="0" shrinkToFit="false"/>
      <protection locked="true" hidden="true"/>
    </xf>
    <xf numFmtId="170" fontId="17" fillId="2" borderId="111" xfId="0" applyFont="true" applyBorder="true" applyAlignment="true" applyProtection="true">
      <alignment horizontal="left" vertical="bottom" textRotation="0" wrapText="false" indent="1" shrinkToFit="false"/>
      <protection locked="true" hidden="true"/>
    </xf>
    <xf numFmtId="171" fontId="17" fillId="2" borderId="112" xfId="0" applyFont="true" applyBorder="true" applyAlignment="false" applyProtection="true">
      <alignment horizontal="general" vertical="bottom" textRotation="0" wrapText="false" indent="0" shrinkToFit="false"/>
      <protection locked="true" hidden="true"/>
    </xf>
    <xf numFmtId="171" fontId="17" fillId="2" borderId="73" xfId="0" applyFont="true" applyBorder="true" applyAlignment="false" applyProtection="true">
      <alignment horizontal="general" vertical="bottom" textRotation="0" wrapText="false" indent="0" shrinkToFit="false"/>
      <protection locked="true" hidden="true"/>
    </xf>
    <xf numFmtId="171" fontId="17" fillId="2" borderId="26" xfId="0" applyFont="true" applyBorder="true" applyAlignment="false" applyProtection="true">
      <alignment horizontal="general" vertical="bottom" textRotation="0" wrapText="false" indent="0" shrinkToFit="false"/>
      <protection locked="true" hidden="true"/>
    </xf>
    <xf numFmtId="171" fontId="17" fillId="2" borderId="23" xfId="0" applyFont="true" applyBorder="true" applyAlignment="false" applyProtection="true">
      <alignment horizontal="general" vertical="bottom" textRotation="0" wrapText="false" indent="0" shrinkToFit="false"/>
      <protection locked="true" hidden="true"/>
    </xf>
    <xf numFmtId="171" fontId="17" fillId="2" borderId="24" xfId="0" applyFont="true" applyBorder="true" applyAlignment="false" applyProtection="true">
      <alignment horizontal="general" vertical="bottom" textRotation="0" wrapText="false" indent="0" shrinkToFit="false"/>
      <protection locked="true" hidden="true"/>
    </xf>
    <xf numFmtId="170" fontId="17" fillId="2" borderId="113" xfId="0" applyFont="true" applyBorder="true" applyAlignment="true" applyProtection="true">
      <alignment horizontal="left" vertical="bottom" textRotation="0" wrapText="false" indent="1" shrinkToFit="false"/>
      <protection locked="true" hidden="true"/>
    </xf>
    <xf numFmtId="171" fontId="17" fillId="2" borderId="114" xfId="0" applyFont="true" applyBorder="true" applyAlignment="false" applyProtection="true">
      <alignment horizontal="general" vertical="bottom" textRotation="0" wrapText="false" indent="0" shrinkToFit="false"/>
      <protection locked="true" hidden="true"/>
    </xf>
    <xf numFmtId="171" fontId="17" fillId="2" borderId="76" xfId="0" applyFont="true" applyBorder="true" applyAlignment="false" applyProtection="true">
      <alignment horizontal="general" vertical="bottom" textRotation="0" wrapText="false" indent="0" shrinkToFit="false"/>
      <protection locked="true" hidden="true"/>
    </xf>
    <xf numFmtId="171" fontId="17" fillId="2" borderId="5" xfId="0" applyFont="true" applyBorder="true" applyAlignment="false" applyProtection="true">
      <alignment horizontal="general" vertical="bottom" textRotation="0" wrapText="false" indent="0" shrinkToFit="false"/>
      <protection locked="true" hidden="true"/>
    </xf>
    <xf numFmtId="171" fontId="17" fillId="2" borderId="3" xfId="0" applyFont="true" applyBorder="true" applyAlignment="false" applyProtection="true">
      <alignment horizontal="general" vertical="bottom" textRotation="0" wrapText="false" indent="0" shrinkToFit="false"/>
      <protection locked="true" hidden="true"/>
    </xf>
    <xf numFmtId="171" fontId="17" fillId="2" borderId="6" xfId="0" applyFont="true" applyBorder="true" applyAlignment="false" applyProtection="true">
      <alignment horizontal="general" vertical="bottom" textRotation="0" wrapText="false" indent="0" shrinkToFit="false"/>
      <protection locked="true" hidden="true"/>
    </xf>
    <xf numFmtId="170" fontId="17" fillId="2" borderId="115" xfId="0" applyFont="true" applyBorder="true" applyAlignment="true" applyProtection="true">
      <alignment horizontal="left" vertical="bottom" textRotation="0" wrapText="false" indent="1" shrinkToFit="false"/>
      <protection locked="true" hidden="true"/>
    </xf>
    <xf numFmtId="171" fontId="17" fillId="2" borderId="116" xfId="0" applyFont="true" applyBorder="true" applyAlignment="false" applyProtection="true">
      <alignment horizontal="general" vertical="bottom" textRotation="0" wrapText="false" indent="0" shrinkToFit="false"/>
      <protection locked="true" hidden="true"/>
    </xf>
    <xf numFmtId="171" fontId="17" fillId="2" borderId="89" xfId="0" applyFont="true" applyBorder="true" applyAlignment="false" applyProtection="true">
      <alignment horizontal="general" vertical="bottom" textRotation="0" wrapText="false" indent="0" shrinkToFit="false"/>
      <protection locked="true" hidden="true"/>
    </xf>
    <xf numFmtId="171" fontId="17" fillId="2" borderId="41" xfId="0" applyFont="true" applyBorder="true" applyAlignment="false" applyProtection="true">
      <alignment horizontal="general" vertical="bottom" textRotation="0" wrapText="false" indent="0" shrinkToFit="false"/>
      <protection locked="true" hidden="true"/>
    </xf>
    <xf numFmtId="171" fontId="17" fillId="2" borderId="39" xfId="0" applyFont="true" applyBorder="true" applyAlignment="false" applyProtection="true">
      <alignment horizontal="general" vertical="bottom" textRotation="0" wrapText="false" indent="0" shrinkToFit="false"/>
      <protection locked="true" hidden="true"/>
    </xf>
    <xf numFmtId="171" fontId="17" fillId="2" borderId="42" xfId="0" applyFont="true" applyBorder="true" applyAlignment="false" applyProtection="true">
      <alignment horizontal="general" vertical="bottom" textRotation="0" wrapText="false" indent="0" shrinkToFit="false"/>
      <protection locked="true" hidden="true"/>
    </xf>
    <xf numFmtId="164" fontId="15" fillId="0" borderId="60" xfId="0" applyFont="true" applyBorder="true" applyAlignment="true" applyProtection="true">
      <alignment horizontal="left" vertical="center" textRotation="0" wrapText="true" indent="1" shrinkToFit="false"/>
      <protection locked="true" hidden="true"/>
    </xf>
    <xf numFmtId="170" fontId="15" fillId="0" borderId="117" xfId="0" applyFont="true" applyBorder="true" applyAlignment="true" applyProtection="true">
      <alignment horizontal="left" vertical="bottom" textRotation="0" wrapText="false" indent="1" shrinkToFit="false"/>
      <protection locked="true" hidden="true"/>
    </xf>
    <xf numFmtId="171" fontId="15" fillId="0" borderId="118" xfId="0" applyFont="true" applyBorder="true" applyAlignment="false" applyProtection="true">
      <alignment horizontal="general" vertical="bottom" textRotation="0" wrapText="false" indent="0" shrinkToFit="false"/>
      <protection locked="true" hidden="true"/>
    </xf>
    <xf numFmtId="171" fontId="15" fillId="0" borderId="119" xfId="0" applyFont="true" applyBorder="true" applyAlignment="false" applyProtection="true">
      <alignment horizontal="general" vertical="bottom" textRotation="0" wrapText="false" indent="0" shrinkToFit="false"/>
      <protection locked="true" hidden="true"/>
    </xf>
    <xf numFmtId="171" fontId="15" fillId="0" borderId="120" xfId="0" applyFont="true" applyBorder="true" applyAlignment="false" applyProtection="true">
      <alignment horizontal="general" vertical="bottom" textRotation="0" wrapText="false" indent="0" shrinkToFit="false"/>
      <protection locked="true" hidden="true"/>
    </xf>
    <xf numFmtId="171" fontId="15" fillId="0" borderId="121" xfId="0" applyFont="true" applyBorder="true" applyAlignment="true" applyProtection="true">
      <alignment horizontal="right" vertical="bottom" textRotation="0" wrapText="false" indent="0" shrinkToFit="false"/>
      <protection locked="true" hidden="true"/>
    </xf>
    <xf numFmtId="171" fontId="15" fillId="0" borderId="119" xfId="0" applyFont="true" applyBorder="true" applyAlignment="true" applyProtection="true">
      <alignment horizontal="right" vertical="bottom" textRotation="0" wrapText="false" indent="0" shrinkToFit="false"/>
      <protection locked="true" hidden="true"/>
    </xf>
    <xf numFmtId="171" fontId="15" fillId="0" borderId="122" xfId="0" applyFont="true" applyBorder="true" applyAlignment="true" applyProtection="true">
      <alignment horizontal="right" vertical="bottom" textRotation="0" wrapText="false" indent="0" shrinkToFit="false"/>
      <protection locked="true" hidden="true"/>
    </xf>
    <xf numFmtId="171" fontId="15" fillId="0" borderId="121" xfId="0" applyFont="true" applyBorder="true" applyAlignment="false" applyProtection="true">
      <alignment horizontal="general" vertical="bottom" textRotation="0" wrapText="false" indent="0" shrinkToFit="false"/>
      <protection locked="true" hidden="true"/>
    </xf>
    <xf numFmtId="171" fontId="15" fillId="0" borderId="123" xfId="0" applyFont="true" applyBorder="true" applyAlignment="false" applyProtection="true">
      <alignment horizontal="general" vertical="bottom" textRotation="0" wrapText="false" indent="0" shrinkToFit="false"/>
      <protection locked="true" hidden="true"/>
    </xf>
    <xf numFmtId="170" fontId="15" fillId="0" borderId="111" xfId="0" applyFont="true" applyBorder="true" applyAlignment="true" applyProtection="true">
      <alignment horizontal="left" vertical="bottom" textRotation="0" wrapText="false" indent="1" shrinkToFit="false"/>
      <protection locked="true" hidden="true"/>
    </xf>
    <xf numFmtId="171" fontId="15" fillId="0" borderId="112" xfId="0" applyFont="true" applyBorder="true" applyAlignment="false" applyProtection="true">
      <alignment horizontal="general" vertical="bottom" textRotation="0" wrapText="false" indent="0" shrinkToFit="false"/>
      <protection locked="true" hidden="true"/>
    </xf>
    <xf numFmtId="171" fontId="15" fillId="0" borderId="73" xfId="0" applyFont="true" applyBorder="true" applyAlignment="false" applyProtection="true">
      <alignment horizontal="general" vertical="bottom" textRotation="0" wrapText="false" indent="0" shrinkToFit="false"/>
      <protection locked="true" hidden="true"/>
    </xf>
    <xf numFmtId="171" fontId="15" fillId="0" borderId="26" xfId="0" applyFont="true" applyBorder="true" applyAlignment="false" applyProtection="true">
      <alignment horizontal="general" vertical="bottom" textRotation="0" wrapText="false" indent="0" shrinkToFit="false"/>
      <protection locked="true" hidden="true"/>
    </xf>
    <xf numFmtId="171" fontId="15" fillId="0" borderId="23" xfId="0" applyFont="true" applyBorder="true" applyAlignment="true" applyProtection="true">
      <alignment horizontal="right" vertical="bottom" textRotation="0" wrapText="false" indent="0" shrinkToFit="false"/>
      <protection locked="true" hidden="true"/>
    </xf>
    <xf numFmtId="171" fontId="15" fillId="0" borderId="73" xfId="0" applyFont="true" applyBorder="true" applyAlignment="true" applyProtection="true">
      <alignment horizontal="right" vertical="bottom" textRotation="0" wrapText="false" indent="0" shrinkToFit="false"/>
      <protection locked="true" hidden="true"/>
    </xf>
    <xf numFmtId="171" fontId="15" fillId="0" borderId="70" xfId="0" applyFont="true" applyBorder="true" applyAlignment="true" applyProtection="true">
      <alignment horizontal="right" vertical="bottom" textRotation="0" wrapText="false" indent="0" shrinkToFit="false"/>
      <protection locked="true" hidden="true"/>
    </xf>
    <xf numFmtId="171" fontId="15" fillId="0" borderId="23" xfId="0" applyFont="true" applyBorder="true" applyAlignment="false" applyProtection="true">
      <alignment horizontal="general" vertical="bottom" textRotation="0" wrapText="false" indent="0" shrinkToFit="false"/>
      <protection locked="true" hidden="true"/>
    </xf>
    <xf numFmtId="171" fontId="15" fillId="0" borderId="24" xfId="0" applyFont="true" applyBorder="true" applyAlignment="false" applyProtection="true">
      <alignment horizontal="general" vertical="bottom" textRotation="0" wrapText="false" indent="0" shrinkToFit="false"/>
      <protection locked="true" hidden="true"/>
    </xf>
    <xf numFmtId="170" fontId="15" fillId="0" borderId="113" xfId="0" applyFont="true" applyBorder="true" applyAlignment="true" applyProtection="true">
      <alignment horizontal="left" vertical="bottom" textRotation="0" wrapText="false" indent="1" shrinkToFit="false"/>
      <protection locked="true" hidden="true"/>
    </xf>
    <xf numFmtId="171" fontId="15" fillId="0" borderId="114" xfId="0" applyFont="true" applyBorder="true" applyAlignment="false" applyProtection="true">
      <alignment horizontal="general" vertical="bottom" textRotation="0" wrapText="false" indent="0" shrinkToFit="false"/>
      <protection locked="true" hidden="true"/>
    </xf>
    <xf numFmtId="171" fontId="15" fillId="0" borderId="76" xfId="0" applyFont="true" applyBorder="true" applyAlignment="false" applyProtection="true">
      <alignment horizontal="general" vertical="bottom" textRotation="0" wrapText="false" indent="0" shrinkToFit="false"/>
      <protection locked="true" hidden="true"/>
    </xf>
    <xf numFmtId="171" fontId="15" fillId="0" borderId="5" xfId="0" applyFont="true" applyBorder="true" applyAlignment="false" applyProtection="true">
      <alignment horizontal="general" vertical="bottom" textRotation="0" wrapText="false" indent="0" shrinkToFit="false"/>
      <protection locked="true" hidden="true"/>
    </xf>
    <xf numFmtId="171" fontId="15" fillId="0" borderId="3" xfId="0" applyFont="true" applyBorder="true" applyAlignment="true" applyProtection="true">
      <alignment horizontal="right" vertical="bottom" textRotation="0" wrapText="false" indent="0" shrinkToFit="false"/>
      <protection locked="true" hidden="true"/>
    </xf>
    <xf numFmtId="171" fontId="15" fillId="0" borderId="76" xfId="0" applyFont="true" applyBorder="true" applyAlignment="true" applyProtection="true">
      <alignment horizontal="right" vertical="bottom" textRotation="0" wrapText="false" indent="0" shrinkToFit="false"/>
      <protection locked="true" hidden="true"/>
    </xf>
    <xf numFmtId="171" fontId="15" fillId="0" borderId="77" xfId="0" applyFont="true" applyBorder="true" applyAlignment="true" applyProtection="true">
      <alignment horizontal="right" vertical="bottom" textRotation="0" wrapText="false" indent="0" shrinkToFit="false"/>
      <protection locked="true" hidden="true"/>
    </xf>
    <xf numFmtId="171" fontId="15" fillId="0" borderId="3" xfId="0" applyFont="true" applyBorder="true" applyAlignment="false" applyProtection="true">
      <alignment horizontal="general" vertical="bottom" textRotation="0" wrapText="false" indent="0" shrinkToFit="false"/>
      <protection locked="true" hidden="true"/>
    </xf>
    <xf numFmtId="171" fontId="15" fillId="0" borderId="6" xfId="0" applyFont="true" applyBorder="true" applyAlignment="false" applyProtection="true">
      <alignment horizontal="general" vertical="bottom" textRotation="0" wrapText="false" indent="0" shrinkToFit="false"/>
      <protection locked="true" hidden="true"/>
    </xf>
    <xf numFmtId="170" fontId="15" fillId="0" borderId="124" xfId="0" applyFont="true" applyBorder="true" applyAlignment="true" applyProtection="true">
      <alignment horizontal="left" vertical="bottom" textRotation="0" wrapText="false" indent="1" shrinkToFit="false"/>
      <protection locked="true" hidden="true"/>
    </xf>
    <xf numFmtId="171" fontId="15" fillId="0" borderId="125" xfId="0" applyFont="true" applyBorder="true" applyAlignment="false" applyProtection="true">
      <alignment horizontal="general" vertical="bottom" textRotation="0" wrapText="false" indent="0" shrinkToFit="false"/>
      <protection locked="true" hidden="true"/>
    </xf>
    <xf numFmtId="171" fontId="15" fillId="0" borderId="126" xfId="0" applyFont="true" applyBorder="true" applyAlignment="false" applyProtection="true">
      <alignment horizontal="general" vertical="bottom" textRotation="0" wrapText="false" indent="0" shrinkToFit="false"/>
      <protection locked="true" hidden="true"/>
    </xf>
    <xf numFmtId="171" fontId="15" fillId="0" borderId="127" xfId="0" applyFont="true" applyBorder="true" applyAlignment="false" applyProtection="true">
      <alignment horizontal="general" vertical="bottom" textRotation="0" wrapText="false" indent="0" shrinkToFit="false"/>
      <protection locked="true" hidden="true"/>
    </xf>
    <xf numFmtId="171" fontId="15" fillId="0" borderId="128" xfId="0" applyFont="true" applyBorder="true" applyAlignment="true" applyProtection="true">
      <alignment horizontal="right" vertical="bottom" textRotation="0" wrapText="false" indent="0" shrinkToFit="false"/>
      <protection locked="true" hidden="true"/>
    </xf>
    <xf numFmtId="171" fontId="15" fillId="0" borderId="126" xfId="0" applyFont="true" applyBorder="true" applyAlignment="true" applyProtection="true">
      <alignment horizontal="right" vertical="bottom" textRotation="0" wrapText="false" indent="0" shrinkToFit="false"/>
      <protection locked="true" hidden="true"/>
    </xf>
    <xf numFmtId="171" fontId="15" fillId="0" borderId="129" xfId="0" applyFont="true" applyBorder="true" applyAlignment="true" applyProtection="true">
      <alignment horizontal="right" vertical="bottom" textRotation="0" wrapText="false" indent="0" shrinkToFit="false"/>
      <protection locked="true" hidden="true"/>
    </xf>
    <xf numFmtId="171" fontId="15" fillId="0" borderId="128" xfId="0" applyFont="true" applyBorder="true" applyAlignment="false" applyProtection="true">
      <alignment horizontal="general" vertical="bottom" textRotation="0" wrapText="false" indent="0" shrinkToFit="false"/>
      <protection locked="true" hidden="true"/>
    </xf>
    <xf numFmtId="171" fontId="15" fillId="0" borderId="130" xfId="0" applyFont="true" applyBorder="true" applyAlignment="false" applyProtection="true">
      <alignment horizontal="general" vertical="bottom" textRotation="0" wrapText="false" indent="0" shrinkToFit="false"/>
      <protection locked="true" hidden="true"/>
    </xf>
    <xf numFmtId="164" fontId="15" fillId="0" borderId="80" xfId="0" applyFont="true" applyBorder="true" applyAlignment="true" applyProtection="true">
      <alignment horizontal="left" vertical="center" textRotation="0" wrapText="true" indent="1" shrinkToFit="false"/>
      <protection locked="true" hidden="true"/>
    </xf>
    <xf numFmtId="170" fontId="15" fillId="0" borderId="131" xfId="0" applyFont="true" applyBorder="true" applyAlignment="true" applyProtection="true">
      <alignment horizontal="left" vertical="bottom" textRotation="0" wrapText="false" indent="1" shrinkToFit="false"/>
      <protection locked="true" hidden="true"/>
    </xf>
    <xf numFmtId="171" fontId="15" fillId="0" borderId="132" xfId="0" applyFont="true" applyBorder="true" applyAlignment="false" applyProtection="true">
      <alignment horizontal="general" vertical="bottom" textRotation="0" wrapText="false" indent="0" shrinkToFit="false"/>
      <protection locked="true" hidden="true"/>
    </xf>
    <xf numFmtId="171" fontId="15" fillId="0" borderId="84" xfId="0" applyFont="true" applyBorder="true" applyAlignment="false" applyProtection="true">
      <alignment horizontal="general" vertical="bottom" textRotation="0" wrapText="false" indent="0" shrinkToFit="false"/>
      <protection locked="true" hidden="true"/>
    </xf>
    <xf numFmtId="171" fontId="15" fillId="0" borderId="36" xfId="0" applyFont="true" applyBorder="true" applyAlignment="false" applyProtection="true">
      <alignment horizontal="general" vertical="bottom" textRotation="0" wrapText="false" indent="0" shrinkToFit="false"/>
      <protection locked="true" hidden="true"/>
    </xf>
    <xf numFmtId="171" fontId="15" fillId="0" borderId="34" xfId="0" applyFont="true" applyBorder="true" applyAlignment="false" applyProtection="true">
      <alignment horizontal="general" vertical="bottom" textRotation="0" wrapText="false" indent="0" shrinkToFit="false"/>
      <protection locked="true" hidden="true"/>
    </xf>
    <xf numFmtId="171" fontId="15" fillId="0" borderId="85" xfId="0" applyFont="true" applyBorder="true" applyAlignment="false" applyProtection="true">
      <alignment horizontal="general" vertical="bottom" textRotation="0" wrapText="false" indent="0" shrinkToFit="false"/>
      <protection locked="true" hidden="true"/>
    </xf>
    <xf numFmtId="171" fontId="15" fillId="0" borderId="37" xfId="0" applyFont="true" applyBorder="true" applyAlignment="false" applyProtection="true">
      <alignment horizontal="general" vertical="bottom" textRotation="0" wrapText="false" indent="0" shrinkToFit="false"/>
      <protection locked="true" hidden="true"/>
    </xf>
    <xf numFmtId="171" fontId="15" fillId="0" borderId="70" xfId="0" applyFont="true" applyBorder="true" applyAlignment="false" applyProtection="true">
      <alignment horizontal="general" vertical="bottom" textRotation="0" wrapText="false" indent="0" shrinkToFit="false"/>
      <protection locked="true" hidden="true"/>
    </xf>
    <xf numFmtId="171" fontId="15" fillId="0" borderId="77" xfId="0" applyFont="true" applyBorder="true" applyAlignment="false" applyProtection="true">
      <alignment horizontal="general" vertical="bottom" textRotation="0" wrapText="false" indent="0" shrinkToFit="false"/>
      <protection locked="true" hidden="true"/>
    </xf>
    <xf numFmtId="171" fontId="15" fillId="0" borderId="129" xfId="0" applyFont="true" applyBorder="true" applyAlignment="false" applyProtection="true">
      <alignment horizontal="general" vertical="bottom" textRotation="0" wrapText="false" indent="0" shrinkToFit="false"/>
      <protection locked="true" hidden="true"/>
    </xf>
    <xf numFmtId="164" fontId="15" fillId="0" borderId="133" xfId="0" applyFont="true" applyBorder="true" applyAlignment="true" applyProtection="true">
      <alignment horizontal="left" vertical="center" textRotation="0" wrapText="true" indent="1" shrinkToFit="false"/>
      <protection locked="true" hidden="true"/>
    </xf>
    <xf numFmtId="170" fontId="15" fillId="0" borderId="115" xfId="0" applyFont="true" applyBorder="true" applyAlignment="true" applyProtection="true">
      <alignment horizontal="left" vertical="bottom" textRotation="0" wrapText="false" indent="1" shrinkToFit="false"/>
      <protection locked="true" hidden="true"/>
    </xf>
    <xf numFmtId="171" fontId="15" fillId="0" borderId="116" xfId="0" applyFont="true" applyBorder="true" applyAlignment="false" applyProtection="true">
      <alignment horizontal="general" vertical="bottom" textRotation="0" wrapText="false" indent="0" shrinkToFit="false"/>
      <protection locked="true" hidden="true"/>
    </xf>
    <xf numFmtId="171" fontId="15" fillId="0" borderId="89" xfId="0" applyFont="true" applyBorder="true" applyAlignment="false" applyProtection="true">
      <alignment horizontal="general" vertical="bottom" textRotation="0" wrapText="false" indent="0" shrinkToFit="false"/>
      <protection locked="true" hidden="true"/>
    </xf>
    <xf numFmtId="171" fontId="15" fillId="0" borderId="41" xfId="0" applyFont="true" applyBorder="true" applyAlignment="false" applyProtection="true">
      <alignment horizontal="general" vertical="bottom" textRotation="0" wrapText="false" indent="0" shrinkToFit="false"/>
      <protection locked="true" hidden="true"/>
    </xf>
    <xf numFmtId="171" fontId="15" fillId="0" borderId="39" xfId="0" applyFont="true" applyBorder="true" applyAlignment="false" applyProtection="true">
      <alignment horizontal="general" vertical="bottom" textRotation="0" wrapText="false" indent="0" shrinkToFit="false"/>
      <protection locked="true" hidden="true"/>
    </xf>
    <xf numFmtId="171" fontId="15" fillId="0" borderId="90" xfId="0" applyFont="true" applyBorder="true" applyAlignment="false" applyProtection="true">
      <alignment horizontal="general" vertical="bottom" textRotation="0" wrapText="false" indent="0" shrinkToFit="false"/>
      <protection locked="true" hidden="true"/>
    </xf>
    <xf numFmtId="171" fontId="15" fillId="0" borderId="42" xfId="0" applyFont="true" applyBorder="true" applyAlignment="false" applyProtection="true">
      <alignment horizontal="general" vertical="bottom" textRotation="0" wrapText="false" indent="0" shrinkToFit="false"/>
      <protection locked="true" hidden="true"/>
    </xf>
    <xf numFmtId="165" fontId="17" fillId="0" borderId="134" xfId="0" applyFont="true" applyBorder="true" applyAlignment="true" applyProtection="true">
      <alignment horizontal="center" vertical="bottom" textRotation="0" wrapText="false" indent="0" shrinkToFit="false"/>
      <protection locked="true" hidden="true"/>
    </xf>
    <xf numFmtId="164" fontId="17" fillId="0" borderId="135"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5" fillId="0" borderId="136" xfId="0" applyFont="true" applyBorder="true" applyAlignment="true" applyProtection="true">
      <alignment horizontal="left" vertical="center" textRotation="0" wrapText="true" indent="1" shrinkToFit="false"/>
      <protection locked="true" hidden="true"/>
    </xf>
    <xf numFmtId="164" fontId="15" fillId="0" borderId="133" xfId="0" applyFont="true" applyBorder="true" applyAlignment="true" applyProtection="true">
      <alignment horizontal="left" vertical="center" textRotation="0" wrapText="true" indent="1"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96" xfId="20" applyFont="true" applyBorder="true" applyAlignment="true" applyProtection="true">
      <alignment horizontal="center" vertical="center" textRotation="0" wrapText="true" indent="0" shrinkToFit="false"/>
      <protection locked="true" hidden="true"/>
    </xf>
    <xf numFmtId="165" fontId="17" fillId="0" borderId="137" xfId="0" applyFont="true" applyBorder="true" applyAlignment="true" applyProtection="true">
      <alignment horizontal="center" vertical="bottom" textRotation="0" wrapText="false" indent="0" shrinkToFit="false"/>
      <protection locked="true" hidden="true"/>
    </xf>
    <xf numFmtId="165" fontId="17" fillId="0" borderId="138" xfId="0" applyFont="true" applyBorder="true" applyAlignment="true" applyProtection="true">
      <alignment horizontal="center" vertical="bottom" textRotation="0" wrapText="false" indent="0" shrinkToFit="false"/>
      <protection locked="true" hidden="true"/>
    </xf>
    <xf numFmtId="164" fontId="17" fillId="0" borderId="139" xfId="0" applyFont="true" applyBorder="true" applyAlignment="true" applyProtection="true">
      <alignment horizontal="center" vertical="bottom" textRotation="0" wrapText="false" indent="0" shrinkToFit="false"/>
      <protection locked="true" hidden="true"/>
    </xf>
    <xf numFmtId="164" fontId="17" fillId="0" borderId="140" xfId="0" applyFont="true" applyBorder="true" applyAlignment="true" applyProtection="true">
      <alignment horizontal="center" vertical="bottom" textRotation="0" wrapText="false" indent="0" shrinkToFit="false"/>
      <protection locked="true" hidden="true"/>
    </xf>
    <xf numFmtId="164" fontId="17" fillId="0" borderId="49" xfId="0" applyFont="true" applyBorder="true" applyAlignment="true" applyProtection="true">
      <alignment horizontal="center" vertical="center" textRotation="90" wrapText="true" indent="0" shrinkToFit="false"/>
      <protection locked="true" hidden="true"/>
    </xf>
    <xf numFmtId="164" fontId="17" fillId="0" borderId="51" xfId="0" applyFont="true" applyBorder="true" applyAlignment="true" applyProtection="true">
      <alignment horizontal="center" vertical="center" textRotation="90" wrapText="true" indent="0" shrinkToFit="false"/>
      <protection locked="true" hidden="true"/>
    </xf>
    <xf numFmtId="164" fontId="17" fillId="0" borderId="54" xfId="0" applyFont="true" applyBorder="true" applyAlignment="true" applyProtection="true">
      <alignment horizontal="center" vertical="center" textRotation="90" wrapText="true" indent="0" shrinkToFit="false"/>
      <protection locked="true" hidden="true"/>
    </xf>
    <xf numFmtId="164" fontId="17" fillId="2" borderId="105" xfId="0" applyFont="true" applyBorder="true" applyAlignment="true" applyProtection="true">
      <alignment horizontal="left" vertical="bottom" textRotation="0" wrapText="false" indent="1" shrinkToFit="false"/>
      <protection locked="true" hidden="true"/>
    </xf>
    <xf numFmtId="171" fontId="17" fillId="2" borderId="141" xfId="0" applyFont="true" applyBorder="true" applyAlignment="false" applyProtection="true">
      <alignment horizontal="general" vertical="bottom" textRotation="0" wrapText="false" indent="0" shrinkToFit="false"/>
      <protection locked="true" hidden="true"/>
    </xf>
    <xf numFmtId="164" fontId="17" fillId="2" borderId="111" xfId="0" applyFont="true" applyBorder="true" applyAlignment="true" applyProtection="true">
      <alignment horizontal="left" vertical="bottom" textRotation="0" wrapText="false" indent="1" shrinkToFit="false"/>
      <protection locked="true" hidden="true"/>
    </xf>
    <xf numFmtId="171" fontId="17" fillId="2" borderId="70" xfId="0" applyFont="true" applyBorder="true" applyAlignment="false" applyProtection="true">
      <alignment horizontal="general" vertical="bottom" textRotation="0" wrapText="false" indent="0" shrinkToFit="false"/>
      <protection locked="true" hidden="true"/>
    </xf>
    <xf numFmtId="164" fontId="17" fillId="2" borderId="113" xfId="0" applyFont="true" applyBorder="true" applyAlignment="true" applyProtection="true">
      <alignment horizontal="left" vertical="bottom" textRotation="0" wrapText="false" indent="1" shrinkToFit="false"/>
      <protection locked="true" hidden="true"/>
    </xf>
    <xf numFmtId="171" fontId="17" fillId="2" borderId="77" xfId="0" applyFont="true" applyBorder="true" applyAlignment="false" applyProtection="true">
      <alignment horizontal="general" vertical="bottom" textRotation="0" wrapText="false" indent="0" shrinkToFit="false"/>
      <protection locked="true" hidden="true"/>
    </xf>
    <xf numFmtId="164" fontId="17" fillId="2" borderId="115" xfId="0" applyFont="true" applyBorder="true" applyAlignment="true" applyProtection="true">
      <alignment horizontal="left" vertical="bottom" textRotation="0" wrapText="false" indent="1" shrinkToFit="false"/>
      <protection locked="true" hidden="true"/>
    </xf>
    <xf numFmtId="171" fontId="17" fillId="2" borderId="90" xfId="0" applyFont="true" applyBorder="true" applyAlignment="false" applyProtection="true">
      <alignment horizontal="general" vertical="bottom" textRotation="0" wrapText="false" indent="0" shrinkToFit="false"/>
      <protection locked="true" hidden="true"/>
    </xf>
    <xf numFmtId="164" fontId="15" fillId="0" borderId="117" xfId="0" applyFont="true" applyBorder="true" applyAlignment="true" applyProtection="true">
      <alignment horizontal="left" vertical="bottom" textRotation="0" wrapText="false" indent="1" shrinkToFit="false"/>
      <protection locked="true" hidden="true"/>
    </xf>
    <xf numFmtId="171" fontId="15" fillId="0" borderId="122" xfId="0" applyFont="true" applyBorder="true" applyAlignment="false" applyProtection="true">
      <alignment horizontal="general" vertical="bottom" textRotation="0" wrapText="false" indent="0" shrinkToFit="false"/>
      <protection locked="true" hidden="true"/>
    </xf>
    <xf numFmtId="164" fontId="15" fillId="0" borderId="111" xfId="0" applyFont="true" applyBorder="true" applyAlignment="true" applyProtection="true">
      <alignment horizontal="left" vertical="bottom" textRotation="0" wrapText="false" indent="1" shrinkToFit="false"/>
      <protection locked="true" hidden="true"/>
    </xf>
    <xf numFmtId="164" fontId="15" fillId="0" borderId="113" xfId="0" applyFont="true" applyBorder="true" applyAlignment="true" applyProtection="true">
      <alignment horizontal="left" vertical="bottom" textRotation="0" wrapText="false" indent="1" shrinkToFit="false"/>
      <protection locked="true" hidden="true"/>
    </xf>
    <xf numFmtId="164" fontId="15" fillId="0" borderId="124" xfId="0" applyFont="true" applyBorder="true" applyAlignment="true" applyProtection="true">
      <alignment horizontal="left" vertical="bottom" textRotation="0" wrapText="false" indent="1" shrinkToFit="false"/>
      <protection locked="true" hidden="true"/>
    </xf>
    <xf numFmtId="164" fontId="15" fillId="0" borderId="131" xfId="0" applyFont="true" applyBorder="true" applyAlignment="true" applyProtection="true">
      <alignment horizontal="left" vertical="bottom" textRotation="0" wrapText="false" indent="1" shrinkToFit="false"/>
      <protection locked="true" hidden="true"/>
    </xf>
    <xf numFmtId="164" fontId="15" fillId="0" borderId="115" xfId="0" applyFont="true" applyBorder="true" applyAlignment="true" applyProtection="true">
      <alignment horizontal="left" vertical="bottom" textRotation="0" wrapText="false" indent="1" shrinkToFit="false"/>
      <protection locked="true" hidden="true"/>
    </xf>
    <xf numFmtId="164" fontId="17" fillId="2" borderId="55" xfId="0" applyFont="true" applyBorder="true" applyAlignment="true" applyProtection="true">
      <alignment horizontal="left" vertical="center" textRotation="0" wrapText="false" indent="1" shrinkToFit="false"/>
      <protection locked="true" hidden="true"/>
    </xf>
    <xf numFmtId="164" fontId="15" fillId="0" borderId="136" xfId="0" applyFont="true" applyBorder="true" applyAlignment="true" applyProtection="true">
      <alignment horizontal="left" vertical="center" textRotation="0" wrapText="false" indent="1" shrinkToFit="false"/>
      <protection locked="true" hidden="true"/>
    </xf>
    <xf numFmtId="164" fontId="15" fillId="0" borderId="142" xfId="0" applyFont="true" applyBorder="true" applyAlignment="true" applyProtection="true">
      <alignment horizontal="left" vertical="bottom" textRotation="0" wrapText="false" indent="1" shrinkToFit="false"/>
      <protection locked="true" hidden="true"/>
    </xf>
    <xf numFmtId="171" fontId="15" fillId="0" borderId="119" xfId="0" applyFont="true" applyBorder="true" applyAlignment="false" applyProtection="true">
      <alignment horizontal="general" vertical="bottom" textRotation="0" wrapText="false" indent="0" shrinkToFit="false"/>
      <protection locked="true" hidden="true"/>
    </xf>
    <xf numFmtId="171" fontId="15" fillId="0" borderId="122" xfId="0" applyFont="true" applyBorder="true" applyAlignment="false" applyProtection="true">
      <alignment horizontal="general" vertical="bottom" textRotation="0" wrapText="false" indent="0" shrinkToFit="false"/>
      <protection locked="true" hidden="true"/>
    </xf>
    <xf numFmtId="171" fontId="15" fillId="0" borderId="119" xfId="0" applyFont="true" applyBorder="true" applyAlignment="true" applyProtection="true">
      <alignment horizontal="right" vertical="bottom" textRotation="0" wrapText="false" indent="0" shrinkToFit="false"/>
      <protection locked="true" hidden="true"/>
    </xf>
    <xf numFmtId="171" fontId="15" fillId="0" borderId="122" xfId="0" applyFont="true" applyBorder="true" applyAlignment="true" applyProtection="true">
      <alignment horizontal="right" vertical="bottom" textRotation="0" wrapText="false" indent="0" shrinkToFit="false"/>
      <protection locked="true" hidden="true"/>
    </xf>
    <xf numFmtId="171" fontId="15" fillId="0" borderId="123" xfId="0" applyFont="true" applyBorder="true" applyAlignment="false" applyProtection="true">
      <alignment horizontal="general" vertical="bottom" textRotation="0" wrapText="false" indent="0" shrinkToFit="false"/>
      <protection locked="true" hidden="true"/>
    </xf>
    <xf numFmtId="164" fontId="15" fillId="0" borderId="111" xfId="0" applyFont="true" applyBorder="true" applyAlignment="true" applyProtection="true">
      <alignment horizontal="left" vertical="bottom" textRotation="0" wrapText="false" indent="1" shrinkToFit="false"/>
      <protection locked="true" hidden="true"/>
    </xf>
    <xf numFmtId="171" fontId="15" fillId="0" borderId="73" xfId="0" applyFont="true" applyBorder="true" applyAlignment="false" applyProtection="true">
      <alignment horizontal="general" vertical="bottom" textRotation="0" wrapText="false" indent="0" shrinkToFit="false"/>
      <protection locked="true" hidden="true"/>
    </xf>
    <xf numFmtId="171" fontId="15" fillId="0" borderId="70" xfId="0" applyFont="true" applyBorder="true" applyAlignment="false" applyProtection="true">
      <alignment horizontal="general" vertical="bottom" textRotation="0" wrapText="false" indent="0" shrinkToFit="false"/>
      <protection locked="true" hidden="true"/>
    </xf>
    <xf numFmtId="171" fontId="15" fillId="0" borderId="73" xfId="0" applyFont="true" applyBorder="true" applyAlignment="true" applyProtection="true">
      <alignment horizontal="right" vertical="bottom" textRotation="0" wrapText="false" indent="0" shrinkToFit="false"/>
      <protection locked="true" hidden="true"/>
    </xf>
    <xf numFmtId="171" fontId="15" fillId="0" borderId="70" xfId="0" applyFont="true" applyBorder="true" applyAlignment="true" applyProtection="true">
      <alignment horizontal="right" vertical="bottom" textRotation="0" wrapText="false" indent="0" shrinkToFit="false"/>
      <protection locked="true" hidden="true"/>
    </xf>
    <xf numFmtId="171" fontId="15" fillId="0" borderId="24" xfId="0" applyFont="true" applyBorder="true" applyAlignment="false" applyProtection="true">
      <alignment horizontal="general" vertical="bottom" textRotation="0" wrapText="false" indent="0" shrinkToFit="false"/>
      <protection locked="true" hidden="true"/>
    </xf>
    <xf numFmtId="164" fontId="15" fillId="0" borderId="113" xfId="0" applyFont="true" applyBorder="true" applyAlignment="true" applyProtection="true">
      <alignment horizontal="left" vertical="bottom" textRotation="0" wrapText="false" indent="1" shrinkToFit="false"/>
      <protection locked="true" hidden="true"/>
    </xf>
    <xf numFmtId="171" fontId="15" fillId="0" borderId="76" xfId="0" applyFont="true" applyBorder="true" applyAlignment="false" applyProtection="true">
      <alignment horizontal="general" vertical="bottom" textRotation="0" wrapText="false" indent="0" shrinkToFit="false"/>
      <protection locked="true" hidden="true"/>
    </xf>
    <xf numFmtId="171" fontId="15" fillId="0" borderId="77" xfId="0" applyFont="true" applyBorder="true" applyAlignment="false" applyProtection="true">
      <alignment horizontal="general" vertical="bottom" textRotation="0" wrapText="false" indent="0" shrinkToFit="false"/>
      <protection locked="true" hidden="true"/>
    </xf>
    <xf numFmtId="171" fontId="15" fillId="0" borderId="76" xfId="0" applyFont="true" applyBorder="true" applyAlignment="true" applyProtection="true">
      <alignment horizontal="right" vertical="bottom" textRotation="0" wrapText="false" indent="0" shrinkToFit="false"/>
      <protection locked="true" hidden="true"/>
    </xf>
    <xf numFmtId="171" fontId="15" fillId="0" borderId="77" xfId="0" applyFont="true" applyBorder="true" applyAlignment="true" applyProtection="true">
      <alignment horizontal="right" vertical="bottom" textRotation="0" wrapText="false" indent="0" shrinkToFit="false"/>
      <protection locked="true" hidden="true"/>
    </xf>
    <xf numFmtId="171" fontId="15" fillId="0" borderId="6" xfId="0" applyFont="true" applyBorder="true" applyAlignment="false" applyProtection="true">
      <alignment horizontal="general" vertical="bottom" textRotation="0" wrapText="false" indent="0" shrinkToFit="false"/>
      <protection locked="true" hidden="true"/>
    </xf>
    <xf numFmtId="164" fontId="15" fillId="0" borderId="124" xfId="0" applyFont="true" applyBorder="true" applyAlignment="true" applyProtection="true">
      <alignment horizontal="left" vertical="bottom" textRotation="0" wrapText="false" indent="1" shrinkToFit="false"/>
      <protection locked="true" hidden="true"/>
    </xf>
    <xf numFmtId="171" fontId="15" fillId="0" borderId="126" xfId="0" applyFont="true" applyBorder="true" applyAlignment="false" applyProtection="true">
      <alignment horizontal="general" vertical="bottom" textRotation="0" wrapText="false" indent="0" shrinkToFit="false"/>
      <protection locked="true" hidden="true"/>
    </xf>
    <xf numFmtId="171" fontId="15" fillId="0" borderId="129" xfId="0" applyFont="true" applyBorder="true" applyAlignment="false" applyProtection="true">
      <alignment horizontal="general" vertical="bottom" textRotation="0" wrapText="false" indent="0" shrinkToFit="false"/>
      <protection locked="true" hidden="true"/>
    </xf>
    <xf numFmtId="171" fontId="15" fillId="0" borderId="126" xfId="0" applyFont="true" applyBorder="true" applyAlignment="true" applyProtection="true">
      <alignment horizontal="right" vertical="bottom" textRotation="0" wrapText="false" indent="0" shrinkToFit="false"/>
      <protection locked="true" hidden="true"/>
    </xf>
    <xf numFmtId="171" fontId="15" fillId="0" borderId="129" xfId="0" applyFont="true" applyBorder="true" applyAlignment="true" applyProtection="true">
      <alignment horizontal="right" vertical="bottom" textRotation="0" wrapText="false" indent="0" shrinkToFit="false"/>
      <protection locked="true" hidden="true"/>
    </xf>
    <xf numFmtId="171" fontId="15" fillId="0" borderId="130" xfId="0" applyFont="true" applyBorder="true" applyAlignment="false" applyProtection="true">
      <alignment horizontal="general" vertical="bottom" textRotation="0" wrapText="false" indent="0" shrinkToFit="false"/>
      <protection locked="true" hidden="true"/>
    </xf>
    <xf numFmtId="164" fontId="15" fillId="0" borderId="133" xfId="0" applyFont="true" applyBorder="true" applyAlignment="true" applyProtection="true">
      <alignment horizontal="left" vertical="center" textRotation="0" wrapText="false" indent="1" shrinkToFit="false"/>
      <protection locked="true" hidden="true"/>
    </xf>
    <xf numFmtId="164" fontId="15" fillId="0" borderId="117" xfId="0" applyFont="true" applyBorder="true" applyAlignment="true" applyProtection="true">
      <alignment horizontal="left" vertical="bottom" textRotation="0" wrapText="false" indent="1" shrinkToFit="false"/>
      <protection locked="true" hidden="true"/>
    </xf>
    <xf numFmtId="171" fontId="15" fillId="0" borderId="65" xfId="0" applyFont="true" applyBorder="true" applyAlignment="false" applyProtection="true">
      <alignment horizontal="general" vertical="bottom" textRotation="0" wrapText="false" indent="0" shrinkToFit="false"/>
      <protection locked="true" hidden="true"/>
    </xf>
    <xf numFmtId="171" fontId="15" fillId="0" borderId="66" xfId="0" applyFont="true" applyBorder="true" applyAlignment="false" applyProtection="true">
      <alignment horizontal="general" vertical="bottom" textRotation="0" wrapText="false" indent="0" shrinkToFit="false"/>
      <protection locked="true" hidden="true"/>
    </xf>
    <xf numFmtId="171" fontId="15" fillId="0" borderId="21" xfId="0" applyFont="true" applyBorder="true" applyAlignment="false" applyProtection="true">
      <alignment horizontal="general" vertical="bottom" textRotation="0" wrapText="false" indent="0" shrinkToFit="false"/>
      <protection locked="true" hidden="true"/>
    </xf>
    <xf numFmtId="164" fontId="15" fillId="0" borderId="115" xfId="0" applyFont="true" applyBorder="true" applyAlignment="true" applyProtection="true">
      <alignment horizontal="left" vertical="bottom" textRotation="0" wrapText="false" indent="1" shrinkToFit="false"/>
      <protection locked="true" hidden="true"/>
    </xf>
    <xf numFmtId="171" fontId="15" fillId="0" borderId="89" xfId="0" applyFont="true" applyBorder="true" applyAlignment="false" applyProtection="true">
      <alignment horizontal="general" vertical="bottom" textRotation="0" wrapText="false" indent="0" shrinkToFit="false"/>
      <protection locked="true" hidden="true"/>
    </xf>
    <xf numFmtId="171" fontId="15" fillId="0" borderId="90" xfId="0" applyFont="true" applyBorder="true" applyAlignment="false" applyProtection="true">
      <alignment horizontal="general" vertical="bottom" textRotation="0" wrapText="false" indent="0" shrinkToFit="false"/>
      <protection locked="true" hidden="true"/>
    </xf>
    <xf numFmtId="171" fontId="15" fillId="0" borderId="42"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7" fillId="0" borderId="96" xfId="20" applyFont="true" applyBorder="true" applyAlignment="true" applyProtection="true">
      <alignment horizontal="left" vertical="center" textRotation="0" wrapText="true" indent="0" shrinkToFit="false"/>
      <protection locked="true" hidden="true"/>
    </xf>
    <xf numFmtId="165" fontId="1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2" borderId="60" xfId="0" applyFont="true" applyBorder="true" applyAlignment="true" applyProtection="true">
      <alignment horizontal="left" vertical="center" textRotation="0" wrapText="true" indent="1" shrinkToFit="false"/>
      <protection locked="true" hidden="true"/>
    </xf>
    <xf numFmtId="168" fontId="17" fillId="2" borderId="106" xfId="0" applyFont="true" applyBorder="true" applyAlignment="false" applyProtection="true">
      <alignment horizontal="general" vertical="bottom" textRotation="0" wrapText="false" indent="0" shrinkToFit="false"/>
      <protection locked="true" hidden="true"/>
    </xf>
    <xf numFmtId="168" fontId="17" fillId="2" borderId="107" xfId="0" applyFont="true" applyBorder="true" applyAlignment="false" applyProtection="true">
      <alignment horizontal="general" vertical="bottom" textRotation="0" wrapText="false" indent="0" shrinkToFit="false"/>
      <protection locked="true" hidden="true"/>
    </xf>
    <xf numFmtId="168" fontId="17" fillId="2" borderId="141" xfId="0" applyFont="true" applyBorder="true" applyAlignment="false" applyProtection="true">
      <alignment horizontal="general" vertical="bottom" textRotation="0" wrapText="false" indent="0" shrinkToFit="false"/>
      <protection locked="true" hidden="true"/>
    </xf>
    <xf numFmtId="168" fontId="17" fillId="2" borderId="109" xfId="0" applyFont="true" applyBorder="true" applyAlignment="false" applyProtection="true">
      <alignment horizontal="general" vertical="bottom" textRotation="0" wrapText="false" indent="0" shrinkToFit="false"/>
      <protection locked="true" hidden="true"/>
    </xf>
    <xf numFmtId="168" fontId="17" fillId="2" borderId="110" xfId="0" applyFont="true" applyBorder="true" applyAlignment="false" applyProtection="true">
      <alignment horizontal="general" vertical="bottom" textRotation="0" wrapText="false" indent="0" shrinkToFit="false"/>
      <protection locked="true" hidden="true"/>
    </xf>
    <xf numFmtId="168" fontId="17" fillId="0" borderId="0" xfId="0" applyFont="true" applyBorder="true" applyAlignment="false" applyProtection="true">
      <alignment horizontal="general" vertical="bottom" textRotation="0" wrapText="false" indent="0" shrinkToFit="false"/>
      <protection locked="true" hidden="true"/>
    </xf>
    <xf numFmtId="168" fontId="17" fillId="2" borderId="112" xfId="0" applyFont="true" applyBorder="true" applyAlignment="false" applyProtection="true">
      <alignment horizontal="general" vertical="bottom" textRotation="0" wrapText="false" indent="0" shrinkToFit="false"/>
      <protection locked="true" hidden="true"/>
    </xf>
    <xf numFmtId="168" fontId="17" fillId="2" borderId="73" xfId="0" applyFont="true" applyBorder="true" applyAlignment="false" applyProtection="true">
      <alignment horizontal="general" vertical="bottom" textRotation="0" wrapText="false" indent="0" shrinkToFit="false"/>
      <protection locked="true" hidden="true"/>
    </xf>
    <xf numFmtId="168" fontId="17" fillId="2" borderId="70" xfId="0" applyFont="true" applyBorder="true" applyAlignment="false" applyProtection="true">
      <alignment horizontal="general" vertical="bottom" textRotation="0" wrapText="false" indent="0" shrinkToFit="false"/>
      <protection locked="true" hidden="true"/>
    </xf>
    <xf numFmtId="168" fontId="17" fillId="2" borderId="23" xfId="0" applyFont="true" applyBorder="true" applyAlignment="false" applyProtection="true">
      <alignment horizontal="general" vertical="bottom" textRotation="0" wrapText="false" indent="0" shrinkToFit="false"/>
      <protection locked="true" hidden="true"/>
    </xf>
    <xf numFmtId="168" fontId="17" fillId="2" borderId="24" xfId="0" applyFont="true" applyBorder="true" applyAlignment="false" applyProtection="true">
      <alignment horizontal="general" vertical="bottom" textRotation="0" wrapText="false" indent="0" shrinkToFit="false"/>
      <protection locked="true" hidden="true"/>
    </xf>
    <xf numFmtId="168" fontId="17" fillId="2" borderId="114" xfId="0" applyFont="true" applyBorder="true" applyAlignment="false" applyProtection="true">
      <alignment horizontal="general" vertical="bottom" textRotation="0" wrapText="false" indent="0" shrinkToFit="false"/>
      <protection locked="true" hidden="true"/>
    </xf>
    <xf numFmtId="168" fontId="17" fillId="2" borderId="76" xfId="0" applyFont="true" applyBorder="true" applyAlignment="false" applyProtection="true">
      <alignment horizontal="general" vertical="bottom" textRotation="0" wrapText="false" indent="0" shrinkToFit="false"/>
      <protection locked="true" hidden="true"/>
    </xf>
    <xf numFmtId="168" fontId="17" fillId="2" borderId="77" xfId="0" applyFont="true" applyBorder="true" applyAlignment="false" applyProtection="true">
      <alignment horizontal="general" vertical="bottom" textRotation="0" wrapText="false" indent="0" shrinkToFit="false"/>
      <protection locked="true" hidden="true"/>
    </xf>
    <xf numFmtId="168" fontId="17" fillId="2" borderId="3" xfId="0" applyFont="true" applyBorder="true" applyAlignment="false" applyProtection="true">
      <alignment horizontal="general" vertical="bottom" textRotation="0" wrapText="false" indent="0" shrinkToFit="false"/>
      <protection locked="true" hidden="true"/>
    </xf>
    <xf numFmtId="168" fontId="17" fillId="2" borderId="6" xfId="0" applyFont="true" applyBorder="true" applyAlignment="false" applyProtection="true">
      <alignment horizontal="general" vertical="bottom" textRotation="0" wrapText="false" indent="0" shrinkToFit="false"/>
      <protection locked="true" hidden="true"/>
    </xf>
    <xf numFmtId="164" fontId="15" fillId="0" borderId="60" xfId="0" applyFont="true" applyBorder="true" applyAlignment="true" applyProtection="true">
      <alignment horizontal="left" vertical="center" textRotation="0" wrapText="true" indent="1" shrinkToFit="false"/>
      <protection locked="true" hidden="true"/>
    </xf>
    <xf numFmtId="168" fontId="15" fillId="0" borderId="118" xfId="0" applyFont="true" applyBorder="true" applyAlignment="false" applyProtection="true">
      <alignment horizontal="general" vertical="bottom" textRotation="0" wrapText="false" indent="0" shrinkToFit="false"/>
      <protection locked="true" hidden="true"/>
    </xf>
    <xf numFmtId="168" fontId="15" fillId="0" borderId="119" xfId="0" applyFont="true" applyBorder="true" applyAlignment="false" applyProtection="true">
      <alignment horizontal="general" vertical="bottom" textRotation="0" wrapText="false" indent="0" shrinkToFit="false"/>
      <protection locked="true" hidden="true"/>
    </xf>
    <xf numFmtId="168" fontId="15" fillId="0" borderId="122" xfId="0" applyFont="true" applyBorder="true" applyAlignment="false" applyProtection="true">
      <alignment horizontal="general" vertical="bottom" textRotation="0" wrapText="false" indent="0" shrinkToFit="false"/>
      <protection locked="true" hidden="true"/>
    </xf>
    <xf numFmtId="168" fontId="15" fillId="0" borderId="121" xfId="0" applyFont="true" applyBorder="true" applyAlignment="true" applyProtection="true">
      <alignment horizontal="right" vertical="bottom" textRotation="0" wrapText="false" indent="0" shrinkToFit="false"/>
      <protection locked="true" hidden="true"/>
    </xf>
    <xf numFmtId="168" fontId="15" fillId="0" borderId="119" xfId="0" applyFont="true" applyBorder="true" applyAlignment="true" applyProtection="true">
      <alignment horizontal="right" vertical="bottom" textRotation="0" wrapText="false" indent="0" shrinkToFit="false"/>
      <protection locked="true" hidden="true"/>
    </xf>
    <xf numFmtId="168" fontId="15" fillId="0" borderId="122" xfId="0" applyFont="true" applyBorder="true" applyAlignment="true" applyProtection="true">
      <alignment horizontal="right" vertical="bottom" textRotation="0" wrapText="false" indent="0" shrinkToFit="false"/>
      <protection locked="true" hidden="true"/>
    </xf>
    <xf numFmtId="168" fontId="15" fillId="0" borderId="121" xfId="0" applyFont="true" applyBorder="true" applyAlignment="false" applyProtection="true">
      <alignment horizontal="general" vertical="bottom" textRotation="0" wrapText="false" indent="0" shrinkToFit="false"/>
      <protection locked="true" hidden="true"/>
    </xf>
    <xf numFmtId="168" fontId="15" fillId="0" borderId="123" xfId="0" applyFont="true" applyBorder="true" applyAlignment="false" applyProtection="true">
      <alignment horizontal="general" vertical="bottom" textRotation="0" wrapText="false" indent="0" shrinkToFit="false"/>
      <protection locked="true" hidden="true"/>
    </xf>
    <xf numFmtId="168" fontId="15" fillId="0" borderId="0" xfId="0" applyFont="true" applyBorder="true" applyAlignment="false" applyProtection="true">
      <alignment horizontal="general" vertical="bottom" textRotation="0" wrapText="false" indent="0" shrinkToFit="false"/>
      <protection locked="true" hidden="true"/>
    </xf>
    <xf numFmtId="168" fontId="15" fillId="0" borderId="112" xfId="0" applyFont="true" applyBorder="true" applyAlignment="false" applyProtection="true">
      <alignment horizontal="general" vertical="bottom" textRotation="0" wrapText="false" indent="0" shrinkToFit="false"/>
      <protection locked="true" hidden="true"/>
    </xf>
    <xf numFmtId="168" fontId="15" fillId="0" borderId="73" xfId="0" applyFont="true" applyBorder="true" applyAlignment="false" applyProtection="true">
      <alignment horizontal="general" vertical="bottom" textRotation="0" wrapText="false" indent="0" shrinkToFit="false"/>
      <protection locked="true" hidden="true"/>
    </xf>
    <xf numFmtId="168" fontId="15" fillId="0" borderId="70" xfId="0" applyFont="true" applyBorder="true" applyAlignment="false" applyProtection="true">
      <alignment horizontal="general" vertical="bottom" textRotation="0" wrapText="false" indent="0" shrinkToFit="false"/>
      <protection locked="true" hidden="true"/>
    </xf>
    <xf numFmtId="168" fontId="15" fillId="0" borderId="23" xfId="0" applyFont="true" applyBorder="true" applyAlignment="true" applyProtection="true">
      <alignment horizontal="right" vertical="bottom" textRotation="0" wrapText="false" indent="0" shrinkToFit="false"/>
      <protection locked="true" hidden="true"/>
    </xf>
    <xf numFmtId="168" fontId="15" fillId="0" borderId="73" xfId="0" applyFont="true" applyBorder="true" applyAlignment="true" applyProtection="true">
      <alignment horizontal="right" vertical="bottom" textRotation="0" wrapText="false" indent="0" shrinkToFit="false"/>
      <protection locked="true" hidden="true"/>
    </xf>
    <xf numFmtId="168" fontId="15" fillId="0" borderId="70" xfId="0" applyFont="true" applyBorder="true" applyAlignment="true" applyProtection="true">
      <alignment horizontal="right" vertical="bottom" textRotation="0" wrapText="false" indent="0" shrinkToFit="false"/>
      <protection locked="true" hidden="true"/>
    </xf>
    <xf numFmtId="168" fontId="15" fillId="0" borderId="23" xfId="0" applyFont="true" applyBorder="true" applyAlignment="false" applyProtection="true">
      <alignment horizontal="general" vertical="bottom" textRotation="0" wrapText="false" indent="0" shrinkToFit="false"/>
      <protection locked="true" hidden="true"/>
    </xf>
    <xf numFmtId="168" fontId="15" fillId="0" borderId="24" xfId="0" applyFont="true" applyBorder="true" applyAlignment="false" applyProtection="true">
      <alignment horizontal="general" vertical="bottom" textRotation="0" wrapText="false" indent="0" shrinkToFit="false"/>
      <protection locked="true" hidden="true"/>
    </xf>
    <xf numFmtId="168" fontId="15" fillId="0" borderId="114" xfId="0" applyFont="true" applyBorder="true" applyAlignment="false" applyProtection="true">
      <alignment horizontal="general" vertical="bottom" textRotation="0" wrapText="false" indent="0" shrinkToFit="false"/>
      <protection locked="true" hidden="true"/>
    </xf>
    <xf numFmtId="168" fontId="15" fillId="0" borderId="76" xfId="0" applyFont="true" applyBorder="true" applyAlignment="false" applyProtection="true">
      <alignment horizontal="general" vertical="bottom" textRotation="0" wrapText="false" indent="0" shrinkToFit="false"/>
      <protection locked="true" hidden="true"/>
    </xf>
    <xf numFmtId="168" fontId="15" fillId="0" borderId="77" xfId="0" applyFont="true" applyBorder="true" applyAlignment="false" applyProtection="true">
      <alignment horizontal="general" vertical="bottom" textRotation="0" wrapText="false" indent="0" shrinkToFit="false"/>
      <protection locked="true" hidden="true"/>
    </xf>
    <xf numFmtId="168" fontId="15" fillId="0" borderId="3" xfId="0" applyFont="true" applyBorder="true" applyAlignment="true" applyProtection="true">
      <alignment horizontal="right" vertical="bottom" textRotation="0" wrapText="false" indent="0" shrinkToFit="false"/>
      <protection locked="true" hidden="true"/>
    </xf>
    <xf numFmtId="168" fontId="15" fillId="0" borderId="76" xfId="0" applyFont="true" applyBorder="true" applyAlignment="true" applyProtection="true">
      <alignment horizontal="right" vertical="bottom" textRotation="0" wrapText="false" indent="0" shrinkToFit="false"/>
      <protection locked="true" hidden="true"/>
    </xf>
    <xf numFmtId="168" fontId="15" fillId="0" borderId="77" xfId="0" applyFont="true" applyBorder="true" applyAlignment="true" applyProtection="true">
      <alignment horizontal="right" vertical="bottom" textRotation="0" wrapText="false" indent="0" shrinkToFit="false"/>
      <protection locked="true" hidden="true"/>
    </xf>
    <xf numFmtId="168" fontId="15" fillId="0" borderId="3" xfId="0" applyFont="true" applyBorder="true" applyAlignment="false" applyProtection="true">
      <alignment horizontal="general" vertical="bottom" textRotation="0" wrapText="false" indent="0" shrinkToFit="false"/>
      <protection locked="true" hidden="true"/>
    </xf>
    <xf numFmtId="168" fontId="15" fillId="0" borderId="6" xfId="0" applyFont="true" applyBorder="true" applyAlignment="false" applyProtection="true">
      <alignment horizontal="general" vertical="bottom" textRotation="0" wrapText="false" indent="0" shrinkToFit="false"/>
      <protection locked="true" hidden="true"/>
    </xf>
    <xf numFmtId="168" fontId="15" fillId="0" borderId="125" xfId="0" applyFont="true" applyBorder="true" applyAlignment="false" applyProtection="true">
      <alignment horizontal="general" vertical="bottom" textRotation="0" wrapText="false" indent="0" shrinkToFit="false"/>
      <protection locked="true" hidden="true"/>
    </xf>
    <xf numFmtId="168" fontId="15" fillId="0" borderId="126" xfId="0" applyFont="true" applyBorder="true" applyAlignment="false" applyProtection="true">
      <alignment horizontal="general" vertical="bottom" textRotation="0" wrapText="false" indent="0" shrinkToFit="false"/>
      <protection locked="true" hidden="true"/>
    </xf>
    <xf numFmtId="168" fontId="15" fillId="0" borderId="129" xfId="0" applyFont="true" applyBorder="true" applyAlignment="false" applyProtection="true">
      <alignment horizontal="general" vertical="bottom" textRotation="0" wrapText="false" indent="0" shrinkToFit="false"/>
      <protection locked="true" hidden="true"/>
    </xf>
    <xf numFmtId="168" fontId="15" fillId="0" borderId="128" xfId="0" applyFont="true" applyBorder="true" applyAlignment="true" applyProtection="true">
      <alignment horizontal="right" vertical="bottom" textRotation="0" wrapText="false" indent="0" shrinkToFit="false"/>
      <protection locked="true" hidden="true"/>
    </xf>
    <xf numFmtId="168" fontId="15" fillId="0" borderId="126" xfId="0" applyFont="true" applyBorder="true" applyAlignment="true" applyProtection="true">
      <alignment horizontal="right" vertical="bottom" textRotation="0" wrapText="false" indent="0" shrinkToFit="false"/>
      <protection locked="true" hidden="true"/>
    </xf>
    <xf numFmtId="168" fontId="15" fillId="0" borderId="129" xfId="0" applyFont="true" applyBorder="true" applyAlignment="true" applyProtection="true">
      <alignment horizontal="right" vertical="bottom" textRotation="0" wrapText="false" indent="0" shrinkToFit="false"/>
      <protection locked="true" hidden="true"/>
    </xf>
    <xf numFmtId="168" fontId="15" fillId="0" borderId="128" xfId="0" applyFont="true" applyBorder="true" applyAlignment="false" applyProtection="true">
      <alignment horizontal="general" vertical="bottom" textRotation="0" wrapText="false" indent="0" shrinkToFit="false"/>
      <protection locked="true" hidden="true"/>
    </xf>
    <xf numFmtId="168" fontId="15" fillId="0" borderId="130" xfId="0" applyFont="true" applyBorder="true" applyAlignment="false" applyProtection="true">
      <alignment horizontal="general" vertical="bottom" textRotation="0" wrapText="false" indent="0" shrinkToFit="false"/>
      <protection locked="true" hidden="true"/>
    </xf>
    <xf numFmtId="164" fontId="15" fillId="0" borderId="80" xfId="0" applyFont="true" applyBorder="true" applyAlignment="true" applyProtection="true">
      <alignment horizontal="left" vertical="center" textRotation="0" wrapText="true" indent="1" shrinkToFit="false"/>
      <protection locked="true" hidden="true"/>
    </xf>
    <xf numFmtId="168" fontId="15" fillId="0" borderId="132" xfId="0" applyFont="true" applyBorder="true" applyAlignment="false" applyProtection="true">
      <alignment horizontal="general" vertical="bottom" textRotation="0" wrapText="false" indent="0" shrinkToFit="false"/>
      <protection locked="true" hidden="true"/>
    </xf>
    <xf numFmtId="168" fontId="15" fillId="0" borderId="84" xfId="0" applyFont="true" applyBorder="true" applyAlignment="false" applyProtection="true">
      <alignment horizontal="general" vertical="bottom" textRotation="0" wrapText="false" indent="0" shrinkToFit="false"/>
      <protection locked="true" hidden="true"/>
    </xf>
    <xf numFmtId="168" fontId="15" fillId="0" borderId="85" xfId="0" applyFont="true" applyBorder="true" applyAlignment="false" applyProtection="true">
      <alignment horizontal="general" vertical="bottom" textRotation="0" wrapText="false" indent="0" shrinkToFit="false"/>
      <protection locked="true" hidden="true"/>
    </xf>
    <xf numFmtId="168" fontId="15" fillId="0" borderId="34" xfId="0" applyFont="true" applyBorder="true" applyAlignment="false" applyProtection="true">
      <alignment horizontal="general" vertical="bottom" textRotation="0" wrapText="false" indent="0" shrinkToFit="false"/>
      <protection locked="true" hidden="true"/>
    </xf>
    <xf numFmtId="168" fontId="15" fillId="0" borderId="37" xfId="0" applyFont="true" applyBorder="true" applyAlignment="false" applyProtection="true">
      <alignment horizontal="general" vertical="bottom" textRotation="0" wrapText="false" indent="0" shrinkToFit="false"/>
      <protection locked="true" hidden="true"/>
    </xf>
    <xf numFmtId="168" fontId="15" fillId="0" borderId="85" xfId="0" applyFont="true" applyBorder="true" applyAlignment="true" applyProtection="true">
      <alignment horizontal="right" vertical="bottom" textRotation="0" wrapText="false" indent="0" shrinkToFit="false"/>
      <protection locked="true" hidden="true"/>
    </xf>
    <xf numFmtId="168" fontId="15" fillId="0" borderId="116" xfId="0" applyFont="true" applyBorder="true" applyAlignment="false" applyProtection="true">
      <alignment horizontal="general" vertical="bottom" textRotation="0" wrapText="false" indent="0" shrinkToFit="false"/>
      <protection locked="true" hidden="true"/>
    </xf>
    <xf numFmtId="168" fontId="15" fillId="0" borderId="89" xfId="0" applyFont="true" applyBorder="true" applyAlignment="false" applyProtection="true">
      <alignment horizontal="general" vertical="bottom" textRotation="0" wrapText="false" indent="0" shrinkToFit="false"/>
      <protection locked="true" hidden="true"/>
    </xf>
    <xf numFmtId="168" fontId="15" fillId="0" borderId="90" xfId="0" applyFont="true" applyBorder="true" applyAlignment="false" applyProtection="true">
      <alignment horizontal="general" vertical="bottom" textRotation="0" wrapText="false" indent="0" shrinkToFit="false"/>
      <protection locked="true" hidden="true"/>
    </xf>
    <xf numFmtId="168" fontId="15" fillId="0" borderId="39" xfId="0" applyFont="true" applyBorder="true" applyAlignment="false" applyProtection="true">
      <alignment horizontal="general" vertical="bottom" textRotation="0" wrapText="false" indent="0" shrinkToFit="false"/>
      <protection locked="true" hidden="true"/>
    </xf>
    <xf numFmtId="168" fontId="15" fillId="0" borderId="42" xfId="0" applyFont="true" applyBorder="true" applyAlignment="false" applyProtection="true">
      <alignment horizontal="general" vertical="bottom" textRotation="0" wrapText="fals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right" vertical="bottom" textRotation="0" wrapText="false" indent="0" shrinkToFit="false"/>
      <protection locked="true" hidden="true"/>
    </xf>
    <xf numFmtId="173" fontId="15" fillId="0" borderId="0" xfId="0" applyFont="true" applyBorder="true" applyAlignment="false" applyProtection="true">
      <alignment horizontal="general" vertical="bottom" textRotation="0" wrapText="false" indent="0" shrinkToFit="false"/>
      <protection locked="true" hidden="true"/>
    </xf>
    <xf numFmtId="168" fontId="17" fillId="2" borderId="39" xfId="0" applyFont="true" applyBorder="true" applyAlignment="false" applyProtection="true">
      <alignment horizontal="general" vertical="bottom" textRotation="0" wrapText="false" indent="0" shrinkToFit="false"/>
      <protection locked="true" hidden="true"/>
    </xf>
    <xf numFmtId="168" fontId="17" fillId="2" borderId="89" xfId="0" applyFont="true" applyBorder="true" applyAlignment="false" applyProtection="true">
      <alignment horizontal="general" vertical="bottom" textRotation="0" wrapText="false" indent="0" shrinkToFit="false"/>
      <protection locked="true" hidden="true"/>
    </xf>
    <xf numFmtId="168" fontId="17" fillId="2" borderId="42" xfId="0" applyFont="true" applyBorder="true" applyAlignment="false" applyProtection="true">
      <alignment horizontal="general" vertical="bottom" textRotation="0" wrapText="false" indent="0" shrinkToFit="false"/>
      <protection locked="true" hidden="true"/>
    </xf>
    <xf numFmtId="171" fontId="15" fillId="0" borderId="121" xfId="0" applyFont="true" applyBorder="true" applyAlignment="true" applyProtection="true">
      <alignment horizontal="right" vertical="bottom" textRotation="0" wrapText="false" indent="0" shrinkToFit="false"/>
      <protection locked="true" hidden="true"/>
    </xf>
    <xf numFmtId="168" fontId="15" fillId="0" borderId="123" xfId="0" applyFont="true" applyBorder="true" applyAlignment="true" applyProtection="true">
      <alignment horizontal="right" vertical="bottom" textRotation="0" wrapText="false" indent="0" shrinkToFit="false"/>
      <protection locked="true" hidden="true"/>
    </xf>
    <xf numFmtId="171" fontId="15" fillId="0" borderId="23" xfId="0" applyFont="true" applyBorder="true" applyAlignment="true" applyProtection="true">
      <alignment horizontal="right" vertical="bottom" textRotation="0" wrapText="false" indent="0" shrinkToFit="false"/>
      <protection locked="true" hidden="true"/>
    </xf>
    <xf numFmtId="168" fontId="15" fillId="0" borderId="24" xfId="0" applyFont="true" applyBorder="true" applyAlignment="true" applyProtection="true">
      <alignment horizontal="right" vertical="bottom" textRotation="0" wrapText="false" indent="0" shrinkToFit="false"/>
      <protection locked="true" hidden="true"/>
    </xf>
    <xf numFmtId="171" fontId="15" fillId="0" borderId="3" xfId="0" applyFont="true" applyBorder="true" applyAlignment="true" applyProtection="true">
      <alignment horizontal="right" vertical="bottom" textRotation="0" wrapText="false" indent="0" shrinkToFit="false"/>
      <protection locked="true" hidden="true"/>
    </xf>
    <xf numFmtId="168" fontId="15" fillId="0" borderId="6" xfId="0" applyFont="true" applyBorder="true" applyAlignment="true" applyProtection="true">
      <alignment horizontal="right" vertical="bottom" textRotation="0" wrapText="false" indent="0" shrinkToFit="false"/>
      <protection locked="true" hidden="true"/>
    </xf>
    <xf numFmtId="171" fontId="15" fillId="0" borderId="128" xfId="0" applyFont="true" applyBorder="true" applyAlignment="true" applyProtection="true">
      <alignment horizontal="right" vertical="bottom" textRotation="0" wrapText="false" indent="0" shrinkToFit="false"/>
      <protection locked="true" hidden="true"/>
    </xf>
    <xf numFmtId="168" fontId="15" fillId="0" borderId="130" xfId="0" applyFont="true" applyBorder="true" applyAlignment="true" applyProtection="true">
      <alignment horizontal="right" vertical="bottom" textRotation="0" wrapText="false" indent="0" shrinkToFit="false"/>
      <protection locked="true" hidden="true"/>
    </xf>
    <xf numFmtId="171" fontId="15" fillId="0" borderId="34" xfId="0" applyFont="true" applyBorder="true" applyAlignment="false" applyProtection="true">
      <alignment horizontal="general" vertical="bottom" textRotation="0" wrapText="false" indent="0" shrinkToFit="false"/>
      <protection locked="true" hidden="true"/>
    </xf>
    <xf numFmtId="171" fontId="15" fillId="0" borderId="84" xfId="0" applyFont="true" applyBorder="true" applyAlignment="false" applyProtection="true">
      <alignment horizontal="general" vertical="bottom" textRotation="0" wrapText="false" indent="0" shrinkToFit="false"/>
      <protection locked="true" hidden="true"/>
    </xf>
    <xf numFmtId="171" fontId="15" fillId="0" borderId="85" xfId="0" applyFont="true" applyBorder="true" applyAlignment="false" applyProtection="true">
      <alignment horizontal="general" vertical="bottom" textRotation="0" wrapText="false" indent="0" shrinkToFit="false"/>
      <protection locked="true" hidden="true"/>
    </xf>
    <xf numFmtId="171" fontId="15" fillId="0" borderId="23" xfId="0" applyFont="true" applyBorder="true" applyAlignment="false" applyProtection="true">
      <alignment horizontal="general" vertical="bottom" textRotation="0" wrapText="false" indent="0" shrinkToFit="false"/>
      <protection locked="true" hidden="true"/>
    </xf>
    <xf numFmtId="171" fontId="15" fillId="0" borderId="3" xfId="0" applyFont="true" applyBorder="true" applyAlignment="false" applyProtection="true">
      <alignment horizontal="general" vertical="bottom" textRotation="0" wrapText="false" indent="0" shrinkToFit="false"/>
      <protection locked="true" hidden="true"/>
    </xf>
    <xf numFmtId="171" fontId="15" fillId="0" borderId="128"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71" fontId="15" fillId="0" borderId="85" xfId="0" applyFont="true" applyBorder="true" applyAlignment="true" applyProtection="true">
      <alignment horizontal="right" vertical="bottom" textRotation="0" wrapText="false" indent="0" shrinkToFit="false"/>
      <protection locked="true" hidden="true"/>
    </xf>
    <xf numFmtId="168" fontId="15" fillId="0" borderId="37" xfId="0" applyFont="true" applyBorder="true" applyAlignment="true" applyProtection="true">
      <alignment horizontal="right" vertical="bottom" textRotation="0" wrapText="false" indent="0" shrinkToFit="false"/>
      <protection locked="true" hidden="true"/>
    </xf>
    <xf numFmtId="171" fontId="15" fillId="0" borderId="39" xfId="0" applyFont="true" applyBorder="true" applyAlignment="false" applyProtection="true">
      <alignment horizontal="general" vertical="bottom" textRotation="0" wrapText="false" indent="0" shrinkToFit="false"/>
      <protection locked="true" hidden="true"/>
    </xf>
    <xf numFmtId="164" fontId="17" fillId="2" borderId="55" xfId="0" applyFont="true" applyBorder="true" applyAlignment="true" applyProtection="true">
      <alignment horizontal="left" vertical="center" textRotation="0" wrapText="true" indent="0" shrinkToFit="false"/>
      <protection locked="true" hidden="true"/>
    </xf>
    <xf numFmtId="168" fontId="17" fillId="2" borderId="106" xfId="0" applyFont="true" applyBorder="true" applyAlignment="true" applyProtection="true">
      <alignment horizontal="right" vertical="bottom" textRotation="0" wrapText="false" indent="0" shrinkToFit="false"/>
      <protection locked="true" hidden="true"/>
    </xf>
    <xf numFmtId="168" fontId="17" fillId="2" borderId="107" xfId="0" applyFont="true" applyBorder="true" applyAlignment="true" applyProtection="true">
      <alignment horizontal="right" vertical="bottom" textRotation="0" wrapText="false" indent="0" shrinkToFit="false"/>
      <protection locked="true" hidden="true"/>
    </xf>
    <xf numFmtId="168" fontId="17" fillId="2" borderId="108" xfId="0" applyFont="true" applyBorder="true" applyAlignment="true" applyProtection="true">
      <alignment horizontal="right" vertical="bottom" textRotation="0" wrapText="false" indent="0" shrinkToFit="false"/>
      <protection locked="true" hidden="true"/>
    </xf>
    <xf numFmtId="168" fontId="17" fillId="2" borderId="109" xfId="0" applyFont="true" applyBorder="true" applyAlignment="true" applyProtection="true">
      <alignment horizontal="right" vertical="bottom" textRotation="0" wrapText="false" indent="0" shrinkToFit="false"/>
      <protection locked="true" hidden="true"/>
    </xf>
    <xf numFmtId="168" fontId="17" fillId="2" borderId="141" xfId="0" applyFont="true" applyBorder="true" applyAlignment="true" applyProtection="true">
      <alignment horizontal="right" vertical="bottom" textRotation="0" wrapText="false" indent="0" shrinkToFit="false"/>
      <protection locked="true" hidden="true"/>
    </xf>
    <xf numFmtId="168" fontId="17" fillId="2" borderId="110" xfId="0" applyFont="true" applyBorder="true" applyAlignment="true" applyProtection="true">
      <alignment horizontal="right" vertical="bottom" textRotation="0" wrapText="false" indent="0" shrinkToFit="false"/>
      <protection locked="true" hidden="true"/>
    </xf>
    <xf numFmtId="168" fontId="17" fillId="2" borderId="112" xfId="0" applyFont="true" applyBorder="true" applyAlignment="true" applyProtection="true">
      <alignment horizontal="right" vertical="bottom" textRotation="0" wrapText="false" indent="0" shrinkToFit="false"/>
      <protection locked="true" hidden="true"/>
    </xf>
    <xf numFmtId="168" fontId="17" fillId="2" borderId="73" xfId="0" applyFont="true" applyBorder="true" applyAlignment="true" applyProtection="true">
      <alignment horizontal="right" vertical="bottom" textRotation="0" wrapText="false" indent="0" shrinkToFit="false"/>
      <protection locked="true" hidden="true"/>
    </xf>
    <xf numFmtId="168" fontId="17" fillId="2" borderId="26" xfId="0" applyFont="true" applyBorder="true" applyAlignment="true" applyProtection="true">
      <alignment horizontal="right" vertical="bottom" textRotation="0" wrapText="false" indent="0" shrinkToFit="false"/>
      <protection locked="true" hidden="true"/>
    </xf>
    <xf numFmtId="168" fontId="17" fillId="2" borderId="23" xfId="0" applyFont="true" applyBorder="true" applyAlignment="true" applyProtection="true">
      <alignment horizontal="right" vertical="bottom" textRotation="0" wrapText="false" indent="0" shrinkToFit="false"/>
      <protection locked="true" hidden="true"/>
    </xf>
    <xf numFmtId="168" fontId="17" fillId="2" borderId="70" xfId="0" applyFont="true" applyBorder="true" applyAlignment="true" applyProtection="true">
      <alignment horizontal="right" vertical="bottom" textRotation="0" wrapText="false" indent="0" shrinkToFit="false"/>
      <protection locked="true" hidden="true"/>
    </xf>
    <xf numFmtId="168" fontId="17" fillId="2" borderId="24" xfId="0" applyFont="true" applyBorder="true" applyAlignment="true" applyProtection="true">
      <alignment horizontal="right" vertical="bottom" textRotation="0" wrapText="false" indent="0" shrinkToFit="false"/>
      <protection locked="true" hidden="true"/>
    </xf>
    <xf numFmtId="168" fontId="17" fillId="2" borderId="114" xfId="0" applyFont="true" applyBorder="true" applyAlignment="true" applyProtection="true">
      <alignment horizontal="right" vertical="bottom" textRotation="0" wrapText="false" indent="0" shrinkToFit="false"/>
      <protection locked="true" hidden="true"/>
    </xf>
    <xf numFmtId="168" fontId="17" fillId="2" borderId="76" xfId="0" applyFont="true" applyBorder="true" applyAlignment="true" applyProtection="true">
      <alignment horizontal="right" vertical="bottom" textRotation="0" wrapText="false" indent="0" shrinkToFit="false"/>
      <protection locked="true" hidden="true"/>
    </xf>
    <xf numFmtId="168" fontId="17" fillId="2" borderId="5" xfId="0" applyFont="true" applyBorder="true" applyAlignment="true" applyProtection="true">
      <alignment horizontal="right" vertical="bottom" textRotation="0" wrapText="false" indent="0" shrinkToFit="false"/>
      <protection locked="true" hidden="true"/>
    </xf>
    <xf numFmtId="168" fontId="17" fillId="2" borderId="3" xfId="0" applyFont="true" applyBorder="true" applyAlignment="true" applyProtection="true">
      <alignment horizontal="right" vertical="bottom" textRotation="0" wrapText="false" indent="0" shrinkToFit="false"/>
      <protection locked="true" hidden="true"/>
    </xf>
    <xf numFmtId="168" fontId="17" fillId="2" borderId="77" xfId="0" applyFont="true" applyBorder="true" applyAlignment="true" applyProtection="true">
      <alignment horizontal="right" vertical="bottom" textRotation="0" wrapText="false" indent="0" shrinkToFit="false"/>
      <protection locked="true" hidden="true"/>
    </xf>
    <xf numFmtId="168" fontId="17" fillId="2" borderId="6" xfId="0" applyFont="true" applyBorder="true" applyAlignment="true" applyProtection="true">
      <alignment horizontal="right" vertical="bottom" textRotation="0" wrapText="false" indent="0" shrinkToFit="false"/>
      <protection locked="true" hidden="true"/>
    </xf>
    <xf numFmtId="168" fontId="17" fillId="2" borderId="116" xfId="0" applyFont="true" applyBorder="true" applyAlignment="true" applyProtection="true">
      <alignment horizontal="right" vertical="bottom" textRotation="0" wrapText="false" indent="0" shrinkToFit="false"/>
      <protection locked="true" hidden="true"/>
    </xf>
    <xf numFmtId="168" fontId="17" fillId="2" borderId="89" xfId="0" applyFont="true" applyBorder="true" applyAlignment="true" applyProtection="true">
      <alignment horizontal="right" vertical="bottom" textRotation="0" wrapText="false" indent="0" shrinkToFit="false"/>
      <protection locked="true" hidden="true"/>
    </xf>
    <xf numFmtId="168" fontId="17" fillId="2" borderId="41" xfId="0" applyFont="true" applyBorder="true" applyAlignment="true" applyProtection="true">
      <alignment horizontal="right" vertical="bottom" textRotation="0" wrapText="false" indent="0" shrinkToFit="false"/>
      <protection locked="true" hidden="true"/>
    </xf>
    <xf numFmtId="168" fontId="17" fillId="2" borderId="39" xfId="0" applyFont="true" applyBorder="true" applyAlignment="true" applyProtection="true">
      <alignment horizontal="right" vertical="bottom" textRotation="0" wrapText="false" indent="0" shrinkToFit="false"/>
      <protection locked="true" hidden="true"/>
    </xf>
    <xf numFmtId="168" fontId="17" fillId="2" borderId="90" xfId="0" applyFont="true" applyBorder="true" applyAlignment="true" applyProtection="true">
      <alignment horizontal="right" vertical="bottom" textRotation="0" wrapText="false" indent="0" shrinkToFit="false"/>
      <protection locked="true" hidden="true"/>
    </xf>
    <xf numFmtId="168" fontId="17" fillId="2" borderId="42" xfId="0" applyFont="true" applyBorder="true" applyAlignment="true" applyProtection="true">
      <alignment horizontal="right" vertical="bottom" textRotation="0" wrapText="false" indent="0" shrinkToFit="false"/>
      <protection locked="true" hidden="true"/>
    </xf>
    <xf numFmtId="168" fontId="15" fillId="0" borderId="118" xfId="0" applyFont="true" applyBorder="true" applyAlignment="true" applyProtection="true">
      <alignment horizontal="right" vertical="bottom" textRotation="0" wrapText="false" indent="0" shrinkToFit="false"/>
      <protection locked="true" hidden="true"/>
    </xf>
    <xf numFmtId="168" fontId="15" fillId="0" borderId="120" xfId="0" applyFont="true" applyBorder="true" applyAlignment="true" applyProtection="true">
      <alignment horizontal="right" vertical="bottom" textRotation="0" wrapText="false" indent="0" shrinkToFit="false"/>
      <protection locked="true" hidden="true"/>
    </xf>
    <xf numFmtId="168" fontId="15" fillId="0" borderId="112" xfId="0" applyFont="true" applyBorder="true" applyAlignment="true" applyProtection="true">
      <alignment horizontal="right" vertical="bottom" textRotation="0" wrapText="false" indent="0" shrinkToFit="false"/>
      <protection locked="true" hidden="true"/>
    </xf>
    <xf numFmtId="168" fontId="15" fillId="0" borderId="26" xfId="0" applyFont="true" applyBorder="true" applyAlignment="true" applyProtection="true">
      <alignment horizontal="right" vertical="bottom" textRotation="0" wrapText="false" indent="0" shrinkToFit="false"/>
      <protection locked="true" hidden="true"/>
    </xf>
    <xf numFmtId="168" fontId="15" fillId="0" borderId="114" xfId="0" applyFont="true" applyBorder="true" applyAlignment="true" applyProtection="true">
      <alignment horizontal="right" vertical="bottom" textRotation="0" wrapText="false" indent="0" shrinkToFit="false"/>
      <protection locked="true" hidden="true"/>
    </xf>
    <xf numFmtId="168" fontId="15" fillId="0" borderId="5" xfId="0" applyFont="true" applyBorder="true" applyAlignment="true" applyProtection="true">
      <alignment horizontal="right" vertical="bottom" textRotation="0" wrapText="false" indent="0" shrinkToFit="false"/>
      <protection locked="true" hidden="true"/>
    </xf>
    <xf numFmtId="168" fontId="15" fillId="0" borderId="125" xfId="0" applyFont="true" applyBorder="true" applyAlignment="true" applyProtection="true">
      <alignment horizontal="right" vertical="bottom" textRotation="0" wrapText="false" indent="0" shrinkToFit="false"/>
      <protection locked="true" hidden="true"/>
    </xf>
    <xf numFmtId="168" fontId="15" fillId="0" borderId="127" xfId="0" applyFont="true" applyBorder="true" applyAlignment="true" applyProtection="true">
      <alignment horizontal="right" vertical="bottom" textRotation="0" wrapText="false" indent="0" shrinkToFit="false"/>
      <protection locked="true" hidden="true"/>
    </xf>
    <xf numFmtId="174" fontId="15" fillId="0" borderId="0" xfId="0" applyFont="true" applyBorder="false" applyAlignment="false" applyProtection="true">
      <alignment horizontal="general" vertical="bottom" textRotation="0" wrapText="false" indent="0" shrinkToFit="false"/>
      <protection locked="true" hidden="true"/>
    </xf>
    <xf numFmtId="168" fontId="15" fillId="0" borderId="132" xfId="0" applyFont="true" applyBorder="true" applyAlignment="true" applyProtection="true">
      <alignment horizontal="right" vertical="bottom" textRotation="0" wrapText="false" indent="0" shrinkToFit="false"/>
      <protection locked="true" hidden="true"/>
    </xf>
    <xf numFmtId="168" fontId="15" fillId="0" borderId="84" xfId="0" applyFont="true" applyBorder="true" applyAlignment="true" applyProtection="true">
      <alignment horizontal="right" vertical="bottom" textRotation="0" wrapText="false" indent="0" shrinkToFit="false"/>
      <protection locked="true" hidden="true"/>
    </xf>
    <xf numFmtId="168" fontId="15" fillId="0" borderId="36" xfId="0" applyFont="true" applyBorder="true" applyAlignment="true" applyProtection="true">
      <alignment horizontal="right" vertical="bottom" textRotation="0" wrapText="false" indent="0" shrinkToFit="false"/>
      <protection locked="true" hidden="true"/>
    </xf>
    <xf numFmtId="168" fontId="15" fillId="0" borderId="34" xfId="0" applyFont="true" applyBorder="true" applyAlignment="true" applyProtection="true">
      <alignment horizontal="right"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8" fontId="15" fillId="0" borderId="116" xfId="0" applyFont="true" applyBorder="true" applyAlignment="true" applyProtection="true">
      <alignment horizontal="right" vertical="bottom" textRotation="0" wrapText="false" indent="0" shrinkToFit="false"/>
      <protection locked="true" hidden="true"/>
    </xf>
    <xf numFmtId="168" fontId="15" fillId="0" borderId="89" xfId="0" applyFont="true" applyBorder="true" applyAlignment="true" applyProtection="true">
      <alignment horizontal="right" vertical="bottom" textRotation="0" wrapText="false" indent="0" shrinkToFit="false"/>
      <protection locked="true" hidden="true"/>
    </xf>
    <xf numFmtId="168" fontId="15" fillId="0" borderId="41" xfId="0" applyFont="true" applyBorder="true" applyAlignment="true" applyProtection="true">
      <alignment horizontal="right" vertical="bottom" textRotation="0" wrapText="false" indent="0" shrinkToFit="false"/>
      <protection locked="true" hidden="true"/>
    </xf>
    <xf numFmtId="168" fontId="15" fillId="0" borderId="39" xfId="0" applyFont="true" applyBorder="true" applyAlignment="true" applyProtection="true">
      <alignment horizontal="right" vertical="bottom" textRotation="0" wrapText="false" indent="0" shrinkToFit="false"/>
      <protection locked="true" hidden="true"/>
    </xf>
    <xf numFmtId="168" fontId="15" fillId="0" borderId="90" xfId="0" applyFont="true" applyBorder="true" applyAlignment="true" applyProtection="true">
      <alignment horizontal="right" vertical="bottom" textRotation="0" wrapText="false" indent="0" shrinkToFit="false"/>
      <protection locked="true" hidden="true"/>
    </xf>
    <xf numFmtId="168" fontId="15" fillId="0" borderId="42" xfId="0"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71" fontId="17" fillId="2" borderId="109" xfId="0" applyFont="true" applyBorder="true" applyAlignment="true" applyProtection="true">
      <alignment horizontal="right" vertical="bottom" textRotation="0" wrapText="false" indent="0" shrinkToFit="false"/>
      <protection locked="true" hidden="true"/>
    </xf>
    <xf numFmtId="171" fontId="17" fillId="2" borderId="107" xfId="0" applyFont="true" applyBorder="true" applyAlignment="true" applyProtection="true">
      <alignment horizontal="right" vertical="bottom" textRotation="0" wrapText="false" indent="0" shrinkToFit="false"/>
      <protection locked="true" hidden="true"/>
    </xf>
    <xf numFmtId="171" fontId="17" fillId="2" borderId="108" xfId="0" applyFont="true" applyBorder="true" applyAlignment="true" applyProtection="true">
      <alignment horizontal="right" vertical="bottom" textRotation="0" wrapText="false" indent="0" shrinkToFit="false"/>
      <protection locked="true" hidden="true"/>
    </xf>
    <xf numFmtId="171" fontId="17" fillId="2" borderId="23" xfId="0" applyFont="true" applyBorder="true" applyAlignment="true" applyProtection="true">
      <alignment horizontal="right" vertical="bottom" textRotation="0" wrapText="false" indent="0" shrinkToFit="false"/>
      <protection locked="true" hidden="true"/>
    </xf>
    <xf numFmtId="171" fontId="17" fillId="2" borderId="73" xfId="0" applyFont="true" applyBorder="true" applyAlignment="true" applyProtection="true">
      <alignment horizontal="right" vertical="bottom" textRotation="0" wrapText="false" indent="0" shrinkToFit="false"/>
      <protection locked="true" hidden="true"/>
    </xf>
    <xf numFmtId="171" fontId="17" fillId="2" borderId="26" xfId="0" applyFont="true" applyBorder="true" applyAlignment="true" applyProtection="true">
      <alignment horizontal="right" vertical="bottom" textRotation="0" wrapText="false" indent="0" shrinkToFit="false"/>
      <protection locked="true" hidden="true"/>
    </xf>
    <xf numFmtId="171" fontId="17" fillId="2" borderId="3" xfId="0" applyFont="true" applyBorder="true" applyAlignment="true" applyProtection="true">
      <alignment horizontal="right" vertical="bottom" textRotation="0" wrapText="false" indent="0" shrinkToFit="false"/>
      <protection locked="true" hidden="true"/>
    </xf>
    <xf numFmtId="171" fontId="17" fillId="2" borderId="76" xfId="0" applyFont="true" applyBorder="true" applyAlignment="true" applyProtection="true">
      <alignment horizontal="right" vertical="bottom" textRotation="0" wrapText="false" indent="0" shrinkToFit="false"/>
      <protection locked="true" hidden="true"/>
    </xf>
    <xf numFmtId="171" fontId="17" fillId="2" borderId="5" xfId="0" applyFont="true" applyBorder="true" applyAlignment="true" applyProtection="true">
      <alignment horizontal="right" vertical="bottom" textRotation="0" wrapText="false" indent="0" shrinkToFit="false"/>
      <protection locked="true" hidden="true"/>
    </xf>
    <xf numFmtId="171" fontId="17" fillId="2" borderId="39" xfId="0" applyFont="true" applyBorder="true" applyAlignment="true" applyProtection="true">
      <alignment horizontal="right" vertical="bottom" textRotation="0" wrapText="false" indent="0" shrinkToFit="false"/>
      <protection locked="true" hidden="true"/>
    </xf>
    <xf numFmtId="171" fontId="17" fillId="2" borderId="89" xfId="0" applyFont="true" applyBorder="true" applyAlignment="true" applyProtection="true">
      <alignment horizontal="right" vertical="bottom" textRotation="0" wrapText="false" indent="0" shrinkToFit="false"/>
      <protection locked="true" hidden="true"/>
    </xf>
    <xf numFmtId="171" fontId="17" fillId="2" borderId="41" xfId="0" applyFont="true" applyBorder="true" applyAlignment="true" applyProtection="true">
      <alignment horizontal="right" vertical="bottom" textRotation="0" wrapText="false" indent="0" shrinkToFit="false"/>
      <protection locked="true" hidden="true"/>
    </xf>
    <xf numFmtId="171" fontId="15" fillId="0" borderId="34" xfId="0" applyFont="true" applyBorder="true" applyAlignment="true" applyProtection="true">
      <alignment horizontal="right" vertical="bottom" textRotation="0" wrapText="false" indent="0" shrinkToFit="false"/>
      <protection locked="true" hidden="true"/>
    </xf>
    <xf numFmtId="171" fontId="15" fillId="0" borderId="84" xfId="0" applyFont="true" applyBorder="true" applyAlignment="true" applyProtection="true">
      <alignment horizontal="right" vertical="bottom" textRotation="0" wrapText="false" indent="0" shrinkToFit="false"/>
      <protection locked="true" hidden="true"/>
    </xf>
    <xf numFmtId="168" fontId="15" fillId="0" borderId="0" xfId="0" applyFont="true" applyBorder="true" applyAlignment="true" applyProtection="true">
      <alignment horizontal="right" vertical="bottom" textRotation="0" wrapText="false" indent="0" shrinkToFit="false"/>
      <protection locked="true" hidden="true"/>
    </xf>
    <xf numFmtId="171" fontId="15" fillId="0" borderId="39" xfId="0" applyFont="true" applyBorder="true" applyAlignment="true" applyProtection="true">
      <alignment horizontal="right" vertical="bottom" textRotation="0" wrapText="false" indent="0" shrinkToFit="false"/>
      <protection locked="true" hidden="true"/>
    </xf>
    <xf numFmtId="171" fontId="15" fillId="0" borderId="89" xfId="0" applyFont="true" applyBorder="true" applyAlignment="true" applyProtection="true">
      <alignment horizontal="right" vertical="bottom" textRotation="0" wrapText="false" indent="0" shrinkToFit="false"/>
      <protection locked="true" hidden="true"/>
    </xf>
    <xf numFmtId="171" fontId="15" fillId="0" borderId="90" xfId="0" applyFont="true" applyBorder="true" applyAlignment="true" applyProtection="true">
      <alignment horizontal="right" vertical="bottom" textRotation="0" wrapText="false" indent="0" shrinkToFit="false"/>
      <protection locked="true" hidden="true"/>
    </xf>
    <xf numFmtId="168" fontId="17" fillId="2" borderId="108" xfId="0" applyFont="true" applyBorder="true" applyAlignment="false" applyProtection="true">
      <alignment horizontal="general" vertical="bottom" textRotation="0" wrapText="false" indent="0" shrinkToFit="false"/>
      <protection locked="true" hidden="true"/>
    </xf>
    <xf numFmtId="168" fontId="17" fillId="2" borderId="26" xfId="0" applyFont="true" applyBorder="true" applyAlignment="false" applyProtection="true">
      <alignment horizontal="general" vertical="bottom" textRotation="0" wrapText="false" indent="0" shrinkToFit="false"/>
      <protection locked="true" hidden="true"/>
    </xf>
    <xf numFmtId="168" fontId="17" fillId="2" borderId="5" xfId="0" applyFont="true" applyBorder="true" applyAlignment="false" applyProtection="true">
      <alignment horizontal="general" vertical="bottom" textRotation="0" wrapText="false" indent="0" shrinkToFit="false"/>
      <protection locked="true" hidden="true"/>
    </xf>
    <xf numFmtId="168" fontId="17" fillId="2" borderId="116" xfId="0" applyFont="true" applyBorder="true" applyAlignment="false" applyProtection="true">
      <alignment horizontal="general" vertical="bottom" textRotation="0" wrapText="false" indent="0" shrinkToFit="false"/>
      <protection locked="true" hidden="true"/>
    </xf>
    <xf numFmtId="168" fontId="17" fillId="2" borderId="41" xfId="0" applyFont="true" applyBorder="true" applyAlignment="false" applyProtection="true">
      <alignment horizontal="general" vertical="bottom" textRotation="0" wrapText="false" indent="0" shrinkToFit="false"/>
      <protection locked="true" hidden="true"/>
    </xf>
    <xf numFmtId="164" fontId="15" fillId="0" borderId="142" xfId="0" applyFont="true" applyBorder="true" applyAlignment="true" applyProtection="true">
      <alignment horizontal="left" vertical="bottom" textRotation="0" wrapText="false" indent="1" shrinkToFit="false"/>
      <protection locked="true" hidden="true"/>
    </xf>
    <xf numFmtId="168" fontId="15" fillId="0" borderId="143" xfId="0" applyFont="true" applyBorder="true" applyAlignment="true" applyProtection="true">
      <alignment horizontal="right" vertical="bottom" textRotation="0" wrapText="false" indent="0" shrinkToFit="false"/>
      <protection locked="true" hidden="true"/>
    </xf>
    <xf numFmtId="168" fontId="15" fillId="0" borderId="65" xfId="0" applyFont="true" applyBorder="true" applyAlignment="true" applyProtection="true">
      <alignment horizontal="right" vertical="bottom" textRotation="0" wrapText="false" indent="0" shrinkToFit="false"/>
      <protection locked="true" hidden="true"/>
    </xf>
    <xf numFmtId="168" fontId="15" fillId="0" borderId="20" xfId="0" applyFont="true" applyBorder="true" applyAlignment="true" applyProtection="true">
      <alignment horizontal="right" vertical="bottom" textRotation="0" wrapText="false" indent="0" shrinkToFit="false"/>
      <protection locked="true" hidden="true"/>
    </xf>
    <xf numFmtId="168" fontId="15" fillId="0" borderId="18" xfId="0" applyFont="true" applyBorder="true" applyAlignment="true" applyProtection="true">
      <alignment horizontal="right" vertical="bottom" textRotation="0" wrapText="false" indent="0" shrinkToFit="false"/>
      <protection locked="true" hidden="true"/>
    </xf>
    <xf numFmtId="168" fontId="15" fillId="0" borderId="66" xfId="0" applyFont="true" applyBorder="true" applyAlignment="true" applyProtection="true">
      <alignment horizontal="right" vertical="bottom" textRotation="0" wrapText="false" indent="0" shrinkToFit="false"/>
      <protection locked="true" hidden="true"/>
    </xf>
    <xf numFmtId="168" fontId="15" fillId="0" borderId="21" xfId="0" applyFont="true" applyBorder="true" applyAlignment="true" applyProtection="true">
      <alignment horizontal="right" vertical="bottom" textRotation="0" wrapText="false" indent="0" shrinkToFit="false"/>
      <protection locked="true" hidden="true"/>
    </xf>
    <xf numFmtId="171" fontId="15" fillId="0" borderId="120" xfId="0" applyFont="true" applyBorder="true" applyAlignment="true" applyProtection="true">
      <alignment horizontal="right" vertical="bottom" textRotation="0" wrapText="false" indent="0" shrinkToFit="false"/>
      <protection locked="true" hidden="true"/>
    </xf>
    <xf numFmtId="171" fontId="15" fillId="0" borderId="26" xfId="0" applyFont="true" applyBorder="true" applyAlignment="true" applyProtection="true">
      <alignment horizontal="right" vertical="bottom" textRotation="0" wrapText="false" indent="0" shrinkToFit="false"/>
      <protection locked="true" hidden="true"/>
    </xf>
    <xf numFmtId="171" fontId="15" fillId="0" borderId="5" xfId="0" applyFont="true" applyBorder="true" applyAlignment="true" applyProtection="true">
      <alignment horizontal="right" vertical="bottom" textRotation="0" wrapText="false" indent="0" shrinkToFit="false"/>
      <protection locked="true" hidden="true"/>
    </xf>
    <xf numFmtId="171" fontId="15" fillId="0" borderId="127" xfId="0" applyFont="true" applyBorder="true" applyAlignment="true" applyProtection="true">
      <alignment horizontal="right" vertical="bottom" textRotation="0" wrapText="false" indent="0" shrinkToFit="false"/>
      <protection locked="true" hidden="true"/>
    </xf>
    <xf numFmtId="171" fontId="15" fillId="0" borderId="18" xfId="0" applyFont="true" applyBorder="true" applyAlignment="true" applyProtection="true">
      <alignment horizontal="right" vertical="bottom" textRotation="0" wrapText="false" indent="0" shrinkToFit="false"/>
      <protection locked="true" hidden="true"/>
    </xf>
    <xf numFmtId="171" fontId="15" fillId="0" borderId="65" xfId="0" applyFont="true" applyBorder="true" applyAlignment="true" applyProtection="true">
      <alignment horizontal="right" vertical="bottom" textRotation="0" wrapText="false" indent="0" shrinkToFit="false"/>
      <protection locked="true" hidden="true"/>
    </xf>
    <xf numFmtId="171" fontId="15" fillId="0" borderId="20" xfId="0" applyFont="true" applyBorder="true" applyAlignment="true" applyProtection="true">
      <alignment horizontal="right" vertical="bottom" textRotation="0" wrapText="false" indent="0" shrinkToFit="false"/>
      <protection locked="true" hidden="true"/>
    </xf>
    <xf numFmtId="171" fontId="15" fillId="0" borderId="41"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5" fillId="0" borderId="93" xfId="20" applyFont="true" applyBorder="true" applyAlignment="true" applyProtection="true">
      <alignment horizontal="center" vertical="center" textRotation="0" wrapText="true" indent="0" shrinkToFit="false"/>
      <protection locked="true" hidden="true"/>
    </xf>
    <xf numFmtId="164" fontId="17" fillId="0" borderId="144" xfId="20" applyFont="true" applyBorder="true" applyAlignment="true" applyProtection="true">
      <alignment horizontal="center" vertical="center" textRotation="0" wrapText="true" indent="0" shrinkToFit="false"/>
      <protection locked="true" hidden="true"/>
    </xf>
    <xf numFmtId="164" fontId="17" fillId="0" borderId="145" xfId="20" applyFont="true" applyBorder="true" applyAlignment="true" applyProtection="true">
      <alignment horizontal="center" vertical="center" textRotation="0" wrapText="false" indent="0" shrinkToFit="false"/>
      <protection locked="true" hidden="true"/>
    </xf>
    <xf numFmtId="164" fontId="0" fillId="0" borderId="146" xfId="0" applyFont="false" applyBorder="true" applyAlignment="true" applyProtection="true">
      <alignment horizontal="general" vertical="center" textRotation="0" wrapText="false" indent="0" shrinkToFit="false"/>
      <protection locked="true" hidden="true"/>
    </xf>
    <xf numFmtId="164" fontId="17" fillId="0" borderId="147" xfId="20" applyFont="true" applyBorder="true" applyAlignment="true" applyProtection="true">
      <alignment horizontal="center" vertical="center" textRotation="0" wrapText="true" indent="0" shrinkToFit="false"/>
      <protection locked="true" hidden="true"/>
    </xf>
    <xf numFmtId="164" fontId="17" fillId="0" borderId="148" xfId="20" applyFont="true" applyBorder="true" applyAlignment="true" applyProtection="true">
      <alignment horizontal="center" vertical="center" textRotation="0" wrapText="true" indent="0" shrinkToFit="false"/>
      <protection locked="true" hidden="true"/>
    </xf>
    <xf numFmtId="164" fontId="17" fillId="0" borderId="149" xfId="20" applyFont="true" applyBorder="true" applyAlignment="true" applyProtection="true">
      <alignment horizontal="center" vertical="center" textRotation="0" wrapText="true" indent="0" shrinkToFit="false"/>
      <protection locked="true" hidden="true"/>
    </xf>
    <xf numFmtId="164" fontId="17" fillId="0" borderId="150" xfId="20" applyFont="true" applyBorder="true" applyAlignment="true" applyProtection="true">
      <alignment horizontal="center" vertical="center" textRotation="0" wrapText="true" indent="0" shrinkToFit="false"/>
      <protection locked="true" hidden="true"/>
    </xf>
    <xf numFmtId="164" fontId="17" fillId="0" borderId="151" xfId="20" applyFont="true" applyBorder="true" applyAlignment="true" applyProtection="true">
      <alignment horizontal="center" vertical="center" textRotation="0" wrapText="true" indent="0" shrinkToFit="false"/>
      <protection locked="true" hidden="true"/>
    </xf>
    <xf numFmtId="164" fontId="13" fillId="0" borderId="152" xfId="0" applyFont="true" applyBorder="true" applyAlignment="true" applyProtection="true">
      <alignment horizontal="general" vertical="center" textRotation="0" wrapText="false" indent="0" shrinkToFit="false"/>
      <protection locked="true" hidden="true"/>
    </xf>
    <xf numFmtId="175" fontId="13" fillId="0" borderId="153" xfId="20" applyFont="true" applyBorder="true" applyAlignment="true" applyProtection="true">
      <alignment horizontal="general" vertical="center" textRotation="0" wrapText="false" indent="0" shrinkToFit="false"/>
      <protection locked="true" hidden="true"/>
    </xf>
    <xf numFmtId="176" fontId="13" fillId="0" borderId="154" xfId="20" applyFont="true" applyBorder="true" applyAlignment="true" applyProtection="true">
      <alignment horizontal="general" vertical="center" textRotation="0" wrapText="false" indent="0" shrinkToFit="false"/>
      <protection locked="true" hidden="true"/>
    </xf>
    <xf numFmtId="176" fontId="13" fillId="0" borderId="155" xfId="20" applyFont="true" applyBorder="true" applyAlignment="true" applyProtection="true">
      <alignment horizontal="general" vertical="center" textRotation="0" wrapText="false" indent="0" shrinkToFit="false"/>
      <protection locked="true" hidden="true"/>
    </xf>
    <xf numFmtId="175" fontId="13" fillId="0" borderId="155" xfId="20" applyFont="true" applyBorder="true" applyAlignment="true" applyProtection="true">
      <alignment horizontal="general" vertical="center" textRotation="0" wrapText="false" indent="0" shrinkToFit="false"/>
      <protection locked="true" hidden="true"/>
    </xf>
    <xf numFmtId="176" fontId="13" fillId="0" borderId="156" xfId="0" applyFont="true" applyBorder="true" applyAlignment="true" applyProtection="true">
      <alignment horizontal="general" vertical="center" textRotation="0" wrapText="false" indent="0" shrinkToFit="false"/>
      <protection locked="true" hidden="true"/>
    </xf>
    <xf numFmtId="164" fontId="15" fillId="0" borderId="17" xfId="20" applyFont="true" applyBorder="true" applyAlignment="true" applyProtection="true">
      <alignment horizontal="general" vertical="center" textRotation="0" wrapText="false" indent="0" shrinkToFit="false"/>
      <protection locked="true" hidden="true"/>
    </xf>
    <xf numFmtId="175" fontId="15" fillId="0" borderId="157" xfId="20" applyFont="true" applyBorder="true" applyAlignment="true" applyProtection="true">
      <alignment horizontal="general" vertical="center" textRotation="0" wrapText="false" indent="0" shrinkToFit="false"/>
      <protection locked="true" hidden="true"/>
    </xf>
    <xf numFmtId="176" fontId="15" fillId="0" borderId="18" xfId="20" applyFont="true" applyBorder="true" applyAlignment="true" applyProtection="true">
      <alignment horizontal="general" vertical="center" textRotation="0" wrapText="false" indent="0" shrinkToFit="false"/>
      <protection locked="true" hidden="true"/>
    </xf>
    <xf numFmtId="176" fontId="15" fillId="0" borderId="20" xfId="20" applyFont="true" applyBorder="true" applyAlignment="true" applyProtection="true">
      <alignment horizontal="general" vertical="center" textRotation="0" wrapText="false" indent="0" shrinkToFit="false"/>
      <protection locked="true" hidden="true"/>
    </xf>
    <xf numFmtId="175" fontId="15" fillId="0" borderId="65" xfId="20" applyFont="true" applyBorder="true" applyAlignment="true" applyProtection="true">
      <alignment horizontal="general" vertical="center" textRotation="0" wrapText="false" indent="0" shrinkToFit="false"/>
      <protection locked="true" hidden="true"/>
    </xf>
    <xf numFmtId="176" fontId="0" fillId="0" borderId="37" xfId="0" applyFont="false" applyBorder="true" applyAlignment="true" applyProtection="true">
      <alignment horizontal="general" vertical="center" textRotation="0" wrapText="false" indent="0" shrinkToFit="false"/>
      <protection locked="true" hidden="true"/>
    </xf>
    <xf numFmtId="176" fontId="15" fillId="0" borderId="18" xfId="20" applyFont="true" applyBorder="true" applyAlignment="true" applyProtection="true">
      <alignment horizontal="right" vertical="center" textRotation="0" wrapText="false" indent="0" shrinkToFit="false"/>
      <protection locked="true" hidden="true"/>
    </xf>
    <xf numFmtId="176" fontId="15" fillId="0" borderId="20" xfId="20" applyFont="true" applyBorder="true" applyAlignment="true" applyProtection="true">
      <alignment horizontal="right" vertical="center" textRotation="0" wrapText="false" indent="0" shrinkToFit="false"/>
      <protection locked="true" hidden="true"/>
    </xf>
    <xf numFmtId="175" fontId="15" fillId="0" borderId="65" xfId="20" applyFont="true" applyBorder="true" applyAlignment="true" applyProtection="true">
      <alignment horizontal="right" vertical="center" textRotation="0" wrapText="false" indent="0" shrinkToFit="false"/>
      <protection locked="true" hidden="true"/>
    </xf>
    <xf numFmtId="176" fontId="0" fillId="0" borderId="24" xfId="0" applyFont="false" applyBorder="true" applyAlignment="true" applyProtection="true">
      <alignment horizontal="general" vertical="center" textRotation="0" wrapText="false" indent="0" shrinkToFit="false"/>
      <protection locked="true" hidden="true"/>
    </xf>
    <xf numFmtId="164" fontId="15" fillId="0" borderId="22" xfId="20" applyFont="true" applyBorder="true" applyAlignment="true" applyProtection="true">
      <alignment horizontal="general" vertical="center" textRotation="0" wrapText="false" indent="0" shrinkToFit="false"/>
      <protection locked="true" hidden="true"/>
    </xf>
    <xf numFmtId="175" fontId="15" fillId="0" borderId="102" xfId="20" applyFont="true" applyBorder="true" applyAlignment="true" applyProtection="true">
      <alignment horizontal="general" vertical="center" textRotation="0" wrapText="false" indent="0" shrinkToFit="false"/>
      <protection locked="true" hidden="true"/>
    </xf>
    <xf numFmtId="176" fontId="15" fillId="0" borderId="23" xfId="20" applyFont="true" applyBorder="true" applyAlignment="true" applyProtection="true">
      <alignment horizontal="general" vertical="center" textRotation="0" wrapText="false" indent="0" shrinkToFit="false"/>
      <protection locked="true" hidden="true"/>
    </xf>
    <xf numFmtId="176" fontId="15" fillId="0" borderId="26" xfId="20" applyFont="true" applyBorder="true" applyAlignment="true" applyProtection="true">
      <alignment horizontal="general" vertical="center" textRotation="0" wrapText="false" indent="0" shrinkToFit="false"/>
      <protection locked="true" hidden="true"/>
    </xf>
    <xf numFmtId="175" fontId="15" fillId="0" borderId="73" xfId="20" applyFont="true" applyBorder="true" applyAlignment="true" applyProtection="true">
      <alignment horizontal="general" vertical="center" textRotation="0" wrapText="false" indent="0" shrinkToFit="false"/>
      <protection locked="true" hidden="true"/>
    </xf>
    <xf numFmtId="176" fontId="15" fillId="0" borderId="3" xfId="20" applyFont="true" applyBorder="true" applyAlignment="true" applyProtection="true">
      <alignment horizontal="general" vertical="center" textRotation="0" wrapText="false" indent="0" shrinkToFit="false"/>
      <protection locked="true" hidden="true"/>
    </xf>
    <xf numFmtId="176" fontId="15" fillId="0" borderId="5" xfId="20" applyFont="true" applyBorder="true" applyAlignment="true" applyProtection="true">
      <alignment horizontal="general" vertical="center" textRotation="0" wrapText="false" indent="0" shrinkToFit="false"/>
      <protection locked="true" hidden="true"/>
    </xf>
    <xf numFmtId="164" fontId="15" fillId="0" borderId="38" xfId="20" applyFont="true" applyBorder="true" applyAlignment="true" applyProtection="true">
      <alignment horizontal="general" vertical="center" textRotation="0" wrapText="false" indent="0" shrinkToFit="false"/>
      <protection locked="true" hidden="true"/>
    </xf>
    <xf numFmtId="175" fontId="15" fillId="0" borderId="158" xfId="20" applyFont="true" applyBorder="true" applyAlignment="true" applyProtection="true">
      <alignment horizontal="general" vertical="center" textRotation="0" wrapText="false" indent="0" shrinkToFit="false"/>
      <protection locked="true" hidden="true"/>
    </xf>
    <xf numFmtId="176" fontId="15" fillId="0" borderId="39" xfId="20" applyFont="true" applyBorder="true" applyAlignment="true" applyProtection="true">
      <alignment horizontal="general" vertical="center" textRotation="0" wrapText="false" indent="0" shrinkToFit="false"/>
      <protection locked="true" hidden="true"/>
    </xf>
    <xf numFmtId="176" fontId="15" fillId="0" borderId="41" xfId="20" applyFont="true" applyBorder="true" applyAlignment="true" applyProtection="true">
      <alignment horizontal="general" vertical="center" textRotation="0" wrapText="false" indent="0" shrinkToFit="false"/>
      <protection locked="true" hidden="true"/>
    </xf>
    <xf numFmtId="175" fontId="15" fillId="0" borderId="89" xfId="20" applyFont="true" applyBorder="true" applyAlignment="true" applyProtection="true">
      <alignment horizontal="general" vertical="center" textRotation="0" wrapText="false" indent="0" shrinkToFit="false"/>
      <protection locked="true" hidden="true"/>
    </xf>
    <xf numFmtId="176" fontId="0" fillId="0" borderId="42" xfId="0" applyFont="false" applyBorder="true" applyAlignment="true" applyProtection="true">
      <alignment horizontal="general" vertical="center" textRotation="0" wrapText="false" indent="0" shrinkToFit="false"/>
      <protection locked="true" hidden="true"/>
    </xf>
    <xf numFmtId="164" fontId="13" fillId="0" borderId="152" xfId="0" applyFont="true" applyBorder="true" applyAlignment="true" applyProtection="true">
      <alignment horizontal="general" vertical="center" textRotation="0" wrapText="true" indent="0" shrinkToFit="false"/>
      <protection locked="true" hidden="true"/>
    </xf>
    <xf numFmtId="175" fontId="13" fillId="0" borderId="155" xfId="20" applyFont="true" applyBorder="true" applyAlignment="true" applyProtection="true">
      <alignment horizontal="right" vertical="center" textRotation="0" wrapText="false" indent="0" shrinkToFit="false"/>
      <protection locked="true" hidden="true"/>
    </xf>
    <xf numFmtId="176" fontId="13" fillId="0" borderId="156" xfId="0" applyFont="true" applyBorder="true" applyAlignment="true" applyProtection="true">
      <alignment horizontal="right" vertical="center" textRotation="0" wrapText="false" indent="0" shrinkToFit="false"/>
      <protection locked="true" hidden="true"/>
    </xf>
    <xf numFmtId="176" fontId="0" fillId="0" borderId="37" xfId="0" applyFont="true" applyBorder="true" applyAlignment="true" applyProtection="true">
      <alignment horizontal="right" vertical="center" textRotation="0" wrapText="false" indent="0" shrinkToFit="false"/>
      <protection locked="true" hidden="true"/>
    </xf>
    <xf numFmtId="176" fontId="0" fillId="0" borderId="24" xfId="0" applyFont="true" applyBorder="true" applyAlignment="true" applyProtection="true">
      <alignment horizontal="right" vertical="center" textRotation="0" wrapText="false" indent="0" shrinkToFit="false"/>
      <protection locked="true" hidden="true"/>
    </xf>
    <xf numFmtId="176" fontId="15" fillId="0" borderId="26" xfId="20" applyFont="true" applyBorder="true" applyAlignment="true" applyProtection="true">
      <alignment horizontal="right" vertical="center" textRotation="0" wrapText="false" indent="0" shrinkToFit="false"/>
      <protection locked="true" hidden="true"/>
    </xf>
    <xf numFmtId="175" fontId="15" fillId="0" borderId="73" xfId="20" applyFont="true" applyBorder="true" applyAlignment="true" applyProtection="true">
      <alignment horizontal="right" vertical="center" textRotation="0" wrapText="false" indent="0" shrinkToFit="false"/>
      <protection locked="true" hidden="true"/>
    </xf>
    <xf numFmtId="176" fontId="15" fillId="0" borderId="5" xfId="20" applyFont="true" applyBorder="true" applyAlignment="true" applyProtection="true">
      <alignment horizontal="right" vertical="center" textRotation="0" wrapText="false" indent="0" shrinkToFit="false"/>
      <protection locked="true" hidden="true"/>
    </xf>
    <xf numFmtId="176" fontId="15" fillId="0" borderId="41" xfId="20" applyFont="true" applyBorder="true" applyAlignment="true" applyProtection="true">
      <alignment horizontal="right" vertical="center" textRotation="0" wrapText="false" indent="0" shrinkToFit="false"/>
      <protection locked="true" hidden="true"/>
    </xf>
    <xf numFmtId="175" fontId="15" fillId="0" borderId="89" xfId="20" applyFont="true" applyBorder="true" applyAlignment="true" applyProtection="true">
      <alignment horizontal="right" vertical="center" textRotation="0" wrapText="false" indent="0" shrinkToFit="false"/>
      <protection locked="true" hidden="true"/>
    </xf>
    <xf numFmtId="176" fontId="0" fillId="0" borderId="42" xfId="0" applyFont="true" applyBorder="true" applyAlignment="true" applyProtection="true">
      <alignment horizontal="right" vertical="center" textRotation="0" wrapText="false" indent="0" shrinkToFit="false"/>
      <protection locked="true" hidden="true"/>
    </xf>
    <xf numFmtId="164" fontId="15" fillId="0" borderId="0" xfId="20" applyFont="true" applyBorder="true" applyAlignment="true" applyProtection="true">
      <alignment horizontal="general" vertical="center" textRotation="0" wrapText="false" indent="0" shrinkToFit="false"/>
      <protection locked="true" hidden="true"/>
    </xf>
    <xf numFmtId="175" fontId="15" fillId="0" borderId="0" xfId="20" applyFont="true" applyBorder="true" applyAlignment="true" applyProtection="true">
      <alignment horizontal="general" vertical="center" textRotation="0" wrapText="false" indent="0" shrinkToFit="false"/>
      <protection locked="true" hidden="true"/>
    </xf>
    <xf numFmtId="176" fontId="15" fillId="0" borderId="0" xfId="20" applyFont="true" applyBorder="true" applyAlignment="true" applyProtection="true">
      <alignment horizontal="general" vertical="center" textRotation="0" wrapText="false" indent="0" shrinkToFit="false"/>
      <protection locked="true" hidden="true"/>
    </xf>
    <xf numFmtId="165" fontId="15" fillId="0" borderId="0" xfId="20" applyFont="true" applyBorder="true" applyAlignment="true" applyProtection="true">
      <alignment horizontal="general" vertical="center" textRotation="0" wrapText="false" indent="0" shrinkToFit="false"/>
      <protection locked="true" hidden="true"/>
    </xf>
    <xf numFmtId="168" fontId="15"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159" xfId="0" applyFont="true" applyBorder="true" applyAlignment="true" applyProtection="true">
      <alignment horizontal="general" vertical="center" textRotation="0" wrapText="true" indent="0" shrinkToFit="false"/>
      <protection locked="true" hidden="true"/>
    </xf>
    <xf numFmtId="176" fontId="13" fillId="0" borderId="16" xfId="0" applyFont="true" applyBorder="true" applyAlignment="true" applyProtection="true">
      <alignment horizontal="general" vertical="center" textRotation="0" wrapText="false" indent="0" shrinkToFit="false"/>
      <protection locked="true" hidden="true"/>
    </xf>
    <xf numFmtId="164" fontId="13" fillId="0" borderId="152" xfId="0" applyFont="true" applyBorder="true" applyAlignment="true" applyProtection="true">
      <alignment horizontal="general" vertical="center" textRotation="0" wrapText="true" indent="0" shrinkToFit="false"/>
      <protection locked="true" hidden="true"/>
    </xf>
    <xf numFmtId="165" fontId="13" fillId="0" borderId="153" xfId="20" applyFont="true" applyBorder="true" applyAlignment="true" applyProtection="true">
      <alignment horizontal="general" vertical="center" textRotation="0" wrapText="false" indent="0" shrinkToFit="false"/>
      <protection locked="true" hidden="true"/>
    </xf>
    <xf numFmtId="164" fontId="15" fillId="0" borderId="33" xfId="2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true" indent="0" shrinkToFit="false"/>
      <protection locked="true" hidden="true"/>
    </xf>
    <xf numFmtId="177" fontId="13" fillId="0" borderId="156" xfId="0" applyFont="true" applyBorder="true" applyAlignment="true" applyProtection="true">
      <alignment horizontal="general" vertical="center" textRotation="0" wrapText="false" indent="0" shrinkToFit="false"/>
      <protection locked="true" hidden="true"/>
    </xf>
    <xf numFmtId="177" fontId="13" fillId="0" borderId="0" xfId="0" applyFont="true" applyBorder="true" applyAlignment="true" applyProtection="true">
      <alignment horizontal="general" vertical="center" textRotation="0" wrapText="false" indent="0" shrinkToFit="false"/>
      <protection locked="true" hidden="true"/>
    </xf>
    <xf numFmtId="164" fontId="15" fillId="0" borderId="17" xfId="20" applyFont="true" applyBorder="true" applyAlignment="true" applyProtection="true">
      <alignment horizontal="left" vertical="center" textRotation="0" wrapText="false" indent="0" shrinkToFit="false"/>
      <protection locked="true" hidden="true"/>
    </xf>
    <xf numFmtId="177" fontId="0" fillId="0" borderId="24" xfId="0" applyFont="false" applyBorder="true" applyAlignment="true" applyProtection="true">
      <alignment horizontal="general" vertical="center" textRotation="0" wrapText="false" indent="0" shrinkToFit="false"/>
      <protection locked="true" hidden="true"/>
    </xf>
    <xf numFmtId="177" fontId="0" fillId="0" borderId="0" xfId="0" applyFont="false" applyBorder="true" applyAlignment="true" applyProtection="true">
      <alignment horizontal="general" vertical="center" textRotation="0" wrapText="false" indent="0" shrinkToFit="false"/>
      <protection locked="true" hidden="true"/>
    </xf>
    <xf numFmtId="177" fontId="0" fillId="0" borderId="42"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5" fontId="15" fillId="0" borderId="0" xfId="19" applyFont="true" applyBorder="true" applyAlignment="true" applyProtection="true">
      <alignment horizontal="general" vertical="center" textRotation="0" wrapText="false" indent="0" shrinkToFit="false"/>
      <protection locked="true" hidden="true"/>
    </xf>
    <xf numFmtId="165" fontId="0" fillId="0" borderId="0" xfId="19" applyFont="true" applyBorder="true" applyAlignment="true" applyProtection="true">
      <alignment horizontal="general" vertical="center" textRotation="0" wrapText="false" indent="0" shrinkToFit="false"/>
      <protection locked="true" hidden="true"/>
    </xf>
    <xf numFmtId="177" fontId="13" fillId="0" borderId="156" xfId="0" applyFont="true" applyBorder="true" applyAlignment="true" applyProtection="true">
      <alignment horizontal="right" vertical="center" textRotation="0" wrapText="false" indent="0" shrinkToFit="false"/>
      <protection locked="true" hidden="true"/>
    </xf>
    <xf numFmtId="177" fontId="0" fillId="0" borderId="24" xfId="0" applyFont="true" applyBorder="true" applyAlignment="true" applyProtection="true">
      <alignment horizontal="right" vertical="center" textRotation="0" wrapText="false" indent="0" shrinkToFit="false"/>
      <protection locked="true" hidden="true"/>
    </xf>
    <xf numFmtId="177" fontId="0" fillId="0" borderId="0" xfId="0" applyFont="false" applyBorder="true" applyAlignment="true" applyProtection="true">
      <alignment horizontal="right" vertical="center" textRotation="0" wrapText="false" indent="0" shrinkToFit="false"/>
      <protection locked="true" hidden="true"/>
    </xf>
    <xf numFmtId="177" fontId="0" fillId="0" borderId="24" xfId="0" applyFont="true" applyBorder="true" applyAlignment="true" applyProtection="true">
      <alignment horizontal="right" vertical="center" textRotation="0" wrapText="false" indent="0" shrinkToFit="false"/>
      <protection locked="true" hidden="true"/>
    </xf>
    <xf numFmtId="177" fontId="0" fillId="0" borderId="42"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8" fontId="13" fillId="0" borderId="154" xfId="20" applyFont="true" applyBorder="true" applyAlignment="true" applyProtection="true">
      <alignment horizontal="general" vertical="center" textRotation="0" wrapText="false" indent="0" shrinkToFit="false"/>
      <protection locked="true" hidden="true"/>
    </xf>
    <xf numFmtId="168" fontId="13" fillId="0" borderId="155" xfId="20" applyFont="true" applyBorder="true" applyAlignment="true" applyProtection="true">
      <alignment horizontal="general" vertical="center" textRotation="0" wrapText="false" indent="0" shrinkToFit="false"/>
      <protection locked="true" hidden="true"/>
    </xf>
    <xf numFmtId="165" fontId="0" fillId="0" borderId="0"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5" fillId="0" borderId="0" xfId="20" applyFont="true" applyBorder="true" applyAlignment="false" applyProtection="true">
      <alignment horizontal="general" vertical="bottom" textRotation="0" wrapText="false" indent="0" shrinkToFit="false"/>
      <protection locked="true" hidden="true"/>
    </xf>
    <xf numFmtId="168" fontId="15" fillId="0" borderId="0" xfId="20" applyFont="true" applyBorder="true" applyAlignment="false" applyProtection="true">
      <alignment horizontal="general" vertical="bottom" textRotation="0" wrapText="false" indent="0" shrinkToFit="false"/>
      <protection locked="true" hidden="true"/>
    </xf>
    <xf numFmtId="165" fontId="15" fillId="0" borderId="0"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152" xfId="0" applyFont="true" applyBorder="true" applyAlignment="true" applyProtection="true">
      <alignment horizontal="left" vertical="center" textRotation="0" wrapText="true" indent="0" shrinkToFit="false"/>
      <protection locked="true" hidden="true"/>
    </xf>
    <xf numFmtId="177" fontId="13" fillId="0" borderId="156" xfId="0" applyFont="true" applyBorder="true" applyAlignment="true" applyProtection="true">
      <alignment horizontal="right" vertical="center" textRotation="0" wrapText="false" indent="0" shrinkToFit="false"/>
      <protection locked="true" hidden="true"/>
    </xf>
    <xf numFmtId="177" fontId="0" fillId="0" borderId="42" xfId="0" applyFont="true" applyBorder="true" applyAlignment="true" applyProtection="true">
      <alignment horizontal="right" vertical="center" textRotation="0" wrapText="false" indent="0" shrinkToFit="false"/>
      <protection locked="true" hidden="true"/>
    </xf>
    <xf numFmtId="170" fontId="0" fillId="0" borderId="0" xfId="19" applyFont="true" applyBorder="true" applyAlignment="true" applyProtection="true">
      <alignment horizontal="general" vertical="bottom" textRotation="0" wrapText="false" indent="0" shrinkToFit="false"/>
      <protection locked="true" hidden="true"/>
    </xf>
    <xf numFmtId="170" fontId="15" fillId="0" borderId="0" xfId="0" applyFont="true" applyBorder="false" applyAlignment="true" applyProtection="true">
      <alignment horizontal="general" vertical="bottom" textRotation="0" wrapText="true" indent="0" shrinkToFit="true"/>
      <protection locked="true" hidden="true"/>
    </xf>
    <xf numFmtId="170" fontId="15" fillId="0" borderId="0" xfId="0" applyFont="true" applyBorder="false" applyAlignment="true" applyProtection="true">
      <alignment horizontal="general" vertical="bottom" textRotation="0" wrapText="true" indent="0" shrinkToFit="true"/>
      <protection locked="true" hidden="true"/>
    </xf>
    <xf numFmtId="164" fontId="15" fillId="0" borderId="0" xfId="0" applyFont="true" applyBorder="false" applyAlignment="true" applyProtection="true">
      <alignment horizontal="general" vertical="bottom" textRotation="0" wrapText="true" indent="0" shrinkToFit="true"/>
      <protection locked="true" hidden="true"/>
    </xf>
    <xf numFmtId="164" fontId="15" fillId="0" borderId="0" xfId="0" applyFont="true" applyBorder="false" applyAlignment="true" applyProtection="true">
      <alignment horizontal="general" vertical="bottom" textRotation="0" wrapText="true" indent="0" shrinkToFit="true"/>
      <protection locked="true" hidden="true"/>
    </xf>
    <xf numFmtId="164" fontId="15" fillId="0" borderId="131" xfId="0" applyFont="true" applyBorder="true" applyAlignment="true" applyProtection="true">
      <alignment horizontal="left" vertical="bottom" textRotation="0" wrapText="false" indent="1" shrinkToFit="false"/>
      <protection locked="true" hidden="true"/>
    </xf>
    <xf numFmtId="165" fontId="17" fillId="0" borderId="122" xfId="0" applyFont="true" applyBorder="true" applyAlignment="true" applyProtection="true">
      <alignment horizontal="center" vertical="bottom" textRotation="0" wrapText="false" indent="0" shrinkToFit="false"/>
      <protection locked="true" hidden="true"/>
    </xf>
    <xf numFmtId="165" fontId="17" fillId="0" borderId="123" xfId="0" applyFont="true" applyBorder="true" applyAlignment="true" applyProtection="true">
      <alignment horizontal="center" vertical="bottom" textRotation="0" wrapText="false" indent="0" shrinkToFit="false"/>
      <protection locked="true" hidden="true"/>
    </xf>
    <xf numFmtId="179" fontId="15" fillId="0" borderId="0" xfId="0" applyFont="true" applyBorder="false" applyAlignment="false" applyProtection="true">
      <alignment horizontal="general" vertical="bottom" textRotation="0" wrapText="false" indent="0" shrinkToFit="false"/>
      <protection locked="true" hidden="true"/>
    </xf>
    <xf numFmtId="171" fontId="17" fillId="2" borderId="141" xfId="0" applyFont="true" applyBorder="true" applyAlignment="true" applyProtection="true">
      <alignment horizontal="right" vertical="bottom" textRotation="0" wrapText="false" indent="0" shrinkToFit="false"/>
      <protection locked="true" hidden="true"/>
    </xf>
    <xf numFmtId="179" fontId="15" fillId="0" borderId="0" xfId="0" applyFont="true" applyBorder="false" applyAlignment="false" applyProtection="true">
      <alignment horizontal="general" vertical="bottom" textRotation="0" wrapText="false" indent="0" shrinkToFit="false"/>
      <protection locked="true" hidden="true"/>
    </xf>
    <xf numFmtId="171" fontId="17" fillId="2" borderId="70" xfId="0" applyFont="true" applyBorder="true" applyAlignment="true" applyProtection="true">
      <alignment horizontal="right" vertical="bottom" textRotation="0" wrapText="false" indent="0" shrinkToFit="false"/>
      <protection locked="true" hidden="true"/>
    </xf>
    <xf numFmtId="171" fontId="17" fillId="2" borderId="77" xfId="0" applyFont="true" applyBorder="true" applyAlignment="true" applyProtection="true">
      <alignment horizontal="right" vertical="bottom" textRotation="0" wrapText="false" indent="0" shrinkToFit="false"/>
      <protection locked="true" hidden="true"/>
    </xf>
    <xf numFmtId="171" fontId="17" fillId="2" borderId="90" xfId="0" applyFont="true" applyBorder="true" applyAlignment="true" applyProtection="true">
      <alignment horizontal="right" vertical="bottom" textRotation="0" wrapText="false" indent="0" shrinkToFit="false"/>
      <protection locked="true" hidden="true"/>
    </xf>
    <xf numFmtId="179" fontId="15" fillId="0" borderId="0" xfId="0" applyFont="true" applyBorder="true" applyAlignment="false" applyProtection="true">
      <alignment horizontal="general" vertical="bottom" textRotation="0" wrapText="false" indent="0" shrinkToFit="false"/>
      <protection locked="true" hidden="true"/>
    </xf>
    <xf numFmtId="171" fontId="15" fillId="0" borderId="66"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160" xfId="0" applyFont="true" applyBorder="true" applyAlignment="true" applyProtection="true">
      <alignment horizontal="center" vertical="center" textRotation="0" wrapText="true" indent="0" shrinkToFit="false"/>
      <protection locked="true" hidden="true"/>
    </xf>
    <xf numFmtId="164" fontId="13" fillId="0" borderId="161" xfId="0" applyFont="true" applyBorder="true" applyAlignment="true" applyProtection="true">
      <alignment horizontal="center" vertical="center" textRotation="0" wrapText="false" indent="0" shrinkToFit="false"/>
      <protection locked="true" hidden="true"/>
    </xf>
    <xf numFmtId="164" fontId="13" fillId="0" borderId="162" xfId="0" applyFont="true" applyBorder="true" applyAlignment="true" applyProtection="true">
      <alignment horizontal="center" vertical="center" textRotation="0" wrapText="false" indent="0" shrinkToFit="false"/>
      <protection locked="true" hidden="true"/>
    </xf>
    <xf numFmtId="164" fontId="13" fillId="0" borderId="163" xfId="0" applyFont="true" applyBorder="true" applyAlignment="true" applyProtection="true">
      <alignment horizontal="center" vertical="center" textRotation="0" wrapText="false" indent="0" shrinkToFit="false"/>
      <protection locked="true" hidden="true"/>
    </xf>
    <xf numFmtId="164" fontId="13" fillId="0" borderId="164" xfId="0" applyFont="true" applyBorder="true" applyAlignment="true" applyProtection="true">
      <alignment horizontal="center" vertical="center" textRotation="0" wrapText="false" indent="0" shrinkToFit="false"/>
      <protection locked="true" hidden="true"/>
    </xf>
    <xf numFmtId="164" fontId="0" fillId="0" borderId="165" xfId="0" applyFont="false" applyBorder="true" applyAlignment="true" applyProtection="true">
      <alignment horizontal="general" vertical="center" textRotation="0" wrapText="false" indent="0" shrinkToFit="false"/>
      <protection locked="true" hidden="true"/>
    </xf>
    <xf numFmtId="164" fontId="13" fillId="0" borderId="2" xfId="0" applyFont="true" applyBorder="true" applyAlignment="true" applyProtection="true">
      <alignment horizontal="center" vertical="center" textRotation="90" wrapText="true" indent="0" shrinkToFit="false"/>
      <protection locked="true" hidden="true"/>
    </xf>
    <xf numFmtId="164" fontId="13" fillId="0" borderId="166" xfId="0" applyFont="true" applyBorder="true" applyAlignment="true" applyProtection="true">
      <alignment horizontal="center" vertical="center" textRotation="0" wrapText="true" indent="0" shrinkToFit="false"/>
      <protection locked="true" hidden="true"/>
    </xf>
    <xf numFmtId="164" fontId="13" fillId="0" borderId="43" xfId="0" applyFont="true" applyBorder="true" applyAlignment="true" applyProtection="true">
      <alignment horizontal="center" vertical="center" textRotation="0" wrapText="true" indent="0" shrinkToFit="false"/>
      <protection locked="true" hidden="true"/>
    </xf>
    <xf numFmtId="164" fontId="0" fillId="0" borderId="165"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13" fillId="0" borderId="44" xfId="0" applyFont="true" applyBorder="true" applyAlignment="true" applyProtection="true">
      <alignment horizontal="center" vertical="center" textRotation="90" wrapText="true" indent="0" shrinkToFit="false"/>
      <protection locked="true" hidden="true"/>
    </xf>
    <xf numFmtId="164" fontId="13" fillId="0" borderId="34" xfId="0" applyFont="true" applyBorder="true" applyAlignment="true" applyProtection="true">
      <alignment horizontal="center" vertical="center" textRotation="90" wrapText="true" indent="0" shrinkToFit="false"/>
      <protection locked="true" hidden="true"/>
    </xf>
    <xf numFmtId="164" fontId="12" fillId="0" borderId="35" xfId="0" applyFont="true" applyBorder="true" applyAlignment="true" applyProtection="true">
      <alignment horizontal="center" vertical="center" textRotation="0" wrapText="true" indent="0" shrinkToFit="false"/>
      <protection locked="true" hidden="true"/>
    </xf>
    <xf numFmtId="164" fontId="13" fillId="0" borderId="45" xfId="0" applyFont="true" applyBorder="true" applyAlignment="true" applyProtection="true">
      <alignment horizontal="center" vertical="center" textRotation="90" wrapText="true" indent="0" shrinkToFit="false"/>
      <protection locked="true" hidden="true"/>
    </xf>
    <xf numFmtId="164" fontId="13" fillId="0" borderId="46" xfId="0" applyFont="true" applyBorder="true" applyAlignment="true" applyProtection="true">
      <alignment horizontal="center" vertical="center" textRotation="90" wrapText="true" indent="0" shrinkToFit="false"/>
      <protection locked="true" hidden="true"/>
    </xf>
    <xf numFmtId="164" fontId="12" fillId="0" borderId="167" xfId="0" applyFont="true" applyBorder="true" applyAlignment="true" applyProtection="true">
      <alignment horizontal="center" vertical="center" textRotation="0" wrapText="true" indent="0" shrinkToFit="false"/>
      <protection locked="true" hidden="true"/>
    </xf>
    <xf numFmtId="164" fontId="13" fillId="0" borderId="168" xfId="0" applyFont="true" applyBorder="true" applyAlignment="true" applyProtection="true">
      <alignment horizontal="center" vertical="center" textRotation="90" wrapText="true" indent="0" shrinkToFit="false"/>
      <protection locked="true" hidden="true"/>
    </xf>
    <xf numFmtId="164" fontId="0" fillId="0" borderId="73" xfId="0" applyFont="true" applyBorder="true" applyAlignment="true" applyProtection="true">
      <alignment horizontal="center" vertical="center" textRotation="90" wrapText="true" indent="0" shrinkToFit="false"/>
      <protection locked="true" hidden="true"/>
    </xf>
    <xf numFmtId="164" fontId="0" fillId="0" borderId="169" xfId="0" applyFont="true" applyBorder="true" applyAlignment="true" applyProtection="true">
      <alignment horizontal="center" vertical="center" textRotation="90" wrapText="true" indent="0" shrinkToFit="false"/>
      <protection locked="true" hidden="true"/>
    </xf>
    <xf numFmtId="164" fontId="13" fillId="0" borderId="165"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4" fontId="13" fillId="0" borderId="170" xfId="0" applyFont="true" applyBorder="true" applyAlignment="true" applyProtection="true">
      <alignment horizontal="center" vertical="center" textRotation="0" wrapText="false" indent="0" shrinkToFit="false"/>
      <protection locked="true" hidden="true"/>
    </xf>
    <xf numFmtId="164" fontId="12" fillId="0" borderId="171" xfId="0" applyFont="true" applyBorder="true" applyAlignment="true" applyProtection="true">
      <alignment horizontal="center" vertical="center" textRotation="0" wrapText="false" indent="0" shrinkToFit="false"/>
      <protection locked="true" hidden="true"/>
    </xf>
    <xf numFmtId="164" fontId="12" fillId="0" borderId="172"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true" hidden="true"/>
    </xf>
    <xf numFmtId="164" fontId="12" fillId="0" borderId="76" xfId="0" applyFont="true" applyBorder="true" applyAlignment="true" applyProtection="true">
      <alignment horizontal="center" vertical="center" textRotation="0" wrapText="false" indent="0" shrinkToFit="false"/>
      <protection locked="true" hidden="true"/>
    </xf>
    <xf numFmtId="164" fontId="12" fillId="0" borderId="173" xfId="0" applyFont="true" applyBorder="true" applyAlignment="true" applyProtection="true">
      <alignment horizontal="center" vertical="center" textRotation="0" wrapText="false" indent="0" shrinkToFit="false"/>
      <protection locked="true" hidden="true"/>
    </xf>
    <xf numFmtId="164" fontId="12" fillId="0" borderId="174" xfId="0" applyFont="true" applyBorder="true" applyAlignment="true" applyProtection="true">
      <alignment horizontal="center" vertical="center" textRotation="0" wrapText="false" indent="0" shrinkToFit="false"/>
      <protection locked="true" hidden="true"/>
    </xf>
    <xf numFmtId="164" fontId="12" fillId="0" borderId="175" xfId="0" applyFont="true" applyBorder="true" applyAlignment="true" applyProtection="true">
      <alignment horizontal="center" vertical="center" textRotation="0" wrapText="false" indent="0" shrinkToFit="false"/>
      <protection locked="true" hidden="true"/>
    </xf>
    <xf numFmtId="164" fontId="12" fillId="0" borderId="165"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3" fillId="2" borderId="176" xfId="0" applyFont="true" applyBorder="true" applyAlignment="true" applyProtection="true">
      <alignment horizontal="left" vertical="center" textRotation="0" wrapText="true" indent="1" shrinkToFit="false"/>
      <protection locked="true" hidden="true"/>
    </xf>
    <xf numFmtId="164" fontId="13" fillId="2" borderId="142" xfId="0" applyFont="true" applyBorder="true" applyAlignment="true" applyProtection="true">
      <alignment horizontal="left" vertical="bottom" textRotation="0" wrapText="false" indent="1" shrinkToFit="false"/>
      <protection locked="true" hidden="true"/>
    </xf>
    <xf numFmtId="180" fontId="13" fillId="2" borderId="2" xfId="0" applyFont="true" applyBorder="true" applyAlignment="true" applyProtection="true">
      <alignment horizontal="right" vertical="center" textRotation="0" wrapText="false" indent="0" shrinkToFit="false"/>
      <protection locked="true" hidden="true"/>
    </xf>
    <xf numFmtId="180" fontId="13" fillId="2" borderId="177" xfId="0" applyFont="true" applyBorder="true" applyAlignment="true" applyProtection="true">
      <alignment horizontal="right" vertical="center" textRotation="0" wrapText="false" indent="0" shrinkToFit="false"/>
      <protection locked="true" hidden="true"/>
    </xf>
    <xf numFmtId="180" fontId="13" fillId="2" borderId="121" xfId="0" applyFont="true" applyBorder="true" applyAlignment="true" applyProtection="true">
      <alignment horizontal="right" vertical="center" textRotation="0" wrapText="false" indent="0" shrinkToFit="false"/>
      <protection locked="true" hidden="true"/>
    </xf>
    <xf numFmtId="180" fontId="12" fillId="2" borderId="119" xfId="0" applyFont="true" applyBorder="true" applyAlignment="true" applyProtection="true">
      <alignment horizontal="right" vertical="center" textRotation="0" wrapText="false" indent="0" shrinkToFit="false"/>
      <protection locked="true" hidden="true"/>
    </xf>
    <xf numFmtId="180" fontId="13" fillId="2" borderId="99" xfId="0" applyFont="true" applyBorder="true" applyAlignment="true" applyProtection="true">
      <alignment horizontal="right" vertical="center" textRotation="0" wrapText="false" indent="0" shrinkToFit="false"/>
      <protection locked="true" hidden="true"/>
    </xf>
    <xf numFmtId="180" fontId="13" fillId="2" borderId="100" xfId="0" applyFont="true" applyBorder="true" applyAlignment="true" applyProtection="true">
      <alignment horizontal="right" vertical="center" textRotation="0" wrapText="false" indent="0" shrinkToFit="false"/>
      <protection locked="true" hidden="true"/>
    </xf>
    <xf numFmtId="180" fontId="12" fillId="2" borderId="178" xfId="0" applyFont="true" applyBorder="true" applyAlignment="true" applyProtection="true">
      <alignment horizontal="right" vertical="center" textRotation="0" wrapText="false" indent="0" shrinkToFit="false"/>
      <protection locked="true" hidden="true"/>
    </xf>
    <xf numFmtId="180" fontId="13" fillId="2" borderId="178" xfId="0" applyFont="true" applyBorder="true" applyAlignment="true" applyProtection="true">
      <alignment horizontal="right" vertical="center" textRotation="0" wrapText="false" indent="0" shrinkToFit="false"/>
      <protection locked="true" hidden="true"/>
    </xf>
    <xf numFmtId="164" fontId="13" fillId="2" borderId="111" xfId="0" applyFont="true" applyBorder="true" applyAlignment="true" applyProtection="true">
      <alignment horizontal="left" vertical="bottom" textRotation="0" wrapText="false" indent="1" shrinkToFit="false"/>
      <protection locked="true" hidden="true"/>
    </xf>
    <xf numFmtId="180" fontId="13" fillId="2" borderId="179" xfId="0" applyFont="true" applyBorder="true" applyAlignment="true" applyProtection="true">
      <alignment horizontal="right" vertical="center" textRotation="0" wrapText="false" indent="0" shrinkToFit="false"/>
      <protection locked="true" hidden="true"/>
    </xf>
    <xf numFmtId="180" fontId="13" fillId="2" borderId="180" xfId="0" applyFont="true" applyBorder="true" applyAlignment="true" applyProtection="true">
      <alignment horizontal="right" vertical="center" textRotation="0" wrapText="false" indent="0" shrinkToFit="false"/>
      <protection locked="true" hidden="true"/>
    </xf>
    <xf numFmtId="180" fontId="13" fillId="2" borderId="23" xfId="0" applyFont="true" applyBorder="true" applyAlignment="true" applyProtection="true">
      <alignment horizontal="right" vertical="center" textRotation="0" wrapText="false" indent="0" shrinkToFit="false"/>
      <protection locked="true" hidden="true"/>
    </xf>
    <xf numFmtId="180" fontId="12" fillId="2" borderId="73" xfId="0" applyFont="true" applyBorder="true" applyAlignment="true" applyProtection="true">
      <alignment horizontal="right" vertical="center" textRotation="0" wrapText="false" indent="0" shrinkToFit="false"/>
      <protection locked="true" hidden="true"/>
    </xf>
    <xf numFmtId="180" fontId="13" fillId="2" borderId="102" xfId="0" applyFont="true" applyBorder="true" applyAlignment="true" applyProtection="true">
      <alignment horizontal="right" vertical="center" textRotation="0" wrapText="false" indent="0" shrinkToFit="false"/>
      <protection locked="true" hidden="true"/>
    </xf>
    <xf numFmtId="180" fontId="13" fillId="2" borderId="103" xfId="0" applyFont="true" applyBorder="true" applyAlignment="true" applyProtection="true">
      <alignment horizontal="right" vertical="center" textRotation="0" wrapText="false" indent="0" shrinkToFit="false"/>
      <protection locked="true" hidden="true"/>
    </xf>
    <xf numFmtId="180" fontId="12" fillId="2" borderId="169" xfId="0" applyFont="true" applyBorder="true" applyAlignment="true" applyProtection="true">
      <alignment horizontal="right" vertical="center" textRotation="0" wrapText="false" indent="0" shrinkToFit="false"/>
      <protection locked="true" hidden="true"/>
    </xf>
    <xf numFmtId="180" fontId="13" fillId="2" borderId="169" xfId="0" applyFont="true" applyBorder="true" applyAlignment="true" applyProtection="true">
      <alignment horizontal="right" vertical="center" textRotation="0" wrapText="false" indent="0" shrinkToFit="false"/>
      <protection locked="true" hidden="true"/>
    </xf>
    <xf numFmtId="164" fontId="13" fillId="2" borderId="113" xfId="0" applyFont="true" applyBorder="true" applyAlignment="true" applyProtection="true">
      <alignment horizontal="left" vertical="bottom" textRotation="0" wrapText="false" indent="1" shrinkToFit="false"/>
      <protection locked="true" hidden="true"/>
    </xf>
    <xf numFmtId="180" fontId="13" fillId="2" borderId="171" xfId="0" applyFont="true" applyBorder="true" applyAlignment="true" applyProtection="true">
      <alignment horizontal="right" vertical="center" textRotation="0" wrapText="false" indent="0" shrinkToFit="false"/>
      <protection locked="true" hidden="true"/>
    </xf>
    <xf numFmtId="180" fontId="13" fillId="2" borderId="172" xfId="0" applyFont="true" applyBorder="true" applyAlignment="true" applyProtection="true">
      <alignment horizontal="right" vertical="center" textRotation="0" wrapText="false" indent="0" shrinkToFit="false"/>
      <protection locked="true" hidden="true"/>
    </xf>
    <xf numFmtId="180" fontId="13" fillId="2" borderId="3" xfId="0" applyFont="true" applyBorder="true" applyAlignment="true" applyProtection="true">
      <alignment horizontal="right" vertical="center" textRotation="0" wrapText="false" indent="0" shrinkToFit="false"/>
      <protection locked="true" hidden="true"/>
    </xf>
    <xf numFmtId="180" fontId="12" fillId="2" borderId="76" xfId="0" applyFont="true" applyBorder="true" applyAlignment="true" applyProtection="true">
      <alignment horizontal="right" vertical="center" textRotation="0" wrapText="false" indent="0" shrinkToFit="false"/>
      <protection locked="true" hidden="true"/>
    </xf>
    <xf numFmtId="180" fontId="13" fillId="2" borderId="173" xfId="0" applyFont="true" applyBorder="true" applyAlignment="true" applyProtection="true">
      <alignment horizontal="right" vertical="center" textRotation="0" wrapText="false" indent="0" shrinkToFit="false"/>
      <protection locked="true" hidden="true"/>
    </xf>
    <xf numFmtId="180" fontId="13" fillId="2" borderId="174" xfId="0" applyFont="true" applyBorder="true" applyAlignment="true" applyProtection="true">
      <alignment horizontal="right" vertical="center" textRotation="0" wrapText="false" indent="0" shrinkToFit="false"/>
      <protection locked="true" hidden="true"/>
    </xf>
    <xf numFmtId="180" fontId="12" fillId="2" borderId="175" xfId="0" applyFont="true" applyBorder="true" applyAlignment="true" applyProtection="true">
      <alignment horizontal="right" vertical="center" textRotation="0" wrapText="false" indent="0" shrinkToFit="false"/>
      <protection locked="true" hidden="true"/>
    </xf>
    <xf numFmtId="180" fontId="13" fillId="2" borderId="175" xfId="0" applyFont="true" applyBorder="true" applyAlignment="true" applyProtection="true">
      <alignment horizontal="right" vertical="center" textRotation="0" wrapText="false" indent="0" shrinkToFit="false"/>
      <protection locked="true" hidden="true"/>
    </xf>
    <xf numFmtId="164" fontId="13" fillId="2" borderId="115" xfId="0" applyFont="true" applyBorder="true" applyAlignment="true" applyProtection="true">
      <alignment horizontal="left" vertical="bottom" textRotation="0" wrapText="false" indent="1" shrinkToFit="false"/>
      <protection locked="true" hidden="true"/>
    </xf>
    <xf numFmtId="180" fontId="13" fillId="2" borderId="181" xfId="0" applyFont="true" applyBorder="true" applyAlignment="true" applyProtection="true">
      <alignment horizontal="right" vertical="center" textRotation="0" wrapText="false" indent="0" shrinkToFit="false"/>
      <protection locked="true" hidden="true"/>
    </xf>
    <xf numFmtId="180" fontId="13" fillId="2" borderId="182" xfId="0" applyFont="true" applyBorder="true" applyAlignment="true" applyProtection="true">
      <alignment horizontal="right" vertical="center" textRotation="0" wrapText="false" indent="0" shrinkToFit="false"/>
      <protection locked="true" hidden="true"/>
    </xf>
    <xf numFmtId="180" fontId="13" fillId="2" borderId="39" xfId="0" applyFont="true" applyBorder="true" applyAlignment="true" applyProtection="true">
      <alignment horizontal="right" vertical="center" textRotation="0" wrapText="false" indent="0" shrinkToFit="false"/>
      <protection locked="true" hidden="true"/>
    </xf>
    <xf numFmtId="180" fontId="12" fillId="2" borderId="89" xfId="0" applyFont="true" applyBorder="true" applyAlignment="true" applyProtection="true">
      <alignment horizontal="right" vertical="center" textRotation="0" wrapText="false" indent="0" shrinkToFit="false"/>
      <protection locked="true" hidden="true"/>
    </xf>
    <xf numFmtId="180" fontId="13" fillId="2" borderId="158" xfId="0" applyFont="true" applyBorder="true" applyAlignment="true" applyProtection="true">
      <alignment horizontal="right" vertical="center" textRotation="0" wrapText="false" indent="0" shrinkToFit="false"/>
      <protection locked="true" hidden="true"/>
    </xf>
    <xf numFmtId="180" fontId="13" fillId="2" borderId="183" xfId="0" applyFont="true" applyBorder="true" applyAlignment="true" applyProtection="true">
      <alignment horizontal="right" vertical="center" textRotation="0" wrapText="false" indent="0" shrinkToFit="false"/>
      <protection locked="true" hidden="true"/>
    </xf>
    <xf numFmtId="180" fontId="12" fillId="2" borderId="184" xfId="0" applyFont="true" applyBorder="true" applyAlignment="true" applyProtection="true">
      <alignment horizontal="right" vertical="center" textRotation="0" wrapText="false" indent="0" shrinkToFit="false"/>
      <protection locked="true" hidden="true"/>
    </xf>
    <xf numFmtId="180" fontId="13" fillId="2" borderId="184" xfId="0" applyFont="true" applyBorder="true" applyAlignment="true" applyProtection="true">
      <alignment horizontal="right" vertical="center" textRotation="0" wrapText="false" indent="0" shrinkToFit="false"/>
      <protection locked="true" hidden="true"/>
    </xf>
    <xf numFmtId="164" fontId="12" fillId="0" borderId="165"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0" fillId="0" borderId="60" xfId="0" applyFont="true" applyBorder="true" applyAlignment="true" applyProtection="true">
      <alignment horizontal="left" vertical="center" textRotation="0" wrapText="false" indent="1" shrinkToFit="false"/>
      <protection locked="true" hidden="true"/>
    </xf>
    <xf numFmtId="164" fontId="0" fillId="0" borderId="117" xfId="0" applyFont="false" applyBorder="true" applyAlignment="true" applyProtection="true">
      <alignment horizontal="left" vertical="bottom" textRotation="0" wrapText="false" indent="1" shrinkToFit="false"/>
      <protection locked="true" hidden="true"/>
    </xf>
    <xf numFmtId="180" fontId="13" fillId="0" borderId="185" xfId="0" applyFont="true" applyBorder="true" applyAlignment="true" applyProtection="true">
      <alignment horizontal="right" vertical="center" textRotation="0" wrapText="false" indent="0" shrinkToFit="false"/>
      <protection locked="true" hidden="true"/>
    </xf>
    <xf numFmtId="180" fontId="13" fillId="0" borderId="186" xfId="0" applyFont="true" applyBorder="true" applyAlignment="true" applyProtection="true">
      <alignment horizontal="right" vertical="center" textRotation="0" wrapText="false" indent="0" shrinkToFit="false"/>
      <protection locked="true" hidden="true"/>
    </xf>
    <xf numFmtId="180" fontId="13" fillId="0" borderId="18" xfId="0" applyFont="true" applyBorder="true" applyAlignment="true" applyProtection="true">
      <alignment horizontal="right" vertical="center" textRotation="0" wrapText="false" indent="0" shrinkToFit="false"/>
      <protection locked="true" hidden="true"/>
    </xf>
    <xf numFmtId="180" fontId="12" fillId="0" borderId="65" xfId="0" applyFont="true" applyBorder="true" applyAlignment="true" applyProtection="true">
      <alignment horizontal="right" vertical="center" textRotation="0" wrapText="false" indent="0" shrinkToFit="false"/>
      <protection locked="true" hidden="true"/>
    </xf>
    <xf numFmtId="180" fontId="13" fillId="0" borderId="157" xfId="0" applyFont="true" applyBorder="true" applyAlignment="true" applyProtection="true">
      <alignment horizontal="right" vertical="center" textRotation="0" wrapText="false" indent="0" shrinkToFit="false"/>
      <protection locked="true" hidden="true"/>
    </xf>
    <xf numFmtId="180" fontId="13" fillId="0" borderId="187" xfId="0" applyFont="true" applyBorder="true" applyAlignment="true" applyProtection="true">
      <alignment horizontal="right" vertical="center" textRotation="0" wrapText="false" indent="0" shrinkToFit="false"/>
      <protection locked="true" hidden="true"/>
    </xf>
    <xf numFmtId="180" fontId="12" fillId="0" borderId="167" xfId="0" applyFont="true" applyBorder="true" applyAlignment="true" applyProtection="true">
      <alignment horizontal="right" vertical="center" textRotation="0" wrapText="false" indent="0" shrinkToFit="false"/>
      <protection locked="true" hidden="true"/>
    </xf>
    <xf numFmtId="180" fontId="13" fillId="0" borderId="167" xfId="0" applyFont="true" applyBorder="true" applyAlignment="true" applyProtection="true">
      <alignment horizontal="right" vertical="center" textRotation="0" wrapText="false" indent="0" shrinkToFit="false"/>
      <protection locked="true" hidden="true"/>
    </xf>
    <xf numFmtId="164" fontId="0" fillId="0" borderId="111" xfId="0" applyFont="false" applyBorder="true" applyAlignment="true" applyProtection="true">
      <alignment horizontal="left" vertical="bottom" textRotation="0" wrapText="false" indent="1" shrinkToFit="false"/>
      <protection locked="true" hidden="true"/>
    </xf>
    <xf numFmtId="180" fontId="13" fillId="0" borderId="179" xfId="0" applyFont="true" applyBorder="true" applyAlignment="true" applyProtection="true">
      <alignment horizontal="right" vertical="center" textRotation="0" wrapText="false" indent="0" shrinkToFit="false"/>
      <protection locked="true" hidden="true"/>
    </xf>
    <xf numFmtId="180" fontId="13" fillId="0" borderId="180" xfId="0" applyFont="true" applyBorder="true" applyAlignment="true" applyProtection="true">
      <alignment horizontal="right" vertical="center" textRotation="0" wrapText="false" indent="0" shrinkToFit="false"/>
      <protection locked="true" hidden="true"/>
    </xf>
    <xf numFmtId="180" fontId="13" fillId="0" borderId="23" xfId="0" applyFont="true" applyBorder="true" applyAlignment="true" applyProtection="true">
      <alignment horizontal="right" vertical="center" textRotation="0" wrapText="false" indent="0" shrinkToFit="false"/>
      <protection locked="true" hidden="true"/>
    </xf>
    <xf numFmtId="180" fontId="12" fillId="0" borderId="73" xfId="0" applyFont="true" applyBorder="true" applyAlignment="true" applyProtection="true">
      <alignment horizontal="right" vertical="center" textRotation="0" wrapText="false" indent="0" shrinkToFit="false"/>
      <protection locked="true" hidden="true"/>
    </xf>
    <xf numFmtId="180" fontId="13" fillId="0" borderId="102" xfId="0" applyFont="true" applyBorder="true" applyAlignment="true" applyProtection="true">
      <alignment horizontal="right" vertical="center" textRotation="0" wrapText="false" indent="0" shrinkToFit="false"/>
      <protection locked="true" hidden="true"/>
    </xf>
    <xf numFmtId="180" fontId="13" fillId="0" borderId="103" xfId="0" applyFont="true" applyBorder="true" applyAlignment="true" applyProtection="true">
      <alignment horizontal="right" vertical="center" textRotation="0" wrapText="false" indent="0" shrinkToFit="false"/>
      <protection locked="true" hidden="true"/>
    </xf>
    <xf numFmtId="180" fontId="12" fillId="0" borderId="169" xfId="0" applyFont="true" applyBorder="true" applyAlignment="true" applyProtection="true">
      <alignment horizontal="right" vertical="center" textRotation="0" wrapText="false" indent="0" shrinkToFit="false"/>
      <protection locked="true" hidden="true"/>
    </xf>
    <xf numFmtId="180" fontId="13" fillId="0" borderId="169" xfId="0" applyFont="true" applyBorder="true" applyAlignment="true" applyProtection="true">
      <alignment horizontal="right" vertical="center" textRotation="0" wrapText="false" indent="0" shrinkToFit="false"/>
      <protection locked="true" hidden="true"/>
    </xf>
    <xf numFmtId="164" fontId="0" fillId="0" borderId="113" xfId="0" applyFont="false" applyBorder="true" applyAlignment="true" applyProtection="true">
      <alignment horizontal="left" vertical="bottom" textRotation="0" wrapText="false" indent="1" shrinkToFit="false"/>
      <protection locked="true" hidden="true"/>
    </xf>
    <xf numFmtId="180" fontId="13" fillId="0" borderId="171" xfId="0" applyFont="true" applyBorder="true" applyAlignment="true" applyProtection="true">
      <alignment horizontal="right" vertical="center" textRotation="0" wrapText="false" indent="0" shrinkToFit="false"/>
      <protection locked="true" hidden="true"/>
    </xf>
    <xf numFmtId="180" fontId="13" fillId="0" borderId="172" xfId="0" applyFont="true" applyBorder="true" applyAlignment="true" applyProtection="true">
      <alignment horizontal="right" vertical="center" textRotation="0" wrapText="false" indent="0" shrinkToFit="false"/>
      <protection locked="true" hidden="true"/>
    </xf>
    <xf numFmtId="180" fontId="13" fillId="0" borderId="3" xfId="0" applyFont="true" applyBorder="true" applyAlignment="true" applyProtection="true">
      <alignment horizontal="right" vertical="center" textRotation="0" wrapText="false" indent="0" shrinkToFit="false"/>
      <protection locked="true" hidden="true"/>
    </xf>
    <xf numFmtId="180" fontId="12" fillId="0" borderId="76" xfId="0" applyFont="true" applyBorder="true" applyAlignment="true" applyProtection="true">
      <alignment horizontal="right" vertical="center" textRotation="0" wrapText="false" indent="0" shrinkToFit="false"/>
      <protection locked="true" hidden="true"/>
    </xf>
    <xf numFmtId="180" fontId="13" fillId="0" borderId="173" xfId="0" applyFont="true" applyBorder="true" applyAlignment="true" applyProtection="true">
      <alignment horizontal="right" vertical="center" textRotation="0" wrapText="false" indent="0" shrinkToFit="false"/>
      <protection locked="true" hidden="true"/>
    </xf>
    <xf numFmtId="180" fontId="13" fillId="0" borderId="174" xfId="0" applyFont="true" applyBorder="true" applyAlignment="true" applyProtection="true">
      <alignment horizontal="right" vertical="center" textRotation="0" wrapText="false" indent="0" shrinkToFit="false"/>
      <protection locked="true" hidden="true"/>
    </xf>
    <xf numFmtId="180" fontId="12" fillId="0" borderId="175" xfId="0" applyFont="true" applyBorder="true" applyAlignment="true" applyProtection="true">
      <alignment horizontal="right" vertical="center" textRotation="0" wrapText="false" indent="0" shrinkToFit="false"/>
      <protection locked="true" hidden="true"/>
    </xf>
    <xf numFmtId="180" fontId="13" fillId="0" borderId="175" xfId="0" applyFont="true" applyBorder="true" applyAlignment="true" applyProtection="true">
      <alignment horizontal="right" vertical="center" textRotation="0" wrapText="false" indent="0" shrinkToFit="false"/>
      <protection locked="true" hidden="true"/>
    </xf>
    <xf numFmtId="164" fontId="0" fillId="0" borderId="124" xfId="0" applyFont="false" applyBorder="true" applyAlignment="true" applyProtection="true">
      <alignment horizontal="left" vertical="bottom" textRotation="0" wrapText="false" indent="1" shrinkToFit="false"/>
      <protection locked="true" hidden="true"/>
    </xf>
    <xf numFmtId="180" fontId="13" fillId="0" borderId="188" xfId="0" applyFont="true" applyBorder="true" applyAlignment="true" applyProtection="true">
      <alignment horizontal="right" vertical="center" textRotation="0" wrapText="false" indent="0" shrinkToFit="false"/>
      <protection locked="true" hidden="true"/>
    </xf>
    <xf numFmtId="180" fontId="13" fillId="0" borderId="189" xfId="0" applyFont="true" applyBorder="true" applyAlignment="true" applyProtection="true">
      <alignment horizontal="right" vertical="center" textRotation="0" wrapText="false" indent="0" shrinkToFit="false"/>
      <protection locked="true" hidden="true"/>
    </xf>
    <xf numFmtId="180" fontId="13" fillId="0" borderId="128" xfId="0" applyFont="true" applyBorder="true" applyAlignment="true" applyProtection="true">
      <alignment horizontal="right" vertical="center" textRotation="0" wrapText="false" indent="0" shrinkToFit="false"/>
      <protection locked="true" hidden="true"/>
    </xf>
    <xf numFmtId="180" fontId="12" fillId="0" borderId="126" xfId="0" applyFont="true" applyBorder="true" applyAlignment="true" applyProtection="true">
      <alignment horizontal="right" vertical="center" textRotation="0" wrapText="false" indent="0" shrinkToFit="false"/>
      <protection locked="true" hidden="true"/>
    </xf>
    <xf numFmtId="180" fontId="13" fillId="0" borderId="190" xfId="0" applyFont="true" applyBorder="true" applyAlignment="true" applyProtection="true">
      <alignment horizontal="right" vertical="center" textRotation="0" wrapText="false" indent="0" shrinkToFit="false"/>
      <protection locked="true" hidden="true"/>
    </xf>
    <xf numFmtId="180" fontId="13" fillId="0" borderId="191" xfId="0" applyFont="true" applyBorder="true" applyAlignment="true" applyProtection="true">
      <alignment horizontal="right" vertical="center" textRotation="0" wrapText="false" indent="0" shrinkToFit="false"/>
      <protection locked="true" hidden="true"/>
    </xf>
    <xf numFmtId="180" fontId="12" fillId="0" borderId="192" xfId="0" applyFont="true" applyBorder="true" applyAlignment="true" applyProtection="true">
      <alignment horizontal="right" vertical="center" textRotation="0" wrapText="false" indent="0" shrinkToFit="false"/>
      <protection locked="true" hidden="true"/>
    </xf>
    <xf numFmtId="180" fontId="13" fillId="0" borderId="192" xfId="0" applyFont="true" applyBorder="true" applyAlignment="true" applyProtection="true">
      <alignment horizontal="right" vertical="center" textRotation="0" wrapText="false" indent="0" shrinkToFit="false"/>
      <protection locked="true" hidden="true"/>
    </xf>
    <xf numFmtId="164" fontId="0" fillId="0" borderId="80" xfId="0" applyFont="true" applyBorder="true" applyAlignment="true" applyProtection="true">
      <alignment horizontal="left" vertical="center" textRotation="0" wrapText="false" indent="1" shrinkToFit="false"/>
      <protection locked="true" hidden="true"/>
    </xf>
    <xf numFmtId="164" fontId="0" fillId="0" borderId="131" xfId="0" applyFont="false" applyBorder="true" applyAlignment="true" applyProtection="true">
      <alignment horizontal="left" vertical="bottom" textRotation="0" wrapText="false" indent="1" shrinkToFit="false"/>
      <protection locked="true" hidden="true"/>
    </xf>
    <xf numFmtId="180" fontId="13" fillId="0" borderId="193" xfId="0" applyFont="true" applyBorder="true" applyAlignment="true" applyProtection="true">
      <alignment horizontal="right" vertical="center" textRotation="0" wrapText="false" indent="0" shrinkToFit="false"/>
      <protection locked="true" hidden="true"/>
    </xf>
    <xf numFmtId="180" fontId="13" fillId="0" borderId="44" xfId="0" applyFont="true" applyBorder="true" applyAlignment="true" applyProtection="true">
      <alignment horizontal="right" vertical="center" textRotation="0" wrapText="false" indent="0" shrinkToFit="false"/>
      <protection locked="true" hidden="true"/>
    </xf>
    <xf numFmtId="180" fontId="13" fillId="0" borderId="34" xfId="0" applyFont="true" applyBorder="true" applyAlignment="true" applyProtection="true">
      <alignment horizontal="right" vertical="center" textRotation="0" wrapText="false" indent="0" shrinkToFit="false"/>
      <protection locked="true" hidden="true"/>
    </xf>
    <xf numFmtId="180" fontId="12" fillId="0" borderId="84" xfId="0" applyFont="true" applyBorder="true" applyAlignment="true" applyProtection="true">
      <alignment horizontal="right" vertical="center" textRotation="0" wrapText="false" indent="0" shrinkToFit="false"/>
      <protection locked="true" hidden="true"/>
    </xf>
    <xf numFmtId="180" fontId="13" fillId="0" borderId="45" xfId="0" applyFont="true" applyBorder="true" applyAlignment="true" applyProtection="true">
      <alignment horizontal="right" vertical="center" textRotation="0" wrapText="false" indent="0" shrinkToFit="false"/>
      <protection locked="true" hidden="true"/>
    </xf>
    <xf numFmtId="180" fontId="13" fillId="0" borderId="46" xfId="0" applyFont="true" applyBorder="true" applyAlignment="true" applyProtection="true">
      <alignment horizontal="right" vertical="center" textRotation="0" wrapText="false" indent="0" shrinkToFit="false"/>
      <protection locked="true" hidden="true"/>
    </xf>
    <xf numFmtId="180" fontId="12" fillId="0" borderId="168" xfId="0" applyFont="true" applyBorder="true" applyAlignment="true" applyProtection="true">
      <alignment horizontal="right" vertical="center" textRotation="0" wrapText="false" indent="0" shrinkToFit="false"/>
      <protection locked="true" hidden="true"/>
    </xf>
    <xf numFmtId="180" fontId="13" fillId="0" borderId="168" xfId="0" applyFont="true" applyBorder="true" applyAlignment="true" applyProtection="true">
      <alignment horizontal="right" vertical="center" textRotation="0" wrapText="false" indent="0" shrinkToFit="false"/>
      <protection locked="true" hidden="true"/>
    </xf>
    <xf numFmtId="164" fontId="0" fillId="0" borderId="80" xfId="0" applyFont="true" applyBorder="true" applyAlignment="true" applyProtection="true">
      <alignment horizontal="left" vertical="center" textRotation="0" wrapText="true" indent="1" shrinkToFit="false"/>
      <protection locked="true" hidden="true"/>
    </xf>
    <xf numFmtId="164" fontId="0" fillId="0" borderId="133" xfId="0" applyFont="true" applyBorder="true" applyAlignment="true" applyProtection="true">
      <alignment horizontal="left" vertical="center" textRotation="0" wrapText="false" indent="1" shrinkToFit="false"/>
      <protection locked="true" hidden="true"/>
    </xf>
    <xf numFmtId="164" fontId="0" fillId="0" borderId="115" xfId="0" applyFont="false" applyBorder="true" applyAlignment="true" applyProtection="true">
      <alignment horizontal="left" vertical="bottom" textRotation="0" wrapText="false" indent="1" shrinkToFit="false"/>
      <protection locked="true" hidden="true"/>
    </xf>
    <xf numFmtId="180" fontId="13" fillId="0" borderId="181" xfId="0" applyFont="true" applyBorder="true" applyAlignment="true" applyProtection="true">
      <alignment horizontal="right" vertical="center" textRotation="0" wrapText="false" indent="0" shrinkToFit="false"/>
      <protection locked="true" hidden="true"/>
    </xf>
    <xf numFmtId="180" fontId="13" fillId="0" borderId="182" xfId="0" applyFont="true" applyBorder="true" applyAlignment="true" applyProtection="true">
      <alignment horizontal="right" vertical="center" textRotation="0" wrapText="false" indent="0" shrinkToFit="false"/>
      <protection locked="true" hidden="true"/>
    </xf>
    <xf numFmtId="180" fontId="13" fillId="0" borderId="39" xfId="0" applyFont="true" applyBorder="true" applyAlignment="true" applyProtection="true">
      <alignment horizontal="right" vertical="center" textRotation="0" wrapText="false" indent="0" shrinkToFit="false"/>
      <protection locked="true" hidden="true"/>
    </xf>
    <xf numFmtId="180" fontId="12" fillId="0" borderId="89" xfId="0" applyFont="true" applyBorder="true" applyAlignment="true" applyProtection="true">
      <alignment horizontal="right" vertical="center" textRotation="0" wrapText="false" indent="0" shrinkToFit="false"/>
      <protection locked="true" hidden="true"/>
    </xf>
    <xf numFmtId="180" fontId="13" fillId="0" borderId="158" xfId="0" applyFont="true" applyBorder="true" applyAlignment="true" applyProtection="true">
      <alignment horizontal="right" vertical="center" textRotation="0" wrapText="false" indent="0" shrinkToFit="false"/>
      <protection locked="true" hidden="true"/>
    </xf>
    <xf numFmtId="180" fontId="13" fillId="0" borderId="183" xfId="0" applyFont="true" applyBorder="true" applyAlignment="true" applyProtection="true">
      <alignment horizontal="right" vertical="center" textRotation="0" wrapText="false" indent="0" shrinkToFit="false"/>
      <protection locked="true" hidden="true"/>
    </xf>
    <xf numFmtId="180" fontId="12" fillId="0" borderId="184" xfId="0" applyFont="true" applyBorder="true" applyAlignment="true" applyProtection="true">
      <alignment horizontal="right" vertical="center" textRotation="0" wrapText="false" indent="0" shrinkToFit="false"/>
      <protection locked="true" hidden="true"/>
    </xf>
    <xf numFmtId="180" fontId="13" fillId="0" borderId="184" xfId="0" applyFont="true" applyBorder="true" applyAlignment="true" applyProtection="true">
      <alignment horizontal="right" vertical="center" textRotation="0" wrapText="false" indent="0" shrinkToFit="false"/>
      <protection locked="true" hidden="true"/>
    </xf>
    <xf numFmtId="164" fontId="13" fillId="0" borderId="194" xfId="0" applyFont="true" applyBorder="true" applyAlignment="true" applyProtection="true">
      <alignment horizontal="center" vertical="center" textRotation="0" wrapText="false" indent="0" shrinkToFit="false"/>
      <protection locked="true" hidden="true"/>
    </xf>
    <xf numFmtId="164" fontId="12" fillId="0" borderId="65" xfId="0" applyFont="true" applyBorder="true" applyAlignment="true" applyProtection="true">
      <alignment horizontal="center" vertical="center" textRotation="0" wrapText="true" indent="0" shrinkToFit="false"/>
      <protection locked="true" hidden="true"/>
    </xf>
    <xf numFmtId="164" fontId="0" fillId="0" borderId="133" xfId="0" applyFont="true" applyBorder="true" applyAlignment="true" applyProtection="true">
      <alignment horizontal="left" vertical="center" textRotation="0" wrapText="true" indent="1" shrinkToFit="false"/>
      <protection locked="true" hidden="true"/>
    </xf>
    <xf numFmtId="164" fontId="0" fillId="0" borderId="60" xfId="0" applyFont="true" applyBorder="true" applyAlignment="true" applyProtection="true">
      <alignment horizontal="left" vertical="center" textRotation="0" wrapText="true" indent="1"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16" fillId="0" borderId="0" xfId="2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195" xfId="0" applyFont="true" applyBorder="true" applyAlignment="true" applyProtection="true">
      <alignment horizontal="center" vertical="center" textRotation="0" wrapText="false" indent="0" shrinkToFit="false"/>
      <protection locked="true" hidden="true"/>
    </xf>
    <xf numFmtId="164" fontId="13" fillId="0" borderId="161" xfId="0" applyFont="true" applyBorder="true" applyAlignment="true" applyProtection="true">
      <alignment horizontal="center" vertical="center" textRotation="0" wrapText="true" indent="0" shrinkToFit="false"/>
      <protection locked="true" hidden="true"/>
    </xf>
    <xf numFmtId="164" fontId="13" fillId="0" borderId="196" xfId="0" applyFont="true" applyBorder="true" applyAlignment="true" applyProtection="true">
      <alignment horizontal="center" vertical="center" textRotation="0" wrapText="true" indent="0" shrinkToFit="false"/>
      <protection locked="true" hidden="true"/>
    </xf>
    <xf numFmtId="181" fontId="13" fillId="2" borderId="176" xfId="0" applyFont="true" applyBorder="true" applyAlignment="true" applyProtection="true">
      <alignment horizontal="left" vertical="center" textRotation="0" wrapText="true" indent="0" shrinkToFit="false"/>
      <protection locked="true" hidden="true"/>
    </xf>
    <xf numFmtId="164" fontId="13" fillId="2" borderId="197" xfId="0" applyFont="true" applyBorder="true" applyAlignment="true" applyProtection="true">
      <alignment horizontal="center" vertical="center" textRotation="0" wrapText="false" indent="0" shrinkToFit="false"/>
      <protection locked="true" hidden="true"/>
    </xf>
    <xf numFmtId="164" fontId="13" fillId="2" borderId="142" xfId="0" applyFont="true" applyBorder="true" applyAlignment="true" applyProtection="true">
      <alignment horizontal="right" vertical="center" textRotation="0" wrapText="false" indent="0" shrinkToFit="false"/>
      <protection locked="true" hidden="true"/>
    </xf>
    <xf numFmtId="177" fontId="12" fillId="2" borderId="2" xfId="0" applyFont="true" applyBorder="true" applyAlignment="true" applyProtection="true">
      <alignment horizontal="right" vertical="center" textRotation="0" wrapText="false" indent="0" shrinkToFit="false"/>
      <protection locked="true" hidden="true"/>
    </xf>
    <xf numFmtId="177" fontId="12" fillId="0" borderId="0" xfId="0" applyFont="true" applyBorder="false" applyAlignment="true" applyProtection="true">
      <alignment horizontal="center" vertical="center" textRotation="0" wrapText="false" indent="0" shrinkToFit="false"/>
      <protection locked="true" hidden="true"/>
    </xf>
    <xf numFmtId="164" fontId="13" fillId="2" borderId="111" xfId="0" applyFont="true" applyBorder="true" applyAlignment="true" applyProtection="true">
      <alignment horizontal="right" vertical="center" textRotation="0" wrapText="false" indent="0" shrinkToFit="false"/>
      <protection locked="true" hidden="true"/>
    </xf>
    <xf numFmtId="177" fontId="12" fillId="2" borderId="179" xfId="0" applyFont="true" applyBorder="true" applyAlignment="true" applyProtection="true">
      <alignment horizontal="right" vertical="center" textRotation="0" wrapText="false" indent="0" shrinkToFit="false"/>
      <protection locked="true" hidden="true"/>
    </xf>
    <xf numFmtId="164" fontId="13" fillId="2" borderId="124" xfId="0" applyFont="true" applyBorder="true" applyAlignment="true" applyProtection="true">
      <alignment horizontal="right" vertical="center" textRotation="0" wrapText="false" indent="0" shrinkToFit="false"/>
      <protection locked="true" hidden="true"/>
    </xf>
    <xf numFmtId="177" fontId="12" fillId="2" borderId="171" xfId="0" applyFont="true" applyBorder="true" applyAlignment="true" applyProtection="true">
      <alignment horizontal="right" vertical="center" textRotation="0" wrapText="false" indent="0" shrinkToFit="false"/>
      <protection locked="true" hidden="true"/>
    </xf>
    <xf numFmtId="164" fontId="13" fillId="2" borderId="81" xfId="0" applyFont="true" applyBorder="true" applyAlignment="true" applyProtection="true">
      <alignment horizontal="center" vertical="center" textRotation="0" wrapText="false" indent="0" shrinkToFit="false"/>
      <protection locked="true" hidden="true"/>
    </xf>
    <xf numFmtId="164" fontId="13" fillId="2" borderId="131" xfId="0" applyFont="true" applyBorder="true" applyAlignment="true" applyProtection="true">
      <alignment horizontal="right" vertical="center" textRotation="0" wrapText="false" indent="0" shrinkToFit="false"/>
      <protection locked="true" hidden="true"/>
    </xf>
    <xf numFmtId="177" fontId="12" fillId="2" borderId="193" xfId="0" applyFont="true" applyBorder="true" applyAlignment="true" applyProtection="true">
      <alignment horizontal="right" vertical="center" textRotation="0" wrapText="false" indent="0" shrinkToFit="false"/>
      <protection locked="true" hidden="true"/>
    </xf>
    <xf numFmtId="177" fontId="12" fillId="2" borderId="188" xfId="0" applyFont="true" applyBorder="true" applyAlignment="true" applyProtection="true">
      <alignment horizontal="right" vertical="center" textRotation="0" wrapText="false" indent="0" shrinkToFit="false"/>
      <protection locked="true" hidden="true"/>
    </xf>
    <xf numFmtId="164" fontId="13" fillId="2" borderId="198" xfId="0" applyFont="true" applyBorder="true" applyAlignment="true" applyProtection="true">
      <alignment horizontal="center" vertical="center" textRotation="0" wrapText="false" indent="0" shrinkToFit="false"/>
      <protection locked="true" hidden="true"/>
    </xf>
    <xf numFmtId="164" fontId="13" fillId="2" borderId="117" xfId="0" applyFont="true" applyBorder="true" applyAlignment="true" applyProtection="true">
      <alignment horizontal="right" vertical="center" textRotation="0" wrapText="false" indent="0" shrinkToFit="false"/>
      <protection locked="true" hidden="true"/>
    </xf>
    <xf numFmtId="164" fontId="13" fillId="2" borderId="115" xfId="0" applyFont="true" applyBorder="true" applyAlignment="true" applyProtection="true">
      <alignment horizontal="right" vertical="center" textRotation="0" wrapText="false" indent="0" shrinkToFit="false"/>
      <protection locked="true" hidden="true"/>
    </xf>
    <xf numFmtId="177" fontId="12" fillId="2" borderId="181" xfId="0" applyFont="true" applyBorder="true" applyAlignment="true" applyProtection="true">
      <alignment horizontal="right" vertical="center" textRotation="0" wrapText="false" indent="0" shrinkToFit="false"/>
      <protection locked="true" hidden="true"/>
    </xf>
    <xf numFmtId="181" fontId="13" fillId="0" borderId="176" xfId="0" applyFont="true" applyBorder="true" applyAlignment="true" applyProtection="true">
      <alignment horizontal="left" vertical="center" textRotation="0" wrapText="true" indent="0" shrinkToFit="false"/>
      <protection locked="true" hidden="true"/>
    </xf>
    <xf numFmtId="164" fontId="13" fillId="0" borderId="197" xfId="0" applyFont="true" applyBorder="true" applyAlignment="true" applyProtection="true">
      <alignment horizontal="center" vertical="center" textRotation="0" wrapText="false" indent="0" shrinkToFit="false"/>
      <protection locked="true" hidden="true"/>
    </xf>
    <xf numFmtId="164" fontId="13" fillId="0" borderId="142" xfId="0" applyFont="true" applyBorder="true" applyAlignment="true" applyProtection="true">
      <alignment horizontal="right" vertical="center" textRotation="0" wrapText="false" indent="0" shrinkToFit="false"/>
      <protection locked="true" hidden="true"/>
    </xf>
    <xf numFmtId="177" fontId="12" fillId="0" borderId="2" xfId="0" applyFont="true" applyBorder="true" applyAlignment="true" applyProtection="true">
      <alignment horizontal="right" vertical="center" textRotation="0" wrapText="false" indent="0" shrinkToFit="false"/>
      <protection locked="true" hidden="true"/>
    </xf>
    <xf numFmtId="164" fontId="13" fillId="0" borderId="111" xfId="0" applyFont="true" applyBorder="true" applyAlignment="true" applyProtection="true">
      <alignment horizontal="right" vertical="center" textRotation="0" wrapText="false" indent="0" shrinkToFit="false"/>
      <protection locked="true" hidden="true"/>
    </xf>
    <xf numFmtId="177" fontId="12" fillId="0" borderId="179" xfId="0" applyFont="true" applyBorder="true" applyAlignment="true" applyProtection="true">
      <alignment horizontal="right" vertical="center" textRotation="0" wrapText="false" indent="0" shrinkToFit="false"/>
      <protection locked="true" hidden="true"/>
    </xf>
    <xf numFmtId="164" fontId="13" fillId="0" borderId="124" xfId="0" applyFont="true" applyBorder="true" applyAlignment="true" applyProtection="true">
      <alignment horizontal="right" vertical="center" textRotation="0" wrapText="false" indent="0" shrinkToFit="false"/>
      <protection locked="true" hidden="true"/>
    </xf>
    <xf numFmtId="177" fontId="12" fillId="0" borderId="171" xfId="0" applyFont="true" applyBorder="true" applyAlignment="true" applyProtection="true">
      <alignment horizontal="right" vertical="center" textRotation="0" wrapText="false" indent="0" shrinkToFit="false"/>
      <protection locked="true" hidden="true"/>
    </xf>
    <xf numFmtId="164" fontId="13" fillId="0" borderId="81" xfId="0" applyFont="true" applyBorder="true" applyAlignment="true" applyProtection="true">
      <alignment horizontal="center" vertical="center" textRotation="0" wrapText="false" indent="0" shrinkToFit="false"/>
      <protection locked="true" hidden="true"/>
    </xf>
    <xf numFmtId="164" fontId="13" fillId="0" borderId="131" xfId="0" applyFont="true" applyBorder="true" applyAlignment="true" applyProtection="true">
      <alignment horizontal="right" vertical="center" textRotation="0" wrapText="false" indent="0" shrinkToFit="false"/>
      <protection locked="true" hidden="true"/>
    </xf>
    <xf numFmtId="177" fontId="12" fillId="0" borderId="193" xfId="0" applyFont="true" applyBorder="true" applyAlignment="true" applyProtection="true">
      <alignment horizontal="right" vertical="center" textRotation="0" wrapText="false" indent="0" shrinkToFit="false"/>
      <protection locked="true" hidden="true"/>
    </xf>
    <xf numFmtId="177" fontId="12" fillId="0" borderId="188" xfId="0" applyFont="true" applyBorder="true" applyAlignment="true" applyProtection="true">
      <alignment horizontal="right" vertical="center" textRotation="0" wrapText="false" indent="0" shrinkToFit="false"/>
      <protection locked="true" hidden="true"/>
    </xf>
    <xf numFmtId="164" fontId="13" fillId="0" borderId="198" xfId="0" applyFont="true" applyBorder="true" applyAlignment="true" applyProtection="true">
      <alignment horizontal="center" vertical="center" textRotation="0" wrapText="false" indent="0" shrinkToFit="false"/>
      <protection locked="true" hidden="true"/>
    </xf>
    <xf numFmtId="164" fontId="13" fillId="0" borderId="117" xfId="0" applyFont="true" applyBorder="true" applyAlignment="true" applyProtection="true">
      <alignment horizontal="right" vertical="center" textRotation="0" wrapText="false" indent="0" shrinkToFit="false"/>
      <protection locked="true" hidden="true"/>
    </xf>
    <xf numFmtId="164" fontId="13" fillId="0" borderId="115" xfId="0" applyFont="true" applyBorder="true" applyAlignment="true" applyProtection="true">
      <alignment horizontal="right" vertical="center" textRotation="0" wrapText="false" indent="0" shrinkToFit="false"/>
      <protection locked="true" hidden="true"/>
    </xf>
    <xf numFmtId="177" fontId="12" fillId="0" borderId="181" xfId="0" applyFont="true" applyBorder="true" applyAlignment="true" applyProtection="true">
      <alignment horizontal="right" vertical="center" textRotation="0" wrapText="false" indent="0" shrinkToFit="false"/>
      <protection locked="true" hidden="true"/>
    </xf>
    <xf numFmtId="181"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81" fontId="13" fillId="0" borderId="0" xfId="0" applyFont="true" applyBorder="false" applyAlignment="true" applyProtection="true">
      <alignment horizontal="left" vertical="center" textRotation="0" wrapText="false" indent="0" shrinkToFit="false"/>
      <protection locked="true" hidden="true"/>
    </xf>
    <xf numFmtId="181" fontId="13" fillId="0" borderId="176" xfId="0" applyFont="true" applyBorder="true" applyAlignment="true" applyProtection="true">
      <alignment horizontal="center" vertical="center" textRotation="0" wrapText="true" indent="0" shrinkToFit="false"/>
      <protection locked="true" hidden="true"/>
    </xf>
    <xf numFmtId="164" fontId="13" fillId="0" borderId="196" xfId="0" applyFont="true" applyBorder="true" applyAlignment="true" applyProtection="true">
      <alignment horizontal="center" vertical="center" textRotation="0" wrapText="false" indent="0" shrinkToFit="false"/>
      <protection locked="true" hidden="true"/>
    </xf>
    <xf numFmtId="164" fontId="13" fillId="0" borderId="199" xfId="0" applyFont="true" applyBorder="true" applyAlignment="true" applyProtection="true">
      <alignment horizontal="center" vertical="center" textRotation="0" wrapText="false" indent="0" shrinkToFit="false"/>
      <protection locked="true" hidden="true"/>
    </xf>
    <xf numFmtId="164" fontId="13" fillId="0" borderId="17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5" fillId="0" borderId="200" xfId="20" applyFont="true" applyBorder="true" applyAlignment="true" applyProtection="true">
      <alignment horizontal="general" vertical="center" textRotation="0" wrapText="true" indent="0" shrinkToFit="false"/>
      <protection locked="true" hidden="true"/>
    </xf>
    <xf numFmtId="164" fontId="17" fillId="0" borderId="201" xfId="20" applyFont="true" applyBorder="true" applyAlignment="true" applyProtection="true">
      <alignment horizontal="center" vertical="center" textRotation="0" wrapText="false" indent="0" shrinkToFit="false"/>
      <protection locked="true" hidden="true"/>
    </xf>
    <xf numFmtId="164" fontId="17" fillId="0" borderId="202" xfId="20" applyFont="true" applyBorder="true" applyAlignment="true" applyProtection="true">
      <alignment horizontal="center" vertical="center" textRotation="0" wrapText="true" indent="0" shrinkToFit="false"/>
      <protection locked="true" hidden="true"/>
    </xf>
    <xf numFmtId="164" fontId="17" fillId="0" borderId="203" xfId="20" applyFont="true" applyBorder="true" applyAlignment="true" applyProtection="true">
      <alignment horizontal="center" vertical="center" textRotation="0" wrapText="true" indent="0" shrinkToFit="false"/>
      <protection locked="true" hidden="true"/>
    </xf>
    <xf numFmtId="164" fontId="17" fillId="0" borderId="204" xfId="20" applyFont="true" applyBorder="true" applyAlignment="true" applyProtection="true">
      <alignment horizontal="center" vertical="center" textRotation="0" wrapText="true" indent="0" shrinkToFit="false"/>
      <protection locked="true" hidden="true"/>
    </xf>
    <xf numFmtId="164" fontId="17" fillId="0" borderId="205" xfId="20" applyFont="true" applyBorder="true" applyAlignment="true" applyProtection="true">
      <alignment horizontal="center" vertical="center" textRotation="0" wrapText="true" indent="0" shrinkToFit="false"/>
      <protection locked="true" hidden="true"/>
    </xf>
    <xf numFmtId="164" fontId="17" fillId="0" borderId="206" xfId="20" applyFont="true" applyBorder="true" applyAlignment="true" applyProtection="true">
      <alignment horizontal="center" vertical="center" textRotation="0" wrapText="true" indent="0" shrinkToFit="false"/>
      <protection locked="true" hidden="true"/>
    </xf>
    <xf numFmtId="164" fontId="24" fillId="0" borderId="203" xfId="20" applyFont="true" applyBorder="true" applyAlignment="true" applyProtection="true">
      <alignment horizontal="center" vertical="center" textRotation="0" wrapText="true" indent="0" shrinkToFit="false"/>
      <protection locked="true" hidden="true"/>
    </xf>
    <xf numFmtId="164" fontId="0" fillId="0" borderId="204" xfId="0" applyFont="true" applyBorder="true" applyAlignment="true" applyProtection="true">
      <alignment horizontal="center" vertical="center" textRotation="0" wrapText="true" indent="0" shrinkToFit="false"/>
      <protection locked="true" hidden="true"/>
    </xf>
    <xf numFmtId="164" fontId="0" fillId="0" borderId="151" xfId="0" applyFont="true" applyBorder="true" applyAlignment="true" applyProtection="true">
      <alignment horizontal="center" vertical="center" textRotation="0" wrapText="true" indent="0" shrinkToFit="false"/>
      <protection locked="true" hidden="true"/>
    </xf>
    <xf numFmtId="164" fontId="13" fillId="0" borderId="207" xfId="20" applyFont="true" applyBorder="true" applyAlignment="false" applyProtection="true">
      <alignment horizontal="general" vertical="bottom" textRotation="0" wrapText="false" indent="0" shrinkToFit="false"/>
      <protection locked="true" hidden="true"/>
    </xf>
    <xf numFmtId="182" fontId="13" fillId="0" borderId="208" xfId="20" applyFont="true" applyBorder="true" applyAlignment="true" applyProtection="true">
      <alignment horizontal="right" vertical="bottom" textRotation="0" wrapText="false" indent="0" shrinkToFit="false"/>
      <protection locked="true" hidden="true"/>
    </xf>
    <xf numFmtId="175" fontId="13" fillId="0" borderId="11" xfId="20" applyFont="true" applyBorder="true" applyAlignment="false" applyProtection="true">
      <alignment horizontal="general" vertical="bottom" textRotation="0" wrapText="false" indent="0" shrinkToFit="false"/>
      <protection locked="true" hidden="true"/>
    </xf>
    <xf numFmtId="183" fontId="13" fillId="0" borderId="55" xfId="20" applyFont="true" applyBorder="true" applyAlignment="false" applyProtection="true">
      <alignment horizontal="general" vertical="bottom" textRotation="0" wrapText="false" indent="0" shrinkToFit="false"/>
      <protection locked="true" hidden="true"/>
    </xf>
    <xf numFmtId="183" fontId="13" fillId="0" borderId="10" xfId="20" applyFont="true" applyBorder="true" applyAlignment="false" applyProtection="true">
      <alignment horizontal="general" vertical="bottom" textRotation="0" wrapText="false" indent="0" shrinkToFit="false"/>
      <protection locked="true" hidden="true"/>
    </xf>
    <xf numFmtId="175" fontId="13" fillId="0" borderId="56" xfId="20" applyFont="true" applyBorder="true" applyAlignment="false" applyProtection="true">
      <alignment horizontal="general" vertical="bottom" textRotation="0" wrapText="false" indent="0" shrinkToFit="false"/>
      <protection locked="true" hidden="true"/>
    </xf>
    <xf numFmtId="176" fontId="25" fillId="0" borderId="57" xfId="20" applyFont="true" applyBorder="true" applyAlignment="false" applyProtection="true">
      <alignment horizontal="general" vertical="bottom" textRotation="0" wrapText="false" indent="0" shrinkToFit="false"/>
      <protection locked="true" hidden="true"/>
    </xf>
    <xf numFmtId="183" fontId="24" fillId="0" borderId="94" xfId="20" applyFont="true" applyBorder="true" applyAlignment="true" applyProtection="true">
      <alignment horizontal="general" vertical="center" textRotation="0" wrapText="false" indent="0" shrinkToFit="false"/>
      <protection locked="true" hidden="true"/>
    </xf>
    <xf numFmtId="164" fontId="15" fillId="0" borderId="177" xfId="20" applyFont="true" applyBorder="true" applyAlignment="false" applyProtection="true">
      <alignment horizontal="general" vertical="bottom" textRotation="0" wrapText="false" indent="0" shrinkToFit="false"/>
      <protection locked="true" hidden="true"/>
    </xf>
    <xf numFmtId="182" fontId="15" fillId="0" borderId="209" xfId="20" applyFont="true" applyBorder="true" applyAlignment="true" applyProtection="true">
      <alignment horizontal="right" vertical="bottom" textRotation="0" wrapText="false" indent="0" shrinkToFit="false"/>
      <protection locked="true" hidden="true"/>
    </xf>
    <xf numFmtId="175" fontId="15" fillId="0" borderId="123" xfId="20" applyFont="true" applyBorder="true" applyAlignment="false" applyProtection="true">
      <alignment horizontal="general" vertical="bottom" textRotation="0" wrapText="false" indent="0" shrinkToFit="false"/>
      <protection locked="true" hidden="true"/>
    </xf>
    <xf numFmtId="183" fontId="15" fillId="0" borderId="210" xfId="20" applyFont="true" applyBorder="true" applyAlignment="false" applyProtection="true">
      <alignment horizontal="general" vertical="bottom" textRotation="0" wrapText="false" indent="0" shrinkToFit="false"/>
      <protection locked="true" hidden="true"/>
    </xf>
    <xf numFmtId="183" fontId="15" fillId="0" borderId="120" xfId="20" applyFont="true" applyBorder="true" applyAlignment="false" applyProtection="true">
      <alignment horizontal="general" vertical="bottom" textRotation="0" wrapText="false" indent="0" shrinkToFit="false"/>
      <protection locked="true" hidden="true"/>
    </xf>
    <xf numFmtId="175" fontId="15" fillId="0" borderId="119" xfId="20" applyFont="true" applyBorder="true" applyAlignment="false" applyProtection="true">
      <alignment horizontal="general" vertical="bottom" textRotation="0" wrapText="false" indent="0" shrinkToFit="false"/>
      <protection locked="true" hidden="true"/>
    </xf>
    <xf numFmtId="176" fontId="26" fillId="0" borderId="122" xfId="20" applyFont="true" applyBorder="true" applyAlignment="false" applyProtection="true">
      <alignment horizontal="general" vertical="bottom" textRotation="0" wrapText="false" indent="0" shrinkToFit="false"/>
      <protection locked="true" hidden="true"/>
    </xf>
    <xf numFmtId="183" fontId="0" fillId="0" borderId="211" xfId="20" applyFont="true" applyBorder="true" applyAlignment="true" applyProtection="true">
      <alignment horizontal="general" vertical="center" textRotation="0" wrapText="false" indent="0" shrinkToFit="false"/>
      <protection locked="true" hidden="true"/>
    </xf>
    <xf numFmtId="164" fontId="15" fillId="0" borderId="180" xfId="20" applyFont="true" applyBorder="true" applyAlignment="false" applyProtection="true">
      <alignment horizontal="general" vertical="bottom" textRotation="0" wrapText="false" indent="0" shrinkToFit="false"/>
      <protection locked="true" hidden="true"/>
    </xf>
    <xf numFmtId="182" fontId="15" fillId="0" borderId="212" xfId="20" applyFont="true" applyBorder="true" applyAlignment="true" applyProtection="true">
      <alignment horizontal="right" vertical="bottom" textRotation="0" wrapText="false" indent="0" shrinkToFit="false"/>
      <protection locked="true" hidden="true"/>
    </xf>
    <xf numFmtId="175" fontId="15" fillId="0" borderId="24" xfId="20" applyFont="true" applyBorder="true" applyAlignment="false" applyProtection="true">
      <alignment horizontal="general" vertical="bottom" textRotation="0" wrapText="false" indent="0" shrinkToFit="false"/>
      <protection locked="true" hidden="true"/>
    </xf>
    <xf numFmtId="183" fontId="15" fillId="0" borderId="69" xfId="20" applyFont="true" applyBorder="true" applyAlignment="false" applyProtection="true">
      <alignment horizontal="general" vertical="bottom" textRotation="0" wrapText="false" indent="0" shrinkToFit="false"/>
      <protection locked="true" hidden="true"/>
    </xf>
    <xf numFmtId="183" fontId="15" fillId="0" borderId="20" xfId="20" applyFont="true" applyBorder="true" applyAlignment="false" applyProtection="true">
      <alignment horizontal="general" vertical="bottom" textRotation="0" wrapText="false" indent="0" shrinkToFit="false"/>
      <protection locked="true" hidden="true"/>
    </xf>
    <xf numFmtId="175" fontId="15" fillId="0" borderId="73" xfId="20" applyFont="true" applyBorder="true" applyAlignment="false" applyProtection="true">
      <alignment horizontal="general" vertical="bottom" textRotation="0" wrapText="false" indent="0" shrinkToFit="false"/>
      <protection locked="true" hidden="true"/>
    </xf>
    <xf numFmtId="176" fontId="26" fillId="0" borderId="70" xfId="20" applyFont="true" applyBorder="true" applyAlignment="false" applyProtection="true">
      <alignment horizontal="general" vertical="bottom" textRotation="0" wrapText="false" indent="0" shrinkToFit="false"/>
      <protection locked="true" hidden="true"/>
    </xf>
    <xf numFmtId="183" fontId="0" fillId="0" borderId="213" xfId="20" applyFont="true" applyBorder="true" applyAlignment="true" applyProtection="true">
      <alignment horizontal="general" vertical="center" textRotation="0" wrapText="false" indent="0" shrinkToFit="false"/>
      <protection locked="true" hidden="true"/>
    </xf>
    <xf numFmtId="183" fontId="15" fillId="0" borderId="72" xfId="20" applyFont="true" applyBorder="true" applyAlignment="false" applyProtection="true">
      <alignment horizontal="general" vertical="bottom" textRotation="0" wrapText="false" indent="0" shrinkToFit="false"/>
      <protection locked="true" hidden="true"/>
    </xf>
    <xf numFmtId="183" fontId="15" fillId="0" borderId="26" xfId="20" applyFont="true" applyBorder="true" applyAlignment="false" applyProtection="true">
      <alignment horizontal="general" vertical="bottom" textRotation="0" wrapText="false" indent="0" shrinkToFit="false"/>
      <protection locked="true" hidden="true"/>
    </xf>
    <xf numFmtId="183" fontId="0" fillId="0" borderId="214" xfId="20" applyFont="true" applyBorder="true" applyAlignment="true" applyProtection="true">
      <alignment horizontal="general" vertical="center" textRotation="0" wrapText="false" indent="0" shrinkToFit="false"/>
      <protection locked="true" hidden="true"/>
    </xf>
    <xf numFmtId="183" fontId="15" fillId="0" borderId="75" xfId="20" applyFont="true" applyBorder="true" applyAlignment="false" applyProtection="true">
      <alignment horizontal="general" vertical="bottom" textRotation="0" wrapText="false" indent="0" shrinkToFit="false"/>
      <protection locked="true" hidden="true"/>
    </xf>
    <xf numFmtId="183" fontId="15" fillId="0" borderId="5" xfId="20" applyFont="true" applyBorder="true" applyAlignment="false" applyProtection="true">
      <alignment horizontal="general" vertical="bottom" textRotation="0" wrapText="false" indent="0" shrinkToFit="false"/>
      <protection locked="true" hidden="true"/>
    </xf>
    <xf numFmtId="183" fontId="0" fillId="0" borderId="215" xfId="20" applyFont="true" applyBorder="true" applyAlignment="true" applyProtection="true">
      <alignment horizontal="general" vertical="center" textRotation="0" wrapText="false" indent="0" shrinkToFit="false"/>
      <protection locked="true" hidden="true"/>
    </xf>
    <xf numFmtId="164" fontId="15" fillId="0" borderId="182" xfId="20" applyFont="true" applyBorder="true" applyAlignment="false" applyProtection="true">
      <alignment horizontal="general" vertical="bottom" textRotation="0" wrapText="false" indent="0" shrinkToFit="false"/>
      <protection locked="true" hidden="true"/>
    </xf>
    <xf numFmtId="182" fontId="15" fillId="0" borderId="216" xfId="20" applyFont="true" applyBorder="true" applyAlignment="true" applyProtection="true">
      <alignment horizontal="right" vertical="bottom" textRotation="0" wrapText="false" indent="0" shrinkToFit="false"/>
      <protection locked="true" hidden="true"/>
    </xf>
    <xf numFmtId="175" fontId="15" fillId="0" borderId="42" xfId="20" applyFont="true" applyBorder="true" applyAlignment="false" applyProtection="true">
      <alignment horizontal="general" vertical="bottom" textRotation="0" wrapText="false" indent="0" shrinkToFit="false"/>
      <protection locked="true" hidden="true"/>
    </xf>
    <xf numFmtId="183" fontId="15" fillId="0" borderId="88" xfId="20" applyFont="true" applyBorder="true" applyAlignment="false" applyProtection="true">
      <alignment horizontal="general" vertical="bottom" textRotation="0" wrapText="false" indent="0" shrinkToFit="false"/>
      <protection locked="true" hidden="true"/>
    </xf>
    <xf numFmtId="183" fontId="15" fillId="0" borderId="41" xfId="20" applyFont="true" applyBorder="true" applyAlignment="false" applyProtection="true">
      <alignment horizontal="general" vertical="bottom" textRotation="0" wrapText="false" indent="0" shrinkToFit="false"/>
      <protection locked="true" hidden="true"/>
    </xf>
    <xf numFmtId="175" fontId="15" fillId="0" borderId="89" xfId="20" applyFont="true" applyBorder="true" applyAlignment="false" applyProtection="true">
      <alignment horizontal="general" vertical="bottom" textRotation="0" wrapText="false" indent="0" shrinkToFit="false"/>
      <protection locked="true" hidden="true"/>
    </xf>
    <xf numFmtId="176" fontId="26" fillId="0" borderId="90" xfId="20" applyFont="true" applyBorder="true" applyAlignment="false" applyProtection="true">
      <alignment horizontal="general" vertical="bottom" textRotation="0" wrapText="false" indent="0" shrinkToFit="false"/>
      <protection locked="true" hidden="true"/>
    </xf>
    <xf numFmtId="183" fontId="0" fillId="0" borderId="217" xfId="20" applyFont="true" applyBorder="true" applyAlignment="true" applyProtection="true">
      <alignment horizontal="general" vertical="center" textRotation="0" wrapText="false" indent="0" shrinkToFit="false"/>
      <protection locked="true" hidden="true"/>
    </xf>
    <xf numFmtId="175" fontId="13" fillId="0" borderId="56" xfId="20" applyFont="true" applyBorder="true" applyAlignment="true" applyProtection="true">
      <alignment horizontal="right" vertical="bottom" textRotation="0" wrapText="false" indent="0" shrinkToFit="false"/>
      <protection locked="true" hidden="true"/>
    </xf>
    <xf numFmtId="176" fontId="25" fillId="0" borderId="57" xfId="20" applyFont="true" applyBorder="true" applyAlignment="true" applyProtection="true">
      <alignment horizontal="right" vertical="bottom" textRotation="0" wrapText="false" indent="0" shrinkToFit="false"/>
      <protection locked="true" hidden="true"/>
    </xf>
    <xf numFmtId="183" fontId="15" fillId="0" borderId="120" xfId="20" applyFont="true" applyBorder="true" applyAlignment="true" applyProtection="true">
      <alignment horizontal="right" vertical="bottom" textRotation="0" wrapText="false" indent="0" shrinkToFit="false"/>
      <protection locked="true" hidden="true"/>
    </xf>
    <xf numFmtId="175" fontId="15" fillId="0" borderId="119" xfId="20" applyFont="true" applyBorder="true" applyAlignment="true" applyProtection="true">
      <alignment horizontal="right" vertical="bottom" textRotation="0" wrapText="false" indent="0" shrinkToFit="false"/>
      <protection locked="true" hidden="true"/>
    </xf>
    <xf numFmtId="176" fontId="26" fillId="0" borderId="122" xfId="20" applyFont="true" applyBorder="true" applyAlignment="true" applyProtection="true">
      <alignment horizontal="right" vertical="bottom" textRotation="0" wrapText="false" indent="0" shrinkToFit="false"/>
      <protection locked="true" hidden="true"/>
    </xf>
    <xf numFmtId="183" fontId="15" fillId="0" borderId="20" xfId="20" applyFont="true" applyBorder="true" applyAlignment="true" applyProtection="true">
      <alignment horizontal="right" vertical="bottom" textRotation="0" wrapText="false" indent="0" shrinkToFit="false"/>
      <protection locked="true" hidden="true"/>
    </xf>
    <xf numFmtId="175" fontId="15" fillId="0" borderId="73" xfId="20" applyFont="true" applyBorder="true" applyAlignment="true" applyProtection="true">
      <alignment horizontal="right" vertical="bottom" textRotation="0" wrapText="false" indent="0" shrinkToFit="false"/>
      <protection locked="true" hidden="true"/>
    </xf>
    <xf numFmtId="176" fontId="26" fillId="0" borderId="70" xfId="20" applyFont="true" applyBorder="true" applyAlignment="true" applyProtection="true">
      <alignment horizontal="right" vertical="bottom" textRotation="0" wrapText="false" indent="0" shrinkToFit="false"/>
      <protection locked="true" hidden="true"/>
    </xf>
    <xf numFmtId="183" fontId="15" fillId="0" borderId="26" xfId="20" applyFont="true" applyBorder="true" applyAlignment="true" applyProtection="true">
      <alignment horizontal="right" vertical="bottom" textRotation="0" wrapText="false" indent="0" shrinkToFit="false"/>
      <protection locked="true" hidden="true"/>
    </xf>
    <xf numFmtId="183" fontId="15" fillId="0" borderId="5" xfId="20" applyFont="true" applyBorder="true" applyAlignment="true" applyProtection="true">
      <alignment horizontal="right" vertical="bottom" textRotation="0" wrapText="false" indent="0" shrinkToFit="false"/>
      <protection locked="true" hidden="true"/>
    </xf>
    <xf numFmtId="183" fontId="15" fillId="0" borderId="41" xfId="20" applyFont="true" applyBorder="true" applyAlignment="true" applyProtection="true">
      <alignment horizontal="right" vertical="bottom" textRotation="0" wrapText="false" indent="0" shrinkToFit="false"/>
      <protection locked="true" hidden="true"/>
    </xf>
    <xf numFmtId="175" fontId="15" fillId="0" borderId="89" xfId="20" applyFont="true" applyBorder="true" applyAlignment="true" applyProtection="true">
      <alignment horizontal="right" vertical="bottom" textRotation="0" wrapText="false" indent="0" shrinkToFit="false"/>
      <protection locked="true" hidden="true"/>
    </xf>
    <xf numFmtId="176" fontId="26" fillId="0" borderId="90" xfId="20" applyFont="true" applyBorder="true" applyAlignment="true" applyProtection="true">
      <alignment horizontal="right"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17" fillId="0" borderId="218" xfId="20" applyFont="true" applyBorder="true" applyAlignment="true" applyProtection="true">
      <alignment horizontal="center" vertical="center" textRotation="0" wrapText="true" indent="0" shrinkToFit="false"/>
      <protection locked="true" hidden="true"/>
    </xf>
    <xf numFmtId="164" fontId="17" fillId="0" borderId="219" xfId="20" applyFont="true" applyBorder="true" applyAlignment="true" applyProtection="true">
      <alignment horizontal="center" vertical="center" textRotation="0" wrapText="false" indent="0" shrinkToFit="false"/>
      <protection locked="true" hidden="true"/>
    </xf>
    <xf numFmtId="164" fontId="17" fillId="0" borderId="220" xfId="20" applyFont="true" applyBorder="true" applyAlignment="true" applyProtection="true">
      <alignment horizontal="center" vertical="center" textRotation="0" wrapText="true" indent="0" shrinkToFit="false"/>
      <protection locked="true" hidden="true"/>
    </xf>
    <xf numFmtId="164" fontId="13" fillId="0" borderId="207" xfId="20" applyFont="true" applyBorder="true" applyAlignment="true" applyProtection="true">
      <alignment horizontal="general" vertical="center" textRotation="0" wrapText="false" indent="0" shrinkToFit="false"/>
      <protection locked="true" hidden="true"/>
    </xf>
    <xf numFmtId="182" fontId="13" fillId="0" borderId="208" xfId="20" applyFont="true" applyBorder="true" applyAlignment="true" applyProtection="true">
      <alignment horizontal="right" vertical="center" textRotation="0" wrapText="false" indent="0" shrinkToFit="false"/>
      <protection locked="true" hidden="true"/>
    </xf>
    <xf numFmtId="175" fontId="13" fillId="0" borderId="57" xfId="20" applyFont="true" applyBorder="true" applyAlignment="true" applyProtection="true">
      <alignment horizontal="general" vertical="center" textRotation="0" wrapText="false" indent="0" shrinkToFit="false"/>
      <protection locked="true" hidden="true"/>
    </xf>
    <xf numFmtId="183" fontId="13" fillId="0" borderId="8" xfId="20" applyFont="true" applyBorder="true" applyAlignment="true" applyProtection="true">
      <alignment horizontal="general" vertical="center" textRotation="0" wrapText="false" indent="0" shrinkToFit="false"/>
      <protection locked="true" hidden="true"/>
    </xf>
    <xf numFmtId="183" fontId="13" fillId="0" borderId="10" xfId="20" applyFont="true" applyBorder="true" applyAlignment="true" applyProtection="true">
      <alignment horizontal="general" vertical="center" textRotation="0" wrapText="false" indent="0" shrinkToFit="false"/>
      <protection locked="true" hidden="true"/>
    </xf>
    <xf numFmtId="175" fontId="13" fillId="0" borderId="56" xfId="20" applyFont="true" applyBorder="true" applyAlignment="true" applyProtection="true">
      <alignment horizontal="general" vertical="center" textRotation="0" wrapText="false" indent="0" shrinkToFit="false"/>
      <protection locked="true" hidden="true"/>
    </xf>
    <xf numFmtId="176" fontId="25" fillId="0" borderId="11" xfId="20" applyFont="true" applyBorder="true" applyAlignment="true" applyProtection="true">
      <alignment horizontal="general" vertical="center" textRotation="0" wrapText="false" indent="0" shrinkToFit="false"/>
      <protection locked="true" hidden="true"/>
    </xf>
    <xf numFmtId="175" fontId="13" fillId="0" borderId="11" xfId="20" applyFont="true" applyBorder="true" applyAlignment="true" applyProtection="true">
      <alignment horizontal="general" vertical="center" textRotation="0" wrapText="false" indent="0" shrinkToFit="false"/>
      <protection locked="true" hidden="true"/>
    </xf>
    <xf numFmtId="164" fontId="15" fillId="0" borderId="177" xfId="20" applyFont="true" applyBorder="true" applyAlignment="true" applyProtection="true">
      <alignment horizontal="general" vertical="center" textRotation="0" wrapText="false" indent="0" shrinkToFit="false"/>
      <protection locked="true" hidden="true"/>
    </xf>
    <xf numFmtId="182" fontId="15" fillId="0" borderId="209" xfId="20" applyFont="true" applyBorder="true" applyAlignment="true" applyProtection="true">
      <alignment horizontal="right" vertical="center" textRotation="0" wrapText="false" indent="0" shrinkToFit="false"/>
      <protection locked="true" hidden="true"/>
    </xf>
    <xf numFmtId="175" fontId="15" fillId="0" borderId="122" xfId="20" applyFont="true" applyBorder="true" applyAlignment="true" applyProtection="true">
      <alignment horizontal="general" vertical="center" textRotation="0" wrapText="false" indent="0" shrinkToFit="false"/>
      <protection locked="true" hidden="true"/>
    </xf>
    <xf numFmtId="183" fontId="15" fillId="0" borderId="121" xfId="20" applyFont="true" applyBorder="true" applyAlignment="true" applyProtection="true">
      <alignment horizontal="general" vertical="center" textRotation="0" wrapText="false" indent="0" shrinkToFit="false"/>
      <protection locked="true" hidden="true"/>
    </xf>
    <xf numFmtId="183" fontId="15" fillId="0" borderId="120" xfId="20" applyFont="true" applyBorder="true" applyAlignment="true" applyProtection="true">
      <alignment horizontal="general" vertical="center" textRotation="0" wrapText="false" indent="0" shrinkToFit="false"/>
      <protection locked="true" hidden="true"/>
    </xf>
    <xf numFmtId="175" fontId="15" fillId="0" borderId="119" xfId="20" applyFont="true" applyBorder="true" applyAlignment="true" applyProtection="true">
      <alignment horizontal="general" vertical="center" textRotation="0" wrapText="false" indent="0" shrinkToFit="false"/>
      <protection locked="true" hidden="true"/>
    </xf>
    <xf numFmtId="176" fontId="26" fillId="0" borderId="123" xfId="20" applyFont="true" applyBorder="true" applyAlignment="true" applyProtection="true">
      <alignment horizontal="general" vertical="center" textRotation="0" wrapText="false" indent="0" shrinkToFit="false"/>
      <protection locked="true" hidden="true"/>
    </xf>
    <xf numFmtId="175" fontId="15" fillId="0" borderId="123" xfId="20" applyFont="true" applyBorder="true" applyAlignment="true" applyProtection="true">
      <alignment horizontal="general" vertical="center" textRotation="0" wrapText="false" indent="0" shrinkToFit="false"/>
      <protection locked="true" hidden="true"/>
    </xf>
    <xf numFmtId="164" fontId="15" fillId="0" borderId="180" xfId="20" applyFont="true" applyBorder="true" applyAlignment="true" applyProtection="true">
      <alignment horizontal="general" vertical="center" textRotation="0" wrapText="false" indent="0" shrinkToFit="false"/>
      <protection locked="true" hidden="true"/>
    </xf>
    <xf numFmtId="182" fontId="15" fillId="0" borderId="212" xfId="20" applyFont="true" applyBorder="true" applyAlignment="true" applyProtection="true">
      <alignment horizontal="right" vertical="center" textRotation="0" wrapText="false" indent="0" shrinkToFit="false"/>
      <protection locked="true" hidden="true"/>
    </xf>
    <xf numFmtId="175" fontId="15" fillId="0" borderId="70" xfId="20" applyFont="true" applyBorder="true" applyAlignment="true" applyProtection="true">
      <alignment horizontal="general" vertical="center" textRotation="0" wrapText="false" indent="0" shrinkToFit="false"/>
      <protection locked="true" hidden="true"/>
    </xf>
    <xf numFmtId="183" fontId="15" fillId="0" borderId="18" xfId="20" applyFont="true" applyBorder="true" applyAlignment="true" applyProtection="true">
      <alignment horizontal="general" vertical="center" textRotation="0" wrapText="false" indent="0" shrinkToFit="false"/>
      <protection locked="true" hidden="true"/>
    </xf>
    <xf numFmtId="183" fontId="15" fillId="0" borderId="20" xfId="20" applyFont="true" applyBorder="true" applyAlignment="true" applyProtection="true">
      <alignment horizontal="general" vertical="center" textRotation="0" wrapText="false" indent="0" shrinkToFit="false"/>
      <protection locked="true" hidden="true"/>
    </xf>
    <xf numFmtId="176" fontId="26" fillId="0" borderId="24" xfId="20" applyFont="true" applyBorder="true" applyAlignment="true" applyProtection="true">
      <alignment horizontal="general" vertical="center" textRotation="0" wrapText="false" indent="0" shrinkToFit="false"/>
      <protection locked="true" hidden="true"/>
    </xf>
    <xf numFmtId="175" fontId="15" fillId="0" borderId="24" xfId="20" applyFont="true" applyBorder="true" applyAlignment="true" applyProtection="true">
      <alignment horizontal="general" vertical="center" textRotation="0" wrapText="false" indent="0" shrinkToFit="false"/>
      <protection locked="true" hidden="true"/>
    </xf>
    <xf numFmtId="183" fontId="15" fillId="0" borderId="23" xfId="20" applyFont="true" applyBorder="true" applyAlignment="true" applyProtection="true">
      <alignment horizontal="general" vertical="center" textRotation="0" wrapText="false" indent="0" shrinkToFit="false"/>
      <protection locked="true" hidden="true"/>
    </xf>
    <xf numFmtId="183" fontId="15" fillId="0" borderId="26" xfId="20" applyFont="true" applyBorder="true" applyAlignment="true" applyProtection="true">
      <alignment horizontal="general" vertical="center" textRotation="0" wrapText="false" indent="0" shrinkToFit="false"/>
      <protection locked="true" hidden="true"/>
    </xf>
    <xf numFmtId="183" fontId="15" fillId="0" borderId="3" xfId="20" applyFont="true" applyBorder="true" applyAlignment="true" applyProtection="true">
      <alignment horizontal="general" vertical="center" textRotation="0" wrapText="false" indent="0" shrinkToFit="false"/>
      <protection locked="true" hidden="true"/>
    </xf>
    <xf numFmtId="183" fontId="15" fillId="0" borderId="5" xfId="20" applyFont="true" applyBorder="true" applyAlignment="true" applyProtection="true">
      <alignment horizontal="general" vertical="center" textRotation="0" wrapText="false" indent="0" shrinkToFit="false"/>
      <protection locked="true" hidden="true"/>
    </xf>
    <xf numFmtId="164" fontId="15" fillId="0" borderId="182" xfId="20" applyFont="true" applyBorder="true" applyAlignment="true" applyProtection="true">
      <alignment horizontal="general" vertical="center" textRotation="0" wrapText="false" indent="0" shrinkToFit="false"/>
      <protection locked="true" hidden="true"/>
    </xf>
    <xf numFmtId="182" fontId="15" fillId="0" borderId="216" xfId="20" applyFont="true" applyBorder="true" applyAlignment="true" applyProtection="true">
      <alignment horizontal="right" vertical="center" textRotation="0" wrapText="false" indent="0" shrinkToFit="false"/>
      <protection locked="true" hidden="true"/>
    </xf>
    <xf numFmtId="175" fontId="15" fillId="0" borderId="90" xfId="20" applyFont="true" applyBorder="true" applyAlignment="true" applyProtection="true">
      <alignment horizontal="general" vertical="center" textRotation="0" wrapText="false" indent="0" shrinkToFit="false"/>
      <protection locked="true" hidden="true"/>
    </xf>
    <xf numFmtId="183" fontId="15" fillId="0" borderId="39" xfId="20" applyFont="true" applyBorder="true" applyAlignment="true" applyProtection="true">
      <alignment horizontal="general" vertical="center" textRotation="0" wrapText="false" indent="0" shrinkToFit="false"/>
      <protection locked="true" hidden="true"/>
    </xf>
    <xf numFmtId="183" fontId="15" fillId="0" borderId="41" xfId="20" applyFont="true" applyBorder="true" applyAlignment="true" applyProtection="true">
      <alignment horizontal="general" vertical="center" textRotation="0" wrapText="false" indent="0" shrinkToFit="false"/>
      <protection locked="true" hidden="true"/>
    </xf>
    <xf numFmtId="176" fontId="26" fillId="0" borderId="42" xfId="20" applyFont="true" applyBorder="true" applyAlignment="true" applyProtection="true">
      <alignment horizontal="general" vertical="center" textRotation="0" wrapText="false" indent="0" shrinkToFit="false"/>
      <protection locked="true" hidden="true"/>
    </xf>
    <xf numFmtId="175" fontId="15" fillId="0" borderId="42" xfId="20" applyFont="true" applyBorder="true" applyAlignment="true" applyProtection="true">
      <alignment horizontal="general" vertical="center" textRotation="0" wrapText="false" indent="0" shrinkToFit="false"/>
      <protection locked="true" hidden="true"/>
    </xf>
    <xf numFmtId="175" fontId="13" fillId="0" borderId="56" xfId="20" applyFont="true" applyBorder="true" applyAlignment="true" applyProtection="true">
      <alignment horizontal="right" vertical="center" textRotation="0" wrapText="false" indent="0" shrinkToFit="false"/>
      <protection locked="true" hidden="true"/>
    </xf>
    <xf numFmtId="176" fontId="25" fillId="0" borderId="11" xfId="20" applyFont="true" applyBorder="true" applyAlignment="true" applyProtection="true">
      <alignment horizontal="right" vertical="center" textRotation="0" wrapText="false" indent="0" shrinkToFit="false"/>
      <protection locked="true" hidden="true"/>
    </xf>
    <xf numFmtId="183" fontId="15" fillId="0" borderId="120" xfId="20" applyFont="true" applyBorder="true" applyAlignment="true" applyProtection="true">
      <alignment horizontal="right" vertical="center" textRotation="0" wrapText="false" indent="0" shrinkToFit="false"/>
      <protection locked="true" hidden="true"/>
    </xf>
    <xf numFmtId="175" fontId="15" fillId="0" borderId="119" xfId="20" applyFont="true" applyBorder="true" applyAlignment="true" applyProtection="true">
      <alignment horizontal="right" vertical="center" textRotation="0" wrapText="false" indent="0" shrinkToFit="false"/>
      <protection locked="true" hidden="true"/>
    </xf>
    <xf numFmtId="176" fontId="26" fillId="0" borderId="123" xfId="20" applyFont="true" applyBorder="true" applyAlignment="true" applyProtection="true">
      <alignment horizontal="right" vertical="center" textRotation="0" wrapText="false" indent="0" shrinkToFit="false"/>
      <protection locked="true" hidden="true"/>
    </xf>
    <xf numFmtId="183" fontId="15" fillId="0" borderId="20" xfId="20" applyFont="true" applyBorder="true" applyAlignment="true" applyProtection="true">
      <alignment horizontal="right" vertical="center" textRotation="0" wrapText="false" indent="0" shrinkToFit="false"/>
      <protection locked="true" hidden="true"/>
    </xf>
    <xf numFmtId="183" fontId="15" fillId="0" borderId="26" xfId="20" applyFont="true" applyBorder="true" applyAlignment="true" applyProtection="true">
      <alignment horizontal="right" vertical="center" textRotation="0" wrapText="false" indent="0" shrinkToFit="false"/>
      <protection locked="true" hidden="true"/>
    </xf>
    <xf numFmtId="183" fontId="15" fillId="0" borderId="5" xfId="20" applyFont="true" applyBorder="true" applyAlignment="true" applyProtection="true">
      <alignment horizontal="right" vertical="center" textRotation="0" wrapText="false" indent="0" shrinkToFit="false"/>
      <protection locked="true" hidden="true"/>
    </xf>
    <xf numFmtId="176" fontId="26" fillId="0" borderId="24" xfId="20" applyFont="true" applyBorder="true" applyAlignment="true" applyProtection="true">
      <alignment horizontal="right" vertical="center" textRotation="0" wrapText="false" indent="0" shrinkToFit="false"/>
      <protection locked="true" hidden="true"/>
    </xf>
    <xf numFmtId="183" fontId="15" fillId="0" borderId="41" xfId="20" applyFont="true" applyBorder="true" applyAlignment="true" applyProtection="true">
      <alignment horizontal="right" vertical="center" textRotation="0" wrapText="false" indent="0" shrinkToFit="false"/>
      <protection locked="true" hidden="true"/>
    </xf>
    <xf numFmtId="175" fontId="15" fillId="0" borderId="42" xfId="2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83" fontId="15" fillId="0" borderId="121" xfId="20" applyFont="true" applyBorder="true" applyAlignment="true" applyProtection="true">
      <alignment horizontal="right" vertical="center" textRotation="0" wrapText="false" indent="0" shrinkToFit="false"/>
      <protection locked="true" hidden="true"/>
    </xf>
    <xf numFmtId="175" fontId="15" fillId="0" borderId="123" xfId="20" applyFont="true" applyBorder="true" applyAlignment="true" applyProtection="true">
      <alignment horizontal="right" vertical="center" textRotation="0" wrapText="false" indent="0" shrinkToFit="false"/>
      <protection locked="true" hidden="true"/>
    </xf>
    <xf numFmtId="183" fontId="12" fillId="0" borderId="26" xfId="20" applyFont="true" applyBorder="true" applyAlignment="true" applyProtection="true">
      <alignment horizontal="right" vertical="center" textRotation="0" wrapText="false" indent="0" shrinkToFit="false"/>
      <protection locked="true" hidden="true"/>
    </xf>
    <xf numFmtId="176" fontId="26" fillId="0" borderId="42" xfId="20" applyFont="true" applyBorder="true" applyAlignment="true" applyProtection="true">
      <alignment horizontal="right"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Vystup pro Misu"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PRIPRAVA%20SVODEK/PaM/I.%20a&#382;%20IV.Q/2007/Svod%20PaM%20zdroj%201-4q07_po%20ex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ISP/ISP/Vystup%20pro%20Mis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Předmluva"/>
      <sheetName val="T1"/>
      <sheetName val="T2.1"/>
      <sheetName val="T2.2"/>
      <sheetName val="T2.3"/>
      <sheetName val="T2.3.9"/>
      <sheetName val="T2.3.E"/>
      <sheetName val="T2.4"/>
      <sheetName val="T3.1"/>
      <sheetName val="T3.2"/>
      <sheetName val="T3.3"/>
      <sheetName val="T3.1.E"/>
      <sheetName val="T3.2.E"/>
      <sheetName val="T4.1"/>
      <sheetName val="T4.2.1"/>
      <sheetName val="T4.2.2"/>
      <sheetName val="T4.3"/>
      <sheetName val="T4.1.2.E"/>
      <sheetName val="T4.3.E"/>
      <sheetName val="T5.1"/>
      <sheetName val="T5.2"/>
      <sheetName val="T5.3"/>
      <sheetName val="Panel"/>
      <sheetName val="Poznámky"/>
      <sheetName val="ProArchiv"/>
      <sheetName val="1"/>
      <sheetName val="21"/>
      <sheetName val="22"/>
      <sheetName val="23"/>
      <sheetName val="23E"/>
      <sheetName val="24"/>
      <sheetName val="31"/>
      <sheetName val="31E"/>
      <sheetName val="32"/>
      <sheetName val="32E"/>
      <sheetName val="33"/>
      <sheetName val="41"/>
      <sheetName val="421"/>
      <sheetName val="422"/>
      <sheetName val="43"/>
      <sheetName val="43E"/>
      <sheetName val="51"/>
      <sheetName val="52"/>
      <sheetName val="53"/>
      <sheetName val="K1"/>
      <sheetName val="K21"/>
      <sheetName val="K22"/>
      <sheetName val="K23"/>
      <sheetName val="K24"/>
      <sheetName val="K31"/>
      <sheetName val="Archiv"/>
      <sheetName val="1Q"/>
      <sheetName val="2Q"/>
      <sheetName val="3Q"/>
      <sheetName val="4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1"/>
      <sheetName val="tab123"/>
      <sheetName val="kr"/>
      <sheetName val="tab45"/>
      <sheetName val="pohl"/>
      <sheetName val="tab6"/>
      <sheetName val="tab78"/>
      <sheetName val="věk"/>
      <sheetName val="tab91011"/>
      <sheetName val="vzděl"/>
      <sheetName val="tab12"/>
      <sheetName val="kzam"/>
      <sheetName val="ped2"/>
      <sheetName val="uč2"/>
      <sheetName val="ost. ped"/>
      <sheetName val="uč OV"/>
      <sheetName val="uč_celk"/>
      <sheetName val="žm"/>
      <sheetName val="věk_kzam"/>
      <sheetName val="uč2_druhy"/>
      <sheetName val="tab_mž"/>
      <sheetName val="uč_věk"/>
      <sheetName val="věk_uč_m-ž"/>
      <sheetName val="uč_vzděl"/>
      <sheetName val="uč_vzděl_mž"/>
      <sheetName val="zást_věk"/>
      <sheetName val="zást_mž_věk"/>
      <sheetName val="zást_vzděl"/>
      <sheetName val="zást_mž_vzděl"/>
      <sheetName val="řed_věk_mž"/>
      <sheetName val="ředitele_mž_vzděl"/>
      <sheetName val="ředitele_mž_vzděl_tř"/>
      <sheetName val="tridy_stupne"/>
      <sheetName val="seznam.posl.xls"/>
      <sheetName val="kzam_uiv_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3203125" defaultRowHeight="12.75" zeroHeight="false" outlineLevelRow="0" outlineLevelCol="0"/>
  <cols>
    <col collapsed="false" customWidth="true" hidden="false" outlineLevel="0" max="1" min="1" style="1" width="3.83"/>
    <col collapsed="false" customWidth="true" hidden="false" outlineLevel="0" max="2" min="2" style="1" width="3.99"/>
    <col collapsed="false" customWidth="false" hidden="false" outlineLevel="0" max="257" min="3" style="1" width="9.32"/>
  </cols>
  <sheetData>
    <row r="1" customFormat="false" ht="51" hidden="false" customHeight="true" outlineLevel="0" collapsed="false">
      <c r="A1" s="2" t="s">
        <v>0</v>
      </c>
      <c r="B1" s="2"/>
      <c r="C1" s="2"/>
      <c r="D1" s="2"/>
      <c r="E1" s="2"/>
      <c r="F1" s="2"/>
      <c r="G1" s="2"/>
      <c r="H1" s="2"/>
      <c r="I1" s="2"/>
      <c r="J1" s="2"/>
      <c r="K1" s="2"/>
      <c r="L1" s="2"/>
      <c r="M1" s="2"/>
    </row>
    <row r="2" customFormat="false" ht="20.1" hidden="false" customHeight="true" outlineLevel="0" collapsed="false">
      <c r="A2" s="3"/>
      <c r="B2" s="4"/>
      <c r="C2" s="4"/>
      <c r="D2" s="4"/>
      <c r="E2" s="4"/>
      <c r="F2" s="4"/>
      <c r="G2" s="4"/>
      <c r="H2" s="4"/>
      <c r="I2" s="4"/>
      <c r="J2" s="4"/>
      <c r="K2" s="4"/>
      <c r="L2" s="5"/>
      <c r="M2" s="5"/>
    </row>
    <row r="3" customFormat="false" ht="20.1" hidden="false" customHeight="true" outlineLevel="0" collapsed="false">
      <c r="A3" s="3" t="s">
        <v>1</v>
      </c>
      <c r="B3" s="4"/>
      <c r="C3" s="4"/>
      <c r="D3" s="4"/>
      <c r="E3" s="4"/>
      <c r="F3" s="4"/>
      <c r="G3" s="4"/>
      <c r="H3" s="4"/>
      <c r="I3" s="4"/>
      <c r="J3" s="4"/>
      <c r="K3" s="4"/>
      <c r="L3" s="5"/>
      <c r="M3" s="5"/>
    </row>
    <row r="4" customFormat="false" ht="20.1" hidden="false" customHeight="true" outlineLevel="0" collapsed="false">
      <c r="A4" s="6" t="s">
        <v>2</v>
      </c>
      <c r="B4" s="4"/>
      <c r="C4" s="4"/>
      <c r="D4" s="4"/>
      <c r="E4" s="4"/>
      <c r="F4" s="4"/>
      <c r="G4" s="4"/>
      <c r="H4" s="4"/>
      <c r="I4" s="4"/>
      <c r="J4" s="4"/>
      <c r="K4" s="4"/>
      <c r="L4" s="5"/>
      <c r="M4" s="5"/>
    </row>
    <row r="5" customFormat="false" ht="20.1" hidden="false" customHeight="true" outlineLevel="0" collapsed="false">
      <c r="A5" s="6" t="s">
        <v>3</v>
      </c>
      <c r="B5" s="4"/>
      <c r="C5" s="4"/>
      <c r="D5" s="4"/>
      <c r="E5" s="4"/>
      <c r="F5" s="4"/>
      <c r="G5" s="4"/>
      <c r="H5" s="4"/>
      <c r="I5" s="4"/>
      <c r="J5" s="4"/>
      <c r="K5" s="4"/>
      <c r="L5" s="5"/>
      <c r="M5" s="5"/>
    </row>
    <row r="6" customFormat="false" ht="20.1" hidden="false" customHeight="true" outlineLevel="0" collapsed="false">
      <c r="A6" s="6" t="s">
        <v>4</v>
      </c>
      <c r="B6" s="7"/>
      <c r="C6" s="7"/>
      <c r="D6" s="7"/>
      <c r="E6" s="7"/>
      <c r="F6" s="7"/>
      <c r="G6" s="7"/>
      <c r="H6" s="7"/>
      <c r="I6" s="7"/>
      <c r="J6" s="7"/>
      <c r="K6" s="7"/>
    </row>
    <row r="7" customFormat="false" ht="20.1" hidden="false" customHeight="true" outlineLevel="0" collapsed="false">
      <c r="A7" s="8" t="s">
        <v>5</v>
      </c>
      <c r="B7" s="8"/>
    </row>
    <row r="8" customFormat="false" ht="20.1" hidden="false" customHeight="true" outlineLevel="0" collapsed="false">
      <c r="A8" s="8" t="s">
        <v>6</v>
      </c>
      <c r="B8" s="8"/>
    </row>
    <row r="9" customFormat="false" ht="39.75" hidden="false" customHeight="true" outlineLevel="0" collapsed="false">
      <c r="A9" s="9" t="s">
        <v>7</v>
      </c>
      <c r="B9" s="9"/>
      <c r="C9" s="9"/>
      <c r="D9" s="9"/>
      <c r="E9" s="9"/>
      <c r="F9" s="9"/>
      <c r="G9" s="9"/>
      <c r="H9" s="9"/>
      <c r="I9" s="9"/>
      <c r="J9" s="9"/>
      <c r="K9" s="9"/>
      <c r="L9" s="9"/>
      <c r="M9" s="9"/>
    </row>
    <row r="10" customFormat="false" ht="20.1" hidden="false" customHeight="true" outlineLevel="0" collapsed="false">
      <c r="A10" s="8" t="s">
        <v>8</v>
      </c>
      <c r="B10" s="8"/>
    </row>
    <row r="11" customFormat="false" ht="20.1" hidden="false" customHeight="true" outlineLevel="0" collapsed="false">
      <c r="A11" s="8" t="s">
        <v>9</v>
      </c>
      <c r="B11" s="8"/>
    </row>
    <row r="12" customFormat="false" ht="20.1" hidden="false" customHeight="true" outlineLevel="0" collapsed="false">
      <c r="A12" s="8" t="s">
        <v>10</v>
      </c>
      <c r="B12" s="8"/>
    </row>
    <row r="13" customFormat="false" ht="20.1" hidden="false" customHeight="true" outlineLevel="0" collapsed="false">
      <c r="A13" s="8" t="s">
        <v>11</v>
      </c>
      <c r="B13" s="8"/>
    </row>
    <row r="14" customFormat="false" ht="20.1" hidden="false" customHeight="true" outlineLevel="0" collapsed="false">
      <c r="A14" s="8" t="s">
        <v>12</v>
      </c>
      <c r="B14" s="8"/>
    </row>
    <row r="15" customFormat="false" ht="20.1" hidden="false" customHeight="true" outlineLevel="0" collapsed="false">
      <c r="A15" s="8" t="s">
        <v>13</v>
      </c>
      <c r="B15" s="8"/>
    </row>
    <row r="16" customFormat="false" ht="20.1" hidden="false" customHeight="true" outlineLevel="0" collapsed="false">
      <c r="A16" s="8" t="s">
        <v>14</v>
      </c>
      <c r="B16" s="8"/>
    </row>
    <row r="17" customFormat="false" ht="20.1" hidden="false" customHeight="true" outlineLevel="0" collapsed="false">
      <c r="A17" s="8" t="s">
        <v>15</v>
      </c>
      <c r="B17" s="8"/>
    </row>
    <row r="18" customFormat="false" ht="20.1" hidden="false" customHeight="true" outlineLevel="0" collapsed="false">
      <c r="A18" s="8"/>
      <c r="B18" s="8"/>
    </row>
    <row r="19" customFormat="false" ht="20.1" hidden="false" customHeight="true" outlineLevel="0" collapsed="false">
      <c r="A19" s="8"/>
      <c r="B19" s="8"/>
    </row>
    <row r="20" customFormat="false" ht="20.1" hidden="false" customHeight="true" outlineLevel="0" collapsed="false">
      <c r="A20" s="8"/>
      <c r="B20" s="8"/>
    </row>
    <row r="21" customFormat="false" ht="16.5" hidden="false" customHeight="false" outlineLevel="0" collapsed="false">
      <c r="A21" s="10"/>
    </row>
    <row r="22" customFormat="false" ht="16.5" hidden="false" customHeight="false" outlineLevel="0" collapsed="false">
      <c r="A22" s="10"/>
    </row>
    <row r="23" customFormat="false" ht="16.5" hidden="false" customHeight="false" outlineLevel="0" collapsed="false">
      <c r="A23" s="8"/>
    </row>
    <row r="24" customFormat="false" ht="16.5" hidden="false" customHeight="false" outlineLevel="0" collapsed="false">
      <c r="A24" s="10"/>
    </row>
    <row r="25" customFormat="false" ht="16.5" hidden="false" customHeight="false" outlineLevel="0" collapsed="false">
      <c r="A25" s="8"/>
    </row>
  </sheetData>
  <sheetProtection sheet="true" password="cb3f" objects="true" scenarios="true"/>
  <mergeCells count="2">
    <mergeCell ref="A1:M1"/>
    <mergeCell ref="A9:M9"/>
  </mergeCells>
  <printOptions headings="false" gridLines="false" gridLinesSet="true" horizontalCentered="true" verticalCentered="false"/>
  <pageMargins left="0.590277777777778" right="0.590277777777778" top="1.25" bottom="0.7875" header="0.39375" footer="0.39375"/>
  <pageSetup paperSize="9" scale="80" fitToWidth="1" fitToHeight="1" pageOrder="downThenOver" orientation="portrait" blackAndWhite="false" draft="false" cellComments="none" horizontalDpi="300" verticalDpi="300" copies="1"/>
  <headerFooter differentFirst="false" differentOddEven="false">
    <oddHeader>&amp;R&amp;8Ústav pro informace ve vezdělávání
Genderové otázky pracovníků ve školství</oddHeader>
    <oddFooter>&amp;C&amp;8&amp;P/&amp;N</oddFooter>
  </headerFooter>
  <rowBreaks count="1" manualBreakCount="1">
    <brk id="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75" zeroHeight="false" outlineLevelRow="0" outlineLevelCol="0"/>
  <cols>
    <col collapsed="false" customWidth="true" hidden="false" outlineLevel="0" max="1" min="1" style="226" width="29.49"/>
    <col collapsed="false" customWidth="true" hidden="false" outlineLevel="0" max="2" min="2" style="226" width="7.82"/>
    <col collapsed="false" customWidth="true" hidden="false" outlineLevel="0" max="14" min="3" style="226" width="10.32"/>
    <col collapsed="false" customWidth="true" hidden="false" outlineLevel="0" max="15" min="15" style="226" width="7.65"/>
    <col collapsed="false" customWidth="true" hidden="false" outlineLevel="0" max="20" min="16" style="226" width="4.49"/>
    <col collapsed="false" customWidth="true" hidden="false" outlineLevel="0" max="21" min="21" style="663" width="5.83"/>
    <col collapsed="false" customWidth="true" hidden="false" outlineLevel="0" max="23" min="22" style="664" width="5.83"/>
    <col collapsed="false" customWidth="true" hidden="false" outlineLevel="0" max="24" min="24" style="663" width="4.82"/>
    <col collapsed="false" customWidth="true" hidden="false" outlineLevel="0" max="25" min="25" style="664" width="4.82"/>
    <col collapsed="false" customWidth="true" hidden="false" outlineLevel="0" max="31" min="26" style="226" width="4.49"/>
    <col collapsed="false" customWidth="false" hidden="false" outlineLevel="0" max="257" min="32" style="226" width="9.32"/>
  </cols>
  <sheetData>
    <row r="1" s="226" customFormat="true" ht="30.75" hidden="false" customHeight="true" outlineLevel="0" collapsed="false">
      <c r="A1" s="24" t="s">
        <v>10</v>
      </c>
      <c r="B1" s="25"/>
      <c r="C1" s="25"/>
      <c r="D1" s="25"/>
      <c r="E1" s="25"/>
      <c r="F1" s="25"/>
      <c r="G1" s="25"/>
      <c r="H1" s="25"/>
      <c r="I1" s="25"/>
      <c r="J1" s="25"/>
      <c r="K1" s="25"/>
      <c r="L1" s="25"/>
      <c r="M1" s="25"/>
      <c r="N1" s="25"/>
      <c r="O1" s="25"/>
      <c r="U1" s="663"/>
      <c r="V1" s="664"/>
      <c r="W1" s="664"/>
      <c r="X1" s="663"/>
      <c r="Y1" s="664"/>
    </row>
    <row r="2" s="226" customFormat="true" ht="12.75" hidden="false" customHeight="true" outlineLevel="0" collapsed="false">
      <c r="A2" s="26"/>
      <c r="B2" s="26"/>
      <c r="C2" s="26"/>
      <c r="D2" s="26"/>
      <c r="E2" s="26"/>
      <c r="F2" s="26"/>
      <c r="G2" s="26"/>
      <c r="H2" s="26"/>
      <c r="I2" s="26"/>
      <c r="J2" s="26"/>
      <c r="K2" s="26"/>
      <c r="L2" s="26"/>
      <c r="M2" s="26"/>
      <c r="N2" s="26"/>
      <c r="O2" s="26"/>
      <c r="U2" s="663"/>
      <c r="V2" s="664"/>
      <c r="W2" s="664"/>
      <c r="X2" s="663"/>
      <c r="Y2" s="664"/>
    </row>
    <row r="3" s="226" customFormat="true" ht="12.75" hidden="false" customHeight="true" outlineLevel="0" collapsed="false">
      <c r="A3" s="230" t="s">
        <v>183</v>
      </c>
      <c r="U3" s="663"/>
      <c r="V3" s="664"/>
      <c r="W3" s="664"/>
      <c r="X3" s="663"/>
      <c r="Y3" s="664"/>
    </row>
    <row r="4" s="226" customFormat="true" ht="12.75" hidden="false" customHeight="true" outlineLevel="0" collapsed="false">
      <c r="A4" s="334" t="s">
        <v>63</v>
      </c>
      <c r="B4" s="232" t="s">
        <v>101</v>
      </c>
      <c r="C4" s="335" t="s">
        <v>102</v>
      </c>
      <c r="D4" s="335"/>
      <c r="E4" s="335"/>
      <c r="F4" s="335"/>
      <c r="G4" s="335" t="s">
        <v>103</v>
      </c>
      <c r="H4" s="335"/>
      <c r="I4" s="335"/>
      <c r="J4" s="335"/>
      <c r="K4" s="336" t="s">
        <v>104</v>
      </c>
      <c r="L4" s="336"/>
      <c r="M4" s="336"/>
      <c r="N4" s="336"/>
      <c r="U4" s="663"/>
      <c r="V4" s="664"/>
      <c r="W4" s="664"/>
      <c r="X4" s="663"/>
      <c r="Y4" s="664"/>
    </row>
    <row r="5" s="226" customFormat="true" ht="12.75" hidden="false" customHeight="true" outlineLevel="0" collapsed="false">
      <c r="A5" s="334"/>
      <c r="B5" s="232"/>
      <c r="C5" s="337" t="s">
        <v>126</v>
      </c>
      <c r="D5" s="337"/>
      <c r="E5" s="337"/>
      <c r="F5" s="337"/>
      <c r="G5" s="337" t="s">
        <v>126</v>
      </c>
      <c r="H5" s="337"/>
      <c r="I5" s="337"/>
      <c r="J5" s="337"/>
      <c r="K5" s="338" t="s">
        <v>126</v>
      </c>
      <c r="L5" s="338"/>
      <c r="M5" s="338"/>
      <c r="N5" s="338"/>
      <c r="P5" s="665"/>
      <c r="Q5" s="665"/>
      <c r="R5" s="665"/>
      <c r="S5" s="665"/>
      <c r="U5" s="663"/>
      <c r="V5" s="664"/>
      <c r="W5" s="664"/>
      <c r="X5" s="663"/>
      <c r="Y5" s="664"/>
    </row>
    <row r="6" s="226" customFormat="true" ht="75" hidden="false" customHeight="true" outlineLevel="0" collapsed="false">
      <c r="A6" s="334"/>
      <c r="B6" s="232"/>
      <c r="C6" s="339" t="s">
        <v>127</v>
      </c>
      <c r="D6" s="339" t="s">
        <v>128</v>
      </c>
      <c r="E6" s="339" t="s">
        <v>129</v>
      </c>
      <c r="F6" s="340" t="s">
        <v>130</v>
      </c>
      <c r="G6" s="339" t="s">
        <v>127</v>
      </c>
      <c r="H6" s="339" t="s">
        <v>128</v>
      </c>
      <c r="I6" s="339" t="s">
        <v>129</v>
      </c>
      <c r="J6" s="340" t="s">
        <v>130</v>
      </c>
      <c r="K6" s="339" t="s">
        <v>127</v>
      </c>
      <c r="L6" s="339" t="s">
        <v>128</v>
      </c>
      <c r="M6" s="339" t="s">
        <v>129</v>
      </c>
      <c r="N6" s="341" t="s">
        <v>130</v>
      </c>
      <c r="P6" s="666"/>
      <c r="Q6" s="666"/>
      <c r="R6" s="666"/>
      <c r="S6" s="666"/>
      <c r="U6" s="663"/>
      <c r="V6" s="664"/>
      <c r="W6" s="664"/>
      <c r="X6" s="663"/>
      <c r="Y6" s="664"/>
    </row>
    <row r="7" s="23" customFormat="true" ht="12.75" hidden="false" customHeight="true" outlineLevel="0" collapsed="false">
      <c r="A7" s="245" t="s">
        <v>66</v>
      </c>
      <c r="B7" s="342" t="n">
        <v>2006</v>
      </c>
      <c r="C7" s="485" t="n">
        <v>17779.4649403133</v>
      </c>
      <c r="D7" s="485" t="n">
        <v>18395.3325960267</v>
      </c>
      <c r="E7" s="485" t="n">
        <v>21153.0271964905</v>
      </c>
      <c r="F7" s="488" t="n">
        <v>22656.4304812089</v>
      </c>
      <c r="G7" s="485" t="n">
        <v>19205.940326892</v>
      </c>
      <c r="H7" s="485" t="n">
        <v>20294.4130449407</v>
      </c>
      <c r="I7" s="485" t="n">
        <v>22031.5322394109</v>
      </c>
      <c r="J7" s="488" t="n">
        <v>23634.2866997288</v>
      </c>
      <c r="K7" s="485" t="n">
        <v>18567.4313979632</v>
      </c>
      <c r="L7" s="485" t="n">
        <v>18748.9195096669</v>
      </c>
      <c r="M7" s="485" t="n">
        <v>21435.7769325851</v>
      </c>
      <c r="N7" s="489" t="n">
        <v>22874.0961748643</v>
      </c>
      <c r="Q7" s="422"/>
      <c r="R7" s="422"/>
      <c r="S7" s="422"/>
      <c r="T7" s="422"/>
      <c r="U7" s="422"/>
      <c r="V7" s="422"/>
      <c r="W7" s="422"/>
      <c r="X7" s="422"/>
      <c r="Y7" s="664"/>
    </row>
    <row r="8" s="23" customFormat="true" ht="12.75" hidden="false" customHeight="true" outlineLevel="0" collapsed="false">
      <c r="A8" s="245"/>
      <c r="B8" s="344" t="n">
        <v>2007</v>
      </c>
      <c r="C8" s="491" t="n">
        <v>18987.8212184436</v>
      </c>
      <c r="D8" s="491" t="n">
        <v>19230.8783918793</v>
      </c>
      <c r="E8" s="491" t="n">
        <v>22126.3880178627</v>
      </c>
      <c r="F8" s="494" t="n">
        <v>23826.80280248</v>
      </c>
      <c r="G8" s="491" t="n">
        <v>20732.0808231079</v>
      </c>
      <c r="H8" s="491" t="n">
        <v>21493.4491659708</v>
      </c>
      <c r="I8" s="491" t="n">
        <v>23210.9059073845</v>
      </c>
      <c r="J8" s="494" t="n">
        <v>24968.8966482136</v>
      </c>
      <c r="K8" s="491" t="n">
        <v>19963.55694287</v>
      </c>
      <c r="L8" s="491" t="n">
        <v>19654.9153940452</v>
      </c>
      <c r="M8" s="491" t="n">
        <v>22475.3662188395</v>
      </c>
      <c r="N8" s="495" t="n">
        <v>24082.4833760919</v>
      </c>
    </row>
    <row r="9" s="23" customFormat="true" ht="12.75" hidden="false" customHeight="true" outlineLevel="0" collapsed="false">
      <c r="A9" s="245"/>
      <c r="B9" s="346" t="n">
        <v>2008</v>
      </c>
      <c r="C9" s="497" t="n">
        <v>19334.2621687611</v>
      </c>
      <c r="D9" s="497" t="n">
        <v>19863.8932559152</v>
      </c>
      <c r="E9" s="497" t="n">
        <v>22675.9918594475</v>
      </c>
      <c r="F9" s="500" t="n">
        <v>24513.8260856554</v>
      </c>
      <c r="G9" s="497" t="n">
        <v>21125.9678598698</v>
      </c>
      <c r="H9" s="497" t="n">
        <v>22152.3541125073</v>
      </c>
      <c r="I9" s="497" t="n">
        <v>23795.3592407765</v>
      </c>
      <c r="J9" s="500" t="n">
        <v>25679.9125273712</v>
      </c>
      <c r="K9" s="497" t="n">
        <v>20319.1631479408</v>
      </c>
      <c r="L9" s="497" t="n">
        <v>20287.7167754768</v>
      </c>
      <c r="M9" s="497" t="n">
        <v>23033.5139439156</v>
      </c>
      <c r="N9" s="501" t="n">
        <v>24773.3550921279</v>
      </c>
    </row>
    <row r="10" s="23" customFormat="true" ht="12.75" hidden="false" customHeight="true" outlineLevel="0" collapsed="false">
      <c r="A10" s="245"/>
      <c r="B10" s="346" t="n">
        <v>2009</v>
      </c>
      <c r="C10" s="497" t="n">
        <v>20195.6848991508</v>
      </c>
      <c r="D10" s="497" t="n">
        <v>20981.4172015274</v>
      </c>
      <c r="E10" s="497" t="n">
        <v>23514.329091749</v>
      </c>
      <c r="F10" s="500" t="n">
        <v>25813.3153365108</v>
      </c>
      <c r="G10" s="497" t="n">
        <v>22394.7306766591</v>
      </c>
      <c r="H10" s="497" t="n">
        <v>23259.30192547</v>
      </c>
      <c r="I10" s="497" t="n">
        <v>24825.3190959854</v>
      </c>
      <c r="J10" s="500" t="n">
        <v>26908.5877251544</v>
      </c>
      <c r="K10" s="497" t="n">
        <v>21392.6696872557</v>
      </c>
      <c r="L10" s="497" t="n">
        <v>21395.6730299304</v>
      </c>
      <c r="M10" s="497" t="n">
        <v>23939.8428534919</v>
      </c>
      <c r="N10" s="501" t="n">
        <v>26053.5426189431</v>
      </c>
    </row>
    <row r="11" s="23" customFormat="true" ht="12.75" hidden="false" customHeight="true" outlineLevel="0" collapsed="false">
      <c r="A11" s="245"/>
      <c r="B11" s="348" t="n">
        <v>2010</v>
      </c>
      <c r="C11" s="503" t="n">
        <v>19560.5145419346</v>
      </c>
      <c r="D11" s="503" t="n">
        <v>20264.5838800149</v>
      </c>
      <c r="E11" s="503" t="n">
        <v>22702.6155851505</v>
      </c>
      <c r="F11" s="506" t="n">
        <v>24828.0157598459</v>
      </c>
      <c r="G11" s="503" t="n">
        <v>21921.4913493214</v>
      </c>
      <c r="H11" s="503" t="n">
        <v>22778.9302400161</v>
      </c>
      <c r="I11" s="503" t="n">
        <v>24337.9686720012</v>
      </c>
      <c r="J11" s="506" t="n">
        <v>26036.2396751069</v>
      </c>
      <c r="K11" s="503" t="n">
        <v>20830.1906431515</v>
      </c>
      <c r="L11" s="503" t="n">
        <v>20703.0682708822</v>
      </c>
      <c r="M11" s="503" t="n">
        <v>23232.0012511875</v>
      </c>
      <c r="N11" s="507" t="n">
        <v>25088.0001369548</v>
      </c>
    </row>
    <row r="12" s="23" customFormat="true" ht="12.75" hidden="false" customHeight="true" outlineLevel="0" collapsed="false">
      <c r="A12" s="413" t="s">
        <v>67</v>
      </c>
      <c r="B12" s="384" t="n">
        <v>2006</v>
      </c>
      <c r="C12" s="418" t="n">
        <v>15535.9027005447</v>
      </c>
      <c r="D12" s="418" t="n">
        <v>17169.6425457542</v>
      </c>
      <c r="E12" s="418" t="n">
        <v>15763.3456251069</v>
      </c>
      <c r="F12" s="419" t="n">
        <v>17183.4114590366</v>
      </c>
      <c r="G12" s="418" t="s">
        <v>90</v>
      </c>
      <c r="H12" s="418" t="s">
        <v>90</v>
      </c>
      <c r="I12" s="418" t="s">
        <v>90</v>
      </c>
      <c r="J12" s="419" t="s">
        <v>90</v>
      </c>
      <c r="K12" s="418" t="n">
        <v>15530.6812724242</v>
      </c>
      <c r="L12" s="418" t="n">
        <v>17167.7599033945</v>
      </c>
      <c r="M12" s="418" t="n">
        <v>15748.4936984118</v>
      </c>
      <c r="N12" s="466" t="n">
        <v>17192.1565687004</v>
      </c>
    </row>
    <row r="13" s="23" customFormat="true" ht="12.75" hidden="false" customHeight="true" outlineLevel="0" collapsed="false">
      <c r="A13" s="413"/>
      <c r="B13" s="365" t="n">
        <v>2007</v>
      </c>
      <c r="C13" s="427" t="n">
        <v>16337.2784806338</v>
      </c>
      <c r="D13" s="427" t="n">
        <v>17970.2885546969</v>
      </c>
      <c r="E13" s="427" t="n">
        <v>16129.1054251588</v>
      </c>
      <c r="F13" s="428" t="n">
        <v>17824.1417978726</v>
      </c>
      <c r="G13" s="427" t="s">
        <v>90</v>
      </c>
      <c r="H13" s="427" t="s">
        <v>90</v>
      </c>
      <c r="I13" s="427" t="s">
        <v>90</v>
      </c>
      <c r="J13" s="428" t="s">
        <v>90</v>
      </c>
      <c r="K13" s="427" t="n">
        <v>16303.6654335918</v>
      </c>
      <c r="L13" s="427" t="n">
        <v>17968.0133845022</v>
      </c>
      <c r="M13" s="427" t="n">
        <v>16126.7099108726</v>
      </c>
      <c r="N13" s="468" t="n">
        <v>17842.223502683</v>
      </c>
    </row>
    <row r="14" s="23" customFormat="true" ht="12.75" hidden="false" customHeight="true" outlineLevel="0" collapsed="false">
      <c r="A14" s="413"/>
      <c r="B14" s="371" t="n">
        <v>2008</v>
      </c>
      <c r="C14" s="435" t="n">
        <v>16536.229905228</v>
      </c>
      <c r="D14" s="435" t="n">
        <v>18654.8813500813</v>
      </c>
      <c r="E14" s="435" t="n">
        <v>16415.4444395309</v>
      </c>
      <c r="F14" s="436" t="n">
        <v>18044.0842452659</v>
      </c>
      <c r="G14" s="435" t="s">
        <v>90</v>
      </c>
      <c r="H14" s="435" t="s">
        <v>90</v>
      </c>
      <c r="I14" s="435" t="s">
        <v>90</v>
      </c>
      <c r="J14" s="436" t="s">
        <v>90</v>
      </c>
      <c r="K14" s="435" t="n">
        <v>16510.2242938569</v>
      </c>
      <c r="L14" s="435" t="n">
        <v>18650.2511065466</v>
      </c>
      <c r="M14" s="435" t="n">
        <v>16411.1763722166</v>
      </c>
      <c r="N14" s="470" t="n">
        <v>18063.3118744192</v>
      </c>
    </row>
    <row r="15" s="23" customFormat="true" ht="12.75" hidden="false" customHeight="true" outlineLevel="0" collapsed="false">
      <c r="A15" s="413"/>
      <c r="B15" s="371" t="n">
        <v>2009</v>
      </c>
      <c r="C15" s="435" t="n">
        <v>17494.2033095064</v>
      </c>
      <c r="D15" s="435" t="n">
        <v>19758.8118178826</v>
      </c>
      <c r="E15" s="435" t="n">
        <v>17364.9209124225</v>
      </c>
      <c r="F15" s="436" t="n">
        <v>18892.1873453827</v>
      </c>
      <c r="G15" s="435" t="s">
        <v>90</v>
      </c>
      <c r="H15" s="435" t="s">
        <v>90</v>
      </c>
      <c r="I15" s="435" t="s">
        <v>91</v>
      </c>
      <c r="J15" s="436" t="s">
        <v>90</v>
      </c>
      <c r="K15" s="435" t="n">
        <v>17485.9065085124</v>
      </c>
      <c r="L15" s="435" t="n">
        <v>19754.2349894856</v>
      </c>
      <c r="M15" s="435" t="n">
        <v>17364.9209124225</v>
      </c>
      <c r="N15" s="470" t="n">
        <v>18904.0857552531</v>
      </c>
    </row>
    <row r="16" s="23" customFormat="true" ht="12.75" hidden="false" customHeight="true" outlineLevel="0" collapsed="false">
      <c r="A16" s="413"/>
      <c r="B16" s="377" t="n">
        <v>2010</v>
      </c>
      <c r="C16" s="443" t="n">
        <v>17015.1819514019</v>
      </c>
      <c r="D16" s="443" t="n">
        <v>19101.8076496546</v>
      </c>
      <c r="E16" s="443" t="n">
        <v>16577.2422888195</v>
      </c>
      <c r="F16" s="444" t="n">
        <v>17936.6377815292</v>
      </c>
      <c r="G16" s="443" t="s">
        <v>90</v>
      </c>
      <c r="H16" s="443" t="s">
        <v>90</v>
      </c>
      <c r="I16" s="443" t="s">
        <v>90</v>
      </c>
      <c r="J16" s="444" t="s">
        <v>90</v>
      </c>
      <c r="K16" s="443" t="n">
        <v>17008.8591147988</v>
      </c>
      <c r="L16" s="443" t="n">
        <v>19096.211310397</v>
      </c>
      <c r="M16" s="443" t="n">
        <v>16566.1034727717</v>
      </c>
      <c r="N16" s="472" t="n">
        <v>17949.9347881438</v>
      </c>
    </row>
    <row r="17" s="23" customFormat="true" ht="12.75" hidden="false" customHeight="true" outlineLevel="0" collapsed="false">
      <c r="A17" s="447" t="s">
        <v>68</v>
      </c>
      <c r="B17" s="667" t="n">
        <v>2006</v>
      </c>
      <c r="C17" s="518" t="n">
        <v>20035.0192156243</v>
      </c>
      <c r="D17" s="518" t="n">
        <v>19849.1561876297</v>
      </c>
      <c r="E17" s="518" t="n">
        <v>19057.9623985009</v>
      </c>
      <c r="F17" s="453" t="n">
        <v>22226.0072586016</v>
      </c>
      <c r="G17" s="518" t="n">
        <v>18847.1674771777</v>
      </c>
      <c r="H17" s="518" t="n">
        <v>19166.1149881876</v>
      </c>
      <c r="I17" s="518" t="n">
        <v>18942.7807486631</v>
      </c>
      <c r="J17" s="453" t="n">
        <v>22595.9290958655</v>
      </c>
      <c r="K17" s="518" t="n">
        <v>19802.768694812</v>
      </c>
      <c r="L17" s="518" t="n">
        <v>19759.6107711184</v>
      </c>
      <c r="M17" s="518" t="n">
        <v>19036.3769548607</v>
      </c>
      <c r="N17" s="481" t="n">
        <v>22278.704041556</v>
      </c>
      <c r="Q17" s="422"/>
      <c r="R17" s="422"/>
      <c r="S17" s="422"/>
      <c r="T17" s="422"/>
      <c r="U17" s="422"/>
      <c r="V17" s="422"/>
      <c r="W17" s="422"/>
      <c r="X17" s="422"/>
      <c r="Y17" s="664"/>
    </row>
    <row r="18" s="23" customFormat="true" ht="12.75" hidden="false" customHeight="true" outlineLevel="0" collapsed="false">
      <c r="A18" s="447"/>
      <c r="B18" s="365" t="n">
        <v>2007</v>
      </c>
      <c r="C18" s="427" t="n">
        <v>20741.5895235945</v>
      </c>
      <c r="D18" s="427" t="n">
        <v>20617.7673630439</v>
      </c>
      <c r="E18" s="427" t="n">
        <v>19651.6298700183</v>
      </c>
      <c r="F18" s="428" t="n">
        <v>23262.1341698068</v>
      </c>
      <c r="G18" s="427" t="n">
        <v>21575.391871272</v>
      </c>
      <c r="H18" s="427" t="n">
        <v>19657.4768376582</v>
      </c>
      <c r="I18" s="427" t="n">
        <v>20099.8546098563</v>
      </c>
      <c r="J18" s="428" t="n">
        <v>23633.5715631395</v>
      </c>
      <c r="K18" s="427" t="n">
        <v>20878.986588035</v>
      </c>
      <c r="L18" s="427" t="n">
        <v>20487.272740118</v>
      </c>
      <c r="M18" s="427" t="n">
        <v>19738.4771677916</v>
      </c>
      <c r="N18" s="468" t="n">
        <v>23314.5206569888</v>
      </c>
    </row>
    <row r="19" s="23" customFormat="true" ht="12.75" hidden="false" customHeight="true" outlineLevel="0" collapsed="false">
      <c r="A19" s="447"/>
      <c r="B19" s="371" t="n">
        <v>2008</v>
      </c>
      <c r="C19" s="435" t="n">
        <v>20350.7807040947</v>
      </c>
      <c r="D19" s="435" t="n">
        <v>21279.4540275621</v>
      </c>
      <c r="E19" s="435" t="n">
        <v>20321.7239357721</v>
      </c>
      <c r="F19" s="436" t="n">
        <v>24002.0661690487</v>
      </c>
      <c r="G19" s="435" t="n">
        <v>21010.5033056089</v>
      </c>
      <c r="H19" s="435" t="n">
        <v>20498.7466982609</v>
      </c>
      <c r="I19" s="435" t="n">
        <v>20897.463474026</v>
      </c>
      <c r="J19" s="436" t="n">
        <v>24312.4616948175</v>
      </c>
      <c r="K19" s="435" t="n">
        <v>20477.7340022777</v>
      </c>
      <c r="L19" s="435" t="n">
        <v>21171.3949960467</v>
      </c>
      <c r="M19" s="435" t="n">
        <v>20431.3146230213</v>
      </c>
      <c r="N19" s="470" t="n">
        <v>24045.4817024614</v>
      </c>
    </row>
    <row r="20" s="23" customFormat="true" ht="12.75" hidden="false" customHeight="true" outlineLevel="0" collapsed="false">
      <c r="A20" s="447"/>
      <c r="B20" s="371" t="n">
        <v>2009</v>
      </c>
      <c r="C20" s="435" t="n">
        <v>21525.1544985475</v>
      </c>
      <c r="D20" s="435" t="n">
        <v>22696.8048267253</v>
      </c>
      <c r="E20" s="435" t="n">
        <v>21620.7618100148</v>
      </c>
      <c r="F20" s="436" t="n">
        <v>25427.0690472357</v>
      </c>
      <c r="G20" s="435" t="n">
        <v>21235.9106704607</v>
      </c>
      <c r="H20" s="435" t="n">
        <v>21934.684548017</v>
      </c>
      <c r="I20" s="435" t="n">
        <v>22515.3113629036</v>
      </c>
      <c r="J20" s="436" t="n">
        <v>25712.578335454</v>
      </c>
      <c r="K20" s="435" t="n">
        <v>21471.618328964</v>
      </c>
      <c r="L20" s="435" t="n">
        <v>22589.0509009675</v>
      </c>
      <c r="M20" s="435" t="n">
        <v>21806.3681149863</v>
      </c>
      <c r="N20" s="470" t="n">
        <v>25466.0681735681</v>
      </c>
    </row>
    <row r="21" s="23" customFormat="true" ht="12.75" hidden="false" customHeight="true" outlineLevel="0" collapsed="false">
      <c r="A21" s="447"/>
      <c r="B21" s="377" t="n">
        <v>2010</v>
      </c>
      <c r="C21" s="443" t="n">
        <v>21138.6319230873</v>
      </c>
      <c r="D21" s="443" t="n">
        <v>21906.8237329319</v>
      </c>
      <c r="E21" s="443" t="n">
        <v>20967.911695094</v>
      </c>
      <c r="F21" s="444" t="n">
        <v>24380.0588946853</v>
      </c>
      <c r="G21" s="443" t="n">
        <v>22394.5802583026</v>
      </c>
      <c r="H21" s="443" t="n">
        <v>21049.1237369329</v>
      </c>
      <c r="I21" s="443" t="n">
        <v>21535.74430016</v>
      </c>
      <c r="J21" s="444" t="n">
        <v>24592.1587796829</v>
      </c>
      <c r="K21" s="443" t="n">
        <v>21317.3833847791</v>
      </c>
      <c r="L21" s="443" t="n">
        <v>21787.1528791647</v>
      </c>
      <c r="M21" s="443" t="n">
        <v>21089.744354106</v>
      </c>
      <c r="N21" s="472" t="n">
        <v>24408.6051968613</v>
      </c>
    </row>
    <row r="22" s="23" customFormat="true" ht="12.75" hidden="false" customHeight="true" outlineLevel="0" collapsed="false">
      <c r="A22" s="447" t="s">
        <v>113</v>
      </c>
      <c r="B22" s="667" t="n">
        <v>2006</v>
      </c>
      <c r="C22" s="518" t="n">
        <v>18547.3857200647</v>
      </c>
      <c r="D22" s="518" t="n">
        <v>20996.8212002635</v>
      </c>
      <c r="E22" s="518" t="n">
        <v>21595.6102227099</v>
      </c>
      <c r="F22" s="453" t="n">
        <v>23561.9399353459</v>
      </c>
      <c r="G22" s="518" t="n">
        <v>19786.6495426638</v>
      </c>
      <c r="H22" s="518" t="n">
        <v>21484.0133339258</v>
      </c>
      <c r="I22" s="518" t="n">
        <v>22460.5532738517</v>
      </c>
      <c r="J22" s="453" t="n">
        <v>24325.7224515961</v>
      </c>
      <c r="K22" s="518" t="n">
        <v>19312.6131528046</v>
      </c>
      <c r="L22" s="518" t="n">
        <v>21211.861429318</v>
      </c>
      <c r="M22" s="518" t="n">
        <v>21964.5594856323</v>
      </c>
      <c r="N22" s="481" t="n">
        <v>23828.3651318133</v>
      </c>
      <c r="Q22" s="543"/>
      <c r="R22" s="543"/>
      <c r="S22" s="543"/>
      <c r="T22" s="422"/>
      <c r="U22" s="422"/>
      <c r="V22" s="543"/>
      <c r="W22" s="543"/>
      <c r="X22" s="543"/>
      <c r="Y22" s="664"/>
    </row>
    <row r="23" s="23" customFormat="true" ht="12.75" hidden="false" customHeight="true" outlineLevel="0" collapsed="false">
      <c r="A23" s="447"/>
      <c r="B23" s="365" t="n">
        <v>2007</v>
      </c>
      <c r="C23" s="427" t="n">
        <v>21493.031946956</v>
      </c>
      <c r="D23" s="427" t="n">
        <v>22213.3408526264</v>
      </c>
      <c r="E23" s="427" t="n">
        <v>22926.8249723066</v>
      </c>
      <c r="F23" s="428" t="n">
        <v>24989.4903751858</v>
      </c>
      <c r="G23" s="427" t="n">
        <v>21240.1057401813</v>
      </c>
      <c r="H23" s="427" t="n">
        <v>22876.4807865069</v>
      </c>
      <c r="I23" s="427" t="n">
        <v>23964.3867966897</v>
      </c>
      <c r="J23" s="428" t="n">
        <v>25804.6908438061</v>
      </c>
      <c r="K23" s="427" t="n">
        <v>21333.4311949925</v>
      </c>
      <c r="L23" s="427" t="n">
        <v>22510.0892928205</v>
      </c>
      <c r="M23" s="427" t="n">
        <v>23367.327538972</v>
      </c>
      <c r="N23" s="468" t="n">
        <v>25274.2915774912</v>
      </c>
    </row>
    <row r="24" s="23" customFormat="true" ht="12.75" hidden="false" customHeight="true" outlineLevel="0" collapsed="false">
      <c r="A24" s="447"/>
      <c r="B24" s="371" t="n">
        <v>2008</v>
      </c>
      <c r="C24" s="435" t="n">
        <v>20907.663006946</v>
      </c>
      <c r="D24" s="435" t="n">
        <v>22717.5653946278</v>
      </c>
      <c r="E24" s="435" t="n">
        <v>23632.9558751741</v>
      </c>
      <c r="F24" s="436" t="n">
        <v>25649.5617995861</v>
      </c>
      <c r="G24" s="435" t="n">
        <v>22787.2709907094</v>
      </c>
      <c r="H24" s="435" t="n">
        <v>23421.798197429</v>
      </c>
      <c r="I24" s="435" t="n">
        <v>24350.9538540767</v>
      </c>
      <c r="J24" s="436" t="n">
        <v>26562.1971138702</v>
      </c>
      <c r="K24" s="435" t="n">
        <v>22096.3319880295</v>
      </c>
      <c r="L24" s="435" t="n">
        <v>23040.6406955767</v>
      </c>
      <c r="M24" s="435" t="n">
        <v>23950.7605192663</v>
      </c>
      <c r="N24" s="470" t="n">
        <v>25967.1337208364</v>
      </c>
    </row>
    <row r="25" s="23" customFormat="true" ht="12.75" hidden="false" customHeight="true" outlineLevel="0" collapsed="false">
      <c r="A25" s="447"/>
      <c r="B25" s="371" t="n">
        <v>2009</v>
      </c>
      <c r="C25" s="435" t="n">
        <v>22129.513806472</v>
      </c>
      <c r="D25" s="435" t="n">
        <v>24060.4355325941</v>
      </c>
      <c r="E25" s="435" t="n">
        <v>25111.3985802178</v>
      </c>
      <c r="F25" s="436" t="n">
        <v>26847.2364448104</v>
      </c>
      <c r="G25" s="435" t="n">
        <v>23815.52767739</v>
      </c>
      <c r="H25" s="435" t="n">
        <v>24390.5746915988</v>
      </c>
      <c r="I25" s="435" t="n">
        <v>25622.1930974225</v>
      </c>
      <c r="J25" s="436" t="n">
        <v>27685.0327291817</v>
      </c>
      <c r="K25" s="435" t="n">
        <v>23205.2765692764</v>
      </c>
      <c r="L25" s="435" t="n">
        <v>24212.9885365064</v>
      </c>
      <c r="M25" s="435" t="n">
        <v>25346.1894130039</v>
      </c>
      <c r="N25" s="470" t="n">
        <v>27136.0059351981</v>
      </c>
      <c r="O25" s="459"/>
    </row>
    <row r="26" s="23" customFormat="true" ht="12.75" hidden="false" customHeight="true" outlineLevel="0" collapsed="false">
      <c r="A26" s="447"/>
      <c r="B26" s="377" t="n">
        <v>2010</v>
      </c>
      <c r="C26" s="443" t="n">
        <v>21907.1771589992</v>
      </c>
      <c r="D26" s="443" t="n">
        <v>23466.8136723824</v>
      </c>
      <c r="E26" s="443" t="n">
        <v>24338.4136507322</v>
      </c>
      <c r="F26" s="444" t="n">
        <v>26140.4649047628</v>
      </c>
      <c r="G26" s="443" t="n">
        <v>23418.2754793093</v>
      </c>
      <c r="H26" s="443" t="n">
        <v>23887.2778446157</v>
      </c>
      <c r="I26" s="443" t="n">
        <v>25332.9773253521</v>
      </c>
      <c r="J26" s="444" t="n">
        <v>26926.4697742728</v>
      </c>
      <c r="K26" s="443" t="n">
        <v>22844.5495215148</v>
      </c>
      <c r="L26" s="443" t="n">
        <v>23664.7188644776</v>
      </c>
      <c r="M26" s="443" t="n">
        <v>24787.139477093</v>
      </c>
      <c r="N26" s="472" t="n">
        <v>26408.7545364192</v>
      </c>
      <c r="O26" s="459"/>
    </row>
    <row r="27" s="23" customFormat="true" ht="12.75" hidden="false" customHeight="true" outlineLevel="0" collapsed="false">
      <c r="A27" s="447" t="s">
        <v>184</v>
      </c>
      <c r="B27" s="667" t="n">
        <v>2006</v>
      </c>
      <c r="C27" s="518" t="n">
        <v>19226.6176840627</v>
      </c>
      <c r="D27" s="518" t="n">
        <v>20907.5037107894</v>
      </c>
      <c r="E27" s="518" t="n">
        <v>19886.353909068</v>
      </c>
      <c r="F27" s="453" t="n">
        <v>23748.1465144446</v>
      </c>
      <c r="G27" s="518" t="n">
        <v>20336.9432723863</v>
      </c>
      <c r="H27" s="518" t="n">
        <v>21800.6221299667</v>
      </c>
      <c r="I27" s="518" t="n">
        <v>20969.4426852438</v>
      </c>
      <c r="J27" s="453" t="n">
        <v>24571.9422877531</v>
      </c>
      <c r="K27" s="518" t="n">
        <v>19923.9009333942</v>
      </c>
      <c r="L27" s="518" t="n">
        <v>21088.3484399147</v>
      </c>
      <c r="M27" s="518" t="n">
        <v>20084.5854675542</v>
      </c>
      <c r="N27" s="481" t="n">
        <v>23911.4014322167</v>
      </c>
      <c r="Q27" s="543"/>
      <c r="R27" s="543"/>
      <c r="S27" s="543"/>
      <c r="T27" s="543"/>
      <c r="U27" s="543"/>
      <c r="V27" s="543"/>
      <c r="W27" s="543"/>
      <c r="X27" s="543"/>
      <c r="Y27" s="664"/>
    </row>
    <row r="28" s="23" customFormat="true" ht="12.75" hidden="false" customHeight="true" outlineLevel="0" collapsed="false">
      <c r="A28" s="447"/>
      <c r="B28" s="365" t="n">
        <v>2007</v>
      </c>
      <c r="C28" s="427" t="n">
        <v>19457.9691111578</v>
      </c>
      <c r="D28" s="427" t="n">
        <v>22119.273336465</v>
      </c>
      <c r="E28" s="427" t="n">
        <v>21118.1013034865</v>
      </c>
      <c r="F28" s="428" t="n">
        <v>25014.1863735243</v>
      </c>
      <c r="G28" s="427" t="n">
        <v>21087.8610916453</v>
      </c>
      <c r="H28" s="427" t="n">
        <v>22864.5816183505</v>
      </c>
      <c r="I28" s="427" t="n">
        <v>22010.127066017</v>
      </c>
      <c r="J28" s="428" t="n">
        <v>25759.3695874597</v>
      </c>
      <c r="K28" s="427" t="n">
        <v>20505.5732802843</v>
      </c>
      <c r="L28" s="427" t="n">
        <v>22274.8595475241</v>
      </c>
      <c r="M28" s="427" t="n">
        <v>21296.3637030134</v>
      </c>
      <c r="N28" s="468" t="n">
        <v>25159.9421074615</v>
      </c>
      <c r="O28" s="459"/>
    </row>
    <row r="29" s="23" customFormat="true" ht="12.75" hidden="false" customHeight="true" outlineLevel="0" collapsed="false">
      <c r="A29" s="447"/>
      <c r="B29" s="371" t="n">
        <v>2008</v>
      </c>
      <c r="C29" s="435" t="n">
        <v>20248.2316157414</v>
      </c>
      <c r="D29" s="435" t="n">
        <v>22940.4771506695</v>
      </c>
      <c r="E29" s="435" t="n">
        <v>21517.9540598516</v>
      </c>
      <c r="F29" s="436" t="n">
        <v>25785.4513655689</v>
      </c>
      <c r="G29" s="435" t="n">
        <v>20718.039090716</v>
      </c>
      <c r="H29" s="435" t="n">
        <v>23645.2233977403</v>
      </c>
      <c r="I29" s="435" t="n">
        <v>23252.3235848012</v>
      </c>
      <c r="J29" s="436" t="n">
        <v>26445.2096693059</v>
      </c>
      <c r="K29" s="435" t="n">
        <v>20543.5191038278</v>
      </c>
      <c r="L29" s="435" t="n">
        <v>23086.0330436554</v>
      </c>
      <c r="M29" s="435" t="n">
        <v>21821.3230914349</v>
      </c>
      <c r="N29" s="470" t="n">
        <v>25912.0293818366</v>
      </c>
      <c r="O29" s="459"/>
    </row>
    <row r="30" s="23" customFormat="true" ht="12.75" hidden="false" customHeight="true" outlineLevel="0" collapsed="false">
      <c r="A30" s="447"/>
      <c r="B30" s="371" t="n">
        <v>2009</v>
      </c>
      <c r="C30" s="435" t="n">
        <v>22483.8907698095</v>
      </c>
      <c r="D30" s="435" t="n">
        <v>24238.0357505979</v>
      </c>
      <c r="E30" s="435" t="n">
        <v>22825.4570252052</v>
      </c>
      <c r="F30" s="436" t="n">
        <v>27297.8350950484</v>
      </c>
      <c r="G30" s="435" t="n">
        <v>22547.1837857016</v>
      </c>
      <c r="H30" s="435" t="n">
        <v>24658.4083277679</v>
      </c>
      <c r="I30" s="435" t="n">
        <v>25972.5616560652</v>
      </c>
      <c r="J30" s="436" t="n">
        <v>27763.6958435977</v>
      </c>
      <c r="K30" s="435" t="n">
        <v>22522.2870172323</v>
      </c>
      <c r="L30" s="435" t="n">
        <v>24330.6434043898</v>
      </c>
      <c r="M30" s="435" t="n">
        <v>23424.3613022426</v>
      </c>
      <c r="N30" s="470" t="n">
        <v>27387.5229596776</v>
      </c>
    </row>
    <row r="31" s="23" customFormat="true" ht="12.75" hidden="false" customHeight="true" outlineLevel="0" collapsed="false">
      <c r="A31" s="447"/>
      <c r="B31" s="377" t="n">
        <v>2010</v>
      </c>
      <c r="C31" s="443" t="n">
        <v>21422.7207377797</v>
      </c>
      <c r="D31" s="443" t="n">
        <v>23621.9883590601</v>
      </c>
      <c r="E31" s="443" t="n">
        <v>22214.3160073959</v>
      </c>
      <c r="F31" s="444" t="n">
        <v>26298.3147270201</v>
      </c>
      <c r="G31" s="443" t="n">
        <v>21484.7211572867</v>
      </c>
      <c r="H31" s="443" t="n">
        <v>24521.153249568</v>
      </c>
      <c r="I31" s="443" t="n">
        <v>24591.8075462453</v>
      </c>
      <c r="J31" s="444" t="n">
        <v>26926.2294523332</v>
      </c>
      <c r="K31" s="443" t="n">
        <v>21458.5824315534</v>
      </c>
      <c r="L31" s="443" t="n">
        <v>23807.5637453141</v>
      </c>
      <c r="M31" s="443" t="n">
        <v>22625.8144376588</v>
      </c>
      <c r="N31" s="472" t="n">
        <v>26414.7283693768</v>
      </c>
      <c r="O31" s="459"/>
    </row>
    <row r="32" s="23" customFormat="true" ht="12.75" hidden="false" customHeight="true" outlineLevel="0" collapsed="false">
      <c r="A32" s="447" t="s">
        <v>71</v>
      </c>
      <c r="B32" s="667" t="n">
        <v>2006</v>
      </c>
      <c r="C32" s="518" t="n">
        <v>18058.878294684</v>
      </c>
      <c r="D32" s="518" t="n">
        <v>18537.2006190935</v>
      </c>
      <c r="E32" s="518" t="n">
        <v>19360.6888164597</v>
      </c>
      <c r="F32" s="453" t="n">
        <v>19080.1957569434</v>
      </c>
      <c r="G32" s="518" t="n">
        <v>18866.5976168532</v>
      </c>
      <c r="H32" s="518" t="n">
        <v>19860.6648864683</v>
      </c>
      <c r="I32" s="518" t="n">
        <v>20733.8021864103</v>
      </c>
      <c r="J32" s="453" t="n">
        <v>21173.2262071107</v>
      </c>
      <c r="K32" s="518" t="n">
        <v>18583.9170938711</v>
      </c>
      <c r="L32" s="518" t="n">
        <v>19375.8320191943</v>
      </c>
      <c r="M32" s="518" t="n">
        <v>20275.2565102058</v>
      </c>
      <c r="N32" s="481" t="n">
        <v>20255.2592011505</v>
      </c>
      <c r="O32" s="459"/>
      <c r="Q32" s="543"/>
      <c r="R32" s="543"/>
      <c r="S32" s="543"/>
      <c r="T32" s="543"/>
      <c r="U32" s="543"/>
      <c r="V32" s="543"/>
      <c r="W32" s="543"/>
      <c r="X32" s="543"/>
      <c r="Y32" s="664"/>
    </row>
    <row r="33" s="23" customFormat="true" ht="13.5" hidden="false" customHeight="true" outlineLevel="0" collapsed="false">
      <c r="A33" s="447"/>
      <c r="B33" s="365" t="n">
        <v>2007</v>
      </c>
      <c r="C33" s="427" t="n">
        <v>19586.8261571022</v>
      </c>
      <c r="D33" s="427" t="n">
        <v>19561.2115688341</v>
      </c>
      <c r="E33" s="427" t="n">
        <v>20178.4377719756</v>
      </c>
      <c r="F33" s="428" t="n">
        <v>21293.6772081287</v>
      </c>
      <c r="G33" s="427" t="n">
        <v>20505.8460533058</v>
      </c>
      <c r="H33" s="427" t="n">
        <v>21223.9644343912</v>
      </c>
      <c r="I33" s="427" t="n">
        <v>20680.8666839917</v>
      </c>
      <c r="J33" s="428" t="n">
        <v>23075.950717889</v>
      </c>
      <c r="K33" s="427" t="n">
        <v>20193.097183862</v>
      </c>
      <c r="L33" s="427" t="n">
        <v>20617.7462963301</v>
      </c>
      <c r="M33" s="427" t="n">
        <v>20513.9134709931</v>
      </c>
      <c r="N33" s="468" t="n">
        <v>22278.8730653908</v>
      </c>
    </row>
    <row r="34" s="23" customFormat="true" ht="13.5" hidden="false" customHeight="true" outlineLevel="0" collapsed="false">
      <c r="A34" s="447"/>
      <c r="B34" s="371" t="n">
        <v>2008</v>
      </c>
      <c r="C34" s="435" t="n">
        <v>20269.9017290005</v>
      </c>
      <c r="D34" s="435" t="n">
        <v>20167.606400675</v>
      </c>
      <c r="E34" s="435" t="n">
        <v>19843.9205219454</v>
      </c>
      <c r="F34" s="436" t="n">
        <v>21796.3317283325</v>
      </c>
      <c r="G34" s="435" t="n">
        <v>20848.2461817241</v>
      </c>
      <c r="H34" s="435" t="n">
        <v>21837.0917692342</v>
      </c>
      <c r="I34" s="435" t="n">
        <v>21037.927625924</v>
      </c>
      <c r="J34" s="436" t="n">
        <v>23900.0064849816</v>
      </c>
      <c r="K34" s="435" t="n">
        <v>20647.5918992224</v>
      </c>
      <c r="L34" s="435" t="n">
        <v>21245.1814086328</v>
      </c>
      <c r="M34" s="435" t="n">
        <v>20599.7741865274</v>
      </c>
      <c r="N34" s="470" t="n">
        <v>22907.8197455638</v>
      </c>
      <c r="O34" s="459"/>
    </row>
    <row r="35" s="23" customFormat="true" ht="13.5" hidden="false" customHeight="true" outlineLevel="0" collapsed="false">
      <c r="A35" s="447"/>
      <c r="B35" s="371" t="n">
        <v>2009</v>
      </c>
      <c r="C35" s="435" t="n">
        <v>20988.7495457407</v>
      </c>
      <c r="D35" s="435" t="n">
        <v>21293.6431505879</v>
      </c>
      <c r="E35" s="435" t="n">
        <v>21506.1751732829</v>
      </c>
      <c r="F35" s="436" t="n">
        <v>22822.9129759595</v>
      </c>
      <c r="G35" s="435" t="n">
        <v>22116.3877398254</v>
      </c>
      <c r="H35" s="435" t="n">
        <v>22934.9563673438</v>
      </c>
      <c r="I35" s="435" t="n">
        <v>22606.2801932367</v>
      </c>
      <c r="J35" s="436" t="n">
        <v>25398.2811020495</v>
      </c>
      <c r="K35" s="435" t="n">
        <v>21739.7133776815</v>
      </c>
      <c r="L35" s="435" t="n">
        <v>22373.0312587647</v>
      </c>
      <c r="M35" s="435" t="n">
        <v>22280.8471969803</v>
      </c>
      <c r="N35" s="470" t="n">
        <v>24176.5100080158</v>
      </c>
      <c r="O35" s="459"/>
    </row>
    <row r="36" s="23" customFormat="true" ht="12.75" hidden="false" customHeight="true" outlineLevel="0" collapsed="false">
      <c r="A36" s="447"/>
      <c r="B36" s="377" t="n">
        <v>2010</v>
      </c>
      <c r="C36" s="443" t="n">
        <v>20607.0402852175</v>
      </c>
      <c r="D36" s="443" t="n">
        <v>20850.1110792895</v>
      </c>
      <c r="E36" s="443" t="n">
        <v>21657.4459404325</v>
      </c>
      <c r="F36" s="444" t="n">
        <v>22384.0700287843</v>
      </c>
      <c r="G36" s="443" t="n">
        <v>21659.657497887</v>
      </c>
      <c r="H36" s="443" t="n">
        <v>22545.1011780161</v>
      </c>
      <c r="I36" s="443" t="n">
        <v>23257.7951127037</v>
      </c>
      <c r="J36" s="444" t="n">
        <v>24531.6990104091</v>
      </c>
      <c r="K36" s="443" t="n">
        <v>21337.9557727395</v>
      </c>
      <c r="L36" s="443" t="n">
        <v>21958.4080773238</v>
      </c>
      <c r="M36" s="443" t="n">
        <v>22875.4140071505</v>
      </c>
      <c r="N36" s="472" t="n">
        <v>23444.4398642387</v>
      </c>
    </row>
    <row r="37" s="23" customFormat="true" ht="12.75" hidden="false" customHeight="true" outlineLevel="0" collapsed="false">
      <c r="A37" s="331" t="s">
        <v>72</v>
      </c>
      <c r="B37" s="667" t="n">
        <v>2006</v>
      </c>
      <c r="C37" s="518" t="n">
        <v>20230.7771510431</v>
      </c>
      <c r="D37" s="518" t="n">
        <v>20866.8374394718</v>
      </c>
      <c r="E37" s="518" t="n">
        <v>22307.978461021</v>
      </c>
      <c r="F37" s="453" t="n">
        <v>22058.9643045366</v>
      </c>
      <c r="G37" s="518" t="n">
        <v>20810.2415884194</v>
      </c>
      <c r="H37" s="518" t="n">
        <v>20964.9079698841</v>
      </c>
      <c r="I37" s="518" t="n">
        <v>22276.8269938842</v>
      </c>
      <c r="J37" s="453" t="n">
        <v>22729.0959156124</v>
      </c>
      <c r="K37" s="518" t="n">
        <v>20634.0310109178</v>
      </c>
      <c r="L37" s="518" t="n">
        <v>20902.2250758991</v>
      </c>
      <c r="M37" s="518" t="n">
        <v>22296.8349010752</v>
      </c>
      <c r="N37" s="481" t="n">
        <v>22282.7553537643</v>
      </c>
      <c r="O37" s="459"/>
      <c r="P37" s="422"/>
      <c r="Q37" s="422"/>
      <c r="R37" s="422"/>
      <c r="S37" s="543"/>
      <c r="T37" s="543"/>
      <c r="U37" s="422"/>
      <c r="V37" s="422"/>
      <c r="W37" s="422"/>
      <c r="X37" s="543"/>
      <c r="Y37" s="664"/>
    </row>
    <row r="38" s="23" customFormat="true" ht="12.75" hidden="false" customHeight="true" outlineLevel="0" collapsed="false">
      <c r="A38" s="331"/>
      <c r="B38" s="365" t="n">
        <v>2007</v>
      </c>
      <c r="C38" s="427" t="n">
        <v>20813.4079409999</v>
      </c>
      <c r="D38" s="427" t="n">
        <v>21749.3220199686</v>
      </c>
      <c r="E38" s="427" t="n">
        <v>23354.0881324281</v>
      </c>
      <c r="F38" s="428" t="n">
        <v>23360.3268534706</v>
      </c>
      <c r="G38" s="427" t="n">
        <v>22066.4399092971</v>
      </c>
      <c r="H38" s="427" t="n">
        <v>21799.8110299614</v>
      </c>
      <c r="I38" s="427" t="n">
        <v>23473.0521685444</v>
      </c>
      <c r="J38" s="428" t="n">
        <v>24116.4531915159</v>
      </c>
      <c r="K38" s="427" t="n">
        <v>21674.0661671903</v>
      </c>
      <c r="L38" s="427" t="n">
        <v>21767.6249124023</v>
      </c>
      <c r="M38" s="427" t="n">
        <v>23396.3854651006</v>
      </c>
      <c r="N38" s="468" t="n">
        <v>23610.2902416412</v>
      </c>
      <c r="O38" s="459"/>
    </row>
    <row r="39" s="23" customFormat="true" ht="12.75" hidden="false" customHeight="true" outlineLevel="0" collapsed="false">
      <c r="A39" s="331"/>
      <c r="B39" s="371" t="n">
        <v>2008</v>
      </c>
      <c r="C39" s="435" t="n">
        <v>21637.6436781609</v>
      </c>
      <c r="D39" s="435" t="n">
        <v>22524.6802985643</v>
      </c>
      <c r="E39" s="435" t="n">
        <v>24114.7044338245</v>
      </c>
      <c r="F39" s="436" t="n">
        <v>24016.3211114866</v>
      </c>
      <c r="G39" s="435" t="n">
        <v>22810.1510267431</v>
      </c>
      <c r="H39" s="435" t="n">
        <v>22598.8388171659</v>
      </c>
      <c r="I39" s="435" t="n">
        <v>24042.532040153</v>
      </c>
      <c r="J39" s="436" t="n">
        <v>24431.6169480106</v>
      </c>
      <c r="K39" s="435" t="n">
        <v>22421.874417738</v>
      </c>
      <c r="L39" s="435" t="n">
        <v>22551.8690472164</v>
      </c>
      <c r="M39" s="435" t="n">
        <v>24088.822638916</v>
      </c>
      <c r="N39" s="470" t="n">
        <v>24154.3788536985</v>
      </c>
    </row>
    <row r="40" s="23" customFormat="true" ht="12.75" hidden="false" customHeight="true" outlineLevel="0" collapsed="false">
      <c r="A40" s="331"/>
      <c r="B40" s="371" t="n">
        <v>2009</v>
      </c>
      <c r="C40" s="435" t="n">
        <v>22634.7727272727</v>
      </c>
      <c r="D40" s="435" t="n">
        <v>23376.8759995464</v>
      </c>
      <c r="E40" s="435" t="n">
        <v>24907.0714616516</v>
      </c>
      <c r="F40" s="436" t="n">
        <v>24784.2865988745</v>
      </c>
      <c r="G40" s="435" t="n">
        <v>23631.4907727797</v>
      </c>
      <c r="H40" s="435" t="n">
        <v>23568.407535687</v>
      </c>
      <c r="I40" s="435" t="n">
        <v>24947.0681514739</v>
      </c>
      <c r="J40" s="436" t="n">
        <v>25429.5291099895</v>
      </c>
      <c r="K40" s="435" t="n">
        <v>23313.0729984302</v>
      </c>
      <c r="L40" s="435" t="n">
        <v>23448.7642161935</v>
      </c>
      <c r="M40" s="435" t="n">
        <v>24921.5810348856</v>
      </c>
      <c r="N40" s="470" t="n">
        <v>25000.4102592106</v>
      </c>
    </row>
    <row r="41" s="23" customFormat="true" ht="12.75" hidden="false" customHeight="true" outlineLevel="0" collapsed="false">
      <c r="A41" s="331"/>
      <c r="B41" s="388" t="n">
        <v>2010</v>
      </c>
      <c r="C41" s="523" t="n">
        <v>22614.3462365591</v>
      </c>
      <c r="D41" s="523" t="n">
        <v>22966.3378863035</v>
      </c>
      <c r="E41" s="523" t="n">
        <v>24329.7750046647</v>
      </c>
      <c r="F41" s="526" t="n">
        <v>24257.2163103587</v>
      </c>
      <c r="G41" s="523" t="n">
        <v>23143.0169422716</v>
      </c>
      <c r="H41" s="523" t="n">
        <v>22969.9935264509</v>
      </c>
      <c r="I41" s="523" t="n">
        <v>24481.7306505093</v>
      </c>
      <c r="J41" s="526" t="n">
        <v>24991.2600680445</v>
      </c>
      <c r="K41" s="523" t="n">
        <v>22977.337163558</v>
      </c>
      <c r="L41" s="523" t="n">
        <v>22967.7253058545</v>
      </c>
      <c r="M41" s="523" t="n">
        <v>24386.0542356823</v>
      </c>
      <c r="N41" s="527" t="n">
        <v>24495.1956447366</v>
      </c>
    </row>
    <row r="42" s="23" customFormat="true" ht="12.75" hidden="false" customHeight="true" outlineLevel="0" collapsed="false">
      <c r="N42" s="78" t="s">
        <v>82</v>
      </c>
      <c r="P42" s="422"/>
      <c r="Q42" s="422"/>
      <c r="R42" s="422"/>
      <c r="S42" s="422"/>
      <c r="T42" s="422"/>
      <c r="U42" s="422"/>
      <c r="V42" s="422"/>
      <c r="W42" s="422"/>
      <c r="X42" s="422"/>
      <c r="Y42" s="664"/>
    </row>
    <row r="43" s="23" customFormat="true" ht="12.75" hidden="false" customHeight="true" outlineLevel="0" collapsed="false">
      <c r="N43" s="460"/>
      <c r="P43" s="422"/>
      <c r="Q43" s="422"/>
      <c r="R43" s="422"/>
      <c r="S43" s="422"/>
      <c r="T43" s="422"/>
      <c r="U43" s="422"/>
      <c r="V43" s="422"/>
      <c r="W43" s="422"/>
      <c r="X43" s="422"/>
      <c r="Y43" s="664"/>
    </row>
    <row r="44" s="23" customFormat="true" ht="12.75" hidden="false" customHeight="true" outlineLevel="0" collapsed="false">
      <c r="A44" s="230" t="s">
        <v>185</v>
      </c>
    </row>
    <row r="45" s="23" customFormat="true" ht="12.75" hidden="false" customHeight="true" outlineLevel="0" collapsed="false">
      <c r="A45" s="334" t="s">
        <v>63</v>
      </c>
      <c r="B45" s="232" t="s">
        <v>101</v>
      </c>
      <c r="C45" s="668" t="s">
        <v>88</v>
      </c>
      <c r="D45" s="668"/>
      <c r="E45" s="668"/>
      <c r="F45" s="668"/>
      <c r="G45" s="669" t="s">
        <v>89</v>
      </c>
      <c r="H45" s="669"/>
      <c r="I45" s="669"/>
      <c r="J45" s="669"/>
      <c r="N45" s="23" t="s">
        <v>115</v>
      </c>
      <c r="O45" s="670"/>
    </row>
    <row r="46" s="23" customFormat="true" ht="12.75" hidden="false" customHeight="true" outlineLevel="0" collapsed="false">
      <c r="A46" s="334"/>
      <c r="B46" s="232"/>
      <c r="C46" s="337" t="s">
        <v>126</v>
      </c>
      <c r="D46" s="337"/>
      <c r="E46" s="337"/>
      <c r="F46" s="337"/>
      <c r="G46" s="338" t="s">
        <v>126</v>
      </c>
      <c r="H46" s="338"/>
      <c r="I46" s="338"/>
      <c r="J46" s="338"/>
      <c r="O46" s="670"/>
      <c r="P46" s="422"/>
      <c r="Q46" s="422"/>
      <c r="R46" s="422"/>
      <c r="S46" s="422"/>
      <c r="T46" s="422"/>
      <c r="U46" s="422"/>
      <c r="V46" s="422"/>
      <c r="W46" s="422"/>
      <c r="X46" s="664"/>
    </row>
    <row r="47" s="23" customFormat="true" ht="75" hidden="false" customHeight="true" outlineLevel="0" collapsed="false">
      <c r="A47" s="334"/>
      <c r="B47" s="232"/>
      <c r="C47" s="339" t="s">
        <v>127</v>
      </c>
      <c r="D47" s="339" t="s">
        <v>128</v>
      </c>
      <c r="E47" s="339" t="s">
        <v>129</v>
      </c>
      <c r="F47" s="340" t="s">
        <v>130</v>
      </c>
      <c r="G47" s="339" t="s">
        <v>127</v>
      </c>
      <c r="H47" s="339" t="s">
        <v>128</v>
      </c>
      <c r="I47" s="339" t="s">
        <v>129</v>
      </c>
      <c r="J47" s="341" t="s">
        <v>130</v>
      </c>
      <c r="O47" s="670"/>
    </row>
    <row r="48" s="23" customFormat="true" ht="12.75" hidden="false" customHeight="true" outlineLevel="0" collapsed="false">
      <c r="A48" s="245" t="s">
        <v>66</v>
      </c>
      <c r="B48" s="342" t="n">
        <v>2006</v>
      </c>
      <c r="C48" s="530" t="n">
        <v>0.925727386303424</v>
      </c>
      <c r="D48" s="530" t="n">
        <v>0.9064234848917</v>
      </c>
      <c r="E48" s="530" t="n">
        <v>0.9601251046285</v>
      </c>
      <c r="F48" s="671" t="n">
        <v>0.958625524394136</v>
      </c>
      <c r="G48" s="485" t="n">
        <v>-1426.47538657875</v>
      </c>
      <c r="H48" s="485" t="n">
        <v>-1899.08044891398</v>
      </c>
      <c r="I48" s="485" t="n">
        <v>-878.50504292034</v>
      </c>
      <c r="J48" s="489" t="n">
        <v>-977.856218519926</v>
      </c>
      <c r="N48" s="672"/>
      <c r="O48" s="672"/>
    </row>
    <row r="49" s="23" customFormat="true" ht="12.75" hidden="false" customHeight="true" outlineLevel="0" collapsed="false">
      <c r="A49" s="245"/>
      <c r="B49" s="344" t="n">
        <v>2007</v>
      </c>
      <c r="C49" s="533" t="n">
        <v>0.91586664071268</v>
      </c>
      <c r="D49" s="533" t="n">
        <v>0.894732075963232</v>
      </c>
      <c r="E49" s="533" t="n">
        <v>0.953275503599507</v>
      </c>
      <c r="F49" s="673" t="n">
        <v>0.954259338655425</v>
      </c>
      <c r="G49" s="491" t="n">
        <v>-1744.25960466429</v>
      </c>
      <c r="H49" s="491" t="n">
        <v>-2262.57077409155</v>
      </c>
      <c r="I49" s="491" t="n">
        <v>-1084.51788952177</v>
      </c>
      <c r="J49" s="495" t="n">
        <v>-1142.09384573363</v>
      </c>
      <c r="N49" s="672"/>
      <c r="O49" s="672"/>
      <c r="P49" s="422"/>
      <c r="Q49" s="422"/>
      <c r="R49" s="422"/>
      <c r="S49" s="422"/>
      <c r="T49" s="422"/>
      <c r="U49" s="422"/>
      <c r="V49" s="422"/>
      <c r="W49" s="422"/>
      <c r="X49" s="664"/>
    </row>
    <row r="50" s="23" customFormat="true" ht="12.75" hidden="false" customHeight="true" outlineLevel="0" collapsed="false">
      <c r="A50" s="245"/>
      <c r="B50" s="346" t="n">
        <v>2008</v>
      </c>
      <c r="C50" s="536" t="n">
        <v>0.915189415084164</v>
      </c>
      <c r="D50" s="536" t="n">
        <v>0.896694462133932</v>
      </c>
      <c r="E50" s="536" t="n">
        <v>0.952958584486893</v>
      </c>
      <c r="F50" s="674" t="n">
        <v>0.954591494792946</v>
      </c>
      <c r="G50" s="497" t="n">
        <v>-1791.70569110871</v>
      </c>
      <c r="H50" s="497" t="n">
        <v>-2288.46085659217</v>
      </c>
      <c r="I50" s="497" t="n">
        <v>-1119.36738132902</v>
      </c>
      <c r="J50" s="501" t="n">
        <v>-1166.08644171583</v>
      </c>
      <c r="N50" s="672"/>
      <c r="O50" s="672"/>
      <c r="P50" s="422"/>
      <c r="Q50" s="422"/>
      <c r="R50" s="422"/>
      <c r="S50" s="422"/>
      <c r="T50" s="422"/>
      <c r="U50" s="422"/>
      <c r="V50" s="422"/>
      <c r="W50" s="422"/>
      <c r="X50" s="664"/>
    </row>
    <row r="51" s="23" customFormat="true" ht="12.75" hidden="false" customHeight="true" outlineLevel="0" collapsed="false">
      <c r="A51" s="245"/>
      <c r="B51" s="346" t="n">
        <v>2009</v>
      </c>
      <c r="C51" s="536" t="n">
        <v>0.901805214393568</v>
      </c>
      <c r="D51" s="536" t="n">
        <v>0.902065645338729</v>
      </c>
      <c r="E51" s="536" t="n">
        <v>0.947191413767229</v>
      </c>
      <c r="F51" s="674" t="n">
        <v>0.959296548751248</v>
      </c>
      <c r="G51" s="497" t="n">
        <v>-2199.04577750834</v>
      </c>
      <c r="H51" s="497" t="n">
        <v>-2277.88472394257</v>
      </c>
      <c r="I51" s="497" t="n">
        <v>-1310.9900042364</v>
      </c>
      <c r="J51" s="501" t="n">
        <v>-1095.27238864359</v>
      </c>
      <c r="N51" s="672"/>
      <c r="O51" s="672"/>
      <c r="P51" s="422"/>
      <c r="Q51" s="422"/>
      <c r="R51" s="422"/>
      <c r="S51" s="422"/>
      <c r="T51" s="422"/>
      <c r="U51" s="422"/>
      <c r="V51" s="422"/>
      <c r="W51" s="422"/>
      <c r="X51" s="664"/>
    </row>
    <row r="52" s="23" customFormat="true" ht="12.75" hidden="false" customHeight="true" outlineLevel="0" collapsed="false">
      <c r="A52" s="245"/>
      <c r="B52" s="348" t="n">
        <v>2010</v>
      </c>
      <c r="C52" s="539" t="n">
        <v>0.892298531620668</v>
      </c>
      <c r="D52" s="539" t="n">
        <v>0.8896196470375</v>
      </c>
      <c r="E52" s="539" t="n">
        <v>0.93280650867416</v>
      </c>
      <c r="F52" s="675" t="n">
        <v>0.953594530917758</v>
      </c>
      <c r="G52" s="503" t="n">
        <v>-2360.97680738673</v>
      </c>
      <c r="H52" s="503" t="n">
        <v>-2514.34636000113</v>
      </c>
      <c r="I52" s="503" t="n">
        <v>-1635.35308685068</v>
      </c>
      <c r="J52" s="507" t="n">
        <v>-1208.22391526103</v>
      </c>
      <c r="N52" s="672"/>
      <c r="O52" s="672"/>
    </row>
    <row r="53" s="23" customFormat="true" ht="12.75" hidden="false" customHeight="true" outlineLevel="0" collapsed="false">
      <c r="A53" s="413" t="s">
        <v>67</v>
      </c>
      <c r="B53" s="384" t="n">
        <v>2006</v>
      </c>
      <c r="C53" s="362" t="s">
        <v>91</v>
      </c>
      <c r="D53" s="362" t="s">
        <v>91</v>
      </c>
      <c r="E53" s="362" t="s">
        <v>91</v>
      </c>
      <c r="F53" s="363" t="s">
        <v>91</v>
      </c>
      <c r="G53" s="418" t="s">
        <v>91</v>
      </c>
      <c r="H53" s="418" t="s">
        <v>91</v>
      </c>
      <c r="I53" s="418" t="s">
        <v>91</v>
      </c>
      <c r="J53" s="466" t="s">
        <v>91</v>
      </c>
      <c r="N53" s="672"/>
      <c r="O53" s="672"/>
    </row>
    <row r="54" s="23" customFormat="true" ht="12.75" hidden="false" customHeight="true" outlineLevel="0" collapsed="false">
      <c r="A54" s="413"/>
      <c r="B54" s="365" t="n">
        <v>2007</v>
      </c>
      <c r="C54" s="368" t="s">
        <v>91</v>
      </c>
      <c r="D54" s="368" t="s">
        <v>91</v>
      </c>
      <c r="E54" s="368" t="s">
        <v>91</v>
      </c>
      <c r="F54" s="369" t="s">
        <v>91</v>
      </c>
      <c r="G54" s="427" t="s">
        <v>91</v>
      </c>
      <c r="H54" s="427" t="s">
        <v>91</v>
      </c>
      <c r="I54" s="427" t="s">
        <v>91</v>
      </c>
      <c r="J54" s="468" t="s">
        <v>91</v>
      </c>
      <c r="N54" s="672"/>
      <c r="O54" s="672"/>
    </row>
    <row r="55" s="23" customFormat="true" ht="12.75" hidden="false" customHeight="true" outlineLevel="0" collapsed="false">
      <c r="A55" s="413"/>
      <c r="B55" s="371" t="n">
        <v>2008</v>
      </c>
      <c r="C55" s="374" t="s">
        <v>91</v>
      </c>
      <c r="D55" s="374" t="s">
        <v>91</v>
      </c>
      <c r="E55" s="374" t="s">
        <v>91</v>
      </c>
      <c r="F55" s="375" t="s">
        <v>91</v>
      </c>
      <c r="G55" s="435" t="s">
        <v>91</v>
      </c>
      <c r="H55" s="435" t="s">
        <v>91</v>
      </c>
      <c r="I55" s="435" t="s">
        <v>91</v>
      </c>
      <c r="J55" s="470" t="s">
        <v>91</v>
      </c>
      <c r="N55" s="672"/>
      <c r="O55" s="672"/>
    </row>
    <row r="56" s="23" customFormat="true" ht="12.75" hidden="false" customHeight="true" outlineLevel="0" collapsed="false">
      <c r="A56" s="413"/>
      <c r="B56" s="371" t="n">
        <v>2009</v>
      </c>
      <c r="C56" s="374" t="s">
        <v>91</v>
      </c>
      <c r="D56" s="374" t="s">
        <v>91</v>
      </c>
      <c r="E56" s="374" t="s">
        <v>91</v>
      </c>
      <c r="F56" s="375" t="s">
        <v>91</v>
      </c>
      <c r="G56" s="435" t="s">
        <v>91</v>
      </c>
      <c r="H56" s="435" t="s">
        <v>91</v>
      </c>
      <c r="I56" s="435" t="s">
        <v>91</v>
      </c>
      <c r="J56" s="470" t="s">
        <v>91</v>
      </c>
      <c r="N56" s="672"/>
      <c r="O56" s="672"/>
    </row>
    <row r="57" s="23" customFormat="true" ht="12.75" hidden="false" customHeight="true" outlineLevel="0" collapsed="false">
      <c r="A57" s="413"/>
      <c r="B57" s="377" t="n">
        <v>2010</v>
      </c>
      <c r="C57" s="380" t="s">
        <v>91</v>
      </c>
      <c r="D57" s="380" t="s">
        <v>91</v>
      </c>
      <c r="E57" s="380" t="s">
        <v>91</v>
      </c>
      <c r="F57" s="381" t="s">
        <v>91</v>
      </c>
      <c r="G57" s="443" t="s">
        <v>91</v>
      </c>
      <c r="H57" s="443" t="s">
        <v>91</v>
      </c>
      <c r="I57" s="443" t="s">
        <v>91</v>
      </c>
      <c r="J57" s="472" t="s">
        <v>91</v>
      </c>
      <c r="N57" s="672"/>
      <c r="O57" s="672"/>
    </row>
    <row r="58" s="23" customFormat="true" ht="12.75" hidden="false" customHeight="true" outlineLevel="0" collapsed="false">
      <c r="A58" s="447" t="s">
        <v>68</v>
      </c>
      <c r="B58" s="667" t="n">
        <v>2006</v>
      </c>
      <c r="C58" s="542" t="n">
        <v>1.06302547796028</v>
      </c>
      <c r="D58" s="542" t="n">
        <v>1.03563795792016</v>
      </c>
      <c r="E58" s="542" t="n">
        <v>1.00608050377429</v>
      </c>
      <c r="F58" s="480" t="n">
        <v>0.983628828197572</v>
      </c>
      <c r="G58" s="518" t="n">
        <v>1187.85173844659</v>
      </c>
      <c r="H58" s="518" t="n">
        <v>683.041199442061</v>
      </c>
      <c r="I58" s="518" t="n">
        <v>115.181649837799</v>
      </c>
      <c r="J58" s="481" t="n">
        <v>-369.921837263897</v>
      </c>
      <c r="N58" s="672"/>
    </row>
    <row r="59" s="23" customFormat="true" ht="12.75" hidden="false" customHeight="true" outlineLevel="0" collapsed="false">
      <c r="A59" s="447"/>
      <c r="B59" s="365" t="n">
        <v>2007</v>
      </c>
      <c r="C59" s="368" t="n">
        <v>0.961354011428744</v>
      </c>
      <c r="D59" s="368" t="n">
        <v>1.04885115894152</v>
      </c>
      <c r="E59" s="368" t="n">
        <v>0.97770010039684</v>
      </c>
      <c r="F59" s="369" t="n">
        <v>0.98428348451945</v>
      </c>
      <c r="G59" s="427" t="n">
        <v>-833.802347677556</v>
      </c>
      <c r="H59" s="427" t="n">
        <v>960.290525385695</v>
      </c>
      <c r="I59" s="427" t="n">
        <v>-448.224739837915</v>
      </c>
      <c r="J59" s="468" t="n">
        <v>-371.437393332766</v>
      </c>
      <c r="N59" s="672"/>
      <c r="P59" s="543"/>
      <c r="Q59" s="543"/>
      <c r="R59" s="543"/>
      <c r="S59" s="543"/>
      <c r="T59" s="543"/>
      <c r="U59" s="543"/>
      <c r="V59" s="543"/>
      <c r="W59" s="543"/>
      <c r="X59" s="664"/>
    </row>
    <row r="60" s="23" customFormat="true" ht="12.75" hidden="false" customHeight="true" outlineLevel="0" collapsed="false">
      <c r="A60" s="447"/>
      <c r="B60" s="371" t="n">
        <v>2008</v>
      </c>
      <c r="C60" s="374" t="n">
        <v>0.968600342794358</v>
      </c>
      <c r="D60" s="374" t="n">
        <v>1.0380856127837</v>
      </c>
      <c r="E60" s="374" t="n">
        <v>0.9724493099859</v>
      </c>
      <c r="F60" s="375" t="n">
        <v>0.987233068799655</v>
      </c>
      <c r="G60" s="435" t="n">
        <v>-659.722601514139</v>
      </c>
      <c r="H60" s="435" t="n">
        <v>780.707329301207</v>
      </c>
      <c r="I60" s="435" t="n">
        <v>-575.739538253867</v>
      </c>
      <c r="J60" s="470" t="n">
        <v>-310.395525768752</v>
      </c>
      <c r="N60" s="672"/>
      <c r="P60" s="543"/>
      <c r="Q60" s="543"/>
      <c r="R60" s="543"/>
      <c r="S60" s="543"/>
      <c r="T60" s="543"/>
      <c r="U60" s="543"/>
      <c r="V60" s="543"/>
      <c r="W60" s="543"/>
      <c r="X60" s="664"/>
    </row>
    <row r="61" s="23" customFormat="true" ht="12.75" hidden="false" customHeight="true" outlineLevel="0" collapsed="false">
      <c r="A61" s="447"/>
      <c r="B61" s="371" t="n">
        <v>2009</v>
      </c>
      <c r="C61" s="374" t="n">
        <v>1.01362050502921</v>
      </c>
      <c r="D61" s="374" t="n">
        <v>1.03474498468578</v>
      </c>
      <c r="E61" s="374" t="n">
        <v>0.960269279048803</v>
      </c>
      <c r="F61" s="375" t="n">
        <v>0.988896123737828</v>
      </c>
      <c r="G61" s="435" t="n">
        <v>289.243828086837</v>
      </c>
      <c r="H61" s="435" t="n">
        <v>762.120278708244</v>
      </c>
      <c r="I61" s="435" t="n">
        <v>-894.549552888828</v>
      </c>
      <c r="J61" s="470" t="n">
        <v>-285.509288218276</v>
      </c>
      <c r="N61" s="672"/>
      <c r="P61" s="543"/>
      <c r="Q61" s="543"/>
      <c r="R61" s="543"/>
      <c r="S61" s="543"/>
      <c r="T61" s="543"/>
      <c r="U61" s="543"/>
      <c r="V61" s="543"/>
      <c r="W61" s="543"/>
      <c r="X61" s="664"/>
    </row>
    <row r="62" s="23" customFormat="true" ht="12.75" hidden="false" customHeight="true" outlineLevel="0" collapsed="false">
      <c r="A62" s="447"/>
      <c r="B62" s="377" t="n">
        <v>2010</v>
      </c>
      <c r="C62" s="380" t="n">
        <v>0.943917308530503</v>
      </c>
      <c r="D62" s="380" t="n">
        <v>1.04074753926664</v>
      </c>
      <c r="E62" s="380" t="n">
        <v>0.973633016943755</v>
      </c>
      <c r="F62" s="381" t="n">
        <v>0.991375304344048</v>
      </c>
      <c r="G62" s="443" t="n">
        <v>-1255.94833521528</v>
      </c>
      <c r="H62" s="443" t="n">
        <v>857.699995998992</v>
      </c>
      <c r="I62" s="443" t="n">
        <v>-567.832605065949</v>
      </c>
      <c r="J62" s="472" t="n">
        <v>-212.09988499762</v>
      </c>
      <c r="N62" s="672"/>
    </row>
    <row r="63" s="23" customFormat="true" ht="12.75" hidden="false" customHeight="true" outlineLevel="0" collapsed="false">
      <c r="A63" s="447" t="s">
        <v>113</v>
      </c>
      <c r="B63" s="667" t="n">
        <v>2006</v>
      </c>
      <c r="C63" s="542" t="n">
        <v>0.937368687916214</v>
      </c>
      <c r="D63" s="542" t="n">
        <v>0.977323038945756</v>
      </c>
      <c r="E63" s="542" t="n">
        <v>0.961490572356079</v>
      </c>
      <c r="F63" s="480" t="n">
        <v>0.968601856829945</v>
      </c>
      <c r="G63" s="518" t="n">
        <v>-1239.26382259909</v>
      </c>
      <c r="H63" s="518" t="n">
        <v>-487.192133662291</v>
      </c>
      <c r="I63" s="518" t="n">
        <v>-864.943051141821</v>
      </c>
      <c r="J63" s="481" t="n">
        <v>-763.782516250238</v>
      </c>
      <c r="N63" s="672"/>
    </row>
    <row r="64" s="23" customFormat="true" ht="12.75" hidden="false" customHeight="true" outlineLevel="0" collapsed="false">
      <c r="A64" s="447"/>
      <c r="B64" s="365" t="n">
        <v>2007</v>
      </c>
      <c r="C64" s="368" t="n">
        <v>1.01190795421966</v>
      </c>
      <c r="D64" s="368" t="n">
        <v>0.971012152609082</v>
      </c>
      <c r="E64" s="368" t="n">
        <v>0.956704011115094</v>
      </c>
      <c r="F64" s="369" t="n">
        <v>0.968408826381427</v>
      </c>
      <c r="G64" s="427" t="n">
        <v>252.926206774722</v>
      </c>
      <c r="H64" s="427" t="n">
        <v>-663.139933880542</v>
      </c>
      <c r="I64" s="427" t="n">
        <v>-1037.56182438305</v>
      </c>
      <c r="J64" s="468" t="n">
        <v>-815.200468620293</v>
      </c>
      <c r="N64" s="672"/>
      <c r="P64" s="543"/>
      <c r="Q64" s="543"/>
      <c r="R64" s="543"/>
      <c r="S64" s="543"/>
      <c r="T64" s="543"/>
      <c r="U64" s="543"/>
      <c r="V64" s="543"/>
      <c r="W64" s="543"/>
      <c r="X64" s="664"/>
    </row>
    <row r="65" s="23" customFormat="true" ht="12.75" hidden="false" customHeight="true" outlineLevel="0" collapsed="false">
      <c r="A65" s="447"/>
      <c r="B65" s="371" t="n">
        <v>2008</v>
      </c>
      <c r="C65" s="374" t="n">
        <v>0.917515002804429</v>
      </c>
      <c r="D65" s="374" t="n">
        <v>0.969932590279151</v>
      </c>
      <c r="E65" s="374" t="n">
        <v>0.970514585046434</v>
      </c>
      <c r="F65" s="375" t="n">
        <v>0.965641572857409</v>
      </c>
      <c r="G65" s="435" t="n">
        <v>-1879.60798376338</v>
      </c>
      <c r="H65" s="435" t="n">
        <v>-704.232802801133</v>
      </c>
      <c r="I65" s="435" t="n">
        <v>-717.997978902582</v>
      </c>
      <c r="J65" s="470" t="n">
        <v>-912.635314284053</v>
      </c>
      <c r="N65" s="672"/>
      <c r="P65" s="543"/>
      <c r="Q65" s="543"/>
      <c r="R65" s="543"/>
      <c r="S65" s="543"/>
      <c r="T65" s="543"/>
      <c r="U65" s="543"/>
      <c r="V65" s="543"/>
      <c r="W65" s="543"/>
      <c r="X65" s="664"/>
    </row>
    <row r="66" s="23" customFormat="true" ht="12.75" hidden="false" customHeight="true" outlineLevel="0" collapsed="false">
      <c r="A66" s="447"/>
      <c r="B66" s="371" t="n">
        <v>2009</v>
      </c>
      <c r="C66" s="374" t="n">
        <v>0.929205269194238</v>
      </c>
      <c r="D66" s="374" t="n">
        <v>0.986464478054366</v>
      </c>
      <c r="E66" s="374" t="n">
        <v>0.980064371724057</v>
      </c>
      <c r="F66" s="375" t="n">
        <v>0.969738295324886</v>
      </c>
      <c r="G66" s="435" t="n">
        <v>-1686.01387091799</v>
      </c>
      <c r="H66" s="435" t="n">
        <v>-330.139159004772</v>
      </c>
      <c r="I66" s="435" t="n">
        <v>-510.794517204646</v>
      </c>
      <c r="J66" s="470" t="n">
        <v>-837.796284371361</v>
      </c>
      <c r="N66" s="672"/>
      <c r="P66" s="543"/>
      <c r="Q66" s="543"/>
      <c r="R66" s="543"/>
      <c r="S66" s="543"/>
      <c r="T66" s="543"/>
      <c r="U66" s="543"/>
      <c r="V66" s="543"/>
      <c r="W66" s="543"/>
      <c r="X66" s="664"/>
    </row>
    <row r="67" s="23" customFormat="true" ht="12.75" hidden="false" customHeight="true" outlineLevel="0" collapsed="false">
      <c r="A67" s="447"/>
      <c r="B67" s="377" t="n">
        <v>2010</v>
      </c>
      <c r="C67" s="380" t="n">
        <v>0.935473544085463</v>
      </c>
      <c r="D67" s="380" t="n">
        <v>0.982397987122333</v>
      </c>
      <c r="E67" s="380" t="n">
        <v>0.960740355867112</v>
      </c>
      <c r="F67" s="381" t="n">
        <v>0.970809212046766</v>
      </c>
      <c r="G67" s="443" t="n">
        <v>-1511.09832031014</v>
      </c>
      <c r="H67" s="443" t="n">
        <v>-420.464172233336</v>
      </c>
      <c r="I67" s="443" t="n">
        <v>-994.563674619843</v>
      </c>
      <c r="J67" s="472" t="n">
        <v>-786.004869509954</v>
      </c>
      <c r="N67" s="672"/>
    </row>
    <row r="68" s="23" customFormat="true" ht="12.75" hidden="false" customHeight="true" outlineLevel="0" collapsed="false">
      <c r="A68" s="447" t="s">
        <v>184</v>
      </c>
      <c r="B68" s="667" t="n">
        <v>2006</v>
      </c>
      <c r="C68" s="542" t="n">
        <v>0.94540351647481</v>
      </c>
      <c r="D68" s="542" t="n">
        <v>0.959032434310688</v>
      </c>
      <c r="E68" s="542" t="n">
        <v>0.9483491863645</v>
      </c>
      <c r="F68" s="480" t="n">
        <v>0.966474128757863</v>
      </c>
      <c r="G68" s="518" t="n">
        <v>-1110.32558832357</v>
      </c>
      <c r="H68" s="518" t="n">
        <v>-893.118419177277</v>
      </c>
      <c r="I68" s="518" t="n">
        <v>-1083.08877617584</v>
      </c>
      <c r="J68" s="481" t="n">
        <v>-823.795773308437</v>
      </c>
      <c r="N68" s="672"/>
    </row>
    <row r="69" s="23" customFormat="true" ht="12.75" hidden="false" customHeight="true" outlineLevel="0" collapsed="false">
      <c r="A69" s="447"/>
      <c r="B69" s="365" t="n">
        <v>2007</v>
      </c>
      <c r="C69" s="368" t="n">
        <v>0.922709469044579</v>
      </c>
      <c r="D69" s="368" t="n">
        <v>0.967403371103571</v>
      </c>
      <c r="E69" s="368" t="n">
        <v>0.959472030313364</v>
      </c>
      <c r="F69" s="369" t="n">
        <v>0.97107137224747</v>
      </c>
      <c r="G69" s="427" t="n">
        <v>-1629.89198048744</v>
      </c>
      <c r="H69" s="427" t="n">
        <v>-745.308281885478</v>
      </c>
      <c r="I69" s="427" t="n">
        <v>-892.025762530553</v>
      </c>
      <c r="J69" s="468" t="n">
        <v>-745.183213935463</v>
      </c>
      <c r="N69" s="670"/>
      <c r="P69" s="676"/>
      <c r="Q69" s="676"/>
      <c r="T69" s="663"/>
      <c r="U69" s="664"/>
      <c r="V69" s="664"/>
      <c r="W69" s="543"/>
      <c r="X69" s="664"/>
    </row>
    <row r="70" s="23" customFormat="true" ht="12.75" hidden="false" customHeight="true" outlineLevel="0" collapsed="false">
      <c r="A70" s="447"/>
      <c r="B70" s="371" t="n">
        <v>2008</v>
      </c>
      <c r="C70" s="374" t="n">
        <v>0.977323748018937</v>
      </c>
      <c r="D70" s="374" t="n">
        <v>0.970194984618409</v>
      </c>
      <c r="E70" s="374" t="n">
        <v>0.925410915660783</v>
      </c>
      <c r="F70" s="375" t="n">
        <v>0.97505187850703</v>
      </c>
      <c r="G70" s="435" t="n">
        <v>-469.807474974587</v>
      </c>
      <c r="H70" s="435" t="n">
        <v>-704.746247070798</v>
      </c>
      <c r="I70" s="435" t="n">
        <v>-1734.36952494951</v>
      </c>
      <c r="J70" s="470" t="n">
        <v>-659.758303736911</v>
      </c>
      <c r="N70" s="670"/>
      <c r="P70" s="676"/>
      <c r="Q70" s="676"/>
      <c r="T70" s="663"/>
      <c r="U70" s="664"/>
      <c r="V70" s="664"/>
      <c r="W70" s="543"/>
      <c r="X70" s="664"/>
    </row>
    <row r="71" s="23" customFormat="true" ht="12.75" hidden="false" customHeight="true" outlineLevel="0" collapsed="false">
      <c r="A71" s="447"/>
      <c r="B71" s="371" t="n">
        <v>2009</v>
      </c>
      <c r="C71" s="374" t="n">
        <v>0.997192863796487</v>
      </c>
      <c r="D71" s="374" t="n">
        <v>0.982952160918811</v>
      </c>
      <c r="E71" s="374" t="n">
        <v>0.878829640582449</v>
      </c>
      <c r="F71" s="375" t="n">
        <v>0.983220506694296</v>
      </c>
      <c r="G71" s="435" t="n">
        <v>-63.2930158921117</v>
      </c>
      <c r="H71" s="435" t="n">
        <v>-420.372577170041</v>
      </c>
      <c r="I71" s="435" t="n">
        <v>-3147.10463085992</v>
      </c>
      <c r="J71" s="470" t="n">
        <v>-465.86074854925</v>
      </c>
      <c r="N71" s="670"/>
      <c r="P71" s="676"/>
      <c r="Q71" s="676"/>
      <c r="T71" s="663"/>
      <c r="U71" s="664"/>
      <c r="V71" s="664"/>
      <c r="W71" s="543"/>
      <c r="X71" s="664"/>
    </row>
    <row r="72" s="23" customFormat="true" ht="12.75" hidden="false" customHeight="true" outlineLevel="0" collapsed="false">
      <c r="A72" s="447"/>
      <c r="B72" s="377" t="n">
        <v>2010</v>
      </c>
      <c r="C72" s="380" t="n">
        <v>0.997114208788042</v>
      </c>
      <c r="D72" s="380" t="n">
        <v>0.963331052118285</v>
      </c>
      <c r="E72" s="380" t="n">
        <v>0.903321806077962</v>
      </c>
      <c r="F72" s="381" t="n">
        <v>0.976680183669063</v>
      </c>
      <c r="G72" s="443" t="n">
        <v>-62.0004195070615</v>
      </c>
      <c r="H72" s="443" t="n">
        <v>-899.164890507949</v>
      </c>
      <c r="I72" s="443" t="n">
        <v>-2377.49153884935</v>
      </c>
      <c r="J72" s="472" t="n">
        <v>-627.914725313072</v>
      </c>
      <c r="O72" s="479"/>
    </row>
    <row r="73" s="23" customFormat="true" ht="12.75" hidden="false" customHeight="true" outlineLevel="0" collapsed="false">
      <c r="A73" s="447" t="s">
        <v>71</v>
      </c>
      <c r="B73" s="667" t="n">
        <v>2006</v>
      </c>
      <c r="C73" s="542" t="n">
        <v>0.957187865105701</v>
      </c>
      <c r="D73" s="542" t="n">
        <v>0.933362539726627</v>
      </c>
      <c r="E73" s="542" t="n">
        <v>0.933774164641611</v>
      </c>
      <c r="F73" s="480" t="n">
        <v>0.901147306050866</v>
      </c>
      <c r="G73" s="518" t="n">
        <v>-807.719322169171</v>
      </c>
      <c r="H73" s="518" t="n">
        <v>-1323.46426737481</v>
      </c>
      <c r="I73" s="518" t="n">
        <v>-1373.11336995062</v>
      </c>
      <c r="J73" s="481" t="n">
        <v>-2093.03045016729</v>
      </c>
      <c r="O73" s="479"/>
    </row>
    <row r="74" s="23" customFormat="true" ht="12.75" hidden="false" customHeight="true" outlineLevel="0" collapsed="false">
      <c r="A74" s="447"/>
      <c r="B74" s="365" t="n">
        <v>2007</v>
      </c>
      <c r="C74" s="368" t="n">
        <v>0.955182541904655</v>
      </c>
      <c r="D74" s="368" t="n">
        <v>0.921656820020728</v>
      </c>
      <c r="E74" s="368" t="n">
        <v>0.975705616225216</v>
      </c>
      <c r="F74" s="369" t="n">
        <v>0.922764893566069</v>
      </c>
      <c r="G74" s="427" t="n">
        <v>-919.019896203627</v>
      </c>
      <c r="H74" s="427" t="n">
        <v>-1662.75286555719</v>
      </c>
      <c r="I74" s="427" t="n">
        <v>-502.428912016043</v>
      </c>
      <c r="J74" s="468" t="n">
        <v>-1782.2735097603</v>
      </c>
      <c r="O74" s="479"/>
    </row>
    <row r="75" s="23" customFormat="true" ht="12.75" hidden="false" customHeight="true" outlineLevel="0" collapsed="false">
      <c r="A75" s="447"/>
      <c r="B75" s="371" t="n">
        <v>2008</v>
      </c>
      <c r="C75" s="374" t="n">
        <v>0.972259323509402</v>
      </c>
      <c r="D75" s="374" t="n">
        <v>0.923548181864066</v>
      </c>
      <c r="E75" s="374" t="n">
        <v>0.943245022741344</v>
      </c>
      <c r="F75" s="375" t="n">
        <v>0.911980159588198</v>
      </c>
      <c r="G75" s="435" t="n">
        <v>-578.344452723559</v>
      </c>
      <c r="H75" s="435" t="n">
        <v>-1669.4853685592</v>
      </c>
      <c r="I75" s="435" t="n">
        <v>-1194.00710397857</v>
      </c>
      <c r="J75" s="470" t="n">
        <v>-2103.67475664913</v>
      </c>
      <c r="O75" s="479"/>
    </row>
    <row r="76" s="23" customFormat="true" ht="12.75" hidden="false" customHeight="true" outlineLevel="0" collapsed="false">
      <c r="A76" s="447"/>
      <c r="B76" s="371" t="n">
        <v>2009</v>
      </c>
      <c r="C76" s="374" t="n">
        <v>0.949013455210221</v>
      </c>
      <c r="D76" s="374" t="n">
        <v>0.928436174437507</v>
      </c>
      <c r="E76" s="374" t="n">
        <v>0.951336309620593</v>
      </c>
      <c r="F76" s="375" t="n">
        <v>0.898600692080607</v>
      </c>
      <c r="G76" s="435" t="n">
        <v>-1127.63819408474</v>
      </c>
      <c r="H76" s="435" t="n">
        <v>-1641.31321675598</v>
      </c>
      <c r="I76" s="435" t="n">
        <v>-1100.1050199538</v>
      </c>
      <c r="J76" s="470" t="n">
        <v>-2575.36812609003</v>
      </c>
      <c r="O76" s="479"/>
    </row>
    <row r="77" s="23" customFormat="true" ht="12.75" hidden="false" customHeight="true" outlineLevel="0" collapsed="false">
      <c r="A77" s="447"/>
      <c r="B77" s="377" t="n">
        <v>2010</v>
      </c>
      <c r="C77" s="380" t="n">
        <v>0.951401945632232</v>
      </c>
      <c r="D77" s="380" t="n">
        <v>0.924817809184222</v>
      </c>
      <c r="E77" s="380" t="n">
        <v>0.931190847433466</v>
      </c>
      <c r="F77" s="381" t="n">
        <v>0.912454943266933</v>
      </c>
      <c r="G77" s="443" t="n">
        <v>-1052.61721266954</v>
      </c>
      <c r="H77" s="443" t="n">
        <v>-1694.99009872663</v>
      </c>
      <c r="I77" s="443" t="n">
        <v>-1600.34917227122</v>
      </c>
      <c r="J77" s="472" t="n">
        <v>-2147.62898162478</v>
      </c>
      <c r="O77" s="479"/>
    </row>
    <row r="78" s="23" customFormat="true" ht="12.75" hidden="false" customHeight="true" outlineLevel="0" collapsed="false">
      <c r="A78" s="331" t="s">
        <v>72</v>
      </c>
      <c r="B78" s="667" t="n">
        <v>2006</v>
      </c>
      <c r="C78" s="542" t="n">
        <v>0.9721548433297</v>
      </c>
      <c r="D78" s="542" t="n">
        <v>0.995322157838556</v>
      </c>
      <c r="E78" s="542" t="n">
        <v>1.00139837990147</v>
      </c>
      <c r="F78" s="480" t="n">
        <v>0.970516574281535</v>
      </c>
      <c r="G78" s="518" t="n">
        <v>-579.464437376326</v>
      </c>
      <c r="H78" s="518" t="n">
        <v>-98.0705304123221</v>
      </c>
      <c r="I78" s="518" t="n">
        <v>31.1514671367186</v>
      </c>
      <c r="J78" s="481" t="n">
        <v>-670.131611075816</v>
      </c>
    </row>
    <row r="79" s="479" customFormat="true" ht="12.75" hidden="false" customHeight="true" outlineLevel="0" collapsed="false">
      <c r="A79" s="331"/>
      <c r="B79" s="365" t="n">
        <v>2007</v>
      </c>
      <c r="C79" s="368" t="n">
        <v>0.943215490425838</v>
      </c>
      <c r="D79" s="368" t="n">
        <v>0.997683970291148</v>
      </c>
      <c r="E79" s="368" t="n">
        <v>0.994931888905536</v>
      </c>
      <c r="F79" s="369" t="n">
        <v>0.968646868092888</v>
      </c>
      <c r="G79" s="427" t="n">
        <v>-1253.03196829715</v>
      </c>
      <c r="H79" s="427" t="n">
        <v>-50.4890099927616</v>
      </c>
      <c r="I79" s="427" t="n">
        <v>-118.96403611634</v>
      </c>
      <c r="J79" s="468" t="n">
        <v>-756.126338045284</v>
      </c>
      <c r="O79" s="226"/>
      <c r="P79" s="422"/>
      <c r="Q79" s="422"/>
      <c r="R79" s="422"/>
      <c r="T79" s="663"/>
      <c r="U79" s="664"/>
      <c r="V79" s="664"/>
      <c r="W79" s="543"/>
      <c r="X79" s="664"/>
    </row>
    <row r="80" s="479" customFormat="true" ht="12.75" hidden="false" customHeight="true" outlineLevel="0" collapsed="false">
      <c r="A80" s="331"/>
      <c r="B80" s="371" t="n">
        <v>2008</v>
      </c>
      <c r="C80" s="374" t="n">
        <v>0.948597124709631</v>
      </c>
      <c r="D80" s="374" t="n">
        <v>0.996718481015703</v>
      </c>
      <c r="E80" s="374" t="n">
        <v>1.00300186326261</v>
      </c>
      <c r="F80" s="375" t="n">
        <v>0.983001704823394</v>
      </c>
      <c r="G80" s="435" t="n">
        <v>-1172.50734858216</v>
      </c>
      <c r="H80" s="435" t="n">
        <v>-74.1585186016018</v>
      </c>
      <c r="I80" s="435" t="n">
        <v>72.1723936715462</v>
      </c>
      <c r="J80" s="470" t="n">
        <v>-415.295836524067</v>
      </c>
      <c r="O80" s="226"/>
      <c r="P80" s="422"/>
      <c r="Q80" s="422"/>
      <c r="R80" s="422"/>
      <c r="T80" s="663"/>
      <c r="U80" s="664"/>
      <c r="V80" s="664"/>
      <c r="W80" s="543"/>
      <c r="X80" s="664"/>
    </row>
    <row r="81" s="479" customFormat="true" ht="12.75" hidden="false" customHeight="true" outlineLevel="0" collapsed="false">
      <c r="A81" s="331"/>
      <c r="B81" s="371" t="n">
        <v>2009</v>
      </c>
      <c r="C81" s="374" t="n">
        <v>0.957822464308723</v>
      </c>
      <c r="D81" s="374" t="n">
        <v>0.991873378129152</v>
      </c>
      <c r="E81" s="374" t="n">
        <v>0.998396737861962</v>
      </c>
      <c r="F81" s="375" t="n">
        <v>0.974626250123462</v>
      </c>
      <c r="G81" s="435" t="n">
        <v>-996.718045506994</v>
      </c>
      <c r="H81" s="435" t="n">
        <v>-191.53153614057</v>
      </c>
      <c r="I81" s="435" t="n">
        <v>-39.9966898223138</v>
      </c>
      <c r="J81" s="470" t="n">
        <v>-645.242511115026</v>
      </c>
      <c r="O81" s="226"/>
      <c r="P81" s="422"/>
      <c r="Q81" s="422"/>
      <c r="R81" s="422"/>
      <c r="T81" s="663"/>
      <c r="U81" s="664"/>
      <c r="V81" s="664"/>
      <c r="W81" s="543"/>
      <c r="X81" s="664"/>
    </row>
    <row r="82" s="479" customFormat="true" ht="12.75" hidden="false" customHeight="true" outlineLevel="0" collapsed="false">
      <c r="A82" s="331"/>
      <c r="B82" s="388" t="n">
        <v>2010</v>
      </c>
      <c r="C82" s="545" t="n">
        <v>0.977156361807487</v>
      </c>
      <c r="D82" s="545" t="n">
        <v>0.999840851494225</v>
      </c>
      <c r="E82" s="545" t="n">
        <v>0.993793100332086</v>
      </c>
      <c r="F82" s="546" t="n">
        <v>0.970627981314782</v>
      </c>
      <c r="G82" s="523" t="n">
        <v>-528.670705712455</v>
      </c>
      <c r="H82" s="523" t="n">
        <v>-3.65564014740448</v>
      </c>
      <c r="I82" s="523" t="n">
        <v>-151.95564584461</v>
      </c>
      <c r="J82" s="527" t="n">
        <v>-734.043757685737</v>
      </c>
      <c r="O82" s="226"/>
    </row>
    <row r="83" s="479" customFormat="true" ht="12.75" hidden="false" customHeight="true" outlineLevel="0" collapsed="false">
      <c r="J83" s="78" t="s">
        <v>82</v>
      </c>
      <c r="O83" s="226"/>
    </row>
    <row r="84" s="479" customFormat="true" ht="12.75" hidden="false" customHeight="true" outlineLevel="0" collapsed="false">
      <c r="J84" s="460"/>
      <c r="O84" s="226"/>
    </row>
    <row r="85" s="23" customFormat="true" ht="12.75" hidden="false" customHeight="true" outlineLevel="0" collapsed="false">
      <c r="A85" s="230" t="s">
        <v>186</v>
      </c>
      <c r="O85" s="226"/>
      <c r="U85" s="663"/>
      <c r="V85" s="664"/>
      <c r="W85" s="664"/>
      <c r="X85" s="663"/>
      <c r="Y85" s="664"/>
    </row>
    <row r="86" s="226" customFormat="true" ht="12.75" hidden="false" customHeight="true" outlineLevel="0" collapsed="false">
      <c r="A86" s="334" t="s">
        <v>63</v>
      </c>
      <c r="B86" s="232" t="s">
        <v>101</v>
      </c>
      <c r="C86" s="335" t="s">
        <v>102</v>
      </c>
      <c r="D86" s="335"/>
      <c r="E86" s="335"/>
      <c r="F86" s="335"/>
      <c r="G86" s="335" t="s">
        <v>103</v>
      </c>
      <c r="H86" s="335"/>
      <c r="I86" s="335"/>
      <c r="J86" s="335"/>
      <c r="K86" s="336" t="s">
        <v>104</v>
      </c>
      <c r="L86" s="336"/>
      <c r="M86" s="336"/>
      <c r="N86" s="336"/>
      <c r="U86" s="663"/>
      <c r="V86" s="664"/>
      <c r="W86" s="664"/>
      <c r="X86" s="663"/>
      <c r="Y86" s="664"/>
    </row>
    <row r="87" s="226" customFormat="true" ht="12.75" hidden="false" customHeight="false" outlineLevel="0" collapsed="false">
      <c r="A87" s="334"/>
      <c r="B87" s="232"/>
      <c r="C87" s="337" t="s">
        <v>126</v>
      </c>
      <c r="D87" s="337"/>
      <c r="E87" s="337"/>
      <c r="F87" s="337"/>
      <c r="G87" s="337" t="s">
        <v>126</v>
      </c>
      <c r="H87" s="337"/>
      <c r="I87" s="337"/>
      <c r="J87" s="337"/>
      <c r="K87" s="338" t="s">
        <v>126</v>
      </c>
      <c r="L87" s="338"/>
      <c r="M87" s="338"/>
      <c r="N87" s="338"/>
      <c r="U87" s="663"/>
      <c r="V87" s="664"/>
      <c r="W87" s="664"/>
      <c r="X87" s="663"/>
      <c r="Y87" s="664"/>
    </row>
    <row r="88" s="226" customFormat="true" ht="107.25" hidden="false" customHeight="false" outlineLevel="0" collapsed="false">
      <c r="A88" s="334"/>
      <c r="B88" s="232"/>
      <c r="C88" s="339" t="s">
        <v>127</v>
      </c>
      <c r="D88" s="339" t="s">
        <v>128</v>
      </c>
      <c r="E88" s="339" t="s">
        <v>129</v>
      </c>
      <c r="F88" s="340" t="s">
        <v>130</v>
      </c>
      <c r="G88" s="339" t="s">
        <v>127</v>
      </c>
      <c r="H88" s="339" t="s">
        <v>128</v>
      </c>
      <c r="I88" s="339" t="s">
        <v>129</v>
      </c>
      <c r="J88" s="340" t="s">
        <v>130</v>
      </c>
      <c r="K88" s="339" t="s">
        <v>127</v>
      </c>
      <c r="L88" s="339" t="s">
        <v>128</v>
      </c>
      <c r="M88" s="339" t="s">
        <v>129</v>
      </c>
      <c r="N88" s="341" t="s">
        <v>130</v>
      </c>
      <c r="U88" s="663"/>
      <c r="V88" s="664"/>
      <c r="W88" s="664"/>
      <c r="X88" s="663"/>
      <c r="Y88" s="664"/>
    </row>
    <row r="89" s="226" customFormat="true" ht="13.5" hidden="false" customHeight="true" outlineLevel="0" collapsed="false">
      <c r="A89" s="245" t="s">
        <v>73</v>
      </c>
      <c r="B89" s="342" t="n">
        <v>2006</v>
      </c>
      <c r="C89" s="485" t="n">
        <v>20636.7572081575</v>
      </c>
      <c r="D89" s="485" t="n">
        <v>21624.3918947452</v>
      </c>
      <c r="E89" s="485" t="n">
        <v>28135.1820106887</v>
      </c>
      <c r="F89" s="488" t="n">
        <v>30493.8740910608</v>
      </c>
      <c r="G89" s="485" t="n">
        <v>20906.753312946</v>
      </c>
      <c r="H89" s="485" t="n">
        <v>27494.2117519132</v>
      </c>
      <c r="I89" s="485" t="n">
        <v>29576.9655733892</v>
      </c>
      <c r="J89" s="488" t="n">
        <v>31396.9428654738</v>
      </c>
      <c r="K89" s="485" t="n">
        <v>20706.0032679739</v>
      </c>
      <c r="L89" s="485" t="n">
        <v>22459.4328528025</v>
      </c>
      <c r="M89" s="485" t="n">
        <v>28739.9343363385</v>
      </c>
      <c r="N89" s="489" t="n">
        <v>30817.5501353019</v>
      </c>
      <c r="U89" s="663"/>
      <c r="V89" s="664"/>
      <c r="W89" s="664"/>
      <c r="X89" s="663"/>
      <c r="Y89" s="664"/>
    </row>
    <row r="90" s="226" customFormat="true" ht="12.75" hidden="false" customHeight="false" outlineLevel="0" collapsed="false">
      <c r="A90" s="245"/>
      <c r="B90" s="344" t="n">
        <v>2007</v>
      </c>
      <c r="C90" s="491" t="n">
        <v>22443.2154685369</v>
      </c>
      <c r="D90" s="491" t="n">
        <v>22918.5253919534</v>
      </c>
      <c r="E90" s="491" t="n">
        <v>30467.4629199879</v>
      </c>
      <c r="F90" s="494" t="n">
        <v>33040.5652879569</v>
      </c>
      <c r="G90" s="491" t="n">
        <v>24054.079497908</v>
      </c>
      <c r="H90" s="491" t="n">
        <v>29523.5527786244</v>
      </c>
      <c r="I90" s="491" t="n">
        <v>30812.6410633837</v>
      </c>
      <c r="J90" s="494" t="n">
        <v>34052.4815958443</v>
      </c>
      <c r="K90" s="491" t="n">
        <v>22918.9113124657</v>
      </c>
      <c r="L90" s="491" t="n">
        <v>23867.5293977858</v>
      </c>
      <c r="M90" s="491" t="n">
        <v>30615.8474267526</v>
      </c>
      <c r="N90" s="495" t="n">
        <v>33398.8915849734</v>
      </c>
      <c r="U90" s="663"/>
      <c r="V90" s="664"/>
      <c r="W90" s="664"/>
      <c r="X90" s="663"/>
      <c r="Y90" s="664"/>
    </row>
    <row r="91" s="226" customFormat="true" ht="12.75" hidden="false" customHeight="false" outlineLevel="0" collapsed="false">
      <c r="A91" s="245"/>
      <c r="B91" s="346" t="n">
        <v>2008</v>
      </c>
      <c r="C91" s="497" t="n">
        <v>26489.3130227001</v>
      </c>
      <c r="D91" s="497" t="n">
        <v>24027.1316041601</v>
      </c>
      <c r="E91" s="497" t="n">
        <v>31733.4855672184</v>
      </c>
      <c r="F91" s="500" t="n">
        <v>34389.5020846339</v>
      </c>
      <c r="G91" s="497" t="n">
        <v>29147.2735674677</v>
      </c>
      <c r="H91" s="497" t="n">
        <v>30506.2215519908</v>
      </c>
      <c r="I91" s="497" t="n">
        <v>32406.9102885822</v>
      </c>
      <c r="J91" s="500" t="n">
        <v>35791.1592231504</v>
      </c>
      <c r="K91" s="497" t="n">
        <v>27232.0592286501</v>
      </c>
      <c r="L91" s="497" t="n">
        <v>24881.6993313764</v>
      </c>
      <c r="M91" s="497" t="n">
        <v>32033.6978409218</v>
      </c>
      <c r="N91" s="501" t="n">
        <v>34875.7996569834</v>
      </c>
      <c r="U91" s="663"/>
      <c r="V91" s="664"/>
      <c r="W91" s="664"/>
      <c r="X91" s="663"/>
      <c r="Y91" s="664"/>
    </row>
    <row r="92" s="226" customFormat="true" ht="12.75" hidden="false" customHeight="false" outlineLevel="0" collapsed="false">
      <c r="A92" s="245"/>
      <c r="B92" s="346" t="n">
        <v>2009</v>
      </c>
      <c r="C92" s="497" t="n">
        <v>28009.275477707</v>
      </c>
      <c r="D92" s="497" t="n">
        <v>25568.1222217585</v>
      </c>
      <c r="E92" s="497" t="n">
        <v>32324.9323153563</v>
      </c>
      <c r="F92" s="500" t="n">
        <v>36584.1464575186</v>
      </c>
      <c r="G92" s="497" t="n">
        <v>27784.4979919679</v>
      </c>
      <c r="H92" s="497" t="n">
        <v>31748.8946668566</v>
      </c>
      <c r="I92" s="497" t="n">
        <v>33601.6536476177</v>
      </c>
      <c r="J92" s="500" t="n">
        <v>37903.5389378194</v>
      </c>
      <c r="K92" s="497" t="n">
        <v>27953.451027329</v>
      </c>
      <c r="L92" s="497" t="n">
        <v>26366.4561316987</v>
      </c>
      <c r="M92" s="497" t="n">
        <v>32888.4938398565</v>
      </c>
      <c r="N92" s="501" t="n">
        <v>37034.0737727284</v>
      </c>
      <c r="O92" s="516"/>
      <c r="U92" s="663"/>
      <c r="V92" s="664"/>
      <c r="W92" s="664"/>
      <c r="X92" s="663"/>
      <c r="Y92" s="664"/>
    </row>
    <row r="93" s="226" customFormat="true" ht="13.5" hidden="false" customHeight="false" outlineLevel="0" collapsed="false">
      <c r="A93" s="245"/>
      <c r="B93" s="348" t="n">
        <v>2010</v>
      </c>
      <c r="C93" s="503" t="n">
        <v>28987.9922247304</v>
      </c>
      <c r="D93" s="503" t="n">
        <v>24779.5671866684</v>
      </c>
      <c r="E93" s="503" t="n">
        <v>31509.3080891837</v>
      </c>
      <c r="F93" s="506" t="n">
        <v>34950.8909222637</v>
      </c>
      <c r="G93" s="503" t="n">
        <v>25234.6458333333</v>
      </c>
      <c r="H93" s="503" t="n">
        <v>30592.2728376687</v>
      </c>
      <c r="I93" s="503" t="n">
        <v>33812.7086365842</v>
      </c>
      <c r="J93" s="506" t="n">
        <v>36212.5470619762</v>
      </c>
      <c r="K93" s="503" t="n">
        <v>28119.6645459803</v>
      </c>
      <c r="L93" s="503" t="n">
        <v>25533.8060246986</v>
      </c>
      <c r="M93" s="503" t="n">
        <v>32503.6129437638</v>
      </c>
      <c r="N93" s="507" t="n">
        <v>35365.919764585</v>
      </c>
      <c r="O93" s="516"/>
      <c r="U93" s="663"/>
      <c r="V93" s="664"/>
      <c r="W93" s="664"/>
      <c r="X93" s="663"/>
      <c r="Y93" s="664"/>
    </row>
    <row r="94" s="226" customFormat="true" ht="12.75" hidden="false" customHeight="true" outlineLevel="0" collapsed="false">
      <c r="A94" s="413" t="s">
        <v>74</v>
      </c>
      <c r="B94" s="384" t="n">
        <v>2006</v>
      </c>
      <c r="C94" s="418" t="n">
        <v>22645.9576138148</v>
      </c>
      <c r="D94" s="418" t="n">
        <v>20621.1696587273</v>
      </c>
      <c r="E94" s="418" t="n">
        <v>21891.4862542955</v>
      </c>
      <c r="F94" s="419" t="n">
        <v>23267.4073733284</v>
      </c>
      <c r="G94" s="418" t="s">
        <v>91</v>
      </c>
      <c r="H94" s="418" t="s">
        <v>91</v>
      </c>
      <c r="I94" s="418" t="s">
        <v>91</v>
      </c>
      <c r="J94" s="419" t="s">
        <v>90</v>
      </c>
      <c r="K94" s="418" t="n">
        <v>22645.9576138148</v>
      </c>
      <c r="L94" s="418" t="n">
        <v>20621.1696587273</v>
      </c>
      <c r="M94" s="418" t="n">
        <v>21891.4862542955</v>
      </c>
      <c r="N94" s="466" t="n">
        <v>23184.0707564242</v>
      </c>
      <c r="O94" s="516"/>
      <c r="U94" s="663"/>
      <c r="V94" s="664"/>
      <c r="W94" s="664"/>
      <c r="X94" s="663"/>
      <c r="Y94" s="664"/>
    </row>
    <row r="95" s="226" customFormat="true" ht="12.75" hidden="false" customHeight="false" outlineLevel="0" collapsed="false">
      <c r="A95" s="413"/>
      <c r="B95" s="365" t="n">
        <v>2007</v>
      </c>
      <c r="C95" s="427" t="n">
        <v>28493.244949495</v>
      </c>
      <c r="D95" s="427" t="n">
        <v>21835.3102199629</v>
      </c>
      <c r="E95" s="427" t="n">
        <v>22996.5956887487</v>
      </c>
      <c r="F95" s="428" t="n">
        <v>25393.2164446089</v>
      </c>
      <c r="G95" s="427" t="s">
        <v>91</v>
      </c>
      <c r="H95" s="427" t="s">
        <v>91</v>
      </c>
      <c r="I95" s="427" t="s">
        <v>91</v>
      </c>
      <c r="J95" s="428" t="s">
        <v>90</v>
      </c>
      <c r="K95" s="427" t="n">
        <v>28493.244949495</v>
      </c>
      <c r="L95" s="427" t="n">
        <v>21835.3102199629</v>
      </c>
      <c r="M95" s="427" t="n">
        <v>22996.5956887487</v>
      </c>
      <c r="N95" s="468" t="n">
        <v>25517.4056575201</v>
      </c>
      <c r="O95" s="516"/>
      <c r="U95" s="663"/>
      <c r="V95" s="664"/>
      <c r="W95" s="664"/>
      <c r="X95" s="663"/>
      <c r="Y95" s="664"/>
    </row>
    <row r="96" s="226" customFormat="true" ht="12.75" hidden="false" customHeight="false" outlineLevel="0" collapsed="false">
      <c r="A96" s="413"/>
      <c r="B96" s="371" t="n">
        <v>2008</v>
      </c>
      <c r="C96" s="435" t="n">
        <v>28609.8148148148</v>
      </c>
      <c r="D96" s="435" t="n">
        <v>22777.9584199031</v>
      </c>
      <c r="E96" s="435" t="n">
        <v>22279.1544952937</v>
      </c>
      <c r="F96" s="436" t="n">
        <v>26749.9070395273</v>
      </c>
      <c r="G96" s="435" t="s">
        <v>91</v>
      </c>
      <c r="H96" s="435" t="s">
        <v>90</v>
      </c>
      <c r="I96" s="435" t="s">
        <v>91</v>
      </c>
      <c r="J96" s="436" t="s">
        <v>90</v>
      </c>
      <c r="K96" s="435" t="n">
        <v>28609.8148148148</v>
      </c>
      <c r="L96" s="435" t="n">
        <v>22766.6854156694</v>
      </c>
      <c r="M96" s="435" t="n">
        <v>22279.1544952937</v>
      </c>
      <c r="N96" s="470" t="n">
        <v>26940.9428471072</v>
      </c>
      <c r="U96" s="663"/>
      <c r="V96" s="664"/>
      <c r="W96" s="664"/>
      <c r="X96" s="663"/>
      <c r="Y96" s="664"/>
    </row>
    <row r="97" s="226" customFormat="true" ht="12.75" hidden="false" customHeight="false" outlineLevel="0" collapsed="false">
      <c r="A97" s="413"/>
      <c r="B97" s="371" t="n">
        <v>2009</v>
      </c>
      <c r="C97" s="435" t="n">
        <v>28590.7675438597</v>
      </c>
      <c r="D97" s="435" t="n">
        <v>24419.9384879499</v>
      </c>
      <c r="E97" s="435" t="n">
        <v>22798.6545988258</v>
      </c>
      <c r="F97" s="436" t="n">
        <v>27734.8715473715</v>
      </c>
      <c r="G97" s="435" t="s">
        <v>91</v>
      </c>
      <c r="H97" s="435" t="s">
        <v>90</v>
      </c>
      <c r="I97" s="435" t="s">
        <v>91</v>
      </c>
      <c r="J97" s="436" t="s">
        <v>90</v>
      </c>
      <c r="K97" s="435" t="n">
        <v>28590.7675438597</v>
      </c>
      <c r="L97" s="435" t="n">
        <v>24413.346420475</v>
      </c>
      <c r="M97" s="435" t="n">
        <v>22798.6545988258</v>
      </c>
      <c r="N97" s="470" t="n">
        <v>27912.4737792087</v>
      </c>
      <c r="U97" s="663"/>
      <c r="V97" s="664"/>
      <c r="W97" s="664"/>
      <c r="X97" s="663"/>
      <c r="Y97" s="664"/>
    </row>
    <row r="98" s="226" customFormat="true" ht="12.75" hidden="false" customHeight="false" outlineLevel="0" collapsed="false">
      <c r="A98" s="413"/>
      <c r="B98" s="377" t="n">
        <v>2010</v>
      </c>
      <c r="C98" s="443" t="n">
        <v>29353.5961272476</v>
      </c>
      <c r="D98" s="443" t="n">
        <v>23631.1524110297</v>
      </c>
      <c r="E98" s="443" t="n">
        <v>21379.5964912281</v>
      </c>
      <c r="F98" s="444" t="n">
        <v>26756.9675707753</v>
      </c>
      <c r="G98" s="443" t="s">
        <v>91</v>
      </c>
      <c r="H98" s="443" t="s">
        <v>90</v>
      </c>
      <c r="I98" s="443" t="s">
        <v>91</v>
      </c>
      <c r="J98" s="444" t="s">
        <v>90</v>
      </c>
      <c r="K98" s="443" t="n">
        <v>29353.5961272476</v>
      </c>
      <c r="L98" s="443" t="n">
        <v>23623.2178917887</v>
      </c>
      <c r="M98" s="443" t="n">
        <v>21379.5964912281</v>
      </c>
      <c r="N98" s="472" t="n">
        <v>26865.008291874</v>
      </c>
      <c r="U98" s="663"/>
      <c r="V98" s="664"/>
      <c r="W98" s="664"/>
      <c r="X98" s="663"/>
      <c r="Y98" s="664"/>
    </row>
    <row r="99" s="226" customFormat="true" ht="12.75" hidden="false" customHeight="true" outlineLevel="0" collapsed="false">
      <c r="A99" s="447" t="s">
        <v>75</v>
      </c>
      <c r="B99" s="667" t="n">
        <v>2006</v>
      </c>
      <c r="C99" s="518" t="n">
        <v>20495.3686776356</v>
      </c>
      <c r="D99" s="518" t="n">
        <v>22666.2467800103</v>
      </c>
      <c r="E99" s="518" t="n">
        <v>24127.4074074074</v>
      </c>
      <c r="F99" s="453" t="n">
        <v>30265.7319200009</v>
      </c>
      <c r="G99" s="518" t="n">
        <v>12696.6397849462</v>
      </c>
      <c r="H99" s="518" t="n">
        <v>25288.8533464567</v>
      </c>
      <c r="I99" s="518" t="s">
        <v>90</v>
      </c>
      <c r="J99" s="453" t="n">
        <v>30455.1079101828</v>
      </c>
      <c r="K99" s="518" t="n">
        <v>19701.4094143404</v>
      </c>
      <c r="L99" s="518" t="n">
        <v>22857.1731393905</v>
      </c>
      <c r="M99" s="518" t="n">
        <v>27875.0587682182</v>
      </c>
      <c r="N99" s="481" t="n">
        <v>30318.1344670804</v>
      </c>
      <c r="U99" s="663"/>
      <c r="V99" s="664"/>
      <c r="W99" s="664"/>
      <c r="X99" s="663"/>
      <c r="Y99" s="664"/>
    </row>
    <row r="100" s="226" customFormat="true" ht="12.75" hidden="false" customHeight="false" outlineLevel="0" collapsed="false">
      <c r="A100" s="447"/>
      <c r="B100" s="365" t="n">
        <v>2007</v>
      </c>
      <c r="C100" s="427" t="n">
        <v>22592.3996175908</v>
      </c>
      <c r="D100" s="427" t="n">
        <v>24250.704899422</v>
      </c>
      <c r="E100" s="427" t="n">
        <v>24782.9166666667</v>
      </c>
      <c r="F100" s="428" t="n">
        <v>32587.5618719628</v>
      </c>
      <c r="G100" s="427" t="n">
        <v>13264.9193548387</v>
      </c>
      <c r="H100" s="427" t="n">
        <v>26861.0138004246</v>
      </c>
      <c r="I100" s="427" t="n">
        <v>29158.28125</v>
      </c>
      <c r="J100" s="428" t="n">
        <v>32640.6163207225</v>
      </c>
      <c r="K100" s="427" t="n">
        <v>21603.8461538462</v>
      </c>
      <c r="L100" s="427" t="n">
        <v>24421.2364155877</v>
      </c>
      <c r="M100" s="427" t="n">
        <v>26155.5800653595</v>
      </c>
      <c r="N100" s="468" t="n">
        <v>32602.076384123</v>
      </c>
      <c r="U100" s="663"/>
      <c r="V100" s="664"/>
      <c r="W100" s="664"/>
      <c r="X100" s="663"/>
      <c r="Y100" s="664"/>
    </row>
    <row r="101" s="226" customFormat="true" ht="12.75" hidden="false" customHeight="false" outlineLevel="0" collapsed="false">
      <c r="A101" s="447"/>
      <c r="B101" s="371" t="n">
        <v>2008</v>
      </c>
      <c r="C101" s="435" t="n">
        <v>26946.6848319709</v>
      </c>
      <c r="D101" s="435" t="n">
        <v>25795.215515169</v>
      </c>
      <c r="E101" s="435" t="n">
        <v>25187.6676245211</v>
      </c>
      <c r="F101" s="436" t="n">
        <v>34012.1336685695</v>
      </c>
      <c r="G101" s="435" t="n">
        <v>14665.625</v>
      </c>
      <c r="H101" s="435" t="n">
        <v>28086.9605507016</v>
      </c>
      <c r="I101" s="435" t="n">
        <v>30804.3408360129</v>
      </c>
      <c r="J101" s="436" t="n">
        <v>34250.705913692</v>
      </c>
      <c r="K101" s="435" t="n">
        <v>26684.6888888889</v>
      </c>
      <c r="L101" s="435" t="n">
        <v>25985.9796143251</v>
      </c>
      <c r="M101" s="435" t="n">
        <v>26922.3104932142</v>
      </c>
      <c r="N101" s="470" t="n">
        <v>34074.2028553426</v>
      </c>
      <c r="U101" s="663"/>
      <c r="V101" s="664"/>
      <c r="W101" s="664"/>
      <c r="X101" s="663"/>
      <c r="Y101" s="664"/>
    </row>
    <row r="102" s="226" customFormat="true" ht="12.75" hidden="false" customHeight="false" outlineLevel="0" collapsed="false">
      <c r="A102" s="447"/>
      <c r="B102" s="371" t="n">
        <v>2009</v>
      </c>
      <c r="C102" s="435" t="n">
        <v>27370.596797671</v>
      </c>
      <c r="D102" s="435" t="n">
        <v>27323.268765756</v>
      </c>
      <c r="E102" s="435" t="n">
        <v>26508.3689458689</v>
      </c>
      <c r="F102" s="436" t="n">
        <v>36318.3397854555</v>
      </c>
      <c r="G102" s="435" t="s">
        <v>91</v>
      </c>
      <c r="H102" s="435" t="n">
        <v>29573.978863182</v>
      </c>
      <c r="I102" s="435" t="n">
        <v>31923.8562091503</v>
      </c>
      <c r="J102" s="436" t="n">
        <v>36212.2436094332</v>
      </c>
      <c r="K102" s="435" t="n">
        <v>27370.596797671</v>
      </c>
      <c r="L102" s="435" t="n">
        <v>27509.221238938</v>
      </c>
      <c r="M102" s="435" t="n">
        <v>27727.7501839588</v>
      </c>
      <c r="N102" s="470" t="n">
        <v>36291.3964127407</v>
      </c>
      <c r="U102" s="663"/>
      <c r="V102" s="664"/>
      <c r="W102" s="664"/>
      <c r="X102" s="663"/>
      <c r="Y102" s="664"/>
    </row>
    <row r="103" s="226" customFormat="true" ht="12.75" hidden="false" customHeight="false" outlineLevel="0" collapsed="false">
      <c r="A103" s="447"/>
      <c r="B103" s="377" t="n">
        <v>2010</v>
      </c>
      <c r="C103" s="443" t="n">
        <v>28049.6666666667</v>
      </c>
      <c r="D103" s="443" t="n">
        <v>26327.9732944102</v>
      </c>
      <c r="E103" s="443" t="n">
        <v>26052.01416556</v>
      </c>
      <c r="F103" s="444" t="n">
        <v>34432.111240129</v>
      </c>
      <c r="G103" s="443" t="s">
        <v>91</v>
      </c>
      <c r="H103" s="443" t="n">
        <v>28794.0244125177</v>
      </c>
      <c r="I103" s="443" t="n">
        <v>31482.9573934837</v>
      </c>
      <c r="J103" s="444" t="n">
        <v>34057.7941636757</v>
      </c>
      <c r="K103" s="443" t="n">
        <v>28049.6666666667</v>
      </c>
      <c r="L103" s="443" t="n">
        <v>26526.005616722</v>
      </c>
      <c r="M103" s="443" t="n">
        <v>27469.7088649002</v>
      </c>
      <c r="N103" s="472" t="n">
        <v>34338.6971214931</v>
      </c>
      <c r="U103" s="663"/>
      <c r="V103" s="664"/>
      <c r="W103" s="664"/>
      <c r="X103" s="663"/>
      <c r="Y103" s="664"/>
    </row>
    <row r="104" s="226" customFormat="true" ht="12.75" hidden="false" customHeight="true" outlineLevel="0" collapsed="false">
      <c r="A104" s="447" t="s">
        <v>119</v>
      </c>
      <c r="B104" s="667" t="n">
        <v>2006</v>
      </c>
      <c r="C104" s="518" t="n">
        <v>21725.1683501684</v>
      </c>
      <c r="D104" s="518" t="n">
        <v>27532.341421232</v>
      </c>
      <c r="E104" s="518" t="n">
        <v>26413.8324873096</v>
      </c>
      <c r="F104" s="453" t="n">
        <v>31398.837248253</v>
      </c>
      <c r="G104" s="518" t="n">
        <v>22523.0501392758</v>
      </c>
      <c r="H104" s="518" t="n">
        <v>29250.4841666667</v>
      </c>
      <c r="I104" s="518" t="n">
        <v>28225.9004884005</v>
      </c>
      <c r="J104" s="453" t="n">
        <v>32261.5466560169</v>
      </c>
      <c r="K104" s="518" t="n">
        <v>22239.4225014961</v>
      </c>
      <c r="L104" s="518" t="n">
        <v>28570.3059868302</v>
      </c>
      <c r="M104" s="518" t="n">
        <v>27745.446388515</v>
      </c>
      <c r="N104" s="481" t="n">
        <v>31845.7843099179</v>
      </c>
      <c r="U104" s="663"/>
      <c r="V104" s="664"/>
      <c r="W104" s="664"/>
      <c r="X104" s="663"/>
      <c r="Y104" s="664"/>
    </row>
    <row r="105" s="226" customFormat="true" ht="12.75" hidden="false" customHeight="false" outlineLevel="0" collapsed="false">
      <c r="A105" s="447"/>
      <c r="B105" s="365" t="n">
        <v>2007</v>
      </c>
      <c r="C105" s="427" t="n">
        <v>26652.2397891963</v>
      </c>
      <c r="D105" s="427" t="n">
        <v>28882.4740965378</v>
      </c>
      <c r="E105" s="427" t="n">
        <v>28239.8058252427</v>
      </c>
      <c r="F105" s="428" t="n">
        <v>34524.0248060009</v>
      </c>
      <c r="G105" s="427" t="n">
        <v>28252.5239338555</v>
      </c>
      <c r="H105" s="427" t="n">
        <v>31678.5046218225</v>
      </c>
      <c r="I105" s="427" t="n">
        <v>30502.1178637201</v>
      </c>
      <c r="J105" s="428" t="n">
        <v>35256.5323596991</v>
      </c>
      <c r="K105" s="427" t="n">
        <v>27615.9329140461</v>
      </c>
      <c r="L105" s="427" t="n">
        <v>30753.6233019854</v>
      </c>
      <c r="M105" s="427" t="n">
        <v>29879.9065420561</v>
      </c>
      <c r="N105" s="468" t="n">
        <v>34894.0921267178</v>
      </c>
      <c r="U105" s="663"/>
      <c r="V105" s="664"/>
      <c r="W105" s="664"/>
      <c r="X105" s="663"/>
      <c r="Y105" s="664"/>
    </row>
    <row r="106" s="226" customFormat="true" ht="12.75" hidden="false" customHeight="false" outlineLevel="0" collapsed="false">
      <c r="A106" s="447"/>
      <c r="B106" s="371" t="n">
        <v>2008</v>
      </c>
      <c r="C106" s="435" t="n">
        <v>27233.689279732</v>
      </c>
      <c r="D106" s="435" t="n">
        <v>29696.3895570255</v>
      </c>
      <c r="E106" s="435" t="n">
        <v>32383.75</v>
      </c>
      <c r="F106" s="436" t="n">
        <v>35846.3070736891</v>
      </c>
      <c r="G106" s="435" t="n">
        <v>29582.3518090839</v>
      </c>
      <c r="H106" s="435" t="n">
        <v>32272.3144687667</v>
      </c>
      <c r="I106" s="435" t="n">
        <v>31937.4149659864</v>
      </c>
      <c r="J106" s="436" t="n">
        <v>37083.4188894036</v>
      </c>
      <c r="K106" s="435" t="n">
        <v>28457.4809466506</v>
      </c>
      <c r="L106" s="435" t="n">
        <v>31202.5103535826</v>
      </c>
      <c r="M106" s="435" t="n">
        <v>32044.0661091199</v>
      </c>
      <c r="N106" s="470" t="n">
        <v>36474.3610095943</v>
      </c>
      <c r="U106" s="663"/>
      <c r="V106" s="664"/>
      <c r="W106" s="664"/>
      <c r="X106" s="663"/>
      <c r="Y106" s="664"/>
    </row>
    <row r="107" s="226" customFormat="true" ht="12.75" hidden="false" customHeight="false" outlineLevel="0" collapsed="false">
      <c r="A107" s="447"/>
      <c r="B107" s="371" t="n">
        <v>2009</v>
      </c>
      <c r="C107" s="435" t="n">
        <v>30738.0028735632</v>
      </c>
      <c r="D107" s="435" t="n">
        <v>31577.608895374</v>
      </c>
      <c r="E107" s="435" t="n">
        <v>38204.25</v>
      </c>
      <c r="F107" s="436" t="n">
        <v>37995.87092872</v>
      </c>
      <c r="G107" s="435" t="n">
        <v>29662.0218579235</v>
      </c>
      <c r="H107" s="435" t="n">
        <v>33878.4527831403</v>
      </c>
      <c r="I107" s="435" t="n">
        <v>34789.9733333333</v>
      </c>
      <c r="J107" s="436" t="n">
        <v>39315.2060576473</v>
      </c>
      <c r="K107" s="435" t="n">
        <v>30186.4495798319</v>
      </c>
      <c r="L107" s="435" t="n">
        <v>32896.7424137613</v>
      </c>
      <c r="M107" s="435" t="n">
        <v>35617.6767676768</v>
      </c>
      <c r="N107" s="470" t="n">
        <v>38661.5219185084</v>
      </c>
      <c r="U107" s="663"/>
      <c r="V107" s="664"/>
      <c r="W107" s="664"/>
      <c r="X107" s="663"/>
      <c r="Y107" s="664"/>
    </row>
    <row r="108" s="226" customFormat="true" ht="12.75" hidden="false" customHeight="false" outlineLevel="0" collapsed="false">
      <c r="A108" s="447"/>
      <c r="B108" s="377" t="n">
        <v>2010</v>
      </c>
      <c r="C108" s="443" t="n">
        <v>29010.2864583333</v>
      </c>
      <c r="D108" s="443" t="n">
        <v>30113.1093381587</v>
      </c>
      <c r="E108" s="443" t="n">
        <v>34424.2647058824</v>
      </c>
      <c r="F108" s="444" t="n">
        <v>37000.567959386</v>
      </c>
      <c r="G108" s="443" t="n">
        <v>28820.0277777778</v>
      </c>
      <c r="H108" s="443" t="n">
        <v>32066.7735585471</v>
      </c>
      <c r="I108" s="443" t="n">
        <v>37077.8666666667</v>
      </c>
      <c r="J108" s="444" t="n">
        <v>37875.4589371981</v>
      </c>
      <c r="K108" s="443" t="n">
        <v>28933.9795008913</v>
      </c>
      <c r="L108" s="443" t="n">
        <v>31215.6071573616</v>
      </c>
      <c r="M108" s="443" t="n">
        <v>36628.2530454042</v>
      </c>
      <c r="N108" s="472" t="n">
        <v>37431.3184344668</v>
      </c>
      <c r="U108" s="663"/>
      <c r="V108" s="664"/>
      <c r="W108" s="664"/>
      <c r="X108" s="663"/>
      <c r="Y108" s="664"/>
    </row>
    <row r="109" s="226" customFormat="true" ht="12.75" hidden="false" customHeight="true" outlineLevel="0" collapsed="false">
      <c r="A109" s="447" t="s">
        <v>120</v>
      </c>
      <c r="B109" s="667" t="n">
        <v>2006</v>
      </c>
      <c r="C109" s="518" t="s">
        <v>91</v>
      </c>
      <c r="D109" s="518" t="n">
        <v>31353.4622360409</v>
      </c>
      <c r="E109" s="518" t="n">
        <v>33725.7083333333</v>
      </c>
      <c r="F109" s="453" t="n">
        <v>32637.9785070291</v>
      </c>
      <c r="G109" s="518" t="s">
        <v>91</v>
      </c>
      <c r="H109" s="518" t="n">
        <v>32032.875</v>
      </c>
      <c r="I109" s="518" t="s">
        <v>91</v>
      </c>
      <c r="J109" s="453" t="n">
        <v>32932.1602700338</v>
      </c>
      <c r="K109" s="518" t="s">
        <v>91</v>
      </c>
      <c r="L109" s="518" t="n">
        <v>31514.6037157822</v>
      </c>
      <c r="M109" s="518" t="n">
        <v>33725.7083333333</v>
      </c>
      <c r="N109" s="481" t="n">
        <v>32706.5552222637</v>
      </c>
      <c r="U109" s="663"/>
      <c r="V109" s="664"/>
      <c r="W109" s="664"/>
      <c r="X109" s="663"/>
      <c r="Y109" s="664"/>
    </row>
    <row r="110" s="226" customFormat="true" ht="12.75" hidden="false" customHeight="false" outlineLevel="0" collapsed="false">
      <c r="A110" s="447"/>
      <c r="B110" s="365" t="n">
        <v>2007</v>
      </c>
      <c r="C110" s="427" t="n">
        <v>13732.5833333333</v>
      </c>
      <c r="D110" s="427" t="n">
        <v>33184.544825199</v>
      </c>
      <c r="E110" s="427" t="n">
        <v>38842.2916666667</v>
      </c>
      <c r="F110" s="428" t="n">
        <v>34945.3553305659</v>
      </c>
      <c r="G110" s="427" t="s">
        <v>91</v>
      </c>
      <c r="H110" s="427" t="n">
        <v>34762.1150729336</v>
      </c>
      <c r="I110" s="427" t="s">
        <v>91</v>
      </c>
      <c r="J110" s="428" t="n">
        <v>35524.4837290001</v>
      </c>
      <c r="K110" s="427" t="n">
        <v>13732.5833333333</v>
      </c>
      <c r="L110" s="427" t="n">
        <v>33462.1719908728</v>
      </c>
      <c r="M110" s="427" t="n">
        <v>38842.2916666667</v>
      </c>
      <c r="N110" s="468" t="n">
        <v>35078.1421542844</v>
      </c>
      <c r="U110" s="663"/>
      <c r="V110" s="664"/>
      <c r="W110" s="664"/>
      <c r="X110" s="663"/>
      <c r="Y110" s="664"/>
    </row>
    <row r="111" s="226" customFormat="true" ht="12.75" hidden="false" customHeight="false" outlineLevel="0" collapsed="false">
      <c r="A111" s="447"/>
      <c r="B111" s="371" t="n">
        <v>2008</v>
      </c>
      <c r="C111" s="435" t="s">
        <v>91</v>
      </c>
      <c r="D111" s="435" t="n">
        <v>33442.121426884</v>
      </c>
      <c r="E111" s="435" t="n">
        <v>40303.3333333333</v>
      </c>
      <c r="F111" s="436" t="n">
        <v>36335.1514219042</v>
      </c>
      <c r="G111" s="435" t="s">
        <v>91</v>
      </c>
      <c r="H111" s="435" t="n">
        <v>37310.4970326409</v>
      </c>
      <c r="I111" s="435" t="s">
        <v>91</v>
      </c>
      <c r="J111" s="436" t="n">
        <v>37069.5428370205</v>
      </c>
      <c r="K111" s="435" t="s">
        <v>91</v>
      </c>
      <c r="L111" s="435" t="n">
        <v>34187.9123760488</v>
      </c>
      <c r="M111" s="435" t="n">
        <v>40303.3333333333</v>
      </c>
      <c r="N111" s="470" t="n">
        <v>36508.7183742608</v>
      </c>
      <c r="U111" s="663"/>
      <c r="V111" s="664"/>
      <c r="W111" s="664"/>
      <c r="X111" s="663"/>
      <c r="Y111" s="664"/>
    </row>
    <row r="112" s="226" customFormat="true" ht="12.75" hidden="false" customHeight="false" outlineLevel="0" collapsed="false">
      <c r="A112" s="447"/>
      <c r="B112" s="371" t="n">
        <v>2009</v>
      </c>
      <c r="C112" s="435" t="s">
        <v>91</v>
      </c>
      <c r="D112" s="435" t="n">
        <v>36705.0893120756</v>
      </c>
      <c r="E112" s="435" t="n">
        <v>35302.5833333333</v>
      </c>
      <c r="F112" s="436" t="n">
        <v>39031.0157445594</v>
      </c>
      <c r="G112" s="435" t="s">
        <v>91</v>
      </c>
      <c r="H112" s="435" t="n">
        <v>39035.2619047619</v>
      </c>
      <c r="I112" s="435" t="s">
        <v>91</v>
      </c>
      <c r="J112" s="436" t="n">
        <v>39643.2598368737</v>
      </c>
      <c r="K112" s="435" t="s">
        <v>91</v>
      </c>
      <c r="L112" s="435" t="n">
        <v>37256.5162271805</v>
      </c>
      <c r="M112" s="435" t="n">
        <v>35302.5833333333</v>
      </c>
      <c r="N112" s="470" t="n">
        <v>39168.4288875478</v>
      </c>
      <c r="U112" s="663"/>
      <c r="V112" s="664"/>
      <c r="W112" s="664"/>
      <c r="X112" s="663"/>
      <c r="Y112" s="664"/>
    </row>
    <row r="113" s="226" customFormat="true" ht="12.75" hidden="false" customHeight="false" outlineLevel="0" collapsed="false">
      <c r="A113" s="447"/>
      <c r="B113" s="377" t="n">
        <v>2010</v>
      </c>
      <c r="C113" s="443" t="s">
        <v>91</v>
      </c>
      <c r="D113" s="443" t="n">
        <v>37664.9069083782</v>
      </c>
      <c r="E113" s="443" t="s">
        <v>90</v>
      </c>
      <c r="F113" s="444" t="n">
        <v>37507.039179862</v>
      </c>
      <c r="G113" s="443" t="s">
        <v>91</v>
      </c>
      <c r="H113" s="443" t="n">
        <v>38767.1666666667</v>
      </c>
      <c r="I113" s="443" t="s">
        <v>91</v>
      </c>
      <c r="J113" s="444" t="n">
        <v>38041.0258273974</v>
      </c>
      <c r="K113" s="443" t="s">
        <v>91</v>
      </c>
      <c r="L113" s="443" t="n">
        <v>37946.4033807613</v>
      </c>
      <c r="M113" s="443" t="s">
        <v>90</v>
      </c>
      <c r="N113" s="472" t="n">
        <v>37617.8441072667</v>
      </c>
      <c r="U113" s="663"/>
      <c r="V113" s="664"/>
      <c r="W113" s="664"/>
      <c r="X113" s="663"/>
      <c r="Y113" s="664"/>
    </row>
    <row r="114" s="226" customFormat="true" ht="12.75" hidden="false" customHeight="true" outlineLevel="0" collapsed="false">
      <c r="A114" s="331" t="s">
        <v>121</v>
      </c>
      <c r="B114" s="667" t="n">
        <v>2006</v>
      </c>
      <c r="C114" s="518" t="n">
        <v>17877.9507133593</v>
      </c>
      <c r="D114" s="518" t="n">
        <v>20551.0361778692</v>
      </c>
      <c r="E114" s="518" t="n">
        <v>29009.3652263374</v>
      </c>
      <c r="F114" s="453" t="n">
        <v>27170.5029681423</v>
      </c>
      <c r="G114" s="518" t="n">
        <v>20601.0729613734</v>
      </c>
      <c r="H114" s="518" t="n">
        <v>23216.8453321297</v>
      </c>
      <c r="I114" s="518" t="n">
        <v>29497.0964360587</v>
      </c>
      <c r="J114" s="453" t="n">
        <v>28201.2822289992</v>
      </c>
      <c r="K114" s="518" t="n">
        <v>18727.3315484159</v>
      </c>
      <c r="L114" s="518" t="n">
        <v>21141.852981877</v>
      </c>
      <c r="M114" s="518" t="n">
        <v>29223.8860073767</v>
      </c>
      <c r="N114" s="481" t="n">
        <v>27501.6268141724</v>
      </c>
      <c r="O114" s="479"/>
      <c r="U114" s="663"/>
      <c r="V114" s="664"/>
      <c r="W114" s="664"/>
      <c r="X114" s="663"/>
      <c r="Y114" s="664"/>
    </row>
    <row r="115" s="226" customFormat="true" ht="12.75" hidden="false" customHeight="false" outlineLevel="0" collapsed="false">
      <c r="A115" s="331"/>
      <c r="B115" s="365" t="n">
        <v>2007</v>
      </c>
      <c r="C115" s="427" t="n">
        <v>19169.9211908932</v>
      </c>
      <c r="D115" s="427" t="n">
        <v>22071.1950845924</v>
      </c>
      <c r="E115" s="427" t="n">
        <v>31385.2996369273</v>
      </c>
      <c r="F115" s="428" t="n">
        <v>29285.099497801</v>
      </c>
      <c r="G115" s="427" t="n">
        <v>20601.5931372549</v>
      </c>
      <c r="H115" s="427" t="n">
        <v>23836.5831735379</v>
      </c>
      <c r="I115" s="427" t="n">
        <v>30918.2400403429</v>
      </c>
      <c r="J115" s="428" t="n">
        <v>30670.7630424093</v>
      </c>
      <c r="K115" s="427" t="n">
        <v>19631.860419138</v>
      </c>
      <c r="L115" s="427" t="n">
        <v>22468.5621796601</v>
      </c>
      <c r="M115" s="427" t="n">
        <v>31176.4325823693</v>
      </c>
      <c r="N115" s="468" t="n">
        <v>29730.3627951734</v>
      </c>
      <c r="O115" s="479"/>
      <c r="U115" s="663"/>
      <c r="V115" s="664"/>
      <c r="W115" s="664"/>
      <c r="X115" s="663"/>
      <c r="Y115" s="664"/>
    </row>
    <row r="116" s="226" customFormat="true" ht="12.75" hidden="false" customHeight="false" outlineLevel="0" collapsed="false">
      <c r="A116" s="331"/>
      <c r="B116" s="371" t="n">
        <v>2008</v>
      </c>
      <c r="C116" s="435" t="n">
        <v>22895.4232804233</v>
      </c>
      <c r="D116" s="435" t="n">
        <v>23232.2823014693</v>
      </c>
      <c r="E116" s="435" t="n">
        <v>33329.0494540784</v>
      </c>
      <c r="F116" s="436" t="n">
        <v>30685.6888119013</v>
      </c>
      <c r="G116" s="435" t="s">
        <v>90</v>
      </c>
      <c r="H116" s="435" t="n">
        <v>26005.0320860448</v>
      </c>
      <c r="I116" s="435" t="n">
        <v>32520.4773094085</v>
      </c>
      <c r="J116" s="436" t="n">
        <v>32305.6241905157</v>
      </c>
      <c r="K116" s="435" t="n">
        <v>24227.1084337349</v>
      </c>
      <c r="L116" s="435" t="n">
        <v>23831.34726869</v>
      </c>
      <c r="M116" s="435" t="n">
        <v>32945.5961144504</v>
      </c>
      <c r="N116" s="470" t="n">
        <v>31221.7586505147</v>
      </c>
      <c r="U116" s="663"/>
      <c r="V116" s="664"/>
      <c r="W116" s="664"/>
      <c r="X116" s="663"/>
      <c r="Y116" s="664"/>
    </row>
    <row r="117" s="226" customFormat="true" ht="12.75" hidden="false" customHeight="false" outlineLevel="0" collapsed="false">
      <c r="A117" s="331"/>
      <c r="B117" s="371" t="n">
        <v>2009</v>
      </c>
      <c r="C117" s="435" t="n">
        <v>24583.5005574136</v>
      </c>
      <c r="D117" s="435" t="n">
        <v>24352.7214656849</v>
      </c>
      <c r="E117" s="435" t="n">
        <v>34019.4034224097</v>
      </c>
      <c r="F117" s="436" t="n">
        <v>31803.6863885812</v>
      </c>
      <c r="G117" s="435" t="s">
        <v>90</v>
      </c>
      <c r="H117" s="435" t="n">
        <v>26705.8265045378</v>
      </c>
      <c r="I117" s="435" t="n">
        <v>33539.7443826015</v>
      </c>
      <c r="J117" s="436" t="n">
        <v>33741.1621116562</v>
      </c>
      <c r="K117" s="435" t="n">
        <v>23059.5785440613</v>
      </c>
      <c r="L117" s="435" t="n">
        <v>24899.8357963875</v>
      </c>
      <c r="M117" s="435" t="n">
        <v>33790.9136102519</v>
      </c>
      <c r="N117" s="470" t="n">
        <v>32431.6488052083</v>
      </c>
      <c r="U117" s="663"/>
      <c r="V117" s="664"/>
      <c r="W117" s="664"/>
      <c r="X117" s="663"/>
      <c r="Y117" s="664"/>
    </row>
    <row r="118" s="226" customFormat="true" ht="13.5" hidden="false" customHeight="false" outlineLevel="0" collapsed="false">
      <c r="A118" s="331"/>
      <c r="B118" s="388" t="n">
        <v>2010</v>
      </c>
      <c r="C118" s="523" t="n">
        <v>28995.3098827471</v>
      </c>
      <c r="D118" s="523" t="n">
        <v>24068.6116543378</v>
      </c>
      <c r="E118" s="523" t="n">
        <v>33574.681372549</v>
      </c>
      <c r="F118" s="526" t="n">
        <v>30841.792381569</v>
      </c>
      <c r="G118" s="523" t="s">
        <v>90</v>
      </c>
      <c r="H118" s="523" t="n">
        <v>27098.5217035217</v>
      </c>
      <c r="I118" s="523" t="n">
        <v>33646.7739733508</v>
      </c>
      <c r="J118" s="526" t="n">
        <v>33606.4689833429</v>
      </c>
      <c r="K118" s="523" t="n">
        <v>24140.1895206243</v>
      </c>
      <c r="L118" s="523" t="n">
        <v>24847.5728002021</v>
      </c>
      <c r="M118" s="523" t="n">
        <v>33607.9079834894</v>
      </c>
      <c r="N118" s="527" t="n">
        <v>31700.9653859313</v>
      </c>
      <c r="U118" s="663"/>
      <c r="V118" s="664"/>
      <c r="W118" s="664"/>
      <c r="X118" s="663"/>
      <c r="Y118" s="664"/>
    </row>
    <row r="119" s="226" customFormat="true" ht="13.5" hidden="false" customHeight="false" outlineLevel="0" collapsed="false">
      <c r="A119" s="479"/>
      <c r="B119" s="479"/>
      <c r="C119" s="479"/>
      <c r="D119" s="479"/>
      <c r="E119" s="479"/>
      <c r="F119" s="479"/>
      <c r="G119" s="479"/>
      <c r="H119" s="479"/>
      <c r="I119" s="479"/>
      <c r="J119" s="479"/>
      <c r="K119" s="479"/>
      <c r="L119" s="479"/>
      <c r="M119" s="479"/>
      <c r="N119" s="78" t="s">
        <v>82</v>
      </c>
      <c r="U119" s="663"/>
      <c r="V119" s="664"/>
      <c r="W119" s="664"/>
      <c r="X119" s="663"/>
      <c r="Y119" s="664"/>
    </row>
    <row r="120" s="226" customFormat="true" ht="13.5" hidden="false" customHeight="false" outlineLevel="0" collapsed="false">
      <c r="A120" s="479"/>
      <c r="B120" s="479"/>
      <c r="C120" s="479"/>
      <c r="D120" s="479"/>
      <c r="E120" s="479"/>
      <c r="F120" s="479"/>
      <c r="G120" s="479"/>
      <c r="H120" s="479"/>
      <c r="I120" s="479"/>
      <c r="J120" s="479"/>
      <c r="K120" s="479"/>
      <c r="L120" s="479"/>
      <c r="M120" s="479"/>
      <c r="N120" s="460"/>
      <c r="U120" s="663"/>
      <c r="V120" s="664"/>
      <c r="W120" s="664"/>
      <c r="X120" s="663"/>
      <c r="Y120" s="664"/>
    </row>
    <row r="121" s="226" customFormat="true" ht="13.5" hidden="false" customHeight="false" outlineLevel="0" collapsed="false">
      <c r="A121" s="230" t="s">
        <v>187</v>
      </c>
      <c r="B121" s="479"/>
      <c r="C121" s="479"/>
      <c r="D121" s="479"/>
      <c r="E121" s="479"/>
      <c r="F121" s="479"/>
      <c r="G121" s="479"/>
      <c r="H121" s="479"/>
      <c r="I121" s="479"/>
      <c r="J121" s="479"/>
      <c r="K121" s="479"/>
      <c r="L121" s="479"/>
      <c r="M121" s="479"/>
      <c r="N121" s="479"/>
      <c r="U121" s="663"/>
      <c r="V121" s="664"/>
      <c r="W121" s="664"/>
      <c r="X121" s="663"/>
      <c r="Y121" s="664"/>
    </row>
    <row r="122" s="226" customFormat="true" ht="12.75" hidden="false" customHeight="true" outlineLevel="0" collapsed="false">
      <c r="A122" s="334" t="s">
        <v>63</v>
      </c>
      <c r="B122" s="232" t="s">
        <v>101</v>
      </c>
      <c r="C122" s="668" t="s">
        <v>88</v>
      </c>
      <c r="D122" s="668"/>
      <c r="E122" s="668"/>
      <c r="F122" s="668"/>
      <c r="G122" s="669" t="s">
        <v>89</v>
      </c>
      <c r="H122" s="669"/>
      <c r="I122" s="669"/>
      <c r="J122" s="669"/>
      <c r="K122" s="479"/>
      <c r="L122" s="479"/>
      <c r="M122" s="479"/>
      <c r="N122" s="479"/>
      <c r="U122" s="663"/>
      <c r="V122" s="664"/>
      <c r="W122" s="664"/>
      <c r="X122" s="663"/>
      <c r="Y122" s="664"/>
    </row>
    <row r="123" s="226" customFormat="true" ht="12.75" hidden="false" customHeight="false" outlineLevel="0" collapsed="false">
      <c r="A123" s="334"/>
      <c r="B123" s="232"/>
      <c r="C123" s="337" t="s">
        <v>126</v>
      </c>
      <c r="D123" s="337"/>
      <c r="E123" s="337"/>
      <c r="F123" s="337"/>
      <c r="G123" s="238" t="s">
        <v>126</v>
      </c>
      <c r="H123" s="238"/>
      <c r="I123" s="238"/>
      <c r="J123" s="238"/>
      <c r="U123" s="663"/>
      <c r="V123" s="664"/>
      <c r="W123" s="664"/>
      <c r="X123" s="663"/>
      <c r="Y123" s="664"/>
    </row>
    <row r="124" s="226" customFormat="true" ht="74.25" hidden="false" customHeight="false" outlineLevel="0" collapsed="false">
      <c r="A124" s="334"/>
      <c r="B124" s="232"/>
      <c r="C124" s="339" t="s">
        <v>127</v>
      </c>
      <c r="D124" s="339" t="s">
        <v>128</v>
      </c>
      <c r="E124" s="339" t="s">
        <v>129</v>
      </c>
      <c r="F124" s="340" t="s">
        <v>130</v>
      </c>
      <c r="G124" s="339" t="s">
        <v>127</v>
      </c>
      <c r="H124" s="339" t="s">
        <v>128</v>
      </c>
      <c r="I124" s="339" t="s">
        <v>129</v>
      </c>
      <c r="J124" s="341" t="s">
        <v>130</v>
      </c>
      <c r="U124" s="663"/>
      <c r="V124" s="664"/>
      <c r="W124" s="664"/>
      <c r="X124" s="663"/>
      <c r="Y124" s="664"/>
    </row>
    <row r="125" s="226" customFormat="true" ht="13.5" hidden="false" customHeight="true" outlineLevel="0" collapsed="false">
      <c r="A125" s="245" t="s">
        <v>73</v>
      </c>
      <c r="B125" s="342" t="n">
        <v>2006</v>
      </c>
      <c r="C125" s="530" t="n">
        <v>0.987085699020457</v>
      </c>
      <c r="D125" s="530" t="n">
        <v>0.786507068828421</v>
      </c>
      <c r="E125" s="530" t="n">
        <v>0.9512531615482</v>
      </c>
      <c r="F125" s="671" t="n">
        <v>0.971237047559617</v>
      </c>
      <c r="G125" s="485" t="n">
        <v>-269.99610478845</v>
      </c>
      <c r="H125" s="485" t="n">
        <v>-5869.81985716801</v>
      </c>
      <c r="I125" s="485" t="n">
        <v>-1441.78356270044</v>
      </c>
      <c r="J125" s="489" t="n">
        <v>-903.068774413045</v>
      </c>
      <c r="O125" s="672"/>
      <c r="T125" s="663"/>
      <c r="U125" s="664"/>
      <c r="V125" s="664"/>
      <c r="W125" s="663"/>
      <c r="X125" s="664"/>
    </row>
    <row r="126" s="226" customFormat="true" ht="12.75" hidden="false" customHeight="false" outlineLevel="0" collapsed="false">
      <c r="A126" s="245"/>
      <c r="B126" s="344" t="n">
        <v>2007</v>
      </c>
      <c r="C126" s="533" t="n">
        <v>0.93303156624592</v>
      </c>
      <c r="D126" s="533" t="n">
        <v>0.77627938493049</v>
      </c>
      <c r="E126" s="533" t="n">
        <v>0.988797515192359</v>
      </c>
      <c r="F126" s="673" t="n">
        <v>0.970283625143759</v>
      </c>
      <c r="G126" s="491" t="n">
        <v>-1610.86402937103</v>
      </c>
      <c r="H126" s="491" t="n">
        <v>-6605.02738667099</v>
      </c>
      <c r="I126" s="491" t="n">
        <v>-345.178143395846</v>
      </c>
      <c r="J126" s="495" t="n">
        <v>-1011.91630788735</v>
      </c>
      <c r="O126" s="672"/>
      <c r="T126" s="663"/>
      <c r="U126" s="664"/>
      <c r="V126" s="664"/>
      <c r="W126" s="663"/>
      <c r="X126" s="664"/>
    </row>
    <row r="127" s="226" customFormat="true" ht="12.75" hidden="false" customHeight="false" outlineLevel="0" collapsed="false">
      <c r="A127" s="245"/>
      <c r="B127" s="346" t="n">
        <v>2008</v>
      </c>
      <c r="C127" s="536" t="n">
        <v>0.908809290906228</v>
      </c>
      <c r="D127" s="536" t="n">
        <v>0.787614144977326</v>
      </c>
      <c r="E127" s="536" t="n">
        <v>0.979219718406755</v>
      </c>
      <c r="F127" s="674" t="n">
        <v>0.960837894917641</v>
      </c>
      <c r="G127" s="497" t="n">
        <v>-2657.96054476753</v>
      </c>
      <c r="H127" s="497" t="n">
        <v>-6479.08994783068</v>
      </c>
      <c r="I127" s="497" t="n">
        <v>-673.424721363776</v>
      </c>
      <c r="J127" s="501" t="n">
        <v>-1401.65713851646</v>
      </c>
      <c r="O127" s="672"/>
      <c r="T127" s="663"/>
      <c r="U127" s="664"/>
      <c r="V127" s="664"/>
      <c r="W127" s="663"/>
      <c r="X127" s="664"/>
    </row>
    <row r="128" s="226" customFormat="true" ht="12.75" hidden="false" customHeight="false" outlineLevel="0" collapsed="false">
      <c r="A128" s="245"/>
      <c r="B128" s="346" t="n">
        <v>2009</v>
      </c>
      <c r="C128" s="536" t="n">
        <v>1.00809003228362</v>
      </c>
      <c r="D128" s="536" t="n">
        <v>0.805323224321557</v>
      </c>
      <c r="E128" s="536" t="n">
        <v>0.962004211291192</v>
      </c>
      <c r="F128" s="674" t="n">
        <v>0.965190783835113</v>
      </c>
      <c r="G128" s="497" t="n">
        <v>224.777485739138</v>
      </c>
      <c r="H128" s="497" t="n">
        <v>-6180.77244509816</v>
      </c>
      <c r="I128" s="497" t="n">
        <v>-1276.72133226144</v>
      </c>
      <c r="J128" s="501" t="n">
        <v>-1319.39248030078</v>
      </c>
      <c r="O128" s="672"/>
      <c r="T128" s="663"/>
      <c r="U128" s="664"/>
      <c r="V128" s="664"/>
      <c r="W128" s="663"/>
      <c r="X128" s="664"/>
    </row>
    <row r="129" s="226" customFormat="true" ht="13.5" hidden="false" customHeight="false" outlineLevel="0" collapsed="false">
      <c r="A129" s="245"/>
      <c r="B129" s="348" t="n">
        <v>2010</v>
      </c>
      <c r="C129" s="539" t="n">
        <v>1.14873782719943</v>
      </c>
      <c r="D129" s="539" t="n">
        <v>0.809994318439686</v>
      </c>
      <c r="E129" s="539" t="n">
        <v>0.931877668477932</v>
      </c>
      <c r="F129" s="675" t="n">
        <v>0.965159696235858</v>
      </c>
      <c r="G129" s="503" t="n">
        <v>3753.34639139704</v>
      </c>
      <c r="H129" s="503" t="n">
        <v>-5812.70565100032</v>
      </c>
      <c r="I129" s="503" t="n">
        <v>-2303.40054740049</v>
      </c>
      <c r="J129" s="507" t="n">
        <v>-1261.65613971253</v>
      </c>
      <c r="O129" s="672"/>
      <c r="T129" s="663"/>
      <c r="U129" s="664"/>
      <c r="V129" s="664"/>
      <c r="W129" s="663"/>
      <c r="X129" s="664"/>
    </row>
    <row r="130" s="226" customFormat="true" ht="12.75" hidden="false" customHeight="true" outlineLevel="0" collapsed="false">
      <c r="A130" s="413" t="s">
        <v>74</v>
      </c>
      <c r="B130" s="384" t="n">
        <v>2006</v>
      </c>
      <c r="C130" s="362" t="s">
        <v>91</v>
      </c>
      <c r="D130" s="362" t="s">
        <v>91</v>
      </c>
      <c r="E130" s="362" t="s">
        <v>91</v>
      </c>
      <c r="F130" s="363" t="s">
        <v>91</v>
      </c>
      <c r="G130" s="418" t="s">
        <v>91</v>
      </c>
      <c r="H130" s="418" t="s">
        <v>91</v>
      </c>
      <c r="I130" s="418" t="s">
        <v>91</v>
      </c>
      <c r="J130" s="466" t="s">
        <v>91</v>
      </c>
      <c r="O130" s="672"/>
      <c r="T130" s="663"/>
      <c r="U130" s="664"/>
      <c r="V130" s="664"/>
      <c r="W130" s="663"/>
      <c r="X130" s="664"/>
    </row>
    <row r="131" s="226" customFormat="true" ht="12.75" hidden="false" customHeight="false" outlineLevel="0" collapsed="false">
      <c r="A131" s="413"/>
      <c r="B131" s="365" t="n">
        <v>2007</v>
      </c>
      <c r="C131" s="368" t="s">
        <v>91</v>
      </c>
      <c r="D131" s="368" t="s">
        <v>91</v>
      </c>
      <c r="E131" s="368" t="s">
        <v>91</v>
      </c>
      <c r="F131" s="369" t="s">
        <v>91</v>
      </c>
      <c r="G131" s="427" t="s">
        <v>91</v>
      </c>
      <c r="H131" s="427" t="s">
        <v>91</v>
      </c>
      <c r="I131" s="427" t="s">
        <v>91</v>
      </c>
      <c r="J131" s="468" t="s">
        <v>91</v>
      </c>
      <c r="O131" s="672"/>
      <c r="T131" s="663"/>
      <c r="U131" s="664"/>
      <c r="V131" s="664"/>
      <c r="W131" s="663"/>
      <c r="X131" s="664"/>
    </row>
    <row r="132" s="226" customFormat="true" ht="12.75" hidden="false" customHeight="false" outlineLevel="0" collapsed="false">
      <c r="A132" s="413"/>
      <c r="B132" s="371" t="n">
        <v>2008</v>
      </c>
      <c r="C132" s="374" t="s">
        <v>91</v>
      </c>
      <c r="D132" s="374" t="s">
        <v>91</v>
      </c>
      <c r="E132" s="374" t="s">
        <v>91</v>
      </c>
      <c r="F132" s="375" t="s">
        <v>91</v>
      </c>
      <c r="G132" s="435" t="s">
        <v>91</v>
      </c>
      <c r="H132" s="435" t="s">
        <v>91</v>
      </c>
      <c r="I132" s="435" t="s">
        <v>91</v>
      </c>
      <c r="J132" s="470" t="s">
        <v>91</v>
      </c>
      <c r="O132" s="672"/>
      <c r="T132" s="663"/>
      <c r="U132" s="664"/>
      <c r="V132" s="664"/>
      <c r="W132" s="663"/>
      <c r="X132" s="664"/>
    </row>
    <row r="133" s="226" customFormat="true" ht="12.75" hidden="false" customHeight="false" outlineLevel="0" collapsed="false">
      <c r="A133" s="413"/>
      <c r="B133" s="371" t="n">
        <v>2009</v>
      </c>
      <c r="C133" s="374" t="s">
        <v>91</v>
      </c>
      <c r="D133" s="374" t="s">
        <v>91</v>
      </c>
      <c r="E133" s="374" t="s">
        <v>91</v>
      </c>
      <c r="F133" s="375" t="s">
        <v>91</v>
      </c>
      <c r="G133" s="435" t="s">
        <v>91</v>
      </c>
      <c r="H133" s="435" t="s">
        <v>91</v>
      </c>
      <c r="I133" s="435" t="s">
        <v>91</v>
      </c>
      <c r="J133" s="470" t="s">
        <v>91</v>
      </c>
      <c r="O133" s="672"/>
      <c r="T133" s="663"/>
      <c r="U133" s="664"/>
      <c r="V133" s="664"/>
      <c r="W133" s="663"/>
      <c r="X133" s="664"/>
    </row>
    <row r="134" s="226" customFormat="true" ht="12.75" hidden="false" customHeight="false" outlineLevel="0" collapsed="false">
      <c r="A134" s="413"/>
      <c r="B134" s="377" t="n">
        <v>2010</v>
      </c>
      <c r="C134" s="380" t="s">
        <v>91</v>
      </c>
      <c r="D134" s="380" t="s">
        <v>91</v>
      </c>
      <c r="E134" s="380" t="s">
        <v>91</v>
      </c>
      <c r="F134" s="381" t="s">
        <v>91</v>
      </c>
      <c r="G134" s="443" t="s">
        <v>91</v>
      </c>
      <c r="H134" s="443" t="s">
        <v>91</v>
      </c>
      <c r="I134" s="443" t="s">
        <v>91</v>
      </c>
      <c r="J134" s="472" t="s">
        <v>91</v>
      </c>
      <c r="U134" s="663"/>
      <c r="V134" s="664"/>
      <c r="W134" s="664"/>
      <c r="X134" s="663"/>
      <c r="Y134" s="664"/>
    </row>
    <row r="135" s="226" customFormat="true" ht="12.75" hidden="false" customHeight="true" outlineLevel="0" collapsed="false">
      <c r="A135" s="447" t="s">
        <v>75</v>
      </c>
      <c r="B135" s="667" t="n">
        <v>2006</v>
      </c>
      <c r="C135" s="542" t="n">
        <v>1.61423565799952</v>
      </c>
      <c r="D135" s="542" t="n">
        <v>0.89629397068674</v>
      </c>
      <c r="E135" s="542" t="s">
        <v>91</v>
      </c>
      <c r="F135" s="480" t="n">
        <v>0.993781798746521</v>
      </c>
      <c r="G135" s="518" t="n">
        <v>7798.72889268935</v>
      </c>
      <c r="H135" s="518" t="n">
        <v>-2622.60656644638</v>
      </c>
      <c r="I135" s="518" t="s">
        <v>91</v>
      </c>
      <c r="J135" s="481" t="n">
        <v>-189.375990181943</v>
      </c>
      <c r="U135" s="663"/>
      <c r="V135" s="664"/>
      <c r="W135" s="664"/>
      <c r="X135" s="663"/>
      <c r="Y135" s="664"/>
    </row>
    <row r="136" s="226" customFormat="true" ht="12.75" hidden="false" customHeight="false" outlineLevel="0" collapsed="false">
      <c r="A136" s="447"/>
      <c r="B136" s="365" t="n">
        <v>2007</v>
      </c>
      <c r="C136" s="368" t="n">
        <v>1.70316901394125</v>
      </c>
      <c r="D136" s="368" t="n">
        <v>0.902821653702386</v>
      </c>
      <c r="E136" s="368" t="n">
        <v>0.849944359003213</v>
      </c>
      <c r="F136" s="369" t="n">
        <v>0.998374588021305</v>
      </c>
      <c r="G136" s="427" t="n">
        <v>9327.48026275211</v>
      </c>
      <c r="H136" s="427" t="n">
        <v>-2610.30890100265</v>
      </c>
      <c r="I136" s="427" t="n">
        <v>-4375.36458333333</v>
      </c>
      <c r="J136" s="468" t="n">
        <v>-53.0544487596853</v>
      </c>
      <c r="U136" s="663"/>
      <c r="V136" s="664"/>
      <c r="W136" s="664"/>
      <c r="X136" s="663"/>
      <c r="Y136" s="664"/>
    </row>
    <row r="137" s="226" customFormat="true" ht="12.75" hidden="false" customHeight="false" outlineLevel="0" collapsed="false">
      <c r="A137" s="447"/>
      <c r="B137" s="371" t="n">
        <v>2008</v>
      </c>
      <c r="C137" s="374" t="n">
        <v>1.83740446329229</v>
      </c>
      <c r="D137" s="374" t="n">
        <v>0.918405374216422</v>
      </c>
      <c r="E137" s="374" t="n">
        <v>0.817666177588665</v>
      </c>
      <c r="F137" s="375" t="n">
        <v>0.993034530566356</v>
      </c>
      <c r="G137" s="435" t="n">
        <v>12281.0598319709</v>
      </c>
      <c r="H137" s="435" t="n">
        <v>-2291.74503553261</v>
      </c>
      <c r="I137" s="435" t="n">
        <v>-5616.67321149179</v>
      </c>
      <c r="J137" s="470" t="n">
        <v>-238.572245122567</v>
      </c>
      <c r="U137" s="663"/>
      <c r="V137" s="664"/>
      <c r="W137" s="664"/>
      <c r="X137" s="663"/>
      <c r="Y137" s="664"/>
    </row>
    <row r="138" s="226" customFormat="true" ht="12.75" hidden="false" customHeight="false" outlineLevel="0" collapsed="false">
      <c r="A138" s="447"/>
      <c r="B138" s="371" t="n">
        <v>2009</v>
      </c>
      <c r="C138" s="374" t="s">
        <v>91</v>
      </c>
      <c r="D138" s="374" t="n">
        <v>0.923895593899002</v>
      </c>
      <c r="E138" s="374" t="n">
        <v>0.830362371393931</v>
      </c>
      <c r="F138" s="375" t="n">
        <v>1.00292984265672</v>
      </c>
      <c r="G138" s="435" t="s">
        <v>91</v>
      </c>
      <c r="H138" s="435" t="n">
        <v>-2250.71009742592</v>
      </c>
      <c r="I138" s="435" t="n">
        <v>-5415.48726328138</v>
      </c>
      <c r="J138" s="470" t="n">
        <v>106.096176022322</v>
      </c>
      <c r="U138" s="663"/>
      <c r="V138" s="664"/>
      <c r="W138" s="664"/>
      <c r="X138" s="663"/>
      <c r="Y138" s="664"/>
    </row>
    <row r="139" s="226" customFormat="true" ht="12.75" hidden="false" customHeight="false" outlineLevel="0" collapsed="false">
      <c r="A139" s="447"/>
      <c r="B139" s="377" t="n">
        <v>2010</v>
      </c>
      <c r="C139" s="380" t="s">
        <v>91</v>
      </c>
      <c r="D139" s="380" t="n">
        <v>0.914355455049368</v>
      </c>
      <c r="E139" s="380" t="n">
        <v>0.827495773029004</v>
      </c>
      <c r="F139" s="381" t="n">
        <v>1.01099064357058</v>
      </c>
      <c r="G139" s="443" t="s">
        <v>91</v>
      </c>
      <c r="H139" s="443" t="n">
        <v>-2466.05111810748</v>
      </c>
      <c r="I139" s="443" t="n">
        <v>-5430.94322792373</v>
      </c>
      <c r="J139" s="472" t="n">
        <v>374.317076453248</v>
      </c>
      <c r="U139" s="663"/>
      <c r="V139" s="664"/>
      <c r="W139" s="664"/>
      <c r="X139" s="663"/>
      <c r="Y139" s="664"/>
    </row>
    <row r="140" s="226" customFormat="true" ht="12.75" hidden="false" customHeight="true" outlineLevel="0" collapsed="false">
      <c r="A140" s="447" t="s">
        <v>119</v>
      </c>
      <c r="B140" s="667" t="n">
        <v>2006</v>
      </c>
      <c r="C140" s="542" t="n">
        <v>0.964574878439041</v>
      </c>
      <c r="D140" s="542" t="n">
        <v>0.94126104936777</v>
      </c>
      <c r="E140" s="542" t="n">
        <v>0.935801233273832</v>
      </c>
      <c r="F140" s="480" t="n">
        <v>0.973258894963641</v>
      </c>
      <c r="G140" s="518" t="n">
        <v>-797.881789107418</v>
      </c>
      <c r="H140" s="518" t="n">
        <v>-1718.14274543465</v>
      </c>
      <c r="I140" s="518" t="n">
        <v>-1812.06800109084</v>
      </c>
      <c r="J140" s="481" t="n">
        <v>-862.709407763956</v>
      </c>
      <c r="U140" s="663"/>
      <c r="V140" s="664"/>
      <c r="W140" s="664"/>
      <c r="X140" s="663"/>
      <c r="Y140" s="664"/>
    </row>
    <row r="141" s="226" customFormat="true" ht="12.75" hidden="false" customHeight="false" outlineLevel="0" collapsed="false">
      <c r="A141" s="447"/>
      <c r="B141" s="365" t="n">
        <v>2007</v>
      </c>
      <c r="C141" s="368" t="n">
        <v>0.943357834209582</v>
      </c>
      <c r="D141" s="368" t="n">
        <v>0.911737294463117</v>
      </c>
      <c r="E141" s="368" t="n">
        <v>0.925830984963565</v>
      </c>
      <c r="F141" s="369" t="n">
        <v>0.97922349406842</v>
      </c>
      <c r="G141" s="427" t="n">
        <v>-1600.28414465921</v>
      </c>
      <c r="H141" s="427" t="n">
        <v>-2796.03052528471</v>
      </c>
      <c r="I141" s="427" t="n">
        <v>-2262.31203847736</v>
      </c>
      <c r="J141" s="468" t="n">
        <v>-732.507553698248</v>
      </c>
      <c r="U141" s="663"/>
      <c r="V141" s="664"/>
      <c r="W141" s="664"/>
      <c r="X141" s="663"/>
      <c r="Y141" s="664"/>
    </row>
    <row r="142" s="226" customFormat="true" ht="12.75" hidden="false" customHeight="false" outlineLevel="0" collapsed="false">
      <c r="A142" s="447"/>
      <c r="B142" s="371" t="n">
        <v>2008</v>
      </c>
      <c r="C142" s="374" t="n">
        <v>0.920605956398953</v>
      </c>
      <c r="D142" s="374" t="n">
        <v>0.920181587402596</v>
      </c>
      <c r="E142" s="374" t="n">
        <v>1.0139753024623</v>
      </c>
      <c r="F142" s="375" t="n">
        <v>0.966639758340405</v>
      </c>
      <c r="G142" s="435" t="n">
        <v>-2348.66252935192</v>
      </c>
      <c r="H142" s="435" t="n">
        <v>-2575.9249117412</v>
      </c>
      <c r="I142" s="435" t="n">
        <v>446.335034013606</v>
      </c>
      <c r="J142" s="470" t="n">
        <v>-1237.1118157145</v>
      </c>
      <c r="U142" s="663"/>
      <c r="V142" s="664"/>
      <c r="W142" s="664"/>
      <c r="X142" s="663"/>
      <c r="Y142" s="664"/>
    </row>
    <row r="143" s="226" customFormat="true" ht="12.75" hidden="false" customHeight="false" outlineLevel="0" collapsed="false">
      <c r="A143" s="447"/>
      <c r="B143" s="371" t="n">
        <v>2009</v>
      </c>
      <c r="C143" s="374" t="n">
        <v>1.03627470240544</v>
      </c>
      <c r="D143" s="374" t="n">
        <v>0.9320853315677</v>
      </c>
      <c r="E143" s="374" t="n">
        <v>1.0981396747262</v>
      </c>
      <c r="F143" s="375" t="n">
        <v>0.966442115882776</v>
      </c>
      <c r="G143" s="435" t="n">
        <v>1075.98101563972</v>
      </c>
      <c r="H143" s="435" t="n">
        <v>-2300.84388776631</v>
      </c>
      <c r="I143" s="435" t="n">
        <v>3414.27666666667</v>
      </c>
      <c r="J143" s="470" t="n">
        <v>-1319.33512892733</v>
      </c>
      <c r="U143" s="663"/>
      <c r="V143" s="664"/>
      <c r="W143" s="664"/>
      <c r="X143" s="663"/>
      <c r="Y143" s="664"/>
    </row>
    <row r="144" s="226" customFormat="true" ht="12.75" hidden="false" customHeight="false" outlineLevel="0" collapsed="false">
      <c r="A144" s="447"/>
      <c r="B144" s="377" t="n">
        <v>2010</v>
      </c>
      <c r="C144" s="380" t="n">
        <v>1.00660161336493</v>
      </c>
      <c r="D144" s="380" t="n">
        <v>0.939075123450713</v>
      </c>
      <c r="E144" s="380" t="n">
        <v>0.928431644014462</v>
      </c>
      <c r="F144" s="381" t="n">
        <v>0.97690084813856</v>
      </c>
      <c r="G144" s="443" t="n">
        <v>190.258680555551</v>
      </c>
      <c r="H144" s="443" t="n">
        <v>-1953.66422038843</v>
      </c>
      <c r="I144" s="443" t="n">
        <v>-2653.60196078431</v>
      </c>
      <c r="J144" s="472" t="n">
        <v>-874.890977812094</v>
      </c>
      <c r="U144" s="663"/>
      <c r="V144" s="664"/>
      <c r="W144" s="664"/>
      <c r="X144" s="663"/>
      <c r="Y144" s="664"/>
    </row>
    <row r="145" s="226" customFormat="true" ht="12.75" hidden="false" customHeight="true" outlineLevel="0" collapsed="false">
      <c r="A145" s="447" t="s">
        <v>188</v>
      </c>
      <c r="B145" s="667" t="n">
        <v>2006</v>
      </c>
      <c r="C145" s="542" t="s">
        <v>91</v>
      </c>
      <c r="D145" s="542" t="n">
        <v>0.978790140942421</v>
      </c>
      <c r="E145" s="542" t="s">
        <v>91</v>
      </c>
      <c r="F145" s="480" t="n">
        <v>0.991067037188193</v>
      </c>
      <c r="G145" s="518" t="s">
        <v>91</v>
      </c>
      <c r="H145" s="518" t="n">
        <v>-679.412763959062</v>
      </c>
      <c r="I145" s="518" t="s">
        <v>91</v>
      </c>
      <c r="J145" s="481" t="n">
        <v>-294.181763004683</v>
      </c>
      <c r="U145" s="663"/>
      <c r="V145" s="664"/>
      <c r="W145" s="664"/>
      <c r="X145" s="663"/>
      <c r="Y145" s="664"/>
    </row>
    <row r="146" s="226" customFormat="true" ht="12.75" hidden="false" customHeight="false" outlineLevel="0" collapsed="false">
      <c r="A146" s="447"/>
      <c r="B146" s="365" t="n">
        <v>2007</v>
      </c>
      <c r="C146" s="368" t="s">
        <v>91</v>
      </c>
      <c r="D146" s="368" t="n">
        <v>0.954618116750817</v>
      </c>
      <c r="E146" s="368" t="s">
        <v>91</v>
      </c>
      <c r="F146" s="369" t="n">
        <v>0.983697767352454</v>
      </c>
      <c r="G146" s="427" t="s">
        <v>91</v>
      </c>
      <c r="H146" s="427" t="n">
        <v>-1577.57024773453</v>
      </c>
      <c r="I146" s="427" t="s">
        <v>91</v>
      </c>
      <c r="J146" s="468" t="n">
        <v>-579.128398434135</v>
      </c>
      <c r="U146" s="663"/>
      <c r="V146" s="664"/>
      <c r="W146" s="664"/>
      <c r="X146" s="663"/>
      <c r="Y146" s="664"/>
    </row>
    <row r="147" s="226" customFormat="true" ht="12.75" hidden="false" customHeight="false" outlineLevel="0" collapsed="false">
      <c r="A147" s="447"/>
      <c r="B147" s="371" t="n">
        <v>2008</v>
      </c>
      <c r="C147" s="374" t="s">
        <v>91</v>
      </c>
      <c r="D147" s="374" t="n">
        <v>0.896319376223461</v>
      </c>
      <c r="E147" s="374" t="s">
        <v>91</v>
      </c>
      <c r="F147" s="375" t="n">
        <v>0.980188819205431</v>
      </c>
      <c r="G147" s="435" t="s">
        <v>91</v>
      </c>
      <c r="H147" s="435" t="n">
        <v>-3868.37560575694</v>
      </c>
      <c r="I147" s="435" t="s">
        <v>91</v>
      </c>
      <c r="J147" s="470" t="n">
        <v>-734.391415116217</v>
      </c>
      <c r="U147" s="663"/>
      <c r="V147" s="664"/>
      <c r="W147" s="664"/>
      <c r="X147" s="663"/>
      <c r="Y147" s="664"/>
    </row>
    <row r="148" s="226" customFormat="true" ht="12.75" hidden="false" customHeight="false" outlineLevel="0" collapsed="false">
      <c r="A148" s="447"/>
      <c r="B148" s="371" t="n">
        <v>2009</v>
      </c>
      <c r="C148" s="374" t="s">
        <v>91</v>
      </c>
      <c r="D148" s="374" t="n">
        <v>0.940305957255482</v>
      </c>
      <c r="E148" s="374" t="s">
        <v>91</v>
      </c>
      <c r="F148" s="375" t="n">
        <v>0.984556161757797</v>
      </c>
      <c r="G148" s="435" t="s">
        <v>91</v>
      </c>
      <c r="H148" s="435" t="n">
        <v>-2330.17259268631</v>
      </c>
      <c r="I148" s="435" t="s">
        <v>91</v>
      </c>
      <c r="J148" s="470" t="n">
        <v>-612.2440923143</v>
      </c>
      <c r="U148" s="663"/>
      <c r="V148" s="664"/>
      <c r="W148" s="664"/>
      <c r="X148" s="663"/>
      <c r="Y148" s="664"/>
    </row>
    <row r="149" s="226" customFormat="true" ht="12.75" hidden="false" customHeight="false" outlineLevel="0" collapsed="false">
      <c r="A149" s="447"/>
      <c r="B149" s="377" t="n">
        <v>2010</v>
      </c>
      <c r="C149" s="380" t="s">
        <v>91</v>
      </c>
      <c r="D149" s="380" t="n">
        <v>0.971567182926572</v>
      </c>
      <c r="E149" s="380" t="s">
        <v>91</v>
      </c>
      <c r="F149" s="381" t="n">
        <v>0.985962874661733</v>
      </c>
      <c r="G149" s="443" t="s">
        <v>91</v>
      </c>
      <c r="H149" s="443" t="n">
        <v>-1102.25975828842</v>
      </c>
      <c r="I149" s="443" t="s">
        <v>91</v>
      </c>
      <c r="J149" s="472" t="n">
        <v>-533.986647535443</v>
      </c>
      <c r="U149" s="663"/>
      <c r="V149" s="664"/>
      <c r="W149" s="664"/>
      <c r="X149" s="663"/>
      <c r="Y149" s="664"/>
    </row>
    <row r="150" s="226" customFormat="true" ht="12.75" hidden="false" customHeight="true" outlineLevel="0" collapsed="false">
      <c r="A150" s="331" t="s">
        <v>121</v>
      </c>
      <c r="B150" s="667" t="n">
        <v>2006</v>
      </c>
      <c r="C150" s="542" t="n">
        <v>0.867816484455935</v>
      </c>
      <c r="D150" s="542" t="n">
        <v>0.885177804472371</v>
      </c>
      <c r="E150" s="542" t="n">
        <v>0.983465111192265</v>
      </c>
      <c r="F150" s="480" t="n">
        <v>0.963449205873451</v>
      </c>
      <c r="G150" s="518" t="n">
        <v>-2723.12224801412</v>
      </c>
      <c r="H150" s="518" t="n">
        <v>-2665.80915426051</v>
      </c>
      <c r="I150" s="518" t="n">
        <v>-487.731209721267</v>
      </c>
      <c r="J150" s="481" t="n">
        <v>-1030.77926085686</v>
      </c>
      <c r="U150" s="663"/>
      <c r="V150" s="664"/>
      <c r="W150" s="664"/>
      <c r="X150" s="663"/>
      <c r="Y150" s="664"/>
    </row>
    <row r="151" s="226" customFormat="true" ht="12.75" hidden="false" customHeight="false" outlineLevel="0" collapsed="false">
      <c r="A151" s="331"/>
      <c r="B151" s="365" t="n">
        <v>2007</v>
      </c>
      <c r="C151" s="368" t="n">
        <v>0.93050673621096</v>
      </c>
      <c r="D151" s="368" t="n">
        <v>0.925937871376408</v>
      </c>
      <c r="E151" s="368" t="n">
        <v>1.01510628017555</v>
      </c>
      <c r="F151" s="369" t="n">
        <v>0.954821354046774</v>
      </c>
      <c r="G151" s="427" t="n">
        <v>-1431.67194636173</v>
      </c>
      <c r="H151" s="427" t="n">
        <v>-1765.38808894552</v>
      </c>
      <c r="I151" s="427" t="n">
        <v>467.059596584426</v>
      </c>
      <c r="J151" s="468" t="n">
        <v>-1385.66354460829</v>
      </c>
      <c r="U151" s="663"/>
      <c r="V151" s="664"/>
      <c r="W151" s="664"/>
      <c r="X151" s="663"/>
      <c r="Y151" s="664"/>
    </row>
    <row r="152" s="226" customFormat="true" ht="12.75" hidden="false" customHeight="false" outlineLevel="0" collapsed="false">
      <c r="A152" s="331"/>
      <c r="B152" s="371" t="n">
        <v>2008</v>
      </c>
      <c r="C152" s="374" t="s">
        <v>91</v>
      </c>
      <c r="D152" s="374" t="n">
        <v>0.893376413634057</v>
      </c>
      <c r="E152" s="374" t="n">
        <v>1.02486347715554</v>
      </c>
      <c r="F152" s="375" t="n">
        <v>0.949855933163182</v>
      </c>
      <c r="G152" s="435" t="s">
        <v>91</v>
      </c>
      <c r="H152" s="435" t="n">
        <v>-2772.74978457552</v>
      </c>
      <c r="I152" s="435" t="n">
        <v>808.572144669808</v>
      </c>
      <c r="J152" s="470" t="n">
        <v>-1619.93537861435</v>
      </c>
      <c r="U152" s="663"/>
      <c r="V152" s="664"/>
      <c r="W152" s="664"/>
      <c r="X152" s="663"/>
      <c r="Y152" s="664"/>
    </row>
    <row r="153" s="226" customFormat="true" ht="12.75" hidden="false" customHeight="false" outlineLevel="0" collapsed="false">
      <c r="A153" s="331"/>
      <c r="B153" s="371" t="n">
        <v>2009</v>
      </c>
      <c r="C153" s="374" t="s">
        <v>91</v>
      </c>
      <c r="D153" s="374" t="n">
        <v>0.911887953048256</v>
      </c>
      <c r="E153" s="374" t="n">
        <v>1.0143012133407</v>
      </c>
      <c r="F153" s="375" t="n">
        <v>0.942578275263209</v>
      </c>
      <c r="G153" s="435" t="s">
        <v>91</v>
      </c>
      <c r="H153" s="435" t="n">
        <v>-2353.10503885297</v>
      </c>
      <c r="I153" s="435" t="n">
        <v>479.659039808204</v>
      </c>
      <c r="J153" s="470" t="n">
        <v>-1937.47572307497</v>
      </c>
      <c r="U153" s="663"/>
      <c r="V153" s="664"/>
      <c r="W153" s="664"/>
      <c r="X153" s="663"/>
      <c r="Y153" s="664"/>
    </row>
    <row r="154" s="226" customFormat="true" ht="13.5" hidden="false" customHeight="false" outlineLevel="0" collapsed="false">
      <c r="A154" s="331"/>
      <c r="B154" s="388" t="n">
        <v>2010</v>
      </c>
      <c r="C154" s="545" t="s">
        <v>91</v>
      </c>
      <c r="D154" s="545" t="n">
        <v>0.888189101887792</v>
      </c>
      <c r="E154" s="545" t="n">
        <v>0.997857369599271</v>
      </c>
      <c r="F154" s="546" t="n">
        <v>0.917733796932245</v>
      </c>
      <c r="G154" s="523" t="s">
        <v>91</v>
      </c>
      <c r="H154" s="523" t="n">
        <v>-3029.91004918392</v>
      </c>
      <c r="I154" s="523" t="n">
        <v>-72.0926008017705</v>
      </c>
      <c r="J154" s="527" t="n">
        <v>-2764.67660177389</v>
      </c>
      <c r="U154" s="663"/>
      <c r="V154" s="664"/>
      <c r="W154" s="664"/>
      <c r="X154" s="663"/>
      <c r="Y154" s="664"/>
    </row>
    <row r="155" s="226" customFormat="true" ht="13.5" hidden="false" customHeight="false" outlineLevel="0" collapsed="false">
      <c r="C155" s="479"/>
      <c r="D155" s="479"/>
      <c r="E155" s="479"/>
      <c r="F155" s="479"/>
      <c r="G155" s="479"/>
      <c r="H155" s="479"/>
      <c r="I155" s="479"/>
      <c r="J155" s="78" t="s">
        <v>82</v>
      </c>
      <c r="U155" s="663"/>
      <c r="V155" s="664"/>
      <c r="W155" s="664"/>
      <c r="X155" s="663"/>
      <c r="Y155" s="664"/>
    </row>
    <row r="156" s="226" customFormat="true" ht="13.5" hidden="false" customHeight="false" outlineLevel="0" collapsed="false">
      <c r="C156" s="479"/>
      <c r="D156" s="479"/>
      <c r="E156" s="479"/>
      <c r="F156" s="479"/>
      <c r="G156" s="479"/>
      <c r="H156" s="479"/>
      <c r="I156" s="479"/>
      <c r="J156" s="460"/>
      <c r="U156" s="663"/>
      <c r="V156" s="664"/>
      <c r="W156" s="664"/>
      <c r="X156" s="663"/>
      <c r="Y156" s="664"/>
    </row>
    <row r="157" s="226" customFormat="true" ht="13.5" hidden="false" customHeight="false" outlineLevel="0" collapsed="false">
      <c r="A157" s="230" t="s">
        <v>189</v>
      </c>
      <c r="U157" s="663"/>
      <c r="V157" s="664"/>
      <c r="W157" s="664"/>
      <c r="X157" s="663"/>
      <c r="Y157" s="664"/>
    </row>
    <row r="158" s="226" customFormat="true" ht="12.75" hidden="false" customHeight="true" outlineLevel="0" collapsed="false">
      <c r="A158" s="334" t="s">
        <v>63</v>
      </c>
      <c r="B158" s="232" t="s">
        <v>101</v>
      </c>
      <c r="C158" s="335" t="s">
        <v>102</v>
      </c>
      <c r="D158" s="335"/>
      <c r="E158" s="335"/>
      <c r="F158" s="335"/>
      <c r="G158" s="335" t="s">
        <v>103</v>
      </c>
      <c r="H158" s="335"/>
      <c r="I158" s="335"/>
      <c r="J158" s="335"/>
      <c r="K158" s="336" t="s">
        <v>104</v>
      </c>
      <c r="L158" s="336"/>
      <c r="M158" s="336"/>
      <c r="N158" s="336"/>
      <c r="U158" s="663"/>
      <c r="V158" s="664"/>
      <c r="W158" s="664"/>
      <c r="X158" s="663"/>
      <c r="Y158" s="664"/>
    </row>
    <row r="159" s="226" customFormat="true" ht="12.75" hidden="false" customHeight="false" outlineLevel="0" collapsed="false">
      <c r="A159" s="334"/>
      <c r="B159" s="232"/>
      <c r="C159" s="337" t="s">
        <v>126</v>
      </c>
      <c r="D159" s="337"/>
      <c r="E159" s="337"/>
      <c r="F159" s="337"/>
      <c r="G159" s="337" t="s">
        <v>126</v>
      </c>
      <c r="H159" s="337"/>
      <c r="I159" s="337"/>
      <c r="J159" s="337"/>
      <c r="K159" s="338" t="s">
        <v>126</v>
      </c>
      <c r="L159" s="338"/>
      <c r="M159" s="338"/>
      <c r="N159" s="338"/>
      <c r="U159" s="663"/>
      <c r="V159" s="664"/>
      <c r="W159" s="664"/>
      <c r="X159" s="663"/>
      <c r="Y159" s="664"/>
    </row>
    <row r="160" s="226" customFormat="true" ht="107.25" hidden="false" customHeight="false" outlineLevel="0" collapsed="false">
      <c r="A160" s="334"/>
      <c r="B160" s="232"/>
      <c r="C160" s="339" t="s">
        <v>127</v>
      </c>
      <c r="D160" s="339" t="s">
        <v>128</v>
      </c>
      <c r="E160" s="339" t="s">
        <v>129</v>
      </c>
      <c r="F160" s="340" t="s">
        <v>130</v>
      </c>
      <c r="G160" s="339" t="s">
        <v>127</v>
      </c>
      <c r="H160" s="339" t="s">
        <v>128</v>
      </c>
      <c r="I160" s="339" t="s">
        <v>129</v>
      </c>
      <c r="J160" s="340" t="s">
        <v>130</v>
      </c>
      <c r="K160" s="339" t="s">
        <v>127</v>
      </c>
      <c r="L160" s="339" t="s">
        <v>128</v>
      </c>
      <c r="M160" s="339" t="s">
        <v>129</v>
      </c>
      <c r="N160" s="341" t="s">
        <v>130</v>
      </c>
      <c r="U160" s="663"/>
      <c r="V160" s="664"/>
      <c r="W160" s="664"/>
      <c r="X160" s="663"/>
      <c r="Y160" s="664"/>
    </row>
    <row r="161" s="226" customFormat="true" ht="13.5" hidden="false" customHeight="true" outlineLevel="0" collapsed="false">
      <c r="A161" s="245" t="s">
        <v>79</v>
      </c>
      <c r="B161" s="342" t="n">
        <v>2006</v>
      </c>
      <c r="C161" s="485" t="n">
        <v>25567.91856348</v>
      </c>
      <c r="D161" s="485" t="n">
        <v>25374.1869048042</v>
      </c>
      <c r="E161" s="485" t="n">
        <v>32179.9424230695</v>
      </c>
      <c r="F161" s="488" t="n">
        <v>33928.7905019011</v>
      </c>
      <c r="G161" s="485" t="s">
        <v>90</v>
      </c>
      <c r="H161" s="485" t="n">
        <v>33672.9706468563</v>
      </c>
      <c r="I161" s="485" t="n">
        <v>34438.9632568821</v>
      </c>
      <c r="J161" s="488" t="n">
        <v>37198.440111053</v>
      </c>
      <c r="K161" s="485" t="n">
        <v>27764.5811609315</v>
      </c>
      <c r="L161" s="485" t="n">
        <v>25573.8066916689</v>
      </c>
      <c r="M161" s="485" t="n">
        <v>33368.1536015168</v>
      </c>
      <c r="N161" s="489" t="n">
        <v>35498.7513308388</v>
      </c>
      <c r="U161" s="663"/>
      <c r="V161" s="664"/>
      <c r="W161" s="664"/>
      <c r="X161" s="663"/>
      <c r="Y161" s="664"/>
    </row>
    <row r="162" s="226" customFormat="true" ht="12.75" hidden="false" customHeight="false" outlineLevel="0" collapsed="false">
      <c r="A162" s="245"/>
      <c r="B162" s="344" t="n">
        <v>2007</v>
      </c>
      <c r="C162" s="491" t="n">
        <v>26514.2052194543</v>
      </c>
      <c r="D162" s="491" t="n">
        <v>27519.6857789214</v>
      </c>
      <c r="E162" s="491" t="n">
        <v>35094.5740080544</v>
      </c>
      <c r="F162" s="494" t="n">
        <v>37171.7144631049</v>
      </c>
      <c r="G162" s="491" t="s">
        <v>90</v>
      </c>
      <c r="H162" s="491" t="n">
        <v>35634.1443215201</v>
      </c>
      <c r="I162" s="491" t="n">
        <v>37454.0298551494</v>
      </c>
      <c r="J162" s="494" t="n">
        <v>41237.4699694801</v>
      </c>
      <c r="K162" s="491" t="n">
        <v>29220.7955689829</v>
      </c>
      <c r="L162" s="491" t="n">
        <v>27712.6109968627</v>
      </c>
      <c r="M162" s="491" t="n">
        <v>36340.5193095605</v>
      </c>
      <c r="N162" s="495" t="n">
        <v>39090.9566421233</v>
      </c>
      <c r="U162" s="663"/>
      <c r="V162" s="664"/>
      <c r="W162" s="664"/>
      <c r="X162" s="663"/>
      <c r="Y162" s="664"/>
    </row>
    <row r="163" s="226" customFormat="true" ht="12.75" hidden="false" customHeight="false" outlineLevel="0" collapsed="false">
      <c r="A163" s="245"/>
      <c r="B163" s="346" t="n">
        <v>2008</v>
      </c>
      <c r="C163" s="497" t="n">
        <v>27185.6078431373</v>
      </c>
      <c r="D163" s="497" t="n">
        <v>28548.971089345</v>
      </c>
      <c r="E163" s="497" t="n">
        <v>35583.2948902771</v>
      </c>
      <c r="F163" s="500" t="n">
        <v>38729.9176375059</v>
      </c>
      <c r="G163" s="497" t="s">
        <v>90</v>
      </c>
      <c r="H163" s="497" t="n">
        <v>37127.677582693</v>
      </c>
      <c r="I163" s="497" t="n">
        <v>38639.9339156747</v>
      </c>
      <c r="J163" s="500" t="n">
        <v>43041.0851012427</v>
      </c>
      <c r="K163" s="497" t="n">
        <v>24136.3968253968</v>
      </c>
      <c r="L163" s="497" t="n">
        <v>28742.9094392696</v>
      </c>
      <c r="M163" s="497" t="n">
        <v>37199.6509223199</v>
      </c>
      <c r="N163" s="501" t="n">
        <v>40739.5051690603</v>
      </c>
      <c r="U163" s="663"/>
      <c r="V163" s="664"/>
      <c r="W163" s="664"/>
      <c r="X163" s="663"/>
      <c r="Y163" s="664"/>
    </row>
    <row r="164" s="226" customFormat="true" ht="12.75" hidden="false" customHeight="false" outlineLevel="0" collapsed="false">
      <c r="A164" s="245"/>
      <c r="B164" s="346" t="n">
        <v>2009</v>
      </c>
      <c r="C164" s="497" t="n">
        <v>28496.8428781204</v>
      </c>
      <c r="D164" s="497" t="n">
        <v>30824.2700279675</v>
      </c>
      <c r="E164" s="497" t="n">
        <v>37319.9745725696</v>
      </c>
      <c r="F164" s="500" t="n">
        <v>41356.7067154107</v>
      </c>
      <c r="G164" s="497" t="s">
        <v>90</v>
      </c>
      <c r="H164" s="497" t="n">
        <v>39048.605064577</v>
      </c>
      <c r="I164" s="497" t="n">
        <v>40787.3987869152</v>
      </c>
      <c r="J164" s="500" t="n">
        <v>45534.4536636742</v>
      </c>
      <c r="K164" s="497" t="n">
        <v>25755.3098676294</v>
      </c>
      <c r="L164" s="497" t="n">
        <v>31005.0879914729</v>
      </c>
      <c r="M164" s="497" t="n">
        <v>39103.8741195183</v>
      </c>
      <c r="N164" s="501" t="n">
        <v>43269.7868528033</v>
      </c>
      <c r="U164" s="663"/>
      <c r="V164" s="664"/>
      <c r="W164" s="664"/>
      <c r="X164" s="663"/>
      <c r="Y164" s="664"/>
    </row>
    <row r="165" s="226" customFormat="true" ht="13.5" hidden="false" customHeight="false" outlineLevel="0" collapsed="false">
      <c r="A165" s="245"/>
      <c r="B165" s="348" t="n">
        <v>2010</v>
      </c>
      <c r="C165" s="503" t="n">
        <v>29903.3383158944</v>
      </c>
      <c r="D165" s="503" t="n">
        <v>30266.6030155567</v>
      </c>
      <c r="E165" s="503" t="n">
        <v>37380.3799158186</v>
      </c>
      <c r="F165" s="506" t="n">
        <v>40443.5723498767</v>
      </c>
      <c r="G165" s="503" t="s">
        <v>90</v>
      </c>
      <c r="H165" s="503" t="n">
        <v>39233.4565412186</v>
      </c>
      <c r="I165" s="503" t="n">
        <v>41065.2091667442</v>
      </c>
      <c r="J165" s="506" t="n">
        <v>44988.2390094891</v>
      </c>
      <c r="K165" s="503" t="n">
        <v>26995.1993931513</v>
      </c>
      <c r="L165" s="503" t="n">
        <v>30469.523398415</v>
      </c>
      <c r="M165" s="503" t="n">
        <v>39234.610973269</v>
      </c>
      <c r="N165" s="507" t="n">
        <v>42479.4639339775</v>
      </c>
      <c r="U165" s="663"/>
      <c r="V165" s="664"/>
      <c r="W165" s="664"/>
      <c r="X165" s="663"/>
      <c r="Y165" s="664"/>
    </row>
    <row r="166" s="226" customFormat="true" ht="12.75" hidden="false" customHeight="true" outlineLevel="0" collapsed="false">
      <c r="A166" s="330" t="s">
        <v>80</v>
      </c>
      <c r="B166" s="359" t="n">
        <v>2006</v>
      </c>
      <c r="C166" s="418" t="n">
        <v>24114.0727489565</v>
      </c>
      <c r="D166" s="418" t="n">
        <v>24948.7441014188</v>
      </c>
      <c r="E166" s="418" t="n">
        <v>26539.6638905413</v>
      </c>
      <c r="F166" s="419" t="n">
        <v>27197.5389660693</v>
      </c>
      <c r="G166" s="418" t="s">
        <v>91</v>
      </c>
      <c r="H166" s="418" t="s">
        <v>90</v>
      </c>
      <c r="I166" s="418" t="s">
        <v>91</v>
      </c>
      <c r="J166" s="419" t="s">
        <v>90</v>
      </c>
      <c r="K166" s="418" t="n">
        <v>24114.0727489565</v>
      </c>
      <c r="L166" s="418" t="n">
        <v>24952.2546470163</v>
      </c>
      <c r="M166" s="418" t="n">
        <v>26539.6638905413</v>
      </c>
      <c r="N166" s="466" t="n">
        <v>27258.3674173481</v>
      </c>
      <c r="U166" s="663"/>
      <c r="V166" s="664"/>
      <c r="W166" s="664"/>
      <c r="X166" s="663"/>
      <c r="Y166" s="664"/>
    </row>
    <row r="167" s="226" customFormat="true" ht="12.75" hidden="false" customHeight="false" outlineLevel="0" collapsed="false">
      <c r="A167" s="330"/>
      <c r="B167" s="365" t="n">
        <v>2007</v>
      </c>
      <c r="C167" s="427" t="n">
        <v>24390.0613275613</v>
      </c>
      <c r="D167" s="427" t="n">
        <v>27004.2965518193</v>
      </c>
      <c r="E167" s="427" t="n">
        <v>26962.6969242311</v>
      </c>
      <c r="F167" s="428" t="n">
        <v>28984.4024664909</v>
      </c>
      <c r="G167" s="427" t="s">
        <v>91</v>
      </c>
      <c r="H167" s="427" t="s">
        <v>90</v>
      </c>
      <c r="I167" s="427" t="s">
        <v>91</v>
      </c>
      <c r="J167" s="428" t="s">
        <v>90</v>
      </c>
      <c r="K167" s="427" t="n">
        <v>24390.0613275613</v>
      </c>
      <c r="L167" s="427" t="n">
        <v>27002.5388874805</v>
      </c>
      <c r="M167" s="427" t="n">
        <v>27025.2125531383</v>
      </c>
      <c r="N167" s="468" t="n">
        <v>28890.8156400528</v>
      </c>
      <c r="U167" s="663"/>
      <c r="V167" s="664"/>
      <c r="W167" s="664"/>
      <c r="X167" s="663"/>
      <c r="Y167" s="664"/>
    </row>
    <row r="168" s="226" customFormat="true" ht="12.75" hidden="false" customHeight="false" outlineLevel="0" collapsed="false">
      <c r="A168" s="330"/>
      <c r="B168" s="371" t="n">
        <v>2008</v>
      </c>
      <c r="C168" s="435" t="n">
        <v>23777.2820512821</v>
      </c>
      <c r="D168" s="435" t="n">
        <v>28057.2619926048</v>
      </c>
      <c r="E168" s="435" t="n">
        <v>26227.6126126126</v>
      </c>
      <c r="F168" s="436" t="n">
        <v>29925.4913948382</v>
      </c>
      <c r="G168" s="435" t="s">
        <v>90</v>
      </c>
      <c r="H168" s="435" t="s">
        <v>90</v>
      </c>
      <c r="I168" s="435" t="s">
        <v>91</v>
      </c>
      <c r="J168" s="436" t="s">
        <v>90</v>
      </c>
      <c r="K168" s="435" t="n">
        <v>20812.568627451</v>
      </c>
      <c r="L168" s="435" t="n">
        <v>28055.7900332263</v>
      </c>
      <c r="M168" s="435" t="n">
        <v>26227.6126126126</v>
      </c>
      <c r="N168" s="470" t="n">
        <v>29918.5003659557</v>
      </c>
      <c r="U168" s="663"/>
      <c r="V168" s="664"/>
      <c r="W168" s="664"/>
      <c r="X168" s="663"/>
      <c r="Y168" s="664"/>
    </row>
    <row r="169" s="226" customFormat="true" ht="12.75" hidden="false" customHeight="false" outlineLevel="0" collapsed="false">
      <c r="A169" s="330"/>
      <c r="B169" s="371" t="n">
        <v>2009</v>
      </c>
      <c r="C169" s="435" t="n">
        <v>23991.9962335217</v>
      </c>
      <c r="D169" s="435" t="n">
        <v>30328.2986304431</v>
      </c>
      <c r="E169" s="435" t="n">
        <v>27405.6161257607</v>
      </c>
      <c r="F169" s="436" t="n">
        <v>32259.442720553</v>
      </c>
      <c r="G169" s="435" t="s">
        <v>90</v>
      </c>
      <c r="H169" s="435" t="s">
        <v>90</v>
      </c>
      <c r="I169" s="435" t="s">
        <v>91</v>
      </c>
      <c r="J169" s="436" t="s">
        <v>90</v>
      </c>
      <c r="K169" s="435" t="n">
        <v>21638.8582966226</v>
      </c>
      <c r="L169" s="435" t="n">
        <v>30326.8076018468</v>
      </c>
      <c r="M169" s="435" t="n">
        <v>27405.6161257607</v>
      </c>
      <c r="N169" s="470" t="n">
        <v>32391.0718959136</v>
      </c>
      <c r="U169" s="663"/>
      <c r="V169" s="664"/>
      <c r="W169" s="664"/>
      <c r="X169" s="663"/>
      <c r="Y169" s="664"/>
    </row>
    <row r="170" s="226" customFormat="true" ht="12.75" hidden="false" customHeight="false" outlineLevel="0" collapsed="false">
      <c r="A170" s="330"/>
      <c r="B170" s="377" t="n">
        <v>2010</v>
      </c>
      <c r="C170" s="443" t="n">
        <v>26040.6538734897</v>
      </c>
      <c r="D170" s="443" t="n">
        <v>29782.9927008259</v>
      </c>
      <c r="E170" s="443" t="n">
        <v>26632.7107279694</v>
      </c>
      <c r="F170" s="444" t="n">
        <v>31557.6370921941</v>
      </c>
      <c r="G170" s="443" t="s">
        <v>90</v>
      </c>
      <c r="H170" s="443" t="s">
        <v>90</v>
      </c>
      <c r="I170" s="443" t="s">
        <v>91</v>
      </c>
      <c r="J170" s="444" t="s">
        <v>90</v>
      </c>
      <c r="K170" s="443" t="n">
        <v>22789.1769185706</v>
      </c>
      <c r="L170" s="443" t="n">
        <v>29781.4745392943</v>
      </c>
      <c r="M170" s="443" t="n">
        <v>26632.7107279694</v>
      </c>
      <c r="N170" s="472" t="n">
        <v>31594.7531437775</v>
      </c>
      <c r="U170" s="663"/>
      <c r="V170" s="664"/>
      <c r="W170" s="664"/>
      <c r="X170" s="663"/>
      <c r="Y170" s="664"/>
    </row>
    <row r="171" s="226" customFormat="true" ht="12.75" hidden="false" customHeight="true" outlineLevel="0" collapsed="false">
      <c r="A171" s="331" t="s">
        <v>81</v>
      </c>
      <c r="B171" s="384" t="n">
        <v>2006</v>
      </c>
      <c r="C171" s="554" t="n">
        <v>33694.9166666667</v>
      </c>
      <c r="D171" s="554" t="n">
        <v>31030.9795909681</v>
      </c>
      <c r="E171" s="554" t="n">
        <v>33275.6673985901</v>
      </c>
      <c r="F171" s="557" t="n">
        <v>34709.9245475114</v>
      </c>
      <c r="G171" s="554" t="s">
        <v>90</v>
      </c>
      <c r="H171" s="554" t="n">
        <v>34180.940096054</v>
      </c>
      <c r="I171" s="554" t="n">
        <v>34438.9632568821</v>
      </c>
      <c r="J171" s="557" t="n">
        <v>37226.1507531262</v>
      </c>
      <c r="K171" s="554" t="n">
        <v>32866.1666666667</v>
      </c>
      <c r="L171" s="554" t="n">
        <v>31808.8149269997</v>
      </c>
      <c r="M171" s="554" t="n">
        <v>33938.6650927767</v>
      </c>
      <c r="N171" s="558" t="n">
        <v>35984.9736429512</v>
      </c>
      <c r="U171" s="663"/>
      <c r="V171" s="664"/>
      <c r="W171" s="664"/>
      <c r="X171" s="663"/>
      <c r="Y171" s="664"/>
    </row>
    <row r="172" s="226" customFormat="true" ht="12.75" hidden="false" customHeight="false" outlineLevel="0" collapsed="false">
      <c r="A172" s="331"/>
      <c r="B172" s="365" t="n">
        <v>2007</v>
      </c>
      <c r="C172" s="427" t="n">
        <v>36327.75</v>
      </c>
      <c r="D172" s="427" t="n">
        <v>33772.1616771722</v>
      </c>
      <c r="E172" s="427" t="n">
        <v>36331.2873169804</v>
      </c>
      <c r="F172" s="428" t="n">
        <v>38025.121695573</v>
      </c>
      <c r="G172" s="427" t="s">
        <v>90</v>
      </c>
      <c r="H172" s="427" t="n">
        <v>36417.5833840742</v>
      </c>
      <c r="I172" s="427" t="n">
        <v>37446.654571201</v>
      </c>
      <c r="J172" s="428" t="n">
        <v>41274.3899745571</v>
      </c>
      <c r="K172" s="427" t="s">
        <v>90</v>
      </c>
      <c r="L172" s="427" t="n">
        <v>34375.5210655127</v>
      </c>
      <c r="M172" s="427" t="n">
        <v>36959.4040736311</v>
      </c>
      <c r="N172" s="468" t="n">
        <v>39637.6141854791</v>
      </c>
      <c r="U172" s="663"/>
      <c r="V172" s="664"/>
      <c r="W172" s="664"/>
      <c r="X172" s="663"/>
      <c r="Y172" s="664"/>
    </row>
    <row r="173" s="226" customFormat="true" ht="12.75" hidden="false" customHeight="false" outlineLevel="0" collapsed="false">
      <c r="A173" s="331"/>
      <c r="B173" s="371" t="n">
        <v>2008</v>
      </c>
      <c r="C173" s="435" t="n">
        <v>38262.6666666667</v>
      </c>
      <c r="D173" s="435" t="n">
        <v>34623.9973634537</v>
      </c>
      <c r="E173" s="435" t="n">
        <v>37365.5844774981</v>
      </c>
      <c r="F173" s="436" t="n">
        <v>39671.9154115481</v>
      </c>
      <c r="G173" s="435" t="s">
        <v>91</v>
      </c>
      <c r="H173" s="435" t="n">
        <v>37991.2448327965</v>
      </c>
      <c r="I173" s="435" t="n">
        <v>38639.9339156747</v>
      </c>
      <c r="J173" s="436" t="n">
        <v>43050.5166691424</v>
      </c>
      <c r="K173" s="435" t="n">
        <v>38262.6666666667</v>
      </c>
      <c r="L173" s="435" t="n">
        <v>35368.5306430414</v>
      </c>
      <c r="M173" s="435" t="n">
        <v>38094.4172340043</v>
      </c>
      <c r="N173" s="470" t="n">
        <v>41331.9265470141</v>
      </c>
      <c r="U173" s="663"/>
      <c r="V173" s="664"/>
      <c r="W173" s="664"/>
      <c r="X173" s="663"/>
      <c r="Y173" s="664"/>
    </row>
    <row r="174" s="226" customFormat="true" ht="12.75" hidden="false" customHeight="false" outlineLevel="0" collapsed="false">
      <c r="A174" s="331"/>
      <c r="B174" s="371" t="n">
        <v>2009</v>
      </c>
      <c r="C174" s="435" t="s">
        <v>90</v>
      </c>
      <c r="D174" s="435" t="n">
        <v>36509.3329471074</v>
      </c>
      <c r="E174" s="435" t="n">
        <v>39564.133761861</v>
      </c>
      <c r="F174" s="436" t="n">
        <v>42366.448187272</v>
      </c>
      <c r="G174" s="435" t="s">
        <v>91</v>
      </c>
      <c r="H174" s="435" t="n">
        <v>39947.2639484979</v>
      </c>
      <c r="I174" s="435" t="n">
        <v>40787.3987869152</v>
      </c>
      <c r="J174" s="436" t="n">
        <v>45537.7728478058</v>
      </c>
      <c r="K174" s="435" t="s">
        <v>90</v>
      </c>
      <c r="L174" s="435" t="n">
        <v>37209.5409220409</v>
      </c>
      <c r="M174" s="435" t="n">
        <v>40255.4223031997</v>
      </c>
      <c r="N174" s="470" t="n">
        <v>43900.6773125763</v>
      </c>
      <c r="U174" s="663"/>
      <c r="V174" s="664"/>
      <c r="W174" s="664"/>
      <c r="X174" s="663"/>
      <c r="Y174" s="664"/>
    </row>
    <row r="175" s="226" customFormat="true" ht="13.5" hidden="false" customHeight="false" outlineLevel="0" collapsed="false">
      <c r="A175" s="331"/>
      <c r="B175" s="388" t="n">
        <v>2010</v>
      </c>
      <c r="C175" s="523" t="n">
        <v>38961.3333333333</v>
      </c>
      <c r="D175" s="523" t="n">
        <v>35885.7572980757</v>
      </c>
      <c r="E175" s="523" t="n">
        <v>40013.0797356484</v>
      </c>
      <c r="F175" s="526" t="n">
        <v>41616.1693598194</v>
      </c>
      <c r="G175" s="523" t="s">
        <v>91</v>
      </c>
      <c r="H175" s="523" t="n">
        <v>39979.1566602626</v>
      </c>
      <c r="I175" s="523" t="n">
        <v>41065.2091667442</v>
      </c>
      <c r="J175" s="526" t="n">
        <v>45018.9279089483</v>
      </c>
      <c r="K175" s="523" t="n">
        <v>38961.3333333333</v>
      </c>
      <c r="L175" s="523" t="n">
        <v>36762.4631382231</v>
      </c>
      <c r="M175" s="523" t="n">
        <v>40599.8767706117</v>
      </c>
      <c r="N175" s="527" t="n">
        <v>43243.0791370023</v>
      </c>
      <c r="U175" s="663"/>
      <c r="V175" s="664"/>
      <c r="W175" s="664"/>
      <c r="X175" s="663"/>
      <c r="Y175" s="664"/>
    </row>
    <row r="176" s="226" customFormat="true" ht="13.5" hidden="false" customHeight="false" outlineLevel="0" collapsed="false">
      <c r="N176" s="78" t="s">
        <v>82</v>
      </c>
      <c r="U176" s="663"/>
      <c r="V176" s="664"/>
      <c r="W176" s="664"/>
      <c r="X176" s="663"/>
      <c r="Y176" s="664"/>
    </row>
    <row r="177" s="226" customFormat="true" ht="13.5" hidden="false" customHeight="false" outlineLevel="0" collapsed="false">
      <c r="N177" s="460"/>
      <c r="U177" s="663"/>
      <c r="V177" s="664"/>
      <c r="W177" s="664"/>
      <c r="X177" s="663"/>
      <c r="Y177" s="664"/>
    </row>
    <row r="178" s="226" customFormat="true" ht="13.5" hidden="false" customHeight="false" outlineLevel="0" collapsed="false">
      <c r="A178" s="230" t="s">
        <v>190</v>
      </c>
      <c r="U178" s="663"/>
      <c r="V178" s="664"/>
      <c r="W178" s="664"/>
      <c r="X178" s="663"/>
      <c r="Y178" s="664"/>
    </row>
    <row r="179" s="226" customFormat="true" ht="12.75" hidden="false" customHeight="true" outlineLevel="0" collapsed="false">
      <c r="A179" s="334" t="s">
        <v>63</v>
      </c>
      <c r="B179" s="232" t="s">
        <v>101</v>
      </c>
      <c r="C179" s="668" t="s">
        <v>88</v>
      </c>
      <c r="D179" s="668"/>
      <c r="E179" s="668"/>
      <c r="F179" s="668"/>
      <c r="G179" s="669" t="s">
        <v>89</v>
      </c>
      <c r="H179" s="669"/>
      <c r="I179" s="669"/>
      <c r="J179" s="669"/>
      <c r="U179" s="663"/>
      <c r="V179" s="664"/>
      <c r="W179" s="664"/>
      <c r="X179" s="663"/>
      <c r="Y179" s="664"/>
    </row>
    <row r="180" s="226" customFormat="true" ht="12.75" hidden="false" customHeight="false" outlineLevel="0" collapsed="false">
      <c r="A180" s="334"/>
      <c r="B180" s="232"/>
      <c r="C180" s="337" t="s">
        <v>126</v>
      </c>
      <c r="D180" s="337"/>
      <c r="E180" s="337"/>
      <c r="F180" s="337"/>
      <c r="G180" s="338" t="s">
        <v>126</v>
      </c>
      <c r="H180" s="338"/>
      <c r="I180" s="338"/>
      <c r="J180" s="338"/>
      <c r="U180" s="663"/>
      <c r="V180" s="664"/>
      <c r="W180" s="664"/>
      <c r="X180" s="663"/>
      <c r="Y180" s="664"/>
    </row>
    <row r="181" s="226" customFormat="true" ht="74.25" hidden="false" customHeight="false" outlineLevel="0" collapsed="false">
      <c r="A181" s="334"/>
      <c r="B181" s="232"/>
      <c r="C181" s="339" t="s">
        <v>127</v>
      </c>
      <c r="D181" s="339" t="s">
        <v>128</v>
      </c>
      <c r="E181" s="339" t="s">
        <v>129</v>
      </c>
      <c r="F181" s="340" t="s">
        <v>130</v>
      </c>
      <c r="G181" s="339" t="s">
        <v>127</v>
      </c>
      <c r="H181" s="339" t="s">
        <v>128</v>
      </c>
      <c r="I181" s="339" t="s">
        <v>129</v>
      </c>
      <c r="J181" s="341" t="s">
        <v>130</v>
      </c>
      <c r="U181" s="663"/>
      <c r="V181" s="664"/>
      <c r="W181" s="664"/>
      <c r="X181" s="663"/>
      <c r="Y181" s="664"/>
    </row>
    <row r="182" s="226" customFormat="true" ht="13.5" hidden="false" customHeight="true" outlineLevel="0" collapsed="false">
      <c r="A182" s="245" t="s">
        <v>79</v>
      </c>
      <c r="B182" s="342" t="n">
        <v>2006</v>
      </c>
      <c r="C182" s="530" t="s">
        <v>91</v>
      </c>
      <c r="D182" s="530" t="n">
        <v>0.753547620461373</v>
      </c>
      <c r="E182" s="530" t="n">
        <v>0.934405085978854</v>
      </c>
      <c r="F182" s="671" t="n">
        <v>0.912102507540893</v>
      </c>
      <c r="G182" s="485" t="s">
        <v>91</v>
      </c>
      <c r="H182" s="485" t="n">
        <v>-8298.78374205209</v>
      </c>
      <c r="I182" s="485" t="n">
        <v>-2259.02083381259</v>
      </c>
      <c r="J182" s="489" t="n">
        <v>-3269.64960915181</v>
      </c>
      <c r="U182" s="663"/>
      <c r="V182" s="664"/>
      <c r="W182" s="664"/>
      <c r="X182" s="663"/>
      <c r="Y182" s="664"/>
    </row>
    <row r="183" s="226" customFormat="true" ht="12.75" hidden="false" customHeight="false" outlineLevel="0" collapsed="false">
      <c r="A183" s="245"/>
      <c r="B183" s="344" t="n">
        <v>2007</v>
      </c>
      <c r="C183" s="533" t="s">
        <v>91</v>
      </c>
      <c r="D183" s="533" t="n">
        <v>0.772284175834743</v>
      </c>
      <c r="E183" s="533" t="n">
        <v>0.937003952412596</v>
      </c>
      <c r="F183" s="673" t="n">
        <v>0.901406281486611</v>
      </c>
      <c r="G183" s="491" t="s">
        <v>91</v>
      </c>
      <c r="H183" s="491" t="n">
        <v>-8114.45854259866</v>
      </c>
      <c r="I183" s="491" t="n">
        <v>-2359.45584709504</v>
      </c>
      <c r="J183" s="495" t="n">
        <v>-4065.75550637524</v>
      </c>
      <c r="U183" s="663"/>
      <c r="V183" s="664"/>
      <c r="W183" s="664"/>
      <c r="X183" s="663"/>
      <c r="Y183" s="664"/>
    </row>
    <row r="184" s="226" customFormat="true" ht="12.75" hidden="false" customHeight="false" outlineLevel="0" collapsed="false">
      <c r="A184" s="245"/>
      <c r="B184" s="346" t="n">
        <v>2008</v>
      </c>
      <c r="C184" s="536" t="s">
        <v>91</v>
      </c>
      <c r="D184" s="536" t="n">
        <v>0.768940395632316</v>
      </c>
      <c r="E184" s="536" t="n">
        <v>0.920894299869451</v>
      </c>
      <c r="F184" s="674" t="n">
        <v>0.899835994989532</v>
      </c>
      <c r="G184" s="497" t="s">
        <v>91</v>
      </c>
      <c r="H184" s="497" t="n">
        <v>-8578.70649334796</v>
      </c>
      <c r="I184" s="497" t="n">
        <v>-3056.63902539758</v>
      </c>
      <c r="J184" s="501" t="n">
        <v>-4311.16746373686</v>
      </c>
      <c r="U184" s="663"/>
      <c r="V184" s="664"/>
      <c r="W184" s="664"/>
      <c r="X184" s="663"/>
      <c r="Y184" s="664"/>
    </row>
    <row r="185" s="226" customFormat="true" ht="12.75" hidden="false" customHeight="false" outlineLevel="0" collapsed="false">
      <c r="A185" s="245"/>
      <c r="B185" s="346" t="n">
        <v>2009</v>
      </c>
      <c r="C185" s="536" t="s">
        <v>91</v>
      </c>
      <c r="D185" s="536" t="n">
        <v>0.789382104097996</v>
      </c>
      <c r="E185" s="536" t="n">
        <v>0.914987856115552</v>
      </c>
      <c r="F185" s="674" t="n">
        <v>0.908250860345858</v>
      </c>
      <c r="G185" s="497" t="s">
        <v>91</v>
      </c>
      <c r="H185" s="497" t="n">
        <v>-8224.33503660953</v>
      </c>
      <c r="I185" s="497" t="n">
        <v>-3467.4242143456</v>
      </c>
      <c r="J185" s="501" t="n">
        <v>-4177.74694826352</v>
      </c>
      <c r="U185" s="663"/>
      <c r="V185" s="664"/>
      <c r="W185" s="664"/>
      <c r="X185" s="663"/>
      <c r="Y185" s="664"/>
    </row>
    <row r="186" s="226" customFormat="true" ht="13.5" hidden="false" customHeight="false" outlineLevel="0" collapsed="false">
      <c r="A186" s="245"/>
      <c r="B186" s="348" t="n">
        <v>2010</v>
      </c>
      <c r="C186" s="539" t="s">
        <v>91</v>
      </c>
      <c r="D186" s="539" t="n">
        <v>0.771448801197483</v>
      </c>
      <c r="E186" s="539" t="n">
        <v>0.910268830338512</v>
      </c>
      <c r="F186" s="675" t="n">
        <v>0.898981005710095</v>
      </c>
      <c r="G186" s="503" t="s">
        <v>91</v>
      </c>
      <c r="H186" s="503" t="n">
        <v>-8966.85352566198</v>
      </c>
      <c r="I186" s="503" t="n">
        <v>-3684.82925092563</v>
      </c>
      <c r="J186" s="507" t="n">
        <v>-4544.66665961245</v>
      </c>
      <c r="U186" s="663"/>
      <c r="V186" s="664"/>
      <c r="W186" s="664"/>
      <c r="X186" s="663"/>
      <c r="Y186" s="664"/>
    </row>
    <row r="187" s="226" customFormat="true" ht="12.75" hidden="false" customHeight="true" outlineLevel="0" collapsed="false">
      <c r="A187" s="330" t="s">
        <v>80</v>
      </c>
      <c r="B187" s="359" t="n">
        <v>2006</v>
      </c>
      <c r="C187" s="362" t="s">
        <v>91</v>
      </c>
      <c r="D187" s="362" t="s">
        <v>91</v>
      </c>
      <c r="E187" s="362" t="s">
        <v>91</v>
      </c>
      <c r="F187" s="363" t="s">
        <v>91</v>
      </c>
      <c r="G187" s="418" t="s">
        <v>91</v>
      </c>
      <c r="H187" s="418" t="s">
        <v>91</v>
      </c>
      <c r="I187" s="418" t="s">
        <v>91</v>
      </c>
      <c r="J187" s="466" t="s">
        <v>91</v>
      </c>
      <c r="U187" s="663"/>
      <c r="V187" s="664"/>
      <c r="W187" s="664"/>
      <c r="X187" s="663"/>
      <c r="Y187" s="664"/>
    </row>
    <row r="188" s="226" customFormat="true" ht="12.75" hidden="false" customHeight="false" outlineLevel="0" collapsed="false">
      <c r="A188" s="330"/>
      <c r="B188" s="365" t="n">
        <v>2007</v>
      </c>
      <c r="C188" s="368" t="s">
        <v>91</v>
      </c>
      <c r="D188" s="368" t="s">
        <v>91</v>
      </c>
      <c r="E188" s="368" t="s">
        <v>91</v>
      </c>
      <c r="F188" s="369" t="s">
        <v>91</v>
      </c>
      <c r="G188" s="427" t="s">
        <v>91</v>
      </c>
      <c r="H188" s="427" t="s">
        <v>91</v>
      </c>
      <c r="I188" s="427" t="s">
        <v>91</v>
      </c>
      <c r="J188" s="468" t="s">
        <v>91</v>
      </c>
      <c r="U188" s="663"/>
      <c r="V188" s="664"/>
      <c r="W188" s="664"/>
      <c r="X188" s="663"/>
      <c r="Y188" s="664"/>
    </row>
    <row r="189" s="226" customFormat="true" ht="12.75" hidden="false" customHeight="false" outlineLevel="0" collapsed="false">
      <c r="A189" s="330"/>
      <c r="B189" s="371" t="n">
        <v>2008</v>
      </c>
      <c r="C189" s="374" t="s">
        <v>91</v>
      </c>
      <c r="D189" s="374" t="s">
        <v>91</v>
      </c>
      <c r="E189" s="374" t="s">
        <v>91</v>
      </c>
      <c r="F189" s="375" t="s">
        <v>91</v>
      </c>
      <c r="G189" s="435" t="s">
        <v>91</v>
      </c>
      <c r="H189" s="435" t="s">
        <v>91</v>
      </c>
      <c r="I189" s="435" t="s">
        <v>91</v>
      </c>
      <c r="J189" s="470" t="s">
        <v>91</v>
      </c>
      <c r="U189" s="663"/>
      <c r="V189" s="664"/>
      <c r="W189" s="664"/>
      <c r="X189" s="663"/>
      <c r="Y189" s="664"/>
    </row>
    <row r="190" s="226" customFormat="true" ht="12.75" hidden="false" customHeight="false" outlineLevel="0" collapsed="false">
      <c r="A190" s="330"/>
      <c r="B190" s="371" t="n">
        <v>2009</v>
      </c>
      <c r="C190" s="374" t="s">
        <v>91</v>
      </c>
      <c r="D190" s="374" t="s">
        <v>91</v>
      </c>
      <c r="E190" s="374" t="s">
        <v>91</v>
      </c>
      <c r="F190" s="375" t="s">
        <v>91</v>
      </c>
      <c r="G190" s="435" t="s">
        <v>91</v>
      </c>
      <c r="H190" s="435" t="s">
        <v>91</v>
      </c>
      <c r="I190" s="435" t="s">
        <v>91</v>
      </c>
      <c r="J190" s="470" t="s">
        <v>91</v>
      </c>
      <c r="U190" s="663"/>
      <c r="V190" s="664"/>
      <c r="W190" s="664"/>
      <c r="X190" s="663"/>
      <c r="Y190" s="664"/>
    </row>
    <row r="191" s="226" customFormat="true" ht="12.75" hidden="false" customHeight="false" outlineLevel="0" collapsed="false">
      <c r="A191" s="330"/>
      <c r="B191" s="377" t="n">
        <v>2010</v>
      </c>
      <c r="C191" s="380" t="s">
        <v>91</v>
      </c>
      <c r="D191" s="380" t="s">
        <v>91</v>
      </c>
      <c r="E191" s="380" t="s">
        <v>91</v>
      </c>
      <c r="F191" s="381" t="s">
        <v>91</v>
      </c>
      <c r="G191" s="443" t="s">
        <v>91</v>
      </c>
      <c r="H191" s="443" t="s">
        <v>91</v>
      </c>
      <c r="I191" s="443" t="s">
        <v>91</v>
      </c>
      <c r="J191" s="472" t="s">
        <v>91</v>
      </c>
      <c r="U191" s="663"/>
      <c r="V191" s="664"/>
      <c r="W191" s="664"/>
      <c r="X191" s="663"/>
      <c r="Y191" s="664"/>
    </row>
    <row r="192" s="226" customFormat="true" ht="12.75" hidden="false" customHeight="true" outlineLevel="0" collapsed="false">
      <c r="A192" s="331" t="s">
        <v>81</v>
      </c>
      <c r="B192" s="384" t="n">
        <v>2006</v>
      </c>
      <c r="C192" s="564" t="s">
        <v>91</v>
      </c>
      <c r="D192" s="564" t="n">
        <v>0.907844532764927</v>
      </c>
      <c r="E192" s="564" t="n">
        <v>0.966221519224755</v>
      </c>
      <c r="F192" s="677" t="n">
        <v>0.932407026923043</v>
      </c>
      <c r="G192" s="554" t="s">
        <v>91</v>
      </c>
      <c r="H192" s="554" t="n">
        <v>-3149.96050508589</v>
      </c>
      <c r="I192" s="554" t="n">
        <v>-1163.29585829197</v>
      </c>
      <c r="J192" s="558" t="n">
        <v>-2516.2262056148</v>
      </c>
      <c r="U192" s="663"/>
      <c r="V192" s="664"/>
      <c r="W192" s="664"/>
      <c r="X192" s="663"/>
      <c r="Y192" s="664"/>
    </row>
    <row r="193" s="226" customFormat="true" ht="12.75" hidden="false" customHeight="false" outlineLevel="0" collapsed="false">
      <c r="A193" s="331"/>
      <c r="B193" s="365" t="n">
        <v>2007</v>
      </c>
      <c r="C193" s="368" t="s">
        <v>91</v>
      </c>
      <c r="D193" s="368" t="n">
        <v>0.927358669601925</v>
      </c>
      <c r="E193" s="368" t="n">
        <v>0.970214502016466</v>
      </c>
      <c r="F193" s="369" t="n">
        <v>0.92127640696841</v>
      </c>
      <c r="G193" s="427" t="s">
        <v>91</v>
      </c>
      <c r="H193" s="427" t="n">
        <v>-2645.42170690197</v>
      </c>
      <c r="I193" s="427" t="n">
        <v>-1115.3672542206</v>
      </c>
      <c r="J193" s="468" t="n">
        <v>-3249.26827898416</v>
      </c>
      <c r="U193" s="663"/>
      <c r="V193" s="664"/>
      <c r="W193" s="664"/>
      <c r="X193" s="663"/>
      <c r="Y193" s="664"/>
    </row>
    <row r="194" s="226" customFormat="true" ht="12.75" hidden="false" customHeight="false" outlineLevel="0" collapsed="false">
      <c r="A194" s="331"/>
      <c r="B194" s="371" t="n">
        <v>2008</v>
      </c>
      <c r="C194" s="374" t="s">
        <v>91</v>
      </c>
      <c r="D194" s="374" t="n">
        <v>0.911367803709447</v>
      </c>
      <c r="E194" s="374" t="n">
        <v>0.967019885671708</v>
      </c>
      <c r="F194" s="375" t="n">
        <v>0.921520076435784</v>
      </c>
      <c r="G194" s="435" t="s">
        <v>91</v>
      </c>
      <c r="H194" s="435" t="n">
        <v>-3367.24746934287</v>
      </c>
      <c r="I194" s="435" t="n">
        <v>-1274.34943817659</v>
      </c>
      <c r="J194" s="470" t="n">
        <v>-3378.60125759429</v>
      </c>
      <c r="U194" s="663"/>
      <c r="V194" s="664"/>
      <c r="W194" s="664"/>
      <c r="X194" s="663"/>
      <c r="Y194" s="664"/>
    </row>
    <row r="195" s="226" customFormat="true" ht="12.75" hidden="false" customHeight="false" outlineLevel="0" collapsed="false">
      <c r="A195" s="331"/>
      <c r="B195" s="371" t="n">
        <v>2009</v>
      </c>
      <c r="C195" s="374" t="s">
        <v>91</v>
      </c>
      <c r="D195" s="374" t="n">
        <v>0.913938261057807</v>
      </c>
      <c r="E195" s="374" t="n">
        <v>0.970008751196789</v>
      </c>
      <c r="F195" s="375" t="n">
        <v>0.930358371474758</v>
      </c>
      <c r="G195" s="435" t="s">
        <v>91</v>
      </c>
      <c r="H195" s="435" t="n">
        <v>-3437.93100139048</v>
      </c>
      <c r="I195" s="435" t="n">
        <v>-1223.26502505414</v>
      </c>
      <c r="J195" s="470" t="n">
        <v>-3171.32466053374</v>
      </c>
      <c r="U195" s="663"/>
      <c r="V195" s="664"/>
      <c r="W195" s="664"/>
      <c r="X195" s="663"/>
      <c r="Y195" s="664"/>
    </row>
    <row r="196" s="226" customFormat="true" ht="13.5" hidden="false" customHeight="false" outlineLevel="0" collapsed="false">
      <c r="A196" s="331"/>
      <c r="B196" s="388" t="n">
        <v>2010</v>
      </c>
      <c r="C196" s="545" t="s">
        <v>91</v>
      </c>
      <c r="D196" s="545" t="n">
        <v>0.897611663073034</v>
      </c>
      <c r="E196" s="545" t="n">
        <v>0.974379055837177</v>
      </c>
      <c r="F196" s="546" t="n">
        <v>0.924414935957357</v>
      </c>
      <c r="G196" s="523" t="s">
        <v>91</v>
      </c>
      <c r="H196" s="523" t="n">
        <v>-4093.3993621869</v>
      </c>
      <c r="I196" s="523" t="n">
        <v>-1052.12943109581</v>
      </c>
      <c r="J196" s="527" t="n">
        <v>-3402.75854912897</v>
      </c>
      <c r="U196" s="663"/>
      <c r="V196" s="664"/>
      <c r="W196" s="664"/>
      <c r="X196" s="663"/>
      <c r="Y196" s="664"/>
    </row>
    <row r="197" s="226" customFormat="true" ht="13.5" hidden="false" customHeight="false" outlineLevel="0" collapsed="false">
      <c r="J197" s="78" t="s">
        <v>82</v>
      </c>
      <c r="U197" s="663"/>
      <c r="V197" s="664"/>
      <c r="W197" s="664"/>
      <c r="X197" s="663"/>
      <c r="Y197" s="664"/>
    </row>
  </sheetData>
  <sheetProtection sheet="true" password="cb3f" objects="true" scenarios="true"/>
  <mergeCells count="74">
    <mergeCell ref="A4:A6"/>
    <mergeCell ref="B4:B6"/>
    <mergeCell ref="C4:F4"/>
    <mergeCell ref="G4:J4"/>
    <mergeCell ref="K4:N4"/>
    <mergeCell ref="C5:F5"/>
    <mergeCell ref="G5:J5"/>
    <mergeCell ref="K5:N5"/>
    <mergeCell ref="A7:A11"/>
    <mergeCell ref="A12:A16"/>
    <mergeCell ref="A17:A21"/>
    <mergeCell ref="A22:A26"/>
    <mergeCell ref="A27:A31"/>
    <mergeCell ref="A32:A36"/>
    <mergeCell ref="A37:A41"/>
    <mergeCell ref="A45:A47"/>
    <mergeCell ref="B45:B47"/>
    <mergeCell ref="C45:F45"/>
    <mergeCell ref="G45:J45"/>
    <mergeCell ref="C46:F46"/>
    <mergeCell ref="G46:J46"/>
    <mergeCell ref="A48:A52"/>
    <mergeCell ref="A53:A57"/>
    <mergeCell ref="A58:A62"/>
    <mergeCell ref="A63:A67"/>
    <mergeCell ref="A68:A72"/>
    <mergeCell ref="A73:A77"/>
    <mergeCell ref="A78:A82"/>
    <mergeCell ref="A86:A88"/>
    <mergeCell ref="B86:B88"/>
    <mergeCell ref="C86:F86"/>
    <mergeCell ref="G86:J86"/>
    <mergeCell ref="K86:N86"/>
    <mergeCell ref="C87:F87"/>
    <mergeCell ref="G87:J87"/>
    <mergeCell ref="K87:N87"/>
    <mergeCell ref="A89:A93"/>
    <mergeCell ref="A94:A98"/>
    <mergeCell ref="A99:A103"/>
    <mergeCell ref="A104:A108"/>
    <mergeCell ref="A109:A113"/>
    <mergeCell ref="A114:A118"/>
    <mergeCell ref="A122:A124"/>
    <mergeCell ref="B122:B124"/>
    <mergeCell ref="C122:F122"/>
    <mergeCell ref="G122:J122"/>
    <mergeCell ref="C123:F123"/>
    <mergeCell ref="G123:J123"/>
    <mergeCell ref="A125:A129"/>
    <mergeCell ref="A130:A134"/>
    <mergeCell ref="A135:A139"/>
    <mergeCell ref="A140:A144"/>
    <mergeCell ref="A145:A149"/>
    <mergeCell ref="A150:A154"/>
    <mergeCell ref="A158:A160"/>
    <mergeCell ref="B158:B160"/>
    <mergeCell ref="C158:F158"/>
    <mergeCell ref="G158:J158"/>
    <mergeCell ref="K158:N158"/>
    <mergeCell ref="C159:F159"/>
    <mergeCell ref="G159:J159"/>
    <mergeCell ref="K159:N159"/>
    <mergeCell ref="A161:A165"/>
    <mergeCell ref="A166:A170"/>
    <mergeCell ref="A171:A175"/>
    <mergeCell ref="A179:A181"/>
    <mergeCell ref="B179:B181"/>
    <mergeCell ref="C179:F179"/>
    <mergeCell ref="G179:J179"/>
    <mergeCell ref="C180:F180"/>
    <mergeCell ref="G180:J180"/>
    <mergeCell ref="A182:A186"/>
    <mergeCell ref="A187:A191"/>
    <mergeCell ref="A192:A196"/>
  </mergeCells>
  <printOptions headings="false" gridLines="false" gridLinesSet="true" horizontalCentered="true" verticalCentered="false"/>
  <pageMargins left="0.590277777777778" right="0.590277777777778" top="1.04027777777778" bottom="0.620138888888889" header="0.39375" footer="0.229861111111111"/>
  <pageSetup paperSize="9" scale="76" fitToWidth="1" fitToHeight="1" pageOrder="downThenOver" orientation="landscape" blackAndWhite="false" draft="false" cellComments="none" horizontalDpi="300" verticalDpi="300" copies="1"/>
  <headerFooter differentFirst="false" differentOddEven="false">
    <oddHeader>&amp;R&amp;8Ústav pro informace ve vezdělávání
Genderové otázky pracovníků ve školství</oddHeader>
    <oddFooter>&amp;C&amp;8&amp;P/&amp;N</oddFooter>
  </headerFooter>
  <rowBreaks count="5" manualBreakCount="5">
    <brk id="42" man="true" max="16383" min="0"/>
    <brk id="83" man="true" max="16383" min="0"/>
    <brk id="119" man="true" max="16383" min="0"/>
    <brk id="155" man="true" max="16383" min="0"/>
    <brk id="176" man="true" max="16383" min="0"/>
  </rowBreaks>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75" zeroHeight="false" outlineLevelRow="0" outlineLevelCol="0"/>
  <cols>
    <col collapsed="false" customWidth="true" hidden="false" outlineLevel="0" max="1" min="1" style="572" width="26.5"/>
    <col collapsed="false" customWidth="true" hidden="false" outlineLevel="0" max="2" min="2" style="572" width="9.15"/>
    <col collapsed="false" customWidth="false" hidden="false" outlineLevel="0" max="20" min="3" style="572" width="9.32"/>
    <col collapsed="false" customWidth="false" hidden="true" outlineLevel="0" max="23" min="21" style="572" width="9.32"/>
    <col collapsed="false" customWidth="false" hidden="false" outlineLevel="0" max="257" min="24" style="572" width="9.32"/>
  </cols>
  <sheetData>
    <row r="1" customFormat="false" ht="30.75" hidden="false" customHeight="true" outlineLevel="0" collapsed="false">
      <c r="A1" s="24" t="s">
        <v>11</v>
      </c>
      <c r="B1" s="25"/>
    </row>
    <row r="3" customFormat="false" ht="13.5" hidden="false" customHeight="false" outlineLevel="0" collapsed="false">
      <c r="A3" s="678" t="s">
        <v>191</v>
      </c>
    </row>
    <row r="4" customFormat="false" ht="13.5" hidden="false" customHeight="true" outlineLevel="0" collapsed="false">
      <c r="A4" s="679" t="s">
        <v>192</v>
      </c>
      <c r="B4" s="680" t="s">
        <v>101</v>
      </c>
      <c r="C4" s="681" t="s">
        <v>193</v>
      </c>
      <c r="D4" s="681"/>
      <c r="E4" s="681"/>
      <c r="F4" s="681"/>
      <c r="G4" s="681"/>
      <c r="H4" s="681"/>
      <c r="I4" s="682" t="s">
        <v>194</v>
      </c>
      <c r="J4" s="682"/>
      <c r="K4" s="682"/>
      <c r="L4" s="682"/>
      <c r="M4" s="682"/>
      <c r="N4" s="682"/>
      <c r="O4" s="683" t="s">
        <v>195</v>
      </c>
      <c r="P4" s="683"/>
      <c r="Q4" s="683"/>
      <c r="R4" s="683"/>
      <c r="S4" s="683"/>
      <c r="T4" s="683"/>
      <c r="U4" s="683"/>
      <c r="V4" s="683"/>
      <c r="W4" s="683"/>
      <c r="X4" s="684"/>
    </row>
    <row r="5" s="689" customFormat="true" ht="12.75" hidden="false" customHeight="true" outlineLevel="0" collapsed="false">
      <c r="A5" s="679"/>
      <c r="B5" s="680"/>
      <c r="C5" s="685" t="s">
        <v>196</v>
      </c>
      <c r="D5" s="686" t="s">
        <v>197</v>
      </c>
      <c r="E5" s="686"/>
      <c r="F5" s="686"/>
      <c r="G5" s="686"/>
      <c r="H5" s="686"/>
      <c r="I5" s="685" t="s">
        <v>198</v>
      </c>
      <c r="J5" s="686" t="s">
        <v>197</v>
      </c>
      <c r="K5" s="686"/>
      <c r="L5" s="686"/>
      <c r="M5" s="686"/>
      <c r="N5" s="686"/>
      <c r="O5" s="685" t="s">
        <v>198</v>
      </c>
      <c r="P5" s="687" t="s">
        <v>197</v>
      </c>
      <c r="Q5" s="687"/>
      <c r="R5" s="687"/>
      <c r="S5" s="687"/>
      <c r="T5" s="687"/>
      <c r="U5" s="687"/>
      <c r="V5" s="687"/>
      <c r="W5" s="687"/>
      <c r="X5" s="688"/>
    </row>
    <row r="6" s="689" customFormat="true" ht="12.75" hidden="false" customHeight="true" outlineLevel="0" collapsed="false">
      <c r="A6" s="679"/>
      <c r="B6" s="680"/>
      <c r="C6" s="685"/>
      <c r="D6" s="690" t="s">
        <v>199</v>
      </c>
      <c r="E6" s="691" t="s">
        <v>200</v>
      </c>
      <c r="F6" s="692" t="s">
        <v>197</v>
      </c>
      <c r="G6" s="693" t="s">
        <v>201</v>
      </c>
      <c r="H6" s="691" t="s">
        <v>202</v>
      </c>
      <c r="I6" s="685"/>
      <c r="J6" s="690" t="s">
        <v>199</v>
      </c>
      <c r="K6" s="691" t="s">
        <v>200</v>
      </c>
      <c r="L6" s="692" t="s">
        <v>197</v>
      </c>
      <c r="M6" s="693" t="s">
        <v>201</v>
      </c>
      <c r="N6" s="691" t="s">
        <v>202</v>
      </c>
      <c r="O6" s="685"/>
      <c r="P6" s="690" t="s">
        <v>199</v>
      </c>
      <c r="Q6" s="691" t="s">
        <v>200</v>
      </c>
      <c r="R6" s="692" t="s">
        <v>197</v>
      </c>
      <c r="S6" s="693" t="s">
        <v>201</v>
      </c>
      <c r="T6" s="694" t="s">
        <v>202</v>
      </c>
      <c r="U6" s="695"/>
      <c r="V6" s="696" t="s">
        <v>203</v>
      </c>
      <c r="W6" s="696" t="s">
        <v>204</v>
      </c>
      <c r="X6" s="688"/>
    </row>
    <row r="7" s="700" customFormat="true" ht="75" hidden="false" customHeight="true" outlineLevel="0" collapsed="false">
      <c r="A7" s="679"/>
      <c r="B7" s="680"/>
      <c r="C7" s="685"/>
      <c r="D7" s="690"/>
      <c r="E7" s="691"/>
      <c r="F7" s="697" t="s">
        <v>205</v>
      </c>
      <c r="G7" s="693"/>
      <c r="H7" s="691"/>
      <c r="I7" s="685"/>
      <c r="J7" s="690"/>
      <c r="K7" s="691"/>
      <c r="L7" s="697" t="s">
        <v>205</v>
      </c>
      <c r="M7" s="693"/>
      <c r="N7" s="691"/>
      <c r="O7" s="685"/>
      <c r="P7" s="690"/>
      <c r="Q7" s="691"/>
      <c r="R7" s="697" t="s">
        <v>205</v>
      </c>
      <c r="S7" s="693"/>
      <c r="T7" s="694"/>
      <c r="U7" s="698" t="s">
        <v>206</v>
      </c>
      <c r="V7" s="696"/>
      <c r="W7" s="696"/>
      <c r="X7" s="699"/>
    </row>
    <row r="8" s="710" customFormat="true" ht="12.75" hidden="true" customHeight="true" outlineLevel="0" collapsed="false">
      <c r="A8" s="679"/>
      <c r="B8" s="701"/>
      <c r="C8" s="702" t="s">
        <v>207</v>
      </c>
      <c r="D8" s="703" t="s">
        <v>208</v>
      </c>
      <c r="E8" s="704" t="s">
        <v>209</v>
      </c>
      <c r="F8" s="705" t="s">
        <v>210</v>
      </c>
      <c r="G8" s="706" t="s">
        <v>211</v>
      </c>
      <c r="H8" s="704" t="s">
        <v>212</v>
      </c>
      <c r="I8" s="702" t="s">
        <v>207</v>
      </c>
      <c r="J8" s="703" t="s">
        <v>208</v>
      </c>
      <c r="K8" s="704" t="s">
        <v>209</v>
      </c>
      <c r="L8" s="705" t="s">
        <v>210</v>
      </c>
      <c r="M8" s="706" t="s">
        <v>211</v>
      </c>
      <c r="N8" s="704" t="s">
        <v>212</v>
      </c>
      <c r="O8" s="702" t="s">
        <v>207</v>
      </c>
      <c r="P8" s="703" t="s">
        <v>208</v>
      </c>
      <c r="Q8" s="704" t="s">
        <v>209</v>
      </c>
      <c r="R8" s="705" t="s">
        <v>210</v>
      </c>
      <c r="S8" s="706" t="s">
        <v>211</v>
      </c>
      <c r="T8" s="707" t="s">
        <v>212</v>
      </c>
      <c r="U8" s="708" t="s">
        <v>213</v>
      </c>
      <c r="V8" s="708" t="s">
        <v>214</v>
      </c>
      <c r="W8" s="708" t="s">
        <v>215</v>
      </c>
      <c r="X8" s="709"/>
    </row>
    <row r="9" s="710" customFormat="true" ht="12.75" hidden="false" customHeight="true" outlineLevel="0" collapsed="false">
      <c r="A9" s="711" t="s">
        <v>216</v>
      </c>
      <c r="B9" s="712" t="n">
        <v>2006</v>
      </c>
      <c r="C9" s="713" t="n">
        <v>1</v>
      </c>
      <c r="D9" s="714" t="n">
        <v>0.705079357362122</v>
      </c>
      <c r="E9" s="715" t="n">
        <v>0.0836237050475672</v>
      </c>
      <c r="F9" s="716" t="n">
        <v>0.0483770828387507</v>
      </c>
      <c r="G9" s="717" t="n">
        <v>0.0497093607767817</v>
      </c>
      <c r="H9" s="715" t="n">
        <v>0.157453988058796</v>
      </c>
      <c r="I9" s="713" t="n">
        <v>1</v>
      </c>
      <c r="J9" s="714" t="n">
        <v>0.688485695342493</v>
      </c>
      <c r="K9" s="715" t="n">
        <v>0.101735382898</v>
      </c>
      <c r="L9" s="716" t="n">
        <v>0.0575700027294629</v>
      </c>
      <c r="M9" s="717" t="n">
        <v>0.0496182990306763</v>
      </c>
      <c r="N9" s="715" t="n">
        <v>0.153144656939121</v>
      </c>
      <c r="O9" s="713" t="n">
        <v>1</v>
      </c>
      <c r="P9" s="714" t="n">
        <v>0.701233606900752</v>
      </c>
      <c r="Q9" s="715" t="n">
        <v>0.0878212711644965</v>
      </c>
      <c r="R9" s="716" t="n">
        <v>0.0505076358094676</v>
      </c>
      <c r="S9" s="717" t="n">
        <v>0.0496882562881104</v>
      </c>
      <c r="T9" s="718" t="n">
        <v>0.156455256608076</v>
      </c>
      <c r="U9" s="719" t="n">
        <v>0.000114634750939102</v>
      </c>
      <c r="V9" s="720" t="n">
        <v>3.11669530850495E-006</v>
      </c>
      <c r="W9" s="720" t="n">
        <v>0.00332599842708204</v>
      </c>
      <c r="X9" s="709"/>
    </row>
    <row r="10" s="710" customFormat="true" ht="12.75" hidden="false" customHeight="true" outlineLevel="0" collapsed="false">
      <c r="A10" s="711"/>
      <c r="B10" s="721" t="n">
        <v>2007</v>
      </c>
      <c r="C10" s="722" t="n">
        <v>1</v>
      </c>
      <c r="D10" s="723" t="n">
        <v>0.700886610235878</v>
      </c>
      <c r="E10" s="724" t="n">
        <v>0.0836427027348799</v>
      </c>
      <c r="F10" s="725" t="n">
        <v>0.0458787605246261</v>
      </c>
      <c r="G10" s="726" t="n">
        <v>0.0473868883247011</v>
      </c>
      <c r="H10" s="724" t="n">
        <v>0.163389905153657</v>
      </c>
      <c r="I10" s="722" t="n">
        <v>1</v>
      </c>
      <c r="J10" s="723" t="n">
        <v>0.683172146380921</v>
      </c>
      <c r="K10" s="724" t="n">
        <v>0.101506780905575</v>
      </c>
      <c r="L10" s="725" t="n">
        <v>0.0546760544103872</v>
      </c>
      <c r="M10" s="726" t="n">
        <v>0.0489521288953687</v>
      </c>
      <c r="N10" s="724" t="n">
        <v>0.15921400034377</v>
      </c>
      <c r="O10" s="722" t="n">
        <v>1</v>
      </c>
      <c r="P10" s="723" t="n">
        <v>0.696734716100607</v>
      </c>
      <c r="Q10" s="724" t="n">
        <v>0.0878296632884659</v>
      </c>
      <c r="R10" s="725" t="n">
        <v>0.0479406593881466</v>
      </c>
      <c r="S10" s="726" t="n">
        <v>0.047753747474311</v>
      </c>
      <c r="T10" s="727" t="n">
        <v>0.162411161747618</v>
      </c>
      <c r="U10" s="728" t="n">
        <v>0.000107475878956343</v>
      </c>
      <c r="V10" s="729" t="n">
        <v>3.25374599694055E-006</v>
      </c>
      <c r="W10" s="729" t="n">
        <v>0.00393231043364193</v>
      </c>
      <c r="X10" s="709"/>
    </row>
    <row r="11" s="710" customFormat="true" ht="12.75" hidden="false" customHeight="true" outlineLevel="0" collapsed="false">
      <c r="A11" s="711"/>
      <c r="B11" s="730" t="n">
        <v>2008</v>
      </c>
      <c r="C11" s="722" t="n">
        <v>1</v>
      </c>
      <c r="D11" s="723" t="n">
        <v>0.67917338473229</v>
      </c>
      <c r="E11" s="724" t="n">
        <v>0.0854632018850873</v>
      </c>
      <c r="F11" s="725" t="n">
        <v>0.0489524576804256</v>
      </c>
      <c r="G11" s="726" t="n">
        <v>0.0648631153954745</v>
      </c>
      <c r="H11" s="724" t="n">
        <v>0.166138042220048</v>
      </c>
      <c r="I11" s="722" t="n">
        <v>1</v>
      </c>
      <c r="J11" s="723" t="n">
        <v>0.661543349781074</v>
      </c>
      <c r="K11" s="724" t="n">
        <v>0.103998346628823</v>
      </c>
      <c r="L11" s="725" t="n">
        <v>0.0576449461024446</v>
      </c>
      <c r="M11" s="726" t="n">
        <v>0.0648133149963746</v>
      </c>
      <c r="N11" s="724" t="n">
        <v>0.163001437633006</v>
      </c>
      <c r="O11" s="722" t="n">
        <v>1</v>
      </c>
      <c r="P11" s="723" t="n">
        <v>0.675074197483399</v>
      </c>
      <c r="Q11" s="724" t="n">
        <v>0.0897728376402232</v>
      </c>
      <c r="R11" s="725" t="n">
        <v>0.0509735618812598</v>
      </c>
      <c r="S11" s="726" t="n">
        <v>0.0648515362260877</v>
      </c>
      <c r="T11" s="727" t="n">
        <v>0.165408745337562</v>
      </c>
      <c r="U11" s="728" t="n">
        <v>0.000142017601100871</v>
      </c>
      <c r="V11" s="729" t="n">
        <v>2.0837999187321E-006</v>
      </c>
      <c r="W11" s="729" t="n">
        <v>0.00362902120331298</v>
      </c>
      <c r="X11" s="709"/>
    </row>
    <row r="12" s="710" customFormat="true" ht="12.75" hidden="false" customHeight="true" outlineLevel="0" collapsed="false">
      <c r="A12" s="711"/>
      <c r="B12" s="730" t="n">
        <v>2009</v>
      </c>
      <c r="C12" s="731" t="n">
        <v>1</v>
      </c>
      <c r="D12" s="732" t="n">
        <v>0.6621734520673</v>
      </c>
      <c r="E12" s="733" t="n">
        <v>0.0853914443614161</v>
      </c>
      <c r="F12" s="734" t="n">
        <v>0.05016414693446</v>
      </c>
      <c r="G12" s="735" t="n">
        <v>0.08584413473305</v>
      </c>
      <c r="H12" s="733" t="n">
        <v>0.162017171222995</v>
      </c>
      <c r="I12" s="731" t="n">
        <v>1</v>
      </c>
      <c r="J12" s="732" t="n">
        <v>0.648045844245185</v>
      </c>
      <c r="K12" s="733" t="n">
        <v>0.103595288095695</v>
      </c>
      <c r="L12" s="734" t="n">
        <v>0.0585072130213519</v>
      </c>
      <c r="M12" s="735" t="n">
        <v>0.083214657728033</v>
      </c>
      <c r="N12" s="733" t="n">
        <v>0.158295033809043</v>
      </c>
      <c r="O12" s="731" t="n">
        <v>1</v>
      </c>
      <c r="P12" s="732" t="n">
        <v>0.658945506228794</v>
      </c>
      <c r="Q12" s="733" t="n">
        <v>0.0895507487791765</v>
      </c>
      <c r="R12" s="734" t="n">
        <v>0.0520704120144841</v>
      </c>
      <c r="S12" s="735" t="n">
        <v>0.0852433387976939</v>
      </c>
      <c r="T12" s="736" t="n">
        <v>0.161166718823196</v>
      </c>
      <c r="U12" s="737" t="n">
        <v>0.000199845410894159</v>
      </c>
      <c r="V12" s="738" t="n">
        <v>3.14815210769789E-006</v>
      </c>
      <c r="W12" s="738" t="n">
        <v>0.00382074505753475</v>
      </c>
      <c r="X12" s="709"/>
    </row>
    <row r="13" s="749" customFormat="true" ht="13.5" hidden="false" customHeight="false" outlineLevel="0" collapsed="false">
      <c r="A13" s="711"/>
      <c r="B13" s="739" t="n">
        <v>2010</v>
      </c>
      <c r="C13" s="740" t="n">
        <v>1</v>
      </c>
      <c r="D13" s="741" t="n">
        <v>0.698390234538136</v>
      </c>
      <c r="E13" s="742" t="n">
        <v>0.0808540580567765</v>
      </c>
      <c r="F13" s="743" t="n">
        <v>0.0464585246896255</v>
      </c>
      <c r="G13" s="744" t="n">
        <v>0.0511361475244196</v>
      </c>
      <c r="H13" s="742" t="n">
        <v>0.165156855169001</v>
      </c>
      <c r="I13" s="740" t="n">
        <v>1</v>
      </c>
      <c r="J13" s="741" t="n">
        <v>0.678287645506118</v>
      </c>
      <c r="K13" s="742" t="n">
        <v>0.09961192888643</v>
      </c>
      <c r="L13" s="743" t="n">
        <v>0.0553492822800647</v>
      </c>
      <c r="M13" s="744" t="n">
        <v>0.0533792180308114</v>
      </c>
      <c r="N13" s="742" t="n">
        <v>0.161880141209868</v>
      </c>
      <c r="O13" s="740" t="n">
        <v>1</v>
      </c>
      <c r="P13" s="741" t="n">
        <v>0.693871648487589</v>
      </c>
      <c r="Q13" s="742" t="n">
        <v>0.0850703832939805</v>
      </c>
      <c r="R13" s="743" t="n">
        <v>0.0484569564917673</v>
      </c>
      <c r="S13" s="744" t="n">
        <v>0.0516403366656508</v>
      </c>
      <c r="T13" s="745" t="n">
        <v>0.16442032745291</v>
      </c>
      <c r="U13" s="746" t="n">
        <v>0.00021188241362384</v>
      </c>
      <c r="V13" s="747" t="n">
        <v>3.28404244899787E-006</v>
      </c>
      <c r="W13" s="747" t="n">
        <v>0.00362133720187342</v>
      </c>
      <c r="X13" s="748"/>
    </row>
    <row r="14" s="749" customFormat="true" ht="12.75" hidden="false" customHeight="false" outlineLevel="0" collapsed="false">
      <c r="A14" s="750" t="s">
        <v>217</v>
      </c>
      <c r="B14" s="751" t="n">
        <v>2006</v>
      </c>
      <c r="C14" s="752" t="n">
        <v>1</v>
      </c>
      <c r="D14" s="753" t="n">
        <v>0.745730353140781</v>
      </c>
      <c r="E14" s="754" t="n">
        <v>0.0503638090461638</v>
      </c>
      <c r="F14" s="755" t="n">
        <v>0.0385454138014569</v>
      </c>
      <c r="G14" s="756" t="n">
        <v>0.0491083125486041</v>
      </c>
      <c r="H14" s="754" t="n">
        <v>0.154112471136043</v>
      </c>
      <c r="I14" s="752" t="n">
        <v>1</v>
      </c>
      <c r="J14" s="753" t="s">
        <v>90</v>
      </c>
      <c r="K14" s="754" t="s">
        <v>90</v>
      </c>
      <c r="L14" s="755" t="s">
        <v>90</v>
      </c>
      <c r="M14" s="756" t="s">
        <v>90</v>
      </c>
      <c r="N14" s="754" t="s">
        <v>90</v>
      </c>
      <c r="O14" s="752" t="n">
        <v>1</v>
      </c>
      <c r="P14" s="753" t="n">
        <v>0.74568912204511</v>
      </c>
      <c r="Q14" s="754" t="n">
        <v>0.0503843306903694</v>
      </c>
      <c r="R14" s="755" t="n">
        <v>0.0385532041507614</v>
      </c>
      <c r="S14" s="756" t="n">
        <v>0.0491352794898988</v>
      </c>
      <c r="T14" s="757" t="n">
        <v>0.154105252684331</v>
      </c>
      <c r="U14" s="758" t="n">
        <v>1.27897503942812E-006</v>
      </c>
      <c r="V14" s="759" t="n">
        <v>2.12584006668516E-006</v>
      </c>
      <c r="W14" s="759" t="n">
        <v>0.000350462987155235</v>
      </c>
      <c r="X14" s="748"/>
    </row>
    <row r="15" s="749" customFormat="true" ht="12.75" hidden="false" customHeight="false" outlineLevel="0" collapsed="false">
      <c r="A15" s="750"/>
      <c r="B15" s="760" t="n">
        <v>2007</v>
      </c>
      <c r="C15" s="761" t="n">
        <v>1</v>
      </c>
      <c r="D15" s="762" t="n">
        <v>0.73902168846127</v>
      </c>
      <c r="E15" s="763" t="n">
        <v>0.0517736596735057</v>
      </c>
      <c r="F15" s="764" t="n">
        <v>0.0374841292807001</v>
      </c>
      <c r="G15" s="765" t="n">
        <v>0.0490461131894778</v>
      </c>
      <c r="H15" s="763" t="n">
        <v>0.15922317389773</v>
      </c>
      <c r="I15" s="761" t="n">
        <v>1</v>
      </c>
      <c r="J15" s="762" t="s">
        <v>90</v>
      </c>
      <c r="K15" s="763" t="s">
        <v>90</v>
      </c>
      <c r="L15" s="764" t="s">
        <v>90</v>
      </c>
      <c r="M15" s="765" t="s">
        <v>90</v>
      </c>
      <c r="N15" s="763" t="s">
        <v>90</v>
      </c>
      <c r="O15" s="761" t="n">
        <v>1</v>
      </c>
      <c r="P15" s="762" t="n">
        <v>0.738964934876893</v>
      </c>
      <c r="Q15" s="763" t="n">
        <v>0.051790105830223</v>
      </c>
      <c r="R15" s="764" t="n">
        <v>0.0374877906794675</v>
      </c>
      <c r="S15" s="765" t="n">
        <v>0.049104353765274</v>
      </c>
      <c r="T15" s="766" t="n">
        <v>0.159196326147604</v>
      </c>
      <c r="U15" s="767" t="n">
        <v>2.86225096439434E-006</v>
      </c>
      <c r="V15" s="768" t="n">
        <v>2.72969817701413E-006</v>
      </c>
      <c r="W15" s="768" t="n">
        <v>0.000612821825898985</v>
      </c>
      <c r="X15" s="748"/>
    </row>
    <row r="16" s="749" customFormat="true" ht="12.75" hidden="false" customHeight="false" outlineLevel="0" collapsed="false">
      <c r="A16" s="750"/>
      <c r="B16" s="769" t="n">
        <v>2008</v>
      </c>
      <c r="C16" s="761" t="n">
        <v>1</v>
      </c>
      <c r="D16" s="762" t="n">
        <v>0.712419351480679</v>
      </c>
      <c r="E16" s="763" t="n">
        <v>0.0567384314214515</v>
      </c>
      <c r="F16" s="764" t="n">
        <v>0.042705835432753</v>
      </c>
      <c r="G16" s="765" t="n">
        <v>0.0696150751603285</v>
      </c>
      <c r="H16" s="763" t="n">
        <v>0.160168394260549</v>
      </c>
      <c r="I16" s="761" t="n">
        <v>1</v>
      </c>
      <c r="J16" s="762" t="s">
        <v>90</v>
      </c>
      <c r="K16" s="763" t="s">
        <v>90</v>
      </c>
      <c r="L16" s="764" t="s">
        <v>90</v>
      </c>
      <c r="M16" s="765" t="s">
        <v>90</v>
      </c>
      <c r="N16" s="763" t="s">
        <v>90</v>
      </c>
      <c r="O16" s="761" t="n">
        <v>1</v>
      </c>
      <c r="P16" s="762" t="n">
        <v>0.712349189373333</v>
      </c>
      <c r="Q16" s="763" t="n">
        <v>0.0567528505442249</v>
      </c>
      <c r="R16" s="764" t="n">
        <v>0.0427085616087174</v>
      </c>
      <c r="S16" s="765" t="n">
        <v>0.0696599524771177</v>
      </c>
      <c r="T16" s="766" t="n">
        <v>0.160176001031446</v>
      </c>
      <c r="U16" s="767" t="n">
        <v>2.04771295634938E-006</v>
      </c>
      <c r="V16" s="768" t="n">
        <v>1.50801563146522E-006</v>
      </c>
      <c r="W16" s="768" t="n">
        <v>0.00069787106606739</v>
      </c>
      <c r="X16" s="748"/>
    </row>
    <row r="17" s="749" customFormat="true" ht="12.75" hidden="false" customHeight="false" outlineLevel="0" collapsed="false">
      <c r="A17" s="750"/>
      <c r="B17" s="769" t="n">
        <v>2009</v>
      </c>
      <c r="C17" s="770" t="n">
        <v>1</v>
      </c>
      <c r="D17" s="771" t="n">
        <v>0.689432262003043</v>
      </c>
      <c r="E17" s="772" t="n">
        <v>0.0572011654016446</v>
      </c>
      <c r="F17" s="773" t="n">
        <v>0.0437788527917986</v>
      </c>
      <c r="G17" s="774" t="n">
        <v>0.0952680085329506</v>
      </c>
      <c r="H17" s="772" t="n">
        <v>0.156912047174745</v>
      </c>
      <c r="I17" s="770" t="n">
        <v>1</v>
      </c>
      <c r="J17" s="771" t="s">
        <v>90</v>
      </c>
      <c r="K17" s="772" t="s">
        <v>90</v>
      </c>
      <c r="L17" s="773" t="s">
        <v>90</v>
      </c>
      <c r="M17" s="774" t="s">
        <v>90</v>
      </c>
      <c r="N17" s="772" t="s">
        <v>90</v>
      </c>
      <c r="O17" s="770" t="n">
        <v>1</v>
      </c>
      <c r="P17" s="771" t="n">
        <v>0.689392811110426</v>
      </c>
      <c r="Q17" s="772" t="n">
        <v>0.0572043800855657</v>
      </c>
      <c r="R17" s="773" t="n">
        <v>0.0437782930188442</v>
      </c>
      <c r="S17" s="774" t="n">
        <v>0.095318040285542</v>
      </c>
      <c r="T17" s="775" t="n">
        <v>0.156896554212239</v>
      </c>
      <c r="U17" s="776" t="n">
        <v>4.26630734167844E-006</v>
      </c>
      <c r="V17" s="777" t="n">
        <v>3.14261764354244E-006</v>
      </c>
      <c r="W17" s="777" t="n">
        <v>0.000860908481098414</v>
      </c>
      <c r="X17" s="748"/>
    </row>
    <row r="18" customFormat="false" ht="12.75" hidden="false" customHeight="false" outlineLevel="0" collapsed="false">
      <c r="A18" s="750"/>
      <c r="B18" s="778" t="n">
        <v>2010</v>
      </c>
      <c r="C18" s="779" t="n">
        <v>1</v>
      </c>
      <c r="D18" s="780" t="n">
        <v>0.725254840392548</v>
      </c>
      <c r="E18" s="781" t="n">
        <v>0.0554775957684798</v>
      </c>
      <c r="F18" s="782" t="n">
        <v>0.0422458211788107</v>
      </c>
      <c r="G18" s="783" t="n">
        <v>0.0595140763577296</v>
      </c>
      <c r="H18" s="781" t="n">
        <v>0.158811015427697</v>
      </c>
      <c r="I18" s="779" t="n">
        <v>1</v>
      </c>
      <c r="J18" s="780" t="s">
        <v>90</v>
      </c>
      <c r="K18" s="781" t="s">
        <v>90</v>
      </c>
      <c r="L18" s="782" t="s">
        <v>90</v>
      </c>
      <c r="M18" s="783" t="s">
        <v>90</v>
      </c>
      <c r="N18" s="781" t="s">
        <v>90</v>
      </c>
      <c r="O18" s="779" t="n">
        <v>1</v>
      </c>
      <c r="P18" s="780" t="n">
        <v>0.725214028375014</v>
      </c>
      <c r="Q18" s="781" t="n">
        <v>0.0554869845677164</v>
      </c>
      <c r="R18" s="782" t="n">
        <v>0.0422526126857956</v>
      </c>
      <c r="S18" s="783" t="n">
        <v>0.059557708260723</v>
      </c>
      <c r="T18" s="784" t="n">
        <v>0.158796817626628</v>
      </c>
      <c r="U18" s="785" t="n">
        <v>2.79511775141991E-006</v>
      </c>
      <c r="V18" s="786" t="n">
        <v>-1.37493714575531E-006</v>
      </c>
      <c r="W18" s="786" t="n">
        <v>0.000585145963946873</v>
      </c>
      <c r="X18" s="684"/>
    </row>
    <row r="19" customFormat="false" ht="12.75" hidden="false" customHeight="true" outlineLevel="0" collapsed="false">
      <c r="A19" s="787" t="s">
        <v>218</v>
      </c>
      <c r="B19" s="788" t="n">
        <v>2006</v>
      </c>
      <c r="C19" s="789" t="n">
        <v>1</v>
      </c>
      <c r="D19" s="790" t="n">
        <v>0.712786159983603</v>
      </c>
      <c r="E19" s="791" t="n">
        <v>0.0766945930930273</v>
      </c>
      <c r="F19" s="792" t="n">
        <v>0.040438772793334</v>
      </c>
      <c r="G19" s="793" t="n">
        <v>0.0491418136405063</v>
      </c>
      <c r="H19" s="791" t="n">
        <v>0.157637985005889</v>
      </c>
      <c r="I19" s="789" t="n">
        <v>1</v>
      </c>
      <c r="J19" s="790" t="n">
        <v>0.701366430742995</v>
      </c>
      <c r="K19" s="791" t="n">
        <v>0.0885375763062477</v>
      </c>
      <c r="L19" s="792" t="n">
        <v>0.0434278685833356</v>
      </c>
      <c r="M19" s="793" t="n">
        <v>0.0525590219543213</v>
      </c>
      <c r="N19" s="791" t="n">
        <v>0.151775607231258</v>
      </c>
      <c r="O19" s="789" t="n">
        <v>1</v>
      </c>
      <c r="P19" s="790" t="n">
        <v>0.711156313640288</v>
      </c>
      <c r="Q19" s="791" t="n">
        <v>0.0783848470804311</v>
      </c>
      <c r="R19" s="792" t="n">
        <v>0.0408653824563571</v>
      </c>
      <c r="S19" s="793" t="n">
        <v>0.0496295243696552</v>
      </c>
      <c r="T19" s="794" t="n">
        <v>0.156801294855207</v>
      </c>
      <c r="U19" s="795" t="n">
        <v>1.8553693692304E-005</v>
      </c>
      <c r="V19" s="796" t="n">
        <v>4.56120653006935E-006</v>
      </c>
      <c r="W19" s="796" t="n">
        <v>0.00249163186691828</v>
      </c>
      <c r="X19" s="684"/>
    </row>
    <row r="20" customFormat="false" ht="12.75" hidden="false" customHeight="false" outlineLevel="0" collapsed="false">
      <c r="A20" s="787"/>
      <c r="B20" s="760" t="n">
        <v>2007</v>
      </c>
      <c r="C20" s="761" t="n">
        <v>1</v>
      </c>
      <c r="D20" s="762" t="n">
        <v>0.712139847673366</v>
      </c>
      <c r="E20" s="763" t="n">
        <v>0.0763815971343474</v>
      </c>
      <c r="F20" s="764" t="n">
        <v>0.0380695017264641</v>
      </c>
      <c r="G20" s="765" t="n">
        <v>0.0427653760310519</v>
      </c>
      <c r="H20" s="763" t="n">
        <v>0.164264893324882</v>
      </c>
      <c r="I20" s="761" t="n">
        <v>1</v>
      </c>
      <c r="J20" s="762" t="n">
        <v>0.699231852356577</v>
      </c>
      <c r="K20" s="763" t="n">
        <v>0.0898865843224549</v>
      </c>
      <c r="L20" s="764" t="n">
        <v>0.0421110766425327</v>
      </c>
      <c r="M20" s="765" t="n">
        <v>0.0461953297643045</v>
      </c>
      <c r="N20" s="763" t="n">
        <v>0.158416712553508</v>
      </c>
      <c r="O20" s="761" t="n">
        <v>1</v>
      </c>
      <c r="P20" s="762" t="n">
        <v>0.710306343733236</v>
      </c>
      <c r="Q20" s="763" t="n">
        <v>0.0782999002180641</v>
      </c>
      <c r="R20" s="764" t="n">
        <v>0.03864358339841</v>
      </c>
      <c r="S20" s="765" t="n">
        <v>0.0432525805527493</v>
      </c>
      <c r="T20" s="766" t="n">
        <v>0.163434194039379</v>
      </c>
      <c r="U20" s="767" t="n">
        <v>1.89784805968082E-005</v>
      </c>
      <c r="V20" s="768" t="n">
        <v>4.97386962133746E-006</v>
      </c>
      <c r="W20" s="768" t="n">
        <v>0.00325549611834616</v>
      </c>
      <c r="X20" s="684"/>
    </row>
    <row r="21" customFormat="false" ht="12.75" hidden="false" customHeight="false" outlineLevel="0" collapsed="false">
      <c r="A21" s="787"/>
      <c r="B21" s="769" t="n">
        <v>2008</v>
      </c>
      <c r="C21" s="761" t="n">
        <v>1</v>
      </c>
      <c r="D21" s="762" t="n">
        <v>0.690022191585579</v>
      </c>
      <c r="E21" s="763" t="n">
        <v>0.0780795379855201</v>
      </c>
      <c r="F21" s="764" t="n">
        <v>0.0414521919405129</v>
      </c>
      <c r="G21" s="765" t="n">
        <v>0.0612474593810525</v>
      </c>
      <c r="H21" s="763" t="n">
        <v>0.166627450971666</v>
      </c>
      <c r="I21" s="761" t="n">
        <v>1</v>
      </c>
      <c r="J21" s="762" t="n">
        <v>0.676459049649632</v>
      </c>
      <c r="K21" s="763" t="n">
        <v>0.0916485392401424</v>
      </c>
      <c r="L21" s="764" t="n">
        <v>0.0463225149983932</v>
      </c>
      <c r="M21" s="765" t="n">
        <v>0.0649179717561014</v>
      </c>
      <c r="N21" s="763" t="n">
        <v>0.161127613787553</v>
      </c>
      <c r="O21" s="761" t="n">
        <v>1</v>
      </c>
      <c r="P21" s="762" t="n">
        <v>0.688105779680324</v>
      </c>
      <c r="Q21" s="763" t="n">
        <v>0.0799967777865545</v>
      </c>
      <c r="R21" s="764" t="n">
        <v>0.0421403470254196</v>
      </c>
      <c r="S21" s="765" t="n">
        <v>0.061766086528591</v>
      </c>
      <c r="T21" s="766" t="n">
        <v>0.165850348327875</v>
      </c>
      <c r="U21" s="767" t="n">
        <v>2.71571076343012E-005</v>
      </c>
      <c r="V21" s="768" t="n">
        <v>1.93605942950982E-006</v>
      </c>
      <c r="W21" s="768" t="n">
        <v>0.00294827794400322</v>
      </c>
      <c r="X21" s="684"/>
    </row>
    <row r="22" customFormat="false" ht="12.75" hidden="false" customHeight="false" outlineLevel="0" collapsed="false">
      <c r="A22" s="787"/>
      <c r="B22" s="769" t="n">
        <v>2009</v>
      </c>
      <c r="C22" s="770" t="n">
        <v>1</v>
      </c>
      <c r="D22" s="771" t="n">
        <v>0.670392483548153</v>
      </c>
      <c r="E22" s="772" t="n">
        <v>0.0792481044874622</v>
      </c>
      <c r="F22" s="773" t="n">
        <v>0.0435865927137678</v>
      </c>
      <c r="G22" s="774" t="n">
        <v>0.0835274283749935</v>
      </c>
      <c r="H22" s="772" t="n">
        <v>0.162599316278407</v>
      </c>
      <c r="I22" s="770" t="n">
        <v>1</v>
      </c>
      <c r="J22" s="771" t="n">
        <v>0.655454147265573</v>
      </c>
      <c r="K22" s="772" t="n">
        <v>0.0933575256298875</v>
      </c>
      <c r="L22" s="773" t="n">
        <v>0.0489490205291395</v>
      </c>
      <c r="M22" s="774" t="n">
        <v>0.087976866745921</v>
      </c>
      <c r="N22" s="772" t="n">
        <v>0.157331803855995</v>
      </c>
      <c r="O22" s="770" t="n">
        <v>1</v>
      </c>
      <c r="P22" s="771" t="n">
        <v>0.6683198849367</v>
      </c>
      <c r="Q22" s="772" t="n">
        <v>0.0812056964250721</v>
      </c>
      <c r="R22" s="773" t="n">
        <v>0.044330595274285</v>
      </c>
      <c r="S22" s="774" t="n">
        <v>0.0841447594897066</v>
      </c>
      <c r="T22" s="775" t="n">
        <v>0.16186848262157</v>
      </c>
      <c r="U22" s="776" t="n">
        <v>2.63929676643656E-005</v>
      </c>
      <c r="V22" s="777" t="n">
        <v>1.50612925793453E-006</v>
      </c>
      <c r="W22" s="777" t="n">
        <v>0.00327740648742519</v>
      </c>
      <c r="X22" s="684"/>
    </row>
    <row r="23" customFormat="false" ht="12.75" hidden="false" customHeight="false" outlineLevel="0" collapsed="false">
      <c r="A23" s="787"/>
      <c r="B23" s="778" t="n">
        <v>2010</v>
      </c>
      <c r="C23" s="779" t="n">
        <v>1</v>
      </c>
      <c r="D23" s="780" t="n">
        <v>0.712927585286962</v>
      </c>
      <c r="E23" s="781" t="n">
        <v>0.0739868157674132</v>
      </c>
      <c r="F23" s="782" t="n">
        <v>0.0389055468048687</v>
      </c>
      <c r="G23" s="783" t="n">
        <v>0.0429386487590449</v>
      </c>
      <c r="H23" s="781" t="n">
        <v>0.166298046650328</v>
      </c>
      <c r="I23" s="779" t="n">
        <v>1</v>
      </c>
      <c r="J23" s="780" t="n">
        <v>0.699039639949166</v>
      </c>
      <c r="K23" s="781" t="n">
        <v>0.0873895451106507</v>
      </c>
      <c r="L23" s="782" t="n">
        <v>0.0440493806973904</v>
      </c>
      <c r="M23" s="783" t="n">
        <v>0.0471883015505374</v>
      </c>
      <c r="N23" s="781" t="n">
        <v>0.160824861336377</v>
      </c>
      <c r="O23" s="779" t="n">
        <v>1</v>
      </c>
      <c r="P23" s="780" t="n">
        <v>0.711034730365333</v>
      </c>
      <c r="Q23" s="781" t="n">
        <v>0.0758135382654875</v>
      </c>
      <c r="R23" s="782" t="n">
        <v>0.0396066246866335</v>
      </c>
      <c r="S23" s="783" t="n">
        <v>0.0435178543942869</v>
      </c>
      <c r="T23" s="784" t="n">
        <v>0.165552079877958</v>
      </c>
      <c r="U23" s="785" t="n">
        <v>2.88503965317064E-005</v>
      </c>
      <c r="V23" s="786" t="n">
        <v>1.17440879402657E-006</v>
      </c>
      <c r="W23" s="786" t="n">
        <v>0.00276470525021285</v>
      </c>
      <c r="X23" s="684"/>
    </row>
    <row r="24" customFormat="false" ht="12.75" hidden="false" customHeight="true" outlineLevel="0" collapsed="false">
      <c r="A24" s="797" t="s">
        <v>219</v>
      </c>
      <c r="B24" s="788" t="n">
        <v>2006</v>
      </c>
      <c r="C24" s="789" t="n">
        <v>1</v>
      </c>
      <c r="D24" s="790" t="n">
        <v>0.675502348957865</v>
      </c>
      <c r="E24" s="791" t="n">
        <v>0.110158202244158</v>
      </c>
      <c r="F24" s="792" t="n">
        <v>0.0644172108128312</v>
      </c>
      <c r="G24" s="793" t="n">
        <v>0.0483378036158074</v>
      </c>
      <c r="H24" s="791" t="n">
        <v>0.158253610899513</v>
      </c>
      <c r="I24" s="789" t="n">
        <v>1</v>
      </c>
      <c r="J24" s="790" t="n">
        <v>0.675560842437039</v>
      </c>
      <c r="K24" s="791" t="n">
        <v>0.114423891945282</v>
      </c>
      <c r="L24" s="792" t="n">
        <v>0.0642483964269067</v>
      </c>
      <c r="M24" s="793" t="n">
        <v>0.0478110113413153</v>
      </c>
      <c r="N24" s="791" t="n">
        <v>0.152436232890213</v>
      </c>
      <c r="O24" s="789" t="n">
        <v>1</v>
      </c>
      <c r="P24" s="790" t="n">
        <v>0.675523803565559</v>
      </c>
      <c r="Q24" s="791" t="n">
        <v>0.111722798851892</v>
      </c>
      <c r="R24" s="792" t="n">
        <v>0.0643552920062465</v>
      </c>
      <c r="S24" s="793" t="n">
        <v>0.0481445834185112</v>
      </c>
      <c r="T24" s="794" t="n">
        <v>0.156119876254706</v>
      </c>
      <c r="U24" s="795" t="n">
        <v>0.000356368789246642</v>
      </c>
      <c r="V24" s="796" t="n">
        <v>2.91535694331559E-006</v>
      </c>
      <c r="W24" s="796" t="n">
        <v>0.0063861209347243</v>
      </c>
      <c r="X24" s="684"/>
    </row>
    <row r="25" customFormat="false" ht="12.75" hidden="false" customHeight="false" outlineLevel="0" collapsed="false">
      <c r="A25" s="797"/>
      <c r="B25" s="760" t="n">
        <v>2007</v>
      </c>
      <c r="C25" s="761" t="n">
        <v>1</v>
      </c>
      <c r="D25" s="762" t="n">
        <v>0.665923328584989</v>
      </c>
      <c r="E25" s="763" t="n">
        <v>0.109782257086654</v>
      </c>
      <c r="F25" s="764" t="n">
        <v>0.0608320342883099</v>
      </c>
      <c r="G25" s="765" t="n">
        <v>0.0517154381816243</v>
      </c>
      <c r="H25" s="763" t="n">
        <v>0.164362719214607</v>
      </c>
      <c r="I25" s="761" t="n">
        <v>1</v>
      </c>
      <c r="J25" s="762" t="n">
        <v>0.667801466323126</v>
      </c>
      <c r="K25" s="763" t="n">
        <v>0.114417653092258</v>
      </c>
      <c r="L25" s="764" t="n">
        <v>0.0606320752688905</v>
      </c>
      <c r="M25" s="765" t="n">
        <v>0.0495062740316584</v>
      </c>
      <c r="N25" s="763" t="n">
        <v>0.158434428828174</v>
      </c>
      <c r="O25" s="761" t="n">
        <v>1</v>
      </c>
      <c r="P25" s="762" t="n">
        <v>0.666613619432477</v>
      </c>
      <c r="Q25" s="763" t="n">
        <v>0.111485950789288</v>
      </c>
      <c r="R25" s="764" t="n">
        <v>0.0607585413393238</v>
      </c>
      <c r="S25" s="765" t="n">
        <v>0.0509034818685438</v>
      </c>
      <c r="T25" s="766" t="n">
        <v>0.162183835040193</v>
      </c>
      <c r="U25" s="767" t="n">
        <v>0.000316508604258538</v>
      </c>
      <c r="V25" s="768" t="n">
        <v>2.46163903981225E-006</v>
      </c>
      <c r="W25" s="768" t="n">
        <v>0.00702561589014753</v>
      </c>
      <c r="X25" s="684"/>
    </row>
    <row r="26" customFormat="false" ht="12.75" hidden="false" customHeight="false" outlineLevel="0" collapsed="false">
      <c r="A26" s="797"/>
      <c r="B26" s="769" t="n">
        <v>2008</v>
      </c>
      <c r="C26" s="761" t="n">
        <v>1</v>
      </c>
      <c r="D26" s="762" t="n">
        <v>0.647402215421503</v>
      </c>
      <c r="E26" s="763" t="n">
        <v>0.110609627172992</v>
      </c>
      <c r="F26" s="764" t="n">
        <v>0.0624321090153559</v>
      </c>
      <c r="G26" s="765" t="n">
        <v>0.0652248073071217</v>
      </c>
      <c r="H26" s="763" t="n">
        <v>0.168887511422549</v>
      </c>
      <c r="I26" s="761" t="n">
        <v>1</v>
      </c>
      <c r="J26" s="762" t="n">
        <v>0.646454364024572</v>
      </c>
      <c r="K26" s="763" t="n">
        <v>0.116780009845496</v>
      </c>
      <c r="L26" s="764" t="n">
        <v>0.0628228156411336</v>
      </c>
      <c r="M26" s="765" t="n">
        <v>0.0646135427910593</v>
      </c>
      <c r="N26" s="763" t="n">
        <v>0.162674195728463</v>
      </c>
      <c r="O26" s="761" t="n">
        <v>1</v>
      </c>
      <c r="P26" s="762" t="n">
        <v>0.647053466385094</v>
      </c>
      <c r="Q26" s="763" t="n">
        <v>0.112879935597149</v>
      </c>
      <c r="R26" s="764" t="n">
        <v>0.0625758642070448</v>
      </c>
      <c r="S26" s="765" t="n">
        <v>0.0649999008379675</v>
      </c>
      <c r="T26" s="766" t="n">
        <v>0.166601406376732</v>
      </c>
      <c r="U26" s="767" t="n">
        <v>0.000421302675377176</v>
      </c>
      <c r="V26" s="768" t="n">
        <v>1.84408615894664E-006</v>
      </c>
      <c r="W26" s="768" t="n">
        <v>0.0066662362249341</v>
      </c>
      <c r="X26" s="684"/>
    </row>
    <row r="27" customFormat="false" ht="12.75" hidden="false" customHeight="false" outlineLevel="0" collapsed="false">
      <c r="A27" s="797"/>
      <c r="B27" s="769" t="n">
        <v>2009</v>
      </c>
      <c r="C27" s="770" t="n">
        <v>1</v>
      </c>
      <c r="D27" s="771" t="n">
        <v>0.63513900552939</v>
      </c>
      <c r="E27" s="772" t="n">
        <v>0.110287710433611</v>
      </c>
      <c r="F27" s="773" t="n">
        <v>0.0634315731109359</v>
      </c>
      <c r="G27" s="774" t="n">
        <v>0.0819373865091406</v>
      </c>
      <c r="H27" s="772" t="n">
        <v>0.164278668242553</v>
      </c>
      <c r="I27" s="770" t="n">
        <v>1</v>
      </c>
      <c r="J27" s="771" t="n">
        <v>0.635079419753726</v>
      </c>
      <c r="K27" s="772" t="n">
        <v>0.116332348071179</v>
      </c>
      <c r="L27" s="773" t="n">
        <v>0.063814922964479</v>
      </c>
      <c r="M27" s="774" t="n">
        <v>0.080659553178604</v>
      </c>
      <c r="N27" s="772" t="n">
        <v>0.158161413650313</v>
      </c>
      <c r="O27" s="770" t="n">
        <v>1</v>
      </c>
      <c r="P27" s="771" t="n">
        <v>0.635117308893419</v>
      </c>
      <c r="Q27" s="772" t="n">
        <v>0.11248871060426</v>
      </c>
      <c r="R27" s="773" t="n">
        <v>0.0635711601538091</v>
      </c>
      <c r="S27" s="774" t="n">
        <v>0.081472096189487</v>
      </c>
      <c r="T27" s="775" t="n">
        <v>0.162051226465441</v>
      </c>
      <c r="U27" s="776" t="n">
        <v>0.000603171991827076</v>
      </c>
      <c r="V27" s="777" t="n">
        <v>2.75423538408585E-006</v>
      </c>
      <c r="W27" s="777" t="n">
        <v>0.00677514913501394</v>
      </c>
      <c r="X27" s="684"/>
    </row>
    <row r="28" customFormat="false" ht="12.75" hidden="false" customHeight="false" outlineLevel="0" collapsed="false">
      <c r="A28" s="797"/>
      <c r="B28" s="778" t="n">
        <v>2010</v>
      </c>
      <c r="C28" s="779" t="n">
        <v>1</v>
      </c>
      <c r="D28" s="780" t="n">
        <v>0.66312449348505</v>
      </c>
      <c r="E28" s="781" t="n">
        <v>0.105510481974356</v>
      </c>
      <c r="F28" s="782" t="n">
        <v>0.0596623194555252</v>
      </c>
      <c r="G28" s="783" t="n">
        <v>0.0550746837495348</v>
      </c>
      <c r="H28" s="781" t="n">
        <v>0.167277610020567</v>
      </c>
      <c r="I28" s="779" t="n">
        <v>1</v>
      </c>
      <c r="J28" s="780" t="n">
        <v>0.662343938105422</v>
      </c>
      <c r="K28" s="781" t="n">
        <v>0.112416194202208</v>
      </c>
      <c r="L28" s="782" t="n">
        <v>0.0610376157521557</v>
      </c>
      <c r="M28" s="783" t="n">
        <v>0.0534644574859753</v>
      </c>
      <c r="N28" s="781" t="n">
        <v>0.161617293012544</v>
      </c>
      <c r="O28" s="779" t="n">
        <v>1</v>
      </c>
      <c r="P28" s="780" t="n">
        <v>0.662842815070057</v>
      </c>
      <c r="Q28" s="781" t="n">
        <v>0.108002540994698</v>
      </c>
      <c r="R28" s="782" t="n">
        <v>0.0601586215643552</v>
      </c>
      <c r="S28" s="783" t="n">
        <v>0.0544936026455879</v>
      </c>
      <c r="T28" s="784" t="n">
        <v>0.165234975808131</v>
      </c>
      <c r="U28" s="785" t="n">
        <v>0.000660343148678393</v>
      </c>
      <c r="V28" s="786" t="n">
        <v>8.64472090085055E-006</v>
      </c>
      <c r="W28" s="786" t="n">
        <v>0.00713208533301333</v>
      </c>
      <c r="X28" s="684"/>
    </row>
    <row r="29" customFormat="false" ht="12.75" hidden="false" customHeight="true" outlineLevel="0" collapsed="false">
      <c r="A29" s="797" t="s">
        <v>220</v>
      </c>
      <c r="B29" s="788" t="n">
        <v>2006</v>
      </c>
      <c r="C29" s="789" t="n">
        <v>1</v>
      </c>
      <c r="D29" s="790" t="n">
        <v>0.657930044467276</v>
      </c>
      <c r="E29" s="791" t="n">
        <v>0.118431517996788</v>
      </c>
      <c r="F29" s="792" t="n">
        <v>0.0612132375078769</v>
      </c>
      <c r="G29" s="793" t="n">
        <v>0.0586046167622996</v>
      </c>
      <c r="H29" s="791" t="n">
        <v>0.1616367089911</v>
      </c>
      <c r="I29" s="789" t="n">
        <v>1</v>
      </c>
      <c r="J29" s="790" t="n">
        <v>0.661846220472087</v>
      </c>
      <c r="K29" s="791" t="n">
        <v>0.123213347333212</v>
      </c>
      <c r="L29" s="792" t="n">
        <v>0.0651801600265622</v>
      </c>
      <c r="M29" s="793" t="n">
        <v>0.0532454639974924</v>
      </c>
      <c r="N29" s="791" t="n">
        <v>0.156096369247365</v>
      </c>
      <c r="O29" s="789" t="n">
        <v>1</v>
      </c>
      <c r="P29" s="790" t="n">
        <v>0.658764133443298</v>
      </c>
      <c r="Q29" s="791" t="n">
        <v>0.119449978640495</v>
      </c>
      <c r="R29" s="792" t="n">
        <v>0.0620581347590483</v>
      </c>
      <c r="S29" s="793" t="n">
        <v>0.0574631945595049</v>
      </c>
      <c r="T29" s="794" t="n">
        <v>0.160456696576441</v>
      </c>
      <c r="U29" s="795" t="n">
        <v>3.97655974744218E-005</v>
      </c>
      <c r="V29" s="796" t="n">
        <v>4.12750947902149E-006</v>
      </c>
      <c r="W29" s="796" t="n">
        <v>0.00275264594189713</v>
      </c>
      <c r="X29" s="684"/>
    </row>
    <row r="30" customFormat="false" ht="12.75" hidden="false" customHeight="false" outlineLevel="0" collapsed="false">
      <c r="A30" s="797"/>
      <c r="B30" s="760" t="n">
        <v>2007</v>
      </c>
      <c r="C30" s="761" t="n">
        <v>1</v>
      </c>
      <c r="D30" s="762" t="n">
        <v>0.655793652723749</v>
      </c>
      <c r="E30" s="763" t="n">
        <v>0.116470633669117</v>
      </c>
      <c r="F30" s="764" t="n">
        <v>0.0566838018871119</v>
      </c>
      <c r="G30" s="765" t="n">
        <v>0.055809090881245</v>
      </c>
      <c r="H30" s="763" t="n">
        <v>0.167978926668925</v>
      </c>
      <c r="I30" s="761" t="n">
        <v>1</v>
      </c>
      <c r="J30" s="762" t="n">
        <v>0.665295171872383</v>
      </c>
      <c r="K30" s="763" t="n">
        <v>0.117794578117443</v>
      </c>
      <c r="L30" s="764" t="n">
        <v>0.0596390924912455</v>
      </c>
      <c r="M30" s="765" t="n">
        <v>0.0504164151341328</v>
      </c>
      <c r="N30" s="763" t="n">
        <v>0.161323636679146</v>
      </c>
      <c r="O30" s="761" t="n">
        <v>1</v>
      </c>
      <c r="P30" s="762" t="n">
        <v>0.657794583854823</v>
      </c>
      <c r="Q30" s="763" t="n">
        <v>0.11674944399629</v>
      </c>
      <c r="R30" s="764" t="n">
        <v>0.057306158468062</v>
      </c>
      <c r="S30" s="765" t="n">
        <v>0.0546734437690963</v>
      </c>
      <c r="T30" s="766" t="n">
        <v>0.16657738479772</v>
      </c>
      <c r="U30" s="767" t="n">
        <v>4.25229203925983E-005</v>
      </c>
      <c r="V30" s="768" t="n">
        <v>2.02046828811278E-006</v>
      </c>
      <c r="W30" s="768" t="n">
        <v>0.00330844239768014</v>
      </c>
      <c r="X30" s="684"/>
    </row>
    <row r="31" customFormat="false" ht="12.75" hidden="false" customHeight="false" outlineLevel="0" collapsed="false">
      <c r="A31" s="797"/>
      <c r="B31" s="769" t="n">
        <v>2008</v>
      </c>
      <c r="C31" s="761" t="n">
        <v>1</v>
      </c>
      <c r="D31" s="762" t="n">
        <v>0.633507792547682</v>
      </c>
      <c r="E31" s="763" t="n">
        <v>0.118202716732124</v>
      </c>
      <c r="F31" s="764" t="n">
        <v>0.0594028226075099</v>
      </c>
      <c r="G31" s="765" t="n">
        <v>0.074388838419071</v>
      </c>
      <c r="H31" s="763" t="n">
        <v>0.170112722631816</v>
      </c>
      <c r="I31" s="761" t="n">
        <v>1</v>
      </c>
      <c r="J31" s="762" t="n">
        <v>0.63931465361182</v>
      </c>
      <c r="K31" s="763" t="n">
        <v>0.122384472291402</v>
      </c>
      <c r="L31" s="764" t="n">
        <v>0.0626721548553721</v>
      </c>
      <c r="M31" s="765" t="n">
        <v>0.0676555287547781</v>
      </c>
      <c r="N31" s="763" t="n">
        <v>0.165543814127521</v>
      </c>
      <c r="O31" s="761" t="n">
        <v>1</v>
      </c>
      <c r="P31" s="762" t="n">
        <v>0.634701875013252</v>
      </c>
      <c r="Q31" s="763" t="n">
        <v>0.119062623820219</v>
      </c>
      <c r="R31" s="764" t="n">
        <v>0.0600751053206967</v>
      </c>
      <c r="S31" s="765" t="n">
        <v>0.0730042475158989</v>
      </c>
      <c r="T31" s="766" t="n">
        <v>0.169173204108552</v>
      </c>
      <c r="U31" s="767" t="n">
        <v>4.03312204388311E-005</v>
      </c>
      <c r="V31" s="768" t="n">
        <v>6.7162856598727E-006</v>
      </c>
      <c r="W31" s="768" t="n">
        <v>0.00332496832901417</v>
      </c>
      <c r="X31" s="684"/>
    </row>
    <row r="32" customFormat="false" ht="12.75" hidden="false" customHeight="false" outlineLevel="0" collapsed="false">
      <c r="A32" s="797"/>
      <c r="B32" s="769" t="n">
        <v>2009</v>
      </c>
      <c r="C32" s="770" t="n">
        <v>1</v>
      </c>
      <c r="D32" s="771" t="n">
        <v>0.617877123560103</v>
      </c>
      <c r="E32" s="772" t="n">
        <v>0.116276505985209</v>
      </c>
      <c r="F32" s="773" t="n">
        <v>0.0594174673559556</v>
      </c>
      <c r="G32" s="774" t="n">
        <v>0.0974533648175328</v>
      </c>
      <c r="H32" s="772" t="n">
        <v>0.165075306475032</v>
      </c>
      <c r="I32" s="770" t="n">
        <v>1</v>
      </c>
      <c r="J32" s="771" t="n">
        <v>0.634192548208058</v>
      </c>
      <c r="K32" s="772" t="n">
        <v>0.117258062084741</v>
      </c>
      <c r="L32" s="773" t="n">
        <v>0.0605638095798534</v>
      </c>
      <c r="M32" s="774" t="n">
        <v>0.0878720723866628</v>
      </c>
      <c r="N32" s="772" t="n">
        <v>0.156238394537187</v>
      </c>
      <c r="O32" s="770" t="n">
        <v>1</v>
      </c>
      <c r="P32" s="771" t="n">
        <v>0.621274887653771</v>
      </c>
      <c r="Q32" s="772" t="n">
        <v>0.116480919669982</v>
      </c>
      <c r="R32" s="773" t="n">
        <v>0.0596561985279269</v>
      </c>
      <c r="S32" s="774" t="n">
        <v>0.0954580155026985</v>
      </c>
      <c r="T32" s="775" t="n">
        <v>0.163234977906873</v>
      </c>
      <c r="U32" s="776" t="n">
        <v>0.000109092361645452</v>
      </c>
      <c r="V32" s="777" t="n">
        <v>1.76737421325488E-006</v>
      </c>
      <c r="W32" s="777" t="n">
        <v>0.00281943720305953</v>
      </c>
      <c r="X32" s="684"/>
    </row>
    <row r="33" customFormat="false" ht="12.75" hidden="false" customHeight="false" outlineLevel="0" collapsed="false">
      <c r="A33" s="797"/>
      <c r="B33" s="778" t="n">
        <v>2010</v>
      </c>
      <c r="C33" s="779" t="n">
        <v>1</v>
      </c>
      <c r="D33" s="780" t="n">
        <v>0.649431608036647</v>
      </c>
      <c r="E33" s="781" t="n">
        <v>0.113452827045989</v>
      </c>
      <c r="F33" s="782" t="n">
        <v>0.0569137959727163</v>
      </c>
      <c r="G33" s="783" t="n">
        <v>0.0644279770828411</v>
      </c>
      <c r="H33" s="781" t="n">
        <v>0.169465857333085</v>
      </c>
      <c r="I33" s="779" t="n">
        <v>1</v>
      </c>
      <c r="J33" s="780" t="n">
        <v>0.654082815682695</v>
      </c>
      <c r="K33" s="781" t="n">
        <v>0.116119304317343</v>
      </c>
      <c r="L33" s="782" t="n">
        <v>0.0598339641112249</v>
      </c>
      <c r="M33" s="783" t="n">
        <v>0.0590921580786391</v>
      </c>
      <c r="N33" s="781" t="n">
        <v>0.165744410798561</v>
      </c>
      <c r="O33" s="779" t="n">
        <v>1</v>
      </c>
      <c r="P33" s="780" t="n">
        <v>0.650360705818808</v>
      </c>
      <c r="Q33" s="781" t="n">
        <v>0.113985466804851</v>
      </c>
      <c r="R33" s="782" t="n">
        <v>0.0574971115216021</v>
      </c>
      <c r="S33" s="783" t="n">
        <v>0.0633621253771998</v>
      </c>
      <c r="T33" s="784" t="n">
        <v>0.168722483141954</v>
      </c>
      <c r="U33" s="785" t="n">
        <v>9.40456996733783E-005</v>
      </c>
      <c r="V33" s="786" t="n">
        <v>5.81962885572798E-006</v>
      </c>
      <c r="W33" s="786" t="n">
        <v>0.00267251016166515</v>
      </c>
      <c r="X33" s="684"/>
    </row>
    <row r="34" customFormat="false" ht="12.75" hidden="false" customHeight="false" outlineLevel="0" collapsed="false">
      <c r="A34" s="787" t="s">
        <v>71</v>
      </c>
      <c r="B34" s="788" t="n">
        <v>2006</v>
      </c>
      <c r="C34" s="789" t="n">
        <v>1</v>
      </c>
      <c r="D34" s="790" t="n">
        <v>0.679865631594382</v>
      </c>
      <c r="E34" s="791" t="n">
        <v>0.100066536580458</v>
      </c>
      <c r="F34" s="792" t="n">
        <v>0.0711327860403786</v>
      </c>
      <c r="G34" s="793" t="n">
        <v>0.054278311496003</v>
      </c>
      <c r="H34" s="791" t="n">
        <v>0.16237062197575</v>
      </c>
      <c r="I34" s="789" t="n">
        <v>1</v>
      </c>
      <c r="J34" s="790" t="n">
        <v>0.691208135960347</v>
      </c>
      <c r="K34" s="791" t="n">
        <v>0.0977388203714788</v>
      </c>
      <c r="L34" s="792" t="n">
        <v>0.0632842073569978</v>
      </c>
      <c r="M34" s="793" t="n">
        <v>0.047778043612996</v>
      </c>
      <c r="N34" s="791" t="n">
        <v>0.159036719484089</v>
      </c>
      <c r="O34" s="789" t="n">
        <v>1</v>
      </c>
      <c r="P34" s="790" t="n">
        <v>0.687215787637698</v>
      </c>
      <c r="Q34" s="791" t="n">
        <v>0.0985581327210874</v>
      </c>
      <c r="R34" s="792" t="n">
        <v>0.0660467595175079</v>
      </c>
      <c r="S34" s="793" t="n">
        <v>0.0500660157170562</v>
      </c>
      <c r="T34" s="794" t="n">
        <v>0.160210190491109</v>
      </c>
      <c r="U34" s="795" t="n">
        <v>0.000108028282708195</v>
      </c>
      <c r="V34" s="796" t="n">
        <v>5.37534597143277E-006</v>
      </c>
      <c r="W34" s="796" t="n">
        <v>0.00223559280561211</v>
      </c>
      <c r="X34" s="684"/>
    </row>
    <row r="35" customFormat="false" ht="12.75" hidden="false" customHeight="false" outlineLevel="0" collapsed="false">
      <c r="A35" s="787"/>
      <c r="B35" s="760" t="n">
        <v>2007</v>
      </c>
      <c r="C35" s="761" t="n">
        <v>1</v>
      </c>
      <c r="D35" s="762" t="n">
        <v>0.679771628097328</v>
      </c>
      <c r="E35" s="763" t="n">
        <v>0.0992571004773479</v>
      </c>
      <c r="F35" s="764" t="n">
        <v>0.0674606172244077</v>
      </c>
      <c r="G35" s="765" t="n">
        <v>0.0529394114318821</v>
      </c>
      <c r="H35" s="763" t="n">
        <v>0.165217891314792</v>
      </c>
      <c r="I35" s="761" t="n">
        <v>1</v>
      </c>
      <c r="J35" s="762" t="n">
        <v>0.686249806817985</v>
      </c>
      <c r="K35" s="763" t="n">
        <v>0.0950629105333793</v>
      </c>
      <c r="L35" s="764" t="n">
        <v>0.0598127264781637</v>
      </c>
      <c r="M35" s="765" t="n">
        <v>0.0489496474957704</v>
      </c>
      <c r="N35" s="763" t="n">
        <v>0.166095712051011</v>
      </c>
      <c r="O35" s="761" t="n">
        <v>1</v>
      </c>
      <c r="P35" s="762" t="n">
        <v>0.683995717469818</v>
      </c>
      <c r="Q35" s="763" t="n">
        <v>0.0965222834967621</v>
      </c>
      <c r="R35" s="764" t="n">
        <v>0.0624738184008175</v>
      </c>
      <c r="S35" s="765" t="n">
        <v>0.0503378902068602</v>
      </c>
      <c r="T35" s="766" t="n">
        <v>0.165790273368871</v>
      </c>
      <c r="U35" s="767" t="n">
        <v>0.000103325119368883</v>
      </c>
      <c r="V35" s="768" t="n">
        <v>0</v>
      </c>
      <c r="W35" s="768" t="n">
        <v>0.00169098837593885</v>
      </c>
      <c r="X35" s="684"/>
    </row>
    <row r="36" customFormat="false" ht="12.75" hidden="false" customHeight="false" outlineLevel="0" collapsed="false">
      <c r="A36" s="787"/>
      <c r="B36" s="769" t="n">
        <v>2008</v>
      </c>
      <c r="C36" s="761" t="n">
        <v>1</v>
      </c>
      <c r="D36" s="762" t="n">
        <v>0.6603993016309</v>
      </c>
      <c r="E36" s="763" t="n">
        <v>0.0998757853976657</v>
      </c>
      <c r="F36" s="764" t="n">
        <v>0.0678801838778652</v>
      </c>
      <c r="G36" s="765" t="n">
        <v>0.0657633980533681</v>
      </c>
      <c r="H36" s="763" t="n">
        <v>0.171085492242346</v>
      </c>
      <c r="I36" s="761" t="n">
        <v>1</v>
      </c>
      <c r="J36" s="762" t="n">
        <v>0.66582540203901</v>
      </c>
      <c r="K36" s="763" t="n">
        <v>0.0973631593583917</v>
      </c>
      <c r="L36" s="764" t="n">
        <v>0.062397751244344</v>
      </c>
      <c r="M36" s="765" t="n">
        <v>0.0629458819422386</v>
      </c>
      <c r="N36" s="763" t="n">
        <v>0.171204351740719</v>
      </c>
      <c r="O36" s="761" t="n">
        <v>1</v>
      </c>
      <c r="P36" s="762" t="n">
        <v>0.663952047720956</v>
      </c>
      <c r="Q36" s="763" t="n">
        <v>0.0982306403274679</v>
      </c>
      <c r="R36" s="764" t="n">
        <v>0.064290554192131</v>
      </c>
      <c r="S36" s="765" t="n">
        <v>0.0639186258238462</v>
      </c>
      <c r="T36" s="766" t="n">
        <v>0.171163315648909</v>
      </c>
      <c r="U36" s="767" t="n">
        <v>0.000138650835816623</v>
      </c>
      <c r="V36" s="768" t="n">
        <v>1.12828949583205E-006</v>
      </c>
      <c r="W36" s="768" t="n">
        <v>0.00133412015991247</v>
      </c>
      <c r="X36" s="684"/>
    </row>
    <row r="37" customFormat="false" ht="12.75" hidden="false" customHeight="false" outlineLevel="0" collapsed="false">
      <c r="A37" s="787"/>
      <c r="B37" s="769" t="n">
        <v>2009</v>
      </c>
      <c r="C37" s="770" t="n">
        <v>1</v>
      </c>
      <c r="D37" s="771" t="n">
        <v>0.648019311044499</v>
      </c>
      <c r="E37" s="772" t="n">
        <v>0.0959620427045608</v>
      </c>
      <c r="F37" s="773" t="n">
        <v>0.0646839904761449</v>
      </c>
      <c r="G37" s="774" t="n">
        <v>0.0869515651004978</v>
      </c>
      <c r="H37" s="772" t="n">
        <v>0.165047416317333</v>
      </c>
      <c r="I37" s="770" t="n">
        <v>1</v>
      </c>
      <c r="J37" s="771" t="n">
        <v>0.653164834958112</v>
      </c>
      <c r="K37" s="772" t="n">
        <v>0.0956106127575615</v>
      </c>
      <c r="L37" s="773" t="n">
        <v>0.06154152068658</v>
      </c>
      <c r="M37" s="774" t="n">
        <v>0.0840651581555577</v>
      </c>
      <c r="N37" s="772" t="n">
        <v>0.16415196196916</v>
      </c>
      <c r="O37" s="770" t="n">
        <v>1</v>
      </c>
      <c r="P37" s="771" t="n">
        <v>0.65144650783452</v>
      </c>
      <c r="Q37" s="772" t="n">
        <v>0.095727971382282</v>
      </c>
      <c r="R37" s="773" t="n">
        <v>0.0625909358997093</v>
      </c>
      <c r="S37" s="774" t="n">
        <v>0.0850290622062383</v>
      </c>
      <c r="T37" s="775" t="n">
        <v>0.164450995365998</v>
      </c>
      <c r="U37" s="776" t="n">
        <v>0.000199680089260462</v>
      </c>
      <c r="V37" s="777" t="n">
        <v>1.42058285652083E-006</v>
      </c>
      <c r="W37" s="777" t="n">
        <v>0.00194336990258446</v>
      </c>
      <c r="X37" s="684"/>
    </row>
    <row r="38" customFormat="false" ht="12.75" hidden="false" customHeight="false" outlineLevel="0" collapsed="false">
      <c r="A38" s="787"/>
      <c r="B38" s="778" t="n">
        <v>2010</v>
      </c>
      <c r="C38" s="779" t="n">
        <v>1</v>
      </c>
      <c r="D38" s="780" t="n">
        <v>0.673601689123393</v>
      </c>
      <c r="E38" s="781" t="n">
        <v>0.0923176680105384</v>
      </c>
      <c r="F38" s="782" t="n">
        <v>0.0619841301077735</v>
      </c>
      <c r="G38" s="783" t="n">
        <v>0.0636531368230626</v>
      </c>
      <c r="H38" s="781" t="n">
        <v>0.168431966208273</v>
      </c>
      <c r="I38" s="779" t="n">
        <v>1</v>
      </c>
      <c r="J38" s="780" t="n">
        <v>0.676405562283548</v>
      </c>
      <c r="K38" s="781" t="n">
        <v>0.0947316758950035</v>
      </c>
      <c r="L38" s="782" t="n">
        <v>0.0595860419113984</v>
      </c>
      <c r="M38" s="783" t="n">
        <v>0.0599754495085945</v>
      </c>
      <c r="N38" s="781" t="n">
        <v>0.166830860320392</v>
      </c>
      <c r="O38" s="779" t="n">
        <v>1</v>
      </c>
      <c r="P38" s="780" t="n">
        <v>0.675460379006981</v>
      </c>
      <c r="Q38" s="781" t="n">
        <v>0.093917915873928</v>
      </c>
      <c r="R38" s="782" t="n">
        <v>0.0603944354190509</v>
      </c>
      <c r="S38" s="783" t="n">
        <v>0.0612151947993165</v>
      </c>
      <c r="T38" s="784" t="n">
        <v>0.167370591764291</v>
      </c>
      <c r="U38" s="785" t="n">
        <v>0.000102815143012577</v>
      </c>
      <c r="V38" s="786" t="n">
        <v>0</v>
      </c>
      <c r="W38" s="786" t="n">
        <v>0.000887145296278838</v>
      </c>
      <c r="X38" s="684"/>
    </row>
    <row r="39" customFormat="false" ht="12.75" hidden="false" customHeight="false" outlineLevel="0" collapsed="false">
      <c r="A39" s="798" t="s">
        <v>72</v>
      </c>
      <c r="B39" s="788" t="n">
        <v>2006</v>
      </c>
      <c r="C39" s="770" t="n">
        <v>1</v>
      </c>
      <c r="D39" s="771" t="n">
        <v>0.725465547484894</v>
      </c>
      <c r="E39" s="772" t="n">
        <v>0.070216884391021</v>
      </c>
      <c r="F39" s="773" t="n">
        <v>0.0513117286110671</v>
      </c>
      <c r="G39" s="774" t="n">
        <v>0.0474858107264591</v>
      </c>
      <c r="H39" s="772" t="n">
        <v>0.15335976808815</v>
      </c>
      <c r="I39" s="770" t="n">
        <v>1</v>
      </c>
      <c r="J39" s="771" t="n">
        <v>0.72997513470392</v>
      </c>
      <c r="K39" s="772" t="n">
        <v>0.0686646196515003</v>
      </c>
      <c r="L39" s="773" t="n">
        <v>0.0513205422303484</v>
      </c>
      <c r="M39" s="774" t="n">
        <v>0.0499815987082983</v>
      </c>
      <c r="N39" s="772" t="n">
        <v>0.148432666408752</v>
      </c>
      <c r="O39" s="770" t="n">
        <v>1</v>
      </c>
      <c r="P39" s="771" t="n">
        <v>0.727086117092993</v>
      </c>
      <c r="Q39" s="772" t="n">
        <v>0.0696590610385914</v>
      </c>
      <c r="R39" s="773" t="n">
        <v>0.0513148958817841</v>
      </c>
      <c r="S39" s="774" t="n">
        <v>0.0483826995003497</v>
      </c>
      <c r="T39" s="775" t="n">
        <v>0.15158916008129</v>
      </c>
      <c r="U39" s="776" t="n">
        <v>2.85894240939349E-006</v>
      </c>
      <c r="V39" s="777" t="n">
        <v>-8.33027054802041E-006</v>
      </c>
      <c r="W39" s="777" t="n">
        <v>0.00271153434758252</v>
      </c>
      <c r="X39" s="684"/>
    </row>
    <row r="40" customFormat="false" ht="12.75" hidden="false" customHeight="false" outlineLevel="0" collapsed="false">
      <c r="A40" s="798"/>
      <c r="B40" s="760" t="n">
        <v>2007</v>
      </c>
      <c r="C40" s="770" t="n">
        <v>1</v>
      </c>
      <c r="D40" s="771" t="n">
        <v>0.723560335398789</v>
      </c>
      <c r="E40" s="772" t="n">
        <v>0.0678369643987428</v>
      </c>
      <c r="F40" s="773" t="n">
        <v>0.046772007824285</v>
      </c>
      <c r="G40" s="774" t="n">
        <v>0.0493715284986945</v>
      </c>
      <c r="H40" s="772" t="n">
        <v>0.155325187416871</v>
      </c>
      <c r="I40" s="770" t="n">
        <v>1</v>
      </c>
      <c r="J40" s="771" t="n">
        <v>0.72425512315388</v>
      </c>
      <c r="K40" s="772" t="n">
        <v>0.0674477011012334</v>
      </c>
      <c r="L40" s="773" t="n">
        <v>0.0477944883271052</v>
      </c>
      <c r="M40" s="774" t="n">
        <v>0.0526073355833895</v>
      </c>
      <c r="N40" s="772" t="n">
        <v>0.152335908245409</v>
      </c>
      <c r="O40" s="770" t="n">
        <v>1</v>
      </c>
      <c r="P40" s="771" t="n">
        <v>0.723809513438833</v>
      </c>
      <c r="Q40" s="772" t="n">
        <v>0.0676973593685418</v>
      </c>
      <c r="R40" s="773" t="n">
        <v>0.0471387092893085</v>
      </c>
      <c r="S40" s="774" t="n">
        <v>0.0505320153688285</v>
      </c>
      <c r="T40" s="775" t="n">
        <v>0.154253115090295</v>
      </c>
      <c r="U40" s="776" t="n">
        <v>4.12111039291103E-006</v>
      </c>
      <c r="V40" s="777" t="n">
        <v>4.47153509954647E-007</v>
      </c>
      <c r="W40" s="777" t="n">
        <v>0.00309689543171525</v>
      </c>
      <c r="X40" s="684"/>
    </row>
    <row r="41" customFormat="false" ht="12.75" hidden="false" customHeight="false" outlineLevel="0" collapsed="false">
      <c r="A41" s="798"/>
      <c r="B41" s="769" t="n">
        <v>2008</v>
      </c>
      <c r="C41" s="770" t="n">
        <v>1</v>
      </c>
      <c r="D41" s="771" t="n">
        <v>0.700011314196576</v>
      </c>
      <c r="E41" s="772" t="n">
        <v>0.0710622872703586</v>
      </c>
      <c r="F41" s="773" t="n">
        <v>0.0499885945098988</v>
      </c>
      <c r="G41" s="774" t="n">
        <v>0.0664575872017967</v>
      </c>
      <c r="H41" s="772" t="n">
        <v>0.159412254876142</v>
      </c>
      <c r="I41" s="770" t="n">
        <v>1</v>
      </c>
      <c r="J41" s="771" t="n">
        <v>0.705387638690486</v>
      </c>
      <c r="K41" s="772" t="n">
        <v>0.0716234495152692</v>
      </c>
      <c r="L41" s="773" t="n">
        <v>0.0517323541975503</v>
      </c>
      <c r="M41" s="774" t="n">
        <v>0.0662520292721656</v>
      </c>
      <c r="N41" s="772" t="n">
        <v>0.154604179063831</v>
      </c>
      <c r="O41" s="770" t="n">
        <v>1</v>
      </c>
      <c r="P41" s="771" t="n">
        <v>0.70194154631975</v>
      </c>
      <c r="Q41" s="772" t="n">
        <v>0.0712637582553534</v>
      </c>
      <c r="R41" s="773" t="n">
        <v>0.0506146469306588</v>
      </c>
      <c r="S41" s="774" t="n">
        <v>0.0663837868723344</v>
      </c>
      <c r="T41" s="775" t="n">
        <v>0.157686037942231</v>
      </c>
      <c r="U41" s="776" t="n">
        <v>4.1458683764905E-006</v>
      </c>
      <c r="V41" s="777" t="n">
        <v>6.21052186891054E-007</v>
      </c>
      <c r="W41" s="777" t="n">
        <v>0.00213851674713456</v>
      </c>
      <c r="X41" s="684"/>
    </row>
    <row r="42" customFormat="false" ht="12.75" hidden="false" customHeight="false" outlineLevel="0" collapsed="false">
      <c r="A42" s="798"/>
      <c r="B42" s="769" t="n">
        <v>2009</v>
      </c>
      <c r="C42" s="770" t="n">
        <v>1</v>
      </c>
      <c r="D42" s="771" t="n">
        <v>0.692491496134429</v>
      </c>
      <c r="E42" s="772" t="n">
        <v>0.0708855064670863</v>
      </c>
      <c r="F42" s="773" t="n">
        <v>0.0502223453683917</v>
      </c>
      <c r="G42" s="774" t="n">
        <v>0.0754303997922104</v>
      </c>
      <c r="H42" s="772" t="n">
        <v>0.157605274772324</v>
      </c>
      <c r="I42" s="770" t="n">
        <v>1</v>
      </c>
      <c r="J42" s="771" t="n">
        <v>0.692347998784173</v>
      </c>
      <c r="K42" s="772" t="n">
        <v>0.0726237002536896</v>
      </c>
      <c r="L42" s="773" t="n">
        <v>0.0523594871553243</v>
      </c>
      <c r="M42" s="774" t="n">
        <v>0.0779719349471048</v>
      </c>
      <c r="N42" s="772" t="n">
        <v>0.154086539869194</v>
      </c>
      <c r="O42" s="770" t="n">
        <v>1</v>
      </c>
      <c r="P42" s="771" t="n">
        <v>0.692439240273004</v>
      </c>
      <c r="Q42" s="772" t="n">
        <v>0.0715184854975809</v>
      </c>
      <c r="R42" s="773" t="n">
        <v>0.0510006049311329</v>
      </c>
      <c r="S42" s="774" t="n">
        <v>0.0763559228672045</v>
      </c>
      <c r="T42" s="775" t="n">
        <v>0.156323895547109</v>
      </c>
      <c r="U42" s="776" t="n">
        <v>1.10104773786187E-005</v>
      </c>
      <c r="V42" s="777" t="n">
        <v>1.95314294129051E-005</v>
      </c>
      <c r="W42" s="777" t="n">
        <v>0.00276780639027688</v>
      </c>
      <c r="X42" s="684"/>
    </row>
    <row r="43" customFormat="false" ht="13.5" hidden="false" customHeight="false" outlineLevel="0" collapsed="false">
      <c r="A43" s="798"/>
      <c r="B43" s="799" t="n">
        <v>2010</v>
      </c>
      <c r="C43" s="800" t="n">
        <v>1</v>
      </c>
      <c r="D43" s="801" t="n">
        <v>0.719297793414638</v>
      </c>
      <c r="E43" s="802" t="n">
        <v>0.0646142516681302</v>
      </c>
      <c r="F43" s="803" t="n">
        <v>0.0457694544183618</v>
      </c>
      <c r="G43" s="804" t="n">
        <v>0.0525855882508401</v>
      </c>
      <c r="H43" s="802" t="n">
        <v>0.159714987112392</v>
      </c>
      <c r="I43" s="800" t="n">
        <v>1</v>
      </c>
      <c r="J43" s="801" t="n">
        <v>0.719038925822581</v>
      </c>
      <c r="K43" s="802" t="n">
        <v>0.06698969871641</v>
      </c>
      <c r="L43" s="803" t="n">
        <v>0.0481306407806277</v>
      </c>
      <c r="M43" s="804" t="n">
        <v>0.0550999568685678</v>
      </c>
      <c r="N43" s="802" t="n">
        <v>0.156305873910229</v>
      </c>
      <c r="O43" s="800" t="n">
        <v>1</v>
      </c>
      <c r="P43" s="801" t="n">
        <v>0.719203277102512</v>
      </c>
      <c r="Q43" s="802" t="n">
        <v>0.0654815618357375</v>
      </c>
      <c r="R43" s="803" t="n">
        <v>0.0466315578026876</v>
      </c>
      <c r="S43" s="804" t="n">
        <v>0.0535036206981838</v>
      </c>
      <c r="T43" s="805" t="n">
        <v>0.158470270441104</v>
      </c>
      <c r="U43" s="806" t="n">
        <v>9.03469364262667E-006</v>
      </c>
      <c r="V43" s="807" t="n">
        <v>2.30391360481989E-006</v>
      </c>
      <c r="W43" s="807" t="n">
        <v>0.0028832064174179</v>
      </c>
      <c r="X43" s="684"/>
    </row>
    <row r="44" customFormat="false" ht="12.75" hidden="false" customHeight="false" outlineLevel="0" collapsed="false">
      <c r="T44" s="78" t="s">
        <v>82</v>
      </c>
    </row>
    <row r="45" customFormat="false" ht="13.5" hidden="false" customHeight="false" outlineLevel="0" collapsed="false">
      <c r="A45" s="678" t="s">
        <v>221</v>
      </c>
    </row>
    <row r="46" customFormat="false" ht="13.5" hidden="false" customHeight="true" outlineLevel="0" collapsed="false">
      <c r="A46" s="679" t="s">
        <v>192</v>
      </c>
      <c r="B46" s="680" t="s">
        <v>101</v>
      </c>
      <c r="C46" s="681" t="s">
        <v>193</v>
      </c>
      <c r="D46" s="681"/>
      <c r="E46" s="681"/>
      <c r="F46" s="681"/>
      <c r="G46" s="681"/>
      <c r="H46" s="681"/>
      <c r="I46" s="682" t="s">
        <v>194</v>
      </c>
      <c r="J46" s="682"/>
      <c r="K46" s="682"/>
      <c r="L46" s="682"/>
      <c r="M46" s="682"/>
      <c r="N46" s="682"/>
      <c r="O46" s="808" t="s">
        <v>194</v>
      </c>
      <c r="P46" s="808"/>
      <c r="Q46" s="808"/>
      <c r="R46" s="808"/>
      <c r="S46" s="808"/>
      <c r="T46" s="808"/>
      <c r="U46" s="808"/>
      <c r="V46" s="808"/>
      <c r="W46" s="808"/>
      <c r="X46" s="684"/>
    </row>
    <row r="47" s="689" customFormat="true" ht="12.75" hidden="false" customHeight="true" outlineLevel="0" collapsed="false">
      <c r="A47" s="679"/>
      <c r="B47" s="680"/>
      <c r="C47" s="685" t="s">
        <v>196</v>
      </c>
      <c r="D47" s="686" t="s">
        <v>197</v>
      </c>
      <c r="E47" s="686"/>
      <c r="F47" s="686"/>
      <c r="G47" s="686"/>
      <c r="H47" s="686"/>
      <c r="I47" s="685" t="s">
        <v>198</v>
      </c>
      <c r="J47" s="686" t="s">
        <v>197</v>
      </c>
      <c r="K47" s="686"/>
      <c r="L47" s="686"/>
      <c r="M47" s="686"/>
      <c r="N47" s="686"/>
      <c r="O47" s="685" t="s">
        <v>198</v>
      </c>
      <c r="P47" s="687" t="s">
        <v>197</v>
      </c>
      <c r="Q47" s="687"/>
      <c r="R47" s="687"/>
      <c r="S47" s="687"/>
      <c r="T47" s="687"/>
      <c r="U47" s="687"/>
      <c r="V47" s="687"/>
      <c r="W47" s="687"/>
      <c r="X47" s="688"/>
    </row>
    <row r="48" s="689" customFormat="true" ht="12.75" hidden="false" customHeight="true" outlineLevel="0" collapsed="false">
      <c r="A48" s="679"/>
      <c r="B48" s="680"/>
      <c r="C48" s="685"/>
      <c r="D48" s="690" t="s">
        <v>199</v>
      </c>
      <c r="E48" s="691" t="s">
        <v>200</v>
      </c>
      <c r="F48" s="692"/>
      <c r="G48" s="693" t="s">
        <v>201</v>
      </c>
      <c r="H48" s="691" t="s">
        <v>202</v>
      </c>
      <c r="I48" s="685"/>
      <c r="J48" s="690" t="s">
        <v>199</v>
      </c>
      <c r="K48" s="691" t="s">
        <v>200</v>
      </c>
      <c r="L48" s="809"/>
      <c r="M48" s="693" t="s">
        <v>201</v>
      </c>
      <c r="N48" s="691" t="s">
        <v>202</v>
      </c>
      <c r="O48" s="685"/>
      <c r="P48" s="690" t="s">
        <v>199</v>
      </c>
      <c r="Q48" s="691" t="s">
        <v>200</v>
      </c>
      <c r="R48" s="809"/>
      <c r="S48" s="693" t="s">
        <v>201</v>
      </c>
      <c r="T48" s="694" t="s">
        <v>202</v>
      </c>
      <c r="U48" s="695"/>
      <c r="V48" s="696" t="s">
        <v>203</v>
      </c>
      <c r="W48" s="696" t="s">
        <v>204</v>
      </c>
      <c r="X48" s="688"/>
    </row>
    <row r="49" s="700" customFormat="true" ht="75" hidden="false" customHeight="true" outlineLevel="0" collapsed="false">
      <c r="A49" s="679"/>
      <c r="B49" s="680"/>
      <c r="C49" s="685"/>
      <c r="D49" s="690"/>
      <c r="E49" s="691"/>
      <c r="F49" s="697" t="s">
        <v>205</v>
      </c>
      <c r="G49" s="693"/>
      <c r="H49" s="691"/>
      <c r="I49" s="685"/>
      <c r="J49" s="690"/>
      <c r="K49" s="691"/>
      <c r="L49" s="697" t="s">
        <v>205</v>
      </c>
      <c r="M49" s="693"/>
      <c r="N49" s="691"/>
      <c r="O49" s="685"/>
      <c r="P49" s="690"/>
      <c r="Q49" s="691"/>
      <c r="R49" s="697" t="s">
        <v>205</v>
      </c>
      <c r="S49" s="693"/>
      <c r="T49" s="694"/>
      <c r="U49" s="698" t="s">
        <v>206</v>
      </c>
      <c r="V49" s="696"/>
      <c r="W49" s="696"/>
      <c r="X49" s="699"/>
    </row>
    <row r="50" s="710" customFormat="true" ht="4.5" hidden="true" customHeight="true" outlineLevel="0" collapsed="false">
      <c r="A50" s="679"/>
      <c r="B50" s="701"/>
      <c r="C50" s="702" t="s">
        <v>207</v>
      </c>
      <c r="D50" s="703" t="s">
        <v>208</v>
      </c>
      <c r="E50" s="704" t="s">
        <v>209</v>
      </c>
      <c r="F50" s="705" t="s">
        <v>210</v>
      </c>
      <c r="G50" s="706" t="s">
        <v>211</v>
      </c>
      <c r="H50" s="704" t="s">
        <v>212</v>
      </c>
      <c r="I50" s="702" t="s">
        <v>207</v>
      </c>
      <c r="J50" s="703" t="s">
        <v>208</v>
      </c>
      <c r="K50" s="704" t="s">
        <v>209</v>
      </c>
      <c r="L50" s="705" t="s">
        <v>210</v>
      </c>
      <c r="M50" s="706" t="s">
        <v>211</v>
      </c>
      <c r="N50" s="704" t="s">
        <v>212</v>
      </c>
      <c r="O50" s="702" t="s">
        <v>207</v>
      </c>
      <c r="P50" s="703" t="s">
        <v>208</v>
      </c>
      <c r="Q50" s="704" t="s">
        <v>209</v>
      </c>
      <c r="R50" s="705" t="s">
        <v>210</v>
      </c>
      <c r="S50" s="706" t="s">
        <v>211</v>
      </c>
      <c r="T50" s="707" t="s">
        <v>212</v>
      </c>
      <c r="U50" s="708" t="s">
        <v>213</v>
      </c>
      <c r="V50" s="708" t="s">
        <v>214</v>
      </c>
      <c r="W50" s="708" t="s">
        <v>215</v>
      </c>
      <c r="X50" s="709"/>
    </row>
    <row r="51" s="710" customFormat="true" ht="12.75" hidden="false" customHeight="true" outlineLevel="0" collapsed="false">
      <c r="A51" s="711" t="s">
        <v>222</v>
      </c>
      <c r="B51" s="712" t="n">
        <v>2006</v>
      </c>
      <c r="C51" s="713" t="n">
        <v>1</v>
      </c>
      <c r="D51" s="714" t="n">
        <v>0.571437696943823</v>
      </c>
      <c r="E51" s="715" t="n">
        <v>0.186286177987071</v>
      </c>
      <c r="F51" s="716" t="n">
        <v>0.0874632836203048</v>
      </c>
      <c r="G51" s="717" t="n">
        <v>0.0863069739388294</v>
      </c>
      <c r="H51" s="715" t="n">
        <v>0.15178462411777</v>
      </c>
      <c r="I51" s="713" t="n">
        <v>1</v>
      </c>
      <c r="J51" s="714" t="n">
        <v>0.543903056841803</v>
      </c>
      <c r="K51" s="715" t="n">
        <v>0.212180268132377</v>
      </c>
      <c r="L51" s="716" t="n">
        <v>0.0999356922442574</v>
      </c>
      <c r="M51" s="717" t="n">
        <v>0.0877847537905995</v>
      </c>
      <c r="N51" s="715" t="n">
        <v>0.150438964258747</v>
      </c>
      <c r="O51" s="713" t="n">
        <v>1</v>
      </c>
      <c r="P51" s="714" t="n">
        <v>0.562112034019139</v>
      </c>
      <c r="Q51" s="715" t="n">
        <v>0.195056205688239</v>
      </c>
      <c r="R51" s="716" t="n">
        <v>0.0916875436162555</v>
      </c>
      <c r="S51" s="717" t="n">
        <v>0.0868074808175618</v>
      </c>
      <c r="T51" s="718" t="n">
        <v>0.151328864746664</v>
      </c>
      <c r="U51" s="719" t="n">
        <v>0.00018342383181696</v>
      </c>
      <c r="V51" s="720" t="n">
        <v>0</v>
      </c>
      <c r="W51" s="720" t="n">
        <v>0.00317535672068059</v>
      </c>
      <c r="X51" s="709"/>
    </row>
    <row r="52" s="710" customFormat="true" ht="12.75" hidden="false" customHeight="true" outlineLevel="0" collapsed="false">
      <c r="A52" s="711"/>
      <c r="B52" s="721" t="n">
        <v>2007</v>
      </c>
      <c r="C52" s="722" t="n">
        <v>1</v>
      </c>
      <c r="D52" s="723" t="n">
        <v>0.559318781777054</v>
      </c>
      <c r="E52" s="724" t="n">
        <v>0.197534930624137</v>
      </c>
      <c r="F52" s="725" t="n">
        <v>0.0825188979014892</v>
      </c>
      <c r="G52" s="726" t="n">
        <v>0.0822634205198772</v>
      </c>
      <c r="H52" s="724" t="n">
        <v>0.156745787588438</v>
      </c>
      <c r="I52" s="722" t="n">
        <v>1</v>
      </c>
      <c r="J52" s="723" t="n">
        <v>0.530692111452287</v>
      </c>
      <c r="K52" s="724" t="n">
        <v>0.223437349435289</v>
      </c>
      <c r="L52" s="725" t="n">
        <v>0.0943021899651848</v>
      </c>
      <c r="M52" s="726" t="n">
        <v>0.0847499610547978</v>
      </c>
      <c r="N52" s="724" t="n">
        <v>0.155352834082059</v>
      </c>
      <c r="O52" s="722" t="n">
        <v>1</v>
      </c>
      <c r="P52" s="723" t="n">
        <v>0.549689200703295</v>
      </c>
      <c r="Q52" s="724" t="n">
        <v>0.20624811448795</v>
      </c>
      <c r="R52" s="725" t="n">
        <v>0.0864826200164211</v>
      </c>
      <c r="S52" s="726" t="n">
        <v>0.0830998553340752</v>
      </c>
      <c r="T52" s="727" t="n">
        <v>0.156277218992458</v>
      </c>
      <c r="U52" s="728" t="n">
        <v>9.84358098351984E-005</v>
      </c>
      <c r="V52" s="729" t="n">
        <v>0</v>
      </c>
      <c r="W52" s="729" t="n">
        <v>0.00335033750647434</v>
      </c>
      <c r="X52" s="709"/>
    </row>
    <row r="53" s="710" customFormat="true" ht="12.75" hidden="false" customHeight="true" outlineLevel="0" collapsed="false">
      <c r="A53" s="711"/>
      <c r="B53" s="730" t="n">
        <v>2008</v>
      </c>
      <c r="C53" s="722" t="n">
        <v>1</v>
      </c>
      <c r="D53" s="723" t="n">
        <v>0.535203017510187</v>
      </c>
      <c r="E53" s="724" t="n">
        <v>0.197049586451729</v>
      </c>
      <c r="F53" s="725" t="n">
        <v>0.084548277774468</v>
      </c>
      <c r="G53" s="726" t="n">
        <v>0.104027935743942</v>
      </c>
      <c r="H53" s="724" t="n">
        <v>0.159535933766749</v>
      </c>
      <c r="I53" s="722" t="n">
        <v>1</v>
      </c>
      <c r="J53" s="723" t="n">
        <v>0.50497665550406</v>
      </c>
      <c r="K53" s="724" t="n">
        <v>0.222514519585507</v>
      </c>
      <c r="L53" s="725" t="n">
        <v>0.0958083790559677</v>
      </c>
      <c r="M53" s="726" t="n">
        <v>0.106689588088361</v>
      </c>
      <c r="N53" s="724" t="n">
        <v>0.159954915484342</v>
      </c>
      <c r="O53" s="722" t="n">
        <v>1</v>
      </c>
      <c r="P53" s="723" t="n">
        <v>0.525205632099594</v>
      </c>
      <c r="Q53" s="724" t="n">
        <v>0.205472126714489</v>
      </c>
      <c r="R53" s="725" t="n">
        <v>0.0882725622997004</v>
      </c>
      <c r="S53" s="726" t="n">
        <v>0.104908278681368</v>
      </c>
      <c r="T53" s="727" t="n">
        <v>0.15967451219408</v>
      </c>
      <c r="U53" s="728" t="n">
        <v>0.000138917741733578</v>
      </c>
      <c r="V53" s="729" t="n">
        <v>0</v>
      </c>
      <c r="W53" s="729" t="n">
        <v>0.00341400742401626</v>
      </c>
      <c r="X53" s="709"/>
    </row>
    <row r="54" s="710" customFormat="true" ht="12.75" hidden="false" customHeight="true" outlineLevel="0" collapsed="false">
      <c r="A54" s="711"/>
      <c r="B54" s="730" t="n">
        <v>2009</v>
      </c>
      <c r="C54" s="731" t="n">
        <v>1</v>
      </c>
      <c r="D54" s="732" t="n">
        <v>0.517420989266756</v>
      </c>
      <c r="E54" s="733" t="n">
        <v>0.196733067212677</v>
      </c>
      <c r="F54" s="734" t="n">
        <v>0.0858162564361376</v>
      </c>
      <c r="G54" s="735" t="n">
        <v>0.127523973102917</v>
      </c>
      <c r="H54" s="733" t="n">
        <v>0.153753151318562</v>
      </c>
      <c r="I54" s="731" t="n">
        <v>1</v>
      </c>
      <c r="J54" s="732" t="n">
        <v>0.490250991559358</v>
      </c>
      <c r="K54" s="733" t="n">
        <v>0.221292309512284</v>
      </c>
      <c r="L54" s="734" t="n">
        <v>0.096378154661609</v>
      </c>
      <c r="M54" s="735" t="n">
        <v>0.128482646548672</v>
      </c>
      <c r="N54" s="733" t="n">
        <v>0.152734335712829</v>
      </c>
      <c r="O54" s="731" t="n">
        <v>1</v>
      </c>
      <c r="P54" s="732" t="n">
        <v>0.508611283677441</v>
      </c>
      <c r="Q54" s="733" t="n">
        <v>0.204696251327971</v>
      </c>
      <c r="R54" s="734" t="n">
        <v>0.0892408873408857</v>
      </c>
      <c r="S54" s="735" t="n">
        <v>0.127834817104611</v>
      </c>
      <c r="T54" s="736" t="n">
        <v>0.153422806589314</v>
      </c>
      <c r="U54" s="737" t="n">
        <v>0.000234146894180946</v>
      </c>
      <c r="V54" s="738" t="n">
        <v>-3.17326031323143E-007</v>
      </c>
      <c r="W54" s="738" t="n">
        <v>0.00402270688613034</v>
      </c>
      <c r="X54" s="709"/>
    </row>
    <row r="55" s="749" customFormat="true" ht="13.5" hidden="false" customHeight="false" outlineLevel="0" collapsed="false">
      <c r="A55" s="711"/>
      <c r="B55" s="739" t="n">
        <v>2010</v>
      </c>
      <c r="C55" s="740" t="n">
        <v>1</v>
      </c>
      <c r="D55" s="741" t="n">
        <v>0.549616152109119</v>
      </c>
      <c r="E55" s="742" t="n">
        <v>0.20155847001973</v>
      </c>
      <c r="F55" s="743" t="n">
        <v>0.0861162109717902</v>
      </c>
      <c r="G55" s="744" t="n">
        <v>0.0876664789700223</v>
      </c>
      <c r="H55" s="742" t="n">
        <v>0.156719141422631</v>
      </c>
      <c r="I55" s="740" t="n">
        <v>1</v>
      </c>
      <c r="J55" s="741" t="n">
        <v>0.518329264013122</v>
      </c>
      <c r="K55" s="742" t="n">
        <v>0.224162175801095</v>
      </c>
      <c r="L55" s="743" t="n">
        <v>0.0946776304621684</v>
      </c>
      <c r="M55" s="744" t="n">
        <v>0.0929114255554144</v>
      </c>
      <c r="N55" s="742" t="n">
        <v>0.157236324422881</v>
      </c>
      <c r="O55" s="740" t="n">
        <v>1</v>
      </c>
      <c r="P55" s="741" t="n">
        <v>0.539773141590472</v>
      </c>
      <c r="Q55" s="742" t="n">
        <v>0.208669708219057</v>
      </c>
      <c r="R55" s="743" t="n">
        <v>0.088809676101328</v>
      </c>
      <c r="S55" s="744" t="n">
        <v>0.0893165652378332</v>
      </c>
      <c r="T55" s="745" t="n">
        <v>0.156881849765369</v>
      </c>
      <c r="U55" s="746" t="n">
        <v>0.000262374206264755</v>
      </c>
      <c r="V55" s="747" t="n">
        <v>0</v>
      </c>
      <c r="W55" s="747" t="n">
        <v>0.00377488176250808</v>
      </c>
      <c r="X55" s="748"/>
    </row>
    <row r="56" s="749" customFormat="true" ht="12.75" hidden="false" customHeight="false" outlineLevel="0" collapsed="false">
      <c r="A56" s="750" t="s">
        <v>223</v>
      </c>
      <c r="B56" s="751" t="n">
        <v>2006</v>
      </c>
      <c r="C56" s="752" t="n">
        <v>1</v>
      </c>
      <c r="D56" s="753" t="n">
        <v>0.662827860544477</v>
      </c>
      <c r="E56" s="754" t="n">
        <v>0.119598686444116</v>
      </c>
      <c r="F56" s="755" t="n">
        <v>0.052156157292912</v>
      </c>
      <c r="G56" s="756" t="n">
        <v>0.0629494929652955</v>
      </c>
      <c r="H56" s="754" t="n">
        <v>0.15325487546923</v>
      </c>
      <c r="I56" s="752" t="n">
        <v>1</v>
      </c>
      <c r="J56" s="753" t="s">
        <v>90</v>
      </c>
      <c r="K56" s="754" t="s">
        <v>90</v>
      </c>
      <c r="L56" s="755" t="s">
        <v>90</v>
      </c>
      <c r="M56" s="756" t="s">
        <v>90</v>
      </c>
      <c r="N56" s="754" t="s">
        <v>90</v>
      </c>
      <c r="O56" s="752" t="n">
        <v>1</v>
      </c>
      <c r="P56" s="753" t="n">
        <v>0.662964165307711</v>
      </c>
      <c r="Q56" s="754" t="n">
        <v>0.119468050794601</v>
      </c>
      <c r="R56" s="755" t="n">
        <v>0.05210581824308</v>
      </c>
      <c r="S56" s="756" t="n">
        <v>0.0629188364383119</v>
      </c>
      <c r="T56" s="757" t="n">
        <v>0.153281492904938</v>
      </c>
      <c r="U56" s="758" t="n">
        <v>0</v>
      </c>
      <c r="V56" s="759" t="n">
        <v>0</v>
      </c>
      <c r="W56" s="759" t="n">
        <v>0.000819968409277586</v>
      </c>
      <c r="X56" s="748"/>
    </row>
    <row r="57" s="749" customFormat="true" ht="12.75" hidden="false" customHeight="false" outlineLevel="0" collapsed="false">
      <c r="A57" s="750"/>
      <c r="B57" s="760" t="n">
        <v>2007</v>
      </c>
      <c r="C57" s="761" t="n">
        <v>1</v>
      </c>
      <c r="D57" s="762" t="n">
        <v>0.650755596246212</v>
      </c>
      <c r="E57" s="763" t="n">
        <v>0.128563017354527</v>
      </c>
      <c r="F57" s="764" t="n">
        <v>0.0512875669262462</v>
      </c>
      <c r="G57" s="765" t="n">
        <v>0.0618182444510606</v>
      </c>
      <c r="H57" s="763" t="n">
        <v>0.157405472571964</v>
      </c>
      <c r="I57" s="761" t="n">
        <v>1</v>
      </c>
      <c r="J57" s="762" t="s">
        <v>90</v>
      </c>
      <c r="K57" s="763" t="s">
        <v>90</v>
      </c>
      <c r="L57" s="764" t="s">
        <v>90</v>
      </c>
      <c r="M57" s="765" t="s">
        <v>90</v>
      </c>
      <c r="N57" s="763" t="s">
        <v>90</v>
      </c>
      <c r="O57" s="761" t="n">
        <v>1</v>
      </c>
      <c r="P57" s="762" t="n">
        <v>0.650518826578963</v>
      </c>
      <c r="Q57" s="763" t="n">
        <v>0.128873473375747</v>
      </c>
      <c r="R57" s="764" t="n">
        <v>0.0513924767545324</v>
      </c>
      <c r="S57" s="765" t="n">
        <v>0.061775738005573</v>
      </c>
      <c r="T57" s="766" t="n">
        <v>0.157377372672586</v>
      </c>
      <c r="U57" s="767" t="n">
        <v>8.2055736077869E-007</v>
      </c>
      <c r="V57" s="768" t="n">
        <v>0</v>
      </c>
      <c r="W57" s="768" t="n">
        <v>0.00112156423477494</v>
      </c>
      <c r="X57" s="748"/>
    </row>
    <row r="58" s="749" customFormat="true" ht="12.75" hidden="false" customHeight="false" outlineLevel="0" collapsed="false">
      <c r="A58" s="750"/>
      <c r="B58" s="769" t="n">
        <v>2008</v>
      </c>
      <c r="C58" s="761" t="n">
        <v>1</v>
      </c>
      <c r="D58" s="762" t="n">
        <v>0.623328729270861</v>
      </c>
      <c r="E58" s="763" t="n">
        <v>0.134154115558223</v>
      </c>
      <c r="F58" s="764" t="n">
        <v>0.0593263322335406</v>
      </c>
      <c r="G58" s="765" t="n">
        <v>0.0824452583188347</v>
      </c>
      <c r="H58" s="763" t="n">
        <v>0.158174348465033</v>
      </c>
      <c r="I58" s="761" t="n">
        <v>1</v>
      </c>
      <c r="J58" s="762" t="s">
        <v>90</v>
      </c>
      <c r="K58" s="763" t="s">
        <v>90</v>
      </c>
      <c r="L58" s="764" t="s">
        <v>90</v>
      </c>
      <c r="M58" s="765" t="s">
        <v>90</v>
      </c>
      <c r="N58" s="763" t="s">
        <v>90</v>
      </c>
      <c r="O58" s="761" t="n">
        <v>1</v>
      </c>
      <c r="P58" s="762" t="n">
        <v>0.622986445307683</v>
      </c>
      <c r="Q58" s="763" t="n">
        <v>0.134370812727984</v>
      </c>
      <c r="R58" s="764" t="n">
        <v>0.0594116543893006</v>
      </c>
      <c r="S58" s="765" t="n">
        <v>0.0826940980135272</v>
      </c>
      <c r="T58" s="766" t="n">
        <v>0.15805744258974</v>
      </c>
      <c r="U58" s="767" t="n">
        <v>1.08679518056919E-006</v>
      </c>
      <c r="V58" s="768" t="n">
        <v>0</v>
      </c>
      <c r="W58" s="768" t="n">
        <v>0.00143830232273319</v>
      </c>
      <c r="X58" s="748"/>
    </row>
    <row r="59" s="749" customFormat="true" ht="12.75" hidden="false" customHeight="false" outlineLevel="0" collapsed="false">
      <c r="A59" s="750"/>
      <c r="B59" s="769" t="n">
        <v>2009</v>
      </c>
      <c r="C59" s="770" t="n">
        <v>1</v>
      </c>
      <c r="D59" s="771" t="n">
        <v>0.599989195951184</v>
      </c>
      <c r="E59" s="772" t="n">
        <v>0.134059751209968</v>
      </c>
      <c r="F59" s="773" t="n">
        <v>0.0615529287819553</v>
      </c>
      <c r="G59" s="774" t="n">
        <v>0.111001449316363</v>
      </c>
      <c r="H59" s="772" t="n">
        <v>0.15367679817247</v>
      </c>
      <c r="I59" s="770" t="n">
        <v>1</v>
      </c>
      <c r="J59" s="771" t="s">
        <v>90</v>
      </c>
      <c r="K59" s="772" t="s">
        <v>90</v>
      </c>
      <c r="L59" s="773" t="s">
        <v>90</v>
      </c>
      <c r="M59" s="774" t="s">
        <v>90</v>
      </c>
      <c r="N59" s="772" t="s">
        <v>90</v>
      </c>
      <c r="O59" s="770" t="n">
        <v>1</v>
      </c>
      <c r="P59" s="771" t="n">
        <v>0.599606041103544</v>
      </c>
      <c r="Q59" s="772" t="n">
        <v>0.134305573791423</v>
      </c>
      <c r="R59" s="773" t="n">
        <v>0.0616539607650353</v>
      </c>
      <c r="S59" s="774" t="n">
        <v>0.111127083290484</v>
      </c>
      <c r="T59" s="775" t="n">
        <v>0.15369758533696</v>
      </c>
      <c r="U59" s="776" t="n">
        <v>4.68991743373628E-006</v>
      </c>
      <c r="V59" s="777" t="n">
        <v>0</v>
      </c>
      <c r="W59" s="777" t="n">
        <v>0.000988916476079439</v>
      </c>
      <c r="X59" s="748"/>
    </row>
    <row r="60" customFormat="false" ht="12.75" hidden="false" customHeight="false" outlineLevel="0" collapsed="false">
      <c r="A60" s="750"/>
      <c r="B60" s="778" t="n">
        <v>2010</v>
      </c>
      <c r="C60" s="779" t="n">
        <v>1</v>
      </c>
      <c r="D60" s="780" t="n">
        <v>0.631147953541137</v>
      </c>
      <c r="E60" s="781" t="n">
        <v>0.137984072077886</v>
      </c>
      <c r="F60" s="782" t="n">
        <v>0.0624114567210314</v>
      </c>
      <c r="G60" s="783" t="n">
        <v>0.0744013657575622</v>
      </c>
      <c r="H60" s="781" t="n">
        <v>0.15530934899686</v>
      </c>
      <c r="I60" s="779" t="n">
        <v>1</v>
      </c>
      <c r="J60" s="780" t="s">
        <v>90</v>
      </c>
      <c r="K60" s="781" t="s">
        <v>90</v>
      </c>
      <c r="L60" s="782" t="s">
        <v>90</v>
      </c>
      <c r="M60" s="783" t="s">
        <v>90</v>
      </c>
      <c r="N60" s="781" t="s">
        <v>90</v>
      </c>
      <c r="O60" s="779" t="n">
        <v>1</v>
      </c>
      <c r="P60" s="780" t="n">
        <v>0.63082595132794</v>
      </c>
      <c r="Q60" s="781" t="n">
        <v>0.138276135609084</v>
      </c>
      <c r="R60" s="782" t="n">
        <v>0.0625262902707649</v>
      </c>
      <c r="S60" s="783" t="n">
        <v>0.0743911405987009</v>
      </c>
      <c r="T60" s="784" t="n">
        <v>0.1553532399988</v>
      </c>
      <c r="U60" s="785" t="n">
        <v>1.52161371140368E-006</v>
      </c>
      <c r="V60" s="786" t="n">
        <v>0</v>
      </c>
      <c r="W60" s="786" t="n">
        <v>0.000670622351901591</v>
      </c>
      <c r="X60" s="684"/>
    </row>
    <row r="61" customFormat="false" ht="12.75" hidden="false" customHeight="false" outlineLevel="0" collapsed="false">
      <c r="A61" s="787" t="s">
        <v>224</v>
      </c>
      <c r="B61" s="788" t="n">
        <v>2006</v>
      </c>
      <c r="C61" s="789" t="n">
        <v>1</v>
      </c>
      <c r="D61" s="790" t="n">
        <v>0.567360450767441</v>
      </c>
      <c r="E61" s="791" t="n">
        <v>0.188927387489762</v>
      </c>
      <c r="F61" s="792" t="n">
        <v>0.0859046763714673</v>
      </c>
      <c r="G61" s="793" t="n">
        <v>0.0890975301803877</v>
      </c>
      <c r="H61" s="791" t="n">
        <v>0.150637586366286</v>
      </c>
      <c r="I61" s="789" t="n">
        <v>1</v>
      </c>
      <c r="J61" s="790" t="n">
        <v>0.55382735810876</v>
      </c>
      <c r="K61" s="791" t="n">
        <v>0.204695663299692</v>
      </c>
      <c r="L61" s="792" t="n">
        <v>0.0907907457511292</v>
      </c>
      <c r="M61" s="793" t="n">
        <v>0.0876513021862613</v>
      </c>
      <c r="N61" s="791" t="n">
        <v>0.148446307741099</v>
      </c>
      <c r="O61" s="789" t="n">
        <v>1</v>
      </c>
      <c r="P61" s="790" t="n">
        <v>0.5637057289776</v>
      </c>
      <c r="Q61" s="791" t="n">
        <v>0.193185738677055</v>
      </c>
      <c r="R61" s="792" t="n">
        <v>0.0872241991648839</v>
      </c>
      <c r="S61" s="793" t="n">
        <v>0.0887069645427677</v>
      </c>
      <c r="T61" s="794" t="n">
        <v>0.150045813743349</v>
      </c>
      <c r="U61" s="795" t="n">
        <v>0.000170538770231997</v>
      </c>
      <c r="V61" s="796" t="n">
        <v>0</v>
      </c>
      <c r="W61" s="796" t="n">
        <v>0.00324495681281801</v>
      </c>
      <c r="X61" s="684"/>
    </row>
    <row r="62" customFormat="false" ht="12.75" hidden="false" customHeight="false" outlineLevel="0" collapsed="false">
      <c r="A62" s="787"/>
      <c r="B62" s="760" t="n">
        <v>2007</v>
      </c>
      <c r="C62" s="761" t="n">
        <v>1</v>
      </c>
      <c r="D62" s="762" t="n">
        <v>0.558108619847401</v>
      </c>
      <c r="E62" s="763" t="n">
        <v>0.202450869441184</v>
      </c>
      <c r="F62" s="764" t="n">
        <v>0.08087812531473</v>
      </c>
      <c r="G62" s="765" t="n">
        <v>0.0796255218943007</v>
      </c>
      <c r="H62" s="763" t="n">
        <v>0.155306282147813</v>
      </c>
      <c r="I62" s="761" t="n">
        <v>1</v>
      </c>
      <c r="J62" s="762" t="n">
        <v>0.543783677412357</v>
      </c>
      <c r="K62" s="763" t="n">
        <v>0.221094832248104</v>
      </c>
      <c r="L62" s="764" t="n">
        <v>0.0861810570278783</v>
      </c>
      <c r="M62" s="765" t="n">
        <v>0.075460911323933</v>
      </c>
      <c r="N62" s="763" t="n">
        <v>0.154540353289063</v>
      </c>
      <c r="O62" s="761" t="n">
        <v>1</v>
      </c>
      <c r="P62" s="762" t="n">
        <v>0.554307007232891</v>
      </c>
      <c r="Q62" s="763" t="n">
        <v>0.207398681588606</v>
      </c>
      <c r="R62" s="764" t="n">
        <v>0.0822854393186779</v>
      </c>
      <c r="S62" s="765" t="n">
        <v>0.0785203002746939</v>
      </c>
      <c r="T62" s="766" t="n">
        <v>0.155103016771743</v>
      </c>
      <c r="U62" s="767" t="n">
        <v>3.54314676666766E-005</v>
      </c>
      <c r="V62" s="768" t="n">
        <v>0</v>
      </c>
      <c r="W62" s="768" t="n">
        <v>0.00345990312398014</v>
      </c>
      <c r="X62" s="684"/>
    </row>
    <row r="63" customFormat="false" ht="12.75" hidden="false" customHeight="false" outlineLevel="0" collapsed="false">
      <c r="A63" s="787"/>
      <c r="B63" s="769" t="n">
        <v>2008</v>
      </c>
      <c r="C63" s="761" t="n">
        <v>1</v>
      </c>
      <c r="D63" s="762" t="n">
        <v>0.533766650366147</v>
      </c>
      <c r="E63" s="763" t="n">
        <v>0.20117365697186</v>
      </c>
      <c r="F63" s="764" t="n">
        <v>0.0818503818786657</v>
      </c>
      <c r="G63" s="765" t="n">
        <v>0.102717454733232</v>
      </c>
      <c r="H63" s="763" t="n">
        <v>0.157984290288999</v>
      </c>
      <c r="I63" s="761" t="n">
        <v>1</v>
      </c>
      <c r="J63" s="762" t="n">
        <v>0.518719865085784</v>
      </c>
      <c r="K63" s="763" t="n">
        <v>0.217009581187965</v>
      </c>
      <c r="L63" s="764" t="n">
        <v>0.087192256449072</v>
      </c>
      <c r="M63" s="765" t="n">
        <v>0.09973840943759</v>
      </c>
      <c r="N63" s="763" t="n">
        <v>0.159554873219939</v>
      </c>
      <c r="O63" s="761" t="n">
        <v>1</v>
      </c>
      <c r="P63" s="762" t="n">
        <v>0.529937139629836</v>
      </c>
      <c r="Q63" s="763" t="n">
        <v>0.205204009015504</v>
      </c>
      <c r="R63" s="764" t="n">
        <v>0.0832099258369424</v>
      </c>
      <c r="S63" s="765" t="n">
        <v>0.101959267138271</v>
      </c>
      <c r="T63" s="766" t="n">
        <v>0.15838401448817</v>
      </c>
      <c r="U63" s="767" t="n">
        <v>3.76708845683865E-005</v>
      </c>
      <c r="V63" s="768" t="n">
        <v>0</v>
      </c>
      <c r="W63" s="768" t="n">
        <v>0.00339597545425357</v>
      </c>
      <c r="X63" s="684"/>
    </row>
    <row r="64" customFormat="false" ht="12.75" hidden="false" customHeight="false" outlineLevel="0" collapsed="false">
      <c r="A64" s="787"/>
      <c r="B64" s="769" t="n">
        <v>2009</v>
      </c>
      <c r="C64" s="770" t="n">
        <v>1</v>
      </c>
      <c r="D64" s="771" t="n">
        <v>0.513219704078697</v>
      </c>
      <c r="E64" s="772" t="n">
        <v>0.202170846227924</v>
      </c>
      <c r="F64" s="773" t="n">
        <v>0.084255293916394</v>
      </c>
      <c r="G64" s="774" t="n">
        <v>0.126880342545946</v>
      </c>
      <c r="H64" s="772" t="n">
        <v>0.152507513588903</v>
      </c>
      <c r="I64" s="770" t="n">
        <v>1</v>
      </c>
      <c r="J64" s="771" t="n">
        <v>0.49974141029653</v>
      </c>
      <c r="K64" s="772" t="n">
        <v>0.219013490855504</v>
      </c>
      <c r="L64" s="773" t="n">
        <v>0.0901233723536411</v>
      </c>
      <c r="M64" s="774" t="n">
        <v>0.121596107473817</v>
      </c>
      <c r="N64" s="772" t="n">
        <v>0.153407952132705</v>
      </c>
      <c r="O64" s="770" t="n">
        <v>1</v>
      </c>
      <c r="P64" s="771" t="n">
        <v>0.509899125565062</v>
      </c>
      <c r="Q64" s="772" t="n">
        <v>0.206320282704601</v>
      </c>
      <c r="R64" s="773" t="n">
        <v>0.0857009824797946</v>
      </c>
      <c r="S64" s="774" t="n">
        <v>0.125578492495406</v>
      </c>
      <c r="T64" s="775" t="n">
        <v>0.152729350041626</v>
      </c>
      <c r="U64" s="776" t="n">
        <v>6.19389721761037E-005</v>
      </c>
      <c r="V64" s="777" t="n">
        <v>-7.33504017793808E-007</v>
      </c>
      <c r="W64" s="777" t="n">
        <v>0.00425922121712937</v>
      </c>
      <c r="X64" s="684"/>
    </row>
    <row r="65" customFormat="false" ht="12.75" hidden="false" customHeight="false" outlineLevel="0" collapsed="false">
      <c r="A65" s="787"/>
      <c r="B65" s="778" t="n">
        <v>2010</v>
      </c>
      <c r="C65" s="779" t="n">
        <v>1</v>
      </c>
      <c r="D65" s="780" t="n">
        <v>0.552128784285999</v>
      </c>
      <c r="E65" s="781" t="n">
        <v>0.207497385824061</v>
      </c>
      <c r="F65" s="782" t="n">
        <v>0.083842367982882</v>
      </c>
      <c r="G65" s="783" t="n">
        <v>0.0790108951376523</v>
      </c>
      <c r="H65" s="781" t="n">
        <v>0.156667127570945</v>
      </c>
      <c r="I65" s="779" t="n">
        <v>1</v>
      </c>
      <c r="J65" s="780" t="n">
        <v>0.539665166024533</v>
      </c>
      <c r="K65" s="781" t="n">
        <v>0.220788589828839</v>
      </c>
      <c r="L65" s="782" t="n">
        <v>0.0882502231822457</v>
      </c>
      <c r="M65" s="783" t="n">
        <v>0.0744878071041139</v>
      </c>
      <c r="N65" s="781" t="n">
        <v>0.158372081530434</v>
      </c>
      <c r="O65" s="779" t="n">
        <v>1</v>
      </c>
      <c r="P65" s="780" t="n">
        <v>0.549124245287748</v>
      </c>
      <c r="Q65" s="781" t="n">
        <v>0.210701426571164</v>
      </c>
      <c r="R65" s="782" t="n">
        <v>0.0849049464867566</v>
      </c>
      <c r="S65" s="783" t="n">
        <v>0.0779205380596193</v>
      </c>
      <c r="T65" s="784" t="n">
        <v>0.157078131867935</v>
      </c>
      <c r="U65" s="785" t="n">
        <v>6.5411125746093E-005</v>
      </c>
      <c r="V65" s="786" t="n">
        <v>0</v>
      </c>
      <c r="W65" s="786" t="n">
        <v>0.00368726244738167</v>
      </c>
      <c r="X65" s="684"/>
    </row>
    <row r="66" customFormat="false" ht="12.75" hidden="false" customHeight="true" outlineLevel="0" collapsed="false">
      <c r="A66" s="797" t="s">
        <v>225</v>
      </c>
      <c r="B66" s="788" t="n">
        <v>2006</v>
      </c>
      <c r="C66" s="789" t="n">
        <v>1</v>
      </c>
      <c r="D66" s="790" t="n">
        <v>0.538815234490277</v>
      </c>
      <c r="E66" s="791" t="n">
        <v>0.2080991035326</v>
      </c>
      <c r="F66" s="792" t="n">
        <v>0.106401853057109</v>
      </c>
      <c r="G66" s="793" t="n">
        <v>0.0945161566490449</v>
      </c>
      <c r="H66" s="791" t="n">
        <v>0.152477040376471</v>
      </c>
      <c r="I66" s="789" t="n">
        <v>1</v>
      </c>
      <c r="J66" s="790" t="n">
        <v>0.534599729815227</v>
      </c>
      <c r="K66" s="791" t="n">
        <v>0.216816442512408</v>
      </c>
      <c r="L66" s="792" t="n">
        <v>0.10610078975893</v>
      </c>
      <c r="M66" s="793" t="n">
        <v>0.0900296228359642</v>
      </c>
      <c r="N66" s="791" t="n">
        <v>0.152195719118695</v>
      </c>
      <c r="O66" s="789" t="n">
        <v>1</v>
      </c>
      <c r="P66" s="790" t="n">
        <v>0.536575795910968</v>
      </c>
      <c r="Q66" s="791" t="n">
        <v>0.212730090027724</v>
      </c>
      <c r="R66" s="792" t="n">
        <v>0.106241916627968</v>
      </c>
      <c r="S66" s="793" t="n">
        <v>0.0921327369441994</v>
      </c>
      <c r="T66" s="794" t="n">
        <v>0.152327591680193</v>
      </c>
      <c r="U66" s="795" t="n">
        <v>0.000317718243662284</v>
      </c>
      <c r="V66" s="796" t="n">
        <v>0</v>
      </c>
      <c r="W66" s="796" t="n">
        <v>0.00422773975920153</v>
      </c>
      <c r="X66" s="684"/>
    </row>
    <row r="67" customFormat="false" ht="12.75" hidden="false" customHeight="false" outlineLevel="0" collapsed="false">
      <c r="A67" s="797"/>
      <c r="B67" s="760" t="n">
        <v>2007</v>
      </c>
      <c r="C67" s="761" t="n">
        <v>1</v>
      </c>
      <c r="D67" s="762" t="n">
        <v>0.522075542799656</v>
      </c>
      <c r="E67" s="763" t="n">
        <v>0.217220249475334</v>
      </c>
      <c r="F67" s="764" t="n">
        <v>0.0993906519196385</v>
      </c>
      <c r="G67" s="765" t="n">
        <v>0.0986798039377137</v>
      </c>
      <c r="H67" s="763" t="n">
        <v>0.157088476116326</v>
      </c>
      <c r="I67" s="761" t="n">
        <v>1</v>
      </c>
      <c r="J67" s="762" t="n">
        <v>0.518841618112814</v>
      </c>
      <c r="K67" s="763" t="n">
        <v>0.226716586155183</v>
      </c>
      <c r="L67" s="764" t="n">
        <v>0.100068131744268</v>
      </c>
      <c r="M67" s="765" t="n">
        <v>0.0921460388433455</v>
      </c>
      <c r="N67" s="763" t="n">
        <v>0.155751305523415</v>
      </c>
      <c r="O67" s="761" t="n">
        <v>1</v>
      </c>
      <c r="P67" s="762" t="n">
        <v>0.520385120706457</v>
      </c>
      <c r="Q67" s="763" t="n">
        <v>0.222184130481401</v>
      </c>
      <c r="R67" s="764" t="n">
        <v>0.099744781027193</v>
      </c>
      <c r="S67" s="765" t="n">
        <v>0.0952645045919291</v>
      </c>
      <c r="T67" s="766" t="n">
        <v>0.156389516514134</v>
      </c>
      <c r="U67" s="767" t="n">
        <v>0.000215678290809926</v>
      </c>
      <c r="V67" s="768" t="n">
        <v>0</v>
      </c>
      <c r="W67" s="768" t="n">
        <v>0.00419453387904574</v>
      </c>
      <c r="X67" s="684"/>
    </row>
    <row r="68" customFormat="false" ht="12.75" hidden="false" customHeight="false" outlineLevel="0" collapsed="false">
      <c r="A68" s="797"/>
      <c r="B68" s="769" t="n">
        <v>2008</v>
      </c>
      <c r="C68" s="761" t="n">
        <v>1</v>
      </c>
      <c r="D68" s="762" t="n">
        <v>0.500686491261426</v>
      </c>
      <c r="E68" s="763" t="n">
        <v>0.215788286427421</v>
      </c>
      <c r="F68" s="764" t="n">
        <v>0.100871994212903</v>
      </c>
      <c r="G68" s="765" t="n">
        <v>0.11705309810266</v>
      </c>
      <c r="H68" s="763" t="n">
        <v>0.161683156370834</v>
      </c>
      <c r="I68" s="761" t="n">
        <v>1</v>
      </c>
      <c r="J68" s="762" t="n">
        <v>0.492506001628626</v>
      </c>
      <c r="K68" s="763" t="n">
        <v>0.227530344632061</v>
      </c>
      <c r="L68" s="764" t="n">
        <v>0.101561454532396</v>
      </c>
      <c r="M68" s="765" t="n">
        <v>0.112649057189186</v>
      </c>
      <c r="N68" s="763" t="n">
        <v>0.160859970486568</v>
      </c>
      <c r="O68" s="761" t="n">
        <v>1</v>
      </c>
      <c r="P68" s="762" t="n">
        <v>0.496420605845171</v>
      </c>
      <c r="Q68" s="763" t="n">
        <v>0.221911425395919</v>
      </c>
      <c r="R68" s="764" t="n">
        <v>0.101231527548196</v>
      </c>
      <c r="S68" s="765" t="n">
        <v>0.114756519933298</v>
      </c>
      <c r="T68" s="766" t="n">
        <v>0.161253889075576</v>
      </c>
      <c r="U68" s="767" t="n">
        <v>0.000347484378517624</v>
      </c>
      <c r="V68" s="768" t="n">
        <v>0</v>
      </c>
      <c r="W68" s="768" t="n">
        <v>0.00404698725880386</v>
      </c>
      <c r="X68" s="684"/>
    </row>
    <row r="69" customFormat="false" ht="12.75" hidden="false" customHeight="false" outlineLevel="0" collapsed="false">
      <c r="A69" s="797"/>
      <c r="B69" s="769" t="n">
        <v>2009</v>
      </c>
      <c r="C69" s="770" t="n">
        <v>1</v>
      </c>
      <c r="D69" s="771" t="n">
        <v>0.486573411416703</v>
      </c>
      <c r="E69" s="772" t="n">
        <v>0.214094008548667</v>
      </c>
      <c r="F69" s="773" t="n">
        <v>0.100720905580426</v>
      </c>
      <c r="G69" s="774" t="n">
        <v>0.13861972276677</v>
      </c>
      <c r="H69" s="772" t="n">
        <v>0.154857040900533</v>
      </c>
      <c r="I69" s="770" t="n">
        <v>1</v>
      </c>
      <c r="J69" s="771" t="n">
        <v>0.479649392122124</v>
      </c>
      <c r="K69" s="772" t="n">
        <v>0.224636073441617</v>
      </c>
      <c r="L69" s="773" t="n">
        <v>0.10111407960301</v>
      </c>
      <c r="M69" s="774" t="n">
        <v>0.135251822722487</v>
      </c>
      <c r="N69" s="772" t="n">
        <v>0.152257909699651</v>
      </c>
      <c r="O69" s="770" t="n">
        <v>1</v>
      </c>
      <c r="P69" s="771" t="n">
        <v>0.482981328880094</v>
      </c>
      <c r="Q69" s="772" t="n">
        <v>0.219563081581349</v>
      </c>
      <c r="R69" s="773" t="n">
        <v>0.100924878660263</v>
      </c>
      <c r="S69" s="774" t="n">
        <v>0.13687250421936</v>
      </c>
      <c r="T69" s="775" t="n">
        <v>0.153508648673442</v>
      </c>
      <c r="U69" s="776" t="n">
        <v>0.000585820217914199</v>
      </c>
      <c r="V69" s="777" t="n">
        <v>0</v>
      </c>
      <c r="W69" s="777" t="n">
        <v>0.00515317603377493</v>
      </c>
      <c r="X69" s="684"/>
    </row>
    <row r="70" customFormat="false" ht="12.75" hidden="false" customHeight="false" outlineLevel="0" collapsed="false">
      <c r="A70" s="797"/>
      <c r="B70" s="778" t="n">
        <v>2010</v>
      </c>
      <c r="C70" s="779" t="n">
        <v>1</v>
      </c>
      <c r="D70" s="780" t="n">
        <v>0.50832735872644</v>
      </c>
      <c r="E70" s="781" t="n">
        <v>0.219771005770957</v>
      </c>
      <c r="F70" s="782" t="n">
        <v>0.102844147269989</v>
      </c>
      <c r="G70" s="783" t="n">
        <v>0.109080333803979</v>
      </c>
      <c r="H70" s="781" t="n">
        <v>0.156682110475975</v>
      </c>
      <c r="I70" s="779" t="n">
        <v>1</v>
      </c>
      <c r="J70" s="780" t="n">
        <v>0.503515254355834</v>
      </c>
      <c r="K70" s="781" t="n">
        <v>0.226824698463996</v>
      </c>
      <c r="L70" s="782" t="n">
        <v>0.0985967705189253</v>
      </c>
      <c r="M70" s="783" t="n">
        <v>0.104117200087839</v>
      </c>
      <c r="N70" s="781" t="n">
        <v>0.156850083390719</v>
      </c>
      <c r="O70" s="779" t="n">
        <v>1</v>
      </c>
      <c r="P70" s="780" t="n">
        <v>0.50589526715156</v>
      </c>
      <c r="Q70" s="781" t="n">
        <v>0.223336021250528</v>
      </c>
      <c r="R70" s="782" t="n">
        <v>0.10069747537428</v>
      </c>
      <c r="S70" s="783" t="n">
        <v>0.106571910302245</v>
      </c>
      <c r="T70" s="784" t="n">
        <v>0.156767005872935</v>
      </c>
      <c r="U70" s="785" t="n">
        <v>0.000682487791874453</v>
      </c>
      <c r="V70" s="786" t="n">
        <v>0</v>
      </c>
      <c r="W70" s="786" t="n">
        <v>0.00531790999254387</v>
      </c>
      <c r="X70" s="684"/>
    </row>
    <row r="71" customFormat="false" ht="12.75" hidden="false" customHeight="true" outlineLevel="0" collapsed="false">
      <c r="A71" s="797" t="s">
        <v>120</v>
      </c>
      <c r="B71" s="788" t="n">
        <v>2006</v>
      </c>
      <c r="C71" s="789" t="n">
        <v>1</v>
      </c>
      <c r="D71" s="790" t="n">
        <v>0.523799181048034</v>
      </c>
      <c r="E71" s="791" t="n">
        <v>0.225440278134603</v>
      </c>
      <c r="F71" s="792" t="n">
        <v>0.102888953440849</v>
      </c>
      <c r="G71" s="793" t="n">
        <v>0.096432024558097</v>
      </c>
      <c r="H71" s="791" t="n">
        <v>0.152199449329471</v>
      </c>
      <c r="I71" s="789" t="n">
        <v>1</v>
      </c>
      <c r="J71" s="790" t="n">
        <v>0.513503861693444</v>
      </c>
      <c r="K71" s="791" t="n">
        <v>0.241636226499865</v>
      </c>
      <c r="L71" s="792" t="n">
        <v>0.114331750046806</v>
      </c>
      <c r="M71" s="793" t="n">
        <v>0.0928143850682686</v>
      </c>
      <c r="N71" s="791" t="n">
        <v>0.147953971619392</v>
      </c>
      <c r="O71" s="789" t="n">
        <v>1</v>
      </c>
      <c r="P71" s="790" t="n">
        <v>0.52139024457504</v>
      </c>
      <c r="Q71" s="791" t="n">
        <v>0.229229865362359</v>
      </c>
      <c r="R71" s="792" t="n">
        <v>0.10556638083749</v>
      </c>
      <c r="S71" s="793" t="n">
        <v>0.0955855560404102</v>
      </c>
      <c r="T71" s="794" t="n">
        <v>0.15120607692898</v>
      </c>
      <c r="U71" s="795" t="n">
        <v>3.12328286899719E-006</v>
      </c>
      <c r="V71" s="796" t="n">
        <v>0</v>
      </c>
      <c r="W71" s="796" t="n">
        <v>0.00204634390531081</v>
      </c>
      <c r="X71" s="684"/>
    </row>
    <row r="72" customFormat="false" ht="12.75" hidden="false" customHeight="false" outlineLevel="0" collapsed="false">
      <c r="A72" s="797"/>
      <c r="B72" s="760" t="n">
        <v>2007</v>
      </c>
      <c r="C72" s="761" t="n">
        <v>1</v>
      </c>
      <c r="D72" s="762" t="n">
        <v>0.51326226244514</v>
      </c>
      <c r="E72" s="763" t="n">
        <v>0.231379820960595</v>
      </c>
      <c r="F72" s="764" t="n">
        <v>0.0937104505271949</v>
      </c>
      <c r="G72" s="765" t="n">
        <v>0.0892918897100521</v>
      </c>
      <c r="H72" s="763" t="n">
        <v>0.162780138985806</v>
      </c>
      <c r="I72" s="761" t="n">
        <v>1</v>
      </c>
      <c r="J72" s="762" t="n">
        <v>0.504698759022431</v>
      </c>
      <c r="K72" s="763" t="n">
        <v>0.24008054667738</v>
      </c>
      <c r="L72" s="764" t="n">
        <v>0.101270657027988</v>
      </c>
      <c r="M72" s="765" t="n">
        <v>0.0929581403453937</v>
      </c>
      <c r="N72" s="763" t="n">
        <v>0.157982460629077</v>
      </c>
      <c r="O72" s="761" t="n">
        <v>1</v>
      </c>
      <c r="P72" s="762" t="n">
        <v>0.511324687860654</v>
      </c>
      <c r="Q72" s="763" t="n">
        <v>0.233348443402051</v>
      </c>
      <c r="R72" s="764" t="n">
        <v>0.0954210195836116</v>
      </c>
      <c r="S72" s="765" t="n">
        <v>0.0901214139947691</v>
      </c>
      <c r="T72" s="766" t="n">
        <v>0.161694618353691</v>
      </c>
      <c r="U72" s="767" t="n">
        <v>5.62630024878323E-006</v>
      </c>
      <c r="V72" s="768" t="n">
        <v>0</v>
      </c>
      <c r="W72" s="768" t="n">
        <v>0.00310136189197445</v>
      </c>
      <c r="X72" s="684"/>
    </row>
    <row r="73" customFormat="false" ht="12.75" hidden="false" customHeight="false" outlineLevel="0" collapsed="false">
      <c r="A73" s="797"/>
      <c r="B73" s="769" t="n">
        <v>2008</v>
      </c>
      <c r="C73" s="761" t="n">
        <v>1</v>
      </c>
      <c r="D73" s="762" t="n">
        <v>0.489424736857587</v>
      </c>
      <c r="E73" s="763" t="n">
        <v>0.225458879632633</v>
      </c>
      <c r="F73" s="764" t="n">
        <v>0.0925904331390525</v>
      </c>
      <c r="G73" s="765" t="n">
        <v>0.115964827818227</v>
      </c>
      <c r="H73" s="763" t="n">
        <v>0.16478728151689</v>
      </c>
      <c r="I73" s="761" t="n">
        <v>1</v>
      </c>
      <c r="J73" s="762" t="n">
        <v>0.484022518660463</v>
      </c>
      <c r="K73" s="763" t="n">
        <v>0.237594197725696</v>
      </c>
      <c r="L73" s="764" t="n">
        <v>0.101398853844894</v>
      </c>
      <c r="M73" s="765" t="n">
        <v>0.109024006715133</v>
      </c>
      <c r="N73" s="763" t="n">
        <v>0.163767231866334</v>
      </c>
      <c r="O73" s="761" t="n">
        <v>1</v>
      </c>
      <c r="P73" s="762" t="n">
        <v>0.488149913902098</v>
      </c>
      <c r="Q73" s="763" t="n">
        <v>0.228322588855899</v>
      </c>
      <c r="R73" s="764" t="n">
        <v>0.094669056494805</v>
      </c>
      <c r="S73" s="765" t="n">
        <v>0.114326923211397</v>
      </c>
      <c r="T73" s="766" t="n">
        <v>0.164546568783191</v>
      </c>
      <c r="U73" s="767" t="n">
        <v>8.99317048053507E-006</v>
      </c>
      <c r="V73" s="768" t="n">
        <v>0</v>
      </c>
      <c r="W73" s="768" t="n">
        <v>0.00410654067390891</v>
      </c>
      <c r="X73" s="684"/>
    </row>
    <row r="74" customFormat="false" ht="12.75" hidden="false" customHeight="false" outlineLevel="0" collapsed="false">
      <c r="A74" s="797"/>
      <c r="B74" s="769" t="n">
        <v>2009</v>
      </c>
      <c r="C74" s="770" t="n">
        <v>1</v>
      </c>
      <c r="D74" s="771" t="n">
        <v>0.473683326605242</v>
      </c>
      <c r="E74" s="772" t="n">
        <v>0.223826428632411</v>
      </c>
      <c r="F74" s="773" t="n">
        <v>0.0919555158738789</v>
      </c>
      <c r="G74" s="774" t="n">
        <v>0.142126802625275</v>
      </c>
      <c r="H74" s="772" t="n">
        <v>0.157093378329482</v>
      </c>
      <c r="I74" s="770" t="n">
        <v>1</v>
      </c>
      <c r="J74" s="771" t="n">
        <v>0.468960723379877</v>
      </c>
      <c r="K74" s="772" t="n">
        <v>0.231420261516516</v>
      </c>
      <c r="L74" s="773" t="n">
        <v>0.100269146560208</v>
      </c>
      <c r="M74" s="774" t="n">
        <v>0.139809352364473</v>
      </c>
      <c r="N74" s="772" t="n">
        <v>0.152507064256607</v>
      </c>
      <c r="O74" s="770" t="n">
        <v>1</v>
      </c>
      <c r="P74" s="771" t="n">
        <v>0.472608237306907</v>
      </c>
      <c r="Q74" s="772" t="n">
        <v>0.225555146476669</v>
      </c>
      <c r="R74" s="773" t="n">
        <v>0.0938480939615675</v>
      </c>
      <c r="S74" s="774" t="n">
        <v>0.141599240631198</v>
      </c>
      <c r="T74" s="775" t="n">
        <v>0.156049314929859</v>
      </c>
      <c r="U74" s="776" t="n">
        <v>6.25718178240042E-005</v>
      </c>
      <c r="V74" s="777" t="n">
        <v>0</v>
      </c>
      <c r="W74" s="777" t="n">
        <v>0.0033509336958177</v>
      </c>
      <c r="X74" s="684"/>
    </row>
    <row r="75" customFormat="false" ht="12.75" hidden="false" customHeight="false" outlineLevel="0" collapsed="false">
      <c r="A75" s="797"/>
      <c r="B75" s="778" t="n">
        <v>2010</v>
      </c>
      <c r="C75" s="779" t="n">
        <v>1</v>
      </c>
      <c r="D75" s="780" t="n">
        <v>0.504853929159591</v>
      </c>
      <c r="E75" s="781" t="n">
        <v>0.232374284615435</v>
      </c>
      <c r="F75" s="782" t="n">
        <v>0.0936933934917204</v>
      </c>
      <c r="G75" s="783" t="n">
        <v>0.100907732453632</v>
      </c>
      <c r="H75" s="781" t="n">
        <v>0.158783989356874</v>
      </c>
      <c r="I75" s="779" t="n">
        <v>1</v>
      </c>
      <c r="J75" s="780" t="n">
        <v>0.492925929845647</v>
      </c>
      <c r="K75" s="781" t="n">
        <v>0.236042721697401</v>
      </c>
      <c r="L75" s="782" t="n">
        <v>0.100628739553659</v>
      </c>
      <c r="M75" s="783" t="n">
        <v>0.106849225189699</v>
      </c>
      <c r="N75" s="781" t="n">
        <v>0.159233329682478</v>
      </c>
      <c r="O75" s="779" t="n">
        <v>1</v>
      </c>
      <c r="P75" s="780" t="n">
        <v>0.502307540338162</v>
      </c>
      <c r="Q75" s="781" t="n">
        <v>0.233157422418496</v>
      </c>
      <c r="R75" s="782" t="n">
        <v>0.0951739508945216</v>
      </c>
      <c r="S75" s="783" t="n">
        <v>0.102176122087763</v>
      </c>
      <c r="T75" s="784" t="n">
        <v>0.158879914511799</v>
      </c>
      <c r="U75" s="785" t="n">
        <v>5.42530371260408E-005</v>
      </c>
      <c r="V75" s="786" t="n">
        <v>0</v>
      </c>
      <c r="W75" s="786" t="n">
        <v>0.00256462631268112</v>
      </c>
      <c r="X75" s="684"/>
    </row>
    <row r="76" customFormat="false" ht="12.75" hidden="false" customHeight="true" outlineLevel="0" collapsed="false">
      <c r="A76" s="810" t="s">
        <v>226</v>
      </c>
      <c r="B76" s="788" t="n">
        <v>2006</v>
      </c>
      <c r="C76" s="770" t="n">
        <v>1</v>
      </c>
      <c r="D76" s="771" t="n">
        <v>0.60262497309011</v>
      </c>
      <c r="E76" s="772" t="n">
        <v>0.166896063538851</v>
      </c>
      <c r="F76" s="773" t="n">
        <v>0.0785086597322773</v>
      </c>
      <c r="G76" s="774" t="n">
        <v>0.0705186786195687</v>
      </c>
      <c r="H76" s="772" t="n">
        <v>0.153979941816046</v>
      </c>
      <c r="I76" s="770" t="n">
        <v>1</v>
      </c>
      <c r="J76" s="771" t="n">
        <v>0.577673300205491</v>
      </c>
      <c r="K76" s="772" t="n">
        <v>0.198126060747878</v>
      </c>
      <c r="L76" s="773" t="n">
        <v>0.0915729562529449</v>
      </c>
      <c r="M76" s="774" t="n">
        <v>0.0713547597741863</v>
      </c>
      <c r="N76" s="772" t="n">
        <v>0.149099685081812</v>
      </c>
      <c r="O76" s="770" t="n">
        <v>1</v>
      </c>
      <c r="P76" s="771" t="n">
        <v>0.594241740114012</v>
      </c>
      <c r="Q76" s="772" t="n">
        <v>0.177388680352835</v>
      </c>
      <c r="R76" s="773" t="n">
        <v>0.0828979863280542</v>
      </c>
      <c r="S76" s="774" t="n">
        <v>0.0707995841579867</v>
      </c>
      <c r="T76" s="775" t="n">
        <v>0.152340279041713</v>
      </c>
      <c r="U76" s="776" t="n">
        <v>3.66820352455187E-005</v>
      </c>
      <c r="V76" s="777" t="n">
        <v>0</v>
      </c>
      <c r="W76" s="777" t="n">
        <v>0.00176111944544218</v>
      </c>
      <c r="X76" s="684"/>
    </row>
    <row r="77" customFormat="false" ht="12.75" hidden="false" customHeight="false" outlineLevel="0" collapsed="false">
      <c r="A77" s="810"/>
      <c r="B77" s="760" t="n">
        <v>2007</v>
      </c>
      <c r="C77" s="770" t="n">
        <v>1</v>
      </c>
      <c r="D77" s="771" t="n">
        <v>0.591690992770554</v>
      </c>
      <c r="E77" s="772" t="n">
        <v>0.176415903825045</v>
      </c>
      <c r="F77" s="773" t="n">
        <v>0.0752450251664063</v>
      </c>
      <c r="G77" s="774" t="n">
        <v>0.0705250039503</v>
      </c>
      <c r="H77" s="772" t="n">
        <v>0.157039848717835</v>
      </c>
      <c r="I77" s="770" t="n">
        <v>1</v>
      </c>
      <c r="J77" s="771" t="n">
        <v>0.568952958492649</v>
      </c>
      <c r="K77" s="772" t="n">
        <v>0.201955265830706</v>
      </c>
      <c r="L77" s="773" t="n">
        <v>0.0859637445226731</v>
      </c>
      <c r="M77" s="774" t="n">
        <v>0.0701952619674758</v>
      </c>
      <c r="N77" s="772" t="n">
        <v>0.154648546125757</v>
      </c>
      <c r="O77" s="770" t="n">
        <v>1</v>
      </c>
      <c r="P77" s="771" t="n">
        <v>0.583980207934109</v>
      </c>
      <c r="Q77" s="772" t="n">
        <v>0.185076657999258</v>
      </c>
      <c r="R77" s="773" t="n">
        <v>0.0788798925286537</v>
      </c>
      <c r="S77" s="774" t="n">
        <v>0.0704131838408735</v>
      </c>
      <c r="T77" s="775" t="n">
        <v>0.156228924627345</v>
      </c>
      <c r="U77" s="776" t="n">
        <v>0.000106345107549365</v>
      </c>
      <c r="V77" s="777" t="n">
        <v>0</v>
      </c>
      <c r="W77" s="777" t="n">
        <v>0.00160141811086419</v>
      </c>
      <c r="X77" s="684"/>
    </row>
    <row r="78" customFormat="false" ht="12.75" hidden="false" customHeight="false" outlineLevel="0" collapsed="false">
      <c r="A78" s="810"/>
      <c r="B78" s="769" t="n">
        <v>2008</v>
      </c>
      <c r="C78" s="770" t="n">
        <v>1</v>
      </c>
      <c r="D78" s="771" t="n">
        <v>0.558662620855669</v>
      </c>
      <c r="E78" s="772" t="n">
        <v>0.183891305898997</v>
      </c>
      <c r="F78" s="773" t="n">
        <v>0.0820454182753516</v>
      </c>
      <c r="G78" s="774" t="n">
        <v>0.093544674890931</v>
      </c>
      <c r="H78" s="772" t="n">
        <v>0.159248354919042</v>
      </c>
      <c r="I78" s="770" t="n">
        <v>1</v>
      </c>
      <c r="J78" s="771" t="n">
        <v>0.541555462389555</v>
      </c>
      <c r="K78" s="772" t="n">
        <v>0.204056276242019</v>
      </c>
      <c r="L78" s="773" t="n">
        <v>0.0901244289659937</v>
      </c>
      <c r="M78" s="774" t="n">
        <v>0.0945462001632239</v>
      </c>
      <c r="N78" s="772" t="n">
        <v>0.154016744571771</v>
      </c>
      <c r="O78" s="770" t="n">
        <v>1</v>
      </c>
      <c r="P78" s="771" t="n">
        <v>0.552633007879568</v>
      </c>
      <c r="Q78" s="772" t="n">
        <v>0.190998679521788</v>
      </c>
      <c r="R78" s="773" t="n">
        <v>0.0848929576718471</v>
      </c>
      <c r="S78" s="774" t="n">
        <v>0.0938976738877936</v>
      </c>
      <c r="T78" s="775" t="n">
        <v>0.157404414226127</v>
      </c>
      <c r="U78" s="776" t="n">
        <v>5.45866668807238E-005</v>
      </c>
      <c r="V78" s="777" t="n">
        <v>0</v>
      </c>
      <c r="W78" s="777" t="n">
        <v>0.00227531662838924</v>
      </c>
      <c r="X78" s="684"/>
    </row>
    <row r="79" customFormat="false" ht="12.75" hidden="false" customHeight="false" outlineLevel="0" collapsed="false">
      <c r="A79" s="810"/>
      <c r="B79" s="769" t="n">
        <v>2009</v>
      </c>
      <c r="C79" s="770" t="n">
        <v>1</v>
      </c>
      <c r="D79" s="771" t="n">
        <v>0.552301297449483</v>
      </c>
      <c r="E79" s="772" t="n">
        <v>0.18154006825103</v>
      </c>
      <c r="F79" s="773" t="n">
        <v>0.0820670534927352</v>
      </c>
      <c r="G79" s="774" t="n">
        <v>0.108215524979759</v>
      </c>
      <c r="H79" s="772" t="n">
        <v>0.154837552375695</v>
      </c>
      <c r="I79" s="770" t="n">
        <v>1</v>
      </c>
      <c r="J79" s="771" t="n">
        <v>0.532685743973329</v>
      </c>
      <c r="K79" s="772" t="n">
        <v>0.203405834862034</v>
      </c>
      <c r="L79" s="773" t="n">
        <v>0.0885128656969277</v>
      </c>
      <c r="M79" s="774" t="n">
        <v>0.105648533463064</v>
      </c>
      <c r="N79" s="772" t="n">
        <v>0.153194118280845</v>
      </c>
      <c r="O79" s="770" t="n">
        <v>1</v>
      </c>
      <c r="P79" s="771" t="n">
        <v>0.545400061768489</v>
      </c>
      <c r="Q79" s="772" t="n">
        <v>0.189232984431631</v>
      </c>
      <c r="R79" s="773" t="n">
        <v>0.0843348492615694</v>
      </c>
      <c r="S79" s="774" t="n">
        <v>0.107312394029651</v>
      </c>
      <c r="T79" s="775" t="n">
        <v>0.154259351713219</v>
      </c>
      <c r="U79" s="776" t="n">
        <v>7.82644528212206E-005</v>
      </c>
      <c r="V79" s="777" t="n">
        <v>0</v>
      </c>
      <c r="W79" s="777" t="n">
        <v>0.00173129075713935</v>
      </c>
      <c r="X79" s="684"/>
    </row>
    <row r="80" customFormat="false" ht="13.5" hidden="false" customHeight="false" outlineLevel="0" collapsed="false">
      <c r="A80" s="810"/>
      <c r="B80" s="799" t="n">
        <v>2010</v>
      </c>
      <c r="C80" s="800" t="n">
        <v>1</v>
      </c>
      <c r="D80" s="801" t="n">
        <v>0.571483399735118</v>
      </c>
      <c r="E80" s="802" t="n">
        <v>0.183500104600302</v>
      </c>
      <c r="F80" s="803" t="n">
        <v>0.0802719841890294</v>
      </c>
      <c r="G80" s="804" t="n">
        <v>0.0830786065047724</v>
      </c>
      <c r="H80" s="802" t="n">
        <v>0.157391167106486</v>
      </c>
      <c r="I80" s="800" t="n">
        <v>1</v>
      </c>
      <c r="J80" s="801" t="n">
        <v>0.541074436080073</v>
      </c>
      <c r="K80" s="802" t="n">
        <v>0.21453608152809</v>
      </c>
      <c r="L80" s="803" t="n">
        <v>0.0918137298616065</v>
      </c>
      <c r="M80" s="804" t="n">
        <v>0.0868064622624455</v>
      </c>
      <c r="N80" s="802" t="n">
        <v>0.154242593660134</v>
      </c>
      <c r="O80" s="800" t="n">
        <v>1</v>
      </c>
      <c r="P80" s="801" t="n">
        <v>0.560710407592784</v>
      </c>
      <c r="Q80" s="802" t="n">
        <v>0.194495228911855</v>
      </c>
      <c r="R80" s="803" t="n">
        <v>0.0843608816881345</v>
      </c>
      <c r="S80" s="804" t="n">
        <v>0.0843992750168842</v>
      </c>
      <c r="T80" s="805" t="n">
        <v>0.15627572110241</v>
      </c>
      <c r="U80" s="806" t="n">
        <v>5.33462398773781E-005</v>
      </c>
      <c r="V80" s="807" t="n">
        <v>0</v>
      </c>
      <c r="W80" s="807" t="n">
        <v>0.00239700486698101</v>
      </c>
      <c r="X80" s="684"/>
    </row>
    <row r="81" customFormat="false" ht="12.75" hidden="false" customHeight="false" outlineLevel="0" collapsed="false">
      <c r="T81" s="78" t="s">
        <v>82</v>
      </c>
    </row>
    <row r="82" customFormat="false" ht="13.5" hidden="false" customHeight="false" outlineLevel="0" collapsed="false">
      <c r="A82" s="678" t="s">
        <v>227</v>
      </c>
    </row>
    <row r="83" customFormat="false" ht="13.5" hidden="false" customHeight="true" outlineLevel="0" collapsed="false">
      <c r="A83" s="679" t="s">
        <v>192</v>
      </c>
      <c r="B83" s="680" t="s">
        <v>101</v>
      </c>
      <c r="C83" s="681" t="s">
        <v>193</v>
      </c>
      <c r="D83" s="681"/>
      <c r="E83" s="681"/>
      <c r="F83" s="681"/>
      <c r="G83" s="681"/>
      <c r="H83" s="681"/>
      <c r="I83" s="682" t="s">
        <v>194</v>
      </c>
      <c r="J83" s="682"/>
      <c r="K83" s="682"/>
      <c r="L83" s="682"/>
      <c r="M83" s="682"/>
      <c r="N83" s="682"/>
      <c r="O83" s="808" t="s">
        <v>194</v>
      </c>
      <c r="P83" s="808"/>
      <c r="Q83" s="808"/>
      <c r="R83" s="808"/>
      <c r="S83" s="808"/>
      <c r="T83" s="808"/>
      <c r="U83" s="808"/>
      <c r="V83" s="808"/>
      <c r="W83" s="808"/>
      <c r="X83" s="684"/>
    </row>
    <row r="84" s="689" customFormat="true" ht="12.75" hidden="false" customHeight="true" outlineLevel="0" collapsed="false">
      <c r="A84" s="679"/>
      <c r="B84" s="680"/>
      <c r="C84" s="685" t="s">
        <v>196</v>
      </c>
      <c r="D84" s="686" t="s">
        <v>197</v>
      </c>
      <c r="E84" s="686"/>
      <c r="F84" s="686"/>
      <c r="G84" s="686"/>
      <c r="H84" s="686"/>
      <c r="I84" s="685" t="s">
        <v>198</v>
      </c>
      <c r="J84" s="686" t="s">
        <v>197</v>
      </c>
      <c r="K84" s="686"/>
      <c r="L84" s="686"/>
      <c r="M84" s="686"/>
      <c r="N84" s="686"/>
      <c r="O84" s="685" t="s">
        <v>198</v>
      </c>
      <c r="P84" s="687" t="s">
        <v>197</v>
      </c>
      <c r="Q84" s="687"/>
      <c r="R84" s="687"/>
      <c r="S84" s="687"/>
      <c r="T84" s="687"/>
      <c r="U84" s="687"/>
      <c r="V84" s="687"/>
      <c r="W84" s="687"/>
      <c r="X84" s="688"/>
    </row>
    <row r="85" s="689" customFormat="true" ht="12.75" hidden="false" customHeight="true" outlineLevel="0" collapsed="false">
      <c r="A85" s="679"/>
      <c r="B85" s="680"/>
      <c r="C85" s="685"/>
      <c r="D85" s="690" t="s">
        <v>199</v>
      </c>
      <c r="E85" s="691" t="s">
        <v>200</v>
      </c>
      <c r="F85" s="692"/>
      <c r="G85" s="693" t="s">
        <v>201</v>
      </c>
      <c r="H85" s="691" t="s">
        <v>202</v>
      </c>
      <c r="I85" s="685"/>
      <c r="J85" s="690" t="s">
        <v>199</v>
      </c>
      <c r="K85" s="691" t="s">
        <v>200</v>
      </c>
      <c r="L85" s="809"/>
      <c r="M85" s="693" t="s">
        <v>201</v>
      </c>
      <c r="N85" s="691" t="s">
        <v>202</v>
      </c>
      <c r="O85" s="685"/>
      <c r="P85" s="690" t="s">
        <v>199</v>
      </c>
      <c r="Q85" s="691" t="s">
        <v>200</v>
      </c>
      <c r="R85" s="809"/>
      <c r="S85" s="693" t="s">
        <v>201</v>
      </c>
      <c r="T85" s="694" t="s">
        <v>202</v>
      </c>
      <c r="U85" s="695"/>
      <c r="V85" s="696" t="s">
        <v>203</v>
      </c>
      <c r="W85" s="696" t="s">
        <v>204</v>
      </c>
      <c r="X85" s="688"/>
    </row>
    <row r="86" s="700" customFormat="true" ht="75" hidden="false" customHeight="true" outlineLevel="0" collapsed="false">
      <c r="A86" s="679"/>
      <c r="B86" s="680"/>
      <c r="C86" s="685"/>
      <c r="D86" s="690"/>
      <c r="E86" s="691"/>
      <c r="F86" s="697" t="s">
        <v>205</v>
      </c>
      <c r="G86" s="693"/>
      <c r="H86" s="691"/>
      <c r="I86" s="685"/>
      <c r="J86" s="690"/>
      <c r="K86" s="691"/>
      <c r="L86" s="697" t="s">
        <v>205</v>
      </c>
      <c r="M86" s="693"/>
      <c r="N86" s="691"/>
      <c r="O86" s="685"/>
      <c r="P86" s="690"/>
      <c r="Q86" s="691"/>
      <c r="R86" s="697" t="s">
        <v>205</v>
      </c>
      <c r="S86" s="693"/>
      <c r="T86" s="694"/>
      <c r="U86" s="698" t="s">
        <v>206</v>
      </c>
      <c r="V86" s="696"/>
      <c r="W86" s="696"/>
      <c r="X86" s="699"/>
    </row>
    <row r="87" s="710" customFormat="true" ht="4.5" hidden="true" customHeight="true" outlineLevel="0" collapsed="false">
      <c r="A87" s="679"/>
      <c r="B87" s="701"/>
      <c r="C87" s="702" t="s">
        <v>207</v>
      </c>
      <c r="D87" s="703" t="s">
        <v>208</v>
      </c>
      <c r="E87" s="704" t="s">
        <v>209</v>
      </c>
      <c r="F87" s="705" t="s">
        <v>210</v>
      </c>
      <c r="G87" s="706" t="s">
        <v>211</v>
      </c>
      <c r="H87" s="704" t="s">
        <v>212</v>
      </c>
      <c r="I87" s="702" t="s">
        <v>207</v>
      </c>
      <c r="J87" s="703" t="s">
        <v>208</v>
      </c>
      <c r="K87" s="704" t="s">
        <v>209</v>
      </c>
      <c r="L87" s="705" t="s">
        <v>210</v>
      </c>
      <c r="M87" s="706" t="s">
        <v>211</v>
      </c>
      <c r="N87" s="704" t="s">
        <v>212</v>
      </c>
      <c r="O87" s="702" t="s">
        <v>207</v>
      </c>
      <c r="P87" s="703" t="s">
        <v>208</v>
      </c>
      <c r="Q87" s="704" t="s">
        <v>209</v>
      </c>
      <c r="R87" s="705" t="s">
        <v>210</v>
      </c>
      <c r="S87" s="706" t="s">
        <v>211</v>
      </c>
      <c r="T87" s="707" t="s">
        <v>212</v>
      </c>
      <c r="U87" s="708" t="s">
        <v>213</v>
      </c>
      <c r="V87" s="708" t="s">
        <v>214</v>
      </c>
      <c r="W87" s="708" t="s">
        <v>215</v>
      </c>
      <c r="X87" s="709"/>
    </row>
    <row r="88" s="710" customFormat="true" ht="12.75" hidden="false" customHeight="true" outlineLevel="0" collapsed="false">
      <c r="A88" s="711" t="s">
        <v>228</v>
      </c>
      <c r="B88" s="712" t="n">
        <v>2006</v>
      </c>
      <c r="C88" s="713" t="n">
        <v>1</v>
      </c>
      <c r="D88" s="714" t="n">
        <v>0.534060482465042</v>
      </c>
      <c r="E88" s="715" t="n">
        <v>0.23567843421124</v>
      </c>
      <c r="F88" s="716" t="n">
        <v>0.0970181036622389</v>
      </c>
      <c r="G88" s="717" t="n">
        <v>0.074120793442045</v>
      </c>
      <c r="H88" s="715" t="n">
        <v>0.153136453137289</v>
      </c>
      <c r="I88" s="713" t="n">
        <v>1</v>
      </c>
      <c r="J88" s="714" t="n">
        <v>0.479197907471239</v>
      </c>
      <c r="K88" s="715" t="n">
        <v>0.274439873267955</v>
      </c>
      <c r="L88" s="716" t="n">
        <v>0.125136446105581</v>
      </c>
      <c r="M88" s="717" t="n">
        <v>0.0886631402671507</v>
      </c>
      <c r="N88" s="715" t="n">
        <v>0.153895129575957</v>
      </c>
      <c r="O88" s="713" t="n">
        <v>1</v>
      </c>
      <c r="P88" s="714" t="n">
        <v>0.512832455922995</v>
      </c>
      <c r="Q88" s="715" t="n">
        <v>0.250676433433785</v>
      </c>
      <c r="R88" s="716" t="n">
        <v>0.107897959734854</v>
      </c>
      <c r="S88" s="717" t="n">
        <v>0.0797476770584604</v>
      </c>
      <c r="T88" s="718" t="n">
        <v>0.153430008508664</v>
      </c>
      <c r="U88" s="719" t="n">
        <v>6.6429658006147E-005</v>
      </c>
      <c r="V88" s="720" t="n">
        <v>4.48383749514439E-006</v>
      </c>
      <c r="W88" s="720" t="n">
        <v>0.00259576980991059</v>
      </c>
      <c r="X88" s="709"/>
    </row>
    <row r="89" s="710" customFormat="true" ht="12.75" hidden="false" customHeight="true" outlineLevel="0" collapsed="false">
      <c r="A89" s="711"/>
      <c r="B89" s="721" t="n">
        <v>2007</v>
      </c>
      <c r="C89" s="722" t="n">
        <v>1</v>
      </c>
      <c r="D89" s="723" t="n">
        <v>0.520643821565409</v>
      </c>
      <c r="E89" s="724" t="n">
        <v>0.249923938372421</v>
      </c>
      <c r="F89" s="725" t="n">
        <v>0.093428233473454</v>
      </c>
      <c r="G89" s="726" t="n">
        <v>0.068841185253142</v>
      </c>
      <c r="H89" s="724" t="n">
        <v>0.156732348949413</v>
      </c>
      <c r="I89" s="722" t="n">
        <v>1</v>
      </c>
      <c r="J89" s="723" t="n">
        <v>0.467071488271612</v>
      </c>
      <c r="K89" s="724" t="n">
        <v>0.290461846308911</v>
      </c>
      <c r="L89" s="725" t="n">
        <v>0.116198694436461</v>
      </c>
      <c r="M89" s="726" t="n">
        <v>0.0792597903758839</v>
      </c>
      <c r="N89" s="724" t="n">
        <v>0.158708979721196</v>
      </c>
      <c r="O89" s="722" t="n">
        <v>1</v>
      </c>
      <c r="P89" s="723" t="n">
        <v>0.499878819764747</v>
      </c>
      <c r="Q89" s="724" t="n">
        <v>0.265636707996995</v>
      </c>
      <c r="R89" s="725" t="n">
        <v>0.102254219459649</v>
      </c>
      <c r="S89" s="726" t="n">
        <v>0.0728795076638477</v>
      </c>
      <c r="T89" s="727" t="n">
        <v>0.157498504519122</v>
      </c>
      <c r="U89" s="728" t="n">
        <v>9.30385964536667E-005</v>
      </c>
      <c r="V89" s="729" t="n">
        <v>3.4100438235156E-006</v>
      </c>
      <c r="W89" s="729" t="n">
        <v>0.00302275904389209</v>
      </c>
      <c r="X89" s="709"/>
    </row>
    <row r="90" s="710" customFormat="true" ht="12.75" hidden="false" customHeight="true" outlineLevel="0" collapsed="false">
      <c r="A90" s="711"/>
      <c r="B90" s="730" t="n">
        <v>2008</v>
      </c>
      <c r="C90" s="722" t="n">
        <v>1</v>
      </c>
      <c r="D90" s="723" t="n">
        <v>0.500465055049051</v>
      </c>
      <c r="E90" s="724" t="n">
        <v>0.249706497386231</v>
      </c>
      <c r="F90" s="725" t="n">
        <v>0.094644351074754</v>
      </c>
      <c r="G90" s="726" t="n">
        <v>0.0847303010368598</v>
      </c>
      <c r="H90" s="724" t="n">
        <v>0.160673364974119</v>
      </c>
      <c r="I90" s="722" t="n">
        <v>1</v>
      </c>
      <c r="J90" s="723" t="n">
        <v>0.447492835564019</v>
      </c>
      <c r="K90" s="724" t="n">
        <v>0.289693206053177</v>
      </c>
      <c r="L90" s="725" t="n">
        <v>0.116993080942901</v>
      </c>
      <c r="M90" s="726" t="n">
        <v>0.0949276843654426</v>
      </c>
      <c r="N90" s="724" t="n">
        <v>0.162523244294133</v>
      </c>
      <c r="O90" s="722" t="n">
        <v>1</v>
      </c>
      <c r="P90" s="723" t="n">
        <v>0.479984498819955</v>
      </c>
      <c r="Q90" s="724" t="n">
        <v>0.265166488363226</v>
      </c>
      <c r="R90" s="725" t="n">
        <v>0.103285001271465</v>
      </c>
      <c r="S90" s="726" t="n">
        <v>0.0886728974521326</v>
      </c>
      <c r="T90" s="727" t="n">
        <v>0.161388580568235</v>
      </c>
      <c r="U90" s="728" t="n">
        <v>0.0001376646902603</v>
      </c>
      <c r="V90" s="729" t="n">
        <v>0</v>
      </c>
      <c r="W90" s="729" t="n">
        <v>0.00336985558543467</v>
      </c>
      <c r="X90" s="709"/>
    </row>
    <row r="91" s="710" customFormat="true" ht="12.75" hidden="false" customHeight="true" outlineLevel="0" collapsed="false">
      <c r="A91" s="711"/>
      <c r="B91" s="730" t="n">
        <v>2009</v>
      </c>
      <c r="C91" s="731" t="n">
        <v>1</v>
      </c>
      <c r="D91" s="732" t="n">
        <v>0.480630689408086</v>
      </c>
      <c r="E91" s="733" t="n">
        <v>0.249309983609486</v>
      </c>
      <c r="F91" s="734" t="n">
        <v>0.0993906160950082</v>
      </c>
      <c r="G91" s="735" t="n">
        <v>0.10866053964554</v>
      </c>
      <c r="H91" s="733" t="n">
        <v>0.156344893929233</v>
      </c>
      <c r="I91" s="731" t="n">
        <v>1</v>
      </c>
      <c r="J91" s="732" t="n">
        <v>0.433769231129464</v>
      </c>
      <c r="K91" s="733" t="n">
        <v>0.289171483894881</v>
      </c>
      <c r="L91" s="734" t="n">
        <v>0.12043813531073</v>
      </c>
      <c r="M91" s="735" t="n">
        <v>0.112572181294399</v>
      </c>
      <c r="N91" s="733" t="n">
        <v>0.158333401294794</v>
      </c>
      <c r="O91" s="731" t="n">
        <v>1</v>
      </c>
      <c r="P91" s="732" t="n">
        <v>0.462823081853786</v>
      </c>
      <c r="Q91" s="733" t="n">
        <v>0.26445756927333</v>
      </c>
      <c r="R91" s="734" t="n">
        <v>0.107388787213729</v>
      </c>
      <c r="S91" s="735" t="n">
        <v>0.110146984624733</v>
      </c>
      <c r="T91" s="736" t="n">
        <v>0.157100537481216</v>
      </c>
      <c r="U91" s="737" t="n">
        <v>0.000165615767260011</v>
      </c>
      <c r="V91" s="738" t="n">
        <v>2.4731973260761E-006</v>
      </c>
      <c r="W91" s="738" t="n">
        <v>0.00397178821591508</v>
      </c>
      <c r="X91" s="709"/>
    </row>
    <row r="92" s="749" customFormat="true" ht="13.5" hidden="false" customHeight="false" outlineLevel="0" collapsed="false">
      <c r="A92" s="711"/>
      <c r="B92" s="739" t="n">
        <v>2010</v>
      </c>
      <c r="C92" s="740" t="n">
        <v>1</v>
      </c>
      <c r="D92" s="741" t="n">
        <v>0.498556861312177</v>
      </c>
      <c r="E92" s="742" t="n">
        <v>0.25829258035435</v>
      </c>
      <c r="F92" s="743" t="n">
        <v>0.103175463881905</v>
      </c>
      <c r="G92" s="744" t="n">
        <v>0.0801608738049106</v>
      </c>
      <c r="H92" s="742" t="n">
        <v>0.157995598263482</v>
      </c>
      <c r="I92" s="740" t="n">
        <v>1</v>
      </c>
      <c r="J92" s="741" t="n">
        <v>0.447476529759581</v>
      </c>
      <c r="K92" s="742" t="n">
        <v>0.297492577249069</v>
      </c>
      <c r="L92" s="743" t="n">
        <v>0.124696020035291</v>
      </c>
      <c r="M92" s="744" t="n">
        <v>0.0899560457329963</v>
      </c>
      <c r="N92" s="742" t="n">
        <v>0.158886612435571</v>
      </c>
      <c r="O92" s="740" t="n">
        <v>1</v>
      </c>
      <c r="P92" s="741" t="n">
        <v>0.479159259021004</v>
      </c>
      <c r="Q92" s="742" t="n">
        <v>0.273178661287401</v>
      </c>
      <c r="R92" s="743" t="n">
        <v>0.111347830361524</v>
      </c>
      <c r="S92" s="744" t="n">
        <v>0.0838805608871891</v>
      </c>
      <c r="T92" s="745" t="n">
        <v>0.158333958215751</v>
      </c>
      <c r="U92" s="746" t="n">
        <v>0.000176951720768131</v>
      </c>
      <c r="V92" s="747" t="n">
        <v>0</v>
      </c>
      <c r="W92" s="747" t="n">
        <v>0.00395572627089872</v>
      </c>
      <c r="X92" s="748"/>
    </row>
    <row r="93" s="749" customFormat="true" ht="12.75" hidden="false" customHeight="true" outlineLevel="0" collapsed="false">
      <c r="A93" s="811" t="s">
        <v>229</v>
      </c>
      <c r="B93" s="751" t="n">
        <v>2006</v>
      </c>
      <c r="C93" s="752" t="n">
        <v>1</v>
      </c>
      <c r="D93" s="753" t="n">
        <v>0.57819764302869</v>
      </c>
      <c r="E93" s="754" t="n">
        <v>0.199708600496906</v>
      </c>
      <c r="F93" s="755" t="n">
        <v>0.0808381317963569</v>
      </c>
      <c r="G93" s="756" t="n">
        <v>0.0676673136298051</v>
      </c>
      <c r="H93" s="754" t="n">
        <v>0.153362803745318</v>
      </c>
      <c r="I93" s="752" t="n">
        <v>1</v>
      </c>
      <c r="J93" s="753" t="s">
        <v>90</v>
      </c>
      <c r="K93" s="754" t="s">
        <v>90</v>
      </c>
      <c r="L93" s="755" t="s">
        <v>90</v>
      </c>
      <c r="M93" s="756" t="s">
        <v>90</v>
      </c>
      <c r="N93" s="754" t="s">
        <v>90</v>
      </c>
      <c r="O93" s="752" t="n">
        <v>1</v>
      </c>
      <c r="P93" s="753" t="n">
        <v>0.577892872916015</v>
      </c>
      <c r="Q93" s="754" t="n">
        <v>0.19990851213997</v>
      </c>
      <c r="R93" s="755" t="n">
        <v>0.080962723704377</v>
      </c>
      <c r="S93" s="756" t="n">
        <v>0.0677442944347898</v>
      </c>
      <c r="T93" s="757" t="n">
        <v>0.153385825430605</v>
      </c>
      <c r="U93" s="758" t="n">
        <v>3.20823712891529E-007</v>
      </c>
      <c r="V93" s="759" t="n">
        <v>0</v>
      </c>
      <c r="W93" s="759" t="n">
        <v>0.000833992304548182</v>
      </c>
      <c r="X93" s="748"/>
    </row>
    <row r="94" s="749" customFormat="true" ht="12.75" hidden="false" customHeight="false" outlineLevel="0" collapsed="false">
      <c r="A94" s="811"/>
      <c r="B94" s="760" t="n">
        <v>2007</v>
      </c>
      <c r="C94" s="761" t="n">
        <v>1</v>
      </c>
      <c r="D94" s="762" t="n">
        <v>0.564483168113964</v>
      </c>
      <c r="E94" s="763" t="n">
        <v>0.211315882628307</v>
      </c>
      <c r="F94" s="764" t="n">
        <v>0.0808382840207842</v>
      </c>
      <c r="G94" s="765" t="n">
        <v>0.0646830539469357</v>
      </c>
      <c r="H94" s="763" t="n">
        <v>0.157951489065104</v>
      </c>
      <c r="I94" s="761" t="n">
        <v>1</v>
      </c>
      <c r="J94" s="762" t="s">
        <v>90</v>
      </c>
      <c r="K94" s="763" t="s">
        <v>90</v>
      </c>
      <c r="L94" s="764" t="s">
        <v>90</v>
      </c>
      <c r="M94" s="765" t="s">
        <v>90</v>
      </c>
      <c r="N94" s="763" t="s">
        <v>90</v>
      </c>
      <c r="O94" s="761" t="n">
        <v>1</v>
      </c>
      <c r="P94" s="762" t="n">
        <v>0.564466541950366</v>
      </c>
      <c r="Q94" s="763" t="n">
        <v>0.211359724386056</v>
      </c>
      <c r="R94" s="764" t="n">
        <v>0.0808759063048389</v>
      </c>
      <c r="S94" s="765" t="n">
        <v>0.0646856610700067</v>
      </c>
      <c r="T94" s="766" t="n">
        <v>0.157925146060788</v>
      </c>
      <c r="U94" s="767" t="n">
        <v>9.81773703768701E-007</v>
      </c>
      <c r="V94" s="768" t="n">
        <v>1.24251577143627E-006</v>
      </c>
      <c r="W94" s="768" t="n">
        <v>0.00110231502771475</v>
      </c>
      <c r="X94" s="748"/>
    </row>
    <row r="95" s="749" customFormat="true" ht="12.75" hidden="false" customHeight="false" outlineLevel="0" collapsed="false">
      <c r="A95" s="811"/>
      <c r="B95" s="769" t="n">
        <v>2008</v>
      </c>
      <c r="C95" s="761" t="n">
        <v>1</v>
      </c>
      <c r="D95" s="762" t="n">
        <v>0.543891264419011</v>
      </c>
      <c r="E95" s="763" t="n">
        <v>0.212657915132486</v>
      </c>
      <c r="F95" s="764" t="n">
        <v>0.0831881351250469</v>
      </c>
      <c r="G95" s="765" t="n">
        <v>0.082615840602765</v>
      </c>
      <c r="H95" s="763" t="n">
        <v>0.158628754522393</v>
      </c>
      <c r="I95" s="761" t="n">
        <v>1</v>
      </c>
      <c r="J95" s="762" t="s">
        <v>90</v>
      </c>
      <c r="K95" s="763" t="s">
        <v>90</v>
      </c>
      <c r="L95" s="764" t="s">
        <v>90</v>
      </c>
      <c r="M95" s="765" t="s">
        <v>90</v>
      </c>
      <c r="N95" s="763" t="s">
        <v>90</v>
      </c>
      <c r="O95" s="761" t="n">
        <v>1</v>
      </c>
      <c r="P95" s="762" t="n">
        <v>0.543792983479171</v>
      </c>
      <c r="Q95" s="763" t="n">
        <v>0.212721386076052</v>
      </c>
      <c r="R95" s="764" t="n">
        <v>0.0832580087731997</v>
      </c>
      <c r="S95" s="765" t="n">
        <v>0.0826312853106725</v>
      </c>
      <c r="T95" s="766" t="n">
        <v>0.158648929489255</v>
      </c>
      <c r="U95" s="767" t="n">
        <v>8.67733520789446E-007</v>
      </c>
      <c r="V95" s="768" t="n">
        <v>0</v>
      </c>
      <c r="W95" s="768" t="n">
        <v>0.00152077129504834</v>
      </c>
      <c r="X95" s="748"/>
    </row>
    <row r="96" s="749" customFormat="true" ht="12.75" hidden="false" customHeight="false" outlineLevel="0" collapsed="false">
      <c r="A96" s="811"/>
      <c r="B96" s="769" t="n">
        <v>2009</v>
      </c>
      <c r="C96" s="770" t="n">
        <v>1</v>
      </c>
      <c r="D96" s="771" t="n">
        <v>0.518760334093695</v>
      </c>
      <c r="E96" s="772" t="n">
        <v>0.211265236178312</v>
      </c>
      <c r="F96" s="773" t="n">
        <v>0.0874545528300131</v>
      </c>
      <c r="G96" s="774" t="n">
        <v>0.110685267600764</v>
      </c>
      <c r="H96" s="772" t="n">
        <v>0.157007956630057</v>
      </c>
      <c r="I96" s="770" t="n">
        <v>1</v>
      </c>
      <c r="J96" s="771" t="s">
        <v>90</v>
      </c>
      <c r="K96" s="772" t="s">
        <v>90</v>
      </c>
      <c r="L96" s="773" t="s">
        <v>90</v>
      </c>
      <c r="M96" s="774" t="s">
        <v>90</v>
      </c>
      <c r="N96" s="772" t="s">
        <v>90</v>
      </c>
      <c r="O96" s="770" t="n">
        <v>1</v>
      </c>
      <c r="P96" s="771" t="n">
        <v>0.519039926775675</v>
      </c>
      <c r="Q96" s="772" t="n">
        <v>0.211164058027405</v>
      </c>
      <c r="R96" s="773" t="n">
        <v>0.0874407431007846</v>
      </c>
      <c r="S96" s="774" t="n">
        <v>0.110664648813615</v>
      </c>
      <c r="T96" s="775" t="n">
        <v>0.156829392732867</v>
      </c>
      <c r="U96" s="776" t="n">
        <v>5.31326866806813E-007</v>
      </c>
      <c r="V96" s="777" t="n">
        <v>0</v>
      </c>
      <c r="W96" s="777" t="n">
        <v>0.00176430453687851</v>
      </c>
      <c r="X96" s="748"/>
    </row>
    <row r="97" customFormat="false" ht="12.75" hidden="false" customHeight="false" outlineLevel="0" collapsed="false">
      <c r="A97" s="811"/>
      <c r="B97" s="778" t="n">
        <v>2010</v>
      </c>
      <c r="C97" s="779" t="n">
        <v>1</v>
      </c>
      <c r="D97" s="780" t="n">
        <v>0.541148964301355</v>
      </c>
      <c r="E97" s="781" t="n">
        <v>0.219925763652001</v>
      </c>
      <c r="F97" s="782" t="n">
        <v>0.0908547254906743</v>
      </c>
      <c r="G97" s="783" t="n">
        <v>0.0790994773012761</v>
      </c>
      <c r="H97" s="781" t="n">
        <v>0.157495588388209</v>
      </c>
      <c r="I97" s="779" t="n">
        <v>1</v>
      </c>
      <c r="J97" s="780" t="s">
        <v>90</v>
      </c>
      <c r="K97" s="781" t="s">
        <v>90</v>
      </c>
      <c r="L97" s="782" t="s">
        <v>90</v>
      </c>
      <c r="M97" s="783" t="s">
        <v>90</v>
      </c>
      <c r="N97" s="781" t="s">
        <v>90</v>
      </c>
      <c r="O97" s="779" t="n">
        <v>1</v>
      </c>
      <c r="P97" s="780" t="n">
        <v>0.541205591085</v>
      </c>
      <c r="Q97" s="781" t="n">
        <v>0.219942921961408</v>
      </c>
      <c r="R97" s="782" t="n">
        <v>0.0908447397680525</v>
      </c>
      <c r="S97" s="783" t="n">
        <v>0.0790808915630187</v>
      </c>
      <c r="T97" s="784" t="n">
        <v>0.157444289509123</v>
      </c>
      <c r="U97" s="785" t="n">
        <v>7.91429108494779E-006</v>
      </c>
      <c r="V97" s="786" t="n">
        <v>0</v>
      </c>
      <c r="W97" s="786" t="n">
        <v>0.00180378489350794</v>
      </c>
      <c r="X97" s="684"/>
    </row>
    <row r="98" customFormat="false" ht="12.75" hidden="false" customHeight="true" outlineLevel="0" collapsed="false">
      <c r="A98" s="810" t="s">
        <v>230</v>
      </c>
      <c r="B98" s="788" t="n">
        <v>2006</v>
      </c>
      <c r="C98" s="770" t="n">
        <v>1</v>
      </c>
      <c r="D98" s="771" t="n">
        <v>0.503065845680863</v>
      </c>
      <c r="E98" s="772" t="n">
        <v>0.260937692326755</v>
      </c>
      <c r="F98" s="773" t="n">
        <v>0.108380238080425</v>
      </c>
      <c r="G98" s="774" t="n">
        <v>0.0786526495972667</v>
      </c>
      <c r="H98" s="772" t="n">
        <v>0.152977501931724</v>
      </c>
      <c r="I98" s="770" t="n">
        <v>1</v>
      </c>
      <c r="J98" s="771" t="n">
        <v>0.479035588534352</v>
      </c>
      <c r="K98" s="772" t="n">
        <v>0.274582290916615</v>
      </c>
      <c r="L98" s="773" t="n">
        <v>0.125216848672888</v>
      </c>
      <c r="M98" s="774" t="n">
        <v>0.0886894205066626</v>
      </c>
      <c r="N98" s="772" t="n">
        <v>0.15388189584591</v>
      </c>
      <c r="O98" s="770" t="n">
        <v>1</v>
      </c>
      <c r="P98" s="771" t="n">
        <v>0.490642080661596</v>
      </c>
      <c r="Q98" s="772" t="n">
        <v>0.267992019112737</v>
      </c>
      <c r="R98" s="773" t="n">
        <v>0.117084851287283</v>
      </c>
      <c r="S98" s="774" t="n">
        <v>0.0838417111445623</v>
      </c>
      <c r="T98" s="775" t="n">
        <v>0.153445078179711</v>
      </c>
      <c r="U98" s="776" t="n">
        <v>8.89776204826017E-005</v>
      </c>
      <c r="V98" s="777" t="n">
        <v>6.0131550314748E-006</v>
      </c>
      <c r="W98" s="777" t="n">
        <v>0.00319666518958947</v>
      </c>
      <c r="X98" s="684"/>
    </row>
    <row r="99" customFormat="false" ht="12.75" hidden="false" customHeight="false" outlineLevel="0" collapsed="false">
      <c r="A99" s="810"/>
      <c r="B99" s="760" t="n">
        <v>2007</v>
      </c>
      <c r="C99" s="770" t="n">
        <v>1</v>
      </c>
      <c r="D99" s="771" t="n">
        <v>0.492574722002747</v>
      </c>
      <c r="E99" s="772" t="n">
        <v>0.274643589688436</v>
      </c>
      <c r="F99" s="773" t="n">
        <v>0.10148922371391</v>
      </c>
      <c r="G99" s="774" t="n">
        <v>0.071503519681399</v>
      </c>
      <c r="H99" s="772" t="n">
        <v>0.155951767850873</v>
      </c>
      <c r="I99" s="770" t="n">
        <v>1</v>
      </c>
      <c r="J99" s="771" t="n">
        <v>0.466860660254218</v>
      </c>
      <c r="K99" s="772" t="n">
        <v>0.290614323468391</v>
      </c>
      <c r="L99" s="773" t="n">
        <v>0.116255628704813</v>
      </c>
      <c r="M99" s="774" t="n">
        <v>0.0792912648594759</v>
      </c>
      <c r="N99" s="772" t="n">
        <v>0.158727042290157</v>
      </c>
      <c r="O99" s="770" t="n">
        <v>1</v>
      </c>
      <c r="P99" s="771" t="n">
        <v>0.479491357938706</v>
      </c>
      <c r="Q99" s="772" t="n">
        <v>0.282769529746312</v>
      </c>
      <c r="R99" s="773" t="n">
        <v>0.109002398968073</v>
      </c>
      <c r="S99" s="774" t="n">
        <v>0.0754659394033086</v>
      </c>
      <c r="T99" s="775" t="n">
        <v>0.157363832822244</v>
      </c>
      <c r="U99" s="776" t="n">
        <v>0.00012209682758692</v>
      </c>
      <c r="V99" s="777" t="n">
        <v>4.09423570895847E-006</v>
      </c>
      <c r="W99" s="777" t="n">
        <v>0.00362895752471698</v>
      </c>
      <c r="X99" s="684"/>
    </row>
    <row r="100" customFormat="false" ht="12.75" hidden="false" customHeight="false" outlineLevel="0" collapsed="false">
      <c r="A100" s="810"/>
      <c r="B100" s="769" t="n">
        <v>2008</v>
      </c>
      <c r="C100" s="770" t="n">
        <v>1</v>
      </c>
      <c r="D100" s="771" t="n">
        <v>0.473527621763837</v>
      </c>
      <c r="E100" s="772" t="n">
        <v>0.272687865717738</v>
      </c>
      <c r="F100" s="773" t="n">
        <v>0.101750682880444</v>
      </c>
      <c r="G100" s="774" t="n">
        <v>0.086041908421065</v>
      </c>
      <c r="H100" s="772" t="n">
        <v>0.161941644163961</v>
      </c>
      <c r="I100" s="770" t="n">
        <v>1</v>
      </c>
      <c r="J100" s="771" t="n">
        <v>0.447402272912363</v>
      </c>
      <c r="K100" s="772" t="n">
        <v>0.289774767559599</v>
      </c>
      <c r="L100" s="773" t="n">
        <v>0.117003245213257</v>
      </c>
      <c r="M100" s="774" t="n">
        <v>0.0949374868998617</v>
      </c>
      <c r="N100" s="772" t="n">
        <v>0.162517020619449</v>
      </c>
      <c r="O100" s="770" t="n">
        <v>1</v>
      </c>
      <c r="P100" s="771" t="n">
        <v>0.460337290310407</v>
      </c>
      <c r="Q100" s="772" t="n">
        <v>0.281314808848247</v>
      </c>
      <c r="R100" s="773" t="n">
        <v>0.109451493071638</v>
      </c>
      <c r="S100" s="774" t="n">
        <v>0.0905331643760537</v>
      </c>
      <c r="T100" s="775" t="n">
        <v>0.16223214386988</v>
      </c>
      <c r="U100" s="776" t="n">
        <v>0.000179785708286143</v>
      </c>
      <c r="V100" s="777" t="n">
        <v>0</v>
      </c>
      <c r="W100" s="777" t="n">
        <v>0.00393920533255643</v>
      </c>
      <c r="X100" s="684"/>
    </row>
    <row r="101" customFormat="false" ht="12.75" hidden="false" customHeight="false" outlineLevel="0" collapsed="false">
      <c r="A101" s="810"/>
      <c r="B101" s="769" t="n">
        <v>2009</v>
      </c>
      <c r="C101" s="770" t="n">
        <v>1</v>
      </c>
      <c r="D101" s="771" t="n">
        <v>0.457656610801496</v>
      </c>
      <c r="E101" s="772" t="n">
        <v>0.272232909465691</v>
      </c>
      <c r="F101" s="773" t="n">
        <v>0.106582397134782</v>
      </c>
      <c r="G101" s="774" t="n">
        <v>0.10744058966741</v>
      </c>
      <c r="H101" s="772" t="n">
        <v>0.155945381824269</v>
      </c>
      <c r="I101" s="770" t="n">
        <v>1</v>
      </c>
      <c r="J101" s="771" t="n">
        <v>0.433384067686939</v>
      </c>
      <c r="K101" s="772" t="n">
        <v>0.289428765862272</v>
      </c>
      <c r="L101" s="773" t="n">
        <v>0.120529139105112</v>
      </c>
      <c r="M101" s="774" t="n">
        <v>0.112589631065527</v>
      </c>
      <c r="N101" s="772" t="n">
        <v>0.158446973372709</v>
      </c>
      <c r="O101" s="770" t="n">
        <v>1</v>
      </c>
      <c r="P101" s="771" t="n">
        <v>0.445644379412217</v>
      </c>
      <c r="Q101" s="772" t="n">
        <v>0.280742961543781</v>
      </c>
      <c r="R101" s="773" t="n">
        <v>0.113484495974754</v>
      </c>
      <c r="S101" s="774" t="n">
        <v>0.10998879717971</v>
      </c>
      <c r="T101" s="775" t="n">
        <v>0.157183393695522</v>
      </c>
      <c r="U101" s="776" t="n">
        <v>0.000216062150069083</v>
      </c>
      <c r="V101" s="777" t="n">
        <v>3.22895515992427E-006</v>
      </c>
      <c r="W101" s="777" t="n">
        <v>0.00464634946743106</v>
      </c>
      <c r="X101" s="684"/>
    </row>
    <row r="102" customFormat="false" ht="13.5" hidden="false" customHeight="false" outlineLevel="0" collapsed="false">
      <c r="A102" s="810"/>
      <c r="B102" s="799" t="n">
        <v>2010</v>
      </c>
      <c r="C102" s="800" t="n">
        <v>1</v>
      </c>
      <c r="D102" s="801" t="n">
        <v>0.473580555128887</v>
      </c>
      <c r="E102" s="802" t="n">
        <v>0.280791149196547</v>
      </c>
      <c r="F102" s="803" t="n">
        <v>0.110400430785788</v>
      </c>
      <c r="G102" s="804" t="n">
        <v>0.0807832841156525</v>
      </c>
      <c r="H102" s="802" t="n">
        <v>0.15828880754086</v>
      </c>
      <c r="I102" s="800" t="n">
        <v>1</v>
      </c>
      <c r="J102" s="801" t="n">
        <v>0.447182161156833</v>
      </c>
      <c r="K102" s="802" t="n">
        <v>0.297697378681001</v>
      </c>
      <c r="L102" s="803" t="n">
        <v>0.12479599828542</v>
      </c>
      <c r="M102" s="804" t="n">
        <v>0.0899974751055765</v>
      </c>
      <c r="N102" s="802" t="n">
        <v>0.158921672458749</v>
      </c>
      <c r="O102" s="800" t="n">
        <v>1</v>
      </c>
      <c r="P102" s="801" t="n">
        <v>0.460592009827291</v>
      </c>
      <c r="Q102" s="802" t="n">
        <v>0.289109357030344</v>
      </c>
      <c r="R102" s="803" t="n">
        <v>0.117483341996563</v>
      </c>
      <c r="S102" s="804" t="n">
        <v>0.0853168529841548</v>
      </c>
      <c r="T102" s="805" t="n">
        <v>0.158600189917549</v>
      </c>
      <c r="U102" s="806" t="n">
        <v>0.000227535856454906</v>
      </c>
      <c r="V102" s="807" t="n">
        <v>0</v>
      </c>
      <c r="W102" s="807" t="n">
        <v>0.00459969071609847</v>
      </c>
      <c r="X102" s="684"/>
    </row>
    <row r="103" customFormat="false" ht="12.75" hidden="false" customHeight="false" outlineLevel="0" collapsed="false">
      <c r="T103" s="78" t="s">
        <v>82</v>
      </c>
    </row>
  </sheetData>
  <sheetProtection sheet="true" password="cb3f" objects="true" scenarios="true"/>
  <mergeCells count="91">
    <mergeCell ref="A4:A8"/>
    <mergeCell ref="B4:B7"/>
    <mergeCell ref="C4:H4"/>
    <mergeCell ref="I4:N4"/>
    <mergeCell ref="O4:W4"/>
    <mergeCell ref="C5:C7"/>
    <mergeCell ref="D5:H5"/>
    <mergeCell ref="I5:I7"/>
    <mergeCell ref="J5:N5"/>
    <mergeCell ref="O5:O7"/>
    <mergeCell ref="P5:W5"/>
    <mergeCell ref="D6:D7"/>
    <mergeCell ref="E6:E7"/>
    <mergeCell ref="G6:G7"/>
    <mergeCell ref="H6:H7"/>
    <mergeCell ref="J6:J7"/>
    <mergeCell ref="K6:K7"/>
    <mergeCell ref="M6:M7"/>
    <mergeCell ref="N6:N7"/>
    <mergeCell ref="P6:P7"/>
    <mergeCell ref="Q6:Q7"/>
    <mergeCell ref="S6:S7"/>
    <mergeCell ref="T6:T7"/>
    <mergeCell ref="V6:V7"/>
    <mergeCell ref="W6:W7"/>
    <mergeCell ref="A9:A13"/>
    <mergeCell ref="A14:A18"/>
    <mergeCell ref="A19:A23"/>
    <mergeCell ref="A24:A28"/>
    <mergeCell ref="A29:A33"/>
    <mergeCell ref="A34:A38"/>
    <mergeCell ref="A39:A43"/>
    <mergeCell ref="A46:A50"/>
    <mergeCell ref="B46:B49"/>
    <mergeCell ref="C46:H46"/>
    <mergeCell ref="I46:N46"/>
    <mergeCell ref="O46:W46"/>
    <mergeCell ref="C47:C49"/>
    <mergeCell ref="D47:H47"/>
    <mergeCell ref="I47:I49"/>
    <mergeCell ref="J47:N47"/>
    <mergeCell ref="O47:O49"/>
    <mergeCell ref="P47:W47"/>
    <mergeCell ref="D48:D49"/>
    <mergeCell ref="E48:E49"/>
    <mergeCell ref="G48:G49"/>
    <mergeCell ref="H48:H49"/>
    <mergeCell ref="J48:J49"/>
    <mergeCell ref="K48:K49"/>
    <mergeCell ref="M48:M49"/>
    <mergeCell ref="N48:N49"/>
    <mergeCell ref="P48:P49"/>
    <mergeCell ref="Q48:Q49"/>
    <mergeCell ref="S48:S49"/>
    <mergeCell ref="T48:T49"/>
    <mergeCell ref="V48:V49"/>
    <mergeCell ref="W48:W49"/>
    <mergeCell ref="A51:A55"/>
    <mergeCell ref="A56:A60"/>
    <mergeCell ref="A61:A65"/>
    <mergeCell ref="A66:A70"/>
    <mergeCell ref="A71:A75"/>
    <mergeCell ref="A76:A80"/>
    <mergeCell ref="A83:A87"/>
    <mergeCell ref="B83:B86"/>
    <mergeCell ref="C83:H83"/>
    <mergeCell ref="I83:N83"/>
    <mergeCell ref="O83:W83"/>
    <mergeCell ref="C84:C86"/>
    <mergeCell ref="D84:H84"/>
    <mergeCell ref="I84:I86"/>
    <mergeCell ref="J84:N84"/>
    <mergeCell ref="O84:O86"/>
    <mergeCell ref="P84:W84"/>
    <mergeCell ref="D85:D86"/>
    <mergeCell ref="E85:E86"/>
    <mergeCell ref="G85:G86"/>
    <mergeCell ref="H85:H86"/>
    <mergeCell ref="J85:J86"/>
    <mergeCell ref="K85:K86"/>
    <mergeCell ref="M85:M86"/>
    <mergeCell ref="N85:N86"/>
    <mergeCell ref="P85:P86"/>
    <mergeCell ref="Q85:Q86"/>
    <mergeCell ref="S85:S86"/>
    <mergeCell ref="T85:T86"/>
    <mergeCell ref="V85:V86"/>
    <mergeCell ref="W85:W86"/>
    <mergeCell ref="A88:A92"/>
    <mergeCell ref="A93:A97"/>
    <mergeCell ref="A98:A102"/>
  </mergeCells>
  <printOptions headings="false" gridLines="false" gridLinesSet="true" horizontalCentered="true" verticalCentered="false"/>
  <pageMargins left="0.35" right="0.370138888888889" top="1.17986111111111" bottom="0.529861111111111" header="0.39375" footer="0.259722222222222"/>
  <pageSetup paperSize="9" scale="74" fitToWidth="1" fitToHeight="1" pageOrder="downThenOver" orientation="landscape" blackAndWhite="false" draft="false" cellComments="none" horizontalDpi="300" verticalDpi="300" copies="1"/>
  <headerFooter differentFirst="false" differentOddEven="false">
    <oddHeader>&amp;R&amp;8Ústav pro informace ve vezdělávání
Genderové otázky pracovníků ve školství</oddHeader>
    <oddFooter>&amp;C&amp;8&amp;P/&amp;N</oddFooter>
  </headerFooter>
  <rowBreaks count="3" manualBreakCount="3">
    <brk id="44" man="true" max="16383" min="0"/>
    <brk id="81" man="true" max="16383" min="0"/>
    <brk id="10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75" zeroHeight="false" outlineLevelRow="0" outlineLevelCol="0"/>
  <cols>
    <col collapsed="false" customWidth="true" hidden="false" outlineLevel="0" max="1" min="1" style="572" width="31.49"/>
    <col collapsed="false" customWidth="true" hidden="false" outlineLevel="0" max="2" min="2" style="572" width="9.15"/>
    <col collapsed="false" customWidth="true" hidden="false" outlineLevel="0" max="3" min="3" style="812" width="12.82"/>
    <col collapsed="false" customWidth="true" hidden="false" outlineLevel="0" max="6" min="4" style="572" width="14.32"/>
    <col collapsed="false" customWidth="false" hidden="false" outlineLevel="0" max="257" min="7" style="572" width="9.32"/>
  </cols>
  <sheetData>
    <row r="1" customFormat="false" ht="30.75" hidden="false" customHeight="true" outlineLevel="0" collapsed="false">
      <c r="A1" s="24" t="s">
        <v>12</v>
      </c>
      <c r="B1" s="25"/>
      <c r="C1" s="813"/>
    </row>
    <row r="3" customFormat="false" ht="13.5" hidden="false" customHeight="false" outlineLevel="0" collapsed="false">
      <c r="A3" s="814" t="s">
        <v>231</v>
      </c>
    </row>
    <row r="4" customFormat="false" ht="15.75" hidden="false" customHeight="true" outlineLevel="0" collapsed="false">
      <c r="A4" s="679" t="s">
        <v>63</v>
      </c>
      <c r="B4" s="815" t="s">
        <v>101</v>
      </c>
      <c r="C4" s="816" t="s">
        <v>232</v>
      </c>
      <c r="D4" s="817" t="s">
        <v>84</v>
      </c>
      <c r="E4" s="817"/>
      <c r="F4" s="817"/>
      <c r="G4" s="684"/>
    </row>
    <row r="5" s="689" customFormat="true" ht="9" hidden="false" customHeight="true" outlineLevel="0" collapsed="false">
      <c r="A5" s="679"/>
      <c r="B5" s="815"/>
      <c r="C5" s="816"/>
      <c r="D5" s="29" t="s">
        <v>85</v>
      </c>
      <c r="E5" s="29" t="s">
        <v>86</v>
      </c>
      <c r="F5" s="29" t="s">
        <v>87</v>
      </c>
    </row>
    <row r="6" s="689" customFormat="true" ht="9" hidden="false" customHeight="true" outlineLevel="0" collapsed="false">
      <c r="A6" s="679"/>
      <c r="B6" s="815"/>
      <c r="C6" s="816"/>
      <c r="D6" s="29"/>
      <c r="E6" s="29"/>
      <c r="F6" s="29"/>
    </row>
    <row r="7" s="700" customFormat="true" ht="9" hidden="false" customHeight="true" outlineLevel="0" collapsed="false">
      <c r="A7" s="679"/>
      <c r="B7" s="815"/>
      <c r="C7" s="816"/>
      <c r="D7" s="29"/>
      <c r="E7" s="29"/>
      <c r="F7" s="29"/>
    </row>
    <row r="8" s="710" customFormat="true" ht="12.75" hidden="false" customHeight="true" outlineLevel="0" collapsed="false">
      <c r="A8" s="818" t="s">
        <v>216</v>
      </c>
      <c r="B8" s="819" t="n">
        <v>2006</v>
      </c>
      <c r="C8" s="820" t="s">
        <v>233</v>
      </c>
      <c r="D8" s="821" t="n">
        <v>17051.605355075</v>
      </c>
      <c r="E8" s="821" t="n">
        <v>18175.5057402263</v>
      </c>
      <c r="F8" s="821" t="n">
        <v>17349.0395329627</v>
      </c>
      <c r="L8" s="822"/>
      <c r="M8" s="822"/>
      <c r="N8" s="822"/>
    </row>
    <row r="9" s="710" customFormat="true" ht="12.75" hidden="false" customHeight="true" outlineLevel="0" collapsed="false">
      <c r="A9" s="818"/>
      <c r="B9" s="819"/>
      <c r="C9" s="823" t="s">
        <v>234</v>
      </c>
      <c r="D9" s="824" t="n">
        <v>19415.3765397927</v>
      </c>
      <c r="E9" s="824" t="n">
        <v>21092.0306117762</v>
      </c>
      <c r="F9" s="824" t="n">
        <v>19798.1730120548</v>
      </c>
      <c r="L9" s="822"/>
      <c r="M9" s="822"/>
      <c r="N9" s="822"/>
    </row>
    <row r="10" s="710" customFormat="true" ht="12.75" hidden="false" customHeight="true" outlineLevel="0" collapsed="false">
      <c r="A10" s="818"/>
      <c r="B10" s="819"/>
      <c r="C10" s="823" t="s">
        <v>235</v>
      </c>
      <c r="D10" s="824" t="n">
        <v>21952.8608892985</v>
      </c>
      <c r="E10" s="824" t="n">
        <v>23171.7814326284</v>
      </c>
      <c r="F10" s="824" t="n">
        <v>22183.1337703306</v>
      </c>
      <c r="L10" s="822"/>
      <c r="M10" s="822"/>
      <c r="N10" s="822"/>
    </row>
    <row r="11" s="710" customFormat="true" ht="12.75" hidden="false" customHeight="true" outlineLevel="0" collapsed="false">
      <c r="A11" s="818"/>
      <c r="B11" s="819"/>
      <c r="C11" s="825" t="s">
        <v>236</v>
      </c>
      <c r="D11" s="826" t="n">
        <v>23643.6967465218</v>
      </c>
      <c r="E11" s="826" t="n">
        <v>24790.1380235393</v>
      </c>
      <c r="F11" s="826" t="n">
        <v>23983.8171607032</v>
      </c>
      <c r="L11" s="822"/>
      <c r="M11" s="822"/>
      <c r="N11" s="822"/>
    </row>
    <row r="12" s="710" customFormat="true" ht="12.75" hidden="false" customHeight="true" outlineLevel="0" collapsed="false">
      <c r="A12" s="818"/>
      <c r="B12" s="827" t="n">
        <v>2007</v>
      </c>
      <c r="C12" s="828" t="s">
        <v>233</v>
      </c>
      <c r="D12" s="829" t="n">
        <v>17227.6757413745</v>
      </c>
      <c r="E12" s="829" t="n">
        <v>18528.8295058023</v>
      </c>
      <c r="F12" s="829" t="n">
        <v>17560.9575470919</v>
      </c>
      <c r="L12" s="822"/>
      <c r="M12" s="822"/>
      <c r="N12" s="822"/>
    </row>
    <row r="13" s="710" customFormat="true" ht="12.75" hidden="false" customHeight="true" outlineLevel="0" collapsed="false">
      <c r="A13" s="818"/>
      <c r="B13" s="827"/>
      <c r="C13" s="823" t="s">
        <v>234</v>
      </c>
      <c r="D13" s="824" t="n">
        <v>20026.2899095519</v>
      </c>
      <c r="E13" s="824" t="n">
        <v>22095.8920779848</v>
      </c>
      <c r="F13" s="824" t="n">
        <v>20516.8670589105</v>
      </c>
      <c r="L13" s="822"/>
      <c r="M13" s="822"/>
      <c r="N13" s="822"/>
    </row>
    <row r="14" s="710" customFormat="true" ht="12.75" hidden="false" customHeight="true" outlineLevel="0" collapsed="false">
      <c r="A14" s="818"/>
      <c r="B14" s="827"/>
      <c r="C14" s="823" t="s">
        <v>235</v>
      </c>
      <c r="D14" s="824" t="n">
        <v>23146.0010069319</v>
      </c>
      <c r="E14" s="824" t="n">
        <v>24727.4345488619</v>
      </c>
      <c r="F14" s="824" t="n">
        <v>23433.170736868</v>
      </c>
      <c r="L14" s="822"/>
      <c r="M14" s="822"/>
      <c r="N14" s="822"/>
    </row>
    <row r="15" s="710" customFormat="true" ht="12.75" hidden="false" customHeight="true" outlineLevel="0" collapsed="false">
      <c r="A15" s="818"/>
      <c r="B15" s="827"/>
      <c r="C15" s="825" t="s">
        <v>236</v>
      </c>
      <c r="D15" s="830" t="n">
        <v>25426.0050792489</v>
      </c>
      <c r="E15" s="830" t="n">
        <v>26123.7346847025</v>
      </c>
      <c r="F15" s="830" t="n">
        <v>25649.2902366387</v>
      </c>
      <c r="L15" s="822"/>
      <c r="M15" s="822"/>
      <c r="N15" s="822"/>
    </row>
    <row r="16" s="710" customFormat="true" ht="12.75" hidden="false" customHeight="true" outlineLevel="0" collapsed="false">
      <c r="A16" s="818"/>
      <c r="B16" s="827" t="n">
        <v>2008</v>
      </c>
      <c r="C16" s="828" t="s">
        <v>233</v>
      </c>
      <c r="D16" s="829" t="n">
        <v>17573.8038802055</v>
      </c>
      <c r="E16" s="829" t="n">
        <v>19047.3680414394</v>
      </c>
      <c r="F16" s="829" t="n">
        <v>17924.7504888596</v>
      </c>
      <c r="L16" s="822"/>
      <c r="M16" s="822"/>
      <c r="N16" s="822"/>
    </row>
    <row r="17" s="710" customFormat="true" ht="12.75" hidden="false" customHeight="true" outlineLevel="0" collapsed="false">
      <c r="A17" s="818"/>
      <c r="B17" s="827"/>
      <c r="C17" s="823" t="s">
        <v>234</v>
      </c>
      <c r="D17" s="824" t="n">
        <v>20556.5917504838</v>
      </c>
      <c r="E17" s="824" t="n">
        <v>22855.6142250516</v>
      </c>
      <c r="F17" s="824" t="n">
        <v>21121.2983840511</v>
      </c>
      <c r="L17" s="822"/>
      <c r="M17" s="822"/>
      <c r="N17" s="822"/>
    </row>
    <row r="18" s="710" customFormat="true" ht="12.75" hidden="false" customHeight="true" outlineLevel="0" collapsed="false">
      <c r="A18" s="818"/>
      <c r="B18" s="827"/>
      <c r="C18" s="823" t="s">
        <v>235</v>
      </c>
      <c r="D18" s="824" t="n">
        <v>23928.4996478746</v>
      </c>
      <c r="E18" s="824" t="n">
        <v>25442.2672964208</v>
      </c>
      <c r="F18" s="824" t="n">
        <v>24199.4440983493</v>
      </c>
      <c r="L18" s="822"/>
      <c r="M18" s="822"/>
      <c r="N18" s="822"/>
    </row>
    <row r="19" s="710" customFormat="true" ht="12.75" hidden="false" customHeight="true" outlineLevel="0" collapsed="false">
      <c r="A19" s="818"/>
      <c r="B19" s="827"/>
      <c r="C19" s="825" t="s">
        <v>236</v>
      </c>
      <c r="D19" s="830" t="n">
        <v>25820.9633939601</v>
      </c>
      <c r="E19" s="830" t="n">
        <v>26581.04861809</v>
      </c>
      <c r="F19" s="830" t="n">
        <v>26061.7219473305</v>
      </c>
      <c r="L19" s="822"/>
      <c r="M19" s="822"/>
      <c r="N19" s="822"/>
    </row>
    <row r="20" s="710" customFormat="true" ht="12.75" hidden="false" customHeight="true" outlineLevel="0" collapsed="false">
      <c r="A20" s="818"/>
      <c r="B20" s="827" t="n">
        <v>2009</v>
      </c>
      <c r="C20" s="828" t="s">
        <v>233</v>
      </c>
      <c r="D20" s="829" t="n">
        <v>18509.152595079</v>
      </c>
      <c r="E20" s="829" t="n">
        <v>20116.8556775035</v>
      </c>
      <c r="F20" s="829" t="n">
        <v>18875.2100813006</v>
      </c>
      <c r="L20" s="822"/>
      <c r="M20" s="822"/>
      <c r="N20" s="822"/>
    </row>
    <row r="21" s="710" customFormat="true" ht="12.75" hidden="false" customHeight="true" outlineLevel="0" collapsed="false">
      <c r="A21" s="818"/>
      <c r="B21" s="827"/>
      <c r="C21" s="823" t="s">
        <v>234</v>
      </c>
      <c r="D21" s="824" t="n">
        <v>21620.7632543187</v>
      </c>
      <c r="E21" s="824" t="n">
        <v>24041.7312602131</v>
      </c>
      <c r="F21" s="824" t="n">
        <v>22227.4887735756</v>
      </c>
      <c r="L21" s="822"/>
      <c r="M21" s="822"/>
      <c r="N21" s="822"/>
    </row>
    <row r="22" s="710" customFormat="true" ht="12.75" hidden="false" customHeight="true" outlineLevel="0" collapsed="false">
      <c r="A22" s="818"/>
      <c r="B22" s="827"/>
      <c r="C22" s="823" t="s">
        <v>235</v>
      </c>
      <c r="D22" s="824" t="n">
        <v>25252.7848544824</v>
      </c>
      <c r="E22" s="824" t="n">
        <v>26694.4920581139</v>
      </c>
      <c r="F22" s="824" t="n">
        <v>25506.7149987964</v>
      </c>
      <c r="L22" s="822"/>
      <c r="M22" s="822"/>
      <c r="N22" s="822"/>
    </row>
    <row r="23" s="710" customFormat="true" ht="12.75" hidden="false" customHeight="true" outlineLevel="0" collapsed="false">
      <c r="A23" s="818"/>
      <c r="B23" s="827"/>
      <c r="C23" s="825" t="s">
        <v>236</v>
      </c>
      <c r="D23" s="830" t="n">
        <v>27040.6688839423</v>
      </c>
      <c r="E23" s="830" t="n">
        <v>27753.2515677657</v>
      </c>
      <c r="F23" s="830" t="n">
        <v>27259.5561136795</v>
      </c>
      <c r="L23" s="822"/>
      <c r="M23" s="822"/>
      <c r="N23" s="822"/>
    </row>
    <row r="24" s="710" customFormat="true" ht="12.75" hidden="false" customHeight="true" outlineLevel="0" collapsed="false">
      <c r="A24" s="818"/>
      <c r="B24" s="831" t="n">
        <v>2010</v>
      </c>
      <c r="C24" s="832" t="s">
        <v>233</v>
      </c>
      <c r="D24" s="829" t="n">
        <v>17569.9918266736</v>
      </c>
      <c r="E24" s="829" t="n">
        <v>19301.8185884475</v>
      </c>
      <c r="F24" s="829" t="n">
        <v>17934.9714068576</v>
      </c>
      <c r="L24" s="822"/>
      <c r="M24" s="822"/>
      <c r="N24" s="822"/>
    </row>
    <row r="25" s="710" customFormat="true" ht="12.75" hidden="false" customHeight="true" outlineLevel="0" collapsed="false">
      <c r="A25" s="818"/>
      <c r="B25" s="831"/>
      <c r="C25" s="823" t="s">
        <v>234</v>
      </c>
      <c r="D25" s="824" t="n">
        <v>20721.578247594</v>
      </c>
      <c r="E25" s="824" t="n">
        <v>23219.4551682123</v>
      </c>
      <c r="F25" s="824" t="n">
        <v>21335.5764845903</v>
      </c>
      <c r="L25" s="822"/>
      <c r="M25" s="822"/>
      <c r="N25" s="822"/>
    </row>
    <row r="26" s="710" customFormat="true" ht="12.75" hidden="false" customHeight="true" outlineLevel="0" collapsed="false">
      <c r="A26" s="818"/>
      <c r="B26" s="831"/>
      <c r="C26" s="823" t="s">
        <v>235</v>
      </c>
      <c r="D26" s="824" t="n">
        <v>24470.8331784987</v>
      </c>
      <c r="E26" s="824" t="n">
        <v>26019.9131479806</v>
      </c>
      <c r="F26" s="824" t="n">
        <v>24740.0012061142</v>
      </c>
      <c r="L26" s="822"/>
      <c r="M26" s="822"/>
      <c r="N26" s="822"/>
    </row>
    <row r="27" s="749" customFormat="true" ht="13.5" hidden="false" customHeight="false" outlineLevel="0" collapsed="false">
      <c r="A27" s="818"/>
      <c r="B27" s="831"/>
      <c r="C27" s="833" t="s">
        <v>236</v>
      </c>
      <c r="D27" s="834" t="n">
        <v>26119.5411638591</v>
      </c>
      <c r="E27" s="834" t="n">
        <v>27136.5017845263</v>
      </c>
      <c r="F27" s="834" t="n">
        <v>26420.1984711438</v>
      </c>
      <c r="L27" s="822"/>
      <c r="M27" s="822"/>
      <c r="N27" s="822"/>
    </row>
    <row r="28" s="710" customFormat="true" ht="12.75" hidden="false" customHeight="true" outlineLevel="0" collapsed="false">
      <c r="A28" s="835" t="s">
        <v>217</v>
      </c>
      <c r="B28" s="836" t="n">
        <v>2006</v>
      </c>
      <c r="C28" s="837" t="s">
        <v>233</v>
      </c>
      <c r="D28" s="838" t="n">
        <v>13170.5503751206</v>
      </c>
      <c r="E28" s="838" t="s">
        <v>90</v>
      </c>
      <c r="F28" s="838" t="n">
        <v>13168.6471675988</v>
      </c>
      <c r="L28" s="822"/>
      <c r="M28" s="822"/>
      <c r="N28" s="822"/>
    </row>
    <row r="29" s="710" customFormat="true" ht="12.75" hidden="false" customHeight="true" outlineLevel="0" collapsed="false">
      <c r="A29" s="835"/>
      <c r="B29" s="836"/>
      <c r="C29" s="839" t="s">
        <v>234</v>
      </c>
      <c r="D29" s="840" t="n">
        <v>14907.6675233171</v>
      </c>
      <c r="E29" s="840" t="s">
        <v>90</v>
      </c>
      <c r="F29" s="840" t="n">
        <v>14918.7432379515</v>
      </c>
      <c r="L29" s="822"/>
      <c r="M29" s="822"/>
      <c r="N29" s="822"/>
    </row>
    <row r="30" s="710" customFormat="true" ht="12.75" hidden="false" customHeight="true" outlineLevel="0" collapsed="false">
      <c r="A30" s="835"/>
      <c r="B30" s="836"/>
      <c r="C30" s="839" t="s">
        <v>235</v>
      </c>
      <c r="D30" s="840" t="n">
        <v>17401.5456715326</v>
      </c>
      <c r="E30" s="840" t="s">
        <v>90</v>
      </c>
      <c r="F30" s="840" t="n">
        <v>17401.1716543935</v>
      </c>
      <c r="L30" s="822"/>
      <c r="M30" s="822"/>
      <c r="N30" s="822"/>
    </row>
    <row r="31" s="710" customFormat="true" ht="12.75" hidden="false" customHeight="true" outlineLevel="0" collapsed="false">
      <c r="A31" s="835"/>
      <c r="B31" s="836"/>
      <c r="C31" s="841" t="s">
        <v>236</v>
      </c>
      <c r="D31" s="842" t="n">
        <v>18613.1073372133</v>
      </c>
      <c r="E31" s="842" t="s">
        <v>90</v>
      </c>
      <c r="F31" s="842" t="n">
        <v>18611.3210739727</v>
      </c>
      <c r="L31" s="822"/>
      <c r="M31" s="822"/>
      <c r="N31" s="822"/>
    </row>
    <row r="32" s="710" customFormat="true" ht="12.75" hidden="false" customHeight="true" outlineLevel="0" collapsed="false">
      <c r="A32" s="835"/>
      <c r="B32" s="843" t="n">
        <v>2007</v>
      </c>
      <c r="C32" s="844" t="s">
        <v>233</v>
      </c>
      <c r="D32" s="845" t="n">
        <v>13503.1329062133</v>
      </c>
      <c r="E32" s="845" t="s">
        <v>90</v>
      </c>
      <c r="F32" s="845" t="n">
        <v>13504.828328272</v>
      </c>
      <c r="L32" s="822"/>
      <c r="M32" s="822"/>
      <c r="N32" s="822"/>
    </row>
    <row r="33" s="710" customFormat="true" ht="12.75" hidden="false" customHeight="true" outlineLevel="0" collapsed="false">
      <c r="A33" s="835"/>
      <c r="B33" s="843"/>
      <c r="C33" s="839" t="s">
        <v>234</v>
      </c>
      <c r="D33" s="840" t="n">
        <v>15595.0319942583</v>
      </c>
      <c r="E33" s="840" t="s">
        <v>90</v>
      </c>
      <c r="F33" s="840" t="n">
        <v>15611.0737849647</v>
      </c>
      <c r="L33" s="822"/>
      <c r="M33" s="822"/>
      <c r="N33" s="822"/>
    </row>
    <row r="34" s="710" customFormat="true" ht="12.75" hidden="false" customHeight="true" outlineLevel="0" collapsed="false">
      <c r="A34" s="835"/>
      <c r="B34" s="843"/>
      <c r="C34" s="839" t="s">
        <v>235</v>
      </c>
      <c r="D34" s="840" t="n">
        <v>18359.6595309728</v>
      </c>
      <c r="E34" s="840" t="s">
        <v>90</v>
      </c>
      <c r="F34" s="840" t="n">
        <v>18360.1358869744</v>
      </c>
      <c r="L34" s="822"/>
      <c r="M34" s="822"/>
      <c r="N34" s="822"/>
    </row>
    <row r="35" s="710" customFormat="true" ht="12.75" hidden="false" customHeight="true" outlineLevel="0" collapsed="false">
      <c r="A35" s="835"/>
      <c r="B35" s="843"/>
      <c r="C35" s="841" t="s">
        <v>236</v>
      </c>
      <c r="D35" s="846" t="n">
        <v>19841.0919108656</v>
      </c>
      <c r="E35" s="846" t="s">
        <v>90</v>
      </c>
      <c r="F35" s="846" t="n">
        <v>19838.1107834376</v>
      </c>
      <c r="L35" s="822"/>
      <c r="M35" s="822"/>
      <c r="N35" s="822"/>
    </row>
    <row r="36" s="710" customFormat="true" ht="12.75" hidden="false" customHeight="true" outlineLevel="0" collapsed="false">
      <c r="A36" s="835"/>
      <c r="B36" s="843" t="n">
        <v>2008</v>
      </c>
      <c r="C36" s="844" t="s">
        <v>233</v>
      </c>
      <c r="D36" s="845" t="n">
        <v>14027.9988432374</v>
      </c>
      <c r="E36" s="845" t="s">
        <v>90</v>
      </c>
      <c r="F36" s="845" t="n">
        <v>14025.8810818242</v>
      </c>
      <c r="L36" s="822"/>
      <c r="M36" s="822"/>
      <c r="N36" s="822"/>
    </row>
    <row r="37" s="710" customFormat="true" ht="12.75" hidden="false" customHeight="true" outlineLevel="0" collapsed="false">
      <c r="A37" s="835"/>
      <c r="B37" s="843"/>
      <c r="C37" s="839" t="s">
        <v>234</v>
      </c>
      <c r="D37" s="840" t="n">
        <v>16109.2315183664</v>
      </c>
      <c r="E37" s="840" t="s">
        <v>90</v>
      </c>
      <c r="F37" s="840" t="n">
        <v>16118.8121701726</v>
      </c>
      <c r="L37" s="822"/>
      <c r="M37" s="822"/>
      <c r="N37" s="822"/>
    </row>
    <row r="38" s="710" customFormat="true" ht="12.75" hidden="false" customHeight="true" outlineLevel="0" collapsed="false">
      <c r="A38" s="835"/>
      <c r="B38" s="843"/>
      <c r="C38" s="839" t="s">
        <v>235</v>
      </c>
      <c r="D38" s="840" t="n">
        <v>19152.3083623803</v>
      </c>
      <c r="E38" s="840" t="s">
        <v>90</v>
      </c>
      <c r="F38" s="840" t="n">
        <v>19151.577764856</v>
      </c>
      <c r="L38" s="822"/>
      <c r="M38" s="822"/>
      <c r="N38" s="822"/>
    </row>
    <row r="39" s="710" customFormat="true" ht="12.75" hidden="false" customHeight="true" outlineLevel="0" collapsed="false">
      <c r="A39" s="835"/>
      <c r="B39" s="843"/>
      <c r="C39" s="841" t="s">
        <v>236</v>
      </c>
      <c r="D39" s="846" t="n">
        <v>20487.4839780775</v>
      </c>
      <c r="E39" s="846" t="s">
        <v>90</v>
      </c>
      <c r="F39" s="846" t="n">
        <v>20484.1041645989</v>
      </c>
      <c r="L39" s="822"/>
      <c r="M39" s="822"/>
      <c r="N39" s="822"/>
    </row>
    <row r="40" s="710" customFormat="true" ht="12.75" hidden="false" customHeight="true" outlineLevel="0" collapsed="false">
      <c r="A40" s="835"/>
      <c r="B40" s="843" t="n">
        <v>2009</v>
      </c>
      <c r="C40" s="844" t="s">
        <v>233</v>
      </c>
      <c r="D40" s="845" t="n">
        <v>14938.9278831058</v>
      </c>
      <c r="E40" s="845" t="s">
        <v>90</v>
      </c>
      <c r="F40" s="845" t="n">
        <v>14941.8339986885</v>
      </c>
      <c r="L40" s="822"/>
      <c r="M40" s="822"/>
      <c r="N40" s="822"/>
    </row>
    <row r="41" s="710" customFormat="true" ht="12.75" hidden="false" customHeight="true" outlineLevel="0" collapsed="false">
      <c r="A41" s="835"/>
      <c r="B41" s="843"/>
      <c r="C41" s="839" t="s">
        <v>234</v>
      </c>
      <c r="D41" s="840" t="n">
        <v>17123.0094646102</v>
      </c>
      <c r="E41" s="840" t="s">
        <v>90</v>
      </c>
      <c r="F41" s="840" t="n">
        <v>17131.1045587202</v>
      </c>
      <c r="L41" s="822"/>
      <c r="M41" s="822"/>
      <c r="N41" s="822"/>
    </row>
    <row r="42" s="710" customFormat="true" ht="12.75" hidden="false" customHeight="true" outlineLevel="0" collapsed="false">
      <c r="A42" s="835"/>
      <c r="B42" s="843"/>
      <c r="C42" s="839" t="s">
        <v>235</v>
      </c>
      <c r="D42" s="840" t="n">
        <v>20381.7820319245</v>
      </c>
      <c r="E42" s="840" t="s">
        <v>90</v>
      </c>
      <c r="F42" s="840" t="n">
        <v>20382.2893417507</v>
      </c>
      <c r="L42" s="822"/>
      <c r="M42" s="822"/>
      <c r="N42" s="822"/>
    </row>
    <row r="43" s="710" customFormat="true" ht="12.75" hidden="false" customHeight="true" outlineLevel="0" collapsed="false">
      <c r="A43" s="835"/>
      <c r="B43" s="843"/>
      <c r="C43" s="841" t="s">
        <v>236</v>
      </c>
      <c r="D43" s="846" t="n">
        <v>21675.4089515624</v>
      </c>
      <c r="E43" s="846" t="s">
        <v>90</v>
      </c>
      <c r="F43" s="846" t="n">
        <v>21674.582758325</v>
      </c>
      <c r="L43" s="822"/>
      <c r="M43" s="822"/>
      <c r="N43" s="822"/>
    </row>
    <row r="44" s="710" customFormat="true" ht="12.75" hidden="false" customHeight="true" outlineLevel="0" collapsed="false">
      <c r="A44" s="835"/>
      <c r="B44" s="847" t="n">
        <v>2010</v>
      </c>
      <c r="C44" s="848" t="s">
        <v>233</v>
      </c>
      <c r="D44" s="845" t="n">
        <v>14346.2093331803</v>
      </c>
      <c r="E44" s="845" t="s">
        <v>90</v>
      </c>
      <c r="F44" s="845" t="n">
        <v>14351.4439482741</v>
      </c>
      <c r="L44" s="822"/>
      <c r="M44" s="822"/>
      <c r="N44" s="822"/>
    </row>
    <row r="45" s="710" customFormat="true" ht="12.75" hidden="false" customHeight="true" outlineLevel="0" collapsed="false">
      <c r="A45" s="835"/>
      <c r="B45" s="847"/>
      <c r="C45" s="839" t="s">
        <v>234</v>
      </c>
      <c r="D45" s="840" t="n">
        <v>16481.5496053484</v>
      </c>
      <c r="E45" s="840" t="s">
        <v>90</v>
      </c>
      <c r="F45" s="840" t="n">
        <v>16490.4210537336</v>
      </c>
      <c r="L45" s="822"/>
      <c r="M45" s="822"/>
      <c r="N45" s="822"/>
    </row>
    <row r="46" s="710" customFormat="true" ht="12.75" hidden="false" customHeight="true" outlineLevel="0" collapsed="false">
      <c r="A46" s="835"/>
      <c r="B46" s="847"/>
      <c r="C46" s="839" t="s">
        <v>235</v>
      </c>
      <c r="D46" s="840" t="n">
        <v>19815.4029006494</v>
      </c>
      <c r="E46" s="840" t="s">
        <v>90</v>
      </c>
      <c r="F46" s="840" t="n">
        <v>19815.3483159189</v>
      </c>
      <c r="L46" s="822"/>
      <c r="M46" s="822"/>
      <c r="N46" s="822"/>
    </row>
    <row r="47" s="749" customFormat="true" ht="13.5" hidden="false" customHeight="false" outlineLevel="0" collapsed="false">
      <c r="A47" s="835"/>
      <c r="B47" s="847"/>
      <c r="C47" s="849" t="s">
        <v>236</v>
      </c>
      <c r="D47" s="850" t="n">
        <v>21155.6551093263</v>
      </c>
      <c r="E47" s="850" t="s">
        <v>90</v>
      </c>
      <c r="F47" s="850" t="n">
        <v>21153.2520103962</v>
      </c>
      <c r="L47" s="822"/>
      <c r="M47" s="822"/>
      <c r="N47" s="822"/>
    </row>
    <row r="48" s="710" customFormat="true" ht="12.75" hidden="false" customHeight="true" outlineLevel="0" collapsed="false">
      <c r="A48" s="835" t="s">
        <v>218</v>
      </c>
      <c r="B48" s="836" t="n">
        <v>2006</v>
      </c>
      <c r="C48" s="837" t="s">
        <v>233</v>
      </c>
      <c r="D48" s="838" t="n">
        <v>17472.7961456562</v>
      </c>
      <c r="E48" s="838" t="n">
        <v>18265.3885292257</v>
      </c>
      <c r="F48" s="838" t="n">
        <v>17661.3792088863</v>
      </c>
      <c r="L48" s="822"/>
      <c r="M48" s="822"/>
      <c r="N48" s="822"/>
    </row>
    <row r="49" s="710" customFormat="true" ht="12.75" hidden="false" customHeight="true" outlineLevel="0" collapsed="false">
      <c r="A49" s="835"/>
      <c r="B49" s="836"/>
      <c r="C49" s="839" t="s">
        <v>234</v>
      </c>
      <c r="D49" s="840" t="n">
        <v>19801.3110187916</v>
      </c>
      <c r="E49" s="840" t="n">
        <v>21198.9485816224</v>
      </c>
      <c r="F49" s="840" t="n">
        <v>20040.6533570081</v>
      </c>
      <c r="L49" s="822"/>
      <c r="M49" s="822"/>
      <c r="N49" s="822"/>
    </row>
    <row r="50" s="710" customFormat="true" ht="12.75" hidden="false" customHeight="true" outlineLevel="0" collapsed="false">
      <c r="A50" s="835"/>
      <c r="B50" s="836"/>
      <c r="C50" s="839" t="s">
        <v>235</v>
      </c>
      <c r="D50" s="840" t="n">
        <v>22846.7256426069</v>
      </c>
      <c r="E50" s="840" t="n">
        <v>23533.9980645654</v>
      </c>
      <c r="F50" s="840" t="n">
        <v>22912.4816866405</v>
      </c>
      <c r="L50" s="822"/>
      <c r="M50" s="822"/>
      <c r="N50" s="822"/>
    </row>
    <row r="51" s="710" customFormat="true" ht="12.75" hidden="false" customHeight="true" outlineLevel="0" collapsed="false">
      <c r="A51" s="835"/>
      <c r="B51" s="836"/>
      <c r="C51" s="841" t="s">
        <v>236</v>
      </c>
      <c r="D51" s="842" t="n">
        <v>25311.6209733275</v>
      </c>
      <c r="E51" s="842" t="n">
        <v>25246.0985613442</v>
      </c>
      <c r="F51" s="842" t="n">
        <v>25300.2818062272</v>
      </c>
      <c r="L51" s="822"/>
      <c r="M51" s="822"/>
      <c r="N51" s="822"/>
    </row>
    <row r="52" s="710" customFormat="true" ht="12.75" hidden="false" customHeight="true" outlineLevel="0" collapsed="false">
      <c r="A52" s="835"/>
      <c r="B52" s="843" t="n">
        <v>2007</v>
      </c>
      <c r="C52" s="844" t="s">
        <v>233</v>
      </c>
      <c r="D52" s="845" t="n">
        <v>17600.4890461777</v>
      </c>
      <c r="E52" s="845" t="n">
        <v>18467.1857661425</v>
      </c>
      <c r="F52" s="845" t="n">
        <v>17804.4762940296</v>
      </c>
      <c r="L52" s="822"/>
      <c r="M52" s="822"/>
      <c r="N52" s="822"/>
    </row>
    <row r="53" s="710" customFormat="true" ht="12.75" hidden="false" customHeight="true" outlineLevel="0" collapsed="false">
      <c r="A53" s="835"/>
      <c r="B53" s="843"/>
      <c r="C53" s="839" t="s">
        <v>234</v>
      </c>
      <c r="D53" s="840" t="n">
        <v>20395.9926028779</v>
      </c>
      <c r="E53" s="840" t="n">
        <v>21960.5260466803</v>
      </c>
      <c r="F53" s="840" t="n">
        <v>20676.6419279301</v>
      </c>
      <c r="L53" s="822"/>
      <c r="M53" s="822"/>
      <c r="N53" s="822"/>
    </row>
    <row r="54" s="710" customFormat="true" ht="12.75" hidden="false" customHeight="true" outlineLevel="0" collapsed="false">
      <c r="A54" s="835"/>
      <c r="B54" s="843"/>
      <c r="C54" s="839" t="s">
        <v>235</v>
      </c>
      <c r="D54" s="840" t="n">
        <v>23968.3623132181</v>
      </c>
      <c r="E54" s="840" t="n">
        <v>24718.1391826042</v>
      </c>
      <c r="F54" s="840" t="n">
        <v>24040.9922854376</v>
      </c>
      <c r="L54" s="822"/>
      <c r="M54" s="822"/>
      <c r="N54" s="822"/>
    </row>
    <row r="55" s="710" customFormat="true" ht="12.75" hidden="false" customHeight="true" outlineLevel="0" collapsed="false">
      <c r="A55" s="835"/>
      <c r="B55" s="843"/>
      <c r="C55" s="841" t="s">
        <v>236</v>
      </c>
      <c r="D55" s="846" t="n">
        <v>26681.0848582723</v>
      </c>
      <c r="E55" s="846" t="n">
        <v>26819.1045242489</v>
      </c>
      <c r="F55" s="846" t="n">
        <v>26702.9562556594</v>
      </c>
      <c r="L55" s="822"/>
      <c r="M55" s="822"/>
      <c r="N55" s="822"/>
    </row>
    <row r="56" s="710" customFormat="true" ht="12.75" hidden="false" customHeight="true" outlineLevel="0" collapsed="false">
      <c r="A56" s="835"/>
      <c r="B56" s="843" t="n">
        <v>2008</v>
      </c>
      <c r="C56" s="844" t="s">
        <v>233</v>
      </c>
      <c r="D56" s="845" t="n">
        <v>18124.1814987313</v>
      </c>
      <c r="E56" s="845" t="n">
        <v>19022.1087759983</v>
      </c>
      <c r="F56" s="845" t="n">
        <v>18323.453740759</v>
      </c>
      <c r="L56" s="822"/>
      <c r="M56" s="822"/>
      <c r="N56" s="822"/>
    </row>
    <row r="57" s="710" customFormat="true" ht="12.75" hidden="false" customHeight="true" outlineLevel="0" collapsed="false">
      <c r="A57" s="835"/>
      <c r="B57" s="843"/>
      <c r="C57" s="839" t="s">
        <v>234</v>
      </c>
      <c r="D57" s="840" t="n">
        <v>21022.8255613111</v>
      </c>
      <c r="E57" s="840" t="n">
        <v>22719.5669126466</v>
      </c>
      <c r="F57" s="840" t="n">
        <v>21348.2801722555</v>
      </c>
      <c r="L57" s="822"/>
      <c r="M57" s="822"/>
      <c r="N57" s="822"/>
    </row>
    <row r="58" s="710" customFormat="true" ht="12.75" hidden="false" customHeight="true" outlineLevel="0" collapsed="false">
      <c r="A58" s="835"/>
      <c r="B58" s="843"/>
      <c r="C58" s="839" t="s">
        <v>235</v>
      </c>
      <c r="D58" s="840" t="n">
        <v>24759.3418204925</v>
      </c>
      <c r="E58" s="840" t="n">
        <v>25329.1020156517</v>
      </c>
      <c r="F58" s="840" t="n">
        <v>24813.5955286489</v>
      </c>
      <c r="L58" s="822"/>
      <c r="M58" s="822"/>
      <c r="N58" s="822"/>
    </row>
    <row r="59" s="710" customFormat="true" ht="12.75" hidden="false" customHeight="true" outlineLevel="0" collapsed="false">
      <c r="A59" s="835"/>
      <c r="B59" s="843"/>
      <c r="C59" s="841" t="s">
        <v>236</v>
      </c>
      <c r="D59" s="846" t="n">
        <v>27083.7571653781</v>
      </c>
      <c r="E59" s="846" t="n">
        <v>27352.0517790184</v>
      </c>
      <c r="F59" s="846" t="n">
        <v>27126.2040773106</v>
      </c>
      <c r="L59" s="822"/>
      <c r="M59" s="822"/>
      <c r="N59" s="822"/>
    </row>
    <row r="60" s="710" customFormat="true" ht="12.75" hidden="false" customHeight="true" outlineLevel="0" collapsed="false">
      <c r="A60" s="835"/>
      <c r="B60" s="843" t="n">
        <v>2009</v>
      </c>
      <c r="C60" s="844" t="s">
        <v>233</v>
      </c>
      <c r="D60" s="845" t="n">
        <v>19403.5872600224</v>
      </c>
      <c r="E60" s="845" t="n">
        <v>20350.0639628732</v>
      </c>
      <c r="F60" s="845" t="n">
        <v>19605.4934222939</v>
      </c>
      <c r="L60" s="822"/>
      <c r="M60" s="822"/>
      <c r="N60" s="822"/>
    </row>
    <row r="61" s="710" customFormat="true" ht="12.75" hidden="false" customHeight="true" outlineLevel="0" collapsed="false">
      <c r="A61" s="835"/>
      <c r="B61" s="843"/>
      <c r="C61" s="839" t="s">
        <v>234</v>
      </c>
      <c r="D61" s="840" t="n">
        <v>22325.9535481123</v>
      </c>
      <c r="E61" s="840" t="n">
        <v>24065.0110311544</v>
      </c>
      <c r="F61" s="840" t="n">
        <v>22672.6448038489</v>
      </c>
      <c r="L61" s="822"/>
      <c r="M61" s="822"/>
      <c r="N61" s="822"/>
    </row>
    <row r="62" s="710" customFormat="true" ht="12.75" hidden="false" customHeight="true" outlineLevel="0" collapsed="false">
      <c r="A62" s="835"/>
      <c r="B62" s="843"/>
      <c r="C62" s="839" t="s">
        <v>235</v>
      </c>
      <c r="D62" s="840" t="n">
        <v>26204.306597916</v>
      </c>
      <c r="E62" s="840" t="n">
        <v>26793.2387093456</v>
      </c>
      <c r="F62" s="840" t="n">
        <v>26259.5415875727</v>
      </c>
      <c r="L62" s="822"/>
      <c r="M62" s="822"/>
      <c r="N62" s="822"/>
    </row>
    <row r="63" s="710" customFormat="true" ht="12.75" hidden="false" customHeight="true" outlineLevel="0" collapsed="false">
      <c r="A63" s="835"/>
      <c r="B63" s="843"/>
      <c r="C63" s="841" t="s">
        <v>236</v>
      </c>
      <c r="D63" s="846" t="n">
        <v>28387.1936735397</v>
      </c>
      <c r="E63" s="846" t="n">
        <v>28607.8908774368</v>
      </c>
      <c r="F63" s="846" t="n">
        <v>28419.847796472</v>
      </c>
      <c r="L63" s="822"/>
      <c r="M63" s="822"/>
      <c r="N63" s="822"/>
    </row>
    <row r="64" s="710" customFormat="true" ht="12.75" hidden="false" customHeight="true" outlineLevel="0" collapsed="false">
      <c r="A64" s="835"/>
      <c r="B64" s="847" t="n">
        <v>2010</v>
      </c>
      <c r="C64" s="848" t="s">
        <v>233</v>
      </c>
      <c r="D64" s="845" t="n">
        <v>18510.3110435912</v>
      </c>
      <c r="E64" s="845" t="n">
        <v>19237.6056089003</v>
      </c>
      <c r="F64" s="845" t="n">
        <v>18654.4940336441</v>
      </c>
      <c r="L64" s="822"/>
      <c r="M64" s="822"/>
      <c r="N64" s="822"/>
    </row>
    <row r="65" s="710" customFormat="true" ht="12.75" hidden="false" customHeight="true" outlineLevel="0" collapsed="false">
      <c r="A65" s="835"/>
      <c r="B65" s="847"/>
      <c r="C65" s="839" t="s">
        <v>234</v>
      </c>
      <c r="D65" s="840" t="n">
        <v>21384.2881200245</v>
      </c>
      <c r="E65" s="840" t="n">
        <v>22830.6338279134</v>
      </c>
      <c r="F65" s="840" t="n">
        <v>21675.9283329184</v>
      </c>
      <c r="L65" s="822"/>
      <c r="M65" s="822"/>
      <c r="N65" s="822"/>
    </row>
    <row r="66" s="710" customFormat="true" ht="12.75" hidden="false" customHeight="true" outlineLevel="0" collapsed="false">
      <c r="A66" s="835"/>
      <c r="B66" s="847"/>
      <c r="C66" s="839" t="s">
        <v>235</v>
      </c>
      <c r="D66" s="840" t="n">
        <v>25163.9886976241</v>
      </c>
      <c r="E66" s="840" t="n">
        <v>25704.6261809584</v>
      </c>
      <c r="F66" s="840" t="n">
        <v>25214.8692884966</v>
      </c>
      <c r="L66" s="822"/>
      <c r="M66" s="822"/>
      <c r="N66" s="822"/>
    </row>
    <row r="67" s="749" customFormat="true" ht="13.5" hidden="false" customHeight="false" outlineLevel="0" collapsed="false">
      <c r="A67" s="835"/>
      <c r="B67" s="847"/>
      <c r="C67" s="849" t="s">
        <v>236</v>
      </c>
      <c r="D67" s="850" t="n">
        <v>27275.0856977029</v>
      </c>
      <c r="E67" s="850" t="n">
        <v>27692.0527133982</v>
      </c>
      <c r="F67" s="850" t="n">
        <v>27332.925163102</v>
      </c>
      <c r="L67" s="822"/>
      <c r="M67" s="822"/>
      <c r="N67" s="822"/>
    </row>
    <row r="68" s="710" customFormat="true" ht="12.75" hidden="false" customHeight="true" outlineLevel="0" collapsed="false">
      <c r="A68" s="835" t="s">
        <v>237</v>
      </c>
      <c r="B68" s="836" t="n">
        <v>2006</v>
      </c>
      <c r="C68" s="837" t="s">
        <v>233</v>
      </c>
      <c r="D68" s="838" t="n">
        <v>17886.0195906799</v>
      </c>
      <c r="E68" s="838" t="n">
        <v>18607.4214321497</v>
      </c>
      <c r="F68" s="838" t="n">
        <v>18143.6262406545</v>
      </c>
      <c r="L68" s="822"/>
      <c r="M68" s="822"/>
      <c r="N68" s="822"/>
    </row>
    <row r="69" s="710" customFormat="true" ht="12.75" hidden="false" customHeight="true" outlineLevel="0" collapsed="false">
      <c r="A69" s="835"/>
      <c r="B69" s="836"/>
      <c r="C69" s="839" t="s">
        <v>234</v>
      </c>
      <c r="D69" s="840" t="n">
        <v>20727.701974561</v>
      </c>
      <c r="E69" s="840" t="n">
        <v>21994.7785943298</v>
      </c>
      <c r="F69" s="840" t="n">
        <v>21167.2788448862</v>
      </c>
      <c r="L69" s="822"/>
      <c r="M69" s="822"/>
      <c r="N69" s="822"/>
    </row>
    <row r="70" s="710" customFormat="true" ht="12.75" hidden="false" customHeight="true" outlineLevel="0" collapsed="false">
      <c r="A70" s="835"/>
      <c r="B70" s="836"/>
      <c r="C70" s="839" t="s">
        <v>235</v>
      </c>
      <c r="D70" s="840" t="n">
        <v>24387.8011198742</v>
      </c>
      <c r="E70" s="840" t="n">
        <v>24531.4739509</v>
      </c>
      <c r="F70" s="840" t="n">
        <v>24434.5837122337</v>
      </c>
      <c r="L70" s="822"/>
      <c r="M70" s="822"/>
      <c r="N70" s="822"/>
    </row>
    <row r="71" s="710" customFormat="true" ht="12.75" hidden="false" customHeight="true" outlineLevel="0" collapsed="false">
      <c r="A71" s="835"/>
      <c r="B71" s="836"/>
      <c r="C71" s="841" t="s">
        <v>236</v>
      </c>
      <c r="D71" s="842" t="n">
        <v>26147.6539315795</v>
      </c>
      <c r="E71" s="842" t="n">
        <v>26170.7900645934</v>
      </c>
      <c r="F71" s="842" t="n">
        <v>26158.9469440449</v>
      </c>
      <c r="L71" s="822"/>
      <c r="M71" s="822"/>
      <c r="N71" s="822"/>
    </row>
    <row r="72" s="710" customFormat="true" ht="12.75" hidden="false" customHeight="true" outlineLevel="0" collapsed="false">
      <c r="A72" s="835"/>
      <c r="B72" s="843" t="n">
        <v>2007</v>
      </c>
      <c r="C72" s="844" t="s">
        <v>233</v>
      </c>
      <c r="D72" s="845" t="n">
        <v>18575.0965524849</v>
      </c>
      <c r="E72" s="845" t="n">
        <v>19034.7671719854</v>
      </c>
      <c r="F72" s="845" t="n">
        <v>18736.8166918421</v>
      </c>
      <c r="L72" s="822"/>
      <c r="M72" s="822"/>
      <c r="N72" s="822"/>
    </row>
    <row r="73" s="710" customFormat="true" ht="12.75" hidden="false" customHeight="true" outlineLevel="0" collapsed="false">
      <c r="A73" s="835"/>
      <c r="B73" s="843"/>
      <c r="C73" s="839" t="s">
        <v>234</v>
      </c>
      <c r="D73" s="840" t="n">
        <v>21560.7244604703</v>
      </c>
      <c r="E73" s="840" t="n">
        <v>23163.948932329</v>
      </c>
      <c r="F73" s="840" t="n">
        <v>22141.7185154142</v>
      </c>
      <c r="L73" s="822"/>
      <c r="M73" s="822"/>
      <c r="N73" s="822"/>
    </row>
    <row r="74" s="710" customFormat="true" ht="12.75" hidden="false" customHeight="true" outlineLevel="0" collapsed="false">
      <c r="A74" s="835"/>
      <c r="B74" s="843"/>
      <c r="C74" s="839" t="s">
        <v>235</v>
      </c>
      <c r="D74" s="840" t="n">
        <v>25926.2593537458</v>
      </c>
      <c r="E74" s="840" t="n">
        <v>26132.7952981117</v>
      </c>
      <c r="F74" s="840" t="n">
        <v>25991.6295009888</v>
      </c>
      <c r="L74" s="822"/>
      <c r="M74" s="822"/>
      <c r="N74" s="822"/>
    </row>
    <row r="75" s="710" customFormat="true" ht="12.75" hidden="false" customHeight="true" outlineLevel="0" collapsed="false">
      <c r="A75" s="835"/>
      <c r="B75" s="843"/>
      <c r="C75" s="841" t="s">
        <v>236</v>
      </c>
      <c r="D75" s="846" t="n">
        <v>27865.2514817155</v>
      </c>
      <c r="E75" s="846" t="n">
        <v>27760.5040653383</v>
      </c>
      <c r="F75" s="846" t="n">
        <v>27813.7794162362</v>
      </c>
      <c r="L75" s="822"/>
      <c r="M75" s="822"/>
      <c r="N75" s="822"/>
    </row>
    <row r="76" s="710" customFormat="true" ht="12.75" hidden="false" customHeight="true" outlineLevel="0" collapsed="false">
      <c r="A76" s="835"/>
      <c r="B76" s="843" t="n">
        <v>2008</v>
      </c>
      <c r="C76" s="844" t="s">
        <v>233</v>
      </c>
      <c r="D76" s="845" t="n">
        <v>18897.1767839392</v>
      </c>
      <c r="E76" s="845" t="n">
        <v>19625.2667177518</v>
      </c>
      <c r="F76" s="845" t="n">
        <v>19143.4771427862</v>
      </c>
      <c r="L76" s="822"/>
      <c r="M76" s="822"/>
      <c r="N76" s="822"/>
    </row>
    <row r="77" s="710" customFormat="true" ht="12.75" hidden="false" customHeight="true" outlineLevel="0" collapsed="false">
      <c r="A77" s="835"/>
      <c r="B77" s="843"/>
      <c r="C77" s="839" t="s">
        <v>234</v>
      </c>
      <c r="D77" s="840" t="n">
        <v>22052.4229897791</v>
      </c>
      <c r="E77" s="840" t="n">
        <v>23930.7911239952</v>
      </c>
      <c r="F77" s="840" t="n">
        <v>22752.9850805841</v>
      </c>
      <c r="L77" s="822"/>
      <c r="M77" s="822"/>
      <c r="N77" s="822"/>
    </row>
    <row r="78" s="710" customFormat="true" ht="12.75" hidden="false" customHeight="true" outlineLevel="0" collapsed="false">
      <c r="A78" s="835"/>
      <c r="B78" s="843"/>
      <c r="C78" s="839" t="s">
        <v>235</v>
      </c>
      <c r="D78" s="840" t="n">
        <v>26625.1780307242</v>
      </c>
      <c r="E78" s="840" t="n">
        <v>26942.497806012</v>
      </c>
      <c r="F78" s="840" t="n">
        <v>26725.4185599579</v>
      </c>
      <c r="L78" s="822"/>
      <c r="M78" s="822"/>
      <c r="N78" s="822"/>
    </row>
    <row r="79" s="710" customFormat="true" ht="12.75" hidden="false" customHeight="true" outlineLevel="0" collapsed="false">
      <c r="A79" s="835"/>
      <c r="B79" s="843"/>
      <c r="C79" s="841" t="s">
        <v>236</v>
      </c>
      <c r="D79" s="846" t="n">
        <v>28346.1479731923</v>
      </c>
      <c r="E79" s="846" t="n">
        <v>28178.6089913625</v>
      </c>
      <c r="F79" s="846" t="n">
        <v>28264.7291796547</v>
      </c>
      <c r="L79" s="822"/>
      <c r="M79" s="822"/>
      <c r="N79" s="822"/>
    </row>
    <row r="80" s="710" customFormat="true" ht="12.75" hidden="false" customHeight="true" outlineLevel="0" collapsed="false">
      <c r="A80" s="835"/>
      <c r="B80" s="843" t="n">
        <v>2009</v>
      </c>
      <c r="C80" s="844" t="s">
        <v>233</v>
      </c>
      <c r="D80" s="845" t="n">
        <v>20037.0204852384</v>
      </c>
      <c r="E80" s="845" t="n">
        <v>20466.2205149703</v>
      </c>
      <c r="F80" s="845" t="n">
        <v>20185.3913388388</v>
      </c>
      <c r="L80" s="822"/>
      <c r="M80" s="822"/>
      <c r="N80" s="822"/>
    </row>
    <row r="81" s="710" customFormat="true" ht="12.75" hidden="false" customHeight="true" outlineLevel="0" collapsed="false">
      <c r="A81" s="835"/>
      <c r="B81" s="843"/>
      <c r="C81" s="839" t="s">
        <v>234</v>
      </c>
      <c r="D81" s="840" t="n">
        <v>22943.0218416522</v>
      </c>
      <c r="E81" s="840" t="n">
        <v>25013.1415688214</v>
      </c>
      <c r="F81" s="840" t="n">
        <v>23737.4960570514</v>
      </c>
      <c r="L81" s="822"/>
      <c r="M81" s="822"/>
      <c r="N81" s="822"/>
    </row>
    <row r="82" s="710" customFormat="true" ht="12.75" hidden="false" customHeight="true" outlineLevel="0" collapsed="false">
      <c r="A82" s="835"/>
      <c r="B82" s="843"/>
      <c r="C82" s="839" t="s">
        <v>235</v>
      </c>
      <c r="D82" s="840" t="n">
        <v>27867.2760572508</v>
      </c>
      <c r="E82" s="840" t="n">
        <v>28106.878610124</v>
      </c>
      <c r="F82" s="840" t="n">
        <v>27942.0507558385</v>
      </c>
      <c r="L82" s="822"/>
      <c r="M82" s="822"/>
      <c r="N82" s="822"/>
    </row>
    <row r="83" s="710" customFormat="true" ht="12.75" hidden="false" customHeight="true" outlineLevel="0" collapsed="false">
      <c r="A83" s="835"/>
      <c r="B83" s="843"/>
      <c r="C83" s="841" t="s">
        <v>236</v>
      </c>
      <c r="D83" s="846" t="n">
        <v>29751.0269373004</v>
      </c>
      <c r="E83" s="846" t="n">
        <v>29478.1389739492</v>
      </c>
      <c r="F83" s="846" t="n">
        <v>29622.4284311175</v>
      </c>
      <c r="L83" s="822"/>
      <c r="M83" s="822"/>
      <c r="N83" s="822"/>
    </row>
    <row r="84" s="710" customFormat="true" ht="12.75" hidden="false" customHeight="true" outlineLevel="0" collapsed="false">
      <c r="A84" s="835"/>
      <c r="B84" s="847" t="n">
        <v>2010</v>
      </c>
      <c r="C84" s="848" t="s">
        <v>233</v>
      </c>
      <c r="D84" s="845" t="n">
        <v>19246.8660645818</v>
      </c>
      <c r="E84" s="845" t="n">
        <v>20002.6878196741</v>
      </c>
      <c r="F84" s="845" t="n">
        <v>19500.4676259613</v>
      </c>
      <c r="L84" s="822"/>
      <c r="M84" s="822"/>
      <c r="N84" s="822"/>
    </row>
    <row r="85" s="710" customFormat="true" ht="12.75" hidden="false" customHeight="true" outlineLevel="0" collapsed="false">
      <c r="A85" s="835"/>
      <c r="B85" s="847"/>
      <c r="C85" s="839" t="s">
        <v>234</v>
      </c>
      <c r="D85" s="840" t="n">
        <v>22373.5757462139</v>
      </c>
      <c r="E85" s="840" t="n">
        <v>24255.6557735895</v>
      </c>
      <c r="F85" s="840" t="n">
        <v>23092.2842502159</v>
      </c>
      <c r="L85" s="822"/>
      <c r="M85" s="822"/>
      <c r="N85" s="822"/>
    </row>
    <row r="86" s="710" customFormat="true" ht="12.75" hidden="false" customHeight="true" outlineLevel="0" collapsed="false">
      <c r="A86" s="835"/>
      <c r="B86" s="847"/>
      <c r="C86" s="839" t="s">
        <v>235</v>
      </c>
      <c r="D86" s="840" t="n">
        <v>27224.6240410552</v>
      </c>
      <c r="E86" s="840" t="n">
        <v>27393.4476032775</v>
      </c>
      <c r="F86" s="840" t="n">
        <v>27276.8372018943</v>
      </c>
      <c r="L86" s="822"/>
      <c r="M86" s="822"/>
      <c r="N86" s="822"/>
    </row>
    <row r="87" s="749" customFormat="true" ht="13.5" hidden="false" customHeight="false" outlineLevel="0" collapsed="false">
      <c r="A87" s="835"/>
      <c r="B87" s="847"/>
      <c r="C87" s="849" t="s">
        <v>236</v>
      </c>
      <c r="D87" s="850" t="n">
        <v>28925.9855141824</v>
      </c>
      <c r="E87" s="850" t="n">
        <v>28783.2934363458</v>
      </c>
      <c r="F87" s="850" t="n">
        <v>28859.4887248543</v>
      </c>
      <c r="L87" s="822"/>
      <c r="M87" s="822"/>
      <c r="N87" s="822"/>
    </row>
    <row r="88" s="710" customFormat="true" ht="12.75" hidden="false" customHeight="true" outlineLevel="0" collapsed="false">
      <c r="A88" s="835" t="s">
        <v>238</v>
      </c>
      <c r="B88" s="836" t="n">
        <v>2006</v>
      </c>
      <c r="C88" s="837" t="s">
        <v>233</v>
      </c>
      <c r="D88" s="838" t="n">
        <v>17733.276273744</v>
      </c>
      <c r="E88" s="838" t="n">
        <v>19269.6939499856</v>
      </c>
      <c r="F88" s="838" t="n">
        <v>18096.2959875654</v>
      </c>
      <c r="L88" s="822"/>
      <c r="M88" s="822"/>
      <c r="N88" s="822"/>
    </row>
    <row r="89" s="710" customFormat="true" ht="12.75" hidden="false" customHeight="true" outlineLevel="0" collapsed="false">
      <c r="A89" s="835"/>
      <c r="B89" s="836"/>
      <c r="C89" s="839" t="s">
        <v>234</v>
      </c>
      <c r="D89" s="840" t="n">
        <v>20450.8405230434</v>
      </c>
      <c r="E89" s="840" t="n">
        <v>21587.3733725797</v>
      </c>
      <c r="F89" s="840" t="n">
        <v>20677.297387774</v>
      </c>
      <c r="L89" s="822"/>
      <c r="M89" s="822"/>
      <c r="N89" s="822"/>
    </row>
    <row r="90" s="710" customFormat="true" ht="12.75" hidden="false" customHeight="true" outlineLevel="0" collapsed="false">
      <c r="A90" s="835"/>
      <c r="B90" s="836"/>
      <c r="C90" s="839" t="s">
        <v>235</v>
      </c>
      <c r="D90" s="840" t="n">
        <v>23886.1907581515</v>
      </c>
      <c r="E90" s="840" t="n">
        <v>24024.9890090566</v>
      </c>
      <c r="F90" s="840" t="n">
        <v>23912.3213917271</v>
      </c>
      <c r="L90" s="822"/>
      <c r="M90" s="822"/>
      <c r="N90" s="822"/>
    </row>
    <row r="91" s="710" customFormat="true" ht="12.75" hidden="false" customHeight="true" outlineLevel="0" collapsed="false">
      <c r="A91" s="835"/>
      <c r="B91" s="836"/>
      <c r="C91" s="841" t="s">
        <v>236</v>
      </c>
      <c r="D91" s="842" t="n">
        <v>25461.74282678</v>
      </c>
      <c r="E91" s="842" t="n">
        <v>26230.0951326584</v>
      </c>
      <c r="F91" s="842" t="n">
        <v>25688.7813360232</v>
      </c>
      <c r="L91" s="822"/>
      <c r="M91" s="822"/>
      <c r="N91" s="822"/>
    </row>
    <row r="92" s="710" customFormat="true" ht="12.75" hidden="false" customHeight="true" outlineLevel="0" collapsed="false">
      <c r="A92" s="835"/>
      <c r="B92" s="843" t="n">
        <v>2007</v>
      </c>
      <c r="C92" s="844" t="s">
        <v>233</v>
      </c>
      <c r="D92" s="845" t="n">
        <v>18360.3974871744</v>
      </c>
      <c r="E92" s="845" t="n">
        <v>19790.7312616472</v>
      </c>
      <c r="F92" s="845" t="n">
        <v>18694.465834819</v>
      </c>
      <c r="L92" s="822"/>
      <c r="M92" s="822"/>
      <c r="N92" s="822"/>
    </row>
    <row r="93" s="710" customFormat="true" ht="12.75" hidden="false" customHeight="true" outlineLevel="0" collapsed="false">
      <c r="A93" s="835"/>
      <c r="B93" s="843"/>
      <c r="C93" s="839" t="s">
        <v>234</v>
      </c>
      <c r="D93" s="840" t="n">
        <v>21100.0791307486</v>
      </c>
      <c r="E93" s="840" t="n">
        <v>22352.9037827319</v>
      </c>
      <c r="F93" s="840" t="n">
        <v>21371.1427322171</v>
      </c>
      <c r="L93" s="822"/>
      <c r="M93" s="822"/>
      <c r="N93" s="822"/>
    </row>
    <row r="94" s="710" customFormat="true" ht="12.75" hidden="false" customHeight="true" outlineLevel="0" collapsed="false">
      <c r="A94" s="835"/>
      <c r="B94" s="843"/>
      <c r="C94" s="839" t="s">
        <v>235</v>
      </c>
      <c r="D94" s="840" t="n">
        <v>25187.0986000901</v>
      </c>
      <c r="E94" s="840" t="n">
        <v>25397.9073505568</v>
      </c>
      <c r="F94" s="840" t="n">
        <v>25223.713520982</v>
      </c>
      <c r="L94" s="822"/>
      <c r="M94" s="822"/>
      <c r="N94" s="822"/>
    </row>
    <row r="95" s="710" customFormat="true" ht="12.75" hidden="false" customHeight="true" outlineLevel="0" collapsed="false">
      <c r="A95" s="835"/>
      <c r="B95" s="843"/>
      <c r="C95" s="841" t="s">
        <v>236</v>
      </c>
      <c r="D95" s="846" t="n">
        <v>27463.1880749347</v>
      </c>
      <c r="E95" s="846" t="n">
        <v>27434.0814796034</v>
      </c>
      <c r="F95" s="846" t="n">
        <v>27454.4825965971</v>
      </c>
      <c r="L95" s="822"/>
      <c r="M95" s="822"/>
      <c r="N95" s="822"/>
    </row>
    <row r="96" s="710" customFormat="true" ht="12.75" hidden="false" customHeight="true" outlineLevel="0" collapsed="false">
      <c r="A96" s="835"/>
      <c r="B96" s="843" t="n">
        <v>2008</v>
      </c>
      <c r="C96" s="844" t="s">
        <v>233</v>
      </c>
      <c r="D96" s="845" t="n">
        <v>19182.4210435918</v>
      </c>
      <c r="E96" s="845" t="n">
        <v>20304.8117975081</v>
      </c>
      <c r="F96" s="845" t="n">
        <v>19419.6965234401</v>
      </c>
      <c r="L96" s="822"/>
      <c r="M96" s="822"/>
      <c r="N96" s="822"/>
    </row>
    <row r="97" s="710" customFormat="true" ht="12.75" hidden="false" customHeight="true" outlineLevel="0" collapsed="false">
      <c r="A97" s="835"/>
      <c r="B97" s="843"/>
      <c r="C97" s="839" t="s">
        <v>234</v>
      </c>
      <c r="D97" s="840" t="n">
        <v>21768.8713563866</v>
      </c>
      <c r="E97" s="840" t="n">
        <v>23162.4844055372</v>
      </c>
      <c r="F97" s="840" t="n">
        <v>22078.3814567385</v>
      </c>
      <c r="L97" s="822"/>
      <c r="M97" s="822"/>
      <c r="N97" s="822"/>
    </row>
    <row r="98" s="710" customFormat="true" ht="12.75" hidden="false" customHeight="true" outlineLevel="0" collapsed="false">
      <c r="A98" s="835"/>
      <c r="B98" s="843"/>
      <c r="C98" s="839" t="s">
        <v>235</v>
      </c>
      <c r="D98" s="840" t="n">
        <v>26019.4427790779</v>
      </c>
      <c r="E98" s="840" t="n">
        <v>26120.3725010048</v>
      </c>
      <c r="F98" s="840" t="n">
        <v>26036.2814642625</v>
      </c>
      <c r="L98" s="822"/>
      <c r="M98" s="822"/>
      <c r="N98" s="822"/>
    </row>
    <row r="99" s="710" customFormat="true" ht="12.75" hidden="false" customHeight="true" outlineLevel="0" collapsed="false">
      <c r="A99" s="835"/>
      <c r="B99" s="843"/>
      <c r="C99" s="841" t="s">
        <v>236</v>
      </c>
      <c r="D99" s="846" t="n">
        <v>27931.561161448</v>
      </c>
      <c r="E99" s="846" t="n">
        <v>27700.3943112139</v>
      </c>
      <c r="F99" s="846" t="n">
        <v>27861.3717010135</v>
      </c>
      <c r="L99" s="822"/>
      <c r="M99" s="822"/>
      <c r="N99" s="822"/>
    </row>
    <row r="100" s="710" customFormat="true" ht="12.75" hidden="false" customHeight="true" outlineLevel="0" collapsed="false">
      <c r="A100" s="835"/>
      <c r="B100" s="843" t="n">
        <v>2009</v>
      </c>
      <c r="C100" s="844" t="s">
        <v>233</v>
      </c>
      <c r="D100" s="845" t="n">
        <v>20103.0218775546</v>
      </c>
      <c r="E100" s="845" t="n">
        <v>21906.4468872623</v>
      </c>
      <c r="F100" s="845" t="n">
        <v>20462.555790428</v>
      </c>
      <c r="L100" s="822"/>
      <c r="M100" s="822"/>
      <c r="N100" s="822"/>
    </row>
    <row r="101" s="710" customFormat="true" ht="12.75" hidden="false" customHeight="true" outlineLevel="0" collapsed="false">
      <c r="A101" s="835"/>
      <c r="B101" s="843"/>
      <c r="C101" s="839" t="s">
        <v>234</v>
      </c>
      <c r="D101" s="840" t="n">
        <v>23325.7268782951</v>
      </c>
      <c r="E101" s="840" t="n">
        <v>24159.6890247072</v>
      </c>
      <c r="F101" s="840" t="n">
        <v>23524.6032839377</v>
      </c>
      <c r="L101" s="822"/>
      <c r="M101" s="822"/>
      <c r="N101" s="822"/>
    </row>
    <row r="102" s="710" customFormat="true" ht="12.75" hidden="false" customHeight="true" outlineLevel="0" collapsed="false">
      <c r="A102" s="835"/>
      <c r="B102" s="843"/>
      <c r="C102" s="839" t="s">
        <v>235</v>
      </c>
      <c r="D102" s="840" t="n">
        <v>27573.5182672816</v>
      </c>
      <c r="E102" s="840" t="n">
        <v>27563.6636222772</v>
      </c>
      <c r="F102" s="840" t="n">
        <v>27571.8618861818</v>
      </c>
      <c r="L102" s="822"/>
      <c r="M102" s="822"/>
      <c r="N102" s="822"/>
    </row>
    <row r="103" s="710" customFormat="true" ht="12.75" hidden="false" customHeight="true" outlineLevel="0" collapsed="false">
      <c r="A103" s="835"/>
      <c r="B103" s="843"/>
      <c r="C103" s="841" t="s">
        <v>236</v>
      </c>
      <c r="D103" s="846" t="n">
        <v>29567.6649577989</v>
      </c>
      <c r="E103" s="846" t="n">
        <v>28966.247124001</v>
      </c>
      <c r="F103" s="846" t="n">
        <v>29380.7524090691</v>
      </c>
      <c r="L103" s="822"/>
      <c r="M103" s="822"/>
      <c r="N103" s="822"/>
    </row>
    <row r="104" s="710" customFormat="true" ht="12.75" hidden="false" customHeight="true" outlineLevel="0" collapsed="false">
      <c r="A104" s="835"/>
      <c r="B104" s="847" t="n">
        <v>2010</v>
      </c>
      <c r="C104" s="848" t="s">
        <v>233</v>
      </c>
      <c r="D104" s="845" t="n">
        <v>19438.9450776741</v>
      </c>
      <c r="E104" s="845" t="n">
        <v>20436.6705999818</v>
      </c>
      <c r="F104" s="845" t="n">
        <v>19649.9759952346</v>
      </c>
      <c r="L104" s="822"/>
      <c r="M104" s="822"/>
      <c r="N104" s="822"/>
    </row>
    <row r="105" s="710" customFormat="true" ht="12.75" hidden="false" customHeight="true" outlineLevel="0" collapsed="false">
      <c r="A105" s="835"/>
      <c r="B105" s="847"/>
      <c r="C105" s="839" t="s">
        <v>234</v>
      </c>
      <c r="D105" s="840" t="n">
        <v>22391.3923822582</v>
      </c>
      <c r="E105" s="840" t="n">
        <v>24133.0168394285</v>
      </c>
      <c r="F105" s="840" t="n">
        <v>22758.5601412458</v>
      </c>
      <c r="L105" s="822"/>
      <c r="M105" s="822"/>
      <c r="N105" s="822"/>
    </row>
    <row r="106" s="710" customFormat="true" ht="12.75" hidden="false" customHeight="true" outlineLevel="0" collapsed="false">
      <c r="A106" s="835"/>
      <c r="B106" s="847"/>
      <c r="C106" s="839" t="s">
        <v>235</v>
      </c>
      <c r="D106" s="840" t="n">
        <v>26743.1894084219</v>
      </c>
      <c r="E106" s="840" t="n">
        <v>26759.2321757454</v>
      </c>
      <c r="F106" s="840" t="n">
        <v>26745.7873928876</v>
      </c>
      <c r="L106" s="822"/>
      <c r="M106" s="822"/>
      <c r="N106" s="822"/>
    </row>
    <row r="107" s="749" customFormat="true" ht="13.5" hidden="false" customHeight="false" outlineLevel="0" collapsed="false">
      <c r="A107" s="835"/>
      <c r="B107" s="847"/>
      <c r="C107" s="849" t="s">
        <v>236</v>
      </c>
      <c r="D107" s="850" t="n">
        <v>28484.2408790577</v>
      </c>
      <c r="E107" s="850" t="n">
        <v>28297.1344150034</v>
      </c>
      <c r="F107" s="850" t="n">
        <v>28428.5500862383</v>
      </c>
      <c r="L107" s="822"/>
      <c r="M107" s="822"/>
      <c r="N107" s="822"/>
    </row>
    <row r="108" s="710" customFormat="true" ht="12.75" hidden="false" customHeight="true" outlineLevel="0" collapsed="false">
      <c r="A108" s="835" t="s">
        <v>71</v>
      </c>
      <c r="B108" s="836" t="n">
        <v>2006</v>
      </c>
      <c r="C108" s="837" t="s">
        <v>233</v>
      </c>
      <c r="D108" s="838" t="n">
        <v>14482.6835909492</v>
      </c>
      <c r="E108" s="838" t="n">
        <v>15458.415109177</v>
      </c>
      <c r="F108" s="838" t="n">
        <v>15054.290375378</v>
      </c>
      <c r="L108" s="822"/>
      <c r="M108" s="822"/>
      <c r="N108" s="822"/>
    </row>
    <row r="109" s="710" customFormat="true" ht="12.75" hidden="false" customHeight="true" outlineLevel="0" collapsed="false">
      <c r="A109" s="835"/>
      <c r="B109" s="836"/>
      <c r="C109" s="839" t="s">
        <v>234</v>
      </c>
      <c r="D109" s="840" t="n">
        <v>16388.9378676009</v>
      </c>
      <c r="E109" s="840" t="n">
        <v>17538.6105940799</v>
      </c>
      <c r="F109" s="840" t="n">
        <v>16934.919084431</v>
      </c>
      <c r="L109" s="822"/>
      <c r="M109" s="822"/>
      <c r="N109" s="822"/>
    </row>
    <row r="110" s="710" customFormat="true" ht="12.75" hidden="false" customHeight="true" outlineLevel="0" collapsed="false">
      <c r="A110" s="835"/>
      <c r="B110" s="836"/>
      <c r="C110" s="839" t="s">
        <v>235</v>
      </c>
      <c r="D110" s="840" t="n">
        <v>19250.2951322284</v>
      </c>
      <c r="E110" s="840" t="n">
        <v>19941.839369462</v>
      </c>
      <c r="F110" s="840" t="n">
        <v>19672.1831222508</v>
      </c>
      <c r="L110" s="822"/>
      <c r="M110" s="822"/>
      <c r="N110" s="822"/>
    </row>
    <row r="111" s="710" customFormat="true" ht="12.75" hidden="false" customHeight="true" outlineLevel="0" collapsed="false">
      <c r="A111" s="835"/>
      <c r="B111" s="836"/>
      <c r="C111" s="841" t="s">
        <v>236</v>
      </c>
      <c r="D111" s="842" t="n">
        <v>20448.7973415548</v>
      </c>
      <c r="E111" s="842" t="n">
        <v>20888.6440036042</v>
      </c>
      <c r="F111" s="842" t="n">
        <v>20818.3804621767</v>
      </c>
      <c r="L111" s="822"/>
      <c r="M111" s="822"/>
      <c r="N111" s="822"/>
    </row>
    <row r="112" s="710" customFormat="true" ht="12.75" hidden="false" customHeight="true" outlineLevel="0" collapsed="false">
      <c r="A112" s="835"/>
      <c r="B112" s="843" t="n">
        <v>2007</v>
      </c>
      <c r="C112" s="844" t="s">
        <v>233</v>
      </c>
      <c r="D112" s="845" t="n">
        <v>14649.9388080462</v>
      </c>
      <c r="E112" s="845" t="n">
        <v>16087.2061547229</v>
      </c>
      <c r="F112" s="845" t="n">
        <v>15436.6555955354</v>
      </c>
      <c r="L112" s="822"/>
      <c r="M112" s="822"/>
      <c r="N112" s="822"/>
    </row>
    <row r="113" s="710" customFormat="true" ht="12.75" hidden="false" customHeight="true" outlineLevel="0" collapsed="false">
      <c r="A113" s="835"/>
      <c r="B113" s="843"/>
      <c r="C113" s="839" t="s">
        <v>234</v>
      </c>
      <c r="D113" s="840" t="n">
        <v>17155.2372853359</v>
      </c>
      <c r="E113" s="840" t="n">
        <v>18579.576033566</v>
      </c>
      <c r="F113" s="840" t="n">
        <v>17863.7451544152</v>
      </c>
      <c r="L113" s="822"/>
      <c r="M113" s="822"/>
      <c r="N113" s="822"/>
    </row>
    <row r="114" s="710" customFormat="true" ht="12.75" hidden="false" customHeight="true" outlineLevel="0" collapsed="false">
      <c r="A114" s="835"/>
      <c r="B114" s="843"/>
      <c r="C114" s="839" t="s">
        <v>235</v>
      </c>
      <c r="D114" s="840" t="n">
        <v>20398.0370992735</v>
      </c>
      <c r="E114" s="840" t="n">
        <v>21426.2786493961</v>
      </c>
      <c r="F114" s="840" t="n">
        <v>21005.2166149332</v>
      </c>
      <c r="L114" s="822"/>
      <c r="M114" s="822"/>
      <c r="N114" s="822"/>
    </row>
    <row r="115" s="710" customFormat="true" ht="12.75" hidden="false" customHeight="true" outlineLevel="0" collapsed="false">
      <c r="A115" s="835"/>
      <c r="B115" s="843"/>
      <c r="C115" s="841" t="s">
        <v>236</v>
      </c>
      <c r="D115" s="846" t="n">
        <v>21868.6623998225</v>
      </c>
      <c r="E115" s="846" t="n">
        <v>22115.523128194</v>
      </c>
      <c r="F115" s="846" t="n">
        <v>22068.8518746751</v>
      </c>
      <c r="L115" s="822"/>
      <c r="M115" s="822"/>
      <c r="N115" s="822"/>
    </row>
    <row r="116" s="710" customFormat="true" ht="12.75" hidden="false" customHeight="true" outlineLevel="0" collapsed="false">
      <c r="A116" s="835"/>
      <c r="B116" s="843" t="n">
        <v>2008</v>
      </c>
      <c r="C116" s="844" t="s">
        <v>233</v>
      </c>
      <c r="D116" s="845" t="n">
        <v>14828.3140344217</v>
      </c>
      <c r="E116" s="845" t="n">
        <v>16741.8289096763</v>
      </c>
      <c r="F116" s="845" t="n">
        <v>15890.6238125396</v>
      </c>
      <c r="L116" s="822"/>
      <c r="M116" s="822"/>
      <c r="N116" s="822"/>
    </row>
    <row r="117" s="710" customFormat="true" ht="12.75" hidden="false" customHeight="true" outlineLevel="0" collapsed="false">
      <c r="A117" s="835"/>
      <c r="B117" s="843"/>
      <c r="C117" s="839" t="s">
        <v>234</v>
      </c>
      <c r="D117" s="840" t="n">
        <v>17698.5429798981</v>
      </c>
      <c r="E117" s="840" t="n">
        <v>19289.488118025</v>
      </c>
      <c r="F117" s="840" t="n">
        <v>18525.2991287944</v>
      </c>
      <c r="L117" s="822"/>
      <c r="M117" s="822"/>
      <c r="N117" s="822"/>
    </row>
    <row r="118" s="710" customFormat="true" ht="12.75" hidden="false" customHeight="true" outlineLevel="0" collapsed="false">
      <c r="A118" s="835"/>
      <c r="B118" s="843"/>
      <c r="C118" s="839" t="s">
        <v>235</v>
      </c>
      <c r="D118" s="840" t="n">
        <v>20996.0195630927</v>
      </c>
      <c r="E118" s="840" t="n">
        <v>21914.1312979113</v>
      </c>
      <c r="F118" s="840" t="n">
        <v>21532.770029321</v>
      </c>
      <c r="L118" s="822"/>
      <c r="M118" s="822"/>
      <c r="N118" s="822"/>
    </row>
    <row r="119" s="710" customFormat="true" ht="12.75" hidden="false" customHeight="true" outlineLevel="0" collapsed="false">
      <c r="A119" s="835"/>
      <c r="B119" s="843"/>
      <c r="C119" s="841" t="s">
        <v>236</v>
      </c>
      <c r="D119" s="846" t="n">
        <v>22325.0867534201</v>
      </c>
      <c r="E119" s="846" t="n">
        <v>22749.7652795268</v>
      </c>
      <c r="F119" s="846" t="n">
        <v>22667.5387212811</v>
      </c>
      <c r="L119" s="822"/>
      <c r="M119" s="822"/>
      <c r="N119" s="822"/>
    </row>
    <row r="120" s="710" customFormat="true" ht="12.75" hidden="false" customHeight="true" outlineLevel="0" collapsed="false">
      <c r="A120" s="835"/>
      <c r="B120" s="843" t="n">
        <v>2009</v>
      </c>
      <c r="C120" s="844" t="s">
        <v>233</v>
      </c>
      <c r="D120" s="845" t="n">
        <v>15766.8497318482</v>
      </c>
      <c r="E120" s="845" t="n">
        <v>17432.0934725173</v>
      </c>
      <c r="F120" s="845" t="n">
        <v>16700.8849326413</v>
      </c>
      <c r="L120" s="822"/>
      <c r="M120" s="822"/>
      <c r="N120" s="822"/>
    </row>
    <row r="121" s="710" customFormat="true" ht="12.75" hidden="false" customHeight="true" outlineLevel="0" collapsed="false">
      <c r="A121" s="835"/>
      <c r="B121" s="843"/>
      <c r="C121" s="839" t="s">
        <v>234</v>
      </c>
      <c r="D121" s="840" t="n">
        <v>18867.4938034563</v>
      </c>
      <c r="E121" s="840" t="n">
        <v>20675.7720761858</v>
      </c>
      <c r="F121" s="840" t="n">
        <v>19829.4858527996</v>
      </c>
      <c r="L121" s="822"/>
      <c r="M121" s="822"/>
      <c r="N121" s="822"/>
    </row>
    <row r="122" s="710" customFormat="true" ht="12.75" hidden="false" customHeight="true" outlineLevel="0" collapsed="false">
      <c r="A122" s="835"/>
      <c r="B122" s="843"/>
      <c r="C122" s="839" t="s">
        <v>235</v>
      </c>
      <c r="D122" s="840" t="n">
        <v>21994.1613307903</v>
      </c>
      <c r="E122" s="840" t="n">
        <v>22980.9852956262</v>
      </c>
      <c r="F122" s="840" t="n">
        <v>22576.2233133639</v>
      </c>
      <c r="L122" s="822"/>
      <c r="M122" s="822"/>
      <c r="N122" s="822"/>
    </row>
    <row r="123" s="710" customFormat="true" ht="12.75" hidden="false" customHeight="true" outlineLevel="0" collapsed="false">
      <c r="A123" s="835"/>
      <c r="B123" s="843"/>
      <c r="C123" s="841" t="s">
        <v>236</v>
      </c>
      <c r="D123" s="846" t="n">
        <v>23615.5554200307</v>
      </c>
      <c r="E123" s="846" t="n">
        <v>23914.0518138253</v>
      </c>
      <c r="F123" s="846" t="n">
        <v>23858.9350820912</v>
      </c>
      <c r="L123" s="822"/>
      <c r="M123" s="822"/>
      <c r="N123" s="822"/>
    </row>
    <row r="124" s="710" customFormat="true" ht="12.75" hidden="false" customHeight="true" outlineLevel="0" collapsed="false">
      <c r="A124" s="835"/>
      <c r="B124" s="847" t="n">
        <v>2010</v>
      </c>
      <c r="C124" s="848" t="s">
        <v>233</v>
      </c>
      <c r="D124" s="845" t="n">
        <v>15862.8773858771</v>
      </c>
      <c r="E124" s="845" t="n">
        <v>16900.3940636048</v>
      </c>
      <c r="F124" s="845" t="n">
        <v>16466.9238056817</v>
      </c>
      <c r="L124" s="822"/>
      <c r="M124" s="822"/>
      <c r="N124" s="822"/>
    </row>
    <row r="125" s="710" customFormat="true" ht="12.75" hidden="false" customHeight="true" outlineLevel="0" collapsed="false">
      <c r="A125" s="835"/>
      <c r="B125" s="847"/>
      <c r="C125" s="839" t="s">
        <v>234</v>
      </c>
      <c r="D125" s="840" t="n">
        <v>18262.015942387</v>
      </c>
      <c r="E125" s="840" t="n">
        <v>20289.2184075687</v>
      </c>
      <c r="F125" s="840" t="n">
        <v>19357.2097159382</v>
      </c>
      <c r="L125" s="822"/>
      <c r="M125" s="822"/>
      <c r="N125" s="822"/>
    </row>
    <row r="126" s="710" customFormat="true" ht="12.75" hidden="false" customHeight="true" outlineLevel="0" collapsed="false">
      <c r="A126" s="835"/>
      <c r="B126" s="847"/>
      <c r="C126" s="839" t="s">
        <v>235</v>
      </c>
      <c r="D126" s="840" t="n">
        <v>21532.7836880408</v>
      </c>
      <c r="E126" s="840" t="n">
        <v>22603.8061970202</v>
      </c>
      <c r="F126" s="840" t="n">
        <v>22159.5438863864</v>
      </c>
      <c r="L126" s="822"/>
      <c r="M126" s="822"/>
      <c r="N126" s="822"/>
    </row>
    <row r="127" s="749" customFormat="true" ht="13.5" hidden="false" customHeight="false" outlineLevel="0" collapsed="false">
      <c r="A127" s="835"/>
      <c r="B127" s="847"/>
      <c r="C127" s="849" t="s">
        <v>236</v>
      </c>
      <c r="D127" s="850" t="n">
        <v>23248.5412432249</v>
      </c>
      <c r="E127" s="850" t="n">
        <v>23561.2680453515</v>
      </c>
      <c r="F127" s="850" t="n">
        <v>23498.7142865049</v>
      </c>
      <c r="L127" s="822"/>
      <c r="M127" s="822"/>
      <c r="N127" s="822"/>
    </row>
    <row r="128" s="710" customFormat="true" ht="12.75" hidden="false" customHeight="true" outlineLevel="0" collapsed="false">
      <c r="A128" s="835" t="s">
        <v>72</v>
      </c>
      <c r="B128" s="836" t="n">
        <v>2006</v>
      </c>
      <c r="C128" s="837" t="s">
        <v>233</v>
      </c>
      <c r="D128" s="838" t="n">
        <v>17421.1393189848</v>
      </c>
      <c r="E128" s="838" t="n">
        <v>17573.1678251168</v>
      </c>
      <c r="F128" s="838" t="n">
        <v>17476.0754682772</v>
      </c>
      <c r="L128" s="822"/>
      <c r="M128" s="822"/>
      <c r="N128" s="822"/>
    </row>
    <row r="129" s="710" customFormat="true" ht="12.75" hidden="false" customHeight="true" outlineLevel="0" collapsed="false">
      <c r="A129" s="835"/>
      <c r="B129" s="836"/>
      <c r="C129" s="839" t="s">
        <v>234</v>
      </c>
      <c r="D129" s="840" t="n">
        <v>19779.9871657272</v>
      </c>
      <c r="E129" s="840" t="n">
        <v>20295.6127723628</v>
      </c>
      <c r="F129" s="840" t="n">
        <v>19976.0207508369</v>
      </c>
      <c r="L129" s="822"/>
      <c r="M129" s="822"/>
      <c r="N129" s="822"/>
    </row>
    <row r="130" s="710" customFormat="true" ht="12.75" hidden="false" customHeight="true" outlineLevel="0" collapsed="false">
      <c r="A130" s="835"/>
      <c r="B130" s="836"/>
      <c r="C130" s="839" t="s">
        <v>235</v>
      </c>
      <c r="D130" s="840" t="n">
        <v>23018.6136172798</v>
      </c>
      <c r="E130" s="840" t="n">
        <v>23075.7276026203</v>
      </c>
      <c r="F130" s="840" t="n">
        <v>23037.2348512911</v>
      </c>
      <c r="L130" s="822"/>
      <c r="M130" s="822"/>
      <c r="N130" s="822"/>
    </row>
    <row r="131" s="710" customFormat="true" ht="12.75" hidden="false" customHeight="true" outlineLevel="0" collapsed="false">
      <c r="A131" s="835"/>
      <c r="B131" s="836"/>
      <c r="C131" s="841" t="s">
        <v>236</v>
      </c>
      <c r="D131" s="842" t="n">
        <v>25393.2451900327</v>
      </c>
      <c r="E131" s="842" t="n">
        <v>25355.034610191</v>
      </c>
      <c r="F131" s="842" t="n">
        <v>25377.9154582703</v>
      </c>
      <c r="L131" s="822"/>
      <c r="M131" s="822"/>
      <c r="N131" s="822"/>
    </row>
    <row r="132" s="710" customFormat="true" ht="12.75" hidden="false" customHeight="true" outlineLevel="0" collapsed="false">
      <c r="A132" s="835"/>
      <c r="B132" s="843" t="n">
        <v>2007</v>
      </c>
      <c r="C132" s="844" t="s">
        <v>233</v>
      </c>
      <c r="D132" s="845" t="n">
        <v>17782.5428478252</v>
      </c>
      <c r="E132" s="845" t="n">
        <v>18195.4633558126</v>
      </c>
      <c r="F132" s="845" t="n">
        <v>17930.2448449293</v>
      </c>
      <c r="L132" s="822"/>
      <c r="M132" s="822"/>
      <c r="N132" s="822"/>
    </row>
    <row r="133" s="710" customFormat="true" ht="12.75" hidden="false" customHeight="true" outlineLevel="0" collapsed="false">
      <c r="A133" s="835"/>
      <c r="B133" s="843"/>
      <c r="C133" s="839" t="s">
        <v>234</v>
      </c>
      <c r="D133" s="840" t="n">
        <v>20892.7882981234</v>
      </c>
      <c r="E133" s="840" t="n">
        <v>21243.1946896578</v>
      </c>
      <c r="F133" s="840" t="n">
        <v>21028.8532180376</v>
      </c>
      <c r="L133" s="822"/>
      <c r="M133" s="822"/>
      <c r="N133" s="822"/>
    </row>
    <row r="134" s="710" customFormat="true" ht="12.75" hidden="false" customHeight="true" outlineLevel="0" collapsed="false">
      <c r="A134" s="835"/>
      <c r="B134" s="843"/>
      <c r="C134" s="839" t="s">
        <v>235</v>
      </c>
      <c r="D134" s="840" t="n">
        <v>24247.0486337728</v>
      </c>
      <c r="E134" s="840" t="n">
        <v>24511.3228091145</v>
      </c>
      <c r="F134" s="840" t="n">
        <v>24332.1184762438</v>
      </c>
      <c r="L134" s="822"/>
      <c r="M134" s="822"/>
      <c r="N134" s="822"/>
    </row>
    <row r="135" s="710" customFormat="true" ht="12.75" hidden="false" customHeight="true" outlineLevel="0" collapsed="false">
      <c r="A135" s="835"/>
      <c r="B135" s="843"/>
      <c r="C135" s="841" t="s">
        <v>236</v>
      </c>
      <c r="D135" s="846" t="n">
        <v>27099.8992244577</v>
      </c>
      <c r="E135" s="846" t="n">
        <v>27187.3607430268</v>
      </c>
      <c r="F135" s="846" t="n">
        <v>27134.8013010754</v>
      </c>
      <c r="L135" s="822"/>
      <c r="M135" s="822"/>
      <c r="N135" s="822"/>
    </row>
    <row r="136" s="710" customFormat="true" ht="12.75" hidden="false" customHeight="true" outlineLevel="0" collapsed="false">
      <c r="A136" s="835"/>
      <c r="B136" s="843" t="n">
        <v>2008</v>
      </c>
      <c r="C136" s="844" t="s">
        <v>233</v>
      </c>
      <c r="D136" s="845" t="n">
        <v>18276.1452917591</v>
      </c>
      <c r="E136" s="845" t="n">
        <v>18455.8179564244</v>
      </c>
      <c r="F136" s="845" t="n">
        <v>18341.9083127127</v>
      </c>
      <c r="L136" s="822"/>
      <c r="M136" s="822"/>
      <c r="N136" s="822"/>
    </row>
    <row r="137" s="710" customFormat="true" ht="12.75" hidden="false" customHeight="true" outlineLevel="0" collapsed="false">
      <c r="A137" s="835"/>
      <c r="B137" s="843"/>
      <c r="C137" s="839" t="s">
        <v>234</v>
      </c>
      <c r="D137" s="840" t="n">
        <v>21472.8770204271</v>
      </c>
      <c r="E137" s="840" t="n">
        <v>21893.7031439673</v>
      </c>
      <c r="F137" s="840" t="n">
        <v>21637.2353898592</v>
      </c>
      <c r="L137" s="822"/>
      <c r="M137" s="822"/>
      <c r="N137" s="822"/>
    </row>
    <row r="138" s="710" customFormat="true" ht="12.75" hidden="false" customHeight="true" outlineLevel="0" collapsed="false">
      <c r="A138" s="835"/>
      <c r="B138" s="843"/>
      <c r="C138" s="839" t="s">
        <v>235</v>
      </c>
      <c r="D138" s="840" t="n">
        <v>25033.2879446896</v>
      </c>
      <c r="E138" s="840" t="n">
        <v>25024.4331593476</v>
      </c>
      <c r="F138" s="840" t="n">
        <v>25030.4049795151</v>
      </c>
      <c r="L138" s="822"/>
      <c r="M138" s="822"/>
      <c r="N138" s="822"/>
    </row>
    <row r="139" s="710" customFormat="true" ht="12.75" hidden="false" customHeight="true" outlineLevel="0" collapsed="false">
      <c r="A139" s="835"/>
      <c r="B139" s="843"/>
      <c r="C139" s="841" t="s">
        <v>236</v>
      </c>
      <c r="D139" s="846" t="n">
        <v>27776.1515262966</v>
      </c>
      <c r="E139" s="846" t="n">
        <v>27658.4141453315</v>
      </c>
      <c r="F139" s="846" t="n">
        <v>27730.1480392385</v>
      </c>
      <c r="L139" s="822"/>
      <c r="M139" s="822"/>
      <c r="N139" s="822"/>
    </row>
    <row r="140" s="710" customFormat="true" ht="12.75" hidden="false" customHeight="true" outlineLevel="0" collapsed="false">
      <c r="A140" s="835"/>
      <c r="B140" s="843" t="n">
        <v>2009</v>
      </c>
      <c r="C140" s="844" t="s">
        <v>233</v>
      </c>
      <c r="D140" s="845" t="n">
        <v>18867.8566900768</v>
      </c>
      <c r="E140" s="845" t="n">
        <v>19226.0686094274</v>
      </c>
      <c r="F140" s="845" t="n">
        <v>18999.9702830974</v>
      </c>
      <c r="L140" s="822"/>
      <c r="M140" s="822"/>
      <c r="N140" s="822"/>
    </row>
    <row r="141" s="710" customFormat="true" ht="12.75" hidden="false" customHeight="true" outlineLevel="0" collapsed="false">
      <c r="A141" s="835"/>
      <c r="B141" s="843"/>
      <c r="C141" s="839" t="s">
        <v>234</v>
      </c>
      <c r="D141" s="840" t="n">
        <v>22295.2224123199</v>
      </c>
      <c r="E141" s="840" t="n">
        <v>22756.3402001004</v>
      </c>
      <c r="F141" s="840" t="n">
        <v>22479.3830709979</v>
      </c>
      <c r="L141" s="822"/>
      <c r="M141" s="822"/>
      <c r="N141" s="822"/>
    </row>
    <row r="142" s="710" customFormat="true" ht="12.75" hidden="false" customHeight="true" outlineLevel="0" collapsed="false">
      <c r="A142" s="835"/>
      <c r="B142" s="843"/>
      <c r="C142" s="839" t="s">
        <v>235</v>
      </c>
      <c r="D142" s="840" t="n">
        <v>25791.5182561096</v>
      </c>
      <c r="E142" s="840" t="n">
        <v>25963.6747055722</v>
      </c>
      <c r="F142" s="840" t="n">
        <v>25848.9773475088</v>
      </c>
      <c r="L142" s="822"/>
      <c r="M142" s="822"/>
      <c r="N142" s="822"/>
    </row>
    <row r="143" s="710" customFormat="true" ht="12.75" hidden="false" customHeight="true" outlineLevel="0" collapsed="false">
      <c r="A143" s="835"/>
      <c r="B143" s="843"/>
      <c r="C143" s="841" t="s">
        <v>236</v>
      </c>
      <c r="D143" s="846" t="n">
        <v>28369.6188064906</v>
      </c>
      <c r="E143" s="846" t="n">
        <v>28828.1706473375</v>
      </c>
      <c r="F143" s="846" t="n">
        <v>28543.8185385052</v>
      </c>
      <c r="L143" s="822"/>
      <c r="M143" s="822"/>
      <c r="N143" s="822"/>
    </row>
    <row r="144" s="710" customFormat="true" ht="12.75" hidden="false" customHeight="true" outlineLevel="0" collapsed="false">
      <c r="A144" s="835"/>
      <c r="B144" s="847" t="n">
        <v>2010</v>
      </c>
      <c r="C144" s="848" t="s">
        <v>233</v>
      </c>
      <c r="D144" s="845" t="n">
        <v>18460.4984179729</v>
      </c>
      <c r="E144" s="845" t="n">
        <v>18721.0928446133</v>
      </c>
      <c r="F144" s="845" t="n">
        <v>18553.945408091</v>
      </c>
      <c r="L144" s="822"/>
      <c r="M144" s="822"/>
      <c r="N144" s="822"/>
    </row>
    <row r="145" s="710" customFormat="true" ht="12.75" hidden="false" customHeight="true" outlineLevel="0" collapsed="false">
      <c r="A145" s="835"/>
      <c r="B145" s="847"/>
      <c r="C145" s="839" t="s">
        <v>234</v>
      </c>
      <c r="D145" s="840" t="n">
        <v>21499.8792464043</v>
      </c>
      <c r="E145" s="840" t="n">
        <v>22262.2709667882</v>
      </c>
      <c r="F145" s="840" t="n">
        <v>21810.4525454178</v>
      </c>
      <c r="L145" s="822"/>
      <c r="M145" s="822"/>
      <c r="N145" s="822"/>
    </row>
    <row r="146" s="710" customFormat="true" ht="12.75" hidden="false" customHeight="true" outlineLevel="0" collapsed="false">
      <c r="A146" s="835"/>
      <c r="B146" s="847"/>
      <c r="C146" s="839" t="s">
        <v>235</v>
      </c>
      <c r="D146" s="840" t="n">
        <v>25433.3886281374</v>
      </c>
      <c r="E146" s="840" t="n">
        <v>25577.7552227456</v>
      </c>
      <c r="F146" s="840" t="n">
        <v>25481.363565343</v>
      </c>
      <c r="L146" s="822"/>
      <c r="M146" s="822"/>
      <c r="N146" s="822"/>
    </row>
    <row r="147" s="749" customFormat="true" ht="13.5" hidden="false" customHeight="false" outlineLevel="0" collapsed="false">
      <c r="A147" s="835"/>
      <c r="B147" s="847"/>
      <c r="C147" s="849" t="s">
        <v>236</v>
      </c>
      <c r="D147" s="850" t="n">
        <v>27539.9512699498</v>
      </c>
      <c r="E147" s="850" t="n">
        <v>27995.2499232175</v>
      </c>
      <c r="F147" s="850" t="n">
        <v>27712.2524531229</v>
      </c>
      <c r="L147" s="822"/>
      <c r="M147" s="822"/>
      <c r="N147" s="822"/>
    </row>
    <row r="148" customFormat="false" ht="12.75" hidden="false" customHeight="false" outlineLevel="0" collapsed="false">
      <c r="A148" s="851"/>
      <c r="D148" s="852"/>
      <c r="E148" s="852"/>
      <c r="F148" s="78" t="s">
        <v>82</v>
      </c>
    </row>
    <row r="149" customFormat="false" ht="13.5" hidden="false" customHeight="false" outlineLevel="0" collapsed="false">
      <c r="A149" s="853" t="s">
        <v>239</v>
      </c>
      <c r="D149" s="852"/>
      <c r="E149" s="852"/>
      <c r="F149" s="852"/>
    </row>
    <row r="150" customFormat="false" ht="13.5" hidden="false" customHeight="true" outlineLevel="0" collapsed="false">
      <c r="A150" s="854" t="s">
        <v>63</v>
      </c>
      <c r="B150" s="815" t="s">
        <v>101</v>
      </c>
      <c r="C150" s="816" t="s">
        <v>232</v>
      </c>
      <c r="D150" s="855" t="s">
        <v>84</v>
      </c>
      <c r="E150" s="855"/>
      <c r="F150" s="855"/>
      <c r="G150" s="684"/>
    </row>
    <row r="151" s="689" customFormat="true" ht="8.25" hidden="false" customHeight="true" outlineLevel="0" collapsed="false">
      <c r="A151" s="854"/>
      <c r="B151" s="815"/>
      <c r="C151" s="816"/>
      <c r="D151" s="29" t="s">
        <v>85</v>
      </c>
      <c r="E151" s="29" t="s">
        <v>86</v>
      </c>
      <c r="F151" s="29" t="s">
        <v>87</v>
      </c>
    </row>
    <row r="152" s="689" customFormat="true" ht="8.25" hidden="false" customHeight="true" outlineLevel="0" collapsed="false">
      <c r="A152" s="854"/>
      <c r="B152" s="815"/>
      <c r="C152" s="816"/>
      <c r="D152" s="29"/>
      <c r="E152" s="29"/>
      <c r="F152" s="29"/>
    </row>
    <row r="153" s="700" customFormat="true" ht="8.25" hidden="false" customHeight="true" outlineLevel="0" collapsed="false">
      <c r="A153" s="854"/>
      <c r="B153" s="815"/>
      <c r="C153" s="816"/>
      <c r="D153" s="29"/>
      <c r="E153" s="29"/>
      <c r="F153" s="29"/>
    </row>
    <row r="154" s="710" customFormat="true" ht="12.75" hidden="false" customHeight="true" outlineLevel="0" collapsed="false">
      <c r="A154" s="854"/>
      <c r="B154" s="856"/>
      <c r="C154" s="857"/>
      <c r="D154" s="702" t="s">
        <v>207</v>
      </c>
      <c r="E154" s="702" t="s">
        <v>207</v>
      </c>
      <c r="F154" s="702" t="s">
        <v>207</v>
      </c>
    </row>
    <row r="155" s="710" customFormat="true" ht="12.75" hidden="false" customHeight="true" outlineLevel="0" collapsed="false">
      <c r="A155" s="818" t="s">
        <v>222</v>
      </c>
      <c r="B155" s="819" t="n">
        <v>2006</v>
      </c>
      <c r="C155" s="820" t="s">
        <v>233</v>
      </c>
      <c r="D155" s="821" t="n">
        <v>17203.3688338936</v>
      </c>
      <c r="E155" s="821" t="n">
        <v>19685.3634428224</v>
      </c>
      <c r="F155" s="821" t="n">
        <v>17893.5298239204</v>
      </c>
      <c r="L155" s="822"/>
      <c r="M155" s="822"/>
      <c r="N155" s="822"/>
    </row>
    <row r="156" s="710" customFormat="true" ht="12.75" hidden="false" customHeight="true" outlineLevel="0" collapsed="false">
      <c r="A156" s="818"/>
      <c r="B156" s="819"/>
      <c r="C156" s="823" t="s">
        <v>234</v>
      </c>
      <c r="D156" s="824" t="n">
        <v>23385.8313557138</v>
      </c>
      <c r="E156" s="824" t="n">
        <v>27763.0437735593</v>
      </c>
      <c r="F156" s="824" t="n">
        <v>25311.0856360469</v>
      </c>
      <c r="L156" s="822"/>
      <c r="M156" s="822"/>
      <c r="N156" s="822"/>
    </row>
    <row r="157" s="710" customFormat="true" ht="12.75" hidden="false" customHeight="true" outlineLevel="0" collapsed="false">
      <c r="A157" s="818"/>
      <c r="B157" s="819"/>
      <c r="C157" s="823" t="s">
        <v>235</v>
      </c>
      <c r="D157" s="824" t="n">
        <v>28656.1917320802</v>
      </c>
      <c r="E157" s="824" t="n">
        <v>31250.3916839064</v>
      </c>
      <c r="F157" s="824" t="n">
        <v>29387.175665471</v>
      </c>
      <c r="L157" s="822"/>
      <c r="M157" s="822"/>
      <c r="N157" s="822"/>
    </row>
    <row r="158" s="710" customFormat="true" ht="12.75" hidden="false" customHeight="true" outlineLevel="0" collapsed="false">
      <c r="A158" s="818"/>
      <c r="B158" s="819"/>
      <c r="C158" s="825" t="s">
        <v>236</v>
      </c>
      <c r="D158" s="826" t="n">
        <v>29831.8540151777</v>
      </c>
      <c r="E158" s="826" t="n">
        <v>32560.4852533795</v>
      </c>
      <c r="F158" s="826" t="n">
        <v>30841.0462995274</v>
      </c>
      <c r="L158" s="822"/>
      <c r="M158" s="822"/>
      <c r="N158" s="822"/>
    </row>
    <row r="159" s="710" customFormat="true" ht="12.75" hidden="false" customHeight="true" outlineLevel="0" collapsed="false">
      <c r="A159" s="818"/>
      <c r="B159" s="827" t="n">
        <v>2007</v>
      </c>
      <c r="C159" s="828" t="s">
        <v>233</v>
      </c>
      <c r="D159" s="829" t="n">
        <v>18542.7863244336</v>
      </c>
      <c r="E159" s="829" t="n">
        <v>20648.8253356184</v>
      </c>
      <c r="F159" s="829" t="n">
        <v>19184.0881406556</v>
      </c>
      <c r="L159" s="822"/>
      <c r="M159" s="822"/>
      <c r="N159" s="822"/>
    </row>
    <row r="160" s="710" customFormat="true" ht="12.75" hidden="false" customHeight="true" outlineLevel="0" collapsed="false">
      <c r="A160" s="818"/>
      <c r="B160" s="827"/>
      <c r="C160" s="823" t="s">
        <v>234</v>
      </c>
      <c r="D160" s="824" t="n">
        <v>24652.4801967275</v>
      </c>
      <c r="E160" s="824" t="n">
        <v>29994.5035604199</v>
      </c>
      <c r="F160" s="824" t="n">
        <v>27037.99154458</v>
      </c>
      <c r="L160" s="822"/>
      <c r="M160" s="822"/>
      <c r="N160" s="822"/>
    </row>
    <row r="161" s="710" customFormat="true" ht="12.75" hidden="false" customHeight="true" outlineLevel="0" collapsed="false">
      <c r="A161" s="818"/>
      <c r="B161" s="827"/>
      <c r="C161" s="823" t="s">
        <v>235</v>
      </c>
      <c r="D161" s="824" t="n">
        <v>30799.4703826824</v>
      </c>
      <c r="E161" s="824" t="n">
        <v>33810.8440748054</v>
      </c>
      <c r="F161" s="824" t="n">
        <v>31619.8211014168</v>
      </c>
      <c r="L161" s="822"/>
      <c r="M161" s="822"/>
      <c r="N161" s="822"/>
    </row>
    <row r="162" s="710" customFormat="true" ht="12.75" hidden="false" customHeight="true" outlineLevel="0" collapsed="false">
      <c r="A162" s="818"/>
      <c r="B162" s="827"/>
      <c r="C162" s="825" t="s">
        <v>236</v>
      </c>
      <c r="D162" s="830" t="n">
        <v>32576.8749669684</v>
      </c>
      <c r="E162" s="830" t="n">
        <v>35185.9087532441</v>
      </c>
      <c r="F162" s="830" t="n">
        <v>33571.1953720056</v>
      </c>
      <c r="L162" s="822"/>
      <c r="M162" s="822"/>
      <c r="N162" s="822"/>
    </row>
    <row r="163" s="710" customFormat="true" ht="12.75" hidden="false" customHeight="true" outlineLevel="0" collapsed="false">
      <c r="A163" s="818"/>
      <c r="B163" s="827" t="n">
        <v>2008</v>
      </c>
      <c r="C163" s="828" t="s">
        <v>233</v>
      </c>
      <c r="D163" s="829" t="n">
        <v>18550.1120132997</v>
      </c>
      <c r="E163" s="829" t="n">
        <v>21951.8755676658</v>
      </c>
      <c r="F163" s="829" t="n">
        <v>19322.4012312611</v>
      </c>
      <c r="L163" s="822"/>
      <c r="M163" s="822"/>
      <c r="N163" s="822"/>
    </row>
    <row r="164" s="710" customFormat="true" ht="12.75" hidden="false" customHeight="true" outlineLevel="0" collapsed="false">
      <c r="A164" s="818"/>
      <c r="B164" s="827"/>
      <c r="C164" s="823" t="s">
        <v>234</v>
      </c>
      <c r="D164" s="824" t="n">
        <v>25647.7635463787</v>
      </c>
      <c r="E164" s="824" t="n">
        <v>31922.8553476528</v>
      </c>
      <c r="F164" s="824" t="n">
        <v>28400.2680634525</v>
      </c>
      <c r="L164" s="822"/>
      <c r="M164" s="822"/>
      <c r="N164" s="822"/>
    </row>
    <row r="165" s="710" customFormat="true" ht="12.75" hidden="false" customHeight="true" outlineLevel="0" collapsed="false">
      <c r="A165" s="818"/>
      <c r="B165" s="827"/>
      <c r="C165" s="823" t="s">
        <v>235</v>
      </c>
      <c r="D165" s="824" t="n">
        <v>32135.6829562096</v>
      </c>
      <c r="E165" s="824" t="n">
        <v>35390.0304860456</v>
      </c>
      <c r="F165" s="824" t="n">
        <v>32992.1825419926</v>
      </c>
      <c r="L165" s="822"/>
      <c r="M165" s="822"/>
      <c r="N165" s="822"/>
    </row>
    <row r="166" s="710" customFormat="true" ht="12.75" hidden="false" customHeight="true" outlineLevel="0" collapsed="false">
      <c r="A166" s="818"/>
      <c r="B166" s="827"/>
      <c r="C166" s="825" t="s">
        <v>236</v>
      </c>
      <c r="D166" s="830" t="n">
        <v>33928.1955880998</v>
      </c>
      <c r="E166" s="830" t="n">
        <v>36766.2842474237</v>
      </c>
      <c r="F166" s="830" t="n">
        <v>35024.5599015925</v>
      </c>
      <c r="L166" s="822"/>
      <c r="M166" s="822"/>
      <c r="N166" s="822"/>
    </row>
    <row r="167" s="710" customFormat="true" ht="12.75" hidden="false" customHeight="true" outlineLevel="0" collapsed="false">
      <c r="A167" s="818"/>
      <c r="B167" s="827" t="n">
        <v>2009</v>
      </c>
      <c r="C167" s="828" t="s">
        <v>233</v>
      </c>
      <c r="D167" s="829" t="n">
        <v>18543.9444535814</v>
      </c>
      <c r="E167" s="829" t="n">
        <v>22652.7117611213</v>
      </c>
      <c r="F167" s="829" t="n">
        <v>19475.886262108</v>
      </c>
      <c r="L167" s="822"/>
      <c r="M167" s="822"/>
      <c r="N167" s="822"/>
    </row>
    <row r="168" s="710" customFormat="true" ht="12.75" hidden="false" customHeight="true" outlineLevel="0" collapsed="false">
      <c r="A168" s="818"/>
      <c r="B168" s="827"/>
      <c r="C168" s="823" t="s">
        <v>234</v>
      </c>
      <c r="D168" s="824" t="n">
        <v>27078.2830452648</v>
      </c>
      <c r="E168" s="824" t="n">
        <v>32977.1941151152</v>
      </c>
      <c r="F168" s="824" t="n">
        <v>29779.2732669247</v>
      </c>
      <c r="L168" s="822"/>
      <c r="M168" s="822"/>
      <c r="N168" s="822"/>
    </row>
    <row r="169" s="710" customFormat="true" ht="12.75" hidden="false" customHeight="true" outlineLevel="0" collapsed="false">
      <c r="A169" s="818"/>
      <c r="B169" s="827"/>
      <c r="C169" s="823" t="s">
        <v>235</v>
      </c>
      <c r="D169" s="824" t="n">
        <v>34315.6266168526</v>
      </c>
      <c r="E169" s="824" t="n">
        <v>37583.0411187113</v>
      </c>
      <c r="F169" s="824" t="n">
        <v>35159.4803138405</v>
      </c>
      <c r="L169" s="822"/>
      <c r="M169" s="822"/>
      <c r="N169" s="822"/>
    </row>
    <row r="170" s="710" customFormat="true" ht="12.75" hidden="false" customHeight="true" outlineLevel="0" collapsed="false">
      <c r="A170" s="818"/>
      <c r="B170" s="827"/>
      <c r="C170" s="825" t="s">
        <v>236</v>
      </c>
      <c r="D170" s="830" t="n">
        <v>35645.6088573876</v>
      </c>
      <c r="E170" s="830" t="n">
        <v>38893.0955580223</v>
      </c>
      <c r="F170" s="830" t="n">
        <v>36866.6979087341</v>
      </c>
      <c r="L170" s="822"/>
      <c r="M170" s="822"/>
      <c r="N170" s="822"/>
    </row>
    <row r="171" s="710" customFormat="true" ht="12.75" hidden="false" customHeight="true" outlineLevel="0" collapsed="false">
      <c r="A171" s="818"/>
      <c r="B171" s="831" t="n">
        <v>2010</v>
      </c>
      <c r="C171" s="832" t="s">
        <v>233</v>
      </c>
      <c r="D171" s="829" t="n">
        <v>24538.7256139354</v>
      </c>
      <c r="E171" s="829" t="n">
        <v>24138.6023809431</v>
      </c>
      <c r="F171" s="829" t="n">
        <v>24438.1809101847</v>
      </c>
      <c r="L171" s="822"/>
      <c r="M171" s="822"/>
      <c r="N171" s="822"/>
    </row>
    <row r="172" s="710" customFormat="true" ht="12.75" hidden="false" customHeight="true" outlineLevel="0" collapsed="false">
      <c r="A172" s="818"/>
      <c r="B172" s="831"/>
      <c r="C172" s="823" t="s">
        <v>234</v>
      </c>
      <c r="D172" s="824" t="n">
        <v>25359.6671805083</v>
      </c>
      <c r="E172" s="824" t="n">
        <v>31771.9829015337</v>
      </c>
      <c r="F172" s="824" t="n">
        <v>28254.5240593867</v>
      </c>
      <c r="L172" s="822"/>
      <c r="M172" s="822"/>
      <c r="N172" s="822"/>
    </row>
    <row r="173" s="710" customFormat="true" ht="12.75" hidden="false" customHeight="true" outlineLevel="0" collapsed="false">
      <c r="A173" s="818"/>
      <c r="B173" s="831"/>
      <c r="C173" s="823" t="s">
        <v>235</v>
      </c>
      <c r="D173" s="824" t="n">
        <v>32964.2470686796</v>
      </c>
      <c r="E173" s="824" t="n">
        <v>36109.974345882</v>
      </c>
      <c r="F173" s="824" t="n">
        <v>33755.544160985</v>
      </c>
      <c r="L173" s="822"/>
      <c r="M173" s="822"/>
      <c r="N173" s="822"/>
    </row>
    <row r="174" s="749" customFormat="true" ht="13.5" hidden="false" customHeight="false" outlineLevel="0" collapsed="false">
      <c r="A174" s="818"/>
      <c r="B174" s="831"/>
      <c r="C174" s="833" t="s">
        <v>236</v>
      </c>
      <c r="D174" s="834" t="n">
        <v>34307.4552872792</v>
      </c>
      <c r="E174" s="834" t="n">
        <v>37384.8194587187</v>
      </c>
      <c r="F174" s="834" t="n">
        <v>35391.4735838582</v>
      </c>
      <c r="L174" s="822"/>
      <c r="M174" s="822"/>
      <c r="N174" s="822"/>
    </row>
    <row r="175" s="710" customFormat="true" ht="12.75" hidden="false" customHeight="true" outlineLevel="0" collapsed="false">
      <c r="A175" s="835" t="s">
        <v>223</v>
      </c>
      <c r="B175" s="836" t="n">
        <v>2006</v>
      </c>
      <c r="C175" s="837" t="s">
        <v>233</v>
      </c>
      <c r="D175" s="838" t="n">
        <v>12983.1232492997</v>
      </c>
      <c r="E175" s="838" t="s">
        <v>90</v>
      </c>
      <c r="F175" s="838" t="n">
        <v>13585.6492969396</v>
      </c>
      <c r="L175" s="822"/>
      <c r="M175" s="822"/>
      <c r="N175" s="822"/>
    </row>
    <row r="176" s="710" customFormat="true" ht="12.75" hidden="false" customHeight="true" outlineLevel="0" collapsed="false">
      <c r="A176" s="835"/>
      <c r="B176" s="836"/>
      <c r="C176" s="839" t="s">
        <v>234</v>
      </c>
      <c r="D176" s="840" t="n">
        <v>17981.6235990037</v>
      </c>
      <c r="E176" s="840" t="s">
        <v>91</v>
      </c>
      <c r="F176" s="840" t="n">
        <v>17981.6235990037</v>
      </c>
      <c r="L176" s="822"/>
      <c r="M176" s="822"/>
      <c r="N176" s="822"/>
    </row>
    <row r="177" s="710" customFormat="true" ht="12.75" hidden="false" customHeight="true" outlineLevel="0" collapsed="false">
      <c r="A177" s="835"/>
      <c r="B177" s="836"/>
      <c r="C177" s="839" t="s">
        <v>235</v>
      </c>
      <c r="D177" s="840" t="n">
        <v>20825.1805542741</v>
      </c>
      <c r="E177" s="840" t="s">
        <v>91</v>
      </c>
      <c r="F177" s="840" t="n">
        <v>20825.1805542741</v>
      </c>
      <c r="L177" s="822"/>
      <c r="M177" s="822"/>
      <c r="N177" s="822"/>
    </row>
    <row r="178" s="710" customFormat="true" ht="12.75" hidden="false" customHeight="true" outlineLevel="0" collapsed="false">
      <c r="A178" s="835"/>
      <c r="B178" s="836"/>
      <c r="C178" s="841" t="s">
        <v>236</v>
      </c>
      <c r="D178" s="842" t="n">
        <v>21839.7595802727</v>
      </c>
      <c r="E178" s="842" t="s">
        <v>91</v>
      </c>
      <c r="F178" s="842" t="n">
        <v>21839.7595802727</v>
      </c>
      <c r="L178" s="822"/>
      <c r="M178" s="822"/>
      <c r="N178" s="822"/>
    </row>
    <row r="179" s="710" customFormat="true" ht="12.75" hidden="false" customHeight="true" outlineLevel="0" collapsed="false">
      <c r="A179" s="835"/>
      <c r="B179" s="843" t="n">
        <v>2007</v>
      </c>
      <c r="C179" s="844" t="s">
        <v>233</v>
      </c>
      <c r="D179" s="845" t="n">
        <v>16440.6823394495</v>
      </c>
      <c r="E179" s="845" t="s">
        <v>91</v>
      </c>
      <c r="F179" s="845" t="n">
        <v>16440.6823394495</v>
      </c>
      <c r="L179" s="822"/>
      <c r="M179" s="822"/>
      <c r="N179" s="822"/>
    </row>
    <row r="180" s="710" customFormat="true" ht="12.75" hidden="false" customHeight="true" outlineLevel="0" collapsed="false">
      <c r="A180" s="835"/>
      <c r="B180" s="843"/>
      <c r="C180" s="839" t="s">
        <v>234</v>
      </c>
      <c r="D180" s="840" t="n">
        <v>19462.7954863685</v>
      </c>
      <c r="E180" s="840" t="s">
        <v>91</v>
      </c>
      <c r="F180" s="840" t="n">
        <v>19462.7954863685</v>
      </c>
      <c r="L180" s="822"/>
      <c r="M180" s="822"/>
      <c r="N180" s="822"/>
    </row>
    <row r="181" s="710" customFormat="true" ht="12.75" hidden="false" customHeight="true" outlineLevel="0" collapsed="false">
      <c r="A181" s="835"/>
      <c r="B181" s="843"/>
      <c r="C181" s="839" t="s">
        <v>235</v>
      </c>
      <c r="D181" s="840" t="n">
        <v>22071.3565082138</v>
      </c>
      <c r="E181" s="840" t="s">
        <v>90</v>
      </c>
      <c r="F181" s="840" t="n">
        <v>22092.8796705789</v>
      </c>
      <c r="L181" s="822"/>
      <c r="M181" s="822"/>
      <c r="N181" s="822"/>
    </row>
    <row r="182" s="710" customFormat="true" ht="12.75" hidden="false" customHeight="true" outlineLevel="0" collapsed="false">
      <c r="A182" s="835"/>
      <c r="B182" s="843"/>
      <c r="C182" s="841" t="s">
        <v>236</v>
      </c>
      <c r="D182" s="846" t="n">
        <v>23376.0305216887</v>
      </c>
      <c r="E182" s="846" t="s">
        <v>91</v>
      </c>
      <c r="F182" s="846" t="n">
        <v>23376.0305216887</v>
      </c>
      <c r="L182" s="822"/>
      <c r="M182" s="822"/>
      <c r="N182" s="822"/>
    </row>
    <row r="183" s="710" customFormat="true" ht="12.75" hidden="false" customHeight="true" outlineLevel="0" collapsed="false">
      <c r="A183" s="835"/>
      <c r="B183" s="843" t="n">
        <v>2008</v>
      </c>
      <c r="C183" s="844" t="s">
        <v>233</v>
      </c>
      <c r="D183" s="845" t="n">
        <v>16105.7303658225</v>
      </c>
      <c r="E183" s="845" t="s">
        <v>90</v>
      </c>
      <c r="F183" s="845" t="n">
        <v>16077.7500593965</v>
      </c>
      <c r="L183" s="822"/>
      <c r="M183" s="822"/>
      <c r="N183" s="822"/>
    </row>
    <row r="184" s="710" customFormat="true" ht="12.75" hidden="false" customHeight="true" outlineLevel="0" collapsed="false">
      <c r="A184" s="835"/>
      <c r="B184" s="843"/>
      <c r="C184" s="839" t="s">
        <v>234</v>
      </c>
      <c r="D184" s="840" t="n">
        <v>19911.2564513259</v>
      </c>
      <c r="E184" s="840" t="s">
        <v>91</v>
      </c>
      <c r="F184" s="840" t="n">
        <v>19911.2564513259</v>
      </c>
      <c r="L184" s="822"/>
      <c r="M184" s="822"/>
      <c r="N184" s="822"/>
    </row>
    <row r="185" s="710" customFormat="true" ht="12.75" hidden="false" customHeight="true" outlineLevel="0" collapsed="false">
      <c r="A185" s="835"/>
      <c r="B185" s="843"/>
      <c r="C185" s="839" t="s">
        <v>235</v>
      </c>
      <c r="D185" s="840" t="n">
        <v>23263.7455866035</v>
      </c>
      <c r="E185" s="840" t="s">
        <v>90</v>
      </c>
      <c r="F185" s="840" t="n">
        <v>23296.2476173217</v>
      </c>
      <c r="L185" s="822"/>
      <c r="M185" s="822"/>
      <c r="N185" s="822"/>
    </row>
    <row r="186" s="710" customFormat="true" ht="12.75" hidden="false" customHeight="true" outlineLevel="0" collapsed="false">
      <c r="A186" s="835"/>
      <c r="B186" s="843"/>
      <c r="C186" s="841" t="s">
        <v>236</v>
      </c>
      <c r="D186" s="846" t="n">
        <v>24262.4773979227</v>
      </c>
      <c r="E186" s="846" t="s">
        <v>91</v>
      </c>
      <c r="F186" s="846" t="n">
        <v>24262.4773979227</v>
      </c>
      <c r="L186" s="822"/>
      <c r="M186" s="822"/>
      <c r="N186" s="822"/>
    </row>
    <row r="187" s="710" customFormat="true" ht="12.75" hidden="false" customHeight="true" outlineLevel="0" collapsed="false">
      <c r="A187" s="835"/>
      <c r="B187" s="843" t="n">
        <v>2009</v>
      </c>
      <c r="C187" s="844" t="s">
        <v>233</v>
      </c>
      <c r="D187" s="845" t="n">
        <v>14646.6545564638</v>
      </c>
      <c r="E187" s="845" t="s">
        <v>91</v>
      </c>
      <c r="F187" s="845" t="n">
        <v>14646.6545564638</v>
      </c>
      <c r="L187" s="822"/>
      <c r="M187" s="822"/>
      <c r="N187" s="822"/>
    </row>
    <row r="188" s="710" customFormat="true" ht="12.75" hidden="false" customHeight="true" outlineLevel="0" collapsed="false">
      <c r="A188" s="835"/>
      <c r="B188" s="843"/>
      <c r="C188" s="839" t="s">
        <v>234</v>
      </c>
      <c r="D188" s="840" t="n">
        <v>21343.36804604</v>
      </c>
      <c r="E188" s="840" t="s">
        <v>90</v>
      </c>
      <c r="F188" s="840" t="n">
        <v>21318.3937939006</v>
      </c>
      <c r="L188" s="822"/>
      <c r="M188" s="822"/>
      <c r="N188" s="822"/>
    </row>
    <row r="189" s="710" customFormat="true" ht="12.75" hidden="false" customHeight="true" outlineLevel="0" collapsed="false">
      <c r="A189" s="835"/>
      <c r="B189" s="843"/>
      <c r="C189" s="839" t="s">
        <v>235</v>
      </c>
      <c r="D189" s="840" t="n">
        <v>24968.9329776121</v>
      </c>
      <c r="E189" s="840" t="s">
        <v>90</v>
      </c>
      <c r="F189" s="840" t="n">
        <v>25000.3607877111</v>
      </c>
      <c r="L189" s="822"/>
      <c r="M189" s="822"/>
      <c r="N189" s="822"/>
    </row>
    <row r="190" s="710" customFormat="true" ht="12.75" hidden="false" customHeight="true" outlineLevel="0" collapsed="false">
      <c r="A190" s="835"/>
      <c r="B190" s="843"/>
      <c r="C190" s="841" t="s">
        <v>236</v>
      </c>
      <c r="D190" s="846" t="n">
        <v>25566.1831847997</v>
      </c>
      <c r="E190" s="846" t="s">
        <v>90</v>
      </c>
      <c r="F190" s="846" t="n">
        <v>25528.2952557067</v>
      </c>
      <c r="L190" s="822"/>
      <c r="M190" s="822"/>
      <c r="N190" s="822"/>
    </row>
    <row r="191" s="710" customFormat="true" ht="12.75" hidden="false" customHeight="true" outlineLevel="0" collapsed="false">
      <c r="A191" s="835"/>
      <c r="B191" s="847" t="n">
        <v>2010</v>
      </c>
      <c r="C191" s="848" t="s">
        <v>233</v>
      </c>
      <c r="D191" s="845" t="n">
        <v>17380.8441558442</v>
      </c>
      <c r="E191" s="845" t="s">
        <v>91</v>
      </c>
      <c r="F191" s="845" t="n">
        <v>17380.8441558442</v>
      </c>
      <c r="L191" s="822"/>
      <c r="M191" s="822"/>
      <c r="N191" s="822"/>
    </row>
    <row r="192" s="710" customFormat="true" ht="12.75" hidden="false" customHeight="true" outlineLevel="0" collapsed="false">
      <c r="A192" s="835"/>
      <c r="B192" s="847"/>
      <c r="C192" s="839" t="s">
        <v>234</v>
      </c>
      <c r="D192" s="840" t="n">
        <v>20152.5627044711</v>
      </c>
      <c r="E192" s="840" t="s">
        <v>90</v>
      </c>
      <c r="F192" s="840" t="n">
        <v>20124.2155816435</v>
      </c>
      <c r="L192" s="822"/>
      <c r="M192" s="822"/>
      <c r="N192" s="822"/>
    </row>
    <row r="193" s="710" customFormat="true" ht="12.75" hidden="false" customHeight="true" outlineLevel="0" collapsed="false">
      <c r="A193" s="835"/>
      <c r="B193" s="847"/>
      <c r="C193" s="839" t="s">
        <v>235</v>
      </c>
      <c r="D193" s="840" t="n">
        <v>24241.8271890817</v>
      </c>
      <c r="E193" s="840" t="s">
        <v>90</v>
      </c>
      <c r="F193" s="840" t="n">
        <v>24267.1051644921</v>
      </c>
      <c r="L193" s="822"/>
      <c r="M193" s="822"/>
      <c r="N193" s="822"/>
    </row>
    <row r="194" s="749" customFormat="true" ht="13.5" hidden="false" customHeight="false" outlineLevel="0" collapsed="false">
      <c r="A194" s="835"/>
      <c r="B194" s="847"/>
      <c r="C194" s="849" t="s">
        <v>236</v>
      </c>
      <c r="D194" s="850" t="n">
        <v>25078.8408819441</v>
      </c>
      <c r="E194" s="850" t="s">
        <v>91</v>
      </c>
      <c r="F194" s="850" t="n">
        <v>25082.0913861638</v>
      </c>
      <c r="L194" s="822"/>
      <c r="M194" s="822"/>
      <c r="N194" s="822"/>
    </row>
    <row r="195" s="710" customFormat="true" ht="12.75" hidden="false" customHeight="true" outlineLevel="0" collapsed="false">
      <c r="A195" s="835" t="s">
        <v>224</v>
      </c>
      <c r="B195" s="836" t="n">
        <v>2006</v>
      </c>
      <c r="C195" s="837" t="s">
        <v>233</v>
      </c>
      <c r="D195" s="838" t="n">
        <v>21232.2979493366</v>
      </c>
      <c r="E195" s="838" t="n">
        <v>21464.1076115486</v>
      </c>
      <c r="F195" s="838" t="n">
        <v>21305.2892561984</v>
      </c>
      <c r="L195" s="822"/>
      <c r="M195" s="822"/>
      <c r="N195" s="822"/>
    </row>
    <row r="196" s="710" customFormat="true" ht="12.75" hidden="false" customHeight="true" outlineLevel="0" collapsed="false">
      <c r="A196" s="835"/>
      <c r="B196" s="836"/>
      <c r="C196" s="839" t="s">
        <v>234</v>
      </c>
      <c r="D196" s="840" t="n">
        <v>26340.3907093986</v>
      </c>
      <c r="E196" s="840" t="n">
        <v>28311.9834474886</v>
      </c>
      <c r="F196" s="840" t="n">
        <v>27350.931484407</v>
      </c>
      <c r="L196" s="822"/>
      <c r="M196" s="822"/>
      <c r="N196" s="822"/>
    </row>
    <row r="197" s="710" customFormat="true" ht="12.75" hidden="false" customHeight="true" outlineLevel="0" collapsed="false">
      <c r="A197" s="835"/>
      <c r="B197" s="836"/>
      <c r="C197" s="839" t="s">
        <v>235</v>
      </c>
      <c r="D197" s="840" t="n">
        <v>29572.0027178509</v>
      </c>
      <c r="E197" s="840" t="n">
        <v>30622.5562116837</v>
      </c>
      <c r="F197" s="840" t="n">
        <v>29806.1242581825</v>
      </c>
      <c r="L197" s="822"/>
      <c r="M197" s="822"/>
      <c r="N197" s="822"/>
    </row>
    <row r="198" s="710" customFormat="true" ht="12.75" hidden="false" customHeight="true" outlineLevel="0" collapsed="false">
      <c r="A198" s="835"/>
      <c r="B198" s="836"/>
      <c r="C198" s="841" t="s">
        <v>236</v>
      </c>
      <c r="D198" s="842" t="n">
        <v>31406.6554053788</v>
      </c>
      <c r="E198" s="842" t="n">
        <v>31727.3709411846</v>
      </c>
      <c r="F198" s="842" t="n">
        <v>31494.170006289</v>
      </c>
      <c r="L198" s="822"/>
      <c r="M198" s="822"/>
      <c r="N198" s="822"/>
    </row>
    <row r="199" s="710" customFormat="true" ht="12.75" hidden="false" customHeight="true" outlineLevel="0" collapsed="false">
      <c r="A199" s="835"/>
      <c r="B199" s="843" t="n">
        <v>2007</v>
      </c>
      <c r="C199" s="844" t="s">
        <v>233</v>
      </c>
      <c r="D199" s="845" t="n">
        <v>20883.5197795071</v>
      </c>
      <c r="E199" s="845" t="n">
        <v>25752.3387829246</v>
      </c>
      <c r="F199" s="845" t="n">
        <v>22164.4205495818</v>
      </c>
      <c r="L199" s="822"/>
      <c r="M199" s="822"/>
      <c r="N199" s="822"/>
    </row>
    <row r="200" s="710" customFormat="true" ht="12.75" hidden="false" customHeight="true" outlineLevel="0" collapsed="false">
      <c r="A200" s="835"/>
      <c r="B200" s="843"/>
      <c r="C200" s="839" t="s">
        <v>234</v>
      </c>
      <c r="D200" s="840" t="n">
        <v>27646.8617472434</v>
      </c>
      <c r="E200" s="840" t="n">
        <v>30101.7129264386</v>
      </c>
      <c r="F200" s="840" t="n">
        <v>28956.9738957361</v>
      </c>
      <c r="L200" s="822"/>
      <c r="M200" s="822"/>
      <c r="N200" s="822"/>
    </row>
    <row r="201" s="710" customFormat="true" ht="12.75" hidden="false" customHeight="true" outlineLevel="0" collapsed="false">
      <c r="A201" s="835"/>
      <c r="B201" s="843"/>
      <c r="C201" s="839" t="s">
        <v>235</v>
      </c>
      <c r="D201" s="840" t="n">
        <v>31864.7524710659</v>
      </c>
      <c r="E201" s="840" t="n">
        <v>32856.8485035455</v>
      </c>
      <c r="F201" s="840" t="n">
        <v>32083.4806509695</v>
      </c>
      <c r="L201" s="822"/>
      <c r="M201" s="822"/>
      <c r="N201" s="822"/>
    </row>
    <row r="202" s="710" customFormat="true" ht="12.75" hidden="false" customHeight="true" outlineLevel="0" collapsed="false">
      <c r="A202" s="835"/>
      <c r="B202" s="843"/>
      <c r="C202" s="841" t="s">
        <v>236</v>
      </c>
      <c r="D202" s="846" t="n">
        <v>33651.2193334334</v>
      </c>
      <c r="E202" s="846" t="n">
        <v>34019.1637594499</v>
      </c>
      <c r="F202" s="846" t="n">
        <v>33747.3920264749</v>
      </c>
      <c r="L202" s="822"/>
      <c r="M202" s="822"/>
      <c r="N202" s="822"/>
    </row>
    <row r="203" s="710" customFormat="true" ht="12.75" hidden="false" customHeight="true" outlineLevel="0" collapsed="false">
      <c r="A203" s="835"/>
      <c r="B203" s="843" t="n">
        <v>2008</v>
      </c>
      <c r="C203" s="844" t="s">
        <v>233</v>
      </c>
      <c r="D203" s="845" t="n">
        <v>20092.3438934803</v>
      </c>
      <c r="E203" s="845" t="n">
        <v>25961.2467866324</v>
      </c>
      <c r="F203" s="845" t="n">
        <v>21332.432554771</v>
      </c>
      <c r="L203" s="822"/>
      <c r="M203" s="822"/>
      <c r="N203" s="822"/>
    </row>
    <row r="204" s="710" customFormat="true" ht="12.75" hidden="false" customHeight="true" outlineLevel="0" collapsed="false">
      <c r="A204" s="835"/>
      <c r="B204" s="843"/>
      <c r="C204" s="839" t="s">
        <v>234</v>
      </c>
      <c r="D204" s="840" t="n">
        <v>28050.3235929029</v>
      </c>
      <c r="E204" s="840" t="n">
        <v>32447.6817826427</v>
      </c>
      <c r="F204" s="840" t="n">
        <v>30138.5681829236</v>
      </c>
      <c r="L204" s="822"/>
      <c r="M204" s="822"/>
      <c r="N204" s="822"/>
    </row>
    <row r="205" s="710" customFormat="true" ht="12.75" hidden="false" customHeight="true" outlineLevel="0" collapsed="false">
      <c r="A205" s="835"/>
      <c r="B205" s="843"/>
      <c r="C205" s="839" t="s">
        <v>235</v>
      </c>
      <c r="D205" s="840" t="n">
        <v>33455.3918941384</v>
      </c>
      <c r="E205" s="840" t="n">
        <v>34097.270743385</v>
      </c>
      <c r="F205" s="840" t="n">
        <v>33589.3699639526</v>
      </c>
      <c r="L205" s="822"/>
      <c r="M205" s="822"/>
      <c r="N205" s="822"/>
    </row>
    <row r="206" s="710" customFormat="true" ht="12.75" hidden="false" customHeight="true" outlineLevel="0" collapsed="false">
      <c r="A206" s="835"/>
      <c r="B206" s="843"/>
      <c r="C206" s="841" t="s">
        <v>236</v>
      </c>
      <c r="D206" s="846" t="n">
        <v>35385.3435862542</v>
      </c>
      <c r="E206" s="846" t="n">
        <v>35695.4894188706</v>
      </c>
      <c r="F206" s="846" t="n">
        <v>35469.6982544968</v>
      </c>
      <c r="L206" s="822"/>
      <c r="M206" s="822"/>
      <c r="N206" s="822"/>
    </row>
    <row r="207" s="710" customFormat="true" ht="12.75" hidden="false" customHeight="true" outlineLevel="0" collapsed="false">
      <c r="A207" s="835"/>
      <c r="B207" s="843" t="n">
        <v>2009</v>
      </c>
      <c r="C207" s="844" t="s">
        <v>233</v>
      </c>
      <c r="D207" s="845" t="n">
        <v>21034.6927162367</v>
      </c>
      <c r="E207" s="845" t="n">
        <v>23824.6956928839</v>
      </c>
      <c r="F207" s="845" t="n">
        <v>21628.0266825966</v>
      </c>
      <c r="L207" s="822"/>
      <c r="M207" s="822"/>
      <c r="N207" s="822"/>
    </row>
    <row r="208" s="710" customFormat="true" ht="12.75" hidden="false" customHeight="true" outlineLevel="0" collapsed="false">
      <c r="A208" s="835"/>
      <c r="B208" s="843"/>
      <c r="C208" s="839" t="s">
        <v>234</v>
      </c>
      <c r="D208" s="840" t="n">
        <v>30587.6199468457</v>
      </c>
      <c r="E208" s="840" t="n">
        <v>33566.7291422034</v>
      </c>
      <c r="F208" s="840" t="n">
        <v>32022.4810754372</v>
      </c>
      <c r="L208" s="822"/>
      <c r="M208" s="822"/>
      <c r="N208" s="822"/>
    </row>
    <row r="209" s="710" customFormat="true" ht="12.75" hidden="false" customHeight="true" outlineLevel="0" collapsed="false">
      <c r="A209" s="835"/>
      <c r="B209" s="843"/>
      <c r="C209" s="839" t="s">
        <v>235</v>
      </c>
      <c r="D209" s="840" t="n">
        <v>35656.2457857413</v>
      </c>
      <c r="E209" s="840" t="n">
        <v>36298.6119303213</v>
      </c>
      <c r="F209" s="840" t="n">
        <v>35787.3617270626</v>
      </c>
      <c r="L209" s="822"/>
      <c r="M209" s="822"/>
      <c r="N209" s="822"/>
    </row>
    <row r="210" s="710" customFormat="true" ht="12.75" hidden="false" customHeight="true" outlineLevel="0" collapsed="false">
      <c r="A210" s="835"/>
      <c r="B210" s="843"/>
      <c r="C210" s="841" t="s">
        <v>236</v>
      </c>
      <c r="D210" s="846" t="n">
        <v>37459.4712241465</v>
      </c>
      <c r="E210" s="846" t="n">
        <v>37636.3535477703</v>
      </c>
      <c r="F210" s="846" t="n">
        <v>37507.3648607002</v>
      </c>
      <c r="L210" s="822"/>
      <c r="M210" s="822"/>
      <c r="N210" s="822"/>
    </row>
    <row r="211" s="710" customFormat="true" ht="12.75" hidden="false" customHeight="true" outlineLevel="0" collapsed="false">
      <c r="A211" s="835"/>
      <c r="B211" s="847" t="n">
        <v>2010</v>
      </c>
      <c r="C211" s="848" t="s">
        <v>233</v>
      </c>
      <c r="D211" s="845" t="n">
        <v>30226.2072924927</v>
      </c>
      <c r="E211" s="845" t="n">
        <v>23322.031755064</v>
      </c>
      <c r="F211" s="845" t="n">
        <v>29201.9066278798</v>
      </c>
      <c r="L211" s="822"/>
      <c r="M211" s="822"/>
      <c r="N211" s="822"/>
    </row>
    <row r="212" s="710" customFormat="true" ht="12.75" hidden="false" customHeight="true" outlineLevel="0" collapsed="false">
      <c r="A212" s="835"/>
      <c r="B212" s="847"/>
      <c r="C212" s="839" t="s">
        <v>234</v>
      </c>
      <c r="D212" s="840" t="n">
        <v>28428.8179565661</v>
      </c>
      <c r="E212" s="840" t="n">
        <v>31865.8238675638</v>
      </c>
      <c r="F212" s="840" t="n">
        <v>30088.7698172448</v>
      </c>
      <c r="L212" s="822"/>
      <c r="M212" s="822"/>
      <c r="N212" s="822"/>
    </row>
    <row r="213" s="710" customFormat="true" ht="12.75" hidden="false" customHeight="true" outlineLevel="0" collapsed="false">
      <c r="A213" s="835"/>
      <c r="B213" s="847"/>
      <c r="C213" s="839" t="s">
        <v>235</v>
      </c>
      <c r="D213" s="840" t="n">
        <v>33846.2409100206</v>
      </c>
      <c r="E213" s="840" t="n">
        <v>33920.9349593496</v>
      </c>
      <c r="F213" s="840" t="n">
        <v>33861.390319758</v>
      </c>
      <c r="L213" s="822"/>
      <c r="M213" s="822"/>
      <c r="N213" s="822"/>
    </row>
    <row r="214" s="749" customFormat="true" ht="13.5" hidden="false" customHeight="false" outlineLevel="0" collapsed="false">
      <c r="A214" s="835"/>
      <c r="B214" s="847"/>
      <c r="C214" s="849" t="s">
        <v>236</v>
      </c>
      <c r="D214" s="850" t="n">
        <v>35492.4148356721</v>
      </c>
      <c r="E214" s="850" t="n">
        <v>35727.0544077592</v>
      </c>
      <c r="F214" s="850" t="n">
        <v>35552.9144755999</v>
      </c>
      <c r="L214" s="822"/>
      <c r="M214" s="822"/>
      <c r="N214" s="822"/>
    </row>
    <row r="215" s="710" customFormat="true" ht="12.75" hidden="false" customHeight="true" outlineLevel="0" collapsed="false">
      <c r="A215" s="835" t="s">
        <v>240</v>
      </c>
      <c r="B215" s="836" t="n">
        <v>2006</v>
      </c>
      <c r="C215" s="837" t="s">
        <v>233</v>
      </c>
      <c r="D215" s="838" t="n">
        <v>17947.3379116822</v>
      </c>
      <c r="E215" s="838" t="n">
        <v>20003.9928946556</v>
      </c>
      <c r="F215" s="838" t="n">
        <v>18612.5449640288</v>
      </c>
      <c r="L215" s="822"/>
      <c r="M215" s="822"/>
      <c r="N215" s="822"/>
    </row>
    <row r="216" s="710" customFormat="true" ht="12.75" hidden="false" customHeight="true" outlineLevel="0" collapsed="false">
      <c r="A216" s="835"/>
      <c r="B216" s="836"/>
      <c r="C216" s="839" t="s">
        <v>234</v>
      </c>
      <c r="D216" s="840" t="n">
        <v>23811.5496434449</v>
      </c>
      <c r="E216" s="840" t="n">
        <v>28250.5538551232</v>
      </c>
      <c r="F216" s="840" t="n">
        <v>26035.0622387706</v>
      </c>
      <c r="L216" s="822"/>
      <c r="M216" s="822"/>
      <c r="N216" s="822"/>
    </row>
    <row r="217" s="710" customFormat="true" ht="12.75" hidden="false" customHeight="true" outlineLevel="0" collapsed="false">
      <c r="A217" s="835"/>
      <c r="B217" s="836"/>
      <c r="C217" s="839" t="s">
        <v>235</v>
      </c>
      <c r="D217" s="840" t="n">
        <v>31826.2005164407</v>
      </c>
      <c r="E217" s="840" t="n">
        <v>31923.9453221462</v>
      </c>
      <c r="F217" s="840" t="n">
        <v>31872.6767618845</v>
      </c>
      <c r="L217" s="822"/>
      <c r="M217" s="822"/>
      <c r="N217" s="822"/>
    </row>
    <row r="218" s="710" customFormat="true" ht="12.75" hidden="false" customHeight="true" outlineLevel="0" collapsed="false">
      <c r="A218" s="835"/>
      <c r="B218" s="836"/>
      <c r="C218" s="841" t="s">
        <v>236</v>
      </c>
      <c r="D218" s="842" t="n">
        <v>33427.4681162344</v>
      </c>
      <c r="E218" s="842" t="n">
        <v>33263.9006539955</v>
      </c>
      <c r="F218" s="842" t="n">
        <v>33316.5386812069</v>
      </c>
      <c r="L218" s="822"/>
      <c r="M218" s="822"/>
      <c r="N218" s="822"/>
    </row>
    <row r="219" s="710" customFormat="true" ht="12.75" hidden="false" customHeight="true" outlineLevel="0" collapsed="false">
      <c r="A219" s="835"/>
      <c r="B219" s="843" t="n">
        <v>2007</v>
      </c>
      <c r="C219" s="844" t="s">
        <v>233</v>
      </c>
      <c r="D219" s="845" t="n">
        <v>18471.6814159292</v>
      </c>
      <c r="E219" s="845" t="n">
        <v>21486.8106995885</v>
      </c>
      <c r="F219" s="845" t="n">
        <v>19492.6909141583</v>
      </c>
      <c r="L219" s="822"/>
      <c r="M219" s="822"/>
      <c r="N219" s="822"/>
    </row>
    <row r="220" s="710" customFormat="true" ht="12.75" hidden="false" customHeight="true" outlineLevel="0" collapsed="false">
      <c r="A220" s="835"/>
      <c r="B220" s="843"/>
      <c r="C220" s="839" t="s">
        <v>234</v>
      </c>
      <c r="D220" s="840" t="n">
        <v>25592.5776409541</v>
      </c>
      <c r="E220" s="840" t="n">
        <v>30786.7509218098</v>
      </c>
      <c r="F220" s="840" t="n">
        <v>28340.9632952246</v>
      </c>
      <c r="L220" s="822"/>
      <c r="M220" s="822"/>
      <c r="N220" s="822"/>
    </row>
    <row r="221" s="710" customFormat="true" ht="12.75" hidden="false" customHeight="true" outlineLevel="0" collapsed="false">
      <c r="A221" s="835"/>
      <c r="B221" s="843"/>
      <c r="C221" s="839" t="s">
        <v>235</v>
      </c>
      <c r="D221" s="840" t="n">
        <v>34591.8649191461</v>
      </c>
      <c r="E221" s="840" t="n">
        <v>34928.2742142988</v>
      </c>
      <c r="F221" s="840" t="n">
        <v>34745.9314624963</v>
      </c>
      <c r="L221" s="822"/>
      <c r="M221" s="822"/>
      <c r="N221" s="822"/>
    </row>
    <row r="222" s="710" customFormat="true" ht="12.75" hidden="false" customHeight="true" outlineLevel="0" collapsed="false">
      <c r="A222" s="835"/>
      <c r="B222" s="843"/>
      <c r="C222" s="841" t="s">
        <v>236</v>
      </c>
      <c r="D222" s="846" t="n">
        <v>36987.0205017021</v>
      </c>
      <c r="E222" s="846" t="n">
        <v>36003.7216295053</v>
      </c>
      <c r="F222" s="846" t="n">
        <v>36342.3458427482</v>
      </c>
      <c r="L222" s="822"/>
      <c r="M222" s="822"/>
      <c r="N222" s="822"/>
    </row>
    <row r="223" s="710" customFormat="true" ht="12.75" hidden="false" customHeight="true" outlineLevel="0" collapsed="false">
      <c r="A223" s="835"/>
      <c r="B223" s="843" t="n">
        <v>2008</v>
      </c>
      <c r="C223" s="844" t="s">
        <v>233</v>
      </c>
      <c r="D223" s="845" t="n">
        <v>19077.2669780113</v>
      </c>
      <c r="E223" s="845" t="n">
        <v>21690.5747991968</v>
      </c>
      <c r="F223" s="845" t="n">
        <v>19807.2780816155</v>
      </c>
      <c r="L223" s="822"/>
      <c r="M223" s="822"/>
      <c r="N223" s="822"/>
    </row>
    <row r="224" s="710" customFormat="true" ht="12.75" hidden="false" customHeight="true" outlineLevel="0" collapsed="false">
      <c r="A224" s="835"/>
      <c r="B224" s="843"/>
      <c r="C224" s="839" t="s">
        <v>234</v>
      </c>
      <c r="D224" s="840" t="n">
        <v>25399.6037109855</v>
      </c>
      <c r="E224" s="840" t="n">
        <v>32367.9827326538</v>
      </c>
      <c r="F224" s="840" t="n">
        <v>29155.9369394883</v>
      </c>
      <c r="L224" s="822"/>
      <c r="M224" s="822"/>
      <c r="N224" s="822"/>
    </row>
    <row r="225" s="710" customFormat="true" ht="12.75" hidden="false" customHeight="true" outlineLevel="0" collapsed="false">
      <c r="A225" s="835"/>
      <c r="B225" s="843"/>
      <c r="C225" s="839" t="s">
        <v>235</v>
      </c>
      <c r="D225" s="840" t="n">
        <v>35904.4620719347</v>
      </c>
      <c r="E225" s="840" t="n">
        <v>36742.0156952511</v>
      </c>
      <c r="F225" s="840" t="n">
        <v>36282.4742649466</v>
      </c>
      <c r="L225" s="822"/>
      <c r="M225" s="822"/>
      <c r="N225" s="822"/>
    </row>
    <row r="226" s="710" customFormat="true" ht="12.75" hidden="false" customHeight="true" outlineLevel="0" collapsed="false">
      <c r="A226" s="835"/>
      <c r="B226" s="843"/>
      <c r="C226" s="841" t="s">
        <v>236</v>
      </c>
      <c r="D226" s="846" t="n">
        <v>37880.106729068</v>
      </c>
      <c r="E226" s="846" t="n">
        <v>37542.6414921546</v>
      </c>
      <c r="F226" s="846" t="n">
        <v>37660.2398615724</v>
      </c>
      <c r="L226" s="822"/>
      <c r="M226" s="822"/>
      <c r="N226" s="822"/>
    </row>
    <row r="227" s="710" customFormat="true" ht="12.75" hidden="false" customHeight="true" outlineLevel="0" collapsed="false">
      <c r="A227" s="835"/>
      <c r="B227" s="843" t="n">
        <v>2009</v>
      </c>
      <c r="C227" s="844" t="s">
        <v>233</v>
      </c>
      <c r="D227" s="845" t="n">
        <v>18981.6195077065</v>
      </c>
      <c r="E227" s="845" t="n">
        <v>24692.2440338722</v>
      </c>
      <c r="F227" s="845" t="n">
        <v>20295.4879560751</v>
      </c>
      <c r="L227" s="822"/>
      <c r="M227" s="822"/>
      <c r="N227" s="822"/>
    </row>
    <row r="228" s="710" customFormat="true" ht="12.75" hidden="false" customHeight="true" outlineLevel="0" collapsed="false">
      <c r="A228" s="835"/>
      <c r="B228" s="843"/>
      <c r="C228" s="839" t="s">
        <v>234</v>
      </c>
      <c r="D228" s="840" t="n">
        <v>25941.2107073849</v>
      </c>
      <c r="E228" s="840" t="n">
        <v>33573.1454054766</v>
      </c>
      <c r="F228" s="840" t="n">
        <v>30434.9165746178</v>
      </c>
      <c r="L228" s="822"/>
      <c r="M228" s="822"/>
      <c r="N228" s="822"/>
    </row>
    <row r="229" s="710" customFormat="true" ht="12.75" hidden="false" customHeight="true" outlineLevel="0" collapsed="false">
      <c r="A229" s="835"/>
      <c r="B229" s="843"/>
      <c r="C229" s="839" t="s">
        <v>235</v>
      </c>
      <c r="D229" s="840" t="n">
        <v>38502.1541173688</v>
      </c>
      <c r="E229" s="840" t="n">
        <v>39127.616522703</v>
      </c>
      <c r="F229" s="840" t="n">
        <v>38782.7839894225</v>
      </c>
      <c r="L229" s="822"/>
      <c r="M229" s="822"/>
      <c r="N229" s="822"/>
    </row>
    <row r="230" s="710" customFormat="true" ht="12.75" hidden="false" customHeight="true" outlineLevel="0" collapsed="false">
      <c r="A230" s="835"/>
      <c r="B230" s="843"/>
      <c r="C230" s="841" t="s">
        <v>236</v>
      </c>
      <c r="D230" s="846" t="n">
        <v>39646.5099556496</v>
      </c>
      <c r="E230" s="846" t="n">
        <v>39857.0664178945</v>
      </c>
      <c r="F230" s="846" t="n">
        <v>39779.9552488328</v>
      </c>
      <c r="L230" s="822"/>
      <c r="M230" s="822"/>
      <c r="N230" s="822"/>
    </row>
    <row r="231" s="710" customFormat="true" ht="12.75" hidden="false" customHeight="true" outlineLevel="0" collapsed="false">
      <c r="A231" s="835"/>
      <c r="B231" s="847" t="n">
        <v>2010</v>
      </c>
      <c r="C231" s="848" t="s">
        <v>233</v>
      </c>
      <c r="D231" s="845" t="n">
        <v>24479.2932187202</v>
      </c>
      <c r="E231" s="845" t="n">
        <v>28080.1150665228</v>
      </c>
      <c r="F231" s="845" t="n">
        <v>25728.5304391217</v>
      </c>
      <c r="L231" s="822"/>
      <c r="M231" s="822"/>
      <c r="N231" s="822"/>
    </row>
    <row r="232" s="710" customFormat="true" ht="12.75" hidden="false" customHeight="true" outlineLevel="0" collapsed="false">
      <c r="A232" s="835"/>
      <c r="B232" s="847"/>
      <c r="C232" s="839" t="s">
        <v>234</v>
      </c>
      <c r="D232" s="840" t="n">
        <v>25083.6673988651</v>
      </c>
      <c r="E232" s="840" t="n">
        <v>32144.6668831772</v>
      </c>
      <c r="F232" s="840" t="n">
        <v>29296.9662993928</v>
      </c>
      <c r="L232" s="822"/>
      <c r="M232" s="822"/>
      <c r="N232" s="822"/>
    </row>
    <row r="233" s="710" customFormat="true" ht="12.75" hidden="false" customHeight="true" outlineLevel="0" collapsed="false">
      <c r="A233" s="835"/>
      <c r="B233" s="847"/>
      <c r="C233" s="839" t="s">
        <v>235</v>
      </c>
      <c r="D233" s="840" t="n">
        <v>37614.8506950783</v>
      </c>
      <c r="E233" s="840" t="n">
        <v>38145.6738818889</v>
      </c>
      <c r="F233" s="840" t="n">
        <v>37847.4128365084</v>
      </c>
      <c r="L233" s="822"/>
      <c r="M233" s="822"/>
      <c r="N233" s="822"/>
    </row>
    <row r="234" s="749" customFormat="true" ht="13.5" hidden="false" customHeight="false" outlineLevel="0" collapsed="false">
      <c r="A234" s="835"/>
      <c r="B234" s="847"/>
      <c r="C234" s="849" t="s">
        <v>236</v>
      </c>
      <c r="D234" s="850" t="n">
        <v>38232.3785406115</v>
      </c>
      <c r="E234" s="850" t="n">
        <v>38272.8215251102</v>
      </c>
      <c r="F234" s="850" t="n">
        <v>38257.1594095512</v>
      </c>
      <c r="L234" s="822"/>
      <c r="M234" s="822"/>
      <c r="N234" s="822"/>
    </row>
    <row r="235" s="710" customFormat="true" ht="12.75" hidden="false" customHeight="true" outlineLevel="0" collapsed="false">
      <c r="A235" s="835" t="s">
        <v>241</v>
      </c>
      <c r="B235" s="836" t="n">
        <v>2006</v>
      </c>
      <c r="C235" s="837" t="s">
        <v>233</v>
      </c>
      <c r="D235" s="838" t="n">
        <v>17999.3055555556</v>
      </c>
      <c r="E235" s="838" t="s">
        <v>91</v>
      </c>
      <c r="F235" s="838" t="n">
        <v>17999.3055555556</v>
      </c>
      <c r="L235" s="822"/>
      <c r="M235" s="822"/>
      <c r="N235" s="822"/>
    </row>
    <row r="236" s="710" customFormat="true" ht="12.75" hidden="false" customHeight="true" outlineLevel="0" collapsed="false">
      <c r="A236" s="835"/>
      <c r="B236" s="836"/>
      <c r="C236" s="839" t="s">
        <v>234</v>
      </c>
      <c r="D236" s="840" t="n">
        <v>27124.405420354</v>
      </c>
      <c r="E236" s="840" t="n">
        <v>30388.8722222222</v>
      </c>
      <c r="F236" s="840" t="n">
        <v>28604.6654574768</v>
      </c>
      <c r="L236" s="822"/>
      <c r="M236" s="822"/>
      <c r="N236" s="822"/>
    </row>
    <row r="237" s="710" customFormat="true" ht="12.75" hidden="false" customHeight="true" outlineLevel="0" collapsed="false">
      <c r="A237" s="835"/>
      <c r="B237" s="836"/>
      <c r="C237" s="839" t="s">
        <v>235</v>
      </c>
      <c r="D237" s="840" t="n">
        <v>32335.9086325787</v>
      </c>
      <c r="E237" s="840" t="n">
        <v>33092.8174533544</v>
      </c>
      <c r="F237" s="840" t="n">
        <v>32500.5821721703</v>
      </c>
      <c r="L237" s="822"/>
      <c r="M237" s="822"/>
      <c r="N237" s="822"/>
    </row>
    <row r="238" s="710" customFormat="true" ht="12.75" hidden="false" customHeight="true" outlineLevel="0" collapsed="false">
      <c r="A238" s="835"/>
      <c r="B238" s="836"/>
      <c r="C238" s="841" t="s">
        <v>236</v>
      </c>
      <c r="D238" s="842" t="n">
        <v>35229.522712744</v>
      </c>
      <c r="E238" s="842" t="n">
        <v>34294.609375</v>
      </c>
      <c r="F238" s="842" t="n">
        <v>35041.5123334595</v>
      </c>
      <c r="L238" s="822"/>
      <c r="M238" s="822"/>
      <c r="N238" s="822"/>
    </row>
    <row r="239" s="710" customFormat="true" ht="12.75" hidden="false" customHeight="true" outlineLevel="0" collapsed="false">
      <c r="A239" s="835"/>
      <c r="B239" s="843" t="n">
        <v>2007</v>
      </c>
      <c r="C239" s="844" t="s">
        <v>233</v>
      </c>
      <c r="D239" s="845" t="n">
        <v>23990.4761904762</v>
      </c>
      <c r="E239" s="845" t="s">
        <v>91</v>
      </c>
      <c r="F239" s="845" t="n">
        <v>23990.4761904762</v>
      </c>
      <c r="L239" s="822"/>
      <c r="M239" s="822"/>
      <c r="N239" s="822"/>
    </row>
    <row r="240" s="710" customFormat="true" ht="12.75" hidden="false" customHeight="true" outlineLevel="0" collapsed="false">
      <c r="A240" s="835"/>
      <c r="B240" s="843"/>
      <c r="C240" s="839" t="s">
        <v>234</v>
      </c>
      <c r="D240" s="840" t="n">
        <v>26669.1340782123</v>
      </c>
      <c r="E240" s="840" t="n">
        <v>33462.625</v>
      </c>
      <c r="F240" s="840" t="n">
        <v>29395.618729097</v>
      </c>
      <c r="L240" s="822"/>
      <c r="M240" s="822"/>
      <c r="N240" s="822"/>
    </row>
    <row r="241" s="710" customFormat="true" ht="12.75" hidden="false" customHeight="true" outlineLevel="0" collapsed="false">
      <c r="A241" s="835"/>
      <c r="B241" s="843"/>
      <c r="C241" s="839" t="s">
        <v>235</v>
      </c>
      <c r="D241" s="840" t="n">
        <v>34249.3805555556</v>
      </c>
      <c r="E241" s="840" t="n">
        <v>35537.1374897264</v>
      </c>
      <c r="F241" s="840" t="n">
        <v>34523.4597171202</v>
      </c>
      <c r="L241" s="822"/>
      <c r="M241" s="822"/>
      <c r="N241" s="822"/>
    </row>
    <row r="242" s="710" customFormat="true" ht="12.75" hidden="false" customHeight="true" outlineLevel="0" collapsed="false">
      <c r="A242" s="835"/>
      <c r="B242" s="843"/>
      <c r="C242" s="841" t="s">
        <v>236</v>
      </c>
      <c r="D242" s="846" t="n">
        <v>38699.0106800871</v>
      </c>
      <c r="E242" s="846" t="n">
        <v>36902.1680216802</v>
      </c>
      <c r="F242" s="846" t="n">
        <v>38339.474409783</v>
      </c>
      <c r="L242" s="822"/>
      <c r="M242" s="822"/>
      <c r="N242" s="822"/>
    </row>
    <row r="243" s="710" customFormat="true" ht="12.75" hidden="false" customHeight="true" outlineLevel="0" collapsed="false">
      <c r="A243" s="835"/>
      <c r="B243" s="843" t="n">
        <v>2008</v>
      </c>
      <c r="C243" s="844" t="s">
        <v>233</v>
      </c>
      <c r="D243" s="845" t="n">
        <v>27085.5614973262</v>
      </c>
      <c r="E243" s="845" t="n">
        <v>19283.3333333333</v>
      </c>
      <c r="F243" s="845" t="n">
        <v>26365.9385113269</v>
      </c>
      <c r="L243" s="822"/>
      <c r="M243" s="822"/>
      <c r="N243" s="822"/>
    </row>
    <row r="244" s="710" customFormat="true" ht="12.75" hidden="false" customHeight="true" outlineLevel="0" collapsed="false">
      <c r="A244" s="835"/>
      <c r="B244" s="843"/>
      <c r="C244" s="839" t="s">
        <v>234</v>
      </c>
      <c r="D244" s="840" t="n">
        <v>28773.5328297501</v>
      </c>
      <c r="E244" s="840" t="n">
        <v>37193.2262129805</v>
      </c>
      <c r="F244" s="840" t="n">
        <v>31979.0152332973</v>
      </c>
      <c r="L244" s="822"/>
      <c r="M244" s="822"/>
      <c r="N244" s="822"/>
    </row>
    <row r="245" s="710" customFormat="true" ht="12.75" hidden="false" customHeight="true" outlineLevel="0" collapsed="false">
      <c r="A245" s="835"/>
      <c r="B245" s="843"/>
      <c r="C245" s="839" t="s">
        <v>235</v>
      </c>
      <c r="D245" s="840" t="n">
        <v>35537.927744511</v>
      </c>
      <c r="E245" s="840" t="n">
        <v>36517.5930766103</v>
      </c>
      <c r="F245" s="840" t="n">
        <v>35749.1811953609</v>
      </c>
      <c r="L245" s="822"/>
      <c r="M245" s="822"/>
      <c r="N245" s="822"/>
    </row>
    <row r="246" s="710" customFormat="true" ht="12.75" hidden="false" customHeight="true" outlineLevel="0" collapsed="false">
      <c r="A246" s="835"/>
      <c r="B246" s="843"/>
      <c r="C246" s="841" t="s">
        <v>236</v>
      </c>
      <c r="D246" s="846" t="n">
        <v>40268.7096239854</v>
      </c>
      <c r="E246" s="846" t="n">
        <v>39011.6868846695</v>
      </c>
      <c r="F246" s="846" t="n">
        <v>39968.2791293752</v>
      </c>
      <c r="L246" s="822"/>
      <c r="M246" s="822"/>
      <c r="N246" s="822"/>
    </row>
    <row r="247" s="710" customFormat="true" ht="12.75" hidden="false" customHeight="true" outlineLevel="0" collapsed="false">
      <c r="A247" s="835"/>
      <c r="B247" s="843" t="n">
        <v>2009</v>
      </c>
      <c r="C247" s="844" t="s">
        <v>233</v>
      </c>
      <c r="D247" s="845" t="n">
        <v>22860.9803921569</v>
      </c>
      <c r="E247" s="845" t="n">
        <v>25394.8356807512</v>
      </c>
      <c r="F247" s="845" t="n">
        <v>24014.2094017094</v>
      </c>
      <c r="L247" s="822"/>
      <c r="M247" s="822"/>
      <c r="N247" s="822"/>
    </row>
    <row r="248" s="710" customFormat="true" ht="12.75" hidden="false" customHeight="true" outlineLevel="0" collapsed="false">
      <c r="A248" s="835"/>
      <c r="B248" s="843"/>
      <c r="C248" s="839" t="s">
        <v>234</v>
      </c>
      <c r="D248" s="840" t="n">
        <v>31231.729930192</v>
      </c>
      <c r="E248" s="840" t="n">
        <v>38616.7319408181</v>
      </c>
      <c r="F248" s="840" t="n">
        <v>33697.689625109</v>
      </c>
      <c r="L248" s="822"/>
      <c r="M248" s="822"/>
      <c r="N248" s="822"/>
    </row>
    <row r="249" s="710" customFormat="true" ht="12.75" hidden="false" customHeight="true" outlineLevel="0" collapsed="false">
      <c r="A249" s="835"/>
      <c r="B249" s="843"/>
      <c r="C249" s="839" t="s">
        <v>235</v>
      </c>
      <c r="D249" s="840" t="n">
        <v>38368.0832684446</v>
      </c>
      <c r="E249" s="840" t="n">
        <v>39003.6247107539</v>
      </c>
      <c r="F249" s="840" t="n">
        <v>38501.7760612815</v>
      </c>
      <c r="L249" s="822"/>
      <c r="M249" s="822"/>
      <c r="N249" s="822"/>
    </row>
    <row r="250" s="710" customFormat="true" ht="12.75" hidden="false" customHeight="true" outlineLevel="0" collapsed="false">
      <c r="A250" s="835"/>
      <c r="B250" s="843"/>
      <c r="C250" s="841" t="s">
        <v>236</v>
      </c>
      <c r="D250" s="846" t="n">
        <v>42457.8804508173</v>
      </c>
      <c r="E250" s="846" t="n">
        <v>42310.8693669039</v>
      </c>
      <c r="F250" s="846" t="n">
        <v>42421.9535848047</v>
      </c>
      <c r="L250" s="822"/>
      <c r="M250" s="822"/>
      <c r="N250" s="822"/>
    </row>
    <row r="251" s="710" customFormat="true" ht="12.75" hidden="false" customHeight="true" outlineLevel="0" collapsed="false">
      <c r="A251" s="835"/>
      <c r="B251" s="847" t="n">
        <v>2010</v>
      </c>
      <c r="C251" s="848" t="s">
        <v>233</v>
      </c>
      <c r="D251" s="845" t="n">
        <v>29441.403256705</v>
      </c>
      <c r="E251" s="845" t="n">
        <v>25564.0416666667</v>
      </c>
      <c r="F251" s="845" t="n">
        <v>28026.3077858881</v>
      </c>
      <c r="L251" s="822"/>
      <c r="M251" s="822"/>
      <c r="N251" s="822"/>
    </row>
    <row r="252" s="710" customFormat="true" ht="12.75" hidden="false" customHeight="true" outlineLevel="0" collapsed="false">
      <c r="A252" s="835"/>
      <c r="B252" s="847"/>
      <c r="C252" s="839" t="s">
        <v>234</v>
      </c>
      <c r="D252" s="840" t="n">
        <v>28791.2210338681</v>
      </c>
      <c r="E252" s="840" t="n">
        <v>36197.75</v>
      </c>
      <c r="F252" s="840" t="n">
        <v>31600.7151888731</v>
      </c>
      <c r="L252" s="822"/>
      <c r="M252" s="822"/>
      <c r="N252" s="822"/>
    </row>
    <row r="253" s="710" customFormat="true" ht="12.75" hidden="false" customHeight="true" outlineLevel="0" collapsed="false">
      <c r="A253" s="835"/>
      <c r="B253" s="847"/>
      <c r="C253" s="839" t="s">
        <v>235</v>
      </c>
      <c r="D253" s="840" t="n">
        <v>37074.3628913267</v>
      </c>
      <c r="E253" s="840" t="n">
        <v>38054.083390765</v>
      </c>
      <c r="F253" s="840" t="n">
        <v>37244.0220922677</v>
      </c>
      <c r="L253" s="822"/>
      <c r="M253" s="822"/>
      <c r="N253" s="822"/>
    </row>
    <row r="254" s="749" customFormat="true" ht="13.5" hidden="false" customHeight="false" outlineLevel="0" collapsed="false">
      <c r="A254" s="835"/>
      <c r="B254" s="847"/>
      <c r="C254" s="849" t="s">
        <v>236</v>
      </c>
      <c r="D254" s="850" t="n">
        <v>41127.183802188</v>
      </c>
      <c r="E254" s="850" t="n">
        <v>40027.3135669362</v>
      </c>
      <c r="F254" s="850" t="n">
        <v>40828.53643165</v>
      </c>
      <c r="L254" s="822"/>
      <c r="M254" s="822"/>
      <c r="N254" s="822"/>
    </row>
    <row r="255" s="710" customFormat="true" ht="12.75" hidden="false" customHeight="true" outlineLevel="0" collapsed="false">
      <c r="A255" s="835" t="s">
        <v>242</v>
      </c>
      <c r="B255" s="836" t="n">
        <v>2006</v>
      </c>
      <c r="C255" s="837" t="s">
        <v>233</v>
      </c>
      <c r="D255" s="838" t="n">
        <v>15888.064069337</v>
      </c>
      <c r="E255" s="838" t="n">
        <v>18293.90625</v>
      </c>
      <c r="F255" s="838" t="n">
        <v>16556.6466492111</v>
      </c>
      <c r="L255" s="822"/>
      <c r="M255" s="822"/>
      <c r="N255" s="822"/>
    </row>
    <row r="256" s="710" customFormat="true" ht="12.75" hidden="false" customHeight="true" outlineLevel="0" collapsed="false">
      <c r="A256" s="835"/>
      <c r="B256" s="836"/>
      <c r="C256" s="839" t="s">
        <v>234</v>
      </c>
      <c r="D256" s="840" t="n">
        <v>19768.2519596471</v>
      </c>
      <c r="E256" s="840" t="n">
        <v>23854.2549813448</v>
      </c>
      <c r="F256" s="840" t="n">
        <v>21022.2445548897</v>
      </c>
      <c r="L256" s="822"/>
      <c r="M256" s="822"/>
      <c r="N256" s="822"/>
    </row>
    <row r="257" s="710" customFormat="true" ht="12.75" hidden="false" customHeight="true" outlineLevel="0" collapsed="false">
      <c r="A257" s="835"/>
      <c r="B257" s="836"/>
      <c r="C257" s="839" t="s">
        <v>235</v>
      </c>
      <c r="D257" s="840" t="n">
        <v>26461.4964684447</v>
      </c>
      <c r="E257" s="840" t="n">
        <v>28694.3797476826</v>
      </c>
      <c r="F257" s="840" t="n">
        <v>27151.1419752799</v>
      </c>
      <c r="L257" s="822"/>
      <c r="M257" s="822"/>
      <c r="N257" s="822"/>
    </row>
    <row r="258" s="710" customFormat="true" ht="12.75" hidden="false" customHeight="true" outlineLevel="0" collapsed="false">
      <c r="A258" s="835"/>
      <c r="B258" s="836"/>
      <c r="C258" s="841" t="s">
        <v>236</v>
      </c>
      <c r="D258" s="842" t="n">
        <v>28569.9730364675</v>
      </c>
      <c r="E258" s="842" t="n">
        <v>29375.1260422726</v>
      </c>
      <c r="F258" s="842" t="n">
        <v>28855.905898151</v>
      </c>
      <c r="L258" s="822"/>
      <c r="M258" s="822"/>
      <c r="N258" s="822"/>
    </row>
    <row r="259" s="710" customFormat="true" ht="12.75" hidden="false" customHeight="true" outlineLevel="0" collapsed="false">
      <c r="A259" s="835"/>
      <c r="B259" s="843" t="n">
        <v>2007</v>
      </c>
      <c r="C259" s="844" t="s">
        <v>233</v>
      </c>
      <c r="D259" s="845" t="n">
        <v>17724.1844996936</v>
      </c>
      <c r="E259" s="845" t="n">
        <v>18443.3304523192</v>
      </c>
      <c r="F259" s="845" t="n">
        <v>18017.3804061967</v>
      </c>
      <c r="L259" s="822"/>
      <c r="M259" s="822"/>
      <c r="N259" s="822"/>
    </row>
    <row r="260" s="710" customFormat="true" ht="12.75" hidden="false" customHeight="true" outlineLevel="0" collapsed="false">
      <c r="A260" s="835"/>
      <c r="B260" s="843"/>
      <c r="C260" s="839" t="s">
        <v>234</v>
      </c>
      <c r="D260" s="840" t="n">
        <v>21400.420365806</v>
      </c>
      <c r="E260" s="840" t="n">
        <v>26091.6488908683</v>
      </c>
      <c r="F260" s="840" t="n">
        <v>22760.630651755</v>
      </c>
      <c r="L260" s="822"/>
      <c r="M260" s="822"/>
      <c r="N260" s="822"/>
    </row>
    <row r="261" s="710" customFormat="true" ht="12.75" hidden="false" customHeight="true" outlineLevel="0" collapsed="false">
      <c r="A261" s="835"/>
      <c r="B261" s="843"/>
      <c r="C261" s="839" t="s">
        <v>235</v>
      </c>
      <c r="D261" s="840" t="n">
        <v>28704.5582692931</v>
      </c>
      <c r="E261" s="840" t="n">
        <v>30289.523617279</v>
      </c>
      <c r="F261" s="840" t="n">
        <v>29187.0110087045</v>
      </c>
      <c r="L261" s="822"/>
      <c r="M261" s="822"/>
      <c r="N261" s="822"/>
    </row>
    <row r="262" s="710" customFormat="true" ht="12.75" hidden="false" customHeight="true" outlineLevel="0" collapsed="false">
      <c r="A262" s="835"/>
      <c r="B262" s="843"/>
      <c r="C262" s="841" t="s">
        <v>236</v>
      </c>
      <c r="D262" s="846" t="n">
        <v>30351.8668102675</v>
      </c>
      <c r="E262" s="846" t="n">
        <v>31709.8860737222</v>
      </c>
      <c r="F262" s="846" t="n">
        <v>30901.6034544159</v>
      </c>
      <c r="L262" s="822"/>
      <c r="M262" s="822"/>
      <c r="N262" s="822"/>
    </row>
    <row r="263" s="710" customFormat="true" ht="12.75" hidden="false" customHeight="true" outlineLevel="0" collapsed="false">
      <c r="A263" s="835"/>
      <c r="B263" s="843" t="n">
        <v>2008</v>
      </c>
      <c r="C263" s="844" t="s">
        <v>233</v>
      </c>
      <c r="D263" s="845" t="n">
        <v>17574.8067831514</v>
      </c>
      <c r="E263" s="845" t="n">
        <v>20878.6199095023</v>
      </c>
      <c r="F263" s="845" t="n">
        <v>18545.8402230724</v>
      </c>
      <c r="L263" s="822"/>
      <c r="M263" s="822"/>
      <c r="N263" s="822"/>
    </row>
    <row r="264" s="710" customFormat="true" ht="12.75" hidden="false" customHeight="true" outlineLevel="0" collapsed="false">
      <c r="A264" s="835"/>
      <c r="B264" s="843"/>
      <c r="C264" s="839" t="s">
        <v>234</v>
      </c>
      <c r="D264" s="840" t="n">
        <v>23231.263658078</v>
      </c>
      <c r="E264" s="840" t="n">
        <v>27121.7269488195</v>
      </c>
      <c r="F264" s="840" t="n">
        <v>24570.1940597835</v>
      </c>
      <c r="L264" s="822"/>
      <c r="M264" s="822"/>
      <c r="N264" s="822"/>
    </row>
    <row r="265" s="710" customFormat="true" ht="12.75" hidden="false" customHeight="true" outlineLevel="0" collapsed="false">
      <c r="A265" s="835"/>
      <c r="B265" s="843"/>
      <c r="C265" s="839" t="s">
        <v>235</v>
      </c>
      <c r="D265" s="840" t="n">
        <v>29835.2231185232</v>
      </c>
      <c r="E265" s="840" t="n">
        <v>32085.0819283635</v>
      </c>
      <c r="F265" s="840" t="n">
        <v>30529.3854976184</v>
      </c>
      <c r="L265" s="822"/>
      <c r="M265" s="822"/>
      <c r="N265" s="822"/>
    </row>
    <row r="266" s="710" customFormat="true" ht="12.75" hidden="false" customHeight="true" outlineLevel="0" collapsed="false">
      <c r="A266" s="835"/>
      <c r="B266" s="843"/>
      <c r="C266" s="841" t="s">
        <v>236</v>
      </c>
      <c r="D266" s="846" t="n">
        <v>31759.6928712313</v>
      </c>
      <c r="E266" s="846" t="n">
        <v>33492.5422777911</v>
      </c>
      <c r="F266" s="846" t="n">
        <v>32475.0909933162</v>
      </c>
      <c r="L266" s="822"/>
      <c r="M266" s="822"/>
      <c r="N266" s="822"/>
    </row>
    <row r="267" s="710" customFormat="true" ht="12.75" hidden="false" customHeight="true" outlineLevel="0" collapsed="false">
      <c r="A267" s="835"/>
      <c r="B267" s="843" t="n">
        <v>2009</v>
      </c>
      <c r="C267" s="844" t="s">
        <v>233</v>
      </c>
      <c r="D267" s="845" t="n">
        <v>18548.1926364715</v>
      </c>
      <c r="E267" s="845" t="n">
        <v>20738.4549722578</v>
      </c>
      <c r="F267" s="845" t="n">
        <v>19254.5013240403</v>
      </c>
      <c r="L267" s="822"/>
      <c r="M267" s="822"/>
      <c r="N267" s="822"/>
    </row>
    <row r="268" s="710" customFormat="true" ht="12.75" hidden="false" customHeight="true" outlineLevel="0" collapsed="false">
      <c r="A268" s="835"/>
      <c r="B268" s="843"/>
      <c r="C268" s="839" t="s">
        <v>234</v>
      </c>
      <c r="D268" s="840" t="n">
        <v>23929.1201728476</v>
      </c>
      <c r="E268" s="840" t="n">
        <v>28502.5630011455</v>
      </c>
      <c r="F268" s="840" t="n">
        <v>25595.139613325</v>
      </c>
      <c r="L268" s="822"/>
      <c r="M268" s="822"/>
      <c r="N268" s="822"/>
    </row>
    <row r="269" s="710" customFormat="true" ht="12.75" hidden="false" customHeight="true" outlineLevel="0" collapsed="false">
      <c r="A269" s="835"/>
      <c r="B269" s="843"/>
      <c r="C269" s="839" t="s">
        <v>235</v>
      </c>
      <c r="D269" s="840" t="n">
        <v>30939.9333223595</v>
      </c>
      <c r="E269" s="840" t="n">
        <v>33280.4676195518</v>
      </c>
      <c r="F269" s="840" t="n">
        <v>31652.7779793162</v>
      </c>
      <c r="L269" s="822"/>
      <c r="M269" s="822"/>
      <c r="N269" s="822"/>
    </row>
    <row r="270" s="710" customFormat="true" ht="12.75" hidden="false" customHeight="true" outlineLevel="0" collapsed="false">
      <c r="A270" s="835"/>
      <c r="B270" s="843"/>
      <c r="C270" s="841" t="s">
        <v>236</v>
      </c>
      <c r="D270" s="846" t="n">
        <v>33192.6668501866</v>
      </c>
      <c r="E270" s="846" t="n">
        <v>34473.6466666667</v>
      </c>
      <c r="F270" s="846" t="n">
        <v>33714.8621226945</v>
      </c>
      <c r="L270" s="822"/>
      <c r="M270" s="822"/>
      <c r="N270" s="822"/>
    </row>
    <row r="271" s="710" customFormat="true" ht="12.75" hidden="false" customHeight="true" outlineLevel="0" collapsed="false">
      <c r="A271" s="835"/>
      <c r="B271" s="847" t="n">
        <v>2010</v>
      </c>
      <c r="C271" s="848" t="s">
        <v>233</v>
      </c>
      <c r="D271" s="845" t="n">
        <v>21172.0228080015</v>
      </c>
      <c r="E271" s="845" t="n">
        <v>20558.4578353254</v>
      </c>
      <c r="F271" s="845" t="n">
        <v>20950.989714149</v>
      </c>
      <c r="L271" s="822"/>
      <c r="M271" s="822"/>
      <c r="N271" s="822"/>
    </row>
    <row r="272" s="710" customFormat="true" ht="12.75" hidden="false" customHeight="true" outlineLevel="0" collapsed="false">
      <c r="A272" s="835"/>
      <c r="B272" s="847"/>
      <c r="C272" s="839" t="s">
        <v>234</v>
      </c>
      <c r="D272" s="840" t="n">
        <v>23259.6385696041</v>
      </c>
      <c r="E272" s="840" t="n">
        <v>29549.0208078335</v>
      </c>
      <c r="F272" s="840" t="n">
        <v>25358.4541679431</v>
      </c>
      <c r="L272" s="822"/>
      <c r="M272" s="822"/>
      <c r="N272" s="822"/>
    </row>
    <row r="273" s="710" customFormat="true" ht="12.75" hidden="false" customHeight="true" outlineLevel="0" collapsed="false">
      <c r="A273" s="835"/>
      <c r="B273" s="847"/>
      <c r="C273" s="839" t="s">
        <v>235</v>
      </c>
      <c r="D273" s="840" t="n">
        <v>30426.333885994</v>
      </c>
      <c r="E273" s="840" t="n">
        <v>32801.9465960049</v>
      </c>
      <c r="F273" s="840" t="n">
        <v>31180.1503244723</v>
      </c>
      <c r="L273" s="822"/>
      <c r="M273" s="822"/>
      <c r="N273" s="822"/>
    </row>
    <row r="274" s="749" customFormat="true" ht="13.5" hidden="false" customHeight="false" outlineLevel="0" collapsed="false">
      <c r="A274" s="835"/>
      <c r="B274" s="847"/>
      <c r="C274" s="849" t="s">
        <v>236</v>
      </c>
      <c r="D274" s="850" t="n">
        <v>33428.6534997826</v>
      </c>
      <c r="E274" s="850" t="n">
        <v>35556.7844342038</v>
      </c>
      <c r="F274" s="850" t="n">
        <v>34232.0710585324</v>
      </c>
      <c r="L274" s="822"/>
      <c r="M274" s="822"/>
      <c r="N274" s="822"/>
    </row>
    <row r="275" customFormat="false" ht="12.75" hidden="false" customHeight="false" outlineLevel="0" collapsed="false">
      <c r="D275" s="852"/>
      <c r="E275" s="852"/>
      <c r="F275" s="78" t="s">
        <v>82</v>
      </c>
    </row>
    <row r="276" customFormat="false" ht="13.5" hidden="false" customHeight="false" outlineLevel="0" collapsed="false">
      <c r="A276" s="814" t="s">
        <v>243</v>
      </c>
      <c r="D276" s="852"/>
      <c r="E276" s="852"/>
      <c r="F276" s="852"/>
    </row>
    <row r="277" customFormat="false" ht="13.5" hidden="false" customHeight="true" outlineLevel="0" collapsed="false">
      <c r="A277" s="679" t="s">
        <v>63</v>
      </c>
      <c r="B277" s="815" t="s">
        <v>101</v>
      </c>
      <c r="C277" s="816" t="s">
        <v>232</v>
      </c>
      <c r="D277" s="855" t="s">
        <v>84</v>
      </c>
      <c r="E277" s="855"/>
      <c r="F277" s="855"/>
      <c r="G277" s="684"/>
    </row>
    <row r="278" s="689" customFormat="true" ht="9.75" hidden="false" customHeight="true" outlineLevel="0" collapsed="false">
      <c r="A278" s="679"/>
      <c r="B278" s="815"/>
      <c r="C278" s="816"/>
      <c r="D278" s="29" t="s">
        <v>85</v>
      </c>
      <c r="E278" s="29" t="s">
        <v>86</v>
      </c>
      <c r="F278" s="29" t="s">
        <v>87</v>
      </c>
    </row>
    <row r="279" s="689" customFormat="true" ht="9.75" hidden="false" customHeight="true" outlineLevel="0" collapsed="false">
      <c r="A279" s="679"/>
      <c r="B279" s="815"/>
      <c r="C279" s="816"/>
      <c r="D279" s="29"/>
      <c r="E279" s="29"/>
      <c r="F279" s="29"/>
    </row>
    <row r="280" s="700" customFormat="true" ht="9.75" hidden="false" customHeight="true" outlineLevel="0" collapsed="false">
      <c r="A280" s="679"/>
      <c r="B280" s="815"/>
      <c r="C280" s="816"/>
      <c r="D280" s="29"/>
      <c r="E280" s="29"/>
      <c r="F280" s="29"/>
    </row>
    <row r="281" s="710" customFormat="true" ht="12.75" hidden="false" customHeight="true" outlineLevel="0" collapsed="false">
      <c r="A281" s="679"/>
      <c r="B281" s="856"/>
      <c r="C281" s="857"/>
      <c r="D281" s="702" t="s">
        <v>207</v>
      </c>
      <c r="E281" s="702" t="s">
        <v>207</v>
      </c>
      <c r="F281" s="702" t="s">
        <v>207</v>
      </c>
    </row>
    <row r="282" s="710" customFormat="true" ht="12.75" hidden="false" customHeight="true" outlineLevel="0" collapsed="false">
      <c r="A282" s="818" t="s">
        <v>228</v>
      </c>
      <c r="B282" s="819" t="n">
        <v>2006</v>
      </c>
      <c r="C282" s="820" t="s">
        <v>233</v>
      </c>
      <c r="D282" s="821" t="n">
        <v>19019.7264856356</v>
      </c>
      <c r="E282" s="821" t="n">
        <v>24555.3882195448</v>
      </c>
      <c r="F282" s="821" t="n">
        <v>20277.3722627737</v>
      </c>
      <c r="L282" s="822"/>
      <c r="M282" s="822"/>
      <c r="N282" s="822"/>
    </row>
    <row r="283" s="710" customFormat="true" ht="12.75" hidden="false" customHeight="true" outlineLevel="0" collapsed="false">
      <c r="A283" s="818"/>
      <c r="B283" s="819"/>
      <c r="C283" s="823" t="s">
        <v>234</v>
      </c>
      <c r="D283" s="824" t="n">
        <v>26588.7485293899</v>
      </c>
      <c r="E283" s="824" t="n">
        <v>32520.9478485029</v>
      </c>
      <c r="F283" s="824" t="n">
        <v>29133.0873285195</v>
      </c>
      <c r="L283" s="822"/>
      <c r="M283" s="822"/>
      <c r="N283" s="822"/>
    </row>
    <row r="284" s="710" customFormat="true" ht="12.75" hidden="false" customHeight="true" outlineLevel="0" collapsed="false">
      <c r="A284" s="818"/>
      <c r="B284" s="819"/>
      <c r="C284" s="823" t="s">
        <v>235</v>
      </c>
      <c r="D284" s="824" t="n">
        <v>29691.9051535402</v>
      </c>
      <c r="E284" s="824" t="n">
        <v>36561.4729084492</v>
      </c>
      <c r="F284" s="824" t="n">
        <v>31775.5315612135</v>
      </c>
      <c r="L284" s="822"/>
      <c r="M284" s="822"/>
      <c r="N284" s="822"/>
    </row>
    <row r="285" s="710" customFormat="true" ht="12.75" hidden="false" customHeight="true" outlineLevel="0" collapsed="false">
      <c r="A285" s="818"/>
      <c r="B285" s="819"/>
      <c r="C285" s="825" t="s">
        <v>236</v>
      </c>
      <c r="D285" s="826" t="n">
        <v>31043.1507026994</v>
      </c>
      <c r="E285" s="826" t="n">
        <v>38556.8379336898</v>
      </c>
      <c r="F285" s="826" t="n">
        <v>34036.559582803</v>
      </c>
      <c r="L285" s="822"/>
      <c r="M285" s="822"/>
      <c r="N285" s="822"/>
    </row>
    <row r="286" s="710" customFormat="true" ht="12.75" hidden="false" customHeight="true" outlineLevel="0" collapsed="false">
      <c r="A286" s="818"/>
      <c r="B286" s="827" t="n">
        <v>2007</v>
      </c>
      <c r="C286" s="828" t="s">
        <v>233</v>
      </c>
      <c r="D286" s="829" t="n">
        <v>19848.9731949849</v>
      </c>
      <c r="E286" s="829" t="n">
        <v>22013.2896015549</v>
      </c>
      <c r="F286" s="829" t="n">
        <v>20515.3650508677</v>
      </c>
      <c r="L286" s="822"/>
      <c r="M286" s="822"/>
      <c r="N286" s="822"/>
    </row>
    <row r="287" s="710" customFormat="true" ht="12.75" hidden="false" customHeight="true" outlineLevel="0" collapsed="false">
      <c r="A287" s="818"/>
      <c r="B287" s="827"/>
      <c r="C287" s="823" t="s">
        <v>234</v>
      </c>
      <c r="D287" s="824" t="n">
        <v>28261.0059910135</v>
      </c>
      <c r="E287" s="824" t="n">
        <v>35490.1560893439</v>
      </c>
      <c r="F287" s="824" t="n">
        <v>31384.3382860276</v>
      </c>
      <c r="L287" s="822"/>
      <c r="M287" s="822"/>
      <c r="N287" s="822"/>
    </row>
    <row r="288" s="710" customFormat="true" ht="12.75" hidden="false" customHeight="true" outlineLevel="0" collapsed="false">
      <c r="A288" s="818"/>
      <c r="B288" s="827"/>
      <c r="C288" s="823" t="s">
        <v>235</v>
      </c>
      <c r="D288" s="824" t="n">
        <v>32315.2661996397</v>
      </c>
      <c r="E288" s="824" t="n">
        <v>40311.432232644</v>
      </c>
      <c r="F288" s="824" t="n">
        <v>34694.4744298228</v>
      </c>
      <c r="L288" s="822"/>
      <c r="M288" s="822"/>
      <c r="N288" s="822"/>
    </row>
    <row r="289" s="710" customFormat="true" ht="12.75" hidden="false" customHeight="true" outlineLevel="0" collapsed="false">
      <c r="A289" s="818"/>
      <c r="B289" s="827"/>
      <c r="C289" s="825" t="s">
        <v>236</v>
      </c>
      <c r="D289" s="830" t="n">
        <v>34657.7306378132</v>
      </c>
      <c r="E289" s="830" t="n">
        <v>42954.3067683665</v>
      </c>
      <c r="F289" s="830" t="n">
        <v>38051.5143721125</v>
      </c>
      <c r="L289" s="822"/>
      <c r="M289" s="822"/>
      <c r="N289" s="822"/>
    </row>
    <row r="290" s="710" customFormat="true" ht="12.75" hidden="false" customHeight="true" outlineLevel="0" collapsed="false">
      <c r="A290" s="818"/>
      <c r="B290" s="827" t="n">
        <v>2008</v>
      </c>
      <c r="C290" s="828" t="s">
        <v>233</v>
      </c>
      <c r="D290" s="829" t="n">
        <v>19948.8980716253</v>
      </c>
      <c r="E290" s="829" t="n">
        <v>23634.0439077485</v>
      </c>
      <c r="F290" s="829" t="n">
        <v>20478.0768107864</v>
      </c>
      <c r="L290" s="822"/>
      <c r="M290" s="822"/>
      <c r="N290" s="822"/>
    </row>
    <row r="291" s="710" customFormat="true" ht="12.75" hidden="false" customHeight="true" outlineLevel="0" collapsed="false">
      <c r="A291" s="818"/>
      <c r="B291" s="827"/>
      <c r="C291" s="823" t="s">
        <v>234</v>
      </c>
      <c r="D291" s="824" t="n">
        <v>28882.2920202135</v>
      </c>
      <c r="E291" s="824" t="n">
        <v>36384.1803679482</v>
      </c>
      <c r="F291" s="824" t="n">
        <v>32488.1087380162</v>
      </c>
      <c r="L291" s="822"/>
      <c r="M291" s="822"/>
      <c r="N291" s="822"/>
    </row>
    <row r="292" s="710" customFormat="true" ht="12.75" hidden="false" customHeight="true" outlineLevel="0" collapsed="false">
      <c r="A292" s="818"/>
      <c r="B292" s="827"/>
      <c r="C292" s="823" t="s">
        <v>235</v>
      </c>
      <c r="D292" s="824" t="n">
        <v>33660.2952370434</v>
      </c>
      <c r="E292" s="824" t="n">
        <v>42114.1695959863</v>
      </c>
      <c r="F292" s="824" t="n">
        <v>36194.0541689313</v>
      </c>
      <c r="L292" s="822"/>
      <c r="M292" s="822"/>
      <c r="N292" s="822"/>
    </row>
    <row r="293" s="710" customFormat="true" ht="12.75" hidden="false" customHeight="true" outlineLevel="0" collapsed="false">
      <c r="A293" s="818"/>
      <c r="B293" s="827"/>
      <c r="C293" s="825" t="s">
        <v>236</v>
      </c>
      <c r="D293" s="830" t="n">
        <v>36148.3608936842</v>
      </c>
      <c r="E293" s="830" t="n">
        <v>44836.8253874695</v>
      </c>
      <c r="F293" s="830" t="n">
        <v>39579.9954366304</v>
      </c>
      <c r="L293" s="822"/>
      <c r="M293" s="822"/>
      <c r="N293" s="822"/>
    </row>
    <row r="294" s="710" customFormat="true" ht="12.75" hidden="false" customHeight="true" outlineLevel="0" collapsed="false">
      <c r="A294" s="818"/>
      <c r="B294" s="827" t="n">
        <v>2009</v>
      </c>
      <c r="C294" s="828" t="s">
        <v>233</v>
      </c>
      <c r="D294" s="829" t="n">
        <v>23868.5765589292</v>
      </c>
      <c r="E294" s="829" t="n">
        <v>34094.7454844007</v>
      </c>
      <c r="F294" s="829" t="n">
        <v>25564.5833333333</v>
      </c>
      <c r="L294" s="822"/>
      <c r="M294" s="822"/>
      <c r="N294" s="822"/>
    </row>
    <row r="295" s="710" customFormat="true" ht="12.75" hidden="false" customHeight="true" outlineLevel="0" collapsed="false">
      <c r="A295" s="818"/>
      <c r="B295" s="827"/>
      <c r="C295" s="823" t="s">
        <v>234</v>
      </c>
      <c r="D295" s="824" t="n">
        <v>30451.055678546</v>
      </c>
      <c r="E295" s="824" t="n">
        <v>38892.6352916403</v>
      </c>
      <c r="F295" s="824" t="n">
        <v>34568.734438939</v>
      </c>
      <c r="L295" s="822"/>
      <c r="M295" s="822"/>
      <c r="N295" s="822"/>
    </row>
    <row r="296" s="710" customFormat="true" ht="12.75" hidden="false" customHeight="true" outlineLevel="0" collapsed="false">
      <c r="A296" s="818"/>
      <c r="B296" s="827"/>
      <c r="C296" s="823" t="s">
        <v>235</v>
      </c>
      <c r="D296" s="824" t="n">
        <v>36246.236430697</v>
      </c>
      <c r="E296" s="824" t="n">
        <v>44797.6851918344</v>
      </c>
      <c r="F296" s="824" t="n">
        <v>38849.8202593658</v>
      </c>
      <c r="L296" s="822"/>
      <c r="M296" s="822"/>
      <c r="N296" s="822"/>
    </row>
    <row r="297" s="710" customFormat="true" ht="12.75" hidden="false" customHeight="true" outlineLevel="0" collapsed="false">
      <c r="A297" s="818"/>
      <c r="B297" s="827"/>
      <c r="C297" s="825" t="s">
        <v>236</v>
      </c>
      <c r="D297" s="830" t="n">
        <v>38541.2937746463</v>
      </c>
      <c r="E297" s="830" t="n">
        <v>46921.7547983961</v>
      </c>
      <c r="F297" s="830" t="n">
        <v>41645.4003098312</v>
      </c>
      <c r="L297" s="822"/>
      <c r="M297" s="822"/>
      <c r="N297" s="822"/>
    </row>
    <row r="298" s="710" customFormat="true" ht="12.75" hidden="false" customHeight="true" outlineLevel="0" collapsed="false">
      <c r="A298" s="818"/>
      <c r="B298" s="831" t="n">
        <v>2010</v>
      </c>
      <c r="C298" s="832" t="s">
        <v>233</v>
      </c>
      <c r="D298" s="829" t="n">
        <v>36008.3035815482</v>
      </c>
      <c r="E298" s="829" t="n">
        <v>44652.2065826147</v>
      </c>
      <c r="F298" s="829" t="n">
        <v>38125.0724795827</v>
      </c>
      <c r="L298" s="822"/>
      <c r="M298" s="822"/>
      <c r="N298" s="822"/>
    </row>
    <row r="299" s="710" customFormat="true" ht="12.75" hidden="false" customHeight="true" outlineLevel="0" collapsed="false">
      <c r="A299" s="818"/>
      <c r="B299" s="831"/>
      <c r="C299" s="823" t="s">
        <v>234</v>
      </c>
      <c r="D299" s="824" t="n">
        <v>29925.2515085085</v>
      </c>
      <c r="E299" s="824" t="n">
        <v>38107.2314007288</v>
      </c>
      <c r="F299" s="824" t="n">
        <v>33763.2211492292</v>
      </c>
      <c r="L299" s="822"/>
      <c r="M299" s="822"/>
      <c r="N299" s="822"/>
    </row>
    <row r="300" s="710" customFormat="true" ht="12.75" hidden="false" customHeight="true" outlineLevel="0" collapsed="false">
      <c r="A300" s="818"/>
      <c r="B300" s="831"/>
      <c r="C300" s="823" t="s">
        <v>235</v>
      </c>
      <c r="D300" s="824" t="n">
        <v>35769.5137947738</v>
      </c>
      <c r="E300" s="824" t="n">
        <v>44397.4035645014</v>
      </c>
      <c r="F300" s="824" t="n">
        <v>38405.8324696697</v>
      </c>
      <c r="L300" s="822"/>
      <c r="M300" s="822"/>
      <c r="N300" s="822"/>
    </row>
    <row r="301" s="749" customFormat="true" ht="13.5" hidden="false" customHeight="false" outlineLevel="0" collapsed="false">
      <c r="A301" s="818"/>
      <c r="B301" s="831"/>
      <c r="C301" s="833" t="s">
        <v>236</v>
      </c>
      <c r="D301" s="834" t="n">
        <v>37929.7292059109</v>
      </c>
      <c r="E301" s="834" t="n">
        <v>46442.7813233</v>
      </c>
      <c r="F301" s="834" t="n">
        <v>41024.423141848</v>
      </c>
      <c r="L301" s="822"/>
      <c r="M301" s="822"/>
      <c r="N301" s="822"/>
    </row>
    <row r="302" s="710" customFormat="true" ht="12.75" hidden="false" customHeight="true" outlineLevel="0" collapsed="false">
      <c r="A302" s="835" t="s">
        <v>244</v>
      </c>
      <c r="B302" s="836" t="n">
        <v>2006</v>
      </c>
      <c r="C302" s="837" t="s">
        <v>233</v>
      </c>
      <c r="D302" s="838" t="n">
        <v>17213.2521974307</v>
      </c>
      <c r="E302" s="838" t="s">
        <v>91</v>
      </c>
      <c r="F302" s="838" t="n">
        <v>17213.2521974307</v>
      </c>
      <c r="L302" s="822"/>
      <c r="M302" s="822"/>
      <c r="N302" s="822"/>
    </row>
    <row r="303" s="710" customFormat="true" ht="12.75" hidden="false" customHeight="true" outlineLevel="0" collapsed="false">
      <c r="A303" s="835"/>
      <c r="B303" s="836"/>
      <c r="C303" s="839" t="s">
        <v>234</v>
      </c>
      <c r="D303" s="840" t="n">
        <v>21163.0945840773</v>
      </c>
      <c r="E303" s="840" t="s">
        <v>90</v>
      </c>
      <c r="F303" s="840" t="n">
        <v>21290.6046522071</v>
      </c>
      <c r="L303" s="822"/>
      <c r="M303" s="822"/>
      <c r="N303" s="822"/>
    </row>
    <row r="304" s="710" customFormat="true" ht="12.75" hidden="false" customHeight="true" outlineLevel="0" collapsed="false">
      <c r="A304" s="835"/>
      <c r="B304" s="836"/>
      <c r="C304" s="839" t="s">
        <v>235</v>
      </c>
      <c r="D304" s="840" t="n">
        <v>24927.0489624433</v>
      </c>
      <c r="E304" s="840" t="s">
        <v>90</v>
      </c>
      <c r="F304" s="840" t="n">
        <v>24941.375272302</v>
      </c>
      <c r="L304" s="822"/>
      <c r="M304" s="822"/>
      <c r="N304" s="822"/>
    </row>
    <row r="305" s="710" customFormat="true" ht="12.75" hidden="false" customHeight="true" outlineLevel="0" collapsed="false">
      <c r="A305" s="835"/>
      <c r="B305" s="836"/>
      <c r="C305" s="841" t="s">
        <v>236</v>
      </c>
      <c r="D305" s="842" t="n">
        <v>26236.3060007618</v>
      </c>
      <c r="E305" s="842" t="s">
        <v>90</v>
      </c>
      <c r="F305" s="842" t="n">
        <v>26247.9501405966</v>
      </c>
      <c r="L305" s="822"/>
      <c r="M305" s="822"/>
      <c r="N305" s="822"/>
    </row>
    <row r="306" s="710" customFormat="true" ht="12.75" hidden="false" customHeight="true" outlineLevel="0" collapsed="false">
      <c r="A306" s="835"/>
      <c r="B306" s="843" t="n">
        <v>2007</v>
      </c>
      <c r="C306" s="844" t="s">
        <v>233</v>
      </c>
      <c r="D306" s="845" t="n">
        <v>20038.2423756019</v>
      </c>
      <c r="E306" s="845" t="s">
        <v>90</v>
      </c>
      <c r="F306" s="845" t="n">
        <v>20151.2421611192</v>
      </c>
      <c r="L306" s="822"/>
      <c r="M306" s="822"/>
      <c r="N306" s="822"/>
    </row>
    <row r="307" s="710" customFormat="true" ht="12.75" hidden="false" customHeight="true" outlineLevel="0" collapsed="false">
      <c r="A307" s="835"/>
      <c r="B307" s="843"/>
      <c r="C307" s="839" t="s">
        <v>234</v>
      </c>
      <c r="D307" s="840" t="n">
        <v>22841.7693072302</v>
      </c>
      <c r="E307" s="840" t="s">
        <v>90</v>
      </c>
      <c r="F307" s="840" t="n">
        <v>22863.6105143435</v>
      </c>
      <c r="L307" s="822"/>
      <c r="M307" s="822"/>
      <c r="N307" s="822"/>
    </row>
    <row r="308" s="710" customFormat="true" ht="12.75" hidden="false" customHeight="true" outlineLevel="0" collapsed="false">
      <c r="A308" s="835"/>
      <c r="B308" s="843"/>
      <c r="C308" s="839" t="s">
        <v>235</v>
      </c>
      <c r="D308" s="840" t="n">
        <v>26939.1273259052</v>
      </c>
      <c r="E308" s="840" t="s">
        <v>90</v>
      </c>
      <c r="F308" s="840" t="n">
        <v>26935.4062734952</v>
      </c>
      <c r="L308" s="822"/>
      <c r="M308" s="822"/>
      <c r="N308" s="822"/>
    </row>
    <row r="309" s="710" customFormat="true" ht="12.75" hidden="false" customHeight="true" outlineLevel="0" collapsed="false">
      <c r="A309" s="835"/>
      <c r="B309" s="843"/>
      <c r="C309" s="841" t="s">
        <v>236</v>
      </c>
      <c r="D309" s="846" t="n">
        <v>28461.028384904</v>
      </c>
      <c r="E309" s="846" t="s">
        <v>91</v>
      </c>
      <c r="F309" s="846" t="n">
        <v>28461.028384904</v>
      </c>
      <c r="L309" s="822"/>
      <c r="M309" s="822"/>
      <c r="N309" s="822"/>
    </row>
    <row r="310" s="710" customFormat="true" ht="12.75" hidden="false" customHeight="true" outlineLevel="0" collapsed="false">
      <c r="A310" s="835"/>
      <c r="B310" s="843" t="n">
        <v>2008</v>
      </c>
      <c r="C310" s="844" t="s">
        <v>233</v>
      </c>
      <c r="D310" s="845" t="n">
        <v>19278.8549459684</v>
      </c>
      <c r="E310" s="845" t="s">
        <v>90</v>
      </c>
      <c r="F310" s="845" t="n">
        <v>19624.345196939</v>
      </c>
      <c r="L310" s="822"/>
      <c r="M310" s="822"/>
      <c r="N310" s="822"/>
    </row>
    <row r="311" s="710" customFormat="true" ht="12.75" hidden="false" customHeight="true" outlineLevel="0" collapsed="false">
      <c r="A311" s="835"/>
      <c r="B311" s="843"/>
      <c r="C311" s="839" t="s">
        <v>234</v>
      </c>
      <c r="D311" s="840" t="n">
        <v>23747.2738324617</v>
      </c>
      <c r="E311" s="840" t="s">
        <v>90</v>
      </c>
      <c r="F311" s="840" t="n">
        <v>23734.3911213684</v>
      </c>
      <c r="L311" s="822"/>
      <c r="M311" s="822"/>
      <c r="N311" s="822"/>
    </row>
    <row r="312" s="710" customFormat="true" ht="12.75" hidden="false" customHeight="true" outlineLevel="0" collapsed="false">
      <c r="A312" s="835"/>
      <c r="B312" s="843"/>
      <c r="C312" s="839" t="s">
        <v>235</v>
      </c>
      <c r="D312" s="840" t="n">
        <v>27836.2836242378</v>
      </c>
      <c r="E312" s="840" t="s">
        <v>90</v>
      </c>
      <c r="F312" s="840" t="n">
        <v>27830.5061058108</v>
      </c>
      <c r="L312" s="822"/>
      <c r="M312" s="822"/>
      <c r="N312" s="822"/>
    </row>
    <row r="313" s="710" customFormat="true" ht="12.75" hidden="false" customHeight="true" outlineLevel="0" collapsed="false">
      <c r="A313" s="835"/>
      <c r="B313" s="843"/>
      <c r="C313" s="841" t="s">
        <v>236</v>
      </c>
      <c r="D313" s="846" t="n">
        <v>29694.1482108967</v>
      </c>
      <c r="E313" s="846" t="s">
        <v>91</v>
      </c>
      <c r="F313" s="846" t="n">
        <v>29694.1482108966</v>
      </c>
      <c r="L313" s="822"/>
      <c r="M313" s="822"/>
      <c r="N313" s="822"/>
    </row>
    <row r="314" s="710" customFormat="true" ht="12.75" hidden="false" customHeight="true" outlineLevel="0" collapsed="false">
      <c r="A314" s="835"/>
      <c r="B314" s="843" t="n">
        <v>2009</v>
      </c>
      <c r="C314" s="844" t="s">
        <v>233</v>
      </c>
      <c r="D314" s="845" t="n">
        <v>22750.8470695971</v>
      </c>
      <c r="E314" s="845" t="s">
        <v>91</v>
      </c>
      <c r="F314" s="845" t="n">
        <v>26356.6163003663</v>
      </c>
      <c r="L314" s="822"/>
      <c r="M314" s="822"/>
      <c r="N314" s="822"/>
    </row>
    <row r="315" s="710" customFormat="true" ht="12.75" hidden="false" customHeight="true" outlineLevel="0" collapsed="false">
      <c r="A315" s="835"/>
      <c r="B315" s="843"/>
      <c r="C315" s="839" t="s">
        <v>234</v>
      </c>
      <c r="D315" s="840" t="n">
        <v>25613.4077589179</v>
      </c>
      <c r="E315" s="840" t="s">
        <v>90</v>
      </c>
      <c r="F315" s="840" t="n">
        <v>25625.184774575</v>
      </c>
      <c r="L315" s="822"/>
      <c r="M315" s="822"/>
      <c r="N315" s="822"/>
    </row>
    <row r="316" s="710" customFormat="true" ht="12.75" hidden="false" customHeight="true" outlineLevel="0" collapsed="false">
      <c r="A316" s="835"/>
      <c r="B316" s="843"/>
      <c r="C316" s="839" t="s">
        <v>235</v>
      </c>
      <c r="D316" s="840" t="n">
        <v>29978.0130756447</v>
      </c>
      <c r="E316" s="840" t="s">
        <v>90</v>
      </c>
      <c r="F316" s="840" t="n">
        <v>29965.634584086</v>
      </c>
      <c r="L316" s="822"/>
      <c r="M316" s="822"/>
      <c r="N316" s="822"/>
    </row>
    <row r="317" s="710" customFormat="true" ht="12.75" hidden="false" customHeight="true" outlineLevel="0" collapsed="false">
      <c r="A317" s="835"/>
      <c r="B317" s="843"/>
      <c r="C317" s="841" t="s">
        <v>236</v>
      </c>
      <c r="D317" s="846" t="n">
        <v>32024.6114370651</v>
      </c>
      <c r="E317" s="846" t="s">
        <v>90</v>
      </c>
      <c r="F317" s="846" t="n">
        <v>32029.7905699462</v>
      </c>
      <c r="L317" s="822"/>
      <c r="M317" s="822"/>
      <c r="N317" s="822"/>
    </row>
    <row r="318" s="710" customFormat="true" ht="12.75" hidden="false" customHeight="true" outlineLevel="0" collapsed="false">
      <c r="A318" s="835"/>
      <c r="B318" s="847" t="n">
        <v>2010</v>
      </c>
      <c r="C318" s="848" t="s">
        <v>233</v>
      </c>
      <c r="D318" s="845" t="n">
        <v>30099.8897016138</v>
      </c>
      <c r="E318" s="845" t="s">
        <v>90</v>
      </c>
      <c r="F318" s="845" t="n">
        <v>30173.8938817836</v>
      </c>
      <c r="L318" s="822"/>
      <c r="M318" s="822"/>
      <c r="N318" s="822"/>
    </row>
    <row r="319" s="710" customFormat="true" ht="12.75" hidden="false" customHeight="true" outlineLevel="0" collapsed="false">
      <c r="A319" s="835"/>
      <c r="B319" s="847"/>
      <c r="C319" s="839" t="s">
        <v>234</v>
      </c>
      <c r="D319" s="840" t="n">
        <v>24707.9838048109</v>
      </c>
      <c r="E319" s="840" t="s">
        <v>91</v>
      </c>
      <c r="F319" s="840" t="n">
        <v>24707.9838048109</v>
      </c>
      <c r="L319" s="822"/>
      <c r="M319" s="822"/>
      <c r="N319" s="822"/>
    </row>
    <row r="320" s="710" customFormat="true" ht="12.75" hidden="false" customHeight="true" outlineLevel="0" collapsed="false">
      <c r="A320" s="835"/>
      <c r="B320" s="847"/>
      <c r="C320" s="839" t="s">
        <v>235</v>
      </c>
      <c r="D320" s="840" t="n">
        <v>29525.4577115176</v>
      </c>
      <c r="E320" s="840" t="s">
        <v>90</v>
      </c>
      <c r="F320" s="840" t="n">
        <v>29505.7225371564</v>
      </c>
      <c r="L320" s="822"/>
      <c r="M320" s="822"/>
      <c r="N320" s="822"/>
    </row>
    <row r="321" s="749" customFormat="true" ht="13.5" hidden="false" customHeight="false" outlineLevel="0" collapsed="false">
      <c r="A321" s="835"/>
      <c r="B321" s="847"/>
      <c r="C321" s="849" t="s">
        <v>236</v>
      </c>
      <c r="D321" s="850" t="n">
        <v>31470.8266999412</v>
      </c>
      <c r="E321" s="850" t="s">
        <v>90</v>
      </c>
      <c r="F321" s="850" t="n">
        <v>31499.9040611339</v>
      </c>
      <c r="L321" s="822"/>
      <c r="M321" s="822"/>
      <c r="N321" s="822"/>
    </row>
    <row r="322" s="710" customFormat="true" ht="12.75" hidden="false" customHeight="true" outlineLevel="0" collapsed="false">
      <c r="A322" s="835" t="s">
        <v>245</v>
      </c>
      <c r="B322" s="836" t="n">
        <v>2006</v>
      </c>
      <c r="C322" s="837" t="s">
        <v>233</v>
      </c>
      <c r="D322" s="838" t="n">
        <v>21535.5225988701</v>
      </c>
      <c r="E322" s="838" t="n">
        <v>24555.3882195448</v>
      </c>
      <c r="F322" s="838" t="n">
        <v>22782.5317855169</v>
      </c>
      <c r="L322" s="822"/>
      <c r="M322" s="822"/>
      <c r="N322" s="822"/>
    </row>
    <row r="323" s="710" customFormat="true" ht="12.75" hidden="false" customHeight="true" outlineLevel="0" collapsed="false">
      <c r="A323" s="835"/>
      <c r="B323" s="836"/>
      <c r="C323" s="839" t="s">
        <v>234</v>
      </c>
      <c r="D323" s="840" t="n">
        <v>29204.5733456937</v>
      </c>
      <c r="E323" s="840" t="n">
        <v>32560.9231261499</v>
      </c>
      <c r="F323" s="840" t="n">
        <v>30965.4684713041</v>
      </c>
      <c r="L323" s="822"/>
      <c r="M323" s="822"/>
      <c r="N323" s="822"/>
    </row>
    <row r="324" s="710" customFormat="true" ht="12.75" hidden="false" customHeight="true" outlineLevel="0" collapsed="false">
      <c r="A324" s="835"/>
      <c r="B324" s="836"/>
      <c r="C324" s="839" t="s">
        <v>235</v>
      </c>
      <c r="D324" s="840" t="n">
        <v>34080.5433197963</v>
      </c>
      <c r="E324" s="840" t="n">
        <v>36618.0133226567</v>
      </c>
      <c r="F324" s="840" t="n">
        <v>35232.3060185143</v>
      </c>
      <c r="L324" s="822"/>
      <c r="M324" s="822"/>
      <c r="N324" s="822"/>
    </row>
    <row r="325" s="710" customFormat="true" ht="12.75" hidden="false" customHeight="true" outlineLevel="0" collapsed="false">
      <c r="A325" s="835"/>
      <c r="B325" s="836"/>
      <c r="C325" s="841" t="s">
        <v>236</v>
      </c>
      <c r="D325" s="842" t="n">
        <v>36732.6821379048</v>
      </c>
      <c r="E325" s="842" t="n">
        <v>38568.1382526099</v>
      </c>
      <c r="F325" s="842" t="n">
        <v>37817.0086671246</v>
      </c>
      <c r="L325" s="822"/>
      <c r="M325" s="822"/>
      <c r="N325" s="822"/>
    </row>
    <row r="326" s="710" customFormat="true" ht="12.75" hidden="false" customHeight="true" outlineLevel="0" collapsed="false">
      <c r="A326" s="835"/>
      <c r="B326" s="843" t="n">
        <v>2007</v>
      </c>
      <c r="C326" s="844" t="s">
        <v>233</v>
      </c>
      <c r="D326" s="845" t="n">
        <v>19052.2522522523</v>
      </c>
      <c r="E326" s="845" t="n">
        <v>22217.7272727273</v>
      </c>
      <c r="F326" s="845" t="n">
        <v>21110.1851851852</v>
      </c>
      <c r="L326" s="822"/>
      <c r="M326" s="822"/>
      <c r="N326" s="822"/>
    </row>
    <row r="327" s="710" customFormat="true" ht="12.75" hidden="false" customHeight="true" outlineLevel="0" collapsed="false">
      <c r="A327" s="835"/>
      <c r="B327" s="843"/>
      <c r="C327" s="839" t="s">
        <v>234</v>
      </c>
      <c r="D327" s="840" t="n">
        <v>31654.5736245298</v>
      </c>
      <c r="E327" s="840" t="n">
        <v>35646.8926647603</v>
      </c>
      <c r="F327" s="840" t="n">
        <v>33849.2252808852</v>
      </c>
      <c r="L327" s="822"/>
      <c r="M327" s="822"/>
      <c r="N327" s="822"/>
    </row>
    <row r="328" s="710" customFormat="true" ht="12.75" hidden="false" customHeight="true" outlineLevel="0" collapsed="false">
      <c r="A328" s="835"/>
      <c r="B328" s="843"/>
      <c r="C328" s="839" t="s">
        <v>235</v>
      </c>
      <c r="D328" s="840" t="n">
        <v>37081.3800290365</v>
      </c>
      <c r="E328" s="840" t="n">
        <v>40375.5464490445</v>
      </c>
      <c r="F328" s="840" t="n">
        <v>38540.8904610239</v>
      </c>
      <c r="L328" s="822"/>
      <c r="M328" s="822"/>
      <c r="N328" s="822"/>
    </row>
    <row r="329" s="710" customFormat="true" ht="12.75" hidden="false" customHeight="true" outlineLevel="0" collapsed="false">
      <c r="A329" s="835"/>
      <c r="B329" s="843"/>
      <c r="C329" s="841" t="s">
        <v>236</v>
      </c>
      <c r="D329" s="846" t="n">
        <v>40458.7387969191</v>
      </c>
      <c r="E329" s="846" t="n">
        <v>42954.3067683665</v>
      </c>
      <c r="F329" s="846" t="n">
        <v>41887.9282377806</v>
      </c>
      <c r="L329" s="822"/>
      <c r="M329" s="822"/>
      <c r="N329" s="822"/>
    </row>
    <row r="330" s="710" customFormat="true" ht="12.75" hidden="false" customHeight="true" outlineLevel="0" collapsed="false">
      <c r="A330" s="835"/>
      <c r="B330" s="843" t="n">
        <v>2008</v>
      </c>
      <c r="C330" s="844" t="s">
        <v>233</v>
      </c>
      <c r="D330" s="845" t="n">
        <v>23186.09437751</v>
      </c>
      <c r="E330" s="845" t="n">
        <v>22991.2912912913</v>
      </c>
      <c r="F330" s="845" t="n">
        <v>23108.0324909747</v>
      </c>
      <c r="L330" s="822"/>
      <c r="M330" s="822"/>
      <c r="N330" s="822"/>
    </row>
    <row r="331" s="710" customFormat="true" ht="12.75" hidden="false" customHeight="true" outlineLevel="0" collapsed="false">
      <c r="A331" s="835"/>
      <c r="B331" s="843"/>
      <c r="C331" s="839" t="s">
        <v>234</v>
      </c>
      <c r="D331" s="840" t="n">
        <v>32465.7574593418</v>
      </c>
      <c r="E331" s="840" t="n">
        <v>36467.7290244552</v>
      </c>
      <c r="F331" s="840" t="n">
        <v>34905.5302490659</v>
      </c>
      <c r="L331" s="822"/>
      <c r="M331" s="822"/>
      <c r="N331" s="822"/>
    </row>
    <row r="332" s="710" customFormat="true" ht="12.75" hidden="false" customHeight="true" outlineLevel="0" collapsed="false">
      <c r="A332" s="835"/>
      <c r="B332" s="843"/>
      <c r="C332" s="839" t="s">
        <v>235</v>
      </c>
      <c r="D332" s="840" t="n">
        <v>38541.0764384213</v>
      </c>
      <c r="E332" s="840" t="n">
        <v>42170.3315066001</v>
      </c>
      <c r="F332" s="840" t="n">
        <v>40135.9091114132</v>
      </c>
      <c r="L332" s="822"/>
      <c r="M332" s="822"/>
      <c r="N332" s="822"/>
    </row>
    <row r="333" s="710" customFormat="true" ht="12.75" hidden="false" customHeight="true" outlineLevel="0" collapsed="false">
      <c r="A333" s="835"/>
      <c r="B333" s="843"/>
      <c r="C333" s="841" t="s">
        <v>236</v>
      </c>
      <c r="D333" s="846" t="n">
        <v>42321.9333536523</v>
      </c>
      <c r="E333" s="846" t="n">
        <v>44836.8253874694</v>
      </c>
      <c r="F333" s="846" t="n">
        <v>43732.4493111961</v>
      </c>
      <c r="L333" s="822"/>
      <c r="M333" s="822"/>
      <c r="N333" s="822"/>
    </row>
    <row r="334" s="710" customFormat="true" ht="12.75" hidden="false" customHeight="true" outlineLevel="0" collapsed="false">
      <c r="A334" s="835"/>
      <c r="B334" s="843" t="n">
        <v>2009</v>
      </c>
      <c r="C334" s="844" t="s">
        <v>233</v>
      </c>
      <c r="D334" s="845" t="n">
        <v>26645.7337883959</v>
      </c>
      <c r="E334" s="845" t="n">
        <v>21163.711001642</v>
      </c>
      <c r="F334" s="845" t="n">
        <v>24402.0833333333</v>
      </c>
      <c r="L334" s="822"/>
      <c r="M334" s="822"/>
      <c r="N334" s="822"/>
    </row>
    <row r="335" s="710" customFormat="true" ht="12.75" hidden="false" customHeight="true" outlineLevel="0" collapsed="false">
      <c r="A335" s="835"/>
      <c r="B335" s="843"/>
      <c r="C335" s="839" t="s">
        <v>234</v>
      </c>
      <c r="D335" s="840" t="n">
        <v>33616.5182125796</v>
      </c>
      <c r="E335" s="840" t="n">
        <v>38972.0576393304</v>
      </c>
      <c r="F335" s="840" t="n">
        <v>36884.5233015233</v>
      </c>
      <c r="L335" s="822"/>
      <c r="M335" s="822"/>
      <c r="N335" s="822"/>
    </row>
    <row r="336" s="710" customFormat="true" ht="12.75" hidden="false" customHeight="true" outlineLevel="0" collapsed="false">
      <c r="A336" s="835"/>
      <c r="B336" s="843"/>
      <c r="C336" s="839" t="s">
        <v>235</v>
      </c>
      <c r="D336" s="840" t="n">
        <v>41249.1655644487</v>
      </c>
      <c r="E336" s="840" t="n">
        <v>44866.3078710378</v>
      </c>
      <c r="F336" s="840" t="n">
        <v>42838.9278216387</v>
      </c>
      <c r="L336" s="822"/>
      <c r="M336" s="822"/>
      <c r="N336" s="822"/>
    </row>
    <row r="337" s="710" customFormat="true" ht="12.75" hidden="false" customHeight="true" outlineLevel="0" collapsed="false">
      <c r="A337" s="835"/>
      <c r="B337" s="843"/>
      <c r="C337" s="841" t="s">
        <v>236</v>
      </c>
      <c r="D337" s="846" t="n">
        <v>44506.8081109719</v>
      </c>
      <c r="E337" s="846" t="n">
        <v>46935.7509527013</v>
      </c>
      <c r="F337" s="846" t="n">
        <v>45792.9752717134</v>
      </c>
      <c r="L337" s="822"/>
      <c r="M337" s="822"/>
      <c r="N337" s="822"/>
    </row>
    <row r="338" s="710" customFormat="true" ht="12.75" hidden="false" customHeight="true" outlineLevel="0" collapsed="false">
      <c r="A338" s="835"/>
      <c r="B338" s="847" t="n">
        <v>2010</v>
      </c>
      <c r="C338" s="848" t="s">
        <v>233</v>
      </c>
      <c r="D338" s="845" t="n">
        <v>41641.9987822429</v>
      </c>
      <c r="E338" s="845" t="n">
        <v>44708.4537668054</v>
      </c>
      <c r="F338" s="845" t="n">
        <v>42822.8208296318</v>
      </c>
      <c r="L338" s="822"/>
      <c r="M338" s="822"/>
      <c r="N338" s="822"/>
    </row>
    <row r="339" s="710" customFormat="true" ht="12.75" hidden="false" customHeight="true" outlineLevel="0" collapsed="false">
      <c r="A339" s="835"/>
      <c r="B339" s="847"/>
      <c r="C339" s="839" t="s">
        <v>234</v>
      </c>
      <c r="D339" s="840" t="n">
        <v>33552.4307791372</v>
      </c>
      <c r="E339" s="840" t="n">
        <v>38107.2314007288</v>
      </c>
      <c r="F339" s="840" t="n">
        <v>36283.667243644</v>
      </c>
      <c r="L339" s="822"/>
      <c r="M339" s="822"/>
      <c r="N339" s="822"/>
    </row>
    <row r="340" s="710" customFormat="true" ht="12.75" hidden="false" customHeight="true" outlineLevel="0" collapsed="false">
      <c r="A340" s="835"/>
      <c r="B340" s="847"/>
      <c r="C340" s="839" t="s">
        <v>235</v>
      </c>
      <c r="D340" s="840" t="n">
        <v>40560.3316000177</v>
      </c>
      <c r="E340" s="840" t="n">
        <v>44502.5815007788</v>
      </c>
      <c r="F340" s="840" t="n">
        <v>42279.2894410504</v>
      </c>
      <c r="L340" s="822"/>
      <c r="M340" s="822"/>
      <c r="N340" s="822"/>
    </row>
    <row r="341" s="749" customFormat="true" ht="13.5" hidden="false" customHeight="false" outlineLevel="0" collapsed="false">
      <c r="A341" s="835"/>
      <c r="B341" s="847"/>
      <c r="C341" s="849" t="s">
        <v>236</v>
      </c>
      <c r="D341" s="850" t="n">
        <v>43753.5667175336</v>
      </c>
      <c r="E341" s="850" t="n">
        <v>46454.2534442495</v>
      </c>
      <c r="F341" s="850" t="n">
        <v>45158.0619399635</v>
      </c>
      <c r="L341" s="822"/>
      <c r="M341" s="822"/>
      <c r="N341" s="822"/>
    </row>
    <row r="342" customFormat="false" ht="12.75" hidden="false" customHeight="false" outlineLevel="0" collapsed="false">
      <c r="F342" s="78" t="s">
        <v>82</v>
      </c>
    </row>
    <row r="345" customFormat="false" ht="12.75" hidden="false" customHeight="false" outlineLevel="0" collapsed="false">
      <c r="F345" s="642"/>
    </row>
  </sheetData>
  <sheetProtection sheet="true" password="cb3f" objects="true" scenarios="true"/>
  <mergeCells count="117">
    <mergeCell ref="A4:A7"/>
    <mergeCell ref="B4:B7"/>
    <mergeCell ref="C4:C7"/>
    <mergeCell ref="D4:F4"/>
    <mergeCell ref="D5:D7"/>
    <mergeCell ref="E5:E7"/>
    <mergeCell ref="F5:F7"/>
    <mergeCell ref="A8:A27"/>
    <mergeCell ref="B8:B11"/>
    <mergeCell ref="B12:B15"/>
    <mergeCell ref="B16:B19"/>
    <mergeCell ref="B20:B23"/>
    <mergeCell ref="B24:B27"/>
    <mergeCell ref="A28:A47"/>
    <mergeCell ref="B28:B31"/>
    <mergeCell ref="B32:B35"/>
    <mergeCell ref="B36:B39"/>
    <mergeCell ref="B40:B43"/>
    <mergeCell ref="B44:B47"/>
    <mergeCell ref="A48:A67"/>
    <mergeCell ref="B48:B51"/>
    <mergeCell ref="B52:B55"/>
    <mergeCell ref="B56:B59"/>
    <mergeCell ref="B60:B63"/>
    <mergeCell ref="B64:B67"/>
    <mergeCell ref="A68:A87"/>
    <mergeCell ref="B68:B71"/>
    <mergeCell ref="B72:B75"/>
    <mergeCell ref="B76:B79"/>
    <mergeCell ref="B80:B83"/>
    <mergeCell ref="B84:B87"/>
    <mergeCell ref="A88:A107"/>
    <mergeCell ref="B88:B91"/>
    <mergeCell ref="B92:B95"/>
    <mergeCell ref="B96:B99"/>
    <mergeCell ref="B100:B103"/>
    <mergeCell ref="B104:B107"/>
    <mergeCell ref="A108:A127"/>
    <mergeCell ref="B108:B111"/>
    <mergeCell ref="B112:B115"/>
    <mergeCell ref="B116:B119"/>
    <mergeCell ref="B120:B123"/>
    <mergeCell ref="B124:B127"/>
    <mergeCell ref="A128:A147"/>
    <mergeCell ref="B128:B131"/>
    <mergeCell ref="B132:B135"/>
    <mergeCell ref="B136:B139"/>
    <mergeCell ref="B140:B143"/>
    <mergeCell ref="B144:B147"/>
    <mergeCell ref="A150:A154"/>
    <mergeCell ref="B150:B153"/>
    <mergeCell ref="C150:C153"/>
    <mergeCell ref="D150:F150"/>
    <mergeCell ref="D151:D153"/>
    <mergeCell ref="E151:E153"/>
    <mergeCell ref="F151:F153"/>
    <mergeCell ref="A155:A174"/>
    <mergeCell ref="B155:B158"/>
    <mergeCell ref="B159:B162"/>
    <mergeCell ref="B163:B166"/>
    <mergeCell ref="B167:B170"/>
    <mergeCell ref="B171:B174"/>
    <mergeCell ref="A175:A194"/>
    <mergeCell ref="B175:B178"/>
    <mergeCell ref="B179:B182"/>
    <mergeCell ref="B183:B186"/>
    <mergeCell ref="B187:B190"/>
    <mergeCell ref="B191:B194"/>
    <mergeCell ref="A195:A214"/>
    <mergeCell ref="B195:B198"/>
    <mergeCell ref="B199:B202"/>
    <mergeCell ref="B203:B206"/>
    <mergeCell ref="B207:B210"/>
    <mergeCell ref="B211:B214"/>
    <mergeCell ref="A215:A234"/>
    <mergeCell ref="B215:B218"/>
    <mergeCell ref="B219:B222"/>
    <mergeCell ref="B223:B226"/>
    <mergeCell ref="B227:B230"/>
    <mergeCell ref="B231:B234"/>
    <mergeCell ref="A235:A254"/>
    <mergeCell ref="B235:B238"/>
    <mergeCell ref="B239:B242"/>
    <mergeCell ref="B243:B246"/>
    <mergeCell ref="B247:B250"/>
    <mergeCell ref="B251:B254"/>
    <mergeCell ref="A255:A274"/>
    <mergeCell ref="B255:B258"/>
    <mergeCell ref="B259:B262"/>
    <mergeCell ref="B263:B266"/>
    <mergeCell ref="B267:B270"/>
    <mergeCell ref="B271:B274"/>
    <mergeCell ref="A277:A281"/>
    <mergeCell ref="B277:B280"/>
    <mergeCell ref="C277:C280"/>
    <mergeCell ref="D277:F277"/>
    <mergeCell ref="D278:D280"/>
    <mergeCell ref="E278:E280"/>
    <mergeCell ref="F278:F280"/>
    <mergeCell ref="A282:A301"/>
    <mergeCell ref="B282:B285"/>
    <mergeCell ref="B286:B289"/>
    <mergeCell ref="B290:B293"/>
    <mergeCell ref="B294:B297"/>
    <mergeCell ref="B298:B301"/>
    <mergeCell ref="A302:A321"/>
    <mergeCell ref="B302:B305"/>
    <mergeCell ref="B306:B309"/>
    <mergeCell ref="B310:B313"/>
    <mergeCell ref="B314:B317"/>
    <mergeCell ref="B318:B321"/>
    <mergeCell ref="A322:A341"/>
    <mergeCell ref="B322:B325"/>
    <mergeCell ref="B326:B329"/>
    <mergeCell ref="B330:B333"/>
    <mergeCell ref="B334:B337"/>
    <mergeCell ref="B338:B341"/>
  </mergeCells>
  <printOptions headings="false" gridLines="false" gridLinesSet="true" horizontalCentered="true" verticalCentered="false"/>
  <pageMargins left="0.590277777777778" right="0.590277777777778" top="0.969444444444444" bottom="0.472222222222222" header="0.196527777777778" footer="0.275694444444444"/>
  <pageSetup paperSize="9" scale="70" fitToWidth="1" fitToHeight="1" pageOrder="downThenOver" orientation="portrait" blackAndWhite="false" draft="false" cellComments="none" horizontalDpi="300" verticalDpi="300" copies="1"/>
  <headerFooter differentFirst="false" differentOddEven="false">
    <oddHeader>&amp;R&amp;8Ústav pro informace ve vezdělávání
Genderové otázky pracovníků ve školství</oddHeader>
    <oddFooter>&amp;C&amp;8&amp;P/&amp;N</oddFooter>
  </headerFooter>
  <rowBreaks count="4" manualBreakCount="4">
    <brk id="67" man="true" max="16383" min="0"/>
    <brk id="148" man="true" max="16383" min="0"/>
    <brk id="214" man="true" max="16383" min="0"/>
    <brk id="27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75" zeroHeight="false" outlineLevelRow="0" outlineLevelCol="0"/>
  <cols>
    <col collapsed="false" customWidth="true" hidden="false" outlineLevel="0" max="1" min="1" style="567" width="20.15"/>
    <col collapsed="false" customWidth="true" hidden="false" outlineLevel="0" max="2" min="2" style="567" width="8.49"/>
    <col collapsed="false" customWidth="true" hidden="false" outlineLevel="0" max="3" min="3" style="567" width="9.49"/>
    <col collapsed="false" customWidth="true" hidden="false" outlineLevel="0" max="6" min="4" style="567" width="10.82"/>
    <col collapsed="false" customWidth="true" hidden="false" outlineLevel="0" max="7" min="7" style="567" width="8.99"/>
    <col collapsed="false" customWidth="true" hidden="false" outlineLevel="0" max="8" min="8" style="567" width="10.82"/>
    <col collapsed="false" customWidth="true" hidden="false" outlineLevel="0" max="9" min="9" style="858" width="11.32"/>
    <col collapsed="false" customWidth="true" hidden="false" outlineLevel="0" max="12" min="10" style="567" width="10.65"/>
    <col collapsed="false" customWidth="false" hidden="false" outlineLevel="0" max="257" min="13" style="567" width="9.32"/>
  </cols>
  <sheetData>
    <row r="1" customFormat="false" ht="30.75" hidden="false" customHeight="true" outlineLevel="0" collapsed="false">
      <c r="A1" s="859" t="s">
        <v>13</v>
      </c>
      <c r="B1" s="860"/>
      <c r="C1" s="860"/>
      <c r="D1" s="860"/>
      <c r="E1" s="860"/>
      <c r="F1" s="860"/>
      <c r="G1" s="860"/>
      <c r="H1" s="860"/>
      <c r="I1" s="860"/>
      <c r="J1" s="860"/>
      <c r="K1" s="569"/>
      <c r="L1" s="569"/>
      <c r="M1" s="569"/>
    </row>
    <row r="3" customFormat="false" ht="12.75" hidden="false" customHeight="false" outlineLevel="0" collapsed="false">
      <c r="A3" s="861" t="s">
        <v>246</v>
      </c>
    </row>
    <row r="4" customFormat="false" ht="13.5" hidden="false" customHeight="false" outlineLevel="0" collapsed="false"/>
    <row r="5" customFormat="false" ht="12.75" hidden="false" customHeight="true" outlineLevel="0" collapsed="false">
      <c r="A5" s="862" t="s">
        <v>247</v>
      </c>
      <c r="B5" s="863" t="s">
        <v>248</v>
      </c>
      <c r="C5" s="864" t="s">
        <v>249</v>
      </c>
      <c r="D5" s="80" t="s">
        <v>84</v>
      </c>
      <c r="E5" s="80"/>
      <c r="F5" s="80"/>
      <c r="G5" s="80"/>
      <c r="H5" s="80"/>
      <c r="I5" s="80"/>
      <c r="J5" s="80"/>
      <c r="K5" s="80"/>
      <c r="L5" s="80"/>
    </row>
    <row r="6" customFormat="false" ht="51.75" hidden="false" customHeight="false" outlineLevel="0" collapsed="false">
      <c r="A6" s="862"/>
      <c r="B6" s="863"/>
      <c r="C6" s="864"/>
      <c r="D6" s="865" t="s">
        <v>85</v>
      </c>
      <c r="E6" s="866" t="s">
        <v>86</v>
      </c>
      <c r="F6" s="867" t="s">
        <v>87</v>
      </c>
      <c r="G6" s="866" t="s">
        <v>143</v>
      </c>
      <c r="H6" s="868" t="s">
        <v>144</v>
      </c>
      <c r="I6" s="869" t="s">
        <v>250</v>
      </c>
      <c r="J6" s="870" t="s">
        <v>251</v>
      </c>
      <c r="K6" s="870" t="s">
        <v>252</v>
      </c>
      <c r="L6" s="871" t="s">
        <v>253</v>
      </c>
    </row>
    <row r="7" customFormat="false" ht="14.25" hidden="false" customHeight="false" outlineLevel="0" collapsed="false">
      <c r="A7" s="872" t="s">
        <v>254</v>
      </c>
      <c r="B7" s="873" t="s">
        <v>255</v>
      </c>
      <c r="C7" s="874" t="n">
        <v>0.212958765099265</v>
      </c>
      <c r="D7" s="875" t="n">
        <v>23339.2941326146</v>
      </c>
      <c r="E7" s="876" t="n">
        <v>25009.9727619234</v>
      </c>
      <c r="F7" s="876" t="n">
        <v>23695.07979039</v>
      </c>
      <c r="G7" s="877" t="n">
        <v>0.933199502246068</v>
      </c>
      <c r="H7" s="878" t="n">
        <v>-1670.67862930877</v>
      </c>
      <c r="I7" s="879" t="n">
        <v>23951</v>
      </c>
      <c r="J7" s="877" t="n">
        <v>0.974460111586766</v>
      </c>
      <c r="K7" s="877" t="n">
        <v>1.04421413560701</v>
      </c>
      <c r="L7" s="874" t="n">
        <v>0.989314842402821</v>
      </c>
    </row>
    <row r="8" customFormat="false" ht="12.75" hidden="false" customHeight="false" outlineLevel="0" collapsed="false">
      <c r="A8" s="880" t="s">
        <v>256</v>
      </c>
      <c r="B8" s="881" t="s">
        <v>257</v>
      </c>
      <c r="C8" s="882" t="n">
        <v>0.203319982165714</v>
      </c>
      <c r="D8" s="883" t="n">
        <v>23951.7865189222</v>
      </c>
      <c r="E8" s="884" t="n">
        <v>26142.0695057182</v>
      </c>
      <c r="F8" s="884" t="n">
        <v>24397.1148167354</v>
      </c>
      <c r="G8" s="885" t="n">
        <v>0.916216159309159</v>
      </c>
      <c r="H8" s="886" t="n">
        <v>-2190.28298679598</v>
      </c>
      <c r="I8" s="887" t="n">
        <v>29744</v>
      </c>
      <c r="J8" s="885" t="n">
        <v>0.80526447414343</v>
      </c>
      <c r="K8" s="885" t="n">
        <v>0.878902283005586</v>
      </c>
      <c r="L8" s="882" t="n">
        <v>0.820236512128006</v>
      </c>
    </row>
    <row r="9" customFormat="false" ht="12.75" hidden="false" customHeight="false" outlineLevel="0" collapsed="false">
      <c r="A9" s="888" t="s">
        <v>258</v>
      </c>
      <c r="B9" s="889" t="s">
        <v>259</v>
      </c>
      <c r="C9" s="890" t="n">
        <v>0.18690216140308</v>
      </c>
      <c r="D9" s="891" t="n">
        <v>23602.0967161637</v>
      </c>
      <c r="E9" s="892" t="n">
        <v>25127.3355114953</v>
      </c>
      <c r="F9" s="892" t="n">
        <v>23887.167143667</v>
      </c>
      <c r="G9" s="893" t="n">
        <v>0.939299620740376</v>
      </c>
      <c r="H9" s="894" t="n">
        <v>-1525.23879533159</v>
      </c>
      <c r="I9" s="895" t="n">
        <v>23186</v>
      </c>
      <c r="J9" s="893" t="n">
        <v>1.01794603278546</v>
      </c>
      <c r="K9" s="893" t="n">
        <v>1.08372878079424</v>
      </c>
      <c r="L9" s="890" t="n">
        <v>1.03024097057134</v>
      </c>
    </row>
    <row r="10" customFormat="false" ht="12.75" hidden="false" customHeight="false" outlineLevel="0" collapsed="false">
      <c r="A10" s="888" t="s">
        <v>260</v>
      </c>
      <c r="B10" s="889" t="s">
        <v>261</v>
      </c>
      <c r="C10" s="890" t="n">
        <v>0.23856924525343</v>
      </c>
      <c r="D10" s="896" t="n">
        <v>23352.7238128502</v>
      </c>
      <c r="E10" s="897" t="n">
        <v>25076.5640681966</v>
      </c>
      <c r="F10" s="897" t="n">
        <v>23763.9790815057</v>
      </c>
      <c r="G10" s="893" t="n">
        <v>0.931256919781422</v>
      </c>
      <c r="H10" s="894" t="n">
        <v>-1723.84025534636</v>
      </c>
      <c r="I10" s="898" t="n">
        <v>21027</v>
      </c>
      <c r="J10" s="893" t="n">
        <v>1.11060654457841</v>
      </c>
      <c r="K10" s="893" t="n">
        <v>1.1925887700669</v>
      </c>
      <c r="L10" s="890" t="n">
        <v>1.1301649822374</v>
      </c>
    </row>
    <row r="11" customFormat="false" ht="12.75" hidden="false" customHeight="false" outlineLevel="0" collapsed="false">
      <c r="A11" s="888" t="s">
        <v>262</v>
      </c>
      <c r="B11" s="889" t="s">
        <v>263</v>
      </c>
      <c r="C11" s="890" t="n">
        <v>0.206419893107252</v>
      </c>
      <c r="D11" s="899" t="n">
        <v>23480.3914658491</v>
      </c>
      <c r="E11" s="900" t="n">
        <v>24854.2419590155</v>
      </c>
      <c r="F11" s="900" t="n">
        <v>23763.9815377938</v>
      </c>
      <c r="G11" s="893" t="n">
        <v>0.944723701675073</v>
      </c>
      <c r="H11" s="894" t="n">
        <v>-1373.85049316645</v>
      </c>
      <c r="I11" s="901" t="n">
        <v>22642</v>
      </c>
      <c r="J11" s="893" t="n">
        <v>1.03702815413166</v>
      </c>
      <c r="K11" s="893" t="n">
        <v>1.09770523624307</v>
      </c>
      <c r="L11" s="890" t="n">
        <v>1.04955311093516</v>
      </c>
    </row>
    <row r="12" customFormat="false" ht="12.75" hidden="false" customHeight="false" outlineLevel="0" collapsed="false">
      <c r="A12" s="888" t="s">
        <v>264</v>
      </c>
      <c r="B12" s="889" t="s">
        <v>265</v>
      </c>
      <c r="C12" s="890" t="n">
        <v>0.230908090029684</v>
      </c>
      <c r="D12" s="896" t="n">
        <v>23550.1457198637</v>
      </c>
      <c r="E12" s="897" t="n">
        <v>25239.1738109122</v>
      </c>
      <c r="F12" s="897" t="n">
        <v>23940.1559703742</v>
      </c>
      <c r="G12" s="893" t="n">
        <v>0.933079105373954</v>
      </c>
      <c r="H12" s="894" t="n">
        <v>-1689.02809104851</v>
      </c>
      <c r="I12" s="898" t="n">
        <v>20179</v>
      </c>
      <c r="J12" s="893" t="n">
        <v>1.16706208037384</v>
      </c>
      <c r="K12" s="893" t="n">
        <v>1.25076434961654</v>
      </c>
      <c r="L12" s="890" t="n">
        <v>1.18638961149582</v>
      </c>
    </row>
    <row r="13" customFormat="false" ht="12.75" hidden="false" customHeight="false" outlineLevel="0" collapsed="false">
      <c r="A13" s="888" t="s">
        <v>266</v>
      </c>
      <c r="B13" s="889" t="s">
        <v>267</v>
      </c>
      <c r="C13" s="890" t="n">
        <v>0.217732782837883</v>
      </c>
      <c r="D13" s="896" t="n">
        <v>23931.1562828465</v>
      </c>
      <c r="E13" s="897" t="n">
        <v>25226.6137230543</v>
      </c>
      <c r="F13" s="897" t="n">
        <v>24213.219836351</v>
      </c>
      <c r="G13" s="893" t="n">
        <v>0.948647192428214</v>
      </c>
      <c r="H13" s="894" t="n">
        <v>-1295.45744020778</v>
      </c>
      <c r="I13" s="898" t="n">
        <v>21521</v>
      </c>
      <c r="J13" s="893" t="n">
        <v>1.11199090575933</v>
      </c>
      <c r="K13" s="893" t="n">
        <v>1.17218594503296</v>
      </c>
      <c r="L13" s="890" t="n">
        <v>1.12509733917341</v>
      </c>
    </row>
    <row r="14" customFormat="false" ht="12.75" hidden="false" customHeight="false" outlineLevel="0" collapsed="false">
      <c r="A14" s="888" t="s">
        <v>268</v>
      </c>
      <c r="B14" s="889" t="s">
        <v>269</v>
      </c>
      <c r="C14" s="890" t="n">
        <v>0.231629295331076</v>
      </c>
      <c r="D14" s="896" t="n">
        <v>23486.0460090946</v>
      </c>
      <c r="E14" s="897" t="n">
        <v>25146.4734850179</v>
      </c>
      <c r="F14" s="897" t="n">
        <v>23870.6496552911</v>
      </c>
      <c r="G14" s="893" t="n">
        <v>0.933969768090441</v>
      </c>
      <c r="H14" s="894" t="n">
        <v>-1660.4274759233</v>
      </c>
      <c r="I14" s="898" t="n">
        <v>21878</v>
      </c>
      <c r="J14" s="893" t="n">
        <v>1.07350059461992</v>
      </c>
      <c r="K14" s="893" t="n">
        <v>1.14939544222589</v>
      </c>
      <c r="L14" s="890" t="n">
        <v>1.09108006469015</v>
      </c>
    </row>
    <row r="15" customFormat="false" ht="12.75" hidden="false" customHeight="false" outlineLevel="0" collapsed="false">
      <c r="A15" s="888" t="s">
        <v>270</v>
      </c>
      <c r="B15" s="889" t="s">
        <v>271</v>
      </c>
      <c r="C15" s="890" t="n">
        <v>0.233276773828079</v>
      </c>
      <c r="D15" s="896" t="n">
        <v>22984.3956876336</v>
      </c>
      <c r="E15" s="897" t="n">
        <v>24575.3746388398</v>
      </c>
      <c r="F15" s="897" t="n">
        <v>23355.5341245993</v>
      </c>
      <c r="G15" s="893" t="n">
        <v>0.935261253405604</v>
      </c>
      <c r="H15" s="894" t="n">
        <v>-1590.97895120618</v>
      </c>
      <c r="I15" s="898" t="n">
        <v>21107</v>
      </c>
      <c r="J15" s="893" t="n">
        <v>1.08894659059239</v>
      </c>
      <c r="K15" s="893" t="n">
        <v>1.16432343008669</v>
      </c>
      <c r="L15" s="890" t="n">
        <v>1.10653025653098</v>
      </c>
    </row>
    <row r="16" customFormat="false" ht="12.75" hidden="false" customHeight="false" outlineLevel="0" collapsed="false">
      <c r="A16" s="888" t="s">
        <v>272</v>
      </c>
      <c r="B16" s="889" t="s">
        <v>273</v>
      </c>
      <c r="C16" s="890" t="n">
        <v>0.229719107210761</v>
      </c>
      <c r="D16" s="896" t="n">
        <v>22882.3622147538</v>
      </c>
      <c r="E16" s="897" t="n">
        <v>24743.3963728494</v>
      </c>
      <c r="F16" s="897" t="n">
        <v>23309.8773200403</v>
      </c>
      <c r="G16" s="893" t="n">
        <v>0.924786632762439</v>
      </c>
      <c r="H16" s="894" t="n">
        <v>-1861.03415809566</v>
      </c>
      <c r="I16" s="898" t="n">
        <v>20666</v>
      </c>
      <c r="J16" s="893" t="n">
        <v>1.10724679254591</v>
      </c>
      <c r="K16" s="893" t="n">
        <v>1.19729973738747</v>
      </c>
      <c r="L16" s="890" t="n">
        <v>1.12793367463661</v>
      </c>
    </row>
    <row r="17" customFormat="false" ht="12.75" hidden="false" customHeight="false" outlineLevel="0" collapsed="false">
      <c r="A17" s="888" t="s">
        <v>274</v>
      </c>
      <c r="B17" s="889" t="s">
        <v>275</v>
      </c>
      <c r="C17" s="890" t="n">
        <v>0.232279159045936</v>
      </c>
      <c r="D17" s="896" t="n">
        <v>22950.3170130129</v>
      </c>
      <c r="E17" s="897" t="n">
        <v>24863.4654481202</v>
      </c>
      <c r="F17" s="897" t="n">
        <v>23394.7015226497</v>
      </c>
      <c r="G17" s="893" t="n">
        <v>0.923053830163006</v>
      </c>
      <c r="H17" s="894" t="n">
        <v>-1913.1484351073</v>
      </c>
      <c r="I17" s="898" t="n">
        <v>20992</v>
      </c>
      <c r="J17" s="893" t="n">
        <v>1.09328872965953</v>
      </c>
      <c r="K17" s="893" t="n">
        <v>1.18442575495999</v>
      </c>
      <c r="L17" s="890" t="n">
        <v>1.11445796125427</v>
      </c>
    </row>
    <row r="18" customFormat="false" ht="12.75" hidden="false" customHeight="false" outlineLevel="0" collapsed="false">
      <c r="A18" s="888" t="s">
        <v>276</v>
      </c>
      <c r="B18" s="889" t="s">
        <v>277</v>
      </c>
      <c r="C18" s="890" t="n">
        <v>0.200528014126052</v>
      </c>
      <c r="D18" s="896" t="n">
        <v>22817.8872827065</v>
      </c>
      <c r="E18" s="897" t="n">
        <v>24496.6882683831</v>
      </c>
      <c r="F18" s="897" t="n">
        <v>23154.5339104771</v>
      </c>
      <c r="G18" s="893" t="n">
        <v>0.931468247165338</v>
      </c>
      <c r="H18" s="894" t="n">
        <v>-1678.8009856766</v>
      </c>
      <c r="I18" s="898" t="n">
        <v>22143</v>
      </c>
      <c r="J18" s="893" t="n">
        <v>1.0304785838733</v>
      </c>
      <c r="K18" s="893" t="n">
        <v>1.10629491344367</v>
      </c>
      <c r="L18" s="890" t="n">
        <v>1.04568188188037</v>
      </c>
      <c r="M18" s="658"/>
    </row>
    <row r="19" customFormat="false" ht="12.75" hidden="false" customHeight="false" outlineLevel="0" collapsed="false">
      <c r="A19" s="888" t="s">
        <v>278</v>
      </c>
      <c r="B19" s="889" t="s">
        <v>279</v>
      </c>
      <c r="C19" s="890" t="n">
        <v>0.2163599534089</v>
      </c>
      <c r="D19" s="896" t="n">
        <v>23220.6489368497</v>
      </c>
      <c r="E19" s="897" t="n">
        <v>25071.7029202824</v>
      </c>
      <c r="F19" s="897" t="n">
        <v>23621.1428904626</v>
      </c>
      <c r="G19" s="893" t="n">
        <v>0.926169594888777</v>
      </c>
      <c r="H19" s="894" t="n">
        <v>-1851.05398343268</v>
      </c>
      <c r="I19" s="898" t="n">
        <v>20793</v>
      </c>
      <c r="J19" s="893" t="n">
        <v>1.11675318313133</v>
      </c>
      <c r="K19" s="893" t="n">
        <v>1.20577612274719</v>
      </c>
      <c r="L19" s="890" t="n">
        <v>1.13601418219894</v>
      </c>
      <c r="M19" s="658"/>
    </row>
    <row r="20" customFormat="false" ht="12.75" hidden="false" customHeight="false" outlineLevel="0" collapsed="false">
      <c r="A20" s="888" t="s">
        <v>280</v>
      </c>
      <c r="B20" s="889" t="s">
        <v>281</v>
      </c>
      <c r="C20" s="890" t="n">
        <v>0.233072156251434</v>
      </c>
      <c r="D20" s="896" t="n">
        <v>22746.5440082415</v>
      </c>
      <c r="E20" s="897" t="n">
        <v>24673.3017748483</v>
      </c>
      <c r="F20" s="897" t="n">
        <v>23195.6175954787</v>
      </c>
      <c r="G20" s="893" t="n">
        <v>0.921909204362306</v>
      </c>
      <c r="H20" s="894" t="n">
        <v>-1926.75776660682</v>
      </c>
      <c r="I20" s="898" t="n">
        <v>20637</v>
      </c>
      <c r="J20" s="893" t="n">
        <v>1.10222144731509</v>
      </c>
      <c r="K20" s="893" t="n">
        <v>1.19558568468519</v>
      </c>
      <c r="L20" s="890" t="n">
        <v>1.12398205143571</v>
      </c>
      <c r="M20" s="658"/>
    </row>
    <row r="21" customFormat="false" ht="13.5" hidden="false" customHeight="false" outlineLevel="0" collapsed="false">
      <c r="A21" s="902" t="s">
        <v>282</v>
      </c>
      <c r="B21" s="903" t="s">
        <v>283</v>
      </c>
      <c r="C21" s="904" t="n">
        <v>0.194713788992521</v>
      </c>
      <c r="D21" s="905" t="n">
        <v>23352.4033505843</v>
      </c>
      <c r="E21" s="906" t="n">
        <v>24717.3689347993</v>
      </c>
      <c r="F21" s="906" t="n">
        <v>23618.1809713312</v>
      </c>
      <c r="G21" s="907" t="n">
        <v>0.944777067987475</v>
      </c>
      <c r="H21" s="908" t="n">
        <v>-1364.96558421493</v>
      </c>
      <c r="I21" s="909" t="n">
        <v>22043</v>
      </c>
      <c r="J21" s="907" t="n">
        <v>1.0594022297593</v>
      </c>
      <c r="K21" s="907" t="n">
        <v>1.12132508890801</v>
      </c>
      <c r="L21" s="904" t="n">
        <v>1.0714594642894</v>
      </c>
      <c r="M21" s="658"/>
    </row>
    <row r="22" customFormat="false" ht="13.5" hidden="false" customHeight="false" outlineLevel="0" collapsed="false">
      <c r="L22" s="78" t="s">
        <v>82</v>
      </c>
      <c r="M22" s="658"/>
    </row>
    <row r="23" customFormat="false" ht="12.75" hidden="false" customHeight="false" outlineLevel="0" collapsed="false">
      <c r="M23" s="658"/>
    </row>
    <row r="24" customFormat="false" ht="12.75" hidden="false" customHeight="false" outlineLevel="0" collapsed="false">
      <c r="A24" s="861" t="s">
        <v>284</v>
      </c>
      <c r="M24" s="658"/>
    </row>
    <row r="25" customFormat="false" ht="13.5" hidden="false" customHeight="false" outlineLevel="0" collapsed="false">
      <c r="M25" s="658"/>
    </row>
    <row r="26" customFormat="false" ht="13.5" hidden="false" customHeight="true" outlineLevel="0" collapsed="false">
      <c r="A26" s="862" t="s">
        <v>247</v>
      </c>
      <c r="B26" s="863" t="s">
        <v>248</v>
      </c>
      <c r="C26" s="864" t="s">
        <v>249</v>
      </c>
      <c r="D26" s="80" t="s">
        <v>84</v>
      </c>
      <c r="E26" s="80"/>
      <c r="F26" s="80"/>
      <c r="G26" s="80"/>
      <c r="H26" s="80"/>
      <c r="I26" s="80"/>
      <c r="J26" s="80"/>
      <c r="K26" s="80"/>
      <c r="L26" s="80"/>
      <c r="M26" s="658"/>
    </row>
    <row r="27" customFormat="false" ht="51.75" hidden="false" customHeight="false" outlineLevel="0" collapsed="false">
      <c r="A27" s="862"/>
      <c r="B27" s="863"/>
      <c r="C27" s="864"/>
      <c r="D27" s="865" t="s">
        <v>85</v>
      </c>
      <c r="E27" s="866" t="s">
        <v>86</v>
      </c>
      <c r="F27" s="867" t="s">
        <v>87</v>
      </c>
      <c r="G27" s="866" t="s">
        <v>143</v>
      </c>
      <c r="H27" s="868" t="s">
        <v>144</v>
      </c>
      <c r="I27" s="869" t="s">
        <v>250</v>
      </c>
      <c r="J27" s="870" t="s">
        <v>251</v>
      </c>
      <c r="K27" s="870" t="s">
        <v>252</v>
      </c>
      <c r="L27" s="871" t="s">
        <v>253</v>
      </c>
    </row>
    <row r="28" customFormat="false" ht="14.25" hidden="false" customHeight="false" outlineLevel="0" collapsed="false">
      <c r="A28" s="872" t="s">
        <v>254</v>
      </c>
      <c r="B28" s="873" t="s">
        <v>255</v>
      </c>
      <c r="C28" s="874" t="n">
        <v>0.00216116609811552</v>
      </c>
      <c r="D28" s="875" t="n">
        <v>18893.4326255008</v>
      </c>
      <c r="E28" s="876" t="n">
        <v>16659.6888812101</v>
      </c>
      <c r="F28" s="876" t="n">
        <v>18888.6051342487</v>
      </c>
      <c r="G28" s="910" t="s">
        <v>90</v>
      </c>
      <c r="H28" s="911" t="s">
        <v>90</v>
      </c>
      <c r="I28" s="879" t="n">
        <v>23951</v>
      </c>
      <c r="J28" s="877" t="n">
        <v>0.788836901402896</v>
      </c>
      <c r="K28" s="910" t="s">
        <v>90</v>
      </c>
      <c r="L28" s="874" t="n">
        <v>0.788635344421891</v>
      </c>
    </row>
    <row r="29" customFormat="false" ht="12.75" hidden="false" customHeight="false" outlineLevel="0" collapsed="false">
      <c r="A29" s="880" t="s">
        <v>256</v>
      </c>
      <c r="B29" s="881" t="s">
        <v>257</v>
      </c>
      <c r="C29" s="882" t="n">
        <v>0.00431759245479618</v>
      </c>
      <c r="D29" s="883" t="n">
        <v>18831.8627124257</v>
      </c>
      <c r="E29" s="912" t="s">
        <v>90</v>
      </c>
      <c r="F29" s="884" t="n">
        <v>18821.4566768553</v>
      </c>
      <c r="G29" s="913" t="s">
        <v>91</v>
      </c>
      <c r="H29" s="914" t="s">
        <v>91</v>
      </c>
      <c r="I29" s="887" t="n">
        <v>29744</v>
      </c>
      <c r="J29" s="885" t="n">
        <v>0.633131479035292</v>
      </c>
      <c r="K29" s="913" t="s">
        <v>91</v>
      </c>
      <c r="L29" s="882" t="n">
        <v>0.632781625768402</v>
      </c>
    </row>
    <row r="30" customFormat="false" ht="12.75" hidden="false" customHeight="false" outlineLevel="0" collapsed="false">
      <c r="A30" s="888" t="s">
        <v>258</v>
      </c>
      <c r="B30" s="889" t="s">
        <v>259</v>
      </c>
      <c r="C30" s="890" t="n">
        <v>0.00100162665113074</v>
      </c>
      <c r="D30" s="891" t="n">
        <v>19068.6530314222</v>
      </c>
      <c r="E30" s="915" t="s">
        <v>90</v>
      </c>
      <c r="F30" s="892" t="n">
        <v>19065.8236513754</v>
      </c>
      <c r="G30" s="916" t="s">
        <v>91</v>
      </c>
      <c r="H30" s="917" t="s">
        <v>91</v>
      </c>
      <c r="I30" s="895" t="n">
        <v>23186</v>
      </c>
      <c r="J30" s="893" t="n">
        <v>0.822420988157603</v>
      </c>
      <c r="K30" s="916" t="s">
        <v>91</v>
      </c>
      <c r="L30" s="890" t="n">
        <v>0.822298958482507</v>
      </c>
    </row>
    <row r="31" customFormat="false" ht="12.75" hidden="false" customHeight="false" outlineLevel="0" collapsed="false">
      <c r="A31" s="888" t="s">
        <v>260</v>
      </c>
      <c r="B31" s="889" t="s">
        <v>261</v>
      </c>
      <c r="C31" s="890" t="n">
        <v>0.000869132932488131</v>
      </c>
      <c r="D31" s="896" t="n">
        <v>19561.0385642849</v>
      </c>
      <c r="E31" s="918" t="s">
        <v>90</v>
      </c>
      <c r="F31" s="897" t="n">
        <v>19559.0536743975</v>
      </c>
      <c r="G31" s="916" t="s">
        <v>91</v>
      </c>
      <c r="H31" s="917" t="s">
        <v>91</v>
      </c>
      <c r="I31" s="898" t="n">
        <v>21027</v>
      </c>
      <c r="J31" s="893" t="n">
        <v>0.930281950077752</v>
      </c>
      <c r="K31" s="916" t="s">
        <v>91</v>
      </c>
      <c r="L31" s="890" t="n">
        <v>0.930187552879512</v>
      </c>
    </row>
    <row r="32" customFormat="false" ht="12.75" hidden="false" customHeight="false" outlineLevel="0" collapsed="false">
      <c r="A32" s="888" t="s">
        <v>262</v>
      </c>
      <c r="B32" s="889" t="s">
        <v>263</v>
      </c>
      <c r="C32" s="890" t="n">
        <v>0.00184435952938652</v>
      </c>
      <c r="D32" s="899" t="n">
        <v>19009.8878734878</v>
      </c>
      <c r="E32" s="919" t="s">
        <v>90</v>
      </c>
      <c r="F32" s="900" t="n">
        <v>19016.3310273871</v>
      </c>
      <c r="G32" s="916" t="s">
        <v>91</v>
      </c>
      <c r="H32" s="917" t="s">
        <v>91</v>
      </c>
      <c r="I32" s="901" t="n">
        <v>22642</v>
      </c>
      <c r="J32" s="893" t="n">
        <v>0.839585190066593</v>
      </c>
      <c r="K32" s="916" t="s">
        <v>91</v>
      </c>
      <c r="L32" s="890" t="n">
        <v>0.839869756531541</v>
      </c>
    </row>
    <row r="33" customFormat="false" ht="12.75" hidden="false" customHeight="false" outlineLevel="0" collapsed="false">
      <c r="A33" s="888" t="s">
        <v>264</v>
      </c>
      <c r="B33" s="889" t="s">
        <v>265</v>
      </c>
      <c r="C33" s="890" t="n">
        <v>0</v>
      </c>
      <c r="D33" s="896" t="n">
        <v>18883.5395528686</v>
      </c>
      <c r="E33" s="918" t="s">
        <v>91</v>
      </c>
      <c r="F33" s="897" t="n">
        <v>18883.5395528686</v>
      </c>
      <c r="G33" s="916" t="s">
        <v>91</v>
      </c>
      <c r="H33" s="917" t="s">
        <v>91</v>
      </c>
      <c r="I33" s="898" t="n">
        <v>20179</v>
      </c>
      <c r="J33" s="893" t="n">
        <v>0.93580155373748</v>
      </c>
      <c r="K33" s="916" t="s">
        <v>91</v>
      </c>
      <c r="L33" s="890" t="n">
        <v>0.93580155373748</v>
      </c>
    </row>
    <row r="34" customFormat="false" ht="12.75" hidden="false" customHeight="false" outlineLevel="0" collapsed="false">
      <c r="A34" s="888" t="s">
        <v>266</v>
      </c>
      <c r="B34" s="889" t="s">
        <v>267</v>
      </c>
      <c r="C34" s="890" t="n">
        <v>0.00138843738818328</v>
      </c>
      <c r="D34" s="896" t="n">
        <v>19147.483862736</v>
      </c>
      <c r="E34" s="918" t="s">
        <v>90</v>
      </c>
      <c r="F34" s="897" t="n">
        <v>19143.9321032916</v>
      </c>
      <c r="G34" s="916" t="s">
        <v>91</v>
      </c>
      <c r="H34" s="917" t="s">
        <v>91</v>
      </c>
      <c r="I34" s="898" t="n">
        <v>21521</v>
      </c>
      <c r="J34" s="893" t="n">
        <v>0.889711624122297</v>
      </c>
      <c r="K34" s="916" t="s">
        <v>91</v>
      </c>
      <c r="L34" s="890" t="n">
        <v>0.889546587207452</v>
      </c>
    </row>
    <row r="35" customFormat="false" ht="12.75" hidden="false" customHeight="false" outlineLevel="0" collapsed="false">
      <c r="A35" s="888" t="s">
        <v>268</v>
      </c>
      <c r="B35" s="889" t="s">
        <v>269</v>
      </c>
      <c r="C35" s="890" t="n">
        <v>0</v>
      </c>
      <c r="D35" s="896" t="n">
        <v>19384.1207155771</v>
      </c>
      <c r="E35" s="918" t="s">
        <v>91</v>
      </c>
      <c r="F35" s="897" t="n">
        <v>19384.1207155771</v>
      </c>
      <c r="G35" s="916" t="s">
        <v>91</v>
      </c>
      <c r="H35" s="917" t="s">
        <v>91</v>
      </c>
      <c r="I35" s="898" t="n">
        <v>21878</v>
      </c>
      <c r="J35" s="893" t="n">
        <v>0.886009722807255</v>
      </c>
      <c r="K35" s="916" t="s">
        <v>91</v>
      </c>
      <c r="L35" s="890" t="n">
        <v>0.886009722807255</v>
      </c>
    </row>
    <row r="36" customFormat="false" ht="12.75" hidden="false" customHeight="false" outlineLevel="0" collapsed="false">
      <c r="A36" s="888" t="s">
        <v>270</v>
      </c>
      <c r="B36" s="889" t="s">
        <v>271</v>
      </c>
      <c r="C36" s="890" t="n">
        <v>0.00194352780945354</v>
      </c>
      <c r="D36" s="896" t="n">
        <v>18519.3719673885</v>
      </c>
      <c r="E36" s="918" t="s">
        <v>90</v>
      </c>
      <c r="F36" s="897" t="n">
        <v>18511.1495425048</v>
      </c>
      <c r="G36" s="916" t="s">
        <v>91</v>
      </c>
      <c r="H36" s="917" t="s">
        <v>91</v>
      </c>
      <c r="I36" s="898" t="n">
        <v>21107</v>
      </c>
      <c r="J36" s="893" t="n">
        <v>0.877404271918725</v>
      </c>
      <c r="K36" s="916" t="s">
        <v>91</v>
      </c>
      <c r="L36" s="890" t="n">
        <v>0.877014712773241</v>
      </c>
    </row>
    <row r="37" customFormat="false" ht="12.75" hidden="false" customHeight="false" outlineLevel="0" collapsed="false">
      <c r="A37" s="888" t="s">
        <v>272</v>
      </c>
      <c r="B37" s="889" t="s">
        <v>273</v>
      </c>
      <c r="C37" s="890" t="n">
        <v>0.00392156221966958</v>
      </c>
      <c r="D37" s="896" t="n">
        <v>18620.2512825329</v>
      </c>
      <c r="E37" s="918" t="s">
        <v>90</v>
      </c>
      <c r="F37" s="897" t="n">
        <v>18611.543407745</v>
      </c>
      <c r="G37" s="916" t="s">
        <v>91</v>
      </c>
      <c r="H37" s="917" t="s">
        <v>91</v>
      </c>
      <c r="I37" s="898" t="n">
        <v>20666</v>
      </c>
      <c r="J37" s="893" t="n">
        <v>0.901008965573062</v>
      </c>
      <c r="K37" s="916" t="s">
        <v>91</v>
      </c>
      <c r="L37" s="890" t="n">
        <v>0.900587603200667</v>
      </c>
    </row>
    <row r="38" customFormat="false" ht="12.75" hidden="false" customHeight="false" outlineLevel="0" collapsed="false">
      <c r="A38" s="888" t="s">
        <v>274</v>
      </c>
      <c r="B38" s="889" t="s">
        <v>275</v>
      </c>
      <c r="C38" s="890" t="n">
        <v>0.00373980633973841</v>
      </c>
      <c r="D38" s="896" t="n">
        <v>18770.9285069898</v>
      </c>
      <c r="E38" s="918" t="s">
        <v>90</v>
      </c>
      <c r="F38" s="897" t="n">
        <v>18780.3438147327</v>
      </c>
      <c r="G38" s="916" t="s">
        <v>91</v>
      </c>
      <c r="H38" s="917" t="s">
        <v>91</v>
      </c>
      <c r="I38" s="898" t="n">
        <v>20992</v>
      </c>
      <c r="J38" s="893" t="n">
        <v>0.89419438390767</v>
      </c>
      <c r="K38" s="916" t="s">
        <v>91</v>
      </c>
      <c r="L38" s="890" t="n">
        <v>0.894642902759753</v>
      </c>
    </row>
    <row r="39" customFormat="false" ht="12.75" hidden="false" customHeight="false" outlineLevel="0" collapsed="false">
      <c r="A39" s="888" t="s">
        <v>276</v>
      </c>
      <c r="B39" s="889" t="s">
        <v>277</v>
      </c>
      <c r="C39" s="890" t="n">
        <v>0.00138503410322991</v>
      </c>
      <c r="D39" s="896" t="n">
        <v>18784.2736736867</v>
      </c>
      <c r="E39" s="918" t="s">
        <v>90</v>
      </c>
      <c r="F39" s="897" t="n">
        <v>18776.1356948357</v>
      </c>
      <c r="G39" s="916" t="s">
        <v>91</v>
      </c>
      <c r="H39" s="917" t="s">
        <v>91</v>
      </c>
      <c r="I39" s="898" t="n">
        <v>22143</v>
      </c>
      <c r="J39" s="893" t="n">
        <v>0.848316563866084</v>
      </c>
      <c r="K39" s="916" t="s">
        <v>91</v>
      </c>
      <c r="L39" s="890" t="n">
        <v>0.847949044611645</v>
      </c>
    </row>
    <row r="40" customFormat="false" ht="12.75" hidden="false" customHeight="false" outlineLevel="0" collapsed="false">
      <c r="A40" s="888" t="s">
        <v>278</v>
      </c>
      <c r="B40" s="889" t="s">
        <v>279</v>
      </c>
      <c r="C40" s="890" t="n">
        <v>0.0025895696095713</v>
      </c>
      <c r="D40" s="896" t="n">
        <v>18845.023426581</v>
      </c>
      <c r="E40" s="918" t="s">
        <v>90</v>
      </c>
      <c r="F40" s="897" t="n">
        <v>18837.7257950935</v>
      </c>
      <c r="G40" s="916" t="s">
        <v>91</v>
      </c>
      <c r="H40" s="917" t="s">
        <v>91</v>
      </c>
      <c r="I40" s="898" t="n">
        <v>20793</v>
      </c>
      <c r="J40" s="893" t="n">
        <v>0.906315751771315</v>
      </c>
      <c r="K40" s="916" t="s">
        <v>91</v>
      </c>
      <c r="L40" s="890" t="n">
        <v>0.905964785990166</v>
      </c>
    </row>
    <row r="41" customFormat="false" ht="12.75" hidden="false" customHeight="false" outlineLevel="0" collapsed="false">
      <c r="A41" s="888" t="s">
        <v>280</v>
      </c>
      <c r="B41" s="889" t="s">
        <v>281</v>
      </c>
      <c r="C41" s="890" t="n">
        <v>0.00182280118223187</v>
      </c>
      <c r="D41" s="896" t="n">
        <v>18485.5694866817</v>
      </c>
      <c r="E41" s="918" t="s">
        <v>90</v>
      </c>
      <c r="F41" s="897" t="n">
        <v>18478.8854019867</v>
      </c>
      <c r="G41" s="916" t="s">
        <v>91</v>
      </c>
      <c r="H41" s="917" t="s">
        <v>91</v>
      </c>
      <c r="I41" s="898" t="n">
        <v>20637</v>
      </c>
      <c r="J41" s="893" t="n">
        <v>0.895748872737399</v>
      </c>
      <c r="K41" s="916" t="s">
        <v>91</v>
      </c>
      <c r="L41" s="890" t="n">
        <v>0.895424984347856</v>
      </c>
    </row>
    <row r="42" customFormat="false" ht="13.5" hidden="false" customHeight="false" outlineLevel="0" collapsed="false">
      <c r="A42" s="902" t="s">
        <v>282</v>
      </c>
      <c r="B42" s="903" t="s">
        <v>283</v>
      </c>
      <c r="C42" s="904" t="n">
        <v>0.00273166443744066</v>
      </c>
      <c r="D42" s="905" t="n">
        <v>18780.7925930958</v>
      </c>
      <c r="E42" s="920" t="s">
        <v>90</v>
      </c>
      <c r="F42" s="906" t="n">
        <v>18773.0030610839</v>
      </c>
      <c r="G42" s="921" t="s">
        <v>91</v>
      </c>
      <c r="H42" s="922" t="s">
        <v>91</v>
      </c>
      <c r="I42" s="909" t="n">
        <v>22043</v>
      </c>
      <c r="J42" s="907" t="n">
        <v>0.852007103982932</v>
      </c>
      <c r="K42" s="921" t="s">
        <v>91</v>
      </c>
      <c r="L42" s="904" t="n">
        <v>0.851653725041232</v>
      </c>
    </row>
    <row r="43" customFormat="false" ht="13.5" hidden="false" customHeight="true" outlineLevel="0" collapsed="false">
      <c r="L43" s="78" t="s">
        <v>82</v>
      </c>
    </row>
    <row r="45" customFormat="false" ht="12.75" hidden="false" customHeight="false" outlineLevel="0" collapsed="false">
      <c r="A45" s="861" t="s">
        <v>285</v>
      </c>
    </row>
    <row r="46" customFormat="false" ht="13.5" hidden="false" customHeight="false" outlineLevel="0" collapsed="false"/>
    <row r="47" customFormat="false" ht="13.5" hidden="false" customHeight="true" outlineLevel="0" collapsed="false">
      <c r="A47" s="862" t="s">
        <v>247</v>
      </c>
      <c r="B47" s="863" t="s">
        <v>248</v>
      </c>
      <c r="C47" s="864" t="s">
        <v>249</v>
      </c>
      <c r="D47" s="80" t="s">
        <v>84</v>
      </c>
      <c r="E47" s="80"/>
      <c r="F47" s="80"/>
      <c r="G47" s="80"/>
      <c r="H47" s="80"/>
      <c r="I47" s="80"/>
      <c r="J47" s="80"/>
      <c r="K47" s="80"/>
      <c r="L47" s="80"/>
    </row>
    <row r="48" customFormat="false" ht="51.75" hidden="false" customHeight="false" outlineLevel="0" collapsed="false">
      <c r="A48" s="862"/>
      <c r="B48" s="863"/>
      <c r="C48" s="864"/>
      <c r="D48" s="865" t="s">
        <v>85</v>
      </c>
      <c r="E48" s="866" t="s">
        <v>86</v>
      </c>
      <c r="F48" s="867" t="s">
        <v>87</v>
      </c>
      <c r="G48" s="866" t="s">
        <v>143</v>
      </c>
      <c r="H48" s="868" t="s">
        <v>144</v>
      </c>
      <c r="I48" s="869" t="s">
        <v>250</v>
      </c>
      <c r="J48" s="870" t="s">
        <v>251</v>
      </c>
      <c r="K48" s="870" t="s">
        <v>252</v>
      </c>
      <c r="L48" s="871" t="s">
        <v>253</v>
      </c>
    </row>
    <row r="49" customFormat="false" ht="14.25" hidden="false" customHeight="false" outlineLevel="0" collapsed="false">
      <c r="A49" s="872" t="s">
        <v>254</v>
      </c>
      <c r="B49" s="873" t="s">
        <v>255</v>
      </c>
      <c r="C49" s="874" t="n">
        <v>0.136018444418933</v>
      </c>
      <c r="D49" s="875" t="n">
        <v>24043.6756772042</v>
      </c>
      <c r="E49" s="876" t="n">
        <v>24100.237995464</v>
      </c>
      <c r="F49" s="876" t="n">
        <v>24051.3691957466</v>
      </c>
      <c r="G49" s="877" t="n">
        <v>0.997653039016859</v>
      </c>
      <c r="H49" s="878" t="n">
        <v>-56.5623182597701</v>
      </c>
      <c r="I49" s="879" t="n">
        <v>23951</v>
      </c>
      <c r="J49" s="877" t="n">
        <v>1.00386938654771</v>
      </c>
      <c r="K49" s="877" t="n">
        <v>1.00623097137756</v>
      </c>
      <c r="L49" s="874" t="n">
        <v>1.00419060564263</v>
      </c>
    </row>
    <row r="50" customFormat="false" ht="12.75" hidden="false" customHeight="false" outlineLevel="0" collapsed="false">
      <c r="A50" s="880" t="s">
        <v>256</v>
      </c>
      <c r="B50" s="881" t="s">
        <v>257</v>
      </c>
      <c r="C50" s="882" t="n">
        <v>0.12430097569803</v>
      </c>
      <c r="D50" s="883" t="n">
        <v>23978.0876629697</v>
      </c>
      <c r="E50" s="884" t="n">
        <v>23485.052789132</v>
      </c>
      <c r="F50" s="884" t="n">
        <v>23916.8029470985</v>
      </c>
      <c r="G50" s="885" t="n">
        <v>1.02099356038347</v>
      </c>
      <c r="H50" s="886" t="n">
        <v>493.034873837663</v>
      </c>
      <c r="I50" s="887" t="n">
        <v>29744</v>
      </c>
      <c r="J50" s="885" t="n">
        <v>0.806148724548469</v>
      </c>
      <c r="K50" s="885" t="n">
        <v>0.789572780699704</v>
      </c>
      <c r="L50" s="882" t="n">
        <v>0.804088318554952</v>
      </c>
    </row>
    <row r="51" customFormat="false" ht="12.75" hidden="false" customHeight="false" outlineLevel="0" collapsed="false">
      <c r="A51" s="888" t="s">
        <v>258</v>
      </c>
      <c r="B51" s="889" t="s">
        <v>259</v>
      </c>
      <c r="C51" s="890" t="n">
        <v>0.114539702369481</v>
      </c>
      <c r="D51" s="891" t="n">
        <v>24605.3801863071</v>
      </c>
      <c r="E51" s="892" t="n">
        <v>24522.5212542531</v>
      </c>
      <c r="F51" s="892" t="n">
        <v>24595.8895488909</v>
      </c>
      <c r="G51" s="893" t="n">
        <v>1.00337889123206</v>
      </c>
      <c r="H51" s="894" t="n">
        <v>82.8589320540013</v>
      </c>
      <c r="I51" s="895" t="n">
        <v>23186</v>
      </c>
      <c r="J51" s="893" t="n">
        <v>1.06121712181088</v>
      </c>
      <c r="K51" s="893" t="n">
        <v>1.0576434595986</v>
      </c>
      <c r="L51" s="890" t="n">
        <v>1.06080779560472</v>
      </c>
    </row>
    <row r="52" customFormat="false" ht="12.75" hidden="false" customHeight="false" outlineLevel="0" collapsed="false">
      <c r="A52" s="888" t="s">
        <v>260</v>
      </c>
      <c r="B52" s="889" t="s">
        <v>261</v>
      </c>
      <c r="C52" s="890" t="n">
        <v>0.148035320904817</v>
      </c>
      <c r="D52" s="896" t="n">
        <v>24156.1661013368</v>
      </c>
      <c r="E52" s="897" t="n">
        <v>24643.372795319</v>
      </c>
      <c r="F52" s="897" t="n">
        <v>24228.2899006274</v>
      </c>
      <c r="G52" s="893" t="n">
        <v>0.980229707271451</v>
      </c>
      <c r="H52" s="894" t="n">
        <v>-487.206693982218</v>
      </c>
      <c r="I52" s="898" t="n">
        <v>21027</v>
      </c>
      <c r="J52" s="893" t="n">
        <v>1.14881657399233</v>
      </c>
      <c r="K52" s="893" t="n">
        <v>1.17198710207443</v>
      </c>
      <c r="L52" s="890" t="n">
        <v>1.1522466305525</v>
      </c>
    </row>
    <row r="53" customFormat="false" ht="12.75" hidden="false" customHeight="false" outlineLevel="0" collapsed="false">
      <c r="A53" s="888" t="s">
        <v>262</v>
      </c>
      <c r="B53" s="889" t="s">
        <v>263</v>
      </c>
      <c r="C53" s="890" t="n">
        <v>0.123572723336399</v>
      </c>
      <c r="D53" s="899" t="n">
        <v>24381.8968054408</v>
      </c>
      <c r="E53" s="900" t="n">
        <v>24380.8181844459</v>
      </c>
      <c r="F53" s="900" t="n">
        <v>24381.7635173071</v>
      </c>
      <c r="G53" s="893" t="n">
        <v>1.00004424055775</v>
      </c>
      <c r="H53" s="894" t="n">
        <v>1.07862099490376</v>
      </c>
      <c r="I53" s="901" t="n">
        <v>22642</v>
      </c>
      <c r="J53" s="893" t="n">
        <v>1.0768437772918</v>
      </c>
      <c r="K53" s="893" t="n">
        <v>1.07679613923001</v>
      </c>
      <c r="L53" s="890" t="n">
        <v>1.07683789052677</v>
      </c>
    </row>
    <row r="54" customFormat="false" ht="12.75" hidden="false" customHeight="false" outlineLevel="0" collapsed="false">
      <c r="A54" s="888" t="s">
        <v>264</v>
      </c>
      <c r="B54" s="889" t="s">
        <v>265</v>
      </c>
      <c r="C54" s="890" t="n">
        <v>0.145807641340663</v>
      </c>
      <c r="D54" s="896" t="n">
        <v>23648.3409905318</v>
      </c>
      <c r="E54" s="897" t="n">
        <v>23332.0519752952</v>
      </c>
      <c r="F54" s="897" t="n">
        <v>23602.2236352381</v>
      </c>
      <c r="G54" s="893" t="n">
        <v>1.01355598794189</v>
      </c>
      <c r="H54" s="894" t="n">
        <v>316.289015236591</v>
      </c>
      <c r="I54" s="898" t="n">
        <v>20179</v>
      </c>
      <c r="J54" s="893" t="n">
        <v>1.17192829131928</v>
      </c>
      <c r="K54" s="893" t="n">
        <v>1.15625412435181</v>
      </c>
      <c r="L54" s="890" t="n">
        <v>1.16964287800377</v>
      </c>
    </row>
    <row r="55" customFormat="false" ht="12.75" hidden="false" customHeight="false" outlineLevel="0" collapsed="false">
      <c r="A55" s="888" t="s">
        <v>266</v>
      </c>
      <c r="B55" s="889" t="s">
        <v>267</v>
      </c>
      <c r="C55" s="890" t="n">
        <v>0.124859242831753</v>
      </c>
      <c r="D55" s="896" t="n">
        <v>24286.5896507058</v>
      </c>
      <c r="E55" s="897" t="n">
        <v>23983.7872306113</v>
      </c>
      <c r="F55" s="897" t="n">
        <v>24248.7819698052</v>
      </c>
      <c r="G55" s="893" t="n">
        <v>1.01262529629633</v>
      </c>
      <c r="H55" s="894" t="n">
        <v>302.802420094515</v>
      </c>
      <c r="I55" s="898" t="n">
        <v>21521</v>
      </c>
      <c r="J55" s="893" t="n">
        <v>1.12850655874289</v>
      </c>
      <c r="K55" s="893" t="n">
        <v>1.11443646812933</v>
      </c>
      <c r="L55" s="890" t="n">
        <v>1.12674977788231</v>
      </c>
    </row>
    <row r="56" customFormat="false" ht="12.75" hidden="false" customHeight="false" outlineLevel="0" collapsed="false">
      <c r="A56" s="888" t="s">
        <v>268</v>
      </c>
      <c r="B56" s="889" t="s">
        <v>269</v>
      </c>
      <c r="C56" s="890" t="n">
        <v>0.137431267238855</v>
      </c>
      <c r="D56" s="896" t="n">
        <v>24239.5434535217</v>
      </c>
      <c r="E56" s="897" t="n">
        <v>24301.3066860026</v>
      </c>
      <c r="F56" s="897" t="n">
        <v>24248.0316528304</v>
      </c>
      <c r="G56" s="893" t="n">
        <v>0.997458439857621</v>
      </c>
      <c r="H56" s="894" t="n">
        <v>-61.7632324808656</v>
      </c>
      <c r="I56" s="898" t="n">
        <v>21878</v>
      </c>
      <c r="J56" s="893" t="n">
        <v>1.10794146875956</v>
      </c>
      <c r="K56" s="893" t="n">
        <v>1.11076454365128</v>
      </c>
      <c r="L56" s="890" t="n">
        <v>1.10832944751944</v>
      </c>
    </row>
    <row r="57" customFormat="false" ht="12.75" hidden="false" customHeight="false" outlineLevel="0" collapsed="false">
      <c r="A57" s="888" t="s">
        <v>270</v>
      </c>
      <c r="B57" s="889" t="s">
        <v>271</v>
      </c>
      <c r="C57" s="890" t="n">
        <v>0.149515250732762</v>
      </c>
      <c r="D57" s="896" t="n">
        <v>23658.6361513983</v>
      </c>
      <c r="E57" s="897" t="n">
        <v>23895.5536383437</v>
      </c>
      <c r="F57" s="897" t="n">
        <v>23694.058928862</v>
      </c>
      <c r="G57" s="893" t="n">
        <v>0.990085289902418</v>
      </c>
      <c r="H57" s="894" t="n">
        <v>-236.9174869454</v>
      </c>
      <c r="I57" s="898" t="n">
        <v>21107</v>
      </c>
      <c r="J57" s="893" t="n">
        <v>1.12089051743016</v>
      </c>
      <c r="K57" s="893" t="n">
        <v>1.13211511054834</v>
      </c>
      <c r="L57" s="890" t="n">
        <v>1.1225687652846</v>
      </c>
    </row>
    <row r="58" customFormat="false" ht="12.75" hidden="false" customHeight="false" outlineLevel="0" collapsed="false">
      <c r="A58" s="888" t="s">
        <v>272</v>
      </c>
      <c r="B58" s="889" t="s">
        <v>273</v>
      </c>
      <c r="C58" s="890" t="n">
        <v>0.149277846259656</v>
      </c>
      <c r="D58" s="896" t="n">
        <v>23623.0696242572</v>
      </c>
      <c r="E58" s="897" t="n">
        <v>24017.0441758595</v>
      </c>
      <c r="F58" s="897" t="n">
        <v>23681.8812968015</v>
      </c>
      <c r="G58" s="893" t="n">
        <v>0.983596043346652</v>
      </c>
      <c r="H58" s="894" t="n">
        <v>-393.974551602354</v>
      </c>
      <c r="I58" s="898" t="n">
        <v>20666</v>
      </c>
      <c r="J58" s="893" t="n">
        <v>1.14308862983921</v>
      </c>
      <c r="K58" s="893" t="n">
        <v>1.16215252955867</v>
      </c>
      <c r="L58" s="890" t="n">
        <v>1.14593444773064</v>
      </c>
    </row>
    <row r="59" customFormat="false" ht="12.75" hidden="false" customHeight="false" outlineLevel="0" collapsed="false">
      <c r="A59" s="888" t="s">
        <v>274</v>
      </c>
      <c r="B59" s="889" t="s">
        <v>275</v>
      </c>
      <c r="C59" s="890" t="n">
        <v>0.15068280777289</v>
      </c>
      <c r="D59" s="896" t="n">
        <v>23776.0694152923</v>
      </c>
      <c r="E59" s="897" t="n">
        <v>24188.5650555766</v>
      </c>
      <c r="F59" s="897" t="n">
        <v>23838.2254165644</v>
      </c>
      <c r="G59" s="893" t="n">
        <v>0.982946667595346</v>
      </c>
      <c r="H59" s="894" t="n">
        <v>-412.495640284349</v>
      </c>
      <c r="I59" s="898" t="n">
        <v>20992</v>
      </c>
      <c r="J59" s="893" t="n">
        <v>1.13262525796934</v>
      </c>
      <c r="K59" s="893" t="n">
        <v>1.15227539327252</v>
      </c>
      <c r="L59" s="890" t="n">
        <v>1.13558619552994</v>
      </c>
    </row>
    <row r="60" customFormat="false" ht="12.75" hidden="false" customHeight="false" outlineLevel="0" collapsed="false">
      <c r="A60" s="888" t="s">
        <v>276</v>
      </c>
      <c r="B60" s="889" t="s">
        <v>277</v>
      </c>
      <c r="C60" s="890" t="n">
        <v>0.150700079992818</v>
      </c>
      <c r="D60" s="896" t="n">
        <v>23729.993554915</v>
      </c>
      <c r="E60" s="897" t="n">
        <v>24249.5680125138</v>
      </c>
      <c r="F60" s="897" t="n">
        <v>23808.2934672374</v>
      </c>
      <c r="G60" s="893" t="n">
        <v>0.978573867487836</v>
      </c>
      <c r="H60" s="894" t="n">
        <v>-519.57445759885</v>
      </c>
      <c r="I60" s="898" t="n">
        <v>22143</v>
      </c>
      <c r="J60" s="893" t="n">
        <v>1.0716702142851</v>
      </c>
      <c r="K60" s="893" t="n">
        <v>1.09513471582504</v>
      </c>
      <c r="L60" s="890" t="n">
        <v>1.07520631654416</v>
      </c>
    </row>
    <row r="61" customFormat="false" ht="12.75" hidden="false" customHeight="false" outlineLevel="0" collapsed="false">
      <c r="A61" s="888" t="s">
        <v>278</v>
      </c>
      <c r="B61" s="889" t="s">
        <v>279</v>
      </c>
      <c r="C61" s="890" t="n">
        <v>0.140980652124942</v>
      </c>
      <c r="D61" s="896" t="n">
        <v>23843.7020507185</v>
      </c>
      <c r="E61" s="897" t="n">
        <v>23871.8349596516</v>
      </c>
      <c r="F61" s="897" t="n">
        <v>23847.6682465661</v>
      </c>
      <c r="G61" s="893" t="n">
        <v>0.998821502034482</v>
      </c>
      <c r="H61" s="894" t="n">
        <v>-28.1329089331375</v>
      </c>
      <c r="I61" s="898" t="n">
        <v>20793</v>
      </c>
      <c r="J61" s="893" t="n">
        <v>1.14671774398685</v>
      </c>
      <c r="K61" s="893" t="n">
        <v>1.14807074302177</v>
      </c>
      <c r="L61" s="890" t="n">
        <v>1.14690849067311</v>
      </c>
    </row>
    <row r="62" customFormat="false" ht="12.75" hidden="false" customHeight="false" outlineLevel="0" collapsed="false">
      <c r="A62" s="888" t="s">
        <v>280</v>
      </c>
      <c r="B62" s="889" t="s">
        <v>281</v>
      </c>
      <c r="C62" s="890" t="n">
        <v>0.147801496594249</v>
      </c>
      <c r="D62" s="896" t="n">
        <v>23471.6628665611</v>
      </c>
      <c r="E62" s="897" t="n">
        <v>24001.0989965559</v>
      </c>
      <c r="F62" s="897" t="n">
        <v>23549.9143189254</v>
      </c>
      <c r="G62" s="893" t="n">
        <v>0.977941171357583</v>
      </c>
      <c r="H62" s="894" t="n">
        <v>-529.436129994705</v>
      </c>
      <c r="I62" s="898" t="n">
        <v>20637</v>
      </c>
      <c r="J62" s="893" t="n">
        <v>1.13735828204493</v>
      </c>
      <c r="K62" s="893" t="n">
        <v>1.16301298621679</v>
      </c>
      <c r="L62" s="890" t="n">
        <v>1.14115008571621</v>
      </c>
    </row>
    <row r="63" customFormat="false" ht="13.5" hidden="false" customHeight="false" outlineLevel="0" collapsed="false">
      <c r="A63" s="902" t="s">
        <v>282</v>
      </c>
      <c r="B63" s="903" t="s">
        <v>283</v>
      </c>
      <c r="C63" s="904" t="n">
        <v>0.128918144928245</v>
      </c>
      <c r="D63" s="905" t="n">
        <v>24330.194263608</v>
      </c>
      <c r="E63" s="906" t="n">
        <v>24068.0050909065</v>
      </c>
      <c r="F63" s="906" t="n">
        <v>24296.393321843</v>
      </c>
      <c r="G63" s="907" t="n">
        <v>1.01089368112194</v>
      </c>
      <c r="H63" s="908" t="n">
        <v>262.18917270151</v>
      </c>
      <c r="I63" s="909" t="n">
        <v>22043</v>
      </c>
      <c r="J63" s="907" t="n">
        <v>1.1037605708664</v>
      </c>
      <c r="K63" s="907" t="n">
        <v>1.0918661294246</v>
      </c>
      <c r="L63" s="904" t="n">
        <v>1.10222716154076</v>
      </c>
    </row>
    <row r="64" customFormat="false" ht="13.5" hidden="false" customHeight="false" outlineLevel="0" collapsed="false">
      <c r="L64" s="78" t="s">
        <v>82</v>
      </c>
    </row>
    <row r="66" customFormat="false" ht="12.75" hidden="false" customHeight="false" outlineLevel="0" collapsed="false">
      <c r="A66" s="861" t="s">
        <v>286</v>
      </c>
    </row>
    <row r="67" customFormat="false" ht="13.5" hidden="false" customHeight="false" outlineLevel="0" collapsed="false"/>
    <row r="68" customFormat="false" ht="13.5" hidden="false" customHeight="true" outlineLevel="0" collapsed="false">
      <c r="A68" s="862" t="s">
        <v>247</v>
      </c>
      <c r="B68" s="863" t="s">
        <v>248</v>
      </c>
      <c r="C68" s="864" t="s">
        <v>249</v>
      </c>
      <c r="D68" s="80" t="s">
        <v>84</v>
      </c>
      <c r="E68" s="80"/>
      <c r="F68" s="80"/>
      <c r="G68" s="80"/>
      <c r="H68" s="80"/>
      <c r="I68" s="80"/>
      <c r="J68" s="80"/>
      <c r="K68" s="80"/>
      <c r="L68" s="80"/>
    </row>
    <row r="69" customFormat="false" ht="51.75" hidden="false" customHeight="false" outlineLevel="0" collapsed="false">
      <c r="A69" s="862"/>
      <c r="B69" s="863"/>
      <c r="C69" s="864"/>
      <c r="D69" s="865" t="s">
        <v>85</v>
      </c>
      <c r="E69" s="866" t="s">
        <v>86</v>
      </c>
      <c r="F69" s="867" t="s">
        <v>87</v>
      </c>
      <c r="G69" s="866" t="s">
        <v>143</v>
      </c>
      <c r="H69" s="868" t="s">
        <v>144</v>
      </c>
      <c r="I69" s="869" t="s">
        <v>250</v>
      </c>
      <c r="J69" s="870" t="s">
        <v>251</v>
      </c>
      <c r="K69" s="870" t="s">
        <v>252</v>
      </c>
      <c r="L69" s="871" t="s">
        <v>253</v>
      </c>
    </row>
    <row r="70" customFormat="false" ht="14.25" hidden="false" customHeight="false" outlineLevel="0" collapsed="false">
      <c r="A70" s="872" t="s">
        <v>254</v>
      </c>
      <c r="B70" s="873" t="s">
        <v>255</v>
      </c>
      <c r="C70" s="874" t="n">
        <v>0.355497000472423</v>
      </c>
      <c r="D70" s="875" t="n">
        <v>25894.009795127</v>
      </c>
      <c r="E70" s="876" t="n">
        <v>26506.2583938712</v>
      </c>
      <c r="F70" s="876" t="n">
        <v>26111.6623355241</v>
      </c>
      <c r="G70" s="877" t="n">
        <v>0.976901734313216</v>
      </c>
      <c r="H70" s="878" t="n">
        <v>-612.248598744198</v>
      </c>
      <c r="I70" s="879" t="n">
        <v>23951</v>
      </c>
      <c r="J70" s="877" t="n">
        <v>1.0811243703865</v>
      </c>
      <c r="K70" s="877" t="n">
        <v>1.10668691887066</v>
      </c>
      <c r="L70" s="874" t="n">
        <v>1.09021177969705</v>
      </c>
    </row>
    <row r="71" customFormat="false" ht="12.75" hidden="false" customHeight="false" outlineLevel="0" collapsed="false">
      <c r="A71" s="880" t="s">
        <v>256</v>
      </c>
      <c r="B71" s="881" t="s">
        <v>257</v>
      </c>
      <c r="C71" s="882" t="n">
        <v>0.330808292019555</v>
      </c>
      <c r="D71" s="883" t="n">
        <v>27445.6105603736</v>
      </c>
      <c r="E71" s="884" t="n">
        <v>27542.1382882871</v>
      </c>
      <c r="F71" s="884" t="n">
        <v>27477.5427331772</v>
      </c>
      <c r="G71" s="885" t="n">
        <v>0.996495271104112</v>
      </c>
      <c r="H71" s="886" t="n">
        <v>-96.527727913508</v>
      </c>
      <c r="I71" s="887" t="n">
        <v>29744</v>
      </c>
      <c r="J71" s="885" t="n">
        <v>0.922727627769418</v>
      </c>
      <c r="K71" s="885" t="n">
        <v>0.925972911790179</v>
      </c>
      <c r="L71" s="882" t="n">
        <v>0.923801194633445</v>
      </c>
    </row>
    <row r="72" customFormat="false" ht="12.75" hidden="false" customHeight="false" outlineLevel="0" collapsed="false">
      <c r="A72" s="888" t="s">
        <v>258</v>
      </c>
      <c r="B72" s="889" t="s">
        <v>259</v>
      </c>
      <c r="C72" s="890" t="n">
        <v>0.343838165035163</v>
      </c>
      <c r="D72" s="891" t="n">
        <v>25899.5743644658</v>
      </c>
      <c r="E72" s="892" t="n">
        <v>26487.8804317741</v>
      </c>
      <c r="F72" s="892" t="n">
        <v>26101.8564431281</v>
      </c>
      <c r="G72" s="893" t="n">
        <v>0.977789613297913</v>
      </c>
      <c r="H72" s="894" t="n">
        <v>-588.306067308338</v>
      </c>
      <c r="I72" s="895" t="n">
        <v>23186</v>
      </c>
      <c r="J72" s="893" t="n">
        <v>1.11703503685266</v>
      </c>
      <c r="K72" s="893" t="n">
        <v>1.14240836848849</v>
      </c>
      <c r="L72" s="890" t="n">
        <v>1.12575935664315</v>
      </c>
    </row>
    <row r="73" customFormat="false" ht="12.75" hidden="false" customHeight="false" outlineLevel="0" collapsed="false">
      <c r="A73" s="888" t="s">
        <v>260</v>
      </c>
      <c r="B73" s="889" t="s">
        <v>261</v>
      </c>
      <c r="C73" s="890" t="n">
        <v>0.370774915995101</v>
      </c>
      <c r="D73" s="896" t="n">
        <v>25432.2457321541</v>
      </c>
      <c r="E73" s="897" t="n">
        <v>26607.3799581433</v>
      </c>
      <c r="F73" s="897" t="n">
        <v>25867.9560260782</v>
      </c>
      <c r="G73" s="893" t="n">
        <v>0.955834275007992</v>
      </c>
      <c r="H73" s="894" t="n">
        <v>-1175.13422598921</v>
      </c>
      <c r="I73" s="898" t="n">
        <v>21027</v>
      </c>
      <c r="J73" s="893" t="n">
        <v>1.20950424369402</v>
      </c>
      <c r="K73" s="893" t="n">
        <v>1.26539116175124</v>
      </c>
      <c r="L73" s="890" t="n">
        <v>1.23022571104191</v>
      </c>
    </row>
    <row r="74" customFormat="false" ht="12.75" hidden="false" customHeight="false" outlineLevel="0" collapsed="false">
      <c r="A74" s="888" t="s">
        <v>262</v>
      </c>
      <c r="B74" s="889" t="s">
        <v>263</v>
      </c>
      <c r="C74" s="890" t="n">
        <v>0.344086005414527</v>
      </c>
      <c r="D74" s="899" t="n">
        <v>25892.5869480633</v>
      </c>
      <c r="E74" s="900" t="n">
        <v>26111.9809221446</v>
      </c>
      <c r="F74" s="900" t="n">
        <v>25968.077344217</v>
      </c>
      <c r="G74" s="893" t="n">
        <v>0.991597957476477</v>
      </c>
      <c r="H74" s="894" t="n">
        <v>-219.393974081293</v>
      </c>
      <c r="I74" s="901" t="n">
        <v>22642</v>
      </c>
      <c r="J74" s="893" t="n">
        <v>1.14356447964241</v>
      </c>
      <c r="K74" s="893" t="n">
        <v>1.15325417022103</v>
      </c>
      <c r="L74" s="890" t="n">
        <v>1.14689856656731</v>
      </c>
    </row>
    <row r="75" customFormat="false" ht="12.75" hidden="false" customHeight="false" outlineLevel="0" collapsed="false">
      <c r="A75" s="888" t="s">
        <v>264</v>
      </c>
      <c r="B75" s="889" t="s">
        <v>265</v>
      </c>
      <c r="C75" s="890" t="n">
        <v>0.351290359912047</v>
      </c>
      <c r="D75" s="896" t="n">
        <v>26162.8156869741</v>
      </c>
      <c r="E75" s="897" t="n">
        <v>27145.8968868391</v>
      </c>
      <c r="F75" s="897" t="n">
        <v>26508.1626354974</v>
      </c>
      <c r="G75" s="893" t="n">
        <v>0.963785274659995</v>
      </c>
      <c r="H75" s="894" t="n">
        <v>-983.081199864981</v>
      </c>
      <c r="I75" s="898" t="n">
        <v>20179</v>
      </c>
      <c r="J75" s="893" t="n">
        <v>1.29653678016622</v>
      </c>
      <c r="K75" s="893" t="n">
        <v>1.34525481375881</v>
      </c>
      <c r="L75" s="890" t="n">
        <v>1.31365095572117</v>
      </c>
    </row>
    <row r="76" customFormat="false" ht="12.75" hidden="false" customHeight="false" outlineLevel="0" collapsed="false">
      <c r="A76" s="888" t="s">
        <v>266</v>
      </c>
      <c r="B76" s="889" t="s">
        <v>267</v>
      </c>
      <c r="C76" s="890" t="n">
        <v>0.362144110173009</v>
      </c>
      <c r="D76" s="896" t="n">
        <v>26414.7758233722</v>
      </c>
      <c r="E76" s="897" t="n">
        <v>26834.4892482127</v>
      </c>
      <c r="F76" s="897" t="n">
        <v>26566.7725681388</v>
      </c>
      <c r="G76" s="893" t="n">
        <v>0.984359179675149</v>
      </c>
      <c r="H76" s="894" t="n">
        <v>-419.713424840433</v>
      </c>
      <c r="I76" s="898" t="n">
        <v>21521</v>
      </c>
      <c r="J76" s="893" t="n">
        <v>1.22739537304829</v>
      </c>
      <c r="K76" s="893" t="n">
        <v>1.24689787873299</v>
      </c>
      <c r="L76" s="890" t="n">
        <v>1.23445809061562</v>
      </c>
    </row>
    <row r="77" customFormat="false" ht="12.75" hidden="false" customHeight="false" outlineLevel="0" collapsed="false">
      <c r="A77" s="888" t="s">
        <v>268</v>
      </c>
      <c r="B77" s="889" t="s">
        <v>269</v>
      </c>
      <c r="C77" s="890" t="n">
        <v>0.395831280281114</v>
      </c>
      <c r="D77" s="896" t="n">
        <v>25360.1300483616</v>
      </c>
      <c r="E77" s="897" t="n">
        <v>26149.3603680415</v>
      </c>
      <c r="F77" s="897" t="n">
        <v>25672.5320962372</v>
      </c>
      <c r="G77" s="893" t="n">
        <v>0.969818369987955</v>
      </c>
      <c r="H77" s="894" t="n">
        <v>-789.230319679871</v>
      </c>
      <c r="I77" s="898" t="n">
        <v>21878</v>
      </c>
      <c r="J77" s="893" t="n">
        <v>1.15916126009515</v>
      </c>
      <c r="K77" s="893" t="n">
        <v>1.19523541311096</v>
      </c>
      <c r="L77" s="890" t="n">
        <v>1.17344053826845</v>
      </c>
    </row>
    <row r="78" customFormat="false" ht="12.75" hidden="false" customHeight="false" outlineLevel="0" collapsed="false">
      <c r="A78" s="888" t="s">
        <v>270</v>
      </c>
      <c r="B78" s="889" t="s">
        <v>271</v>
      </c>
      <c r="C78" s="890" t="n">
        <v>0.400989033383103</v>
      </c>
      <c r="D78" s="896" t="n">
        <v>25773.4288757488</v>
      </c>
      <c r="E78" s="897" t="n">
        <v>26291.3935503215</v>
      </c>
      <c r="F78" s="897" t="n">
        <v>25981.1270299323</v>
      </c>
      <c r="G78" s="893" t="n">
        <v>0.980299078723944</v>
      </c>
      <c r="H78" s="894" t="n">
        <v>-517.96467457269</v>
      </c>
      <c r="I78" s="898" t="n">
        <v>21107</v>
      </c>
      <c r="J78" s="893" t="n">
        <v>1.22108442108063</v>
      </c>
      <c r="K78" s="893" t="n">
        <v>1.24562436870808</v>
      </c>
      <c r="L78" s="890" t="n">
        <v>1.23092467095903</v>
      </c>
    </row>
    <row r="79" customFormat="false" ht="12.75" hidden="false" customHeight="false" outlineLevel="0" collapsed="false">
      <c r="A79" s="888" t="s">
        <v>272</v>
      </c>
      <c r="B79" s="889" t="s">
        <v>273</v>
      </c>
      <c r="C79" s="890" t="n">
        <v>0.365279163864547</v>
      </c>
      <c r="D79" s="896" t="n">
        <v>25403.0156309286</v>
      </c>
      <c r="E79" s="897" t="n">
        <v>25915.1985387647</v>
      </c>
      <c r="F79" s="897" t="n">
        <v>25590.1053752487</v>
      </c>
      <c r="G79" s="893" t="n">
        <v>0.980236195872859</v>
      </c>
      <c r="H79" s="894" t="n">
        <v>-512.182907836123</v>
      </c>
      <c r="I79" s="898" t="n">
        <v>20666</v>
      </c>
      <c r="J79" s="893" t="n">
        <v>1.22921782787809</v>
      </c>
      <c r="K79" s="893" t="n">
        <v>1.25400167128446</v>
      </c>
      <c r="L79" s="890" t="n">
        <v>1.23827084947492</v>
      </c>
    </row>
    <row r="80" customFormat="false" ht="12.75" hidden="false" customHeight="false" outlineLevel="0" collapsed="false">
      <c r="A80" s="888" t="s">
        <v>274</v>
      </c>
      <c r="B80" s="889" t="s">
        <v>275</v>
      </c>
      <c r="C80" s="890" t="n">
        <v>0.385581881144928</v>
      </c>
      <c r="D80" s="896" t="n">
        <v>25758.5791020607</v>
      </c>
      <c r="E80" s="897" t="n">
        <v>26662.3586410705</v>
      </c>
      <c r="F80" s="897" t="n">
        <v>26107.0601168524</v>
      </c>
      <c r="G80" s="893" t="n">
        <v>0.966102791160509</v>
      </c>
      <c r="H80" s="894" t="n">
        <v>-903.779539009775</v>
      </c>
      <c r="I80" s="898" t="n">
        <v>20992</v>
      </c>
      <c r="J80" s="893" t="n">
        <v>1.22706645874908</v>
      </c>
      <c r="K80" s="893" t="n">
        <v>1.27011998099612</v>
      </c>
      <c r="L80" s="890" t="n">
        <v>1.24366711684701</v>
      </c>
    </row>
    <row r="81" customFormat="false" ht="12.75" hidden="false" customHeight="false" outlineLevel="0" collapsed="false">
      <c r="A81" s="888" t="s">
        <v>276</v>
      </c>
      <c r="B81" s="889" t="s">
        <v>277</v>
      </c>
      <c r="C81" s="890" t="n">
        <v>0.365589073656781</v>
      </c>
      <c r="D81" s="896" t="n">
        <v>25105.3245037375</v>
      </c>
      <c r="E81" s="897" t="n">
        <v>25712.671722035</v>
      </c>
      <c r="F81" s="897" t="n">
        <v>25327.3640106629</v>
      </c>
      <c r="G81" s="893" t="n">
        <v>0.976379458935144</v>
      </c>
      <c r="H81" s="894" t="n">
        <v>-607.347218297484</v>
      </c>
      <c r="I81" s="898" t="n">
        <v>22143</v>
      </c>
      <c r="J81" s="893" t="n">
        <v>1.13378153383632</v>
      </c>
      <c r="K81" s="893" t="n">
        <v>1.16120994093099</v>
      </c>
      <c r="L81" s="890" t="n">
        <v>1.14380905977794</v>
      </c>
    </row>
    <row r="82" customFormat="false" ht="12.75" hidden="false" customHeight="false" outlineLevel="0" collapsed="false">
      <c r="A82" s="888" t="s">
        <v>278</v>
      </c>
      <c r="B82" s="889" t="s">
        <v>279</v>
      </c>
      <c r="C82" s="890" t="n">
        <v>0.351813327114004</v>
      </c>
      <c r="D82" s="896" t="n">
        <v>25722.8508930711</v>
      </c>
      <c r="E82" s="897" t="n">
        <v>26679.9175640562</v>
      </c>
      <c r="F82" s="897" t="n">
        <v>26059.5597028603</v>
      </c>
      <c r="G82" s="893" t="n">
        <v>0.964127825032172</v>
      </c>
      <c r="H82" s="894" t="n">
        <v>-957.066670985045</v>
      </c>
      <c r="I82" s="898" t="n">
        <v>20793</v>
      </c>
      <c r="J82" s="893" t="n">
        <v>1.23709185269423</v>
      </c>
      <c r="K82" s="893" t="n">
        <v>1.28312016371164</v>
      </c>
      <c r="L82" s="890" t="n">
        <v>1.2532852259347</v>
      </c>
    </row>
    <row r="83" customFormat="false" ht="12.75" hidden="false" customHeight="false" outlineLevel="0" collapsed="false">
      <c r="A83" s="888" t="s">
        <v>280</v>
      </c>
      <c r="B83" s="889" t="s">
        <v>281</v>
      </c>
      <c r="C83" s="890" t="n">
        <v>0.3883705430113</v>
      </c>
      <c r="D83" s="896" t="n">
        <v>25088.7103790764</v>
      </c>
      <c r="E83" s="897" t="n">
        <v>26508.4719707539</v>
      </c>
      <c r="F83" s="897" t="n">
        <v>25640.1039593828</v>
      </c>
      <c r="G83" s="893" t="n">
        <v>0.946441213463987</v>
      </c>
      <c r="H83" s="894" t="n">
        <v>-1419.76159167751</v>
      </c>
      <c r="I83" s="898" t="n">
        <v>20637</v>
      </c>
      <c r="J83" s="893" t="n">
        <v>1.215714996321</v>
      </c>
      <c r="K83" s="893" t="n">
        <v>1.28451189469176</v>
      </c>
      <c r="L83" s="890" t="n">
        <v>1.24243368509875</v>
      </c>
    </row>
    <row r="84" customFormat="false" ht="13.5" hidden="false" customHeight="false" outlineLevel="0" collapsed="false">
      <c r="A84" s="902" t="s">
        <v>282</v>
      </c>
      <c r="B84" s="903" t="s">
        <v>283</v>
      </c>
      <c r="C84" s="904" t="n">
        <v>0.314593621215864</v>
      </c>
      <c r="D84" s="905" t="n">
        <v>25519.1527306103</v>
      </c>
      <c r="E84" s="906" t="n">
        <v>26052.0747289044</v>
      </c>
      <c r="F84" s="906" t="n">
        <v>25686.8065918792</v>
      </c>
      <c r="G84" s="907" t="n">
        <v>0.979543970918259</v>
      </c>
      <c r="H84" s="908" t="n">
        <v>-532.921998294158</v>
      </c>
      <c r="I84" s="909" t="n">
        <v>22043</v>
      </c>
      <c r="J84" s="907" t="n">
        <v>1.15769871299779</v>
      </c>
      <c r="K84" s="907" t="n">
        <v>1.18187518617722</v>
      </c>
      <c r="L84" s="904" t="n">
        <v>1.16530447724353</v>
      </c>
    </row>
    <row r="85" customFormat="false" ht="13.5" hidden="false" customHeight="false" outlineLevel="0" collapsed="false">
      <c r="L85" s="78" t="s">
        <v>82</v>
      </c>
    </row>
    <row r="87" customFormat="false" ht="12.75" hidden="false" customHeight="false" outlineLevel="0" collapsed="false">
      <c r="A87" s="861" t="s">
        <v>287</v>
      </c>
    </row>
    <row r="88" customFormat="false" ht="13.5" hidden="false" customHeight="false" outlineLevel="0" collapsed="false"/>
    <row r="89" customFormat="false" ht="13.5" hidden="false" customHeight="true" outlineLevel="0" collapsed="false">
      <c r="A89" s="862" t="s">
        <v>247</v>
      </c>
      <c r="B89" s="863" t="s">
        <v>248</v>
      </c>
      <c r="C89" s="864" t="s">
        <v>249</v>
      </c>
      <c r="D89" s="80" t="s">
        <v>84</v>
      </c>
      <c r="E89" s="80"/>
      <c r="F89" s="80"/>
      <c r="G89" s="80"/>
      <c r="H89" s="80"/>
      <c r="I89" s="80"/>
      <c r="J89" s="80"/>
      <c r="K89" s="80"/>
      <c r="L89" s="80"/>
    </row>
    <row r="90" customFormat="false" ht="51.75" hidden="false" customHeight="false" outlineLevel="0" collapsed="false">
      <c r="A90" s="862"/>
      <c r="B90" s="863"/>
      <c r="C90" s="864"/>
      <c r="D90" s="865" t="s">
        <v>85</v>
      </c>
      <c r="E90" s="866" t="s">
        <v>86</v>
      </c>
      <c r="F90" s="867" t="s">
        <v>87</v>
      </c>
      <c r="G90" s="866" t="s">
        <v>143</v>
      </c>
      <c r="H90" s="868" t="s">
        <v>144</v>
      </c>
      <c r="I90" s="869" t="s">
        <v>250</v>
      </c>
      <c r="J90" s="870" t="s">
        <v>251</v>
      </c>
      <c r="K90" s="870" t="s">
        <v>252</v>
      </c>
      <c r="L90" s="871" t="s">
        <v>253</v>
      </c>
    </row>
    <row r="91" customFormat="false" ht="14.25" hidden="false" customHeight="false" outlineLevel="0" collapsed="false">
      <c r="A91" s="872" t="s">
        <v>254</v>
      </c>
      <c r="B91" s="873" t="s">
        <v>255</v>
      </c>
      <c r="C91" s="874" t="n">
        <v>0.196787565511483</v>
      </c>
      <c r="D91" s="875" t="n">
        <v>25501.9071820964</v>
      </c>
      <c r="E91" s="876" t="n">
        <v>25982.3043905891</v>
      </c>
      <c r="F91" s="876" t="n">
        <v>25596.4433792342</v>
      </c>
      <c r="G91" s="877" t="n">
        <v>0.98151060039668</v>
      </c>
      <c r="H91" s="878" t="n">
        <v>-480.397208492697</v>
      </c>
      <c r="I91" s="879" t="n">
        <v>23951</v>
      </c>
      <c r="J91" s="877" t="n">
        <v>1.06475333731771</v>
      </c>
      <c r="K91" s="877" t="n">
        <v>1.08481083840295</v>
      </c>
      <c r="L91" s="874" t="n">
        <v>1.06870040412652</v>
      </c>
    </row>
    <row r="92" customFormat="false" ht="12.75" hidden="false" customHeight="false" outlineLevel="0" collapsed="false">
      <c r="A92" s="880" t="s">
        <v>256</v>
      </c>
      <c r="B92" s="881" t="s">
        <v>257</v>
      </c>
      <c r="C92" s="882" t="n">
        <v>0.190577837686805</v>
      </c>
      <c r="D92" s="883" t="n">
        <v>26396.7392927715</v>
      </c>
      <c r="E92" s="884" t="n">
        <v>27764.4056805301</v>
      </c>
      <c r="F92" s="884" t="n">
        <v>26657.3861956275</v>
      </c>
      <c r="G92" s="885" t="n">
        <v>0.950740296641118</v>
      </c>
      <c r="H92" s="886" t="n">
        <v>-1367.66638775858</v>
      </c>
      <c r="I92" s="887" t="n">
        <v>29744</v>
      </c>
      <c r="J92" s="885" t="n">
        <v>0.887464338783336</v>
      </c>
      <c r="K92" s="885" t="n">
        <v>0.933445591733799</v>
      </c>
      <c r="L92" s="882" t="n">
        <v>0.896227346544765</v>
      </c>
      <c r="M92" s="923"/>
    </row>
    <row r="93" customFormat="false" ht="12.75" hidden="false" customHeight="false" outlineLevel="0" collapsed="false">
      <c r="A93" s="888" t="s">
        <v>258</v>
      </c>
      <c r="B93" s="889" t="s">
        <v>259</v>
      </c>
      <c r="C93" s="890" t="n">
        <v>0.156429882697035</v>
      </c>
      <c r="D93" s="891" t="n">
        <v>25520.0706649699</v>
      </c>
      <c r="E93" s="892" t="n">
        <v>27244.0261892922</v>
      </c>
      <c r="F93" s="892" t="n">
        <v>25789.7488254146</v>
      </c>
      <c r="G93" s="893" t="n">
        <v>0.936721705068693</v>
      </c>
      <c r="H93" s="894" t="n">
        <v>-1723.95552432228</v>
      </c>
      <c r="I93" s="895" t="n">
        <v>23186</v>
      </c>
      <c r="J93" s="893" t="n">
        <v>1.10066724165315</v>
      </c>
      <c r="K93" s="893" t="n">
        <v>1.17502053779402</v>
      </c>
      <c r="L93" s="890" t="n">
        <v>1.11229831904661</v>
      </c>
      <c r="M93" s="923"/>
    </row>
    <row r="94" customFormat="false" ht="12.75" hidden="false" customHeight="false" outlineLevel="0" collapsed="false">
      <c r="A94" s="888" t="s">
        <v>260</v>
      </c>
      <c r="B94" s="889" t="s">
        <v>261</v>
      </c>
      <c r="C94" s="890" t="n">
        <v>0.192674882832842</v>
      </c>
      <c r="D94" s="896" t="n">
        <v>25034.7637306195</v>
      </c>
      <c r="E94" s="897" t="n">
        <v>25329.7197197197</v>
      </c>
      <c r="F94" s="897" t="n">
        <v>25091.5943412602</v>
      </c>
      <c r="G94" s="893" t="n">
        <v>0.988355339405093</v>
      </c>
      <c r="H94" s="894" t="n">
        <v>-294.955989100268</v>
      </c>
      <c r="I94" s="898" t="n">
        <v>21027</v>
      </c>
      <c r="J94" s="893" t="n">
        <v>1.19060083371948</v>
      </c>
      <c r="K94" s="893" t="n">
        <v>1.20462832166832</v>
      </c>
      <c r="L94" s="890" t="n">
        <v>1.19330357831646</v>
      </c>
      <c r="M94" s="923"/>
    </row>
    <row r="95" customFormat="false" ht="12.75" hidden="false" customHeight="false" outlineLevel="0" collapsed="false">
      <c r="A95" s="888" t="s">
        <v>262</v>
      </c>
      <c r="B95" s="889" t="s">
        <v>263</v>
      </c>
      <c r="C95" s="890" t="n">
        <v>0.124483659227441</v>
      </c>
      <c r="D95" s="899" t="n">
        <v>24558.5577300811</v>
      </c>
      <c r="E95" s="900" t="n">
        <v>25840.0208978542</v>
      </c>
      <c r="F95" s="900" t="n">
        <v>24718.0789543707</v>
      </c>
      <c r="G95" s="893" t="n">
        <v>0.950407812252213</v>
      </c>
      <c r="H95" s="894" t="n">
        <v>-1281.46316777313</v>
      </c>
      <c r="I95" s="901" t="n">
        <v>22642</v>
      </c>
      <c r="J95" s="893" t="n">
        <v>1.08464613241238</v>
      </c>
      <c r="K95" s="893" t="n">
        <v>1.14124286272653</v>
      </c>
      <c r="L95" s="890" t="n">
        <v>1.09169150050219</v>
      </c>
      <c r="M95" s="923"/>
    </row>
    <row r="96" customFormat="false" ht="12.75" hidden="false" customHeight="false" outlineLevel="0" collapsed="false">
      <c r="A96" s="888" t="s">
        <v>264</v>
      </c>
      <c r="B96" s="889" t="s">
        <v>265</v>
      </c>
      <c r="C96" s="890" t="n">
        <v>0.12962495715189</v>
      </c>
      <c r="D96" s="896" t="n">
        <v>26070.7883338357</v>
      </c>
      <c r="E96" s="897" t="n">
        <v>26917.5455602947</v>
      </c>
      <c r="F96" s="897" t="n">
        <v>26180.5492030335</v>
      </c>
      <c r="G96" s="893" t="n">
        <v>0.968542554351315</v>
      </c>
      <c r="H96" s="894" t="n">
        <v>-846.757226458969</v>
      </c>
      <c r="I96" s="898" t="n">
        <v>20179</v>
      </c>
      <c r="J96" s="893" t="n">
        <v>1.29197622943831</v>
      </c>
      <c r="K96" s="893" t="n">
        <v>1.33393852818746</v>
      </c>
      <c r="L96" s="890" t="n">
        <v>1.29741559061567</v>
      </c>
      <c r="M96" s="923"/>
    </row>
    <row r="97" customFormat="false" ht="12.75" hidden="false" customHeight="false" outlineLevel="0" collapsed="false">
      <c r="A97" s="888" t="s">
        <v>266</v>
      </c>
      <c r="B97" s="889" t="s">
        <v>267</v>
      </c>
      <c r="C97" s="890" t="n">
        <v>0.197094894320257</v>
      </c>
      <c r="D97" s="896" t="n">
        <v>26852.9981790137</v>
      </c>
      <c r="E97" s="897" t="n">
        <v>26080.5967091161</v>
      </c>
      <c r="F97" s="897" t="n">
        <v>26700.7617929314</v>
      </c>
      <c r="G97" s="893" t="n">
        <v>1.02961594316696</v>
      </c>
      <c r="H97" s="894" t="n">
        <v>772.401469897592</v>
      </c>
      <c r="I97" s="898" t="n">
        <v>21521</v>
      </c>
      <c r="J97" s="893" t="n">
        <v>1.24775791919584</v>
      </c>
      <c r="K97" s="893" t="n">
        <v>1.21186732536202</v>
      </c>
      <c r="L97" s="890" t="n">
        <v>1.24068406639707</v>
      </c>
      <c r="M97" s="923"/>
    </row>
    <row r="98" customFormat="false" ht="12.75" hidden="false" customHeight="false" outlineLevel="0" collapsed="false">
      <c r="A98" s="888" t="s">
        <v>268</v>
      </c>
      <c r="B98" s="889" t="s">
        <v>269</v>
      </c>
      <c r="C98" s="890" t="n">
        <v>0.170002952888714</v>
      </c>
      <c r="D98" s="896" t="n">
        <v>25264.3402673335</v>
      </c>
      <c r="E98" s="897" t="n">
        <v>27644.732553681</v>
      </c>
      <c r="F98" s="897" t="n">
        <v>25669.0139850461</v>
      </c>
      <c r="G98" s="893" t="n">
        <v>0.913893459387781</v>
      </c>
      <c r="H98" s="894" t="n">
        <v>-2380.39228634748</v>
      </c>
      <c r="I98" s="898" t="n">
        <v>21878</v>
      </c>
      <c r="J98" s="893" t="n">
        <v>1.15478289913765</v>
      </c>
      <c r="K98" s="893" t="n">
        <v>1.26358591067195</v>
      </c>
      <c r="L98" s="890" t="n">
        <v>1.17327973238167</v>
      </c>
      <c r="M98" s="923"/>
    </row>
    <row r="99" customFormat="false" ht="12.75" hidden="false" customHeight="false" outlineLevel="0" collapsed="false">
      <c r="A99" s="888" t="s">
        <v>270</v>
      </c>
      <c r="B99" s="889" t="s">
        <v>271</v>
      </c>
      <c r="C99" s="890" t="n">
        <v>0.220147068594412</v>
      </c>
      <c r="D99" s="896" t="n">
        <v>25292.3325246117</v>
      </c>
      <c r="E99" s="897" t="n">
        <v>25197.599725098</v>
      </c>
      <c r="F99" s="897" t="n">
        <v>25271.477376499</v>
      </c>
      <c r="G99" s="893" t="n">
        <v>1.00375959617373</v>
      </c>
      <c r="H99" s="894" t="n">
        <v>94.7327995137166</v>
      </c>
      <c r="I99" s="898" t="n">
        <v>21107</v>
      </c>
      <c r="J99" s="893" t="n">
        <v>1.19829120787472</v>
      </c>
      <c r="K99" s="893" t="n">
        <v>1.19380299071862</v>
      </c>
      <c r="L99" s="890" t="n">
        <v>1.19730314002459</v>
      </c>
      <c r="M99" s="923"/>
    </row>
    <row r="100" customFormat="false" ht="12.75" hidden="false" customHeight="false" outlineLevel="0" collapsed="false">
      <c r="A100" s="888" t="s">
        <v>272</v>
      </c>
      <c r="B100" s="889" t="s">
        <v>273</v>
      </c>
      <c r="C100" s="890" t="n">
        <v>0.311537621222615</v>
      </c>
      <c r="D100" s="896" t="n">
        <v>24413.5451073083</v>
      </c>
      <c r="E100" s="897" t="n">
        <v>25019.7911300807</v>
      </c>
      <c r="F100" s="897" t="n">
        <v>24602.4135511185</v>
      </c>
      <c r="G100" s="893" t="n">
        <v>0.975769341173936</v>
      </c>
      <c r="H100" s="894" t="n">
        <v>-606.246022772371</v>
      </c>
      <c r="I100" s="898" t="n">
        <v>20666</v>
      </c>
      <c r="J100" s="893" t="n">
        <v>1.18133867740774</v>
      </c>
      <c r="K100" s="893" t="n">
        <v>1.21067410868483</v>
      </c>
      <c r="L100" s="890" t="n">
        <v>1.19047776788534</v>
      </c>
      <c r="M100" s="923"/>
    </row>
    <row r="101" customFormat="false" ht="12.75" hidden="false" customHeight="false" outlineLevel="0" collapsed="false">
      <c r="A101" s="888" t="s">
        <v>274</v>
      </c>
      <c r="B101" s="889" t="s">
        <v>275</v>
      </c>
      <c r="C101" s="890" t="n">
        <v>0.217175660160735</v>
      </c>
      <c r="D101" s="896" t="n">
        <v>24682.6146896633</v>
      </c>
      <c r="E101" s="897" t="n">
        <v>25404.3825333051</v>
      </c>
      <c r="F101" s="897" t="n">
        <v>24839.365097589</v>
      </c>
      <c r="G101" s="893" t="n">
        <v>0.971588845243704</v>
      </c>
      <c r="H101" s="894" t="n">
        <v>-721.767843641883</v>
      </c>
      <c r="I101" s="898" t="n">
        <v>20992</v>
      </c>
      <c r="J101" s="893" t="n">
        <v>1.17581053209143</v>
      </c>
      <c r="K101" s="893" t="n">
        <v>1.21019352769175</v>
      </c>
      <c r="L101" s="890" t="n">
        <v>1.18327768185923</v>
      </c>
      <c r="M101" s="923"/>
    </row>
    <row r="102" customFormat="false" ht="12.75" hidden="false" customHeight="false" outlineLevel="0" collapsed="false">
      <c r="A102" s="888" t="s">
        <v>276</v>
      </c>
      <c r="B102" s="889" t="s">
        <v>277</v>
      </c>
      <c r="C102" s="890" t="n">
        <v>0.181111955103719</v>
      </c>
      <c r="D102" s="896" t="n">
        <v>24772.3454898239</v>
      </c>
      <c r="E102" s="897" t="n">
        <v>25290.162616334</v>
      </c>
      <c r="F102" s="897" t="n">
        <v>24866.1283619923</v>
      </c>
      <c r="G102" s="893" t="n">
        <v>0.979524958602851</v>
      </c>
      <c r="H102" s="894" t="n">
        <v>-517.817126510076</v>
      </c>
      <c r="I102" s="898" t="n">
        <v>22143</v>
      </c>
      <c r="J102" s="893" t="n">
        <v>1.11874386893483</v>
      </c>
      <c r="K102" s="893" t="n">
        <v>1.14212900764729</v>
      </c>
      <c r="L102" s="890" t="n">
        <v>1.12297919712741</v>
      </c>
      <c r="M102" s="923"/>
    </row>
    <row r="103" customFormat="false" ht="12.75" hidden="false" customHeight="false" outlineLevel="0" collapsed="false">
      <c r="A103" s="888" t="s">
        <v>278</v>
      </c>
      <c r="B103" s="889" t="s">
        <v>279</v>
      </c>
      <c r="C103" s="890" t="n">
        <v>0.204848885843238</v>
      </c>
      <c r="D103" s="896" t="n">
        <v>26204.040009738</v>
      </c>
      <c r="E103" s="897" t="n">
        <v>25433.709014457</v>
      </c>
      <c r="F103" s="897" t="n">
        <v>26046.2385636242</v>
      </c>
      <c r="G103" s="893" t="n">
        <v>1.03028779620161</v>
      </c>
      <c r="H103" s="894" t="n">
        <v>770.330995281023</v>
      </c>
      <c r="I103" s="898" t="n">
        <v>20793</v>
      </c>
      <c r="J103" s="893" t="n">
        <v>1.26023373297446</v>
      </c>
      <c r="K103" s="893" t="n">
        <v>1.22318612102424</v>
      </c>
      <c r="L103" s="890" t="n">
        <v>1.25264457094331</v>
      </c>
      <c r="M103" s="923"/>
    </row>
    <row r="104" customFormat="false" ht="12.75" hidden="false" customHeight="false" outlineLevel="0" collapsed="false">
      <c r="A104" s="888" t="s">
        <v>280</v>
      </c>
      <c r="B104" s="889" t="s">
        <v>281</v>
      </c>
      <c r="C104" s="890" t="n">
        <v>0.24009553974765</v>
      </c>
      <c r="D104" s="896" t="n">
        <v>25435.1995786357</v>
      </c>
      <c r="E104" s="897" t="n">
        <v>24930.3966623414</v>
      </c>
      <c r="F104" s="897" t="n">
        <v>25313.9986499818</v>
      </c>
      <c r="G104" s="893" t="n">
        <v>1.02024849115445</v>
      </c>
      <c r="H104" s="894" t="n">
        <v>504.802916294309</v>
      </c>
      <c r="I104" s="898" t="n">
        <v>20637</v>
      </c>
      <c r="J104" s="893" t="n">
        <v>1.23250470410601</v>
      </c>
      <c r="K104" s="893" t="n">
        <v>1.20804364308482</v>
      </c>
      <c r="L104" s="890" t="n">
        <v>1.22663171245733</v>
      </c>
      <c r="M104" s="923"/>
    </row>
    <row r="105" customFormat="false" ht="13.5" hidden="false" customHeight="false" outlineLevel="0" collapsed="false">
      <c r="A105" s="902" t="s">
        <v>282</v>
      </c>
      <c r="B105" s="903" t="s">
        <v>283</v>
      </c>
      <c r="C105" s="904" t="n">
        <v>0.202497713270512</v>
      </c>
      <c r="D105" s="905" t="n">
        <v>25003.7811327839</v>
      </c>
      <c r="E105" s="906" t="n">
        <v>26267.4867975956</v>
      </c>
      <c r="F105" s="906" t="n">
        <v>25259.6786401552</v>
      </c>
      <c r="G105" s="907" t="n">
        <v>0.951890880366699</v>
      </c>
      <c r="H105" s="908" t="n">
        <v>-1263.70566481167</v>
      </c>
      <c r="I105" s="909" t="n">
        <v>22043</v>
      </c>
      <c r="J105" s="907" t="n">
        <v>1.13431842910602</v>
      </c>
      <c r="K105" s="907" t="n">
        <v>1.19164754332875</v>
      </c>
      <c r="L105" s="904" t="n">
        <v>1.14592744363994</v>
      </c>
      <c r="M105" s="923"/>
    </row>
    <row r="106" customFormat="false" ht="13.5" hidden="false" customHeight="false" outlineLevel="0" collapsed="false">
      <c r="L106" s="78" t="s">
        <v>82</v>
      </c>
    </row>
    <row r="107" customFormat="false" ht="12.75" hidden="false" customHeight="false" outlineLevel="0" collapsed="false">
      <c r="A107" s="861" t="s">
        <v>288</v>
      </c>
    </row>
    <row r="108" customFormat="false" ht="13.5" hidden="false" customHeight="false" outlineLevel="0" collapsed="false"/>
    <row r="109" customFormat="false" ht="13.5" hidden="false" customHeight="true" outlineLevel="0" collapsed="false">
      <c r="A109" s="862" t="s">
        <v>247</v>
      </c>
      <c r="B109" s="863" t="s">
        <v>248</v>
      </c>
      <c r="C109" s="864" t="s">
        <v>249</v>
      </c>
      <c r="D109" s="80" t="s">
        <v>84</v>
      </c>
      <c r="E109" s="80"/>
      <c r="F109" s="80"/>
      <c r="G109" s="80"/>
      <c r="H109" s="80"/>
      <c r="I109" s="80"/>
      <c r="J109" s="80"/>
      <c r="K109" s="80"/>
      <c r="L109" s="80"/>
    </row>
    <row r="110" customFormat="false" ht="51.75" hidden="false" customHeight="false" outlineLevel="0" collapsed="false">
      <c r="A110" s="862"/>
      <c r="B110" s="863"/>
      <c r="C110" s="864"/>
      <c r="D110" s="865" t="s">
        <v>85</v>
      </c>
      <c r="E110" s="866" t="s">
        <v>86</v>
      </c>
      <c r="F110" s="867" t="s">
        <v>87</v>
      </c>
      <c r="G110" s="866" t="s">
        <v>143</v>
      </c>
      <c r="H110" s="868" t="s">
        <v>144</v>
      </c>
      <c r="I110" s="869" t="s">
        <v>250</v>
      </c>
      <c r="J110" s="870" t="s">
        <v>251</v>
      </c>
      <c r="K110" s="870" t="s">
        <v>252</v>
      </c>
      <c r="L110" s="871" t="s">
        <v>253</v>
      </c>
    </row>
    <row r="111" customFormat="false" ht="14.25" hidden="false" customHeight="false" outlineLevel="0" collapsed="false">
      <c r="A111" s="872" t="s">
        <v>254</v>
      </c>
      <c r="B111" s="873" t="s">
        <v>255</v>
      </c>
      <c r="C111" s="874" t="n">
        <v>0.647329217685897</v>
      </c>
      <c r="D111" s="875" t="n">
        <v>21024.3111686291</v>
      </c>
      <c r="E111" s="876" t="n">
        <v>22524.5930557209</v>
      </c>
      <c r="F111" s="876" t="n">
        <v>21995.4874689086</v>
      </c>
      <c r="G111" s="877" t="n">
        <v>0.933393607450292</v>
      </c>
      <c r="H111" s="878" t="n">
        <v>-1500.28188709177</v>
      </c>
      <c r="I111" s="879" t="n">
        <v>23951</v>
      </c>
      <c r="J111" s="877" t="n">
        <v>0.877805150875918</v>
      </c>
      <c r="K111" s="877" t="n">
        <v>0.94044478542528</v>
      </c>
      <c r="L111" s="874" t="n">
        <v>0.918353616504887</v>
      </c>
    </row>
    <row r="112" customFormat="false" ht="12.75" hidden="false" customHeight="false" outlineLevel="0" collapsed="false">
      <c r="A112" s="880" t="s">
        <v>256</v>
      </c>
      <c r="B112" s="881" t="s">
        <v>257</v>
      </c>
      <c r="C112" s="882" t="n">
        <v>0.630376429986579</v>
      </c>
      <c r="D112" s="883" t="n">
        <v>22689.1732226737</v>
      </c>
      <c r="E112" s="884" t="n">
        <v>24586.9345735963</v>
      </c>
      <c r="F112" s="884" t="n">
        <v>23885.4772480348</v>
      </c>
      <c r="G112" s="885" t="n">
        <v>0.922814235127931</v>
      </c>
      <c r="H112" s="886" t="n">
        <v>-1897.76135092255</v>
      </c>
      <c r="I112" s="887" t="n">
        <v>29744</v>
      </c>
      <c r="J112" s="885" t="n">
        <v>0.762815129863963</v>
      </c>
      <c r="K112" s="885" t="n">
        <v>0.82661829523925</v>
      </c>
      <c r="L112" s="882" t="n">
        <v>0.80303514147508</v>
      </c>
      <c r="M112" s="923"/>
    </row>
    <row r="113" customFormat="false" ht="12.75" hidden="false" customHeight="false" outlineLevel="0" collapsed="false">
      <c r="A113" s="888" t="s">
        <v>258</v>
      </c>
      <c r="B113" s="889" t="s">
        <v>259</v>
      </c>
      <c r="C113" s="890" t="n">
        <v>0.66311066607614</v>
      </c>
      <c r="D113" s="891" t="n">
        <v>20981.7038201391</v>
      </c>
      <c r="E113" s="892" t="n">
        <v>22384.4508653735</v>
      </c>
      <c r="F113" s="892" t="n">
        <v>21911.8803476408</v>
      </c>
      <c r="G113" s="893" t="n">
        <v>0.937333863865105</v>
      </c>
      <c r="H113" s="894" t="n">
        <v>-1402.74704523437</v>
      </c>
      <c r="I113" s="895" t="n">
        <v>23186</v>
      </c>
      <c r="J113" s="893" t="n">
        <v>0.904929863716859</v>
      </c>
      <c r="K113" s="893" t="n">
        <v>0.965429606890945</v>
      </c>
      <c r="L113" s="890" t="n">
        <v>0.945047888710462</v>
      </c>
      <c r="M113" s="923"/>
    </row>
    <row r="114" customFormat="false" ht="12.75" hidden="false" customHeight="false" outlineLevel="0" collapsed="false">
      <c r="A114" s="888" t="s">
        <v>260</v>
      </c>
      <c r="B114" s="889" t="s">
        <v>261</v>
      </c>
      <c r="C114" s="890" t="n">
        <v>0.699829404499515</v>
      </c>
      <c r="D114" s="896" t="n">
        <v>19971.9174763019</v>
      </c>
      <c r="E114" s="897" t="n">
        <v>22753.1693698857</v>
      </c>
      <c r="F114" s="897" t="n">
        <v>21918.3193327518</v>
      </c>
      <c r="G114" s="893" t="n">
        <v>0.877764198544367</v>
      </c>
      <c r="H114" s="894" t="n">
        <v>-2781.25189358375</v>
      </c>
      <c r="I114" s="898" t="n">
        <v>21027</v>
      </c>
      <c r="J114" s="893" t="n">
        <v>0.949822489004704</v>
      </c>
      <c r="K114" s="893" t="n">
        <v>1.0820929932889</v>
      </c>
      <c r="L114" s="890" t="n">
        <v>1.04238927725076</v>
      </c>
      <c r="M114" s="923"/>
    </row>
    <row r="115" customFormat="false" ht="12.75" hidden="false" customHeight="false" outlineLevel="0" collapsed="false">
      <c r="A115" s="888" t="s">
        <v>262</v>
      </c>
      <c r="B115" s="889" t="s">
        <v>263</v>
      </c>
      <c r="C115" s="890" t="n">
        <v>0.692385175671515</v>
      </c>
      <c r="D115" s="899" t="n">
        <v>20766.5179849251</v>
      </c>
      <c r="E115" s="900" t="n">
        <v>22525.1926984624</v>
      </c>
      <c r="F115" s="900" t="n">
        <v>21984.1982854066</v>
      </c>
      <c r="G115" s="893" t="n">
        <v>0.921924099070757</v>
      </c>
      <c r="H115" s="894" t="n">
        <v>-1758.67471353726</v>
      </c>
      <c r="I115" s="901" t="n">
        <v>22642</v>
      </c>
      <c r="J115" s="893" t="n">
        <v>0.917168005694068</v>
      </c>
      <c r="K115" s="893" t="n">
        <v>0.994841122624431</v>
      </c>
      <c r="L115" s="890" t="n">
        <v>0.970947720404851</v>
      </c>
      <c r="M115" s="923"/>
    </row>
    <row r="116" customFormat="false" ht="12.75" hidden="false" customHeight="false" outlineLevel="0" collapsed="false">
      <c r="A116" s="888" t="s">
        <v>264</v>
      </c>
      <c r="B116" s="889" t="s">
        <v>265</v>
      </c>
      <c r="C116" s="890" t="n">
        <v>0.66379725177779</v>
      </c>
      <c r="D116" s="896" t="n">
        <v>20535.6220843936</v>
      </c>
      <c r="E116" s="897" t="n">
        <v>22082.2620485971</v>
      </c>
      <c r="F116" s="897" t="n">
        <v>21562.2774421216</v>
      </c>
      <c r="G116" s="893" t="n">
        <v>0.929960075611827</v>
      </c>
      <c r="H116" s="894" t="n">
        <v>-1546.63996420358</v>
      </c>
      <c r="I116" s="898" t="n">
        <v>20179</v>
      </c>
      <c r="J116" s="893" t="n">
        <v>1.01767293148291</v>
      </c>
      <c r="K116" s="893" t="n">
        <v>1.09431894784663</v>
      </c>
      <c r="L116" s="890" t="n">
        <v>1.06855034650486</v>
      </c>
      <c r="M116" s="923"/>
    </row>
    <row r="117" customFormat="false" ht="12.75" hidden="false" customHeight="false" outlineLevel="0" collapsed="false">
      <c r="A117" s="888" t="s">
        <v>266</v>
      </c>
      <c r="B117" s="889" t="s">
        <v>267</v>
      </c>
      <c r="C117" s="890" t="n">
        <v>0.683143852605861</v>
      </c>
      <c r="D117" s="896" t="n">
        <v>21974.902131848</v>
      </c>
      <c r="E117" s="897" t="n">
        <v>22510.9607859311</v>
      </c>
      <c r="F117" s="897" t="n">
        <v>22341.107306021</v>
      </c>
      <c r="G117" s="893" t="n">
        <v>0.97618677144966</v>
      </c>
      <c r="H117" s="894" t="n">
        <v>-536.058654083117</v>
      </c>
      <c r="I117" s="898" t="n">
        <v>21521</v>
      </c>
      <c r="J117" s="893" t="n">
        <v>1.02109112642758</v>
      </c>
      <c r="K117" s="893" t="n">
        <v>1.04599975772181</v>
      </c>
      <c r="L117" s="890" t="n">
        <v>1.03810730477306</v>
      </c>
      <c r="M117" s="923"/>
    </row>
    <row r="118" customFormat="false" ht="12.75" hidden="false" customHeight="false" outlineLevel="0" collapsed="false">
      <c r="A118" s="888" t="s">
        <v>268</v>
      </c>
      <c r="B118" s="889" t="s">
        <v>269</v>
      </c>
      <c r="C118" s="890" t="n">
        <v>0.636711161683183</v>
      </c>
      <c r="D118" s="896" t="n">
        <v>21321.4951302531</v>
      </c>
      <c r="E118" s="897" t="n">
        <v>22901.7647259028</v>
      </c>
      <c r="F118" s="897" t="n">
        <v>22327.6704202718</v>
      </c>
      <c r="G118" s="893" t="n">
        <v>0.930997911533764</v>
      </c>
      <c r="H118" s="894" t="n">
        <v>-1580.26959564967</v>
      </c>
      <c r="I118" s="898" t="n">
        <v>21878</v>
      </c>
      <c r="J118" s="893" t="n">
        <v>0.974563265849396</v>
      </c>
      <c r="K118" s="893" t="n">
        <v>1.0467942556862</v>
      </c>
      <c r="L118" s="890" t="n">
        <v>1.02055354329792</v>
      </c>
      <c r="M118" s="923"/>
    </row>
    <row r="119" customFormat="false" ht="12.75" hidden="false" customHeight="false" outlineLevel="0" collapsed="false">
      <c r="A119" s="888" t="s">
        <v>270</v>
      </c>
      <c r="B119" s="889" t="s">
        <v>271</v>
      </c>
      <c r="C119" s="890" t="n">
        <v>0.61966583451465</v>
      </c>
      <c r="D119" s="896" t="n">
        <v>20571.3271132154</v>
      </c>
      <c r="E119" s="897" t="n">
        <v>21653.6820753807</v>
      </c>
      <c r="F119" s="897" t="n">
        <v>21242.0255040867</v>
      </c>
      <c r="G119" s="893" t="n">
        <v>0.950015200260289</v>
      </c>
      <c r="H119" s="894" t="n">
        <v>-1082.35496216529</v>
      </c>
      <c r="I119" s="898" t="n">
        <v>21107</v>
      </c>
      <c r="J119" s="893" t="n">
        <v>0.974621078941367</v>
      </c>
      <c r="K119" s="893" t="n">
        <v>1.02590051051219</v>
      </c>
      <c r="L119" s="890" t="n">
        <v>1.00639719069914</v>
      </c>
      <c r="M119" s="923"/>
    </row>
    <row r="120" customFormat="false" ht="12.75" hidden="false" customHeight="false" outlineLevel="0" collapsed="false">
      <c r="A120" s="888" t="s">
        <v>272</v>
      </c>
      <c r="B120" s="889" t="s">
        <v>273</v>
      </c>
      <c r="C120" s="890" t="n">
        <v>0.663047436194512</v>
      </c>
      <c r="D120" s="896" t="n">
        <v>20451.3573697482</v>
      </c>
      <c r="E120" s="897" t="n">
        <v>23046.8809286071</v>
      </c>
      <c r="F120" s="897" t="n">
        <v>22172.312611032</v>
      </c>
      <c r="G120" s="893" t="n">
        <v>0.887380701670689</v>
      </c>
      <c r="H120" s="894" t="n">
        <v>-2595.52355885891</v>
      </c>
      <c r="I120" s="898" t="n">
        <v>20666</v>
      </c>
      <c r="J120" s="893" t="n">
        <v>0.98961373123721</v>
      </c>
      <c r="K120" s="893" t="n">
        <v>1.11520763227558</v>
      </c>
      <c r="L120" s="890" t="n">
        <v>1.07288844532237</v>
      </c>
      <c r="M120" s="923"/>
    </row>
    <row r="121" customFormat="false" ht="12.75" hidden="false" customHeight="false" outlineLevel="0" collapsed="false">
      <c r="A121" s="888" t="s">
        <v>274</v>
      </c>
      <c r="B121" s="889" t="s">
        <v>275</v>
      </c>
      <c r="C121" s="890" t="n">
        <v>0.72229982041561</v>
      </c>
      <c r="D121" s="896" t="n">
        <v>20449.489324574</v>
      </c>
      <c r="E121" s="897" t="n">
        <v>22344.6067984793</v>
      </c>
      <c r="F121" s="897" t="n">
        <v>21818.3323356423</v>
      </c>
      <c r="G121" s="893" t="n">
        <v>0.915186805881307</v>
      </c>
      <c r="H121" s="894" t="n">
        <v>-1895.1174739053</v>
      </c>
      <c r="I121" s="898" t="n">
        <v>20992</v>
      </c>
      <c r="J121" s="893" t="n">
        <v>0.97415631309899</v>
      </c>
      <c r="K121" s="893" t="n">
        <v>1.06443439398244</v>
      </c>
      <c r="L121" s="890" t="n">
        <v>1.03936415470857</v>
      </c>
      <c r="M121" s="923"/>
    </row>
    <row r="122" customFormat="false" ht="12.75" hidden="false" customHeight="false" outlineLevel="0" collapsed="false">
      <c r="A122" s="888" t="s">
        <v>276</v>
      </c>
      <c r="B122" s="889" t="s">
        <v>277</v>
      </c>
      <c r="C122" s="890" t="n">
        <v>0.560662886530748</v>
      </c>
      <c r="D122" s="896" t="n">
        <v>21150.4572656777</v>
      </c>
      <c r="E122" s="897" t="n">
        <v>22166.7463655546</v>
      </c>
      <c r="F122" s="897" t="n">
        <v>21720.2528459644</v>
      </c>
      <c r="G122" s="893" t="n">
        <v>0.954152536275864</v>
      </c>
      <c r="H122" s="894" t="n">
        <v>-1016.28909987689</v>
      </c>
      <c r="I122" s="898" t="n">
        <v>22143</v>
      </c>
      <c r="J122" s="893" t="n">
        <v>0.955175778606227</v>
      </c>
      <c r="K122" s="893" t="n">
        <v>1.00107240959014</v>
      </c>
      <c r="L122" s="890" t="n">
        <v>0.980908316215707</v>
      </c>
      <c r="M122" s="923"/>
    </row>
    <row r="123" customFormat="false" ht="12.75" hidden="false" customHeight="false" outlineLevel="0" collapsed="false">
      <c r="A123" s="888" t="s">
        <v>278</v>
      </c>
      <c r="B123" s="889" t="s">
        <v>279</v>
      </c>
      <c r="C123" s="890" t="n">
        <v>0.618423882005582</v>
      </c>
      <c r="D123" s="896" t="n">
        <v>21344.1280659269</v>
      </c>
      <c r="E123" s="897" t="n">
        <v>22592.6784230342</v>
      </c>
      <c r="F123" s="897" t="n">
        <v>22116.2614246487</v>
      </c>
      <c r="G123" s="893" t="n">
        <v>0.94473650561793</v>
      </c>
      <c r="H123" s="894" t="n">
        <v>-1248.55035710726</v>
      </c>
      <c r="I123" s="898" t="n">
        <v>20793</v>
      </c>
      <c r="J123" s="893" t="n">
        <v>1.02650546173842</v>
      </c>
      <c r="K123" s="893" t="n">
        <v>1.08655212922783</v>
      </c>
      <c r="L123" s="890" t="n">
        <v>1.06363975494872</v>
      </c>
      <c r="M123" s="923"/>
    </row>
    <row r="124" customFormat="false" ht="12.75" hidden="false" customHeight="false" outlineLevel="0" collapsed="false">
      <c r="A124" s="888" t="s">
        <v>280</v>
      </c>
      <c r="B124" s="889" t="s">
        <v>281</v>
      </c>
      <c r="C124" s="890" t="n">
        <v>0.665958076581546</v>
      </c>
      <c r="D124" s="896" t="n">
        <v>19988.4961871006</v>
      </c>
      <c r="E124" s="897" t="n">
        <v>21513.2062574919</v>
      </c>
      <c r="F124" s="897" t="n">
        <v>21003.8891729229</v>
      </c>
      <c r="G124" s="893" t="n">
        <v>0.929126786024267</v>
      </c>
      <c r="H124" s="894" t="n">
        <v>-1524.7100703913</v>
      </c>
      <c r="I124" s="898" t="n">
        <v>20637</v>
      </c>
      <c r="J124" s="893" t="n">
        <v>0.968575674133866</v>
      </c>
      <c r="K124" s="893" t="n">
        <v>1.04245802478519</v>
      </c>
      <c r="L124" s="890" t="n">
        <v>1.01777822226694</v>
      </c>
      <c r="M124" s="923"/>
    </row>
    <row r="125" customFormat="false" ht="13.5" hidden="false" customHeight="false" outlineLevel="0" collapsed="false">
      <c r="A125" s="902" t="s">
        <v>282</v>
      </c>
      <c r="B125" s="903" t="s">
        <v>283</v>
      </c>
      <c r="C125" s="904" t="n">
        <v>0.607614487733799</v>
      </c>
      <c r="D125" s="905" t="n">
        <v>21297.3695333371</v>
      </c>
      <c r="E125" s="906" t="n">
        <v>22629.5597089337</v>
      </c>
      <c r="F125" s="906" t="n">
        <v>22106.8275844462</v>
      </c>
      <c r="G125" s="907" t="n">
        <v>0.941130530477328</v>
      </c>
      <c r="H125" s="908" t="n">
        <v>-1332.19017559655</v>
      </c>
      <c r="I125" s="909" t="n">
        <v>22043</v>
      </c>
      <c r="J125" s="907" t="n">
        <v>0.966173820865451</v>
      </c>
      <c r="K125" s="907" t="n">
        <v>1.02660979489787</v>
      </c>
      <c r="L125" s="904" t="n">
        <v>1.00289559426785</v>
      </c>
      <c r="M125" s="923"/>
    </row>
    <row r="126" customFormat="false" ht="13.5" hidden="false" customHeight="false" outlineLevel="0" collapsed="false">
      <c r="L126" s="78" t="s">
        <v>82</v>
      </c>
    </row>
    <row r="127" customFormat="false" ht="13.5" hidden="false" customHeight="false" outlineLevel="0" collapsed="false">
      <c r="L127" s="642"/>
    </row>
    <row r="128" customFormat="false" ht="12.75" hidden="false" customHeight="false" outlineLevel="0" collapsed="false">
      <c r="A128" s="861" t="s">
        <v>289</v>
      </c>
    </row>
    <row r="129" customFormat="false" ht="13.5" hidden="false" customHeight="false" outlineLevel="0" collapsed="false"/>
    <row r="130" customFormat="false" ht="13.5" hidden="false" customHeight="true" outlineLevel="0" collapsed="false">
      <c r="A130" s="862" t="s">
        <v>247</v>
      </c>
      <c r="B130" s="863" t="s">
        <v>248</v>
      </c>
      <c r="C130" s="864" t="s">
        <v>249</v>
      </c>
      <c r="D130" s="80" t="s">
        <v>84</v>
      </c>
      <c r="E130" s="80"/>
      <c r="F130" s="80"/>
      <c r="G130" s="80"/>
      <c r="H130" s="80"/>
      <c r="I130" s="80"/>
      <c r="J130" s="80"/>
      <c r="K130" s="80"/>
      <c r="L130" s="80"/>
    </row>
    <row r="131" customFormat="false" ht="51.75" hidden="false" customHeight="false" outlineLevel="0" collapsed="false">
      <c r="A131" s="862"/>
      <c r="B131" s="863"/>
      <c r="C131" s="864"/>
      <c r="D131" s="865" t="s">
        <v>85</v>
      </c>
      <c r="E131" s="866" t="s">
        <v>86</v>
      </c>
      <c r="F131" s="867" t="s">
        <v>87</v>
      </c>
      <c r="G131" s="866" t="s">
        <v>143</v>
      </c>
      <c r="H131" s="868" t="s">
        <v>144</v>
      </c>
      <c r="I131" s="869" t="s">
        <v>250</v>
      </c>
      <c r="J131" s="870" t="s">
        <v>251</v>
      </c>
      <c r="K131" s="870" t="s">
        <v>252</v>
      </c>
      <c r="L131" s="871" t="s">
        <v>253</v>
      </c>
    </row>
    <row r="132" customFormat="false" ht="14.25" hidden="false" customHeight="false" outlineLevel="0" collapsed="false">
      <c r="A132" s="872" t="s">
        <v>254</v>
      </c>
      <c r="B132" s="873" t="s">
        <v>255</v>
      </c>
      <c r="C132" s="874" t="n">
        <v>0.362732262377506</v>
      </c>
      <c r="D132" s="875" t="n">
        <v>24037.89059913</v>
      </c>
      <c r="E132" s="876" t="n">
        <v>24286.5473906373</v>
      </c>
      <c r="F132" s="876" t="n">
        <v>24128.086439669</v>
      </c>
      <c r="G132" s="877" t="n">
        <v>0.989761542161274</v>
      </c>
      <c r="H132" s="878" t="n">
        <v>-248.65679150727</v>
      </c>
      <c r="I132" s="879" t="n">
        <v>23951</v>
      </c>
      <c r="J132" s="877" t="n">
        <v>1.00362784848775</v>
      </c>
      <c r="K132" s="877" t="n">
        <v>1.01400974450492</v>
      </c>
      <c r="L132" s="874" t="n">
        <v>1.00739369711782</v>
      </c>
    </row>
    <row r="133" customFormat="false" ht="12.75" hidden="false" customHeight="false" outlineLevel="0" collapsed="false">
      <c r="A133" s="880" t="s">
        <v>256</v>
      </c>
      <c r="B133" s="881" t="s">
        <v>257</v>
      </c>
      <c r="C133" s="882" t="n">
        <v>0.39055157260242</v>
      </c>
      <c r="D133" s="883" t="n">
        <v>25052.0155535825</v>
      </c>
      <c r="E133" s="884" t="n">
        <v>25374.1795134539</v>
      </c>
      <c r="F133" s="884" t="n">
        <v>25177.8371947461</v>
      </c>
      <c r="G133" s="885" t="n">
        <v>0.987303472819658</v>
      </c>
      <c r="H133" s="886" t="n">
        <v>-322.163959871443</v>
      </c>
      <c r="I133" s="887" t="n">
        <v>29744</v>
      </c>
      <c r="J133" s="885" t="n">
        <v>0.842254422861164</v>
      </c>
      <c r="K133" s="885" t="n">
        <v>0.853085647977875</v>
      </c>
      <c r="L133" s="882" t="n">
        <v>0.846484574863706</v>
      </c>
    </row>
    <row r="134" customFormat="false" ht="12.75" hidden="false" customHeight="false" outlineLevel="0" collapsed="false">
      <c r="A134" s="888" t="s">
        <v>258</v>
      </c>
      <c r="B134" s="889" t="s">
        <v>259</v>
      </c>
      <c r="C134" s="890" t="n">
        <v>0.387487447763399</v>
      </c>
      <c r="D134" s="891" t="n">
        <v>24646.5396749532</v>
      </c>
      <c r="E134" s="892" t="n">
        <v>24661.1351154237</v>
      </c>
      <c r="F134" s="892" t="n">
        <v>24652.1952249301</v>
      </c>
      <c r="G134" s="893" t="n">
        <v>0.9994081602326</v>
      </c>
      <c r="H134" s="894" t="n">
        <v>-14.5954404705408</v>
      </c>
      <c r="I134" s="895" t="n">
        <v>23186</v>
      </c>
      <c r="J134" s="893" t="n">
        <v>1.06299230893441</v>
      </c>
      <c r="K134" s="893" t="n">
        <v>1.06362180261467</v>
      </c>
      <c r="L134" s="890" t="n">
        <v>1.06323622983396</v>
      </c>
    </row>
    <row r="135" customFormat="false" ht="12.75" hidden="false" customHeight="false" outlineLevel="0" collapsed="false">
      <c r="A135" s="888" t="s">
        <v>260</v>
      </c>
      <c r="B135" s="889" t="s">
        <v>261</v>
      </c>
      <c r="C135" s="890" t="n">
        <v>0.412544971101467</v>
      </c>
      <c r="D135" s="896" t="n">
        <v>23293.4150463652</v>
      </c>
      <c r="E135" s="897" t="n">
        <v>23594.2812550838</v>
      </c>
      <c r="F135" s="897" t="n">
        <v>23417.5358877464</v>
      </c>
      <c r="G135" s="893" t="n">
        <v>0.987248341855986</v>
      </c>
      <c r="H135" s="894" t="n">
        <v>-300.866208718548</v>
      </c>
      <c r="I135" s="898" t="n">
        <v>21027</v>
      </c>
      <c r="J135" s="893" t="n">
        <v>1.10778594408928</v>
      </c>
      <c r="K135" s="893" t="n">
        <v>1.12209450968202</v>
      </c>
      <c r="L135" s="890" t="n">
        <v>1.11368887086824</v>
      </c>
    </row>
    <row r="136" customFormat="false" ht="12.75" hidden="false" customHeight="false" outlineLevel="0" collapsed="false">
      <c r="A136" s="888" t="s">
        <v>262</v>
      </c>
      <c r="B136" s="889" t="s">
        <v>263</v>
      </c>
      <c r="C136" s="890" t="n">
        <v>0.344913200046985</v>
      </c>
      <c r="D136" s="899" t="n">
        <v>24901.1379317494</v>
      </c>
      <c r="E136" s="900" t="n">
        <v>24554.5091759165</v>
      </c>
      <c r="F136" s="900" t="n">
        <v>24781.5810983468</v>
      </c>
      <c r="G136" s="893" t="n">
        <v>1.01411670473026</v>
      </c>
      <c r="H136" s="894" t="n">
        <v>346.628755832968</v>
      </c>
      <c r="I136" s="901" t="n">
        <v>22642</v>
      </c>
      <c r="J136" s="893" t="n">
        <v>1.09977643016295</v>
      </c>
      <c r="K136" s="893" t="n">
        <v>1.08446732514427</v>
      </c>
      <c r="L136" s="890" t="n">
        <v>1.0944961177611</v>
      </c>
    </row>
    <row r="137" customFormat="false" ht="12.75" hidden="false" customHeight="false" outlineLevel="0" collapsed="false">
      <c r="A137" s="888" t="s">
        <v>264</v>
      </c>
      <c r="B137" s="889" t="s">
        <v>265</v>
      </c>
      <c r="C137" s="890" t="n">
        <v>0.410469849687687</v>
      </c>
      <c r="D137" s="896" t="n">
        <v>25780.9329241236</v>
      </c>
      <c r="E137" s="897" t="n">
        <v>26316.1012691571</v>
      </c>
      <c r="F137" s="897" t="n">
        <v>26000.6033942671</v>
      </c>
      <c r="G137" s="893" t="n">
        <v>0.979663843836142</v>
      </c>
      <c r="H137" s="894" t="n">
        <v>-535.168345033475</v>
      </c>
      <c r="I137" s="898" t="n">
        <v>20179</v>
      </c>
      <c r="J137" s="893" t="n">
        <v>1.27761201863936</v>
      </c>
      <c r="K137" s="893" t="n">
        <v>1.30413307245934</v>
      </c>
      <c r="L137" s="890" t="n">
        <v>1.28849811161441</v>
      </c>
    </row>
    <row r="138" customFormat="false" ht="12.75" hidden="false" customHeight="false" outlineLevel="0" collapsed="false">
      <c r="A138" s="888" t="s">
        <v>266</v>
      </c>
      <c r="B138" s="889" t="s">
        <v>267</v>
      </c>
      <c r="C138" s="890" t="n">
        <v>0.344407973741094</v>
      </c>
      <c r="D138" s="896" t="n">
        <v>24172.2707290267</v>
      </c>
      <c r="E138" s="897" t="n">
        <v>24800.7464228524</v>
      </c>
      <c r="F138" s="897" t="n">
        <v>24388.7227692828</v>
      </c>
      <c r="G138" s="893" t="n">
        <v>0.97465900085787</v>
      </c>
      <c r="H138" s="894" t="n">
        <v>-628.475693825691</v>
      </c>
      <c r="I138" s="898" t="n">
        <v>21521</v>
      </c>
      <c r="J138" s="893" t="n">
        <v>1.12319458803154</v>
      </c>
      <c r="K138" s="893" t="n">
        <v>1.15239749188478</v>
      </c>
      <c r="L138" s="890" t="n">
        <v>1.13325230097499</v>
      </c>
    </row>
    <row r="139" customFormat="false" ht="12.75" hidden="false" customHeight="false" outlineLevel="0" collapsed="false">
      <c r="A139" s="888" t="s">
        <v>268</v>
      </c>
      <c r="B139" s="889" t="s">
        <v>269</v>
      </c>
      <c r="C139" s="890" t="n">
        <v>0.324368421052632</v>
      </c>
      <c r="D139" s="896" t="n">
        <v>24063.0923632209</v>
      </c>
      <c r="E139" s="897" t="n">
        <v>24737.699442912</v>
      </c>
      <c r="F139" s="897" t="n">
        <v>24281.9135964912</v>
      </c>
      <c r="G139" s="893" t="n">
        <v>0.972729595116639</v>
      </c>
      <c r="H139" s="894" t="n">
        <v>-674.607079691112</v>
      </c>
      <c r="I139" s="898" t="n">
        <v>21878</v>
      </c>
      <c r="J139" s="893" t="n">
        <v>1.09987623929157</v>
      </c>
      <c r="K139" s="893" t="n">
        <v>1.13071119128403</v>
      </c>
      <c r="L139" s="890" t="n">
        <v>1.1098781239826</v>
      </c>
    </row>
    <row r="140" customFormat="false" ht="12.75" hidden="false" customHeight="false" outlineLevel="0" collapsed="false">
      <c r="A140" s="888" t="s">
        <v>270</v>
      </c>
      <c r="B140" s="889" t="s">
        <v>271</v>
      </c>
      <c r="C140" s="890" t="n">
        <v>0.339685620178535</v>
      </c>
      <c r="D140" s="896" t="n">
        <v>23375.38241116</v>
      </c>
      <c r="E140" s="897" t="n">
        <v>22983.4146574818</v>
      </c>
      <c r="F140" s="897" t="n">
        <v>23242.2366016618</v>
      </c>
      <c r="G140" s="893" t="n">
        <v>1.01705437418763</v>
      </c>
      <c r="H140" s="894" t="n">
        <v>391.96775367816</v>
      </c>
      <c r="I140" s="898" t="n">
        <v>21107</v>
      </c>
      <c r="J140" s="893" t="n">
        <v>1.10747062164969</v>
      </c>
      <c r="K140" s="893" t="n">
        <v>1.08890011169194</v>
      </c>
      <c r="L140" s="890" t="n">
        <v>1.10116248645766</v>
      </c>
    </row>
    <row r="141" customFormat="false" ht="12.75" hidden="false" customHeight="false" outlineLevel="0" collapsed="false">
      <c r="A141" s="888" t="s">
        <v>272</v>
      </c>
      <c r="B141" s="889" t="s">
        <v>273</v>
      </c>
      <c r="C141" s="890" t="n">
        <v>0.319501451596756</v>
      </c>
      <c r="D141" s="896" t="n">
        <v>23670.1642760819</v>
      </c>
      <c r="E141" s="897" t="n">
        <v>24366.7547913729</v>
      </c>
      <c r="F141" s="897" t="n">
        <v>23892.7259568859</v>
      </c>
      <c r="G141" s="893" t="n">
        <v>0.971412257345911</v>
      </c>
      <c r="H141" s="894" t="n">
        <v>-696.59051529106</v>
      </c>
      <c r="I141" s="898" t="n">
        <v>20666</v>
      </c>
      <c r="J141" s="893" t="n">
        <v>1.14536747682579</v>
      </c>
      <c r="K141" s="893" t="n">
        <v>1.17907455682633</v>
      </c>
      <c r="L141" s="890" t="n">
        <v>1.15613693781505</v>
      </c>
    </row>
    <row r="142" customFormat="false" ht="12.75" hidden="false" customHeight="false" outlineLevel="0" collapsed="false">
      <c r="A142" s="888" t="s">
        <v>274</v>
      </c>
      <c r="B142" s="889" t="s">
        <v>275</v>
      </c>
      <c r="C142" s="890" t="n">
        <v>0.410159767852974</v>
      </c>
      <c r="D142" s="896" t="n">
        <v>23664.6478926337</v>
      </c>
      <c r="E142" s="897" t="n">
        <v>23732.5594318397</v>
      </c>
      <c r="F142" s="897" t="n">
        <v>23692.502473789</v>
      </c>
      <c r="G142" s="893" t="n">
        <v>0.9971384654318</v>
      </c>
      <c r="H142" s="894" t="n">
        <v>-67.9115392060739</v>
      </c>
      <c r="I142" s="898" t="n">
        <v>20992</v>
      </c>
      <c r="J142" s="893" t="n">
        <v>1.12731744915366</v>
      </c>
      <c r="K142" s="893" t="n">
        <v>1.13055256439785</v>
      </c>
      <c r="L142" s="890" t="n">
        <v>1.1286443632712</v>
      </c>
    </row>
    <row r="143" customFormat="false" ht="12.75" hidden="false" customHeight="false" outlineLevel="0" collapsed="false">
      <c r="A143" s="888" t="s">
        <v>276</v>
      </c>
      <c r="B143" s="889" t="s">
        <v>277</v>
      </c>
      <c r="C143" s="890" t="n">
        <v>0.367026507790974</v>
      </c>
      <c r="D143" s="896" t="n">
        <v>23054.4430945203</v>
      </c>
      <c r="E143" s="897" t="n">
        <v>23650.4768175674</v>
      </c>
      <c r="F143" s="897" t="n">
        <v>23273.2032704159</v>
      </c>
      <c r="G143" s="893" t="n">
        <v>0.974798236515705</v>
      </c>
      <c r="H143" s="894" t="n">
        <v>-596.033723047141</v>
      </c>
      <c r="I143" s="898" t="n">
        <v>22143</v>
      </c>
      <c r="J143" s="893" t="n">
        <v>1.04116168064491</v>
      </c>
      <c r="K143" s="893" t="n">
        <v>1.06807915899234</v>
      </c>
      <c r="L143" s="890" t="n">
        <v>1.05104110872131</v>
      </c>
    </row>
    <row r="144" customFormat="false" ht="12.75" hidden="false" customHeight="false" outlineLevel="0" collapsed="false">
      <c r="A144" s="888" t="s">
        <v>278</v>
      </c>
      <c r="B144" s="889" t="s">
        <v>279</v>
      </c>
      <c r="C144" s="890" t="n">
        <v>0.354517129271038</v>
      </c>
      <c r="D144" s="896" t="n">
        <v>23748.1854862198</v>
      </c>
      <c r="E144" s="897" t="n">
        <v>25199.1945367555</v>
      </c>
      <c r="F144" s="897" t="n">
        <v>24262.593049362</v>
      </c>
      <c r="G144" s="893" t="n">
        <v>0.942418435302791</v>
      </c>
      <c r="H144" s="894" t="n">
        <v>-1451.00905053575</v>
      </c>
      <c r="I144" s="898" t="n">
        <v>20793</v>
      </c>
      <c r="J144" s="893" t="n">
        <v>1.14212405551002</v>
      </c>
      <c r="K144" s="893" t="n">
        <v>1.21190759086017</v>
      </c>
      <c r="L144" s="890" t="n">
        <v>1.16686351413274</v>
      </c>
    </row>
    <row r="145" customFormat="false" ht="12.75" hidden="false" customHeight="false" outlineLevel="0" collapsed="false">
      <c r="A145" s="888" t="s">
        <v>280</v>
      </c>
      <c r="B145" s="889" t="s">
        <v>281</v>
      </c>
      <c r="C145" s="890" t="n">
        <v>0.366248773980021</v>
      </c>
      <c r="D145" s="896" t="n">
        <v>23309.0940708196</v>
      </c>
      <c r="E145" s="897" t="n">
        <v>23324.2353090494</v>
      </c>
      <c r="F145" s="897" t="n">
        <v>23314.6395307578</v>
      </c>
      <c r="G145" s="893" t="n">
        <v>0.999350836671423</v>
      </c>
      <c r="H145" s="894" t="n">
        <v>-15.1412382297349</v>
      </c>
      <c r="I145" s="898" t="n">
        <v>20637</v>
      </c>
      <c r="J145" s="893" t="n">
        <v>1.12948074191111</v>
      </c>
      <c r="K145" s="893" t="n">
        <v>1.13021443567618</v>
      </c>
      <c r="L145" s="890" t="n">
        <v>1.12974945635305</v>
      </c>
    </row>
    <row r="146" customFormat="false" ht="13.5" hidden="false" customHeight="false" outlineLevel="0" collapsed="false">
      <c r="A146" s="902" t="s">
        <v>282</v>
      </c>
      <c r="B146" s="903" t="s">
        <v>283</v>
      </c>
      <c r="C146" s="904" t="n">
        <v>0.317404360087294</v>
      </c>
      <c r="D146" s="905" t="n">
        <v>24021.0115723595</v>
      </c>
      <c r="E146" s="906" t="n">
        <v>23432.2572209728</v>
      </c>
      <c r="F146" s="906" t="n">
        <v>23834.138374209</v>
      </c>
      <c r="G146" s="907" t="n">
        <v>1.0251258060986</v>
      </c>
      <c r="H146" s="908" t="n">
        <v>588.754351386688</v>
      </c>
      <c r="I146" s="909" t="n">
        <v>22043</v>
      </c>
      <c r="J146" s="907" t="n">
        <v>1.08973422729935</v>
      </c>
      <c r="K146" s="907" t="n">
        <v>1.06302487052456</v>
      </c>
      <c r="L146" s="904" t="n">
        <v>1.0812565610039</v>
      </c>
    </row>
    <row r="147" customFormat="false" ht="13.5" hidden="false" customHeight="false" outlineLevel="0" collapsed="false">
      <c r="L147" s="78" t="s">
        <v>82</v>
      </c>
    </row>
    <row r="152" customFormat="false" ht="15" hidden="false" customHeight="false" outlineLevel="0" collapsed="false">
      <c r="D152" s="924"/>
    </row>
  </sheetData>
  <sheetProtection sheet="true" password="cb3f" objects="true" scenarios="true"/>
  <mergeCells count="28">
    <mergeCell ref="A5:A6"/>
    <mergeCell ref="B5:B6"/>
    <mergeCell ref="C5:C6"/>
    <mergeCell ref="D5:L5"/>
    <mergeCell ref="A26:A27"/>
    <mergeCell ref="B26:B27"/>
    <mergeCell ref="C26:C27"/>
    <mergeCell ref="D26:L26"/>
    <mergeCell ref="A47:A48"/>
    <mergeCell ref="B47:B48"/>
    <mergeCell ref="C47:C48"/>
    <mergeCell ref="D47:L47"/>
    <mergeCell ref="A68:A69"/>
    <mergeCell ref="B68:B69"/>
    <mergeCell ref="C68:C69"/>
    <mergeCell ref="D68:L68"/>
    <mergeCell ref="A89:A90"/>
    <mergeCell ref="B89:B90"/>
    <mergeCell ref="C89:C90"/>
    <mergeCell ref="D89:L89"/>
    <mergeCell ref="A109:A110"/>
    <mergeCell ref="B109:B110"/>
    <mergeCell ref="C109:C110"/>
    <mergeCell ref="D109:L109"/>
    <mergeCell ref="A130:A131"/>
    <mergeCell ref="B130:B131"/>
    <mergeCell ref="C130:C131"/>
    <mergeCell ref="D130:L130"/>
  </mergeCells>
  <printOptions headings="false" gridLines="false" gridLinesSet="true" horizontalCentered="true" verticalCentered="false"/>
  <pageMargins left="0.590277777777778" right="0.590277777777778" top="0.7875" bottom="0.479861111111111" header="0.39375" footer="0.229861111111111"/>
  <pageSetup paperSize="9" scale="77" fitToWidth="1" fitToHeight="1" pageOrder="downThenOver" orientation="portrait" blackAndWhite="false" draft="false" cellComments="none" horizontalDpi="300" verticalDpi="300" copies="1"/>
  <headerFooter differentFirst="false" differentOddEven="false">
    <oddHeader>&amp;R&amp;8Ústav pro informace ve vezdělávání
Genderové otázky pracovníků ve školství</oddHeader>
    <oddFooter>&amp;C&amp;8&amp;P/&amp;N</oddFooter>
  </headerFooter>
  <rowBreaks count="2" manualBreakCount="2">
    <brk id="64" man="true" max="16383" min="0"/>
    <brk id="126" man="true" max="16383" min="0"/>
  </rowBreaks>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75" zeroHeight="false" outlineLevelRow="0" outlineLevelCol="0"/>
  <cols>
    <col collapsed="false" customWidth="true" hidden="false" outlineLevel="0" max="1" min="1" style="567" width="17.32"/>
    <col collapsed="false" customWidth="true" hidden="false" outlineLevel="0" max="2" min="2" style="567" width="9.49"/>
    <col collapsed="false" customWidth="false" hidden="false" outlineLevel="0" max="3" min="3" style="567" width="9.32"/>
    <col collapsed="false" customWidth="true" hidden="false" outlineLevel="0" max="6" min="4" style="567" width="10.82"/>
    <col collapsed="false" customWidth="true" hidden="false" outlineLevel="0" max="7" min="7" style="567" width="8.16"/>
    <col collapsed="false" customWidth="true" hidden="false" outlineLevel="0" max="8" min="8" style="567" width="11.82"/>
    <col collapsed="false" customWidth="true" hidden="false" outlineLevel="0" max="9" min="9" style="925" width="10.99"/>
    <col collapsed="false" customWidth="true" hidden="false" outlineLevel="0" max="11" min="10" style="567" width="9.65"/>
    <col collapsed="false" customWidth="true" hidden="false" outlineLevel="0" max="12" min="12" style="567" width="10.5"/>
    <col collapsed="false" customWidth="false" hidden="false" outlineLevel="0" max="257" min="13" style="567" width="9.32"/>
  </cols>
  <sheetData>
    <row r="1" customFormat="false" ht="30.75" hidden="false" customHeight="true" outlineLevel="0" collapsed="false">
      <c r="A1" s="859" t="s">
        <v>14</v>
      </c>
      <c r="B1" s="860"/>
      <c r="C1" s="860"/>
      <c r="D1" s="926"/>
      <c r="E1" s="926"/>
      <c r="F1" s="572"/>
      <c r="G1" s="572"/>
      <c r="H1" s="572"/>
      <c r="I1" s="927"/>
      <c r="J1" s="572"/>
      <c r="K1" s="572"/>
      <c r="L1" s="572"/>
      <c r="M1" s="569"/>
      <c r="N1" s="569"/>
    </row>
    <row r="2" customFormat="false" ht="12.75" hidden="false" customHeight="false" outlineLevel="0" collapsed="false">
      <c r="A2" s="572"/>
      <c r="B2" s="572"/>
      <c r="C2" s="572"/>
      <c r="D2" s="572"/>
      <c r="E2" s="572"/>
      <c r="F2" s="572"/>
      <c r="G2" s="572"/>
      <c r="H2" s="572"/>
      <c r="I2" s="927"/>
      <c r="J2" s="572"/>
      <c r="K2" s="572"/>
      <c r="L2" s="572"/>
    </row>
    <row r="3" customFormat="false" ht="12.75" hidden="false" customHeight="true" outlineLevel="0" collapsed="false">
      <c r="A3" s="928" t="s">
        <v>290</v>
      </c>
      <c r="B3" s="572"/>
      <c r="C3" s="572"/>
      <c r="D3" s="572"/>
      <c r="E3" s="572"/>
      <c r="F3" s="572"/>
      <c r="G3" s="572"/>
      <c r="H3" s="572"/>
      <c r="I3" s="927"/>
      <c r="J3" s="572"/>
      <c r="K3" s="572"/>
      <c r="L3" s="929"/>
      <c r="M3" s="929"/>
      <c r="N3" s="929"/>
      <c r="O3" s="929"/>
      <c r="P3" s="930"/>
      <c r="Q3" s="930"/>
    </row>
    <row r="4" customFormat="false" ht="13.5" hidden="false" customHeight="false" outlineLevel="0" collapsed="false">
      <c r="A4" s="572"/>
      <c r="B4" s="572"/>
      <c r="C4" s="572"/>
      <c r="D4" s="572"/>
      <c r="E4" s="572"/>
      <c r="F4" s="572"/>
      <c r="G4" s="572"/>
      <c r="H4" s="572"/>
      <c r="I4" s="927"/>
      <c r="J4" s="572"/>
      <c r="K4" s="572"/>
      <c r="L4" s="572"/>
    </row>
    <row r="5" customFormat="false" ht="13.5" hidden="false" customHeight="true" outlineLevel="0" collapsed="false">
      <c r="A5" s="862" t="s">
        <v>247</v>
      </c>
      <c r="B5" s="863" t="s">
        <v>248</v>
      </c>
      <c r="C5" s="931" t="s">
        <v>291</v>
      </c>
      <c r="D5" s="932" t="s">
        <v>84</v>
      </c>
      <c r="E5" s="932"/>
      <c r="F5" s="932"/>
      <c r="G5" s="932"/>
      <c r="H5" s="932"/>
      <c r="I5" s="80"/>
      <c r="J5" s="80"/>
      <c r="K5" s="80"/>
      <c r="L5" s="80"/>
    </row>
    <row r="6" customFormat="false" ht="53.25" hidden="false" customHeight="true" outlineLevel="0" collapsed="false">
      <c r="A6" s="862"/>
      <c r="B6" s="863"/>
      <c r="C6" s="931"/>
      <c r="D6" s="577" t="s">
        <v>85</v>
      </c>
      <c r="E6" s="578" t="s">
        <v>86</v>
      </c>
      <c r="F6" s="579" t="s">
        <v>87</v>
      </c>
      <c r="G6" s="580" t="s">
        <v>143</v>
      </c>
      <c r="H6" s="933" t="s">
        <v>144</v>
      </c>
      <c r="I6" s="869" t="s">
        <v>250</v>
      </c>
      <c r="J6" s="870" t="s">
        <v>292</v>
      </c>
      <c r="K6" s="870" t="s">
        <v>252</v>
      </c>
      <c r="L6" s="871" t="s">
        <v>293</v>
      </c>
    </row>
    <row r="7" customFormat="false" ht="14.25" hidden="false" customHeight="false" outlineLevel="0" collapsed="false">
      <c r="A7" s="934" t="s">
        <v>254</v>
      </c>
      <c r="B7" s="935" t="s">
        <v>255</v>
      </c>
      <c r="C7" s="936" t="n">
        <v>0.295181734628614</v>
      </c>
      <c r="D7" s="937" t="n">
        <v>32521.2274164329</v>
      </c>
      <c r="E7" s="938" t="n">
        <v>35643.4085160541</v>
      </c>
      <c r="F7" s="938" t="n">
        <v>33442.8382492437</v>
      </c>
      <c r="G7" s="939" t="n">
        <v>0.912405091723621</v>
      </c>
      <c r="H7" s="940" t="n">
        <v>-3122.18109962127</v>
      </c>
      <c r="I7" s="879" t="n">
        <v>23951</v>
      </c>
      <c r="J7" s="939" t="n">
        <v>1.35782336505502</v>
      </c>
      <c r="K7" s="939" t="n">
        <v>1.48818038979809</v>
      </c>
      <c r="L7" s="941" t="n">
        <v>1.39630237773971</v>
      </c>
    </row>
    <row r="8" customFormat="false" ht="12.75" hidden="false" customHeight="false" outlineLevel="0" collapsed="false">
      <c r="A8" s="942" t="s">
        <v>256</v>
      </c>
      <c r="B8" s="943" t="s">
        <v>257</v>
      </c>
      <c r="C8" s="944" t="n">
        <v>0.246000121045757</v>
      </c>
      <c r="D8" s="945" t="n">
        <v>34485.9601390641</v>
      </c>
      <c r="E8" s="946" t="n">
        <v>38291.0417868147</v>
      </c>
      <c r="F8" s="946" t="n">
        <v>35422.0106849997</v>
      </c>
      <c r="G8" s="947" t="n">
        <v>0.900627366867285</v>
      </c>
      <c r="H8" s="948" t="n">
        <v>-3805.08164775058</v>
      </c>
      <c r="I8" s="887" t="n">
        <v>29744</v>
      </c>
      <c r="J8" s="947" t="n">
        <v>1.15942577121652</v>
      </c>
      <c r="K8" s="947" t="n">
        <v>1.28735347588807</v>
      </c>
      <c r="L8" s="949" t="n">
        <v>1.19089600205082</v>
      </c>
    </row>
    <row r="9" customFormat="false" ht="12.75" hidden="false" customHeight="false" outlineLevel="0" collapsed="false">
      <c r="A9" s="950" t="s">
        <v>258</v>
      </c>
      <c r="B9" s="951" t="s">
        <v>259</v>
      </c>
      <c r="C9" s="952" t="n">
        <v>0.25632665472852</v>
      </c>
      <c r="D9" s="953" t="n">
        <v>32492.4030576316</v>
      </c>
      <c r="E9" s="954" t="n">
        <v>36625.8210857005</v>
      </c>
      <c r="F9" s="954" t="n">
        <v>33551.9082733611</v>
      </c>
      <c r="G9" s="602" t="n">
        <v>0.887144699953698</v>
      </c>
      <c r="H9" s="955" t="n">
        <v>-4133.41802806891</v>
      </c>
      <c r="I9" s="895" t="n">
        <v>23186</v>
      </c>
      <c r="J9" s="602" t="n">
        <v>1.4013802750639</v>
      </c>
      <c r="K9" s="602" t="n">
        <v>1.57965242325975</v>
      </c>
      <c r="L9" s="956" t="n">
        <v>1.44707617844221</v>
      </c>
    </row>
    <row r="10" customFormat="false" ht="12.75" hidden="false" customHeight="false" outlineLevel="0" collapsed="false">
      <c r="A10" s="950" t="s">
        <v>260</v>
      </c>
      <c r="B10" s="951" t="s">
        <v>261</v>
      </c>
      <c r="C10" s="952" t="n">
        <v>0.37507615079075</v>
      </c>
      <c r="D10" s="957" t="n">
        <v>31070.4143107818</v>
      </c>
      <c r="E10" s="958" t="n">
        <v>34687.0203135828</v>
      </c>
      <c r="F10" s="958" t="n">
        <v>32426.9169692391</v>
      </c>
      <c r="G10" s="602" t="n">
        <v>0.895736042758772</v>
      </c>
      <c r="H10" s="955" t="n">
        <v>-3616.60600280099</v>
      </c>
      <c r="I10" s="898" t="n">
        <v>21027</v>
      </c>
      <c r="J10" s="602" t="n">
        <v>1.47764371098026</v>
      </c>
      <c r="K10" s="602" t="n">
        <v>1.6496419039132</v>
      </c>
      <c r="L10" s="956" t="n">
        <v>1.54215613112851</v>
      </c>
    </row>
    <row r="11" customFormat="false" ht="12.75" hidden="false" customHeight="false" outlineLevel="0" collapsed="false">
      <c r="A11" s="950" t="s">
        <v>262</v>
      </c>
      <c r="B11" s="951" t="s">
        <v>263</v>
      </c>
      <c r="C11" s="952" t="n">
        <v>0.284865406643757</v>
      </c>
      <c r="D11" s="959" t="n">
        <v>33691.4372476391</v>
      </c>
      <c r="E11" s="960" t="n">
        <v>34188.7377481779</v>
      </c>
      <c r="F11" s="960" t="n">
        <v>33833.1009569492</v>
      </c>
      <c r="G11" s="602" t="n">
        <v>0.98545425969798</v>
      </c>
      <c r="H11" s="955" t="n">
        <v>-497.300500538855</v>
      </c>
      <c r="I11" s="901" t="n">
        <v>22642</v>
      </c>
      <c r="J11" s="602" t="n">
        <v>1.48800623830223</v>
      </c>
      <c r="K11" s="602" t="n">
        <v>1.50996986786406</v>
      </c>
      <c r="L11" s="956" t="n">
        <v>1.49426291656873</v>
      </c>
    </row>
    <row r="12" customFormat="false" ht="12.75" hidden="false" customHeight="false" outlineLevel="0" collapsed="false">
      <c r="A12" s="950" t="s">
        <v>264</v>
      </c>
      <c r="B12" s="951" t="s">
        <v>265</v>
      </c>
      <c r="C12" s="952" t="n">
        <v>0.231638418079096</v>
      </c>
      <c r="D12" s="957" t="n">
        <v>32879.8061056106</v>
      </c>
      <c r="E12" s="958" t="n">
        <v>35483.9531514127</v>
      </c>
      <c r="F12" s="958" t="n">
        <v>33483.0266077455</v>
      </c>
      <c r="G12" s="602" t="n">
        <v>0.92661057141266</v>
      </c>
      <c r="H12" s="955" t="n">
        <v>-2604.14704580214</v>
      </c>
      <c r="I12" s="898" t="n">
        <v>20179</v>
      </c>
      <c r="J12" s="602" t="n">
        <v>1.62940711163143</v>
      </c>
      <c r="K12" s="602" t="n">
        <v>1.75845944553311</v>
      </c>
      <c r="L12" s="956" t="n">
        <v>1.65930059010583</v>
      </c>
    </row>
    <row r="13" customFormat="false" ht="12.75" hidden="false" customHeight="false" outlineLevel="0" collapsed="false">
      <c r="A13" s="950" t="s">
        <v>266</v>
      </c>
      <c r="B13" s="951" t="s">
        <v>267</v>
      </c>
      <c r="C13" s="952" t="n">
        <v>0.290294124474778</v>
      </c>
      <c r="D13" s="957" t="n">
        <v>35684.70223298</v>
      </c>
      <c r="E13" s="958" t="n">
        <v>39114.8520591763</v>
      </c>
      <c r="F13" s="958" t="n">
        <v>36680.454573593</v>
      </c>
      <c r="G13" s="602" t="n">
        <v>0.912305693474006</v>
      </c>
      <c r="H13" s="955" t="n">
        <v>-3430.14982619631</v>
      </c>
      <c r="I13" s="898" t="n">
        <v>21521</v>
      </c>
      <c r="J13" s="602" t="n">
        <v>1.65813401946843</v>
      </c>
      <c r="K13" s="602" t="n">
        <v>1.81752019233197</v>
      </c>
      <c r="L13" s="956" t="n">
        <v>1.70440288897324</v>
      </c>
    </row>
    <row r="14" customFormat="false" ht="12.75" hidden="false" customHeight="false" outlineLevel="0" collapsed="false">
      <c r="A14" s="950" t="s">
        <v>268</v>
      </c>
      <c r="B14" s="951" t="s">
        <v>269</v>
      </c>
      <c r="C14" s="952" t="n">
        <v>0.346126546339485</v>
      </c>
      <c r="D14" s="957" t="n">
        <v>32849.1173657957</v>
      </c>
      <c r="E14" s="958" t="n">
        <v>36293.1045847371</v>
      </c>
      <c r="F14" s="958" t="n">
        <v>34041.1727675252</v>
      </c>
      <c r="G14" s="602" t="n">
        <v>0.905106293375912</v>
      </c>
      <c r="H14" s="955" t="n">
        <v>-3443.9872189414</v>
      </c>
      <c r="I14" s="898" t="n">
        <v>21878</v>
      </c>
      <c r="J14" s="602" t="n">
        <v>1.50146802110776</v>
      </c>
      <c r="K14" s="602" t="n">
        <v>1.65888584810024</v>
      </c>
      <c r="L14" s="956" t="n">
        <v>1.55595450989694</v>
      </c>
    </row>
    <row r="15" customFormat="false" ht="12.75" hidden="false" customHeight="false" outlineLevel="0" collapsed="false">
      <c r="A15" s="950" t="s">
        <v>270</v>
      </c>
      <c r="B15" s="951" t="s">
        <v>271</v>
      </c>
      <c r="C15" s="952" t="n">
        <v>0.306817441178388</v>
      </c>
      <c r="D15" s="957" t="n">
        <v>31049.8812937803</v>
      </c>
      <c r="E15" s="958" t="n">
        <v>34919.2963356346</v>
      </c>
      <c r="F15" s="958" t="n">
        <v>32237.0853157792</v>
      </c>
      <c r="G15" s="602" t="n">
        <v>0.889189776201027</v>
      </c>
      <c r="H15" s="955" t="n">
        <v>-3869.41504185433</v>
      </c>
      <c r="I15" s="898" t="n">
        <v>21107</v>
      </c>
      <c r="J15" s="602" t="n">
        <v>1.4710703223471</v>
      </c>
      <c r="K15" s="602" t="n">
        <v>1.6543941031712</v>
      </c>
      <c r="L15" s="956" t="n">
        <v>1.5273172556867</v>
      </c>
    </row>
    <row r="16" customFormat="false" ht="12.75" hidden="false" customHeight="false" outlineLevel="0" collapsed="false">
      <c r="A16" s="950" t="s">
        <v>272</v>
      </c>
      <c r="B16" s="951" t="s">
        <v>273</v>
      </c>
      <c r="C16" s="952" t="n">
        <v>0.3445295404814</v>
      </c>
      <c r="D16" s="957" t="n">
        <v>31352.7309482743</v>
      </c>
      <c r="E16" s="958" t="n">
        <v>34205.837832116</v>
      </c>
      <c r="F16" s="958" t="n">
        <v>32335.7105519086</v>
      </c>
      <c r="G16" s="602" t="n">
        <v>0.916590059923545</v>
      </c>
      <c r="H16" s="955" t="n">
        <v>-2853.10688384174</v>
      </c>
      <c r="I16" s="898" t="n">
        <v>20666</v>
      </c>
      <c r="J16" s="602" t="n">
        <v>1.51711656577346</v>
      </c>
      <c r="K16" s="602" t="n">
        <v>1.6551745781533</v>
      </c>
      <c r="L16" s="956" t="n">
        <v>1.56468162933846</v>
      </c>
    </row>
    <row r="17" customFormat="false" ht="12.75" hidden="false" customHeight="false" outlineLevel="0" collapsed="false">
      <c r="A17" s="950" t="s">
        <v>274</v>
      </c>
      <c r="B17" s="951" t="s">
        <v>275</v>
      </c>
      <c r="C17" s="952" t="n">
        <v>0.360382730764137</v>
      </c>
      <c r="D17" s="957" t="n">
        <v>31784.3219973428</v>
      </c>
      <c r="E17" s="958" t="n">
        <v>35623.370846731</v>
      </c>
      <c r="F17" s="958" t="n">
        <v>33167.8489052223</v>
      </c>
      <c r="G17" s="602" t="n">
        <v>0.892232296996666</v>
      </c>
      <c r="H17" s="955" t="n">
        <v>-3839.04884938815</v>
      </c>
      <c r="I17" s="898" t="n">
        <v>20992</v>
      </c>
      <c r="J17" s="602" t="n">
        <v>1.51411594880635</v>
      </c>
      <c r="K17" s="602" t="n">
        <v>1.69699746792735</v>
      </c>
      <c r="L17" s="956" t="n">
        <v>1.58002329007347</v>
      </c>
    </row>
    <row r="18" customFormat="false" ht="12.75" hidden="false" customHeight="false" outlineLevel="0" collapsed="false">
      <c r="A18" s="950" t="s">
        <v>276</v>
      </c>
      <c r="B18" s="951" t="s">
        <v>277</v>
      </c>
      <c r="C18" s="952" t="n">
        <v>0.285126628604889</v>
      </c>
      <c r="D18" s="957" t="n">
        <v>31476.8747568243</v>
      </c>
      <c r="E18" s="958" t="n">
        <v>34542.1026509901</v>
      </c>
      <c r="F18" s="958" t="n">
        <v>32350.8528521934</v>
      </c>
      <c r="G18" s="602" t="n">
        <v>0.911261108649449</v>
      </c>
      <c r="H18" s="955" t="n">
        <v>-3065.22789416579</v>
      </c>
      <c r="I18" s="898" t="n">
        <v>22143</v>
      </c>
      <c r="J18" s="602" t="n">
        <v>1.42152710819782</v>
      </c>
      <c r="K18" s="602" t="n">
        <v>1.55995586194238</v>
      </c>
      <c r="L18" s="956" t="n">
        <v>1.46099683205498</v>
      </c>
    </row>
    <row r="19" customFormat="false" ht="12.75" hidden="false" customHeight="false" outlineLevel="0" collapsed="false">
      <c r="A19" s="950" t="s">
        <v>278</v>
      </c>
      <c r="B19" s="951" t="s">
        <v>279</v>
      </c>
      <c r="C19" s="952" t="n">
        <v>0.34318150731774</v>
      </c>
      <c r="D19" s="957" t="n">
        <v>33398.260447036</v>
      </c>
      <c r="E19" s="958" t="n">
        <v>36072.530224525</v>
      </c>
      <c r="F19" s="958" t="n">
        <v>34316.020380249</v>
      </c>
      <c r="G19" s="602" t="n">
        <v>0.92586409212651</v>
      </c>
      <c r="H19" s="955" t="n">
        <v>-2674.26977748906</v>
      </c>
      <c r="I19" s="898" t="n">
        <v>20793</v>
      </c>
      <c r="J19" s="602" t="n">
        <v>1.60622615529438</v>
      </c>
      <c r="K19" s="602" t="n">
        <v>1.73484010121315</v>
      </c>
      <c r="L19" s="956" t="n">
        <v>1.65036408311686</v>
      </c>
    </row>
    <row r="20" customFormat="false" ht="12.75" hidden="false" customHeight="false" outlineLevel="0" collapsed="false">
      <c r="A20" s="950" t="s">
        <v>280</v>
      </c>
      <c r="B20" s="951" t="s">
        <v>281</v>
      </c>
      <c r="C20" s="952" t="n">
        <v>0.29702532888278</v>
      </c>
      <c r="D20" s="957" t="n">
        <v>30264.4129832647</v>
      </c>
      <c r="E20" s="958" t="n">
        <v>31978.5882498761</v>
      </c>
      <c r="F20" s="958" t="n">
        <v>30773.5664555926</v>
      </c>
      <c r="G20" s="602" t="n">
        <v>0.946396155664625</v>
      </c>
      <c r="H20" s="955" t="n">
        <v>-1714.17526661139</v>
      </c>
      <c r="I20" s="898" t="n">
        <v>20637</v>
      </c>
      <c r="J20" s="602" t="n">
        <v>1.46651223449458</v>
      </c>
      <c r="K20" s="602" t="n">
        <v>1.54957543489248</v>
      </c>
      <c r="L20" s="956" t="n">
        <v>1.49118410891082</v>
      </c>
    </row>
    <row r="21" customFormat="false" ht="13.5" hidden="false" customHeight="false" outlineLevel="0" collapsed="false">
      <c r="A21" s="961" t="s">
        <v>282</v>
      </c>
      <c r="B21" s="962" t="s">
        <v>283</v>
      </c>
      <c r="C21" s="963" t="n">
        <v>0.266354450423371</v>
      </c>
      <c r="D21" s="964" t="n">
        <v>32142.4300068286</v>
      </c>
      <c r="E21" s="965" t="n">
        <v>35905.7513392782</v>
      </c>
      <c r="F21" s="965" t="n">
        <v>33144.8073920998</v>
      </c>
      <c r="G21" s="609" t="n">
        <v>0.895188898934616</v>
      </c>
      <c r="H21" s="966" t="n">
        <v>-3763.32133244965</v>
      </c>
      <c r="I21" s="909" t="n">
        <v>22043</v>
      </c>
      <c r="J21" s="609" t="n">
        <v>1.45816948722173</v>
      </c>
      <c r="K21" s="609" t="n">
        <v>1.62889585534084</v>
      </c>
      <c r="L21" s="967" t="n">
        <v>1.50364321517487</v>
      </c>
    </row>
    <row r="22" customFormat="false" ht="13.5" hidden="false" customHeight="false" outlineLevel="0" collapsed="false">
      <c r="A22" s="572"/>
      <c r="B22" s="572"/>
      <c r="C22" s="572"/>
      <c r="D22" s="572"/>
      <c r="E22" s="572"/>
      <c r="F22" s="572"/>
      <c r="G22" s="572"/>
      <c r="H22" s="572"/>
      <c r="I22" s="927"/>
      <c r="J22" s="572"/>
      <c r="K22" s="572"/>
      <c r="L22" s="78" t="s">
        <v>82</v>
      </c>
    </row>
    <row r="23" customFormat="false" ht="12.75" hidden="false" customHeight="false" outlineLevel="0" collapsed="false">
      <c r="A23" s="928" t="s">
        <v>294</v>
      </c>
      <c r="B23" s="572"/>
      <c r="C23" s="572"/>
      <c r="D23" s="572"/>
      <c r="E23" s="572"/>
      <c r="F23" s="572"/>
      <c r="G23" s="572"/>
      <c r="H23" s="572"/>
      <c r="I23" s="927"/>
      <c r="J23" s="572"/>
      <c r="K23" s="572"/>
      <c r="L23" s="572"/>
    </row>
    <row r="24" customFormat="false" ht="13.5" hidden="false" customHeight="false" outlineLevel="0" collapsed="false">
      <c r="A24" s="572"/>
      <c r="B24" s="572"/>
      <c r="C24" s="572"/>
      <c r="D24" s="572"/>
      <c r="E24" s="572"/>
      <c r="F24" s="572"/>
      <c r="G24" s="572"/>
      <c r="H24" s="572"/>
      <c r="I24" s="927"/>
      <c r="J24" s="572"/>
      <c r="K24" s="572"/>
      <c r="L24" s="572"/>
    </row>
    <row r="25" customFormat="false" ht="13.5" hidden="false" customHeight="true" outlineLevel="0" collapsed="false">
      <c r="A25" s="862" t="s">
        <v>247</v>
      </c>
      <c r="B25" s="863" t="s">
        <v>248</v>
      </c>
      <c r="C25" s="931" t="s">
        <v>291</v>
      </c>
      <c r="D25" s="932" t="s">
        <v>84</v>
      </c>
      <c r="E25" s="932"/>
      <c r="F25" s="932"/>
      <c r="G25" s="932"/>
      <c r="H25" s="932"/>
      <c r="I25" s="80"/>
      <c r="J25" s="80"/>
      <c r="K25" s="80"/>
      <c r="L25" s="80"/>
    </row>
    <row r="26" customFormat="false" ht="53.25" hidden="false" customHeight="true" outlineLevel="0" collapsed="false">
      <c r="A26" s="862"/>
      <c r="B26" s="863"/>
      <c r="C26" s="931"/>
      <c r="D26" s="577" t="s">
        <v>85</v>
      </c>
      <c r="E26" s="578" t="s">
        <v>86</v>
      </c>
      <c r="F26" s="579" t="s">
        <v>87</v>
      </c>
      <c r="G26" s="580" t="s">
        <v>143</v>
      </c>
      <c r="H26" s="933" t="s">
        <v>144</v>
      </c>
      <c r="I26" s="869" t="s">
        <v>250</v>
      </c>
      <c r="J26" s="870" t="s">
        <v>292</v>
      </c>
      <c r="K26" s="870" t="s">
        <v>252</v>
      </c>
      <c r="L26" s="871" t="s">
        <v>293</v>
      </c>
    </row>
    <row r="27" customFormat="false" ht="14.25" hidden="false" customHeight="false" outlineLevel="0" collapsed="false">
      <c r="A27" s="934" t="s">
        <v>254</v>
      </c>
      <c r="B27" s="935" t="s">
        <v>255</v>
      </c>
      <c r="C27" s="936" t="n">
        <v>0.00276715566988806</v>
      </c>
      <c r="D27" s="937" t="n">
        <v>24053.8381718631</v>
      </c>
      <c r="E27" s="938" t="n">
        <v>28008.8777219431</v>
      </c>
      <c r="F27" s="938" t="n">
        <v>24064.7823819787</v>
      </c>
      <c r="G27" s="968" t="s">
        <v>90</v>
      </c>
      <c r="H27" s="969" t="s">
        <v>90</v>
      </c>
      <c r="I27" s="879" t="n">
        <v>23951</v>
      </c>
      <c r="J27" s="939" t="n">
        <v>1.00429369011161</v>
      </c>
      <c r="K27" s="968" t="s">
        <v>90</v>
      </c>
      <c r="L27" s="941" t="n">
        <v>1.00475063178902</v>
      </c>
    </row>
    <row r="28" customFormat="false" ht="12.75" hidden="false" customHeight="false" outlineLevel="0" collapsed="false">
      <c r="A28" s="942" t="s">
        <v>256</v>
      </c>
      <c r="B28" s="943" t="s">
        <v>257</v>
      </c>
      <c r="C28" s="944" t="n">
        <v>0.0139762403913347</v>
      </c>
      <c r="D28" s="945" t="n">
        <v>24760.1334750768</v>
      </c>
      <c r="E28" s="970" t="s">
        <v>90</v>
      </c>
      <c r="F28" s="946" t="n">
        <v>24677.1756347543</v>
      </c>
      <c r="G28" s="971" t="s">
        <v>91</v>
      </c>
      <c r="H28" s="972" t="s">
        <v>91</v>
      </c>
      <c r="I28" s="887" t="n">
        <v>29744</v>
      </c>
      <c r="J28" s="947" t="n">
        <v>0.832441281437492</v>
      </c>
      <c r="K28" s="971" t="s">
        <v>91</v>
      </c>
      <c r="L28" s="949" t="n">
        <v>0.829652220103357</v>
      </c>
    </row>
    <row r="29" customFormat="false" ht="12.75" hidden="false" customHeight="false" outlineLevel="0" collapsed="false">
      <c r="A29" s="950" t="s">
        <v>258</v>
      </c>
      <c r="B29" s="951" t="s">
        <v>259</v>
      </c>
      <c r="C29" s="952" t="n">
        <v>0</v>
      </c>
      <c r="D29" s="953" t="n">
        <v>23887.8204480377</v>
      </c>
      <c r="E29" s="973" t="s">
        <v>91</v>
      </c>
      <c r="F29" s="954" t="n">
        <v>23887.8204480377</v>
      </c>
      <c r="G29" s="617" t="s">
        <v>91</v>
      </c>
      <c r="H29" s="617" t="s">
        <v>91</v>
      </c>
      <c r="I29" s="895" t="n">
        <v>23186</v>
      </c>
      <c r="J29" s="602" t="n">
        <v>1.03026914724565</v>
      </c>
      <c r="K29" s="617" t="s">
        <v>91</v>
      </c>
      <c r="L29" s="956" t="n">
        <v>1.03026914724565</v>
      </c>
    </row>
    <row r="30" customFormat="false" ht="12.75" hidden="false" customHeight="false" outlineLevel="0" collapsed="false">
      <c r="A30" s="950" t="s">
        <v>260</v>
      </c>
      <c r="B30" s="951" t="s">
        <v>261</v>
      </c>
      <c r="C30" s="952" t="n">
        <v>0</v>
      </c>
      <c r="D30" s="957" t="n">
        <v>23827.4698226448</v>
      </c>
      <c r="E30" s="974" t="s">
        <v>91</v>
      </c>
      <c r="F30" s="958" t="n">
        <v>23827.4698226448</v>
      </c>
      <c r="G30" s="617" t="s">
        <v>91</v>
      </c>
      <c r="H30" s="617" t="s">
        <v>91</v>
      </c>
      <c r="I30" s="898" t="n">
        <v>21027</v>
      </c>
      <c r="J30" s="602" t="n">
        <v>1.13318446866623</v>
      </c>
      <c r="K30" s="617" t="s">
        <v>91</v>
      </c>
      <c r="L30" s="956" t="n">
        <v>1.13318446866623</v>
      </c>
    </row>
    <row r="31" customFormat="false" ht="12.75" hidden="false" customHeight="false" outlineLevel="0" collapsed="false">
      <c r="A31" s="950" t="s">
        <v>262</v>
      </c>
      <c r="B31" s="951" t="s">
        <v>263</v>
      </c>
      <c r="C31" s="952" t="n">
        <v>0</v>
      </c>
      <c r="D31" s="959" t="n">
        <v>23548.5851110144</v>
      </c>
      <c r="E31" s="975" t="s">
        <v>91</v>
      </c>
      <c r="F31" s="960" t="n">
        <v>23548.5851110144</v>
      </c>
      <c r="G31" s="617" t="s">
        <v>91</v>
      </c>
      <c r="H31" s="617" t="s">
        <v>91</v>
      </c>
      <c r="I31" s="901" t="n">
        <v>22642</v>
      </c>
      <c r="J31" s="602" t="n">
        <v>1.04003997487035</v>
      </c>
      <c r="K31" s="617" t="s">
        <v>91</v>
      </c>
      <c r="L31" s="956" t="n">
        <v>1.04003997487035</v>
      </c>
    </row>
    <row r="32" customFormat="false" ht="12.75" hidden="false" customHeight="false" outlineLevel="0" collapsed="false">
      <c r="A32" s="950" t="s">
        <v>264</v>
      </c>
      <c r="B32" s="951" t="s">
        <v>265</v>
      </c>
      <c r="C32" s="952" t="n">
        <v>0</v>
      </c>
      <c r="D32" s="957" t="n">
        <v>23523.8788562829</v>
      </c>
      <c r="E32" s="974" t="s">
        <v>91</v>
      </c>
      <c r="F32" s="958" t="n">
        <v>23523.8788562829</v>
      </c>
      <c r="G32" s="617" t="s">
        <v>91</v>
      </c>
      <c r="H32" s="617" t="s">
        <v>91</v>
      </c>
      <c r="I32" s="898" t="n">
        <v>20179</v>
      </c>
      <c r="J32" s="602" t="n">
        <v>1.16576038734739</v>
      </c>
      <c r="K32" s="617" t="s">
        <v>91</v>
      </c>
      <c r="L32" s="956" t="n">
        <v>1.16576038734739</v>
      </c>
    </row>
    <row r="33" customFormat="false" ht="12.75" hidden="false" customHeight="false" outlineLevel="0" collapsed="false">
      <c r="A33" s="950" t="s">
        <v>266</v>
      </c>
      <c r="B33" s="951" t="s">
        <v>267</v>
      </c>
      <c r="C33" s="952" t="n">
        <v>0</v>
      </c>
      <c r="D33" s="957" t="n">
        <v>27365.6810434267</v>
      </c>
      <c r="E33" s="974" t="s">
        <v>91</v>
      </c>
      <c r="F33" s="958" t="n">
        <v>27365.6810434267</v>
      </c>
      <c r="G33" s="617" t="s">
        <v>91</v>
      </c>
      <c r="H33" s="617" t="s">
        <v>91</v>
      </c>
      <c r="I33" s="898" t="n">
        <v>21521</v>
      </c>
      <c r="J33" s="602" t="n">
        <v>1.27158036538389</v>
      </c>
      <c r="K33" s="617" t="s">
        <v>91</v>
      </c>
      <c r="L33" s="956" t="n">
        <v>1.27158036538389</v>
      </c>
    </row>
    <row r="34" customFormat="false" ht="12.75" hidden="false" customHeight="false" outlineLevel="0" collapsed="false">
      <c r="A34" s="950" t="s">
        <v>268</v>
      </c>
      <c r="B34" s="951" t="s">
        <v>269</v>
      </c>
      <c r="C34" s="952" t="n">
        <v>0</v>
      </c>
      <c r="D34" s="957" t="n">
        <v>23109.6906398731</v>
      </c>
      <c r="E34" s="974" t="s">
        <v>91</v>
      </c>
      <c r="F34" s="958" t="n">
        <v>23109.6906398731</v>
      </c>
      <c r="G34" s="617" t="s">
        <v>91</v>
      </c>
      <c r="H34" s="617" t="s">
        <v>91</v>
      </c>
      <c r="I34" s="898" t="n">
        <v>21878</v>
      </c>
      <c r="J34" s="602" t="n">
        <v>1.05629813693542</v>
      </c>
      <c r="K34" s="617" t="s">
        <v>91</v>
      </c>
      <c r="L34" s="956" t="n">
        <v>1.05629813693542</v>
      </c>
    </row>
    <row r="35" customFormat="false" ht="12.75" hidden="false" customHeight="false" outlineLevel="0" collapsed="false">
      <c r="A35" s="950" t="s">
        <v>270</v>
      </c>
      <c r="B35" s="951" t="s">
        <v>271</v>
      </c>
      <c r="C35" s="952" t="n">
        <v>0</v>
      </c>
      <c r="D35" s="957" t="n">
        <v>21772.1508599158</v>
      </c>
      <c r="E35" s="974" t="s">
        <v>91</v>
      </c>
      <c r="F35" s="958" t="n">
        <v>21772.1508599158</v>
      </c>
      <c r="G35" s="617" t="s">
        <v>91</v>
      </c>
      <c r="H35" s="976" t="s">
        <v>91</v>
      </c>
      <c r="I35" s="898" t="n">
        <v>21107</v>
      </c>
      <c r="J35" s="602" t="n">
        <v>1.03151328279319</v>
      </c>
      <c r="K35" s="617" t="s">
        <v>91</v>
      </c>
      <c r="L35" s="956" t="n">
        <v>1.03151328279319</v>
      </c>
    </row>
    <row r="36" customFormat="false" ht="12.75" hidden="false" customHeight="false" outlineLevel="0" collapsed="false">
      <c r="A36" s="950" t="s">
        <v>272</v>
      </c>
      <c r="B36" s="951" t="s">
        <v>273</v>
      </c>
      <c r="C36" s="952" t="n">
        <v>0</v>
      </c>
      <c r="D36" s="957" t="n">
        <v>22917.334523037</v>
      </c>
      <c r="E36" s="974" t="s">
        <v>91</v>
      </c>
      <c r="F36" s="958" t="n">
        <v>22917.334523037</v>
      </c>
      <c r="G36" s="617" t="s">
        <v>91</v>
      </c>
      <c r="H36" s="617" t="s">
        <v>91</v>
      </c>
      <c r="I36" s="898" t="n">
        <v>20666</v>
      </c>
      <c r="J36" s="602" t="n">
        <v>1.10893905560036</v>
      </c>
      <c r="K36" s="617" t="s">
        <v>91</v>
      </c>
      <c r="L36" s="956" t="n">
        <v>1.10893905560036</v>
      </c>
    </row>
    <row r="37" customFormat="false" ht="12.75" hidden="false" customHeight="false" outlineLevel="0" collapsed="false">
      <c r="A37" s="950" t="s">
        <v>274</v>
      </c>
      <c r="B37" s="951" t="s">
        <v>275</v>
      </c>
      <c r="C37" s="952" t="n">
        <v>0</v>
      </c>
      <c r="D37" s="957" t="n">
        <v>25979.449935712</v>
      </c>
      <c r="E37" s="974" t="s">
        <v>91</v>
      </c>
      <c r="F37" s="958" t="n">
        <v>25979.449935712</v>
      </c>
      <c r="G37" s="617" t="s">
        <v>91</v>
      </c>
      <c r="H37" s="617" t="s">
        <v>91</v>
      </c>
      <c r="I37" s="898" t="n">
        <v>20992</v>
      </c>
      <c r="J37" s="602" t="n">
        <v>1.23758812574847</v>
      </c>
      <c r="K37" s="617" t="s">
        <v>91</v>
      </c>
      <c r="L37" s="956" t="n">
        <v>1.23758812574847</v>
      </c>
    </row>
    <row r="38" customFormat="false" ht="12.75" hidden="false" customHeight="false" outlineLevel="0" collapsed="false">
      <c r="A38" s="950" t="s">
        <v>276</v>
      </c>
      <c r="B38" s="951" t="s">
        <v>277</v>
      </c>
      <c r="C38" s="952" t="n">
        <v>0</v>
      </c>
      <c r="D38" s="957" t="n">
        <v>22935.2031563986</v>
      </c>
      <c r="E38" s="974" t="s">
        <v>91</v>
      </c>
      <c r="F38" s="958" t="n">
        <v>22935.2031563986</v>
      </c>
      <c r="G38" s="617" t="s">
        <v>91</v>
      </c>
      <c r="H38" s="617" t="s">
        <v>91</v>
      </c>
      <c r="I38" s="898" t="n">
        <v>22143</v>
      </c>
      <c r="J38" s="602" t="n">
        <v>1.03577668592325</v>
      </c>
      <c r="K38" s="617" t="s">
        <v>91</v>
      </c>
      <c r="L38" s="956" t="n">
        <v>1.03577668592325</v>
      </c>
    </row>
    <row r="39" customFormat="false" ht="12.75" hidden="false" customHeight="false" outlineLevel="0" collapsed="false">
      <c r="A39" s="950" t="s">
        <v>278</v>
      </c>
      <c r="B39" s="951" t="s">
        <v>279</v>
      </c>
      <c r="C39" s="952" t="n">
        <v>0.0280771412365286</v>
      </c>
      <c r="D39" s="957" t="n">
        <v>25830.3958758876</v>
      </c>
      <c r="E39" s="974" t="s">
        <v>90</v>
      </c>
      <c r="F39" s="958" t="n">
        <v>26136.3442994895</v>
      </c>
      <c r="G39" s="617" t="s">
        <v>91</v>
      </c>
      <c r="H39" s="976" t="s">
        <v>91</v>
      </c>
      <c r="I39" s="898" t="n">
        <v>20793</v>
      </c>
      <c r="J39" s="602" t="n">
        <v>1.24226402519538</v>
      </c>
      <c r="K39" s="617" t="s">
        <v>91</v>
      </c>
      <c r="L39" s="956" t="n">
        <v>1.25697803585291</v>
      </c>
    </row>
    <row r="40" customFormat="false" ht="12.75" hidden="false" customHeight="false" outlineLevel="0" collapsed="false">
      <c r="A40" s="950" t="s">
        <v>280</v>
      </c>
      <c r="B40" s="951" t="s">
        <v>281</v>
      </c>
      <c r="C40" s="952" t="n">
        <v>0</v>
      </c>
      <c r="D40" s="957" t="n">
        <v>24732.337042298</v>
      </c>
      <c r="E40" s="974" t="s">
        <v>91</v>
      </c>
      <c r="F40" s="958" t="n">
        <v>24732.337042298</v>
      </c>
      <c r="G40" s="617" t="s">
        <v>91</v>
      </c>
      <c r="H40" s="617" t="s">
        <v>91</v>
      </c>
      <c r="I40" s="898" t="n">
        <v>20637</v>
      </c>
      <c r="J40" s="602" t="n">
        <v>1.19844633630363</v>
      </c>
      <c r="K40" s="617" t="s">
        <v>91</v>
      </c>
      <c r="L40" s="956" t="n">
        <v>1.19844633630363</v>
      </c>
    </row>
    <row r="41" customFormat="false" ht="13.5" hidden="false" customHeight="false" outlineLevel="0" collapsed="false">
      <c r="A41" s="961" t="s">
        <v>282</v>
      </c>
      <c r="B41" s="962" t="s">
        <v>283</v>
      </c>
      <c r="C41" s="963" t="n">
        <v>0</v>
      </c>
      <c r="D41" s="964" t="n">
        <v>23403.7095234307</v>
      </c>
      <c r="E41" s="977" t="s">
        <v>91</v>
      </c>
      <c r="F41" s="965" t="n">
        <v>23408.1118890392</v>
      </c>
      <c r="G41" s="620" t="s">
        <v>91</v>
      </c>
      <c r="H41" s="978" t="s">
        <v>91</v>
      </c>
      <c r="I41" s="909" t="n">
        <v>22043</v>
      </c>
      <c r="J41" s="609" t="n">
        <v>1.06172977922382</v>
      </c>
      <c r="K41" s="620" t="s">
        <v>91</v>
      </c>
      <c r="L41" s="967" t="n">
        <v>1.06192949639519</v>
      </c>
    </row>
    <row r="42" customFormat="false" ht="13.5" hidden="false" customHeight="false" outlineLevel="0" collapsed="false">
      <c r="A42" s="572"/>
      <c r="B42" s="572"/>
      <c r="C42" s="572"/>
      <c r="D42" s="572"/>
      <c r="E42" s="572"/>
      <c r="F42" s="572"/>
      <c r="G42" s="852"/>
      <c r="H42" s="852"/>
      <c r="I42" s="927"/>
      <c r="J42" s="572"/>
      <c r="K42" s="572"/>
      <c r="L42" s="78" t="s">
        <v>82</v>
      </c>
    </row>
    <row r="43" customFormat="false" ht="12.75" hidden="false" customHeight="false" outlineLevel="0" collapsed="false">
      <c r="A43" s="928" t="s">
        <v>295</v>
      </c>
      <c r="B43" s="572"/>
      <c r="C43" s="572"/>
      <c r="D43" s="572"/>
      <c r="E43" s="572"/>
      <c r="F43" s="572"/>
      <c r="G43" s="572"/>
      <c r="H43" s="572"/>
      <c r="I43" s="927"/>
      <c r="J43" s="572"/>
      <c r="K43" s="572"/>
      <c r="L43" s="572"/>
    </row>
    <row r="44" customFormat="false" ht="13.5" hidden="false" customHeight="false" outlineLevel="0" collapsed="false">
      <c r="A44" s="572"/>
      <c r="B44" s="572"/>
      <c r="C44" s="572"/>
      <c r="D44" s="572"/>
      <c r="E44" s="572"/>
      <c r="F44" s="572"/>
      <c r="G44" s="572"/>
      <c r="H44" s="572"/>
      <c r="I44" s="927"/>
      <c r="J44" s="572"/>
      <c r="K44" s="572"/>
      <c r="L44" s="572"/>
    </row>
    <row r="45" customFormat="false" ht="13.5" hidden="false" customHeight="true" outlineLevel="0" collapsed="false">
      <c r="A45" s="862" t="s">
        <v>247</v>
      </c>
      <c r="B45" s="863" t="s">
        <v>248</v>
      </c>
      <c r="C45" s="931" t="s">
        <v>291</v>
      </c>
      <c r="D45" s="932" t="s">
        <v>84</v>
      </c>
      <c r="E45" s="932"/>
      <c r="F45" s="932"/>
      <c r="G45" s="932"/>
      <c r="H45" s="932"/>
      <c r="I45" s="80"/>
      <c r="J45" s="80"/>
      <c r="K45" s="80"/>
      <c r="L45" s="80"/>
    </row>
    <row r="46" customFormat="false" ht="53.25" hidden="false" customHeight="true" outlineLevel="0" collapsed="false">
      <c r="A46" s="862"/>
      <c r="B46" s="863"/>
      <c r="C46" s="931"/>
      <c r="D46" s="577" t="s">
        <v>85</v>
      </c>
      <c r="E46" s="578" t="s">
        <v>86</v>
      </c>
      <c r="F46" s="579" t="s">
        <v>87</v>
      </c>
      <c r="G46" s="580" t="s">
        <v>143</v>
      </c>
      <c r="H46" s="933" t="s">
        <v>144</v>
      </c>
      <c r="I46" s="869" t="s">
        <v>250</v>
      </c>
      <c r="J46" s="870" t="s">
        <v>292</v>
      </c>
      <c r="K46" s="870" t="s">
        <v>252</v>
      </c>
      <c r="L46" s="871" t="s">
        <v>293</v>
      </c>
    </row>
    <row r="47" customFormat="false" ht="14.25" hidden="false" customHeight="false" outlineLevel="0" collapsed="false">
      <c r="A47" s="934" t="s">
        <v>254</v>
      </c>
      <c r="B47" s="935" t="s">
        <v>255</v>
      </c>
      <c r="C47" s="936" t="n">
        <v>0.240609469082452</v>
      </c>
      <c r="D47" s="937" t="n">
        <v>33849.5357702219</v>
      </c>
      <c r="E47" s="938" t="n">
        <v>33933.9300549965</v>
      </c>
      <c r="F47" s="938" t="n">
        <v>33869.8418342751</v>
      </c>
      <c r="G47" s="939" t="n">
        <v>0.997512982297134</v>
      </c>
      <c r="H47" s="940" t="n">
        <v>-84.3942847746002</v>
      </c>
      <c r="I47" s="879" t="n">
        <v>23951</v>
      </c>
      <c r="J47" s="939" t="n">
        <v>1.41328277609377</v>
      </c>
      <c r="K47" s="939" t="n">
        <v>1.41680639868884</v>
      </c>
      <c r="L47" s="941" t="n">
        <v>1.41413059305562</v>
      </c>
    </row>
    <row r="48" customFormat="false" ht="12.75" hidden="false" customHeight="false" outlineLevel="0" collapsed="false">
      <c r="A48" s="942" t="s">
        <v>256</v>
      </c>
      <c r="B48" s="943" t="s">
        <v>257</v>
      </c>
      <c r="C48" s="944" t="n">
        <v>0.185266520929317</v>
      </c>
      <c r="D48" s="945" t="n">
        <v>34203.0620974493</v>
      </c>
      <c r="E48" s="946" t="n">
        <v>35105.0685831548</v>
      </c>
      <c r="F48" s="946" t="n">
        <v>34370.1737009116</v>
      </c>
      <c r="G48" s="947" t="n">
        <v>0.974305519911777</v>
      </c>
      <c r="H48" s="948" t="n">
        <v>-902.006485705577</v>
      </c>
      <c r="I48" s="887" t="n">
        <v>29744</v>
      </c>
      <c r="J48" s="947" t="n">
        <v>1.14991467514286</v>
      </c>
      <c r="K48" s="947" t="n">
        <v>1.18024033698073</v>
      </c>
      <c r="L48" s="949" t="n">
        <v>1.15553300500644</v>
      </c>
    </row>
    <row r="49" customFormat="false" ht="12.75" hidden="false" customHeight="false" outlineLevel="0" collapsed="false">
      <c r="A49" s="950" t="s">
        <v>258</v>
      </c>
      <c r="B49" s="951" t="s">
        <v>259</v>
      </c>
      <c r="C49" s="952" t="n">
        <v>0.192463235294118</v>
      </c>
      <c r="D49" s="953" t="n">
        <v>35025.1388572729</v>
      </c>
      <c r="E49" s="954" t="n">
        <v>34839.0369309137</v>
      </c>
      <c r="F49" s="954" t="n">
        <v>34989.3210784314</v>
      </c>
      <c r="G49" s="602" t="n">
        <v>1.00534176437564</v>
      </c>
      <c r="H49" s="955" t="n">
        <v>186.10192635921</v>
      </c>
      <c r="I49" s="895" t="n">
        <v>23186</v>
      </c>
      <c r="J49" s="602" t="n">
        <v>1.51061583961326</v>
      </c>
      <c r="K49" s="602" t="n">
        <v>1.50258936129189</v>
      </c>
      <c r="L49" s="956" t="n">
        <v>1.50907103762751</v>
      </c>
    </row>
    <row r="50" customFormat="false" ht="12.75" hidden="false" customHeight="false" outlineLevel="0" collapsed="false">
      <c r="A50" s="950" t="s">
        <v>260</v>
      </c>
      <c r="B50" s="951" t="s">
        <v>261</v>
      </c>
      <c r="C50" s="952" t="n">
        <v>0.329660404624278</v>
      </c>
      <c r="D50" s="957" t="n">
        <v>33521.0537740651</v>
      </c>
      <c r="E50" s="958" t="n">
        <v>34064.7062404871</v>
      </c>
      <c r="F50" s="958" t="n">
        <v>33700.2744661208</v>
      </c>
      <c r="G50" s="602" t="n">
        <v>0.984040594315303</v>
      </c>
      <c r="H50" s="955" t="n">
        <v>-543.652466421976</v>
      </c>
      <c r="I50" s="898" t="n">
        <v>21027</v>
      </c>
      <c r="J50" s="602" t="n">
        <v>1.59419098178842</v>
      </c>
      <c r="K50" s="602" t="n">
        <v>1.62004595237015</v>
      </c>
      <c r="L50" s="956" t="n">
        <v>1.60271434185194</v>
      </c>
    </row>
    <row r="51" customFormat="false" ht="12.75" hidden="false" customHeight="false" outlineLevel="0" collapsed="false">
      <c r="A51" s="950" t="s">
        <v>262</v>
      </c>
      <c r="B51" s="951" t="s">
        <v>263</v>
      </c>
      <c r="C51" s="952" t="n">
        <v>0.212359069501927</v>
      </c>
      <c r="D51" s="959" t="n">
        <v>33940.5938575829</v>
      </c>
      <c r="E51" s="960" t="n">
        <v>32440.9890232975</v>
      </c>
      <c r="F51" s="960" t="n">
        <v>33622.1391703535</v>
      </c>
      <c r="G51" s="602" t="n">
        <v>1.04622562010081</v>
      </c>
      <c r="H51" s="955" t="n">
        <v>1499.6048342854</v>
      </c>
      <c r="I51" s="901" t="n">
        <v>22642</v>
      </c>
      <c r="J51" s="602" t="n">
        <v>1.49901041681755</v>
      </c>
      <c r="K51" s="602" t="n">
        <v>1.43277930497737</v>
      </c>
      <c r="L51" s="956" t="n">
        <v>1.48494563953509</v>
      </c>
    </row>
    <row r="52" customFormat="false" ht="12.75" hidden="false" customHeight="false" outlineLevel="0" collapsed="false">
      <c r="A52" s="950" t="s">
        <v>264</v>
      </c>
      <c r="B52" s="951" t="s">
        <v>265</v>
      </c>
      <c r="C52" s="952" t="n">
        <v>0.152714146883243</v>
      </c>
      <c r="D52" s="957" t="n">
        <v>34699.0018570102</v>
      </c>
      <c r="E52" s="958" t="n">
        <v>33080.8409090909</v>
      </c>
      <c r="F52" s="958" t="n">
        <v>34451.8857883289</v>
      </c>
      <c r="G52" s="602" t="n">
        <v>1.04891535110507</v>
      </c>
      <c r="H52" s="955" t="n">
        <v>1618.16094791931</v>
      </c>
      <c r="I52" s="898" t="n">
        <v>20179</v>
      </c>
      <c r="J52" s="602" t="n">
        <v>1.71956003057685</v>
      </c>
      <c r="K52" s="602" t="n">
        <v>1.63936968675806</v>
      </c>
      <c r="L52" s="956" t="n">
        <v>1.70731383063229</v>
      </c>
    </row>
    <row r="53" customFormat="false" ht="12.75" hidden="false" customHeight="false" outlineLevel="0" collapsed="false">
      <c r="A53" s="950" t="s">
        <v>266</v>
      </c>
      <c r="B53" s="951" t="s">
        <v>267</v>
      </c>
      <c r="C53" s="952" t="n">
        <v>0.229127959244831</v>
      </c>
      <c r="D53" s="957" t="n">
        <v>36175.9057689317</v>
      </c>
      <c r="E53" s="958" t="n">
        <v>36872.9749760223</v>
      </c>
      <c r="F53" s="958" t="n">
        <v>36335.6238138048</v>
      </c>
      <c r="G53" s="602" t="n">
        <v>0.981095390118539</v>
      </c>
      <c r="H53" s="955" t="n">
        <v>-697.069207090593</v>
      </c>
      <c r="I53" s="898" t="n">
        <v>21521</v>
      </c>
      <c r="J53" s="602" t="n">
        <v>1.68095840197629</v>
      </c>
      <c r="K53" s="602" t="n">
        <v>1.71334858863539</v>
      </c>
      <c r="L53" s="956" t="n">
        <v>1.68837989934505</v>
      </c>
    </row>
    <row r="54" customFormat="false" ht="12.75" hidden="false" customHeight="false" outlineLevel="0" collapsed="false">
      <c r="A54" s="950" t="s">
        <v>268</v>
      </c>
      <c r="B54" s="951" t="s">
        <v>269</v>
      </c>
      <c r="C54" s="952" t="n">
        <v>0.331293803537657</v>
      </c>
      <c r="D54" s="957" t="n">
        <v>34754.4723562358</v>
      </c>
      <c r="E54" s="958" t="n">
        <v>34909.6429370943</v>
      </c>
      <c r="F54" s="958" t="n">
        <v>34805.8794081655</v>
      </c>
      <c r="G54" s="602" t="n">
        <v>0.99555507969136</v>
      </c>
      <c r="H54" s="955" t="n">
        <v>-155.170580858459</v>
      </c>
      <c r="I54" s="898" t="n">
        <v>21878</v>
      </c>
      <c r="J54" s="602" t="n">
        <v>1.58855801975664</v>
      </c>
      <c r="K54" s="602" t="n">
        <v>1.59565055933331</v>
      </c>
      <c r="L54" s="956" t="n">
        <v>1.59090773416974</v>
      </c>
    </row>
    <row r="55" customFormat="false" ht="12.75" hidden="false" customHeight="false" outlineLevel="0" collapsed="false">
      <c r="A55" s="950" t="s">
        <v>270</v>
      </c>
      <c r="B55" s="951" t="s">
        <v>271</v>
      </c>
      <c r="C55" s="952" t="n">
        <v>0.233042426337164</v>
      </c>
      <c r="D55" s="957" t="n">
        <v>32943.1200240349</v>
      </c>
      <c r="E55" s="958" t="n">
        <v>33368.8790013595</v>
      </c>
      <c r="F55" s="958" t="n">
        <v>33042.3399291454</v>
      </c>
      <c r="G55" s="602" t="n">
        <v>0.987240836669781</v>
      </c>
      <c r="H55" s="955" t="n">
        <v>-425.75897732468</v>
      </c>
      <c r="I55" s="898" t="n">
        <v>21107</v>
      </c>
      <c r="J55" s="602" t="n">
        <v>1.56076751902378</v>
      </c>
      <c r="K55" s="602" t="n">
        <v>1.58093897765478</v>
      </c>
      <c r="L55" s="956" t="n">
        <v>1.56546832468591</v>
      </c>
    </row>
    <row r="56" customFormat="false" ht="12.75" hidden="false" customHeight="false" outlineLevel="0" collapsed="false">
      <c r="A56" s="950" t="s">
        <v>272</v>
      </c>
      <c r="B56" s="951" t="s">
        <v>273</v>
      </c>
      <c r="C56" s="952" t="n">
        <v>0.248604769152714</v>
      </c>
      <c r="D56" s="957" t="n">
        <v>32680.5142921449</v>
      </c>
      <c r="E56" s="958" t="n">
        <v>32231.4489795918</v>
      </c>
      <c r="F56" s="958" t="n">
        <v>32568.8745137832</v>
      </c>
      <c r="G56" s="602" t="n">
        <v>1.01393252015562</v>
      </c>
      <c r="H56" s="955" t="n">
        <v>449.065312553114</v>
      </c>
      <c r="I56" s="898" t="n">
        <v>20666</v>
      </c>
      <c r="J56" s="602" t="n">
        <v>1.58136621949797</v>
      </c>
      <c r="K56" s="602" t="n">
        <v>1.5596365518045</v>
      </c>
      <c r="L56" s="956" t="n">
        <v>1.57596412047727</v>
      </c>
    </row>
    <row r="57" customFormat="false" ht="12.75" hidden="false" customHeight="false" outlineLevel="0" collapsed="false">
      <c r="A57" s="950" t="s">
        <v>274</v>
      </c>
      <c r="B57" s="951" t="s">
        <v>275</v>
      </c>
      <c r="C57" s="952" t="n">
        <v>0.291128579449747</v>
      </c>
      <c r="D57" s="957" t="n">
        <v>32708.944719472</v>
      </c>
      <c r="E57" s="958" t="n">
        <v>34055.4825618772</v>
      </c>
      <c r="F57" s="958" t="n">
        <v>33100.9603687067</v>
      </c>
      <c r="G57" s="602" t="n">
        <v>0.960460468003687</v>
      </c>
      <c r="H57" s="955" t="n">
        <v>-1346.53784240524</v>
      </c>
      <c r="I57" s="898" t="n">
        <v>20992</v>
      </c>
      <c r="J57" s="602" t="n">
        <v>1.5581623818346</v>
      </c>
      <c r="K57" s="602" t="n">
        <v>1.62230766777235</v>
      </c>
      <c r="L57" s="956" t="n">
        <v>1.57683690780806</v>
      </c>
    </row>
    <row r="58" customFormat="false" ht="12.75" hidden="false" customHeight="false" outlineLevel="0" collapsed="false">
      <c r="A58" s="950" t="s">
        <v>276</v>
      </c>
      <c r="B58" s="951" t="s">
        <v>277</v>
      </c>
      <c r="C58" s="952" t="n">
        <v>0.272643094756336</v>
      </c>
      <c r="D58" s="957" t="n">
        <v>33284.8350543008</v>
      </c>
      <c r="E58" s="958" t="n">
        <v>34208.2337526206</v>
      </c>
      <c r="F58" s="958" t="n">
        <v>33536.5933331047</v>
      </c>
      <c r="G58" s="602" t="n">
        <v>0.973006536818085</v>
      </c>
      <c r="H58" s="955" t="n">
        <v>-923.398698319725</v>
      </c>
      <c r="I58" s="898" t="n">
        <v>22143</v>
      </c>
      <c r="J58" s="602" t="n">
        <v>1.50317640131422</v>
      </c>
      <c r="K58" s="602" t="n">
        <v>1.5448780089699</v>
      </c>
      <c r="L58" s="956" t="n">
        <v>1.51454605668178</v>
      </c>
    </row>
    <row r="59" customFormat="false" ht="12.75" hidden="false" customHeight="false" outlineLevel="0" collapsed="false">
      <c r="A59" s="950" t="s">
        <v>278</v>
      </c>
      <c r="B59" s="951" t="s">
        <v>279</v>
      </c>
      <c r="C59" s="952" t="n">
        <v>0.290709493799553</v>
      </c>
      <c r="D59" s="957" t="n">
        <v>33165.3816757428</v>
      </c>
      <c r="E59" s="958" t="n">
        <v>33265.8411033411</v>
      </c>
      <c r="F59" s="958" t="n">
        <v>33194.5861850873</v>
      </c>
      <c r="G59" s="602" t="n">
        <v>0.996980102583722</v>
      </c>
      <c r="H59" s="955" t="n">
        <v>-100.459427598289</v>
      </c>
      <c r="I59" s="898" t="n">
        <v>20793</v>
      </c>
      <c r="J59" s="602" t="n">
        <v>1.59502629133568</v>
      </c>
      <c r="K59" s="602" t="n">
        <v>1.59985769746266</v>
      </c>
      <c r="L59" s="956" t="n">
        <v>1.5964308269652</v>
      </c>
    </row>
    <row r="60" customFormat="false" ht="12.75" hidden="false" customHeight="false" outlineLevel="0" collapsed="false">
      <c r="A60" s="950" t="s">
        <v>280</v>
      </c>
      <c r="B60" s="951" t="s">
        <v>281</v>
      </c>
      <c r="C60" s="952" t="n">
        <v>0.22568455322365</v>
      </c>
      <c r="D60" s="957" t="n">
        <v>31603.5018895312</v>
      </c>
      <c r="E60" s="958" t="n">
        <v>29603.3616692427</v>
      </c>
      <c r="F60" s="958" t="n">
        <v>31152.1011375308</v>
      </c>
      <c r="G60" s="602" t="n">
        <v>1.06756463143058</v>
      </c>
      <c r="H60" s="955" t="n">
        <v>2000.14022028857</v>
      </c>
      <c r="I60" s="898" t="n">
        <v>20637</v>
      </c>
      <c r="J60" s="602" t="n">
        <v>1.53140000433838</v>
      </c>
      <c r="K60" s="602" t="n">
        <v>1.43447989868889</v>
      </c>
      <c r="L60" s="956" t="n">
        <v>1.50952663359649</v>
      </c>
    </row>
    <row r="61" customFormat="false" ht="13.5" hidden="false" customHeight="false" outlineLevel="0" collapsed="false">
      <c r="A61" s="961" t="s">
        <v>282</v>
      </c>
      <c r="B61" s="962" t="s">
        <v>283</v>
      </c>
      <c r="C61" s="963" t="n">
        <v>0.223710228294086</v>
      </c>
      <c r="D61" s="964" t="n">
        <v>34106.1601893662</v>
      </c>
      <c r="E61" s="965" t="n">
        <v>34371.6117584037</v>
      </c>
      <c r="F61" s="965" t="n">
        <v>34165.5444204766</v>
      </c>
      <c r="G61" s="609" t="n">
        <v>0.992277011305047</v>
      </c>
      <c r="H61" s="966" t="n">
        <v>-265.451569037483</v>
      </c>
      <c r="I61" s="909" t="n">
        <v>22043</v>
      </c>
      <c r="J61" s="609" t="n">
        <v>1.54725582676433</v>
      </c>
      <c r="K61" s="609" t="n">
        <v>1.55929826967308</v>
      </c>
      <c r="L61" s="967" t="n">
        <v>1.54994984441667</v>
      </c>
    </row>
    <row r="62" customFormat="false" ht="13.5" hidden="false" customHeight="false" outlineLevel="0" collapsed="false">
      <c r="A62" s="572"/>
      <c r="B62" s="572"/>
      <c r="C62" s="572"/>
      <c r="D62" s="572"/>
      <c r="E62" s="572"/>
      <c r="F62" s="572"/>
      <c r="G62" s="572"/>
      <c r="H62" s="572"/>
      <c r="I62" s="927"/>
      <c r="J62" s="572"/>
      <c r="K62" s="572"/>
      <c r="L62" s="78" t="s">
        <v>82</v>
      </c>
    </row>
    <row r="63" customFormat="false" ht="12.75" hidden="false" customHeight="false" outlineLevel="0" collapsed="false">
      <c r="A63" s="572"/>
      <c r="B63" s="572"/>
      <c r="C63" s="572"/>
      <c r="D63" s="572"/>
      <c r="E63" s="572"/>
      <c r="F63" s="572"/>
      <c r="G63" s="572"/>
      <c r="H63" s="572"/>
      <c r="I63" s="927"/>
      <c r="J63" s="572"/>
      <c r="K63" s="572"/>
      <c r="L63" s="572"/>
    </row>
    <row r="64" customFormat="false" ht="12.75" hidden="false" customHeight="false" outlineLevel="0" collapsed="false">
      <c r="A64" s="928" t="s">
        <v>296</v>
      </c>
      <c r="B64" s="572"/>
      <c r="C64" s="572"/>
      <c r="D64" s="572"/>
      <c r="E64" s="572"/>
      <c r="F64" s="572"/>
      <c r="G64" s="572"/>
      <c r="H64" s="572"/>
      <c r="I64" s="927"/>
      <c r="J64" s="572"/>
      <c r="K64" s="572"/>
      <c r="L64" s="572"/>
    </row>
    <row r="65" customFormat="false" ht="13.5" hidden="false" customHeight="false" outlineLevel="0" collapsed="false">
      <c r="A65" s="572"/>
      <c r="B65" s="572"/>
      <c r="C65" s="572"/>
      <c r="D65" s="572"/>
      <c r="E65" s="572"/>
      <c r="F65" s="572"/>
      <c r="G65" s="572"/>
      <c r="H65" s="572"/>
      <c r="I65" s="927"/>
      <c r="J65" s="572"/>
      <c r="K65" s="572"/>
      <c r="L65" s="572"/>
    </row>
    <row r="66" customFormat="false" ht="13.5" hidden="false" customHeight="true" outlineLevel="0" collapsed="false">
      <c r="A66" s="862" t="s">
        <v>247</v>
      </c>
      <c r="B66" s="863" t="s">
        <v>248</v>
      </c>
      <c r="C66" s="931" t="s">
        <v>291</v>
      </c>
      <c r="D66" s="932" t="s">
        <v>84</v>
      </c>
      <c r="E66" s="932"/>
      <c r="F66" s="932"/>
      <c r="G66" s="932"/>
      <c r="H66" s="932"/>
      <c r="I66" s="80"/>
      <c r="J66" s="80"/>
      <c r="K66" s="80"/>
      <c r="L66" s="80"/>
    </row>
    <row r="67" customFormat="false" ht="64.5" hidden="false" customHeight="false" outlineLevel="0" collapsed="false">
      <c r="A67" s="862"/>
      <c r="B67" s="863"/>
      <c r="C67" s="931"/>
      <c r="D67" s="577" t="s">
        <v>85</v>
      </c>
      <c r="E67" s="578" t="s">
        <v>86</v>
      </c>
      <c r="F67" s="579" t="s">
        <v>87</v>
      </c>
      <c r="G67" s="580" t="s">
        <v>143</v>
      </c>
      <c r="H67" s="933" t="s">
        <v>144</v>
      </c>
      <c r="I67" s="869" t="s">
        <v>250</v>
      </c>
      <c r="J67" s="870" t="s">
        <v>292</v>
      </c>
      <c r="K67" s="870" t="s">
        <v>252</v>
      </c>
      <c r="L67" s="871" t="s">
        <v>293</v>
      </c>
    </row>
    <row r="68" customFormat="false" ht="14.25" hidden="false" customHeight="false" outlineLevel="0" collapsed="false">
      <c r="A68" s="934" t="s">
        <v>254</v>
      </c>
      <c r="B68" s="935" t="s">
        <v>255</v>
      </c>
      <c r="C68" s="936" t="n">
        <v>0.499275278960083</v>
      </c>
      <c r="D68" s="937" t="n">
        <v>36429.117177449</v>
      </c>
      <c r="E68" s="938" t="n">
        <v>37334.3202310185</v>
      </c>
      <c r="F68" s="938" t="n">
        <v>36881.0626845355</v>
      </c>
      <c r="G68" s="939" t="n">
        <v>0.975754130570256</v>
      </c>
      <c r="H68" s="940" t="n">
        <v>-905.203053569538</v>
      </c>
      <c r="I68" s="879" t="n">
        <v>23951</v>
      </c>
      <c r="J68" s="939" t="n">
        <v>1.52098522723264</v>
      </c>
      <c r="K68" s="939" t="n">
        <v>1.55877918379268</v>
      </c>
      <c r="L68" s="941" t="n">
        <v>1.53985481543716</v>
      </c>
    </row>
    <row r="69" customFormat="false" ht="12.75" hidden="false" customHeight="false" outlineLevel="0" collapsed="false">
      <c r="A69" s="942" t="s">
        <v>256</v>
      </c>
      <c r="B69" s="943" t="s">
        <v>257</v>
      </c>
      <c r="C69" s="944" t="n">
        <v>0.348841545848678</v>
      </c>
      <c r="D69" s="945" t="n">
        <v>39068.8365072547</v>
      </c>
      <c r="E69" s="946" t="n">
        <v>40664.3926232794</v>
      </c>
      <c r="F69" s="946" t="n">
        <v>39625.4327692571</v>
      </c>
      <c r="G69" s="947" t="n">
        <v>0.960762819432564</v>
      </c>
      <c r="H69" s="948" t="n">
        <v>-1595.55611602473</v>
      </c>
      <c r="I69" s="887" t="n">
        <v>29744</v>
      </c>
      <c r="J69" s="947" t="n">
        <v>1.3135031101148</v>
      </c>
      <c r="K69" s="947" t="n">
        <v>1.36714606721623</v>
      </c>
      <c r="L69" s="949" t="n">
        <v>1.33221600219396</v>
      </c>
    </row>
    <row r="70" customFormat="false" ht="12.75" hidden="false" customHeight="false" outlineLevel="0" collapsed="false">
      <c r="A70" s="950" t="s">
        <v>258</v>
      </c>
      <c r="B70" s="951" t="s">
        <v>259</v>
      </c>
      <c r="C70" s="952" t="n">
        <v>0.584140706513638</v>
      </c>
      <c r="D70" s="953" t="n">
        <v>37882.5238948626</v>
      </c>
      <c r="E70" s="954" t="n">
        <v>37798.9995321936</v>
      </c>
      <c r="F70" s="954" t="n">
        <v>37833.733914642</v>
      </c>
      <c r="G70" s="602" t="n">
        <v>1.00220969770901</v>
      </c>
      <c r="H70" s="955" t="n">
        <v>83.5243626690281</v>
      </c>
      <c r="I70" s="895" t="n">
        <v>23186</v>
      </c>
      <c r="J70" s="602" t="n">
        <v>1.63385335525156</v>
      </c>
      <c r="K70" s="602" t="n">
        <v>1.63025099336641</v>
      </c>
      <c r="L70" s="956" t="n">
        <v>1.63174906903485</v>
      </c>
    </row>
    <row r="71" customFormat="false" ht="12.75" hidden="false" customHeight="false" outlineLevel="0" collapsed="false">
      <c r="A71" s="950" t="s">
        <v>260</v>
      </c>
      <c r="B71" s="951" t="s">
        <v>261</v>
      </c>
      <c r="C71" s="952" t="n">
        <v>0.611214479025711</v>
      </c>
      <c r="D71" s="957" t="n">
        <v>35548.9884707418</v>
      </c>
      <c r="E71" s="958" t="n">
        <v>36542.3020155897</v>
      </c>
      <c r="F71" s="958" t="n">
        <v>36156.1160915652</v>
      </c>
      <c r="G71" s="602" t="n">
        <v>0.972817433766922</v>
      </c>
      <c r="H71" s="955" t="n">
        <v>-993.313544847901</v>
      </c>
      <c r="I71" s="898" t="n">
        <v>21027</v>
      </c>
      <c r="J71" s="602" t="n">
        <v>1.69063530083901</v>
      </c>
      <c r="K71" s="602" t="n">
        <v>1.73787520880723</v>
      </c>
      <c r="L71" s="956" t="n">
        <v>1.71950901657703</v>
      </c>
    </row>
    <row r="72" customFormat="false" ht="12.75" hidden="false" customHeight="false" outlineLevel="0" collapsed="false">
      <c r="A72" s="950" t="s">
        <v>262</v>
      </c>
      <c r="B72" s="951" t="s">
        <v>263</v>
      </c>
      <c r="C72" s="952" t="n">
        <v>0.500538728600503</v>
      </c>
      <c r="D72" s="959" t="n">
        <v>38337.5259667625</v>
      </c>
      <c r="E72" s="960" t="n">
        <v>35734.2661245316</v>
      </c>
      <c r="F72" s="960" t="n">
        <v>37034.4935951155</v>
      </c>
      <c r="G72" s="602" t="n">
        <v>1.07285051925115</v>
      </c>
      <c r="H72" s="955" t="n">
        <v>2603.25984223093</v>
      </c>
      <c r="I72" s="901" t="n">
        <v>22642</v>
      </c>
      <c r="J72" s="602" t="n">
        <v>1.69320404411106</v>
      </c>
      <c r="K72" s="602" t="n">
        <v>1.57822922553359</v>
      </c>
      <c r="L72" s="956" t="n">
        <v>1.63565469459922</v>
      </c>
    </row>
    <row r="73" customFormat="false" ht="12.75" hidden="false" customHeight="false" outlineLevel="0" collapsed="false">
      <c r="A73" s="950" t="s">
        <v>264</v>
      </c>
      <c r="B73" s="951" t="s">
        <v>265</v>
      </c>
      <c r="C73" s="952" t="n">
        <v>0.46879963694123</v>
      </c>
      <c r="D73" s="957" t="n">
        <v>38970.297593621</v>
      </c>
      <c r="E73" s="958" t="n">
        <v>40817.925137141</v>
      </c>
      <c r="F73" s="958" t="n">
        <v>39836.4647152258</v>
      </c>
      <c r="G73" s="602" t="n">
        <v>0.954734898030403</v>
      </c>
      <c r="H73" s="955" t="n">
        <v>-1847.62754352005</v>
      </c>
      <c r="I73" s="898" t="n">
        <v>20179</v>
      </c>
      <c r="J73" s="602" t="n">
        <v>1.93123036788845</v>
      </c>
      <c r="K73" s="602" t="n">
        <v>2.02279226607567</v>
      </c>
      <c r="L73" s="956" t="n">
        <v>1.97415455251627</v>
      </c>
    </row>
    <row r="74" customFormat="false" ht="12.75" hidden="false" customHeight="false" outlineLevel="0" collapsed="false">
      <c r="A74" s="950" t="s">
        <v>266</v>
      </c>
      <c r="B74" s="951" t="s">
        <v>267</v>
      </c>
      <c r="C74" s="952" t="n">
        <v>0.502060393163548</v>
      </c>
      <c r="D74" s="957" t="n">
        <v>39670.8485958486</v>
      </c>
      <c r="E74" s="958" t="n">
        <v>40969.8230624328</v>
      </c>
      <c r="F74" s="958" t="n">
        <v>40323.0122272512</v>
      </c>
      <c r="G74" s="602" t="n">
        <v>0.968294359860801</v>
      </c>
      <c r="H74" s="955" t="n">
        <v>-1298.97446658415</v>
      </c>
      <c r="I74" s="898" t="n">
        <v>21521</v>
      </c>
      <c r="J74" s="602" t="n">
        <v>1.84335526210904</v>
      </c>
      <c r="K74" s="602" t="n">
        <v>1.90371372438236</v>
      </c>
      <c r="L74" s="956" t="n">
        <v>1.87365885540873</v>
      </c>
    </row>
    <row r="75" customFormat="false" ht="12.75" hidden="false" customHeight="false" outlineLevel="0" collapsed="false">
      <c r="A75" s="950" t="s">
        <v>268</v>
      </c>
      <c r="B75" s="951" t="s">
        <v>269</v>
      </c>
      <c r="C75" s="952" t="n">
        <v>0.556132707774799</v>
      </c>
      <c r="D75" s="957" t="n">
        <v>36280.0553668051</v>
      </c>
      <c r="E75" s="958" t="n">
        <v>38179.8860098423</v>
      </c>
      <c r="F75" s="958" t="n">
        <v>37336.6133266309</v>
      </c>
      <c r="G75" s="602" t="n">
        <v>0.950240012698113</v>
      </c>
      <c r="H75" s="955" t="n">
        <v>-1899.83064303725</v>
      </c>
      <c r="I75" s="898" t="n">
        <v>21878</v>
      </c>
      <c r="J75" s="602" t="n">
        <v>1.65828939422274</v>
      </c>
      <c r="K75" s="602" t="n">
        <v>1.74512688590558</v>
      </c>
      <c r="L75" s="956" t="n">
        <v>1.70658256360869</v>
      </c>
    </row>
    <row r="76" customFormat="false" ht="12.75" hidden="false" customHeight="false" outlineLevel="0" collapsed="false">
      <c r="A76" s="950" t="s">
        <v>270</v>
      </c>
      <c r="B76" s="951" t="s">
        <v>271</v>
      </c>
      <c r="C76" s="952" t="n">
        <v>0.583314389634008</v>
      </c>
      <c r="D76" s="957" t="n">
        <v>36051.1888525186</v>
      </c>
      <c r="E76" s="958" t="n">
        <v>36538.5213691868</v>
      </c>
      <c r="F76" s="958" t="n">
        <v>36335.4569220277</v>
      </c>
      <c r="G76" s="602" t="n">
        <v>0.986662500330976</v>
      </c>
      <c r="H76" s="955" t="n">
        <v>-487.332516668161</v>
      </c>
      <c r="I76" s="898" t="n">
        <v>21107</v>
      </c>
      <c r="J76" s="602" t="n">
        <v>1.70802050753393</v>
      </c>
      <c r="K76" s="602" t="n">
        <v>1.73110917559041</v>
      </c>
      <c r="L76" s="956" t="n">
        <v>1.72148845984876</v>
      </c>
    </row>
    <row r="77" customFormat="false" ht="12.75" hidden="false" customHeight="false" outlineLevel="0" collapsed="false">
      <c r="A77" s="950" t="s">
        <v>272</v>
      </c>
      <c r="B77" s="951" t="s">
        <v>273</v>
      </c>
      <c r="C77" s="952" t="n">
        <v>0.625850340136055</v>
      </c>
      <c r="D77" s="957" t="n">
        <v>38354.9116161616</v>
      </c>
      <c r="E77" s="958" t="n">
        <v>35968.7364130435</v>
      </c>
      <c r="F77" s="958" t="n">
        <v>36861.5230536659</v>
      </c>
      <c r="G77" s="602" t="n">
        <v>1.06634025659719</v>
      </c>
      <c r="H77" s="955" t="n">
        <v>2386.17520311814</v>
      </c>
      <c r="I77" s="898" t="n">
        <v>20666</v>
      </c>
      <c r="J77" s="602" t="n">
        <v>1.85594268925586</v>
      </c>
      <c r="K77" s="602" t="n">
        <v>1.74047887414321</v>
      </c>
      <c r="L77" s="956" t="n">
        <v>1.7836796212942</v>
      </c>
    </row>
    <row r="78" customFormat="false" ht="12.75" hidden="false" customHeight="false" outlineLevel="0" collapsed="false">
      <c r="A78" s="950" t="s">
        <v>274</v>
      </c>
      <c r="B78" s="951" t="s">
        <v>275</v>
      </c>
      <c r="C78" s="952" t="n">
        <v>0.646975759002118</v>
      </c>
      <c r="D78" s="957" t="n">
        <v>36652.2805555556</v>
      </c>
      <c r="E78" s="958" t="n">
        <v>37504.1681823694</v>
      </c>
      <c r="F78" s="958" t="n">
        <v>37203.4311994979</v>
      </c>
      <c r="G78" s="602" t="n">
        <v>0.977285521367348</v>
      </c>
      <c r="H78" s="955" t="n">
        <v>-851.887626813812</v>
      </c>
      <c r="I78" s="898" t="n">
        <v>20992</v>
      </c>
      <c r="J78" s="602" t="n">
        <v>1.7460118404895</v>
      </c>
      <c r="K78" s="602" t="n">
        <v>1.78659337759</v>
      </c>
      <c r="L78" s="956" t="n">
        <v>1.77226711125657</v>
      </c>
    </row>
    <row r="79" customFormat="false" ht="12.75" hidden="false" customHeight="false" outlineLevel="0" collapsed="false">
      <c r="A79" s="950" t="s">
        <v>276</v>
      </c>
      <c r="B79" s="951" t="s">
        <v>277</v>
      </c>
      <c r="C79" s="952" t="n">
        <v>0.383391436488782</v>
      </c>
      <c r="D79" s="957" t="n">
        <v>31605.5444814922</v>
      </c>
      <c r="E79" s="958" t="n">
        <v>34377.3412605891</v>
      </c>
      <c r="F79" s="958" t="n">
        <v>32668.2276302852</v>
      </c>
      <c r="G79" s="602" t="n">
        <v>0.919371403446068</v>
      </c>
      <c r="H79" s="955" t="n">
        <v>-2771.79677909687</v>
      </c>
      <c r="I79" s="898" t="n">
        <v>22143</v>
      </c>
      <c r="J79" s="602" t="n">
        <v>1.4273379614999</v>
      </c>
      <c r="K79" s="602" t="n">
        <v>1.55251507296162</v>
      </c>
      <c r="L79" s="956" t="n">
        <v>1.47532979407872</v>
      </c>
    </row>
    <row r="80" customFormat="false" ht="12.75" hidden="false" customHeight="false" outlineLevel="0" collapsed="false">
      <c r="A80" s="950" t="s">
        <v>278</v>
      </c>
      <c r="B80" s="951" t="s">
        <v>279</v>
      </c>
      <c r="C80" s="952" t="n">
        <v>0.55661543896838</v>
      </c>
      <c r="D80" s="957" t="n">
        <v>39279.5849933599</v>
      </c>
      <c r="E80" s="958" t="n">
        <v>38202.4211890405</v>
      </c>
      <c r="F80" s="958" t="n">
        <v>38680.0189895778</v>
      </c>
      <c r="G80" s="602" t="n">
        <v>1.02819621821845</v>
      </c>
      <c r="H80" s="955" t="n">
        <v>1077.16380431938</v>
      </c>
      <c r="I80" s="898" t="n">
        <v>20793</v>
      </c>
      <c r="J80" s="602" t="n">
        <v>1.88907733339873</v>
      </c>
      <c r="K80" s="602" t="n">
        <v>1.83727317794645</v>
      </c>
      <c r="L80" s="956" t="n">
        <v>1.86024234067127</v>
      </c>
    </row>
    <row r="81" customFormat="false" ht="12.75" hidden="false" customHeight="false" outlineLevel="0" collapsed="false">
      <c r="A81" s="950" t="s">
        <v>280</v>
      </c>
      <c r="B81" s="951" t="s">
        <v>281</v>
      </c>
      <c r="C81" s="952" t="n">
        <v>0.472802481902792</v>
      </c>
      <c r="D81" s="957" t="n">
        <v>31690.3818490911</v>
      </c>
      <c r="E81" s="958" t="n">
        <v>33108.4584912997</v>
      </c>
      <c r="F81" s="958" t="n">
        <v>32360.8520050557</v>
      </c>
      <c r="G81" s="602" t="n">
        <v>0.957168750620594</v>
      </c>
      <c r="H81" s="955" t="n">
        <v>-1418.07664220856</v>
      </c>
      <c r="I81" s="898" t="n">
        <v>20637</v>
      </c>
      <c r="J81" s="602" t="n">
        <v>1.53560991661051</v>
      </c>
      <c r="K81" s="602" t="n">
        <v>1.60432516796529</v>
      </c>
      <c r="L81" s="956" t="n">
        <v>1.56809865799563</v>
      </c>
    </row>
    <row r="82" customFormat="false" ht="13.5" hidden="false" customHeight="false" outlineLevel="0" collapsed="false">
      <c r="A82" s="961" t="s">
        <v>282</v>
      </c>
      <c r="B82" s="962" t="s">
        <v>283</v>
      </c>
      <c r="C82" s="963" t="n">
        <v>0.485014752316373</v>
      </c>
      <c r="D82" s="964" t="n">
        <v>36880.2442456528</v>
      </c>
      <c r="E82" s="965" t="n">
        <v>38016.6497687656</v>
      </c>
      <c r="F82" s="965" t="n">
        <v>37431.4176889763</v>
      </c>
      <c r="G82" s="609" t="n">
        <v>0.97010768886725</v>
      </c>
      <c r="H82" s="966" t="n">
        <v>-1136.40552311272</v>
      </c>
      <c r="I82" s="909" t="n">
        <v>22043</v>
      </c>
      <c r="J82" s="609" t="n">
        <v>1.67310457948795</v>
      </c>
      <c r="K82" s="609" t="n">
        <v>1.72465861129454</v>
      </c>
      <c r="L82" s="967" t="n">
        <v>1.69810904545553</v>
      </c>
    </row>
    <row r="83" customFormat="false" ht="13.5" hidden="false" customHeight="false" outlineLevel="0" collapsed="false">
      <c r="A83" s="572"/>
      <c r="B83" s="572"/>
      <c r="C83" s="572"/>
      <c r="D83" s="572"/>
      <c r="E83" s="572"/>
      <c r="F83" s="572"/>
      <c r="G83" s="572"/>
      <c r="H83" s="572"/>
      <c r="I83" s="927"/>
      <c r="J83" s="572"/>
      <c r="K83" s="572"/>
      <c r="L83" s="78" t="s">
        <v>82</v>
      </c>
    </row>
    <row r="84" customFormat="false" ht="12.75" hidden="false" customHeight="false" outlineLevel="0" collapsed="false">
      <c r="A84" s="572"/>
      <c r="B84" s="572"/>
      <c r="C84" s="572"/>
      <c r="D84" s="572"/>
      <c r="E84" s="572"/>
      <c r="F84" s="572"/>
      <c r="G84" s="572"/>
      <c r="H84" s="572"/>
      <c r="I84" s="927"/>
      <c r="J84" s="572"/>
      <c r="K84" s="572"/>
      <c r="L84" s="572"/>
    </row>
    <row r="85" customFormat="false" ht="12.75" hidden="false" customHeight="false" outlineLevel="0" collapsed="false">
      <c r="A85" s="928" t="s">
        <v>297</v>
      </c>
      <c r="B85" s="572"/>
      <c r="C85" s="572"/>
      <c r="D85" s="572"/>
      <c r="E85" s="572"/>
      <c r="F85" s="572"/>
      <c r="G85" s="572"/>
      <c r="H85" s="572"/>
      <c r="I85" s="927"/>
      <c r="J85" s="572"/>
      <c r="K85" s="572"/>
      <c r="L85" s="572"/>
    </row>
    <row r="86" customFormat="false" ht="13.5" hidden="false" customHeight="false" outlineLevel="0" collapsed="false">
      <c r="A86" s="572"/>
      <c r="B86" s="572"/>
      <c r="C86" s="572"/>
      <c r="D86" s="572"/>
      <c r="E86" s="572"/>
      <c r="F86" s="572"/>
      <c r="G86" s="572"/>
      <c r="H86" s="572"/>
      <c r="I86" s="927"/>
      <c r="J86" s="572"/>
      <c r="K86" s="572"/>
      <c r="L86" s="572"/>
    </row>
    <row r="87" customFormat="false" ht="13.5" hidden="false" customHeight="true" outlineLevel="0" collapsed="false">
      <c r="A87" s="862" t="s">
        <v>247</v>
      </c>
      <c r="B87" s="863" t="s">
        <v>248</v>
      </c>
      <c r="C87" s="931" t="s">
        <v>291</v>
      </c>
      <c r="D87" s="932" t="s">
        <v>84</v>
      </c>
      <c r="E87" s="932"/>
      <c r="F87" s="932"/>
      <c r="G87" s="932"/>
      <c r="H87" s="932"/>
      <c r="I87" s="80"/>
      <c r="J87" s="80"/>
      <c r="K87" s="80"/>
      <c r="L87" s="80"/>
    </row>
    <row r="88" customFormat="false" ht="53.25" hidden="false" customHeight="true" outlineLevel="0" collapsed="false">
      <c r="A88" s="862"/>
      <c r="B88" s="863"/>
      <c r="C88" s="931"/>
      <c r="D88" s="577" t="s">
        <v>85</v>
      </c>
      <c r="E88" s="578" t="s">
        <v>86</v>
      </c>
      <c r="F88" s="579" t="s">
        <v>87</v>
      </c>
      <c r="G88" s="580" t="s">
        <v>143</v>
      </c>
      <c r="H88" s="933" t="s">
        <v>144</v>
      </c>
      <c r="I88" s="869" t="s">
        <v>250</v>
      </c>
      <c r="J88" s="870" t="s">
        <v>292</v>
      </c>
      <c r="K88" s="870" t="s">
        <v>252</v>
      </c>
      <c r="L88" s="871" t="s">
        <v>293</v>
      </c>
    </row>
    <row r="89" customFormat="false" ht="14.25" hidden="false" customHeight="false" outlineLevel="0" collapsed="false">
      <c r="A89" s="934" t="s">
        <v>254</v>
      </c>
      <c r="B89" s="935" t="s">
        <v>255</v>
      </c>
      <c r="C89" s="936" t="n">
        <v>0.210574572127139</v>
      </c>
      <c r="D89" s="937" t="n">
        <v>37451.1109937939</v>
      </c>
      <c r="E89" s="938" t="n">
        <v>38108.0925363944</v>
      </c>
      <c r="F89" s="938" t="n">
        <v>37589.4546010225</v>
      </c>
      <c r="G89" s="939" t="n">
        <v>0.982760051766615</v>
      </c>
      <c r="H89" s="940" t="n">
        <v>-656.981542600493</v>
      </c>
      <c r="I89" s="879" t="n">
        <v>23951</v>
      </c>
      <c r="J89" s="939" t="n">
        <v>1.56365542122642</v>
      </c>
      <c r="K89" s="939" t="n">
        <v>1.59108565556321</v>
      </c>
      <c r="L89" s="941" t="n">
        <v>1.56943153108523</v>
      </c>
    </row>
    <row r="90" customFormat="false" ht="12.75" hidden="false" customHeight="false" outlineLevel="0" collapsed="false">
      <c r="A90" s="942" t="s">
        <v>256</v>
      </c>
      <c r="B90" s="943" t="s">
        <v>257</v>
      </c>
      <c r="C90" s="944" t="n">
        <v>0.268270401948843</v>
      </c>
      <c r="D90" s="945" t="n">
        <v>38644.7253433208</v>
      </c>
      <c r="E90" s="946" t="n">
        <v>41312.8263337117</v>
      </c>
      <c r="F90" s="946" t="n">
        <v>39360.4978684531</v>
      </c>
      <c r="G90" s="947" t="n">
        <v>0.93541712762911</v>
      </c>
      <c r="H90" s="948" t="n">
        <v>-2668.10099039084</v>
      </c>
      <c r="I90" s="887" t="n">
        <v>29744</v>
      </c>
      <c r="J90" s="947" t="n">
        <v>1.29924439696479</v>
      </c>
      <c r="K90" s="947" t="n">
        <v>1.38894655506024</v>
      </c>
      <c r="L90" s="949" t="n">
        <v>1.32330883097274</v>
      </c>
    </row>
    <row r="91" customFormat="false" ht="12.75" hidden="false" customHeight="false" outlineLevel="0" collapsed="false">
      <c r="A91" s="950" t="s">
        <v>258</v>
      </c>
      <c r="B91" s="951" t="s">
        <v>259</v>
      </c>
      <c r="C91" s="952" t="n">
        <v>0.161394448030988</v>
      </c>
      <c r="D91" s="953" t="n">
        <v>36624.7786759045</v>
      </c>
      <c r="E91" s="954" t="n">
        <v>36996.2333333333</v>
      </c>
      <c r="F91" s="954" t="n">
        <v>36684.7293953088</v>
      </c>
      <c r="G91" s="602" t="n">
        <v>0.98995966280994</v>
      </c>
      <c r="H91" s="955" t="n">
        <v>-371.454657428789</v>
      </c>
      <c r="I91" s="895" t="n">
        <v>23186</v>
      </c>
      <c r="J91" s="602" t="n">
        <v>1.57960746467284</v>
      </c>
      <c r="K91" s="602" t="n">
        <v>1.5956281089163</v>
      </c>
      <c r="L91" s="956" t="n">
        <v>1.58219310770762</v>
      </c>
    </row>
    <row r="92" customFormat="false" ht="12.75" hidden="false" customHeight="false" outlineLevel="0" collapsed="false">
      <c r="A92" s="950" t="s">
        <v>260</v>
      </c>
      <c r="B92" s="951" t="s">
        <v>261</v>
      </c>
      <c r="C92" s="952" t="n">
        <v>0.227703984819734</v>
      </c>
      <c r="D92" s="957" t="n">
        <v>36242.9115479116</v>
      </c>
      <c r="E92" s="958" t="n">
        <v>38406.25</v>
      </c>
      <c r="F92" s="958" t="n">
        <v>36735.5123339659</v>
      </c>
      <c r="G92" s="602" t="n">
        <v>0.943672229074996</v>
      </c>
      <c r="H92" s="955" t="n">
        <v>-2163.33845208845</v>
      </c>
      <c r="I92" s="898" t="n">
        <v>21027</v>
      </c>
      <c r="J92" s="602" t="n">
        <v>1.72363682636189</v>
      </c>
      <c r="K92" s="602" t="n">
        <v>1.82652066390831</v>
      </c>
      <c r="L92" s="956" t="n">
        <v>1.74706388614476</v>
      </c>
    </row>
    <row r="93" customFormat="false" ht="12.75" hidden="false" customHeight="false" outlineLevel="0" collapsed="false">
      <c r="A93" s="950" t="s">
        <v>262</v>
      </c>
      <c r="B93" s="951" t="s">
        <v>263</v>
      </c>
      <c r="C93" s="952" t="n">
        <v>0.126023944549464</v>
      </c>
      <c r="D93" s="959" t="n">
        <v>35240.6392694064</v>
      </c>
      <c r="E93" s="960" t="n">
        <v>35641.625</v>
      </c>
      <c r="F93" s="960" t="n">
        <v>35291.1730728838</v>
      </c>
      <c r="G93" s="602" t="n">
        <v>0.988749510422333</v>
      </c>
      <c r="H93" s="955" t="n">
        <v>-400.985730593609</v>
      </c>
      <c r="I93" s="901" t="n">
        <v>22642</v>
      </c>
      <c r="J93" s="602" t="n">
        <v>1.5564278451288</v>
      </c>
      <c r="K93" s="602" t="n">
        <v>1.57413766451727</v>
      </c>
      <c r="L93" s="956" t="n">
        <v>1.5586597064254</v>
      </c>
    </row>
    <row r="94" customFormat="false" ht="12.75" hidden="false" customHeight="false" outlineLevel="0" collapsed="false">
      <c r="A94" s="950" t="s">
        <v>264</v>
      </c>
      <c r="B94" s="951" t="s">
        <v>265</v>
      </c>
      <c r="C94" s="952" t="n">
        <v>0.0736377025036819</v>
      </c>
      <c r="D94" s="957" t="n">
        <v>36644.3759936407</v>
      </c>
      <c r="E94" s="958" t="n">
        <v>39931.6666666667</v>
      </c>
      <c r="F94" s="958" t="n">
        <v>36886.4445262641</v>
      </c>
      <c r="G94" s="602" t="n">
        <v>0.917677098217139</v>
      </c>
      <c r="H94" s="955" t="n">
        <v>-3287.29067302596</v>
      </c>
      <c r="I94" s="898" t="n">
        <v>20179</v>
      </c>
      <c r="J94" s="602" t="n">
        <v>1.81596590483377</v>
      </c>
      <c r="K94" s="602" t="n">
        <v>1.97887242512843</v>
      </c>
      <c r="L94" s="956" t="n">
        <v>1.82796196671114</v>
      </c>
    </row>
    <row r="95" customFormat="false" ht="12.75" hidden="false" customHeight="false" outlineLevel="0" collapsed="false">
      <c r="A95" s="950" t="s">
        <v>266</v>
      </c>
      <c r="B95" s="951" t="s">
        <v>267</v>
      </c>
      <c r="C95" s="952" t="n">
        <v>0.129711463478035</v>
      </c>
      <c r="D95" s="957" t="n">
        <v>41825.3509557945</v>
      </c>
      <c r="E95" s="958" t="n">
        <v>38450.2839011356</v>
      </c>
      <c r="F95" s="958" t="n">
        <v>41387.5660687982</v>
      </c>
      <c r="G95" s="602" t="n">
        <v>1.08777742872685</v>
      </c>
      <c r="H95" s="955" t="n">
        <v>3375.0670546589</v>
      </c>
      <c r="I95" s="898" t="n">
        <v>21521</v>
      </c>
      <c r="J95" s="602" t="n">
        <v>1.94346689074832</v>
      </c>
      <c r="K95" s="602" t="n">
        <v>1.78664020729221</v>
      </c>
      <c r="L95" s="956" t="n">
        <v>1.92312467212482</v>
      </c>
    </row>
    <row r="96" customFormat="false" ht="12.75" hidden="false" customHeight="false" outlineLevel="0" collapsed="false">
      <c r="A96" s="950" t="s">
        <v>268</v>
      </c>
      <c r="B96" s="951" t="s">
        <v>269</v>
      </c>
      <c r="C96" s="952" t="n">
        <v>0.214362272240086</v>
      </c>
      <c r="D96" s="957" t="n">
        <v>41701.3187812642</v>
      </c>
      <c r="E96" s="958" t="n">
        <v>38072.2916666667</v>
      </c>
      <c r="F96" s="958" t="n">
        <v>40923.3922829582</v>
      </c>
      <c r="G96" s="602" t="n">
        <v>1.09531937678905</v>
      </c>
      <c r="H96" s="955" t="n">
        <v>3629.02711459754</v>
      </c>
      <c r="I96" s="898" t="n">
        <v>21878</v>
      </c>
      <c r="J96" s="602" t="n">
        <v>1.90608459554183</v>
      </c>
      <c r="K96" s="602" t="n">
        <v>1.74020896181857</v>
      </c>
      <c r="L96" s="956" t="n">
        <v>1.87052711778765</v>
      </c>
    </row>
    <row r="97" customFormat="false" ht="12.75" hidden="false" customHeight="false" outlineLevel="0" collapsed="false">
      <c r="A97" s="950" t="s">
        <v>270</v>
      </c>
      <c r="B97" s="951" t="s">
        <v>271</v>
      </c>
      <c r="C97" s="952" t="n">
        <v>0.25</v>
      </c>
      <c r="D97" s="957" t="n">
        <v>38273.7777777778</v>
      </c>
      <c r="E97" s="958" t="n">
        <v>35511.0238095238</v>
      </c>
      <c r="F97" s="958" t="n">
        <v>37583.0892857143</v>
      </c>
      <c r="G97" s="602" t="n">
        <v>1.07779989625399</v>
      </c>
      <c r="H97" s="955" t="n">
        <v>2762.75396825396</v>
      </c>
      <c r="I97" s="898" t="n">
        <v>21107</v>
      </c>
      <c r="J97" s="602" t="n">
        <v>1.81332154156336</v>
      </c>
      <c r="K97" s="602" t="n">
        <v>1.68242875868308</v>
      </c>
      <c r="L97" s="956" t="n">
        <v>1.78059834584329</v>
      </c>
    </row>
    <row r="98" customFormat="false" ht="12.75" hidden="false" customHeight="false" outlineLevel="0" collapsed="false">
      <c r="A98" s="950" t="s">
        <v>272</v>
      </c>
      <c r="B98" s="951" t="s">
        <v>273</v>
      </c>
      <c r="C98" s="952" t="n">
        <v>0.279173646007817</v>
      </c>
      <c r="D98" s="957" t="n">
        <v>35447.5083914278</v>
      </c>
      <c r="E98" s="958" t="n">
        <v>31802.4833333333</v>
      </c>
      <c r="F98" s="958" t="n">
        <v>34429.9134561697</v>
      </c>
      <c r="G98" s="602" t="n">
        <v>1.11461447899806</v>
      </c>
      <c r="H98" s="955" t="n">
        <v>3645.0250580945</v>
      </c>
      <c r="I98" s="898" t="n">
        <v>20666</v>
      </c>
      <c r="J98" s="602" t="n">
        <v>1.71525734982231</v>
      </c>
      <c r="K98" s="602" t="n">
        <v>1.53887947998323</v>
      </c>
      <c r="L98" s="956" t="n">
        <v>1.66601729682424</v>
      </c>
    </row>
    <row r="99" customFormat="false" ht="12.75" hidden="false" customHeight="false" outlineLevel="0" collapsed="false">
      <c r="A99" s="950" t="s">
        <v>274</v>
      </c>
      <c r="B99" s="951" t="s">
        <v>275</v>
      </c>
      <c r="C99" s="952" t="n">
        <v>0.25</v>
      </c>
      <c r="D99" s="957" t="n">
        <v>32779.1111111111</v>
      </c>
      <c r="E99" s="958" t="n">
        <v>39789.1666666667</v>
      </c>
      <c r="F99" s="958" t="n">
        <v>34531.625</v>
      </c>
      <c r="G99" s="602" t="n">
        <v>0.82381999567163</v>
      </c>
      <c r="H99" s="955" t="n">
        <v>-7010.05555555556</v>
      </c>
      <c r="I99" s="898" t="n">
        <v>20992</v>
      </c>
      <c r="J99" s="602" t="n">
        <v>1.56150491192412</v>
      </c>
      <c r="K99" s="602" t="n">
        <v>1.89544429623984</v>
      </c>
      <c r="L99" s="956" t="n">
        <v>1.64498975800305</v>
      </c>
    </row>
    <row r="100" customFormat="false" ht="12.75" hidden="false" customHeight="false" outlineLevel="0" collapsed="false">
      <c r="A100" s="950" t="s">
        <v>276</v>
      </c>
      <c r="B100" s="951" t="s">
        <v>277</v>
      </c>
      <c r="C100" s="952" t="n">
        <v>0.28424231657488</v>
      </c>
      <c r="D100" s="957" t="n">
        <v>37899.8428063208</v>
      </c>
      <c r="E100" s="958" t="n">
        <v>39502.296875</v>
      </c>
      <c r="F100" s="958" t="n">
        <v>38355.328063007</v>
      </c>
      <c r="G100" s="602" t="n">
        <v>0.959433901432367</v>
      </c>
      <c r="H100" s="955" t="n">
        <v>-1602.45406867917</v>
      </c>
      <c r="I100" s="898" t="n">
        <v>22143</v>
      </c>
      <c r="J100" s="602" t="n">
        <v>1.71159476160958</v>
      </c>
      <c r="K100" s="602" t="n">
        <v>1.78396318814072</v>
      </c>
      <c r="L100" s="956" t="n">
        <v>1.73216493081367</v>
      </c>
    </row>
    <row r="101" customFormat="false" ht="12.75" hidden="false" customHeight="false" outlineLevel="0" collapsed="false">
      <c r="A101" s="950" t="s">
        <v>278</v>
      </c>
      <c r="B101" s="951" t="s">
        <v>279</v>
      </c>
      <c r="C101" s="952" t="n">
        <v>0.137883488452258</v>
      </c>
      <c r="D101" s="957" t="n">
        <v>35216.7366386779</v>
      </c>
      <c r="E101" s="958" t="n">
        <v>42848.8958333333</v>
      </c>
      <c r="F101" s="958" t="n">
        <v>36269.0853728599</v>
      </c>
      <c r="G101" s="602" t="n">
        <v>0.821882010114291</v>
      </c>
      <c r="H101" s="955" t="n">
        <v>-7632.15919465548</v>
      </c>
      <c r="I101" s="898" t="n">
        <v>20793</v>
      </c>
      <c r="J101" s="602" t="n">
        <v>1.69368232764285</v>
      </c>
      <c r="K101" s="602" t="n">
        <v>2.06073658603056</v>
      </c>
      <c r="L101" s="956" t="n">
        <v>1.74429304924061</v>
      </c>
    </row>
    <row r="102" customFormat="false" ht="12.75" hidden="false" customHeight="false" outlineLevel="0" collapsed="false">
      <c r="A102" s="950" t="s">
        <v>280</v>
      </c>
      <c r="B102" s="951" t="s">
        <v>281</v>
      </c>
      <c r="C102" s="952" t="n">
        <v>0.207212364052662</v>
      </c>
      <c r="D102" s="957" t="n">
        <v>34341.8050541516</v>
      </c>
      <c r="E102" s="958" t="n">
        <v>36978.2228360958</v>
      </c>
      <c r="F102" s="958" t="n">
        <v>34888.1034153788</v>
      </c>
      <c r="G102" s="602" t="n">
        <v>0.928703502230761</v>
      </c>
      <c r="H102" s="955" t="n">
        <v>-2636.41778194413</v>
      </c>
      <c r="I102" s="898" t="n">
        <v>20637</v>
      </c>
      <c r="J102" s="602" t="n">
        <v>1.6640890175002</v>
      </c>
      <c r="K102" s="602" t="n">
        <v>1.79184100577098</v>
      </c>
      <c r="L102" s="956" t="n">
        <v>1.69056080900222</v>
      </c>
    </row>
    <row r="103" customFormat="false" ht="13.5" hidden="false" customHeight="false" outlineLevel="0" collapsed="false">
      <c r="A103" s="961" t="s">
        <v>282</v>
      </c>
      <c r="B103" s="962" t="s">
        <v>283</v>
      </c>
      <c r="C103" s="963" t="n">
        <v>0.233668341708543</v>
      </c>
      <c r="D103" s="964" t="n">
        <v>37380.6375227687</v>
      </c>
      <c r="E103" s="965" t="n">
        <v>36456.3719633612</v>
      </c>
      <c r="F103" s="965" t="n">
        <v>37164.6659222036</v>
      </c>
      <c r="G103" s="609" t="n">
        <v>1.02535264782618</v>
      </c>
      <c r="H103" s="966" t="n">
        <v>924.265559407453</v>
      </c>
      <c r="I103" s="909" t="n">
        <v>22043</v>
      </c>
      <c r="J103" s="609" t="n">
        <v>1.69580535874285</v>
      </c>
      <c r="K103" s="609" t="n">
        <v>1.65387524217943</v>
      </c>
      <c r="L103" s="967" t="n">
        <v>1.68600761793783</v>
      </c>
    </row>
    <row r="104" customFormat="false" ht="13.5" hidden="false" customHeight="false" outlineLevel="0" collapsed="false">
      <c r="A104" s="572"/>
      <c r="B104" s="572"/>
      <c r="C104" s="572"/>
      <c r="D104" s="572"/>
      <c r="E104" s="572"/>
      <c r="F104" s="572"/>
      <c r="G104" s="572"/>
      <c r="H104" s="572"/>
      <c r="I104" s="927"/>
      <c r="J104" s="572"/>
      <c r="K104" s="572"/>
      <c r="L104" s="78" t="s">
        <v>82</v>
      </c>
    </row>
    <row r="105" customFormat="false" ht="12.75" hidden="false" customHeight="false" outlineLevel="0" collapsed="false">
      <c r="A105" s="572"/>
      <c r="B105" s="572"/>
      <c r="C105" s="572"/>
      <c r="D105" s="572"/>
      <c r="E105" s="572"/>
      <c r="F105" s="572"/>
      <c r="G105" s="572"/>
      <c r="H105" s="572"/>
      <c r="I105" s="927"/>
      <c r="J105" s="572"/>
      <c r="K105" s="572"/>
      <c r="L105" s="572"/>
    </row>
    <row r="106" customFormat="false" ht="12.75" hidden="false" customHeight="false" outlineLevel="0" collapsed="false">
      <c r="A106" s="928" t="s">
        <v>298</v>
      </c>
      <c r="B106" s="572"/>
      <c r="C106" s="572"/>
      <c r="D106" s="572"/>
      <c r="E106" s="572"/>
      <c r="F106" s="572"/>
      <c r="G106" s="572"/>
      <c r="H106" s="572"/>
      <c r="I106" s="927"/>
      <c r="J106" s="572"/>
      <c r="K106" s="572"/>
      <c r="L106" s="572"/>
    </row>
    <row r="107" customFormat="false" ht="13.5" hidden="false" customHeight="false" outlineLevel="0" collapsed="false">
      <c r="A107" s="572"/>
      <c r="B107" s="572"/>
      <c r="C107" s="572"/>
      <c r="D107" s="572"/>
      <c r="E107" s="572"/>
      <c r="F107" s="572"/>
      <c r="G107" s="572"/>
      <c r="H107" s="572"/>
      <c r="I107" s="927"/>
      <c r="J107" s="572"/>
      <c r="K107" s="572"/>
      <c r="L107" s="572"/>
    </row>
    <row r="108" customFormat="false" ht="13.5" hidden="false" customHeight="true" outlineLevel="0" collapsed="false">
      <c r="A108" s="862" t="s">
        <v>247</v>
      </c>
      <c r="B108" s="863" t="s">
        <v>248</v>
      </c>
      <c r="C108" s="931" t="s">
        <v>291</v>
      </c>
      <c r="D108" s="932" t="s">
        <v>84</v>
      </c>
      <c r="E108" s="932"/>
      <c r="F108" s="932"/>
      <c r="G108" s="932"/>
      <c r="H108" s="932"/>
      <c r="I108" s="80"/>
      <c r="J108" s="80"/>
      <c r="K108" s="80"/>
      <c r="L108" s="80"/>
    </row>
    <row r="109" customFormat="false" ht="53.25" hidden="false" customHeight="true" outlineLevel="0" collapsed="false">
      <c r="A109" s="862"/>
      <c r="B109" s="863"/>
      <c r="C109" s="931"/>
      <c r="D109" s="577" t="s">
        <v>85</v>
      </c>
      <c r="E109" s="578" t="s">
        <v>86</v>
      </c>
      <c r="F109" s="579" t="s">
        <v>87</v>
      </c>
      <c r="G109" s="580" t="s">
        <v>143</v>
      </c>
      <c r="H109" s="933" t="s">
        <v>144</v>
      </c>
      <c r="I109" s="869" t="s">
        <v>250</v>
      </c>
      <c r="J109" s="870" t="s">
        <v>292</v>
      </c>
      <c r="K109" s="870" t="s">
        <v>252</v>
      </c>
      <c r="L109" s="871" t="s">
        <v>293</v>
      </c>
    </row>
    <row r="110" customFormat="false" ht="14.25" hidden="false" customHeight="false" outlineLevel="0" collapsed="false">
      <c r="A110" s="934" t="s">
        <v>254</v>
      </c>
      <c r="B110" s="935" t="s">
        <v>255</v>
      </c>
      <c r="C110" s="936" t="n">
        <v>0.332649067608012</v>
      </c>
      <c r="D110" s="937" t="n">
        <v>29070.8739399166</v>
      </c>
      <c r="E110" s="938" t="n">
        <v>31997.0543283926</v>
      </c>
      <c r="F110" s="938" t="n">
        <v>30044.265117796</v>
      </c>
      <c r="G110" s="939" t="n">
        <v>0.908548444539801</v>
      </c>
      <c r="H110" s="940" t="n">
        <v>-2926.18038847601</v>
      </c>
      <c r="I110" s="879" t="n">
        <v>23951</v>
      </c>
      <c r="J110" s="939" t="n">
        <v>1.21376451671816</v>
      </c>
      <c r="K110" s="939" t="n">
        <v>1.33593813738018</v>
      </c>
      <c r="L110" s="941" t="n">
        <v>1.25440545771767</v>
      </c>
    </row>
    <row r="111" customFormat="false" ht="12.75" hidden="false" customHeight="false" outlineLevel="0" collapsed="false">
      <c r="A111" s="942" t="s">
        <v>256</v>
      </c>
      <c r="B111" s="943" t="s">
        <v>257</v>
      </c>
      <c r="C111" s="944" t="n">
        <v>0.395989974937343</v>
      </c>
      <c r="D111" s="945" t="n">
        <v>34526.7338470658</v>
      </c>
      <c r="E111" s="946" t="n">
        <v>36339.8244424352</v>
      </c>
      <c r="F111" s="946" t="n">
        <v>35244.6995464853</v>
      </c>
      <c r="G111" s="947" t="n">
        <v>0.950107337523288</v>
      </c>
      <c r="H111" s="948" t="n">
        <v>-1813.09059536939</v>
      </c>
      <c r="I111" s="887" t="n">
        <v>29744</v>
      </c>
      <c r="J111" s="947" t="n">
        <v>1.16079659249145</v>
      </c>
      <c r="K111" s="947" t="n">
        <v>1.22175310793556</v>
      </c>
      <c r="L111" s="949" t="n">
        <v>1.18493476151443</v>
      </c>
    </row>
    <row r="112" customFormat="false" ht="12.75" hidden="false" customHeight="false" outlineLevel="0" collapsed="false">
      <c r="A112" s="950" t="s">
        <v>258</v>
      </c>
      <c r="B112" s="951" t="s">
        <v>259</v>
      </c>
      <c r="C112" s="952" t="n">
        <v>0.286584273687981</v>
      </c>
      <c r="D112" s="953" t="n">
        <v>29654.8476859988</v>
      </c>
      <c r="E112" s="954" t="n">
        <v>36609.09375</v>
      </c>
      <c r="F112" s="954" t="n">
        <v>31647.8252432981</v>
      </c>
      <c r="G112" s="602" t="n">
        <v>0.810040474875149</v>
      </c>
      <c r="H112" s="955" t="n">
        <v>-6954.24606400117</v>
      </c>
      <c r="I112" s="895" t="n">
        <v>23186</v>
      </c>
      <c r="J112" s="602" t="n">
        <v>1.27899800250146</v>
      </c>
      <c r="K112" s="602" t="n">
        <v>1.57893098205814</v>
      </c>
      <c r="L112" s="956" t="n">
        <v>1.36495407760278</v>
      </c>
    </row>
    <row r="113" customFormat="false" ht="12.75" hidden="false" customHeight="false" outlineLevel="0" collapsed="false">
      <c r="A113" s="950" t="s">
        <v>260</v>
      </c>
      <c r="B113" s="951" t="s">
        <v>261</v>
      </c>
      <c r="C113" s="952" t="n">
        <v>0.415754923413567</v>
      </c>
      <c r="D113" s="957" t="n">
        <v>23377.1450459653</v>
      </c>
      <c r="E113" s="958" t="n">
        <v>28834.1547049442</v>
      </c>
      <c r="F113" s="958" t="n">
        <v>25645.9236788011</v>
      </c>
      <c r="G113" s="602" t="n">
        <v>0.81074494068511</v>
      </c>
      <c r="H113" s="955" t="n">
        <v>-5457.00965897892</v>
      </c>
      <c r="I113" s="898" t="n">
        <v>21027</v>
      </c>
      <c r="J113" s="602" t="n">
        <v>1.1117679671834</v>
      </c>
      <c r="K113" s="602" t="n">
        <v>1.37129189636868</v>
      </c>
      <c r="L113" s="956" t="n">
        <v>1.21966631848581</v>
      </c>
    </row>
    <row r="114" customFormat="false" ht="12.75" hidden="false" customHeight="false" outlineLevel="0" collapsed="false">
      <c r="A114" s="950" t="s">
        <v>262</v>
      </c>
      <c r="B114" s="951" t="s">
        <v>263</v>
      </c>
      <c r="C114" s="952" t="n">
        <v>0.356676557863501</v>
      </c>
      <c r="D114" s="959" t="n">
        <v>32783.4255842558</v>
      </c>
      <c r="E114" s="960" t="n">
        <v>31607.8202995008</v>
      </c>
      <c r="F114" s="960" t="n">
        <v>32364.1147378833</v>
      </c>
      <c r="G114" s="602" t="n">
        <v>1.0371934943193</v>
      </c>
      <c r="H114" s="955" t="n">
        <v>1175.60528475501</v>
      </c>
      <c r="I114" s="901" t="n">
        <v>22642</v>
      </c>
      <c r="J114" s="602" t="n">
        <v>1.44790325873403</v>
      </c>
      <c r="K114" s="602" t="n">
        <v>1.39598181695525</v>
      </c>
      <c r="L114" s="956" t="n">
        <v>1.42938409760106</v>
      </c>
    </row>
    <row r="115" customFormat="false" ht="12.75" hidden="false" customHeight="false" outlineLevel="0" collapsed="false">
      <c r="A115" s="950" t="s">
        <v>264</v>
      </c>
      <c r="B115" s="951" t="s">
        <v>265</v>
      </c>
      <c r="C115" s="952" t="n">
        <v>0.324795842613215</v>
      </c>
      <c r="D115" s="957" t="n">
        <v>27727.0615722925</v>
      </c>
      <c r="E115" s="958" t="n">
        <v>25402.4285714286</v>
      </c>
      <c r="F115" s="958" t="n">
        <v>26972.0304380104</v>
      </c>
      <c r="G115" s="602" t="n">
        <v>1.09151223452227</v>
      </c>
      <c r="H115" s="955" t="n">
        <v>2324.63300086389</v>
      </c>
      <c r="I115" s="898" t="n">
        <v>20179</v>
      </c>
      <c r="J115" s="602" t="n">
        <v>1.37405528382439</v>
      </c>
      <c r="K115" s="602" t="n">
        <v>1.25885467919265</v>
      </c>
      <c r="L115" s="956" t="n">
        <v>1.33663860637348</v>
      </c>
    </row>
    <row r="116" customFormat="false" ht="12.75" hidden="false" customHeight="false" outlineLevel="0" collapsed="false">
      <c r="A116" s="950" t="s">
        <v>266</v>
      </c>
      <c r="B116" s="951" t="s">
        <v>267</v>
      </c>
      <c r="C116" s="952" t="n">
        <v>0.231504315659679</v>
      </c>
      <c r="D116" s="957" t="n">
        <v>28127.6708116058</v>
      </c>
      <c r="E116" s="958" t="n">
        <v>32611.7509986684</v>
      </c>
      <c r="F116" s="958" t="n">
        <v>29165.7547266749</v>
      </c>
      <c r="G116" s="602" t="n">
        <v>0.862501090872253</v>
      </c>
      <c r="H116" s="955" t="n">
        <v>-4484.08018706262</v>
      </c>
      <c r="I116" s="898" t="n">
        <v>21521</v>
      </c>
      <c r="J116" s="602" t="n">
        <v>1.30698716656316</v>
      </c>
      <c r="K116" s="602" t="n">
        <v>1.51534552291568</v>
      </c>
      <c r="L116" s="956" t="n">
        <v>1.35522302526253</v>
      </c>
    </row>
    <row r="117" customFormat="false" ht="12.75" hidden="false" customHeight="false" outlineLevel="0" collapsed="false">
      <c r="A117" s="950" t="s">
        <v>268</v>
      </c>
      <c r="B117" s="951" t="s">
        <v>269</v>
      </c>
      <c r="C117" s="952" t="n">
        <v>0.169840452907874</v>
      </c>
      <c r="D117" s="957" t="n">
        <v>27509.3459392437</v>
      </c>
      <c r="E117" s="958" t="n">
        <v>28723.0555555556</v>
      </c>
      <c r="F117" s="958" t="n">
        <v>27715.4829301767</v>
      </c>
      <c r="G117" s="602" t="n">
        <v>0.957744411489774</v>
      </c>
      <c r="H117" s="955" t="n">
        <v>-1213.70961631191</v>
      </c>
      <c r="I117" s="898" t="n">
        <v>21878</v>
      </c>
      <c r="J117" s="602" t="n">
        <v>1.25739765697247</v>
      </c>
      <c r="K117" s="602" t="n">
        <v>1.31287391697393</v>
      </c>
      <c r="L117" s="956" t="n">
        <v>1.26681977009675</v>
      </c>
    </row>
    <row r="118" customFormat="false" ht="12.75" hidden="false" customHeight="false" outlineLevel="0" collapsed="false">
      <c r="A118" s="950" t="s">
        <v>270</v>
      </c>
      <c r="B118" s="951" t="s">
        <v>271</v>
      </c>
      <c r="C118" s="952" t="n">
        <v>0.311533052039381</v>
      </c>
      <c r="D118" s="957" t="n">
        <v>27488.5512427647</v>
      </c>
      <c r="E118" s="958" t="n">
        <v>29792.2121896163</v>
      </c>
      <c r="F118" s="958" t="n">
        <v>28206.2177684013</v>
      </c>
      <c r="G118" s="602" t="n">
        <v>0.922675733772652</v>
      </c>
      <c r="H118" s="955" t="n">
        <v>-2303.66094685153</v>
      </c>
      <c r="I118" s="898" t="n">
        <v>21107</v>
      </c>
      <c r="J118" s="602" t="n">
        <v>1.3023428835346</v>
      </c>
      <c r="K118" s="602" t="n">
        <v>1.41148491920293</v>
      </c>
      <c r="L118" s="956" t="n">
        <v>1.33634423501214</v>
      </c>
    </row>
    <row r="119" customFormat="false" ht="12.75" hidden="false" customHeight="false" outlineLevel="0" collapsed="false">
      <c r="A119" s="950" t="s">
        <v>272</v>
      </c>
      <c r="B119" s="951" t="s">
        <v>273</v>
      </c>
      <c r="C119" s="952" t="n">
        <v>0.252324380165289</v>
      </c>
      <c r="D119" s="957" t="n">
        <v>27128.9320667818</v>
      </c>
      <c r="E119" s="958" t="n">
        <v>30426.6461958376</v>
      </c>
      <c r="F119" s="958" t="n">
        <v>27961.0257403581</v>
      </c>
      <c r="G119" s="602" t="n">
        <v>0.891617560876397</v>
      </c>
      <c r="H119" s="955" t="n">
        <v>-3297.71412905578</v>
      </c>
      <c r="I119" s="898" t="n">
        <v>20666</v>
      </c>
      <c r="J119" s="602" t="n">
        <v>1.31273260750904</v>
      </c>
      <c r="K119" s="602" t="n">
        <v>1.47230456768787</v>
      </c>
      <c r="L119" s="956" t="n">
        <v>1.35299650345292</v>
      </c>
    </row>
    <row r="120" customFormat="false" ht="12.75" hidden="false" customHeight="false" outlineLevel="0" collapsed="false">
      <c r="A120" s="950" t="s">
        <v>274</v>
      </c>
      <c r="B120" s="951" t="s">
        <v>275</v>
      </c>
      <c r="C120" s="952" t="n">
        <v>0.41394422310757</v>
      </c>
      <c r="D120" s="957" t="n">
        <v>31471.04577385</v>
      </c>
      <c r="E120" s="958" t="n">
        <v>31128.4889316651</v>
      </c>
      <c r="F120" s="958" t="n">
        <v>31329.2463479416</v>
      </c>
      <c r="G120" s="602" t="n">
        <v>1.01100460876649</v>
      </c>
      <c r="H120" s="955" t="n">
        <v>342.55684218492</v>
      </c>
      <c r="I120" s="898" t="n">
        <v>20992</v>
      </c>
      <c r="J120" s="602" t="n">
        <v>1.49919234822075</v>
      </c>
      <c r="K120" s="602" t="n">
        <v>1.48287390108923</v>
      </c>
      <c r="L120" s="956" t="n">
        <v>1.49243742130057</v>
      </c>
    </row>
    <row r="121" customFormat="false" ht="12.75" hidden="false" customHeight="false" outlineLevel="0" collapsed="false">
      <c r="A121" s="950" t="s">
        <v>276</v>
      </c>
      <c r="B121" s="951" t="s">
        <v>277</v>
      </c>
      <c r="C121" s="952" t="n">
        <v>0.310328962502876</v>
      </c>
      <c r="D121" s="957" t="n">
        <v>28839.6542139204</v>
      </c>
      <c r="E121" s="958" t="n">
        <v>31674.2525327403</v>
      </c>
      <c r="F121" s="958" t="n">
        <v>29719.3121693122</v>
      </c>
      <c r="G121" s="602" t="n">
        <v>0.910507807062221</v>
      </c>
      <c r="H121" s="955" t="n">
        <v>-2834.59831881992</v>
      </c>
      <c r="I121" s="898" t="n">
        <v>22143</v>
      </c>
      <c r="J121" s="602" t="n">
        <v>1.30242759399902</v>
      </c>
      <c r="K121" s="602" t="n">
        <v>1.43044088573094</v>
      </c>
      <c r="L121" s="956" t="n">
        <v>1.34215382600877</v>
      </c>
    </row>
    <row r="122" customFormat="false" ht="12.75" hidden="false" customHeight="false" outlineLevel="0" collapsed="false">
      <c r="A122" s="950" t="s">
        <v>278</v>
      </c>
      <c r="B122" s="951" t="s">
        <v>279</v>
      </c>
      <c r="C122" s="952" t="n">
        <v>0.359101012595703</v>
      </c>
      <c r="D122" s="957" t="n">
        <v>31201.8657675016</v>
      </c>
      <c r="E122" s="958" t="n">
        <v>33213.3654287024</v>
      </c>
      <c r="F122" s="958" t="n">
        <v>31924.1973326747</v>
      </c>
      <c r="G122" s="602" t="n">
        <v>0.939437041828272</v>
      </c>
      <c r="H122" s="955" t="n">
        <v>-2011.49966120081</v>
      </c>
      <c r="I122" s="898" t="n">
        <v>20793</v>
      </c>
      <c r="J122" s="602" t="n">
        <v>1.50059470819514</v>
      </c>
      <c r="K122" s="602" t="n">
        <v>1.59733397916137</v>
      </c>
      <c r="L122" s="956" t="n">
        <v>1.53533387835689</v>
      </c>
    </row>
    <row r="123" customFormat="false" ht="12.75" hidden="false" customHeight="false" outlineLevel="0" collapsed="false">
      <c r="A123" s="950" t="s">
        <v>280</v>
      </c>
      <c r="B123" s="951" t="s">
        <v>281</v>
      </c>
      <c r="C123" s="952" t="n">
        <v>0.32605151613955</v>
      </c>
      <c r="D123" s="957" t="n">
        <v>24933.3010804709</v>
      </c>
      <c r="E123" s="958" t="n">
        <v>31640.7</v>
      </c>
      <c r="F123" s="958" t="n">
        <v>27120.2586675361</v>
      </c>
      <c r="G123" s="602" t="n">
        <v>0.788013573671597</v>
      </c>
      <c r="H123" s="955" t="n">
        <v>-6707.39891952911</v>
      </c>
      <c r="I123" s="898" t="n">
        <v>20637</v>
      </c>
      <c r="J123" s="602" t="n">
        <v>1.20818438147361</v>
      </c>
      <c r="K123" s="602" t="n">
        <v>1.53320250036342</v>
      </c>
      <c r="L123" s="956" t="n">
        <v>1.31415703191046</v>
      </c>
    </row>
    <row r="124" customFormat="false" ht="13.5" hidden="false" customHeight="false" outlineLevel="0" collapsed="false">
      <c r="A124" s="961" t="s">
        <v>282</v>
      </c>
      <c r="B124" s="962" t="s">
        <v>283</v>
      </c>
      <c r="C124" s="963" t="n">
        <v>0.38339502908514</v>
      </c>
      <c r="D124" s="964" t="n">
        <v>31410.4035639413</v>
      </c>
      <c r="E124" s="965" t="n">
        <v>31841.4291187739</v>
      </c>
      <c r="F124" s="965" t="n">
        <v>31575.6566190728</v>
      </c>
      <c r="G124" s="609" t="n">
        <v>0.986463372820835</v>
      </c>
      <c r="H124" s="966" t="n">
        <v>-431.025554832646</v>
      </c>
      <c r="I124" s="909" t="n">
        <v>22043</v>
      </c>
      <c r="J124" s="609" t="n">
        <v>1.42496046654</v>
      </c>
      <c r="K124" s="609" t="n">
        <v>1.4445143183221</v>
      </c>
      <c r="L124" s="967" t="n">
        <v>1.43245731611273</v>
      </c>
    </row>
    <row r="125" customFormat="false" ht="13.5" hidden="false" customHeight="false" outlineLevel="0" collapsed="false">
      <c r="L125" s="78" t="s">
        <v>82</v>
      </c>
    </row>
  </sheetData>
  <sheetProtection sheet="true" password="cb3f" objects="true" scenarios="true"/>
  <mergeCells count="30">
    <mergeCell ref="A5:A6"/>
    <mergeCell ref="B5:B6"/>
    <mergeCell ref="C5:C6"/>
    <mergeCell ref="D5:H5"/>
    <mergeCell ref="I5:L5"/>
    <mergeCell ref="A25:A26"/>
    <mergeCell ref="B25:B26"/>
    <mergeCell ref="C25:C26"/>
    <mergeCell ref="D25:H25"/>
    <mergeCell ref="I25:L25"/>
    <mergeCell ref="A45:A46"/>
    <mergeCell ref="B45:B46"/>
    <mergeCell ref="C45:C46"/>
    <mergeCell ref="D45:H45"/>
    <mergeCell ref="I45:L45"/>
    <mergeCell ref="A66:A67"/>
    <mergeCell ref="B66:B67"/>
    <mergeCell ref="C66:C67"/>
    <mergeCell ref="D66:H66"/>
    <mergeCell ref="I66:L66"/>
    <mergeCell ref="A87:A88"/>
    <mergeCell ref="B87:B88"/>
    <mergeCell ref="C87:C88"/>
    <mergeCell ref="D87:H87"/>
    <mergeCell ref="I87:L87"/>
    <mergeCell ref="A108:A109"/>
    <mergeCell ref="B108:B109"/>
    <mergeCell ref="C108:C109"/>
    <mergeCell ref="D108:H108"/>
    <mergeCell ref="I108:L108"/>
  </mergeCells>
  <printOptions headings="false" gridLines="false" gridLinesSet="true" horizontalCentered="true" verticalCentered="false"/>
  <pageMargins left="0.590277777777778" right="0.590277777777778" top="0.7875" bottom="0.460416666666667" header="0.270138888888889" footer="0.240277777777778"/>
  <pageSetup paperSize="9" scale="79" fitToWidth="1" fitToHeight="1" pageOrder="downThenOver" orientation="portrait" blackAndWhite="false" draft="false" cellComments="none" horizontalDpi="300" verticalDpi="300" copies="1"/>
  <headerFooter differentFirst="false" differentOddEven="false">
    <oddHeader>&amp;R&amp;8Ústav pro informace ve vezdělávání
Genderové otázky pracovníků ve školství</oddHeader>
    <oddFooter>&amp;C&amp;8&amp;P/&amp;N</oddFooter>
  </headerFooter>
  <rowBreaks count="1" manualBreakCount="1">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75" zeroHeight="false" outlineLevelRow="0" outlineLevelCol="0"/>
  <cols>
    <col collapsed="false" customWidth="true" hidden="false" outlineLevel="0" max="1" min="1" style="567" width="19.49"/>
    <col collapsed="false" customWidth="true" hidden="false" outlineLevel="0" max="2" min="2" style="567" width="10.32"/>
    <col collapsed="false" customWidth="false" hidden="false" outlineLevel="0" max="3" min="3" style="567" width="9.32"/>
    <col collapsed="false" customWidth="true" hidden="false" outlineLevel="0" max="6" min="4" style="567" width="10.65"/>
    <col collapsed="false" customWidth="true" hidden="false" outlineLevel="0" max="7" min="7" style="567" width="8.82"/>
    <col collapsed="false" customWidth="true" hidden="false" outlineLevel="0" max="8" min="8" style="567" width="10.65"/>
    <col collapsed="false" customWidth="true" hidden="false" outlineLevel="0" max="9" min="9" style="925" width="10.32"/>
    <col collapsed="false" customWidth="true" hidden="false" outlineLevel="0" max="10" min="10" style="567" width="8.65"/>
    <col collapsed="false" customWidth="true" hidden="false" outlineLevel="0" max="11" min="11" style="567" width="10.5"/>
    <col collapsed="false" customWidth="true" hidden="false" outlineLevel="0" max="12" min="12" style="567" width="11.32"/>
    <col collapsed="false" customWidth="false" hidden="false" outlineLevel="0" max="257" min="13" style="567" width="9.32"/>
  </cols>
  <sheetData>
    <row r="1" customFormat="false" ht="30.75" hidden="false" customHeight="true" outlineLevel="0" collapsed="false">
      <c r="A1" s="979" t="s">
        <v>15</v>
      </c>
      <c r="B1" s="980"/>
      <c r="C1" s="980"/>
      <c r="D1" s="569"/>
      <c r="E1" s="569"/>
      <c r="F1" s="569"/>
      <c r="G1" s="569"/>
      <c r="H1" s="569"/>
      <c r="I1" s="981"/>
      <c r="J1" s="569"/>
      <c r="K1" s="569"/>
      <c r="L1" s="569"/>
      <c r="M1" s="569"/>
    </row>
    <row r="3" customFormat="false" ht="12.75" hidden="false" customHeight="false" outlineLevel="0" collapsed="false">
      <c r="A3" s="982" t="s">
        <v>299</v>
      </c>
    </row>
    <row r="4" customFormat="false" ht="13.5" hidden="false" customHeight="false" outlineLevel="0" collapsed="false"/>
    <row r="5" customFormat="false" ht="12.75" hidden="false" customHeight="true" outlineLevel="0" collapsed="false">
      <c r="A5" s="862" t="s">
        <v>247</v>
      </c>
      <c r="B5" s="863" t="s">
        <v>248</v>
      </c>
      <c r="C5" s="931" t="s">
        <v>291</v>
      </c>
      <c r="D5" s="932" t="s">
        <v>84</v>
      </c>
      <c r="E5" s="932"/>
      <c r="F5" s="932"/>
      <c r="G5" s="932"/>
      <c r="H5" s="932"/>
      <c r="I5" s="80"/>
      <c r="J5" s="80"/>
      <c r="K5" s="80"/>
      <c r="L5" s="80"/>
    </row>
    <row r="6" customFormat="false" ht="51.75" hidden="false" customHeight="false" outlineLevel="0" collapsed="false">
      <c r="A6" s="862"/>
      <c r="B6" s="863"/>
      <c r="C6" s="931"/>
      <c r="D6" s="577" t="s">
        <v>85</v>
      </c>
      <c r="E6" s="578" t="s">
        <v>86</v>
      </c>
      <c r="F6" s="579" t="s">
        <v>87</v>
      </c>
      <c r="G6" s="580" t="s">
        <v>143</v>
      </c>
      <c r="H6" s="933" t="s">
        <v>144</v>
      </c>
      <c r="I6" s="869" t="s">
        <v>250</v>
      </c>
      <c r="J6" s="870" t="s">
        <v>292</v>
      </c>
      <c r="K6" s="870" t="s">
        <v>252</v>
      </c>
      <c r="L6" s="871" t="s">
        <v>293</v>
      </c>
    </row>
    <row r="7" customFormat="false" ht="14.25" hidden="false" customHeight="false" outlineLevel="0" collapsed="false">
      <c r="A7" s="934" t="s">
        <v>254</v>
      </c>
      <c r="B7" s="935" t="s">
        <v>255</v>
      </c>
      <c r="C7" s="936" t="n">
        <v>0.33158396716191</v>
      </c>
      <c r="D7" s="937" t="n">
        <v>36212.0818211793</v>
      </c>
      <c r="E7" s="938" t="n">
        <v>44692.2575439756</v>
      </c>
      <c r="F7" s="938" t="n">
        <v>39023.9721295742</v>
      </c>
      <c r="G7" s="939" t="n">
        <v>0.810254030813902</v>
      </c>
      <c r="H7" s="940" t="n">
        <v>-8480.17572279635</v>
      </c>
      <c r="I7" s="879" t="n">
        <v>23951</v>
      </c>
      <c r="J7" s="939" t="n">
        <v>1.51192358653832</v>
      </c>
      <c r="K7" s="939" t="n">
        <v>1.86598712137179</v>
      </c>
      <c r="L7" s="941" t="n">
        <v>1.62932537804577</v>
      </c>
    </row>
    <row r="8" customFormat="false" ht="12.75" hidden="false" customHeight="false" outlineLevel="0" collapsed="false">
      <c r="A8" s="942" t="s">
        <v>256</v>
      </c>
      <c r="B8" s="943" t="s">
        <v>257</v>
      </c>
      <c r="C8" s="944" t="n">
        <v>0.334807250267586</v>
      </c>
      <c r="D8" s="945" t="n">
        <v>40291.9722148949</v>
      </c>
      <c r="E8" s="946" t="n">
        <v>50588.8720018168</v>
      </c>
      <c r="F8" s="946" t="n">
        <v>43739.4489188352</v>
      </c>
      <c r="G8" s="947" t="n">
        <v>0.796459193900348</v>
      </c>
      <c r="H8" s="948" t="n">
        <v>-10296.8997869219</v>
      </c>
      <c r="I8" s="887" t="n">
        <v>29744</v>
      </c>
      <c r="J8" s="947" t="n">
        <v>1.35462520894617</v>
      </c>
      <c r="K8" s="947" t="n">
        <v>1.70080930613962</v>
      </c>
      <c r="L8" s="949" t="n">
        <v>1.47053015461388</v>
      </c>
    </row>
    <row r="9" customFormat="false" ht="12.75" hidden="false" customHeight="false" outlineLevel="0" collapsed="false">
      <c r="A9" s="950" t="s">
        <v>258</v>
      </c>
      <c r="B9" s="951" t="s">
        <v>259</v>
      </c>
      <c r="C9" s="952" t="n">
        <v>0.254278014092282</v>
      </c>
      <c r="D9" s="953" t="n">
        <v>36830.9732019313</v>
      </c>
      <c r="E9" s="954" t="n">
        <v>46824.5683111282</v>
      </c>
      <c r="F9" s="954" t="n">
        <v>39372.1247199402</v>
      </c>
      <c r="G9" s="602" t="n">
        <v>0.786573684079821</v>
      </c>
      <c r="H9" s="955" t="n">
        <v>-9993.59510919682</v>
      </c>
      <c r="I9" s="895" t="n">
        <v>23186</v>
      </c>
      <c r="J9" s="602" t="n">
        <v>1.58850052626289</v>
      </c>
      <c r="K9" s="602" t="n">
        <v>2.01951903351713</v>
      </c>
      <c r="L9" s="956" t="n">
        <v>1.69809905632452</v>
      </c>
    </row>
    <row r="10" customFormat="false" ht="12.75" hidden="false" customHeight="false" outlineLevel="0" collapsed="false">
      <c r="A10" s="950" t="s">
        <v>260</v>
      </c>
      <c r="B10" s="951" t="s">
        <v>261</v>
      </c>
      <c r="C10" s="952" t="n">
        <v>0.447834727506731</v>
      </c>
      <c r="D10" s="957" t="n">
        <v>36720.2386002121</v>
      </c>
      <c r="E10" s="958" t="n">
        <v>45033.1610928207</v>
      </c>
      <c r="F10" s="958" t="n">
        <v>40443.053979474</v>
      </c>
      <c r="G10" s="602" t="n">
        <v>0.815404419967891</v>
      </c>
      <c r="H10" s="955" t="n">
        <v>-8312.92249260865</v>
      </c>
      <c r="I10" s="898" t="n">
        <v>21027</v>
      </c>
      <c r="J10" s="602" t="n">
        <v>1.74633749941561</v>
      </c>
      <c r="K10" s="602" t="n">
        <v>2.14168265053601</v>
      </c>
      <c r="L10" s="956" t="n">
        <v>1.92338678743872</v>
      </c>
    </row>
    <row r="11" customFormat="false" ht="12.75" hidden="false" customHeight="false" outlineLevel="0" collapsed="false">
      <c r="A11" s="950" t="s">
        <v>262</v>
      </c>
      <c r="B11" s="951" t="s">
        <v>263</v>
      </c>
      <c r="C11" s="952" t="n">
        <v>0.298541954543289</v>
      </c>
      <c r="D11" s="959" t="n">
        <v>36129.3176646401</v>
      </c>
      <c r="E11" s="960" t="n">
        <v>44361.5613279068</v>
      </c>
      <c r="F11" s="960" t="n">
        <v>38586.9877781484</v>
      </c>
      <c r="G11" s="602" t="n">
        <v>0.814428450738772</v>
      </c>
      <c r="H11" s="955" t="n">
        <v>-8232.24366326664</v>
      </c>
      <c r="I11" s="901" t="n">
        <v>22642</v>
      </c>
      <c r="J11" s="602" t="n">
        <v>1.59567695718753</v>
      </c>
      <c r="K11" s="602" t="n">
        <v>1.95925984135265</v>
      </c>
      <c r="L11" s="956" t="n">
        <v>1.70422170206467</v>
      </c>
    </row>
    <row r="12" customFormat="false" ht="12.75" hidden="false" customHeight="false" outlineLevel="0" collapsed="false">
      <c r="A12" s="950" t="s">
        <v>264</v>
      </c>
      <c r="B12" s="951" t="s">
        <v>265</v>
      </c>
      <c r="C12" s="952" t="n">
        <v>0.351837620360743</v>
      </c>
      <c r="D12" s="957" t="n">
        <v>37179.617682615</v>
      </c>
      <c r="E12" s="958" t="n">
        <v>43380.3182149128</v>
      </c>
      <c r="F12" s="958" t="n">
        <v>39361.2574024683</v>
      </c>
      <c r="G12" s="602" t="n">
        <v>0.857061893792972</v>
      </c>
      <c r="H12" s="955" t="n">
        <v>-6200.70053229787</v>
      </c>
      <c r="I12" s="898" t="n">
        <v>20179</v>
      </c>
      <c r="J12" s="602" t="n">
        <v>1.84249059332053</v>
      </c>
      <c r="K12" s="602" t="n">
        <v>2.14977542073011</v>
      </c>
      <c r="L12" s="956" t="n">
        <v>1.95060495576928</v>
      </c>
    </row>
    <row r="13" customFormat="false" ht="12.75" hidden="false" customHeight="false" outlineLevel="0" collapsed="false">
      <c r="A13" s="950" t="s">
        <v>266</v>
      </c>
      <c r="B13" s="951" t="s">
        <v>267</v>
      </c>
      <c r="C13" s="952" t="n">
        <v>0.284923681879048</v>
      </c>
      <c r="D13" s="957" t="n">
        <v>37174.56513294</v>
      </c>
      <c r="E13" s="958" t="n">
        <v>47686.9669648351</v>
      </c>
      <c r="F13" s="958" t="n">
        <v>40169.7973682756</v>
      </c>
      <c r="G13" s="602" t="n">
        <v>0.77955398506164</v>
      </c>
      <c r="H13" s="955" t="n">
        <v>-10512.4018318951</v>
      </c>
      <c r="I13" s="898" t="n">
        <v>21521</v>
      </c>
      <c r="J13" s="602" t="n">
        <v>1.72736234993448</v>
      </c>
      <c r="K13" s="602" t="n">
        <v>2.21583416034734</v>
      </c>
      <c r="L13" s="956" t="n">
        <v>1.86653953665144</v>
      </c>
    </row>
    <row r="14" customFormat="false" ht="12.75" hidden="false" customHeight="false" outlineLevel="0" collapsed="false">
      <c r="A14" s="950" t="s">
        <v>268</v>
      </c>
      <c r="B14" s="951" t="s">
        <v>269</v>
      </c>
      <c r="C14" s="952" t="n">
        <v>0.315563025210084</v>
      </c>
      <c r="D14" s="957" t="n">
        <v>36431.6619192614</v>
      </c>
      <c r="E14" s="958" t="n">
        <v>42766.2867490413</v>
      </c>
      <c r="F14" s="958" t="n">
        <v>38430.6352941177</v>
      </c>
      <c r="G14" s="602" t="n">
        <v>0.851878072394911</v>
      </c>
      <c r="H14" s="955" t="n">
        <v>-6334.62482977996</v>
      </c>
      <c r="I14" s="898" t="n">
        <v>21878</v>
      </c>
      <c r="J14" s="602" t="n">
        <v>1.66521902912795</v>
      </c>
      <c r="K14" s="602" t="n">
        <v>1.95476216971576</v>
      </c>
      <c r="L14" s="956" t="n">
        <v>1.75658813850067</v>
      </c>
    </row>
    <row r="15" customFormat="false" ht="12.75" hidden="false" customHeight="false" outlineLevel="0" collapsed="false">
      <c r="A15" s="950" t="s">
        <v>270</v>
      </c>
      <c r="B15" s="951" t="s">
        <v>271</v>
      </c>
      <c r="C15" s="952" t="n">
        <v>0.389936187831848</v>
      </c>
      <c r="D15" s="957" t="n">
        <v>34066.5435696796</v>
      </c>
      <c r="E15" s="958" t="n">
        <v>42887.1085779721</v>
      </c>
      <c r="F15" s="958" t="n">
        <v>37506.0010635361</v>
      </c>
      <c r="G15" s="602" t="n">
        <v>0.794330620534698</v>
      </c>
      <c r="H15" s="955" t="n">
        <v>-8820.56500829254</v>
      </c>
      <c r="I15" s="898" t="n">
        <v>21107</v>
      </c>
      <c r="J15" s="602" t="n">
        <v>1.61399268345476</v>
      </c>
      <c r="K15" s="602" t="n">
        <v>2.03189030075198</v>
      </c>
      <c r="L15" s="956" t="n">
        <v>1.77694608724765</v>
      </c>
    </row>
    <row r="16" customFormat="false" ht="12.75" hidden="false" customHeight="false" outlineLevel="0" collapsed="false">
      <c r="A16" s="950" t="s">
        <v>272</v>
      </c>
      <c r="B16" s="951" t="s">
        <v>273</v>
      </c>
      <c r="C16" s="952" t="n">
        <v>0.319485914578736</v>
      </c>
      <c r="D16" s="957" t="n">
        <v>32986.8524524143</v>
      </c>
      <c r="E16" s="958" t="n">
        <v>40729.161023071</v>
      </c>
      <c r="F16" s="958" t="n">
        <v>35460.4109870613</v>
      </c>
      <c r="G16" s="602" t="n">
        <v>0.809907487014743</v>
      </c>
      <c r="H16" s="955" t="n">
        <v>-7742.30857065675</v>
      </c>
      <c r="I16" s="898" t="n">
        <v>20666</v>
      </c>
      <c r="J16" s="602" t="n">
        <v>1.59618951187527</v>
      </c>
      <c r="K16" s="602" t="n">
        <v>1.97082943109799</v>
      </c>
      <c r="L16" s="956" t="n">
        <v>1.71588168910584</v>
      </c>
    </row>
    <row r="17" customFormat="false" ht="12.75" hidden="false" customHeight="false" outlineLevel="0" collapsed="false">
      <c r="A17" s="950" t="s">
        <v>274</v>
      </c>
      <c r="B17" s="951" t="s">
        <v>275</v>
      </c>
      <c r="C17" s="952" t="n">
        <v>0.419761737911703</v>
      </c>
      <c r="D17" s="957" t="n">
        <v>35134.454436968</v>
      </c>
      <c r="E17" s="958" t="n">
        <v>42584.3563677558</v>
      </c>
      <c r="F17" s="958" t="n">
        <v>38261.6382187072</v>
      </c>
      <c r="G17" s="602" t="n">
        <v>0.825055429593655</v>
      </c>
      <c r="H17" s="955" t="n">
        <v>-7449.90193078774</v>
      </c>
      <c r="I17" s="898" t="n">
        <v>20992</v>
      </c>
      <c r="J17" s="602" t="n">
        <v>1.67370686151715</v>
      </c>
      <c r="K17" s="602" t="n">
        <v>2.02859929343349</v>
      </c>
      <c r="L17" s="956" t="n">
        <v>1.82267712551006</v>
      </c>
    </row>
    <row r="18" customFormat="false" ht="12.75" hidden="false" customHeight="false" outlineLevel="0" collapsed="false">
      <c r="A18" s="950" t="s">
        <v>276</v>
      </c>
      <c r="B18" s="951" t="s">
        <v>277</v>
      </c>
      <c r="C18" s="952" t="n">
        <v>0.321013482101348</v>
      </c>
      <c r="D18" s="957" t="n">
        <v>33942.9623606832</v>
      </c>
      <c r="E18" s="958" t="n">
        <v>42390.0813286132</v>
      </c>
      <c r="F18" s="958" t="n">
        <v>36654.6014343027</v>
      </c>
      <c r="G18" s="602" t="n">
        <v>0.80072888036126</v>
      </c>
      <c r="H18" s="955" t="n">
        <v>-8447.11896792999</v>
      </c>
      <c r="I18" s="898" t="n">
        <v>22143</v>
      </c>
      <c r="J18" s="602" t="n">
        <v>1.53289808791416</v>
      </c>
      <c r="K18" s="602" t="n">
        <v>1.9143784188508</v>
      </c>
      <c r="L18" s="956" t="n">
        <v>1.6553584173013</v>
      </c>
    </row>
    <row r="19" customFormat="false" ht="12.75" hidden="false" customHeight="false" outlineLevel="0" collapsed="false">
      <c r="A19" s="950" t="s">
        <v>278</v>
      </c>
      <c r="B19" s="951" t="s">
        <v>279</v>
      </c>
      <c r="C19" s="952" t="n">
        <v>0.332877180978447</v>
      </c>
      <c r="D19" s="957" t="n">
        <v>34584.4954890788</v>
      </c>
      <c r="E19" s="958" t="n">
        <v>44114.8562102699</v>
      </c>
      <c r="F19" s="958" t="n">
        <v>37756.9350996566</v>
      </c>
      <c r="G19" s="602" t="n">
        <v>0.78396482409995</v>
      </c>
      <c r="H19" s="955" t="n">
        <v>-9530.36072119107</v>
      </c>
      <c r="I19" s="898" t="n">
        <v>20793</v>
      </c>
      <c r="J19" s="602" t="n">
        <v>1.66327588559029</v>
      </c>
      <c r="K19" s="602" t="n">
        <v>2.12162055548838</v>
      </c>
      <c r="L19" s="956" t="n">
        <v>1.81584836722246</v>
      </c>
    </row>
    <row r="20" customFormat="false" ht="12.75" hidden="false" customHeight="false" outlineLevel="0" collapsed="false">
      <c r="A20" s="950" t="s">
        <v>280</v>
      </c>
      <c r="B20" s="951" t="s">
        <v>281</v>
      </c>
      <c r="C20" s="952" t="n">
        <v>0.344291948357338</v>
      </c>
      <c r="D20" s="957" t="n">
        <v>35003.2637931034</v>
      </c>
      <c r="E20" s="958" t="n">
        <v>44695.9737089818</v>
      </c>
      <c r="F20" s="958" t="n">
        <v>38340.3857749037</v>
      </c>
      <c r="G20" s="602" t="n">
        <v>0.783141318746332</v>
      </c>
      <c r="H20" s="955" t="n">
        <v>-9692.7099158784</v>
      </c>
      <c r="I20" s="898" t="n">
        <v>20637</v>
      </c>
      <c r="J20" s="602" t="n">
        <v>1.69614109575536</v>
      </c>
      <c r="K20" s="602" t="n">
        <v>2.16581740122023</v>
      </c>
      <c r="L20" s="956" t="n">
        <v>1.85784686606114</v>
      </c>
    </row>
    <row r="21" customFormat="false" ht="13.5" hidden="false" customHeight="false" outlineLevel="0" collapsed="false">
      <c r="A21" s="961" t="s">
        <v>282</v>
      </c>
      <c r="B21" s="962" t="s">
        <v>283</v>
      </c>
      <c r="C21" s="963" t="n">
        <v>0.338619907753356</v>
      </c>
      <c r="D21" s="964" t="n">
        <v>38791.8754261225</v>
      </c>
      <c r="E21" s="965" t="n">
        <v>45117.746578904</v>
      </c>
      <c r="F21" s="965" t="n">
        <v>40933.941332337</v>
      </c>
      <c r="G21" s="609" t="n">
        <v>0.859791952558657</v>
      </c>
      <c r="H21" s="966" t="n">
        <v>-6325.87115278147</v>
      </c>
      <c r="I21" s="909" t="n">
        <v>22043</v>
      </c>
      <c r="J21" s="609" t="n">
        <v>1.75982740217405</v>
      </c>
      <c r="K21" s="609" t="n">
        <v>2.04680608714349</v>
      </c>
      <c r="L21" s="967" t="n">
        <v>1.85700409800558</v>
      </c>
    </row>
    <row r="22" customFormat="false" ht="13.5" hidden="false" customHeight="false" outlineLevel="0" collapsed="false">
      <c r="L22" s="78" t="s">
        <v>82</v>
      </c>
    </row>
    <row r="23" customFormat="false" ht="12.75" hidden="false" customHeight="false" outlineLevel="0" collapsed="false">
      <c r="A23" s="982" t="s">
        <v>300</v>
      </c>
    </row>
    <row r="24" customFormat="false" ht="13.5" hidden="false" customHeight="false" outlineLevel="0" collapsed="false"/>
    <row r="25" customFormat="false" ht="13.5" hidden="false" customHeight="true" outlineLevel="0" collapsed="false">
      <c r="A25" s="862" t="s">
        <v>247</v>
      </c>
      <c r="B25" s="863" t="s">
        <v>248</v>
      </c>
      <c r="C25" s="931" t="s">
        <v>291</v>
      </c>
      <c r="D25" s="932" t="s">
        <v>84</v>
      </c>
      <c r="E25" s="932"/>
      <c r="F25" s="932"/>
      <c r="G25" s="932"/>
      <c r="H25" s="932"/>
      <c r="I25" s="80"/>
      <c r="J25" s="80"/>
      <c r="K25" s="80"/>
      <c r="L25" s="80"/>
    </row>
    <row r="26" customFormat="false" ht="51.75" hidden="false" customHeight="false" outlineLevel="0" collapsed="false">
      <c r="A26" s="862"/>
      <c r="B26" s="863"/>
      <c r="C26" s="931"/>
      <c r="D26" s="577" t="s">
        <v>85</v>
      </c>
      <c r="E26" s="578" t="s">
        <v>86</v>
      </c>
      <c r="F26" s="579" t="s">
        <v>87</v>
      </c>
      <c r="G26" s="580" t="s">
        <v>143</v>
      </c>
      <c r="H26" s="933" t="s">
        <v>144</v>
      </c>
      <c r="I26" s="869" t="s">
        <v>250</v>
      </c>
      <c r="J26" s="870" t="s">
        <v>292</v>
      </c>
      <c r="K26" s="870" t="s">
        <v>252</v>
      </c>
      <c r="L26" s="871" t="s">
        <v>293</v>
      </c>
    </row>
    <row r="27" customFormat="false" ht="14.25" hidden="false" customHeight="false" outlineLevel="0" collapsed="false">
      <c r="A27" s="934" t="s">
        <v>254</v>
      </c>
      <c r="B27" s="935" t="s">
        <v>255</v>
      </c>
      <c r="C27" s="936" t="n">
        <v>0.00463361293824309</v>
      </c>
      <c r="D27" s="937" t="n">
        <v>29998.8441036066</v>
      </c>
      <c r="E27" s="938" t="n">
        <v>29535.6518817204</v>
      </c>
      <c r="F27" s="938" t="n">
        <v>29996.6978501344</v>
      </c>
      <c r="G27" s="968" t="s">
        <v>90</v>
      </c>
      <c r="H27" s="969" t="s">
        <v>90</v>
      </c>
      <c r="I27" s="879" t="n">
        <v>23951</v>
      </c>
      <c r="J27" s="939" t="n">
        <v>1.25250904361432</v>
      </c>
      <c r="K27" s="968" t="s">
        <v>90</v>
      </c>
      <c r="L27" s="941" t="n">
        <v>1.25241943343219</v>
      </c>
    </row>
    <row r="28" customFormat="false" ht="12.75" hidden="false" customHeight="false" outlineLevel="0" collapsed="false">
      <c r="A28" s="942" t="s">
        <v>256</v>
      </c>
      <c r="B28" s="943" t="s">
        <v>257</v>
      </c>
      <c r="C28" s="944" t="n">
        <v>0</v>
      </c>
      <c r="D28" s="983" t="n">
        <v>34115.3484253484</v>
      </c>
      <c r="E28" s="970" t="s">
        <v>91</v>
      </c>
      <c r="F28" s="970" t="n">
        <v>34115.3484253484</v>
      </c>
      <c r="G28" s="971" t="s">
        <v>91</v>
      </c>
      <c r="H28" s="972" t="s">
        <v>91</v>
      </c>
      <c r="I28" s="887" t="n">
        <v>29744</v>
      </c>
      <c r="J28" s="971" t="n">
        <v>1.14696572166986</v>
      </c>
      <c r="K28" s="971" t="s">
        <v>91</v>
      </c>
      <c r="L28" s="984" t="n">
        <v>1.14696572166986</v>
      </c>
    </row>
    <row r="29" customFormat="false" ht="12.75" hidden="false" customHeight="false" outlineLevel="0" collapsed="false">
      <c r="A29" s="950" t="s">
        <v>258</v>
      </c>
      <c r="B29" s="951" t="s">
        <v>259</v>
      </c>
      <c r="C29" s="952" t="n">
        <v>0.00352584443974332</v>
      </c>
      <c r="D29" s="953" t="n">
        <v>29826.4908121624</v>
      </c>
      <c r="E29" s="973" t="s">
        <v>90</v>
      </c>
      <c r="F29" s="954" t="n">
        <v>29828.1238981736</v>
      </c>
      <c r="G29" s="617" t="s">
        <v>91</v>
      </c>
      <c r="H29" s="976" t="s">
        <v>91</v>
      </c>
      <c r="I29" s="895" t="n">
        <v>23186</v>
      </c>
      <c r="J29" s="602" t="n">
        <v>1.28640088036584</v>
      </c>
      <c r="K29" s="617" t="s">
        <v>91</v>
      </c>
      <c r="L29" s="956" t="n">
        <v>1.28647131450762</v>
      </c>
    </row>
    <row r="30" customFormat="false" ht="12.75" hidden="false" customHeight="false" outlineLevel="0" collapsed="false">
      <c r="A30" s="950" t="s">
        <v>260</v>
      </c>
      <c r="B30" s="951" t="s">
        <v>261</v>
      </c>
      <c r="C30" s="952" t="n">
        <v>0.00906913073237509</v>
      </c>
      <c r="D30" s="957" t="n">
        <v>30182.0238300811</v>
      </c>
      <c r="E30" s="974" t="s">
        <v>90</v>
      </c>
      <c r="F30" s="958" t="n">
        <v>30243.2658852384</v>
      </c>
      <c r="G30" s="617" t="s">
        <v>91</v>
      </c>
      <c r="H30" s="976" t="s">
        <v>91</v>
      </c>
      <c r="I30" s="898" t="n">
        <v>21027</v>
      </c>
      <c r="J30" s="602" t="n">
        <v>1.43539372378757</v>
      </c>
      <c r="K30" s="617" t="s">
        <v>91</v>
      </c>
      <c r="L30" s="956" t="n">
        <v>1.43830626742942</v>
      </c>
    </row>
    <row r="31" customFormat="false" ht="12.75" hidden="false" customHeight="false" outlineLevel="0" collapsed="false">
      <c r="A31" s="950" t="s">
        <v>262</v>
      </c>
      <c r="B31" s="951" t="s">
        <v>263</v>
      </c>
      <c r="C31" s="952" t="n">
        <v>0.00823805127476742</v>
      </c>
      <c r="D31" s="959" t="n">
        <v>29748.149540518</v>
      </c>
      <c r="E31" s="975" t="s">
        <v>90</v>
      </c>
      <c r="F31" s="960" t="n">
        <v>29860.9083161707</v>
      </c>
      <c r="G31" s="617" t="s">
        <v>91</v>
      </c>
      <c r="H31" s="976" t="s">
        <v>91</v>
      </c>
      <c r="I31" s="901" t="n">
        <v>22642</v>
      </c>
      <c r="J31" s="602" t="n">
        <v>1.31384813799655</v>
      </c>
      <c r="K31" s="617" t="s">
        <v>91</v>
      </c>
      <c r="L31" s="956" t="n">
        <v>1.318828209353</v>
      </c>
    </row>
    <row r="32" customFormat="false" ht="12.75" hidden="false" customHeight="false" outlineLevel="0" collapsed="false">
      <c r="A32" s="950" t="s">
        <v>264</v>
      </c>
      <c r="B32" s="951" t="s">
        <v>265</v>
      </c>
      <c r="C32" s="952" t="n">
        <v>0.0146028037383178</v>
      </c>
      <c r="D32" s="957" t="n">
        <v>31661.0069650267</v>
      </c>
      <c r="E32" s="974" t="s">
        <v>90</v>
      </c>
      <c r="F32" s="958" t="n">
        <v>31688.7412383177</v>
      </c>
      <c r="G32" s="617" t="s">
        <v>91</v>
      </c>
      <c r="H32" s="976" t="s">
        <v>91</v>
      </c>
      <c r="I32" s="898" t="n">
        <v>20179</v>
      </c>
      <c r="J32" s="602" t="n">
        <v>1.5690077290761</v>
      </c>
      <c r="K32" s="617" t="s">
        <v>91</v>
      </c>
      <c r="L32" s="956" t="n">
        <v>1.57038214174725</v>
      </c>
    </row>
    <row r="33" customFormat="false" ht="12.75" hidden="false" customHeight="false" outlineLevel="0" collapsed="false">
      <c r="A33" s="950" t="s">
        <v>266</v>
      </c>
      <c r="B33" s="951" t="s">
        <v>267</v>
      </c>
      <c r="C33" s="952" t="n">
        <v>0.00599923209829142</v>
      </c>
      <c r="D33" s="957" t="n">
        <v>29824.7469138783</v>
      </c>
      <c r="E33" s="974" t="s">
        <v>90</v>
      </c>
      <c r="F33" s="958" t="n">
        <v>29824.6899396877</v>
      </c>
      <c r="G33" s="617" t="s">
        <v>91</v>
      </c>
      <c r="H33" s="976" t="s">
        <v>91</v>
      </c>
      <c r="I33" s="898" t="n">
        <v>21521</v>
      </c>
      <c r="J33" s="602" t="n">
        <v>1.38584391589045</v>
      </c>
      <c r="K33" s="617" t="s">
        <v>91</v>
      </c>
      <c r="L33" s="956" t="n">
        <v>1.3858412685139</v>
      </c>
    </row>
    <row r="34" customFormat="false" ht="12.75" hidden="false" customHeight="false" outlineLevel="0" collapsed="false">
      <c r="A34" s="950" t="s">
        <v>268</v>
      </c>
      <c r="B34" s="951" t="s">
        <v>269</v>
      </c>
      <c r="C34" s="952" t="n">
        <v>0</v>
      </c>
      <c r="D34" s="957" t="n">
        <v>30030.1171068706</v>
      </c>
      <c r="E34" s="974" t="s">
        <v>91</v>
      </c>
      <c r="F34" s="958" t="n">
        <v>30030.1171068706</v>
      </c>
      <c r="G34" s="617" t="s">
        <v>91</v>
      </c>
      <c r="H34" s="976" t="s">
        <v>91</v>
      </c>
      <c r="I34" s="898" t="n">
        <v>21878</v>
      </c>
      <c r="J34" s="602" t="n">
        <v>1.37261710882487</v>
      </c>
      <c r="K34" s="617" t="s">
        <v>91</v>
      </c>
      <c r="L34" s="956" t="n">
        <v>1.37261710882487</v>
      </c>
    </row>
    <row r="35" customFormat="false" ht="12.75" hidden="false" customHeight="false" outlineLevel="0" collapsed="false">
      <c r="A35" s="950" t="s">
        <v>270</v>
      </c>
      <c r="B35" s="951" t="s">
        <v>271</v>
      </c>
      <c r="C35" s="952" t="n">
        <v>0.0259403372243839</v>
      </c>
      <c r="D35" s="957" t="n">
        <v>27903.7794052375</v>
      </c>
      <c r="E35" s="974" t="s">
        <v>90</v>
      </c>
      <c r="F35" s="958" t="n">
        <v>27865.7825335063</v>
      </c>
      <c r="G35" s="617" t="s">
        <v>91</v>
      </c>
      <c r="H35" s="976" t="s">
        <v>91</v>
      </c>
      <c r="I35" s="898" t="n">
        <v>21107</v>
      </c>
      <c r="J35" s="602" t="n">
        <v>1.32201541693455</v>
      </c>
      <c r="K35" s="617" t="s">
        <v>91</v>
      </c>
      <c r="L35" s="956" t="n">
        <v>1.32021521454997</v>
      </c>
    </row>
    <row r="36" customFormat="false" ht="12.75" hidden="false" customHeight="false" outlineLevel="0" collapsed="false">
      <c r="A36" s="950" t="s">
        <v>272</v>
      </c>
      <c r="B36" s="951" t="s">
        <v>273</v>
      </c>
      <c r="C36" s="952" t="n">
        <v>0.00436028404136041</v>
      </c>
      <c r="D36" s="957" t="n">
        <v>29019.4611277945</v>
      </c>
      <c r="E36" s="974" t="s">
        <v>90</v>
      </c>
      <c r="F36" s="958" t="n">
        <v>29020.219779079</v>
      </c>
      <c r="G36" s="617" t="s">
        <v>91</v>
      </c>
      <c r="H36" s="976" t="s">
        <v>91</v>
      </c>
      <c r="I36" s="898" t="n">
        <v>20666</v>
      </c>
      <c r="J36" s="602" t="n">
        <v>1.4042127711117</v>
      </c>
      <c r="K36" s="617" t="s">
        <v>91</v>
      </c>
      <c r="L36" s="956" t="n">
        <v>1.40424948122902</v>
      </c>
    </row>
    <row r="37" customFormat="false" ht="12.75" hidden="false" customHeight="false" outlineLevel="0" collapsed="false">
      <c r="A37" s="950" t="s">
        <v>274</v>
      </c>
      <c r="B37" s="951" t="s">
        <v>275</v>
      </c>
      <c r="C37" s="952" t="n">
        <v>0</v>
      </c>
      <c r="D37" s="957" t="n">
        <v>28796.3177842566</v>
      </c>
      <c r="E37" s="974" t="s">
        <v>91</v>
      </c>
      <c r="F37" s="958" t="n">
        <v>28796.3177842566</v>
      </c>
      <c r="G37" s="617" t="s">
        <v>91</v>
      </c>
      <c r="H37" s="976" t="s">
        <v>91</v>
      </c>
      <c r="I37" s="898" t="n">
        <v>20992</v>
      </c>
      <c r="J37" s="602" t="n">
        <v>1.37177580908234</v>
      </c>
      <c r="K37" s="617" t="s">
        <v>91</v>
      </c>
      <c r="L37" s="956" t="n">
        <v>1.37177580908234</v>
      </c>
    </row>
    <row r="38" customFormat="false" ht="12.75" hidden="false" customHeight="false" outlineLevel="0" collapsed="false">
      <c r="A38" s="950" t="s">
        <v>276</v>
      </c>
      <c r="B38" s="951" t="s">
        <v>277</v>
      </c>
      <c r="C38" s="952" t="n">
        <v>0</v>
      </c>
      <c r="D38" s="957" t="n">
        <v>28420.3648285878</v>
      </c>
      <c r="E38" s="974" t="s">
        <v>91</v>
      </c>
      <c r="F38" s="958" t="n">
        <v>28431.3668969766</v>
      </c>
      <c r="G38" s="617" t="s">
        <v>91</v>
      </c>
      <c r="H38" s="976" t="s">
        <v>91</v>
      </c>
      <c r="I38" s="898" t="n">
        <v>22143</v>
      </c>
      <c r="J38" s="602" t="n">
        <v>1.28349206650354</v>
      </c>
      <c r="K38" s="617" t="s">
        <v>91</v>
      </c>
      <c r="L38" s="956" t="n">
        <v>1.28398893090262</v>
      </c>
    </row>
    <row r="39" customFormat="false" ht="12.75" hidden="false" customHeight="false" outlineLevel="0" collapsed="false">
      <c r="A39" s="950" t="s">
        <v>278</v>
      </c>
      <c r="B39" s="951" t="s">
        <v>279</v>
      </c>
      <c r="C39" s="952" t="n">
        <v>0</v>
      </c>
      <c r="D39" s="957" t="n">
        <v>28360.8067120538</v>
      </c>
      <c r="E39" s="985" t="s">
        <v>91</v>
      </c>
      <c r="F39" s="958" t="n">
        <v>28360.8067120538</v>
      </c>
      <c r="G39" s="617" t="s">
        <v>91</v>
      </c>
      <c r="H39" s="976" t="s">
        <v>91</v>
      </c>
      <c r="I39" s="898" t="n">
        <v>20793</v>
      </c>
      <c r="J39" s="602" t="n">
        <v>1.36395934747529</v>
      </c>
      <c r="K39" s="617" t="s">
        <v>91</v>
      </c>
      <c r="L39" s="956" t="n">
        <v>1.36395934747529</v>
      </c>
    </row>
    <row r="40" customFormat="false" ht="12.75" hidden="false" customHeight="false" outlineLevel="0" collapsed="false">
      <c r="A40" s="950" t="s">
        <v>280</v>
      </c>
      <c r="B40" s="951" t="s">
        <v>281</v>
      </c>
      <c r="C40" s="952" t="n">
        <v>0</v>
      </c>
      <c r="D40" s="957" t="n">
        <v>30092.0558265583</v>
      </c>
      <c r="E40" s="974" t="s">
        <v>91</v>
      </c>
      <c r="F40" s="958" t="n">
        <v>30092.0558265583</v>
      </c>
      <c r="G40" s="617" t="s">
        <v>91</v>
      </c>
      <c r="H40" s="976" t="s">
        <v>91</v>
      </c>
      <c r="I40" s="898" t="n">
        <v>20637</v>
      </c>
      <c r="J40" s="602" t="n">
        <v>1.45816038312537</v>
      </c>
      <c r="K40" s="617" t="s">
        <v>91</v>
      </c>
      <c r="L40" s="956" t="n">
        <v>1.45816038312537</v>
      </c>
    </row>
    <row r="41" customFormat="false" ht="13.5" hidden="false" customHeight="false" outlineLevel="0" collapsed="false">
      <c r="A41" s="961" t="s">
        <v>282</v>
      </c>
      <c r="B41" s="962" t="s">
        <v>283</v>
      </c>
      <c r="C41" s="963" t="n">
        <v>0.00577567286588888</v>
      </c>
      <c r="D41" s="964" t="n">
        <v>31020.9107896673</v>
      </c>
      <c r="E41" s="977" t="s">
        <v>90</v>
      </c>
      <c r="F41" s="965" t="n">
        <v>30885.2912864349</v>
      </c>
      <c r="G41" s="620" t="s">
        <v>91</v>
      </c>
      <c r="H41" s="986" t="s">
        <v>91</v>
      </c>
      <c r="I41" s="909" t="n">
        <v>22043</v>
      </c>
      <c r="J41" s="609" t="n">
        <v>1.40729078572188</v>
      </c>
      <c r="K41" s="620" t="s">
        <v>91</v>
      </c>
      <c r="L41" s="967" t="n">
        <v>1.40113828818377</v>
      </c>
    </row>
    <row r="42" customFormat="false" ht="13.5" hidden="false" customHeight="false" outlineLevel="0" collapsed="false">
      <c r="L42" s="78" t="s">
        <v>82</v>
      </c>
    </row>
    <row r="44" customFormat="false" ht="12.75" hidden="false" customHeight="false" outlineLevel="0" collapsed="false">
      <c r="A44" s="982" t="s">
        <v>301</v>
      </c>
    </row>
    <row r="45" customFormat="false" ht="13.5" hidden="false" customHeight="false" outlineLevel="0" collapsed="false"/>
    <row r="46" customFormat="false" ht="12.75" hidden="false" customHeight="true" outlineLevel="0" collapsed="false">
      <c r="A46" s="862" t="s">
        <v>247</v>
      </c>
      <c r="B46" s="863" t="s">
        <v>248</v>
      </c>
      <c r="C46" s="931" t="s">
        <v>291</v>
      </c>
      <c r="D46" s="932" t="s">
        <v>84</v>
      </c>
      <c r="E46" s="932"/>
      <c r="F46" s="932"/>
      <c r="G46" s="932"/>
      <c r="H46" s="932"/>
      <c r="I46" s="80"/>
      <c r="J46" s="80"/>
      <c r="K46" s="80"/>
      <c r="L46" s="80"/>
    </row>
    <row r="47" customFormat="false" ht="51.75" hidden="false" customHeight="false" outlineLevel="0" collapsed="false">
      <c r="A47" s="862"/>
      <c r="B47" s="863"/>
      <c r="C47" s="931"/>
      <c r="D47" s="577" t="s">
        <v>85</v>
      </c>
      <c r="E47" s="578" t="s">
        <v>86</v>
      </c>
      <c r="F47" s="579" t="s">
        <v>87</v>
      </c>
      <c r="G47" s="580" t="s">
        <v>143</v>
      </c>
      <c r="H47" s="933" t="s">
        <v>144</v>
      </c>
      <c r="I47" s="869" t="s">
        <v>250</v>
      </c>
      <c r="J47" s="870" t="s">
        <v>292</v>
      </c>
      <c r="K47" s="870" t="s">
        <v>252</v>
      </c>
      <c r="L47" s="871" t="s">
        <v>293</v>
      </c>
    </row>
    <row r="48" customFormat="false" ht="14.25" hidden="false" customHeight="false" outlineLevel="0" collapsed="false">
      <c r="A48" s="934" t="s">
        <v>254</v>
      </c>
      <c r="B48" s="935" t="s">
        <v>255</v>
      </c>
      <c r="C48" s="936" t="n">
        <v>0.471464352835649</v>
      </c>
      <c r="D48" s="937" t="n">
        <v>41218.2065494803</v>
      </c>
      <c r="E48" s="938" t="n">
        <v>44755.9881211422</v>
      </c>
      <c r="F48" s="938" t="n">
        <v>42886.1444486378</v>
      </c>
      <c r="G48" s="939" t="n">
        <v>0.920954005929082</v>
      </c>
      <c r="H48" s="940" t="n">
        <v>-3537.78157166189</v>
      </c>
      <c r="I48" s="879" t="n">
        <v>23951</v>
      </c>
      <c r="J48" s="939" t="n">
        <v>1.72093885639348</v>
      </c>
      <c r="K48" s="939" t="n">
        <v>1.86864799470344</v>
      </c>
      <c r="L48" s="941" t="n">
        <v>1.7905784496947</v>
      </c>
    </row>
    <row r="49" customFormat="false" ht="12.75" hidden="false" customHeight="false" outlineLevel="0" collapsed="false">
      <c r="A49" s="942" t="s">
        <v>256</v>
      </c>
      <c r="B49" s="943" t="s">
        <v>257</v>
      </c>
      <c r="C49" s="944" t="n">
        <v>0.539834776212301</v>
      </c>
      <c r="D49" s="945" t="n">
        <v>48511.6477098063</v>
      </c>
      <c r="E49" s="946" t="n">
        <v>50588.8720018168</v>
      </c>
      <c r="F49" s="946" t="n">
        <v>49633.0056206266</v>
      </c>
      <c r="G49" s="947" t="n">
        <v>0.958939106372328</v>
      </c>
      <c r="H49" s="948" t="n">
        <v>-2077.22429201051</v>
      </c>
      <c r="I49" s="887" t="n">
        <v>29744</v>
      </c>
      <c r="J49" s="947" t="n">
        <v>1.63097255613927</v>
      </c>
      <c r="K49" s="947" t="n">
        <v>1.70080930613962</v>
      </c>
      <c r="L49" s="949" t="n">
        <v>1.6686728624471</v>
      </c>
    </row>
    <row r="50" customFormat="false" ht="12.75" hidden="false" customHeight="false" outlineLevel="0" collapsed="false">
      <c r="A50" s="950" t="s">
        <v>258</v>
      </c>
      <c r="B50" s="951" t="s">
        <v>259</v>
      </c>
      <c r="C50" s="952" t="n">
        <v>0.365350075746927</v>
      </c>
      <c r="D50" s="953" t="n">
        <v>41702.5324424976</v>
      </c>
      <c r="E50" s="954" t="n">
        <v>46895.25142849</v>
      </c>
      <c r="F50" s="954" t="n">
        <v>43599.6927173624</v>
      </c>
      <c r="G50" s="602" t="n">
        <v>0.889269833771749</v>
      </c>
      <c r="H50" s="955" t="n">
        <v>-5192.71898599234</v>
      </c>
      <c r="I50" s="895" t="n">
        <v>23186</v>
      </c>
      <c r="J50" s="602" t="n">
        <v>1.79860831719562</v>
      </c>
      <c r="K50" s="602" t="n">
        <v>2.0225675592379</v>
      </c>
      <c r="L50" s="956" t="n">
        <v>1.88043184323999</v>
      </c>
    </row>
    <row r="51" customFormat="false" ht="12.75" hidden="false" customHeight="false" outlineLevel="0" collapsed="false">
      <c r="A51" s="950" t="s">
        <v>260</v>
      </c>
      <c r="B51" s="951" t="s">
        <v>261</v>
      </c>
      <c r="C51" s="952" t="n">
        <v>0.613223231116293</v>
      </c>
      <c r="D51" s="957" t="n">
        <v>43034.3888101393</v>
      </c>
      <c r="E51" s="958" t="n">
        <v>45078.3067002199</v>
      </c>
      <c r="F51" s="958" t="n">
        <v>44287.7667428309</v>
      </c>
      <c r="G51" s="602" t="n">
        <v>0.954658503397806</v>
      </c>
      <c r="H51" s="955" t="n">
        <v>-2043.91789008066</v>
      </c>
      <c r="I51" s="898" t="n">
        <v>21027</v>
      </c>
      <c r="J51" s="602" t="n">
        <v>2.04662523470487</v>
      </c>
      <c r="K51" s="602" t="n">
        <v>2.14382968089694</v>
      </c>
      <c r="L51" s="956" t="n">
        <v>2.10623325927764</v>
      </c>
    </row>
    <row r="52" customFormat="false" ht="12.75" hidden="false" customHeight="false" outlineLevel="0" collapsed="false">
      <c r="A52" s="950" t="s">
        <v>262</v>
      </c>
      <c r="B52" s="951" t="s">
        <v>263</v>
      </c>
      <c r="C52" s="952" t="n">
        <v>0.445093751120353</v>
      </c>
      <c r="D52" s="959" t="n">
        <v>41886.716091657</v>
      </c>
      <c r="E52" s="960" t="n">
        <v>44370.2121090079</v>
      </c>
      <c r="F52" s="960" t="n">
        <v>42992.1046499122</v>
      </c>
      <c r="G52" s="602" t="n">
        <v>0.944027853388451</v>
      </c>
      <c r="H52" s="955" t="n">
        <v>-2483.49601735093</v>
      </c>
      <c r="I52" s="901" t="n">
        <v>22642</v>
      </c>
      <c r="J52" s="602" t="n">
        <v>1.84995654498971</v>
      </c>
      <c r="K52" s="602" t="n">
        <v>1.95964190923982</v>
      </c>
      <c r="L52" s="956" t="n">
        <v>1.89877681520679</v>
      </c>
    </row>
    <row r="53" customFormat="false" ht="12.75" hidden="false" customHeight="false" outlineLevel="0" collapsed="false">
      <c r="A53" s="950" t="s">
        <v>264</v>
      </c>
      <c r="B53" s="951" t="s">
        <v>265</v>
      </c>
      <c r="C53" s="952" t="n">
        <v>0.503044588489491</v>
      </c>
      <c r="D53" s="957" t="n">
        <v>42086.0188844971</v>
      </c>
      <c r="E53" s="958" t="n">
        <v>43508.1337585145</v>
      </c>
      <c r="F53" s="958" t="n">
        <v>42801.406076082</v>
      </c>
      <c r="G53" s="602" t="n">
        <v>0.967313815804866</v>
      </c>
      <c r="H53" s="955" t="n">
        <v>-1422.11487401734</v>
      </c>
      <c r="I53" s="898" t="n">
        <v>20179</v>
      </c>
      <c r="J53" s="602" t="n">
        <v>2.08563451531281</v>
      </c>
      <c r="K53" s="602" t="n">
        <v>2.15610950783064</v>
      </c>
      <c r="L53" s="956" t="n">
        <v>2.12108657892274</v>
      </c>
    </row>
    <row r="54" customFormat="false" ht="12.75" hidden="false" customHeight="false" outlineLevel="0" collapsed="false">
      <c r="A54" s="950" t="s">
        <v>266</v>
      </c>
      <c r="B54" s="951" t="s">
        <v>267</v>
      </c>
      <c r="C54" s="952" t="n">
        <v>0.426805822576215</v>
      </c>
      <c r="D54" s="957" t="n">
        <v>43657.9633178938</v>
      </c>
      <c r="E54" s="958" t="n">
        <v>47814.7498689165</v>
      </c>
      <c r="F54" s="958" t="n">
        <v>45432.1040210768</v>
      </c>
      <c r="G54" s="602" t="n">
        <v>0.913064764274237</v>
      </c>
      <c r="H54" s="955" t="n">
        <v>-4156.78655102268</v>
      </c>
      <c r="I54" s="898" t="n">
        <v>21521</v>
      </c>
      <c r="J54" s="602" t="n">
        <v>2.02862150076176</v>
      </c>
      <c r="K54" s="602" t="n">
        <v>2.22177175172699</v>
      </c>
      <c r="L54" s="956" t="n">
        <v>2.11105915250578</v>
      </c>
    </row>
    <row r="55" customFormat="false" ht="12.75" hidden="false" customHeight="false" outlineLevel="0" collapsed="false">
      <c r="A55" s="950" t="s">
        <v>268</v>
      </c>
      <c r="B55" s="951" t="s">
        <v>269</v>
      </c>
      <c r="C55" s="952" t="n">
        <v>0.429912533772954</v>
      </c>
      <c r="D55" s="957" t="n">
        <v>40500.6975125177</v>
      </c>
      <c r="E55" s="958" t="n">
        <v>42766.2867490413</v>
      </c>
      <c r="F55" s="958" t="n">
        <v>41474.7027216803</v>
      </c>
      <c r="G55" s="602" t="n">
        <v>0.947023943186407</v>
      </c>
      <c r="H55" s="955" t="n">
        <v>-2265.58923652361</v>
      </c>
      <c r="I55" s="898" t="n">
        <v>21878</v>
      </c>
      <c r="J55" s="602" t="n">
        <v>1.85120657795583</v>
      </c>
      <c r="K55" s="602" t="n">
        <v>1.95476216971576</v>
      </c>
      <c r="L55" s="956" t="n">
        <v>1.8957264247957</v>
      </c>
    </row>
    <row r="56" customFormat="false" ht="12.75" hidden="false" customHeight="false" outlineLevel="0" collapsed="false">
      <c r="A56" s="950" t="s">
        <v>270</v>
      </c>
      <c r="B56" s="951" t="s">
        <v>271</v>
      </c>
      <c r="C56" s="952" t="n">
        <v>0.532668768860408</v>
      </c>
      <c r="D56" s="957" t="n">
        <v>39103.439623691</v>
      </c>
      <c r="E56" s="958" t="n">
        <v>43201.2035858264</v>
      </c>
      <c r="F56" s="958" t="n">
        <v>41286.1905084822</v>
      </c>
      <c r="G56" s="602" t="n">
        <v>0.905146995407327</v>
      </c>
      <c r="H56" s="955" t="n">
        <v>-4097.76396213541</v>
      </c>
      <c r="I56" s="898" t="n">
        <v>21107</v>
      </c>
      <c r="J56" s="602" t="n">
        <v>1.85262896781594</v>
      </c>
      <c r="K56" s="602" t="n">
        <v>2.04677138322957</v>
      </c>
      <c r="L56" s="956" t="n">
        <v>1.9560425692179</v>
      </c>
    </row>
    <row r="57" customFormat="false" ht="12.75" hidden="false" customHeight="false" outlineLevel="0" collapsed="false">
      <c r="A57" s="950" t="s">
        <v>272</v>
      </c>
      <c r="B57" s="951" t="s">
        <v>273</v>
      </c>
      <c r="C57" s="952" t="n">
        <v>0.487203288688503</v>
      </c>
      <c r="D57" s="957" t="n">
        <v>37086.592750625</v>
      </c>
      <c r="E57" s="958" t="n">
        <v>40784.1079205226</v>
      </c>
      <c r="F57" s="958" t="n">
        <v>38888.0343013747</v>
      </c>
      <c r="G57" s="602" t="n">
        <v>0.909339314786458</v>
      </c>
      <c r="H57" s="955" t="n">
        <v>-3697.51516989761</v>
      </c>
      <c r="I57" s="898" t="n">
        <v>20666</v>
      </c>
      <c r="J57" s="602" t="n">
        <v>1.79457044181869</v>
      </c>
      <c r="K57" s="602" t="n">
        <v>1.97348823771037</v>
      </c>
      <c r="L57" s="956" t="n">
        <v>1.88173978038201</v>
      </c>
    </row>
    <row r="58" customFormat="false" ht="12.75" hidden="false" customHeight="false" outlineLevel="0" collapsed="false">
      <c r="A58" s="950" t="s">
        <v>274</v>
      </c>
      <c r="B58" s="951" t="s">
        <v>275</v>
      </c>
      <c r="C58" s="952" t="n">
        <v>0.534463528886906</v>
      </c>
      <c r="D58" s="957" t="n">
        <v>38854.7311018322</v>
      </c>
      <c r="E58" s="958" t="n">
        <v>42584.3563677558</v>
      </c>
      <c r="F58" s="958" t="n">
        <v>40848.0797828835</v>
      </c>
      <c r="G58" s="602" t="n">
        <v>0.912417949123975</v>
      </c>
      <c r="H58" s="955" t="n">
        <v>-3729.62526592358</v>
      </c>
      <c r="I58" s="898" t="n">
        <v>20992</v>
      </c>
      <c r="J58" s="602" t="n">
        <v>1.85093040690893</v>
      </c>
      <c r="K58" s="602" t="n">
        <v>2.02859929343349</v>
      </c>
      <c r="L58" s="956" t="n">
        <v>1.94588794697425</v>
      </c>
    </row>
    <row r="59" customFormat="false" ht="12.75" hidden="false" customHeight="false" outlineLevel="0" collapsed="false">
      <c r="A59" s="950" t="s">
        <v>276</v>
      </c>
      <c r="B59" s="951" t="s">
        <v>277</v>
      </c>
      <c r="C59" s="952" t="n">
        <v>0.454334436057244</v>
      </c>
      <c r="D59" s="957" t="n">
        <v>38146.2778429074</v>
      </c>
      <c r="E59" s="958" t="n">
        <v>42380.0242041462</v>
      </c>
      <c r="F59" s="958" t="n">
        <v>40069.8146083502</v>
      </c>
      <c r="G59" s="602" t="n">
        <v>0.900100426067604</v>
      </c>
      <c r="H59" s="955" t="n">
        <v>-4233.74636123882</v>
      </c>
      <c r="I59" s="898" t="n">
        <v>22143</v>
      </c>
      <c r="J59" s="602" t="n">
        <v>1.72272401404089</v>
      </c>
      <c r="K59" s="602" t="n">
        <v>1.91392422906319</v>
      </c>
      <c r="L59" s="956" t="n">
        <v>1.80959285590707</v>
      </c>
    </row>
    <row r="60" customFormat="false" ht="12.75" hidden="false" customHeight="false" outlineLevel="0" collapsed="false">
      <c r="A60" s="950" t="s">
        <v>278</v>
      </c>
      <c r="B60" s="951" t="s">
        <v>279</v>
      </c>
      <c r="C60" s="952" t="n">
        <v>0.469066366704162</v>
      </c>
      <c r="D60" s="957" t="n">
        <v>39380.3525188324</v>
      </c>
      <c r="E60" s="958" t="n">
        <v>44114.8562102699</v>
      </c>
      <c r="F60" s="958" t="n">
        <v>41601.1489635224</v>
      </c>
      <c r="G60" s="602" t="n">
        <v>0.892677793873546</v>
      </c>
      <c r="H60" s="955" t="n">
        <v>-4734.50369143749</v>
      </c>
      <c r="I60" s="898" t="n">
        <v>20793</v>
      </c>
      <c r="J60" s="602" t="n">
        <v>1.89392355691013</v>
      </c>
      <c r="K60" s="602" t="n">
        <v>2.12162055548838</v>
      </c>
      <c r="L60" s="956" t="n">
        <v>2.00072856074267</v>
      </c>
    </row>
    <row r="61" customFormat="false" ht="12.75" hidden="false" customHeight="false" outlineLevel="0" collapsed="false">
      <c r="A61" s="950" t="s">
        <v>280</v>
      </c>
      <c r="B61" s="951" t="s">
        <v>281</v>
      </c>
      <c r="C61" s="952" t="n">
        <v>0.527762373492306</v>
      </c>
      <c r="D61" s="957" t="n">
        <v>40545.2691131499</v>
      </c>
      <c r="E61" s="958" t="n">
        <v>44695.9737089818</v>
      </c>
      <c r="F61" s="958" t="n">
        <v>42735.8548223116</v>
      </c>
      <c r="G61" s="602" t="n">
        <v>0.907134709205409</v>
      </c>
      <c r="H61" s="955" t="n">
        <v>-4150.70459583197</v>
      </c>
      <c r="I61" s="898" t="n">
        <v>20637</v>
      </c>
      <c r="J61" s="602" t="n">
        <v>1.96468813844793</v>
      </c>
      <c r="K61" s="602" t="n">
        <v>2.16581740122023</v>
      </c>
      <c r="L61" s="956" t="n">
        <v>2.07083659554739</v>
      </c>
    </row>
    <row r="62" customFormat="false" ht="13.5" hidden="false" customHeight="false" outlineLevel="0" collapsed="false">
      <c r="A62" s="961" t="s">
        <v>282</v>
      </c>
      <c r="B62" s="962" t="s">
        <v>283</v>
      </c>
      <c r="C62" s="963" t="n">
        <v>0.434183470416556</v>
      </c>
      <c r="D62" s="964" t="n">
        <v>42712.3169504606</v>
      </c>
      <c r="E62" s="965" t="n">
        <v>45261.2671708106</v>
      </c>
      <c r="F62" s="965" t="n">
        <v>43819.0290030512</v>
      </c>
      <c r="G62" s="609" t="n">
        <v>0.943683631067365</v>
      </c>
      <c r="H62" s="966" t="n">
        <v>-2548.95022034993</v>
      </c>
      <c r="I62" s="909" t="n">
        <v>22043</v>
      </c>
      <c r="J62" s="609" t="n">
        <v>1.9376816654022</v>
      </c>
      <c r="K62" s="609" t="n">
        <v>2.05331702448898</v>
      </c>
      <c r="L62" s="967" t="n">
        <v>1.98788862691336</v>
      </c>
    </row>
    <row r="63" customFormat="false" ht="13.5" hidden="false" customHeight="false" outlineLevel="0" collapsed="false">
      <c r="L63" s="78" t="s">
        <v>82</v>
      </c>
    </row>
  </sheetData>
  <sheetProtection sheet="true" password="cb3f" objects="true" scenarios="true"/>
  <mergeCells count="15">
    <mergeCell ref="A5:A6"/>
    <mergeCell ref="B5:B6"/>
    <mergeCell ref="C5:C6"/>
    <mergeCell ref="D5:H5"/>
    <mergeCell ref="I5:L5"/>
    <mergeCell ref="A25:A26"/>
    <mergeCell ref="B25:B26"/>
    <mergeCell ref="C25:C26"/>
    <mergeCell ref="D25:H25"/>
    <mergeCell ref="I25:L25"/>
    <mergeCell ref="A46:A47"/>
    <mergeCell ref="B46:B47"/>
    <mergeCell ref="C46:C47"/>
    <mergeCell ref="D46:H46"/>
    <mergeCell ref="I46:L46"/>
  </mergeCells>
  <printOptions headings="false" gridLines="false" gridLinesSet="true" horizontalCentered="true" verticalCentered="false"/>
  <pageMargins left="0.590277777777778" right="0.590277777777778" top="0.7875" bottom="0.419444444444444" header="0.25" footer="0.209722222222222"/>
  <pageSetup paperSize="9" scale="79" fitToWidth="1" fitToHeight="1" pageOrder="downThenOver" orientation="portrait" blackAndWhite="false" draft="false" cellComments="none" horizontalDpi="300" verticalDpi="300" copies="1"/>
  <headerFooter differentFirst="false" differentOddEven="false">
    <oddHeader>&amp;R&amp;8Ústav pro informace ve vezdělávání
Genderové otázky pracovníků ve školství</oddHeader>
    <oddFooter>&amp;C&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3203125" defaultRowHeight="12.75" zeroHeight="false" outlineLevelRow="0" outlineLevelCol="0"/>
  <cols>
    <col collapsed="false" customWidth="true" hidden="false" outlineLevel="0" max="1" min="1" style="1" width="3.15"/>
    <col collapsed="false" customWidth="false" hidden="false" outlineLevel="0" max="4" min="2" style="1" width="9.32"/>
    <col collapsed="false" customWidth="true" hidden="false" outlineLevel="0" max="5" min="5" style="1" width="9.65"/>
    <col collapsed="false" customWidth="false" hidden="false" outlineLevel="0" max="14" min="6" style="1" width="9.32"/>
    <col collapsed="false" customWidth="true" hidden="false" outlineLevel="0" max="15" min="15" style="1" width="4.65"/>
    <col collapsed="false" customWidth="false" hidden="false" outlineLevel="0" max="257" min="16" style="1" width="9.32"/>
  </cols>
  <sheetData>
    <row r="1" customFormat="false" ht="45" hidden="false" customHeight="true" outlineLevel="0" collapsed="false">
      <c r="A1" s="11" t="s">
        <v>2</v>
      </c>
      <c r="B1" s="11"/>
      <c r="C1" s="11"/>
      <c r="D1" s="11"/>
      <c r="E1" s="11"/>
      <c r="F1" s="11"/>
      <c r="G1" s="11"/>
      <c r="H1" s="11"/>
      <c r="I1" s="11"/>
      <c r="J1" s="11"/>
      <c r="K1" s="11"/>
      <c r="L1" s="11"/>
      <c r="M1" s="11"/>
      <c r="N1" s="11"/>
    </row>
    <row r="2" customFormat="false" ht="10.5" hidden="false" customHeight="true" outlineLevel="0" collapsed="false">
      <c r="B2" s="7"/>
      <c r="C2" s="7"/>
      <c r="D2" s="7"/>
      <c r="E2" s="7"/>
      <c r="F2" s="7"/>
      <c r="G2" s="7"/>
      <c r="H2" s="7"/>
      <c r="I2" s="7"/>
      <c r="J2" s="7"/>
      <c r="K2" s="7"/>
      <c r="L2" s="7"/>
      <c r="M2" s="12"/>
      <c r="N2" s="12"/>
    </row>
    <row r="3" customFormat="false" ht="24.75" hidden="false" customHeight="true" outlineLevel="0" collapsed="false">
      <c r="B3" s="13" t="s">
        <v>16</v>
      </c>
      <c r="C3" s="13"/>
      <c r="D3" s="13"/>
      <c r="E3" s="13"/>
      <c r="F3" s="13"/>
      <c r="G3" s="13"/>
      <c r="H3" s="13"/>
      <c r="I3" s="13"/>
      <c r="J3" s="13"/>
      <c r="K3" s="13"/>
      <c r="L3" s="13"/>
      <c r="M3" s="13"/>
      <c r="N3" s="13"/>
    </row>
    <row r="4" customFormat="false" ht="12.75" hidden="false" customHeight="true" outlineLevel="0" collapsed="false">
      <c r="B4" s="14" t="s">
        <v>17</v>
      </c>
      <c r="C4" s="14"/>
      <c r="D4" s="14"/>
      <c r="E4" s="14"/>
      <c r="F4" s="14"/>
      <c r="G4" s="14"/>
      <c r="H4" s="14"/>
      <c r="I4" s="14"/>
      <c r="J4" s="14"/>
      <c r="K4" s="14"/>
      <c r="L4" s="14"/>
      <c r="M4" s="14"/>
      <c r="N4" s="14"/>
    </row>
    <row r="5" customFormat="false" ht="12.75" hidden="false" customHeight="true" outlineLevel="0" collapsed="false">
      <c r="B5" s="14" t="s">
        <v>18</v>
      </c>
      <c r="C5" s="14"/>
      <c r="D5" s="14"/>
      <c r="E5" s="14"/>
      <c r="F5" s="14"/>
      <c r="G5" s="14"/>
      <c r="H5" s="14"/>
      <c r="I5" s="14"/>
      <c r="J5" s="14"/>
      <c r="K5" s="14"/>
      <c r="L5" s="14"/>
      <c r="M5" s="14"/>
      <c r="N5" s="14"/>
    </row>
    <row r="6" customFormat="false" ht="12.75" hidden="false" customHeight="true" outlineLevel="0" collapsed="false">
      <c r="B6" s="14" t="s">
        <v>19</v>
      </c>
      <c r="C6" s="14"/>
      <c r="D6" s="14"/>
      <c r="E6" s="14"/>
      <c r="F6" s="14"/>
      <c r="G6" s="14"/>
      <c r="H6" s="14"/>
      <c r="I6" s="14"/>
      <c r="J6" s="14"/>
      <c r="K6" s="14"/>
      <c r="L6" s="14"/>
      <c r="M6" s="14"/>
      <c r="N6" s="14"/>
    </row>
    <row r="7" customFormat="false" ht="12" hidden="false" customHeight="true" outlineLevel="0" collapsed="false">
      <c r="B7" s="14"/>
      <c r="C7" s="14"/>
      <c r="D7" s="14"/>
      <c r="E7" s="14"/>
      <c r="F7" s="14"/>
      <c r="G7" s="14"/>
      <c r="H7" s="14"/>
      <c r="I7" s="14"/>
      <c r="J7" s="14"/>
      <c r="K7" s="14"/>
      <c r="L7" s="14"/>
      <c r="M7" s="14"/>
      <c r="N7" s="14"/>
    </row>
    <row r="8" customFormat="false" ht="15" hidden="false" customHeight="true" outlineLevel="0" collapsed="false">
      <c r="B8" s="15" t="s">
        <v>20</v>
      </c>
      <c r="C8" s="15"/>
      <c r="D8" s="15"/>
      <c r="E8" s="15"/>
      <c r="F8" s="15"/>
      <c r="G8" s="15"/>
      <c r="H8" s="15"/>
      <c r="I8" s="15"/>
      <c r="J8" s="15"/>
      <c r="K8" s="15"/>
      <c r="L8" s="15"/>
      <c r="M8" s="15"/>
      <c r="N8" s="15"/>
    </row>
    <row r="9" customFormat="false" ht="15" hidden="false" customHeight="true" outlineLevel="0" collapsed="false">
      <c r="B9" s="16" t="s">
        <v>21</v>
      </c>
      <c r="C9" s="16"/>
      <c r="D9" s="16"/>
      <c r="E9" s="16"/>
      <c r="F9" s="16"/>
      <c r="G9" s="16"/>
      <c r="H9" s="16"/>
      <c r="I9" s="16"/>
      <c r="J9" s="16"/>
      <c r="K9" s="16"/>
      <c r="L9" s="16"/>
      <c r="M9" s="16"/>
      <c r="N9" s="16"/>
    </row>
    <row r="10" customFormat="false" ht="10.5" hidden="false" customHeight="true" outlineLevel="0" collapsed="false">
      <c r="B10" s="17"/>
      <c r="C10" s="18"/>
      <c r="D10" s="18"/>
      <c r="E10" s="18"/>
      <c r="F10" s="18"/>
      <c r="G10" s="18"/>
      <c r="H10" s="18"/>
      <c r="I10" s="18"/>
      <c r="J10" s="18"/>
      <c r="K10" s="18"/>
      <c r="L10" s="18"/>
      <c r="M10" s="18"/>
      <c r="N10" s="18"/>
    </row>
    <row r="11" customFormat="false" ht="29.25" hidden="false" customHeight="true" outlineLevel="0" collapsed="false">
      <c r="B11" s="19" t="s">
        <v>22</v>
      </c>
      <c r="C11" s="19"/>
      <c r="D11" s="19"/>
      <c r="E11" s="19"/>
      <c r="F11" s="19"/>
      <c r="G11" s="19"/>
      <c r="H11" s="19"/>
      <c r="I11" s="19"/>
      <c r="J11" s="19"/>
      <c r="K11" s="19"/>
      <c r="L11" s="19"/>
      <c r="M11" s="19"/>
      <c r="N11" s="19"/>
    </row>
    <row r="12" customFormat="false" ht="18" hidden="false" customHeight="true" outlineLevel="0" collapsed="false">
      <c r="B12" s="14" t="s">
        <v>23</v>
      </c>
      <c r="C12" s="14" t="s">
        <v>24</v>
      </c>
      <c r="D12" s="14"/>
      <c r="E12" s="14"/>
      <c r="F12" s="14"/>
      <c r="G12" s="14"/>
      <c r="H12" s="14"/>
      <c r="I12" s="14"/>
      <c r="J12" s="14"/>
      <c r="K12" s="14"/>
      <c r="L12" s="14"/>
      <c r="M12" s="14"/>
      <c r="N12" s="14"/>
    </row>
    <row r="13" customFormat="false" ht="15" hidden="false" customHeight="true" outlineLevel="0" collapsed="false">
      <c r="B13" s="14" t="s">
        <v>25</v>
      </c>
      <c r="C13" s="14" t="s">
        <v>26</v>
      </c>
      <c r="D13" s="14"/>
      <c r="E13" s="14"/>
      <c r="F13" s="14"/>
      <c r="G13" s="14"/>
      <c r="H13" s="14"/>
      <c r="I13" s="14"/>
      <c r="J13" s="14"/>
      <c r="K13" s="14"/>
      <c r="L13" s="14"/>
      <c r="M13" s="14"/>
      <c r="N13" s="14"/>
    </row>
    <row r="14" customFormat="false" ht="15" hidden="false" customHeight="true" outlineLevel="0" collapsed="false">
      <c r="B14" s="14" t="s">
        <v>27</v>
      </c>
      <c r="C14" s="14" t="s">
        <v>28</v>
      </c>
      <c r="D14" s="14"/>
      <c r="E14" s="14"/>
      <c r="F14" s="14"/>
      <c r="G14" s="14"/>
      <c r="H14" s="14"/>
      <c r="I14" s="14"/>
      <c r="J14" s="14"/>
      <c r="K14" s="14"/>
      <c r="L14" s="14"/>
      <c r="M14" s="14"/>
      <c r="N14" s="14"/>
    </row>
    <row r="15" customFormat="false" ht="15" hidden="false" customHeight="true" outlineLevel="0" collapsed="false">
      <c r="B15" s="14" t="s">
        <v>29</v>
      </c>
      <c r="C15" s="14" t="s">
        <v>30</v>
      </c>
      <c r="D15" s="14"/>
      <c r="E15" s="14"/>
      <c r="F15" s="14"/>
      <c r="G15" s="14"/>
      <c r="H15" s="14"/>
      <c r="I15" s="14"/>
      <c r="J15" s="14"/>
      <c r="K15" s="14"/>
      <c r="L15" s="14"/>
      <c r="M15" s="14"/>
      <c r="N15" s="14"/>
    </row>
    <row r="16" customFormat="false" ht="15.75" hidden="false" customHeight="true" outlineLevel="0" collapsed="false">
      <c r="B16" s="14" t="s">
        <v>31</v>
      </c>
      <c r="C16" s="14" t="s">
        <v>32</v>
      </c>
      <c r="D16" s="14"/>
      <c r="E16" s="14"/>
      <c r="F16" s="14"/>
      <c r="G16" s="14"/>
      <c r="H16" s="14"/>
      <c r="I16" s="14"/>
      <c r="J16" s="14"/>
      <c r="K16" s="14"/>
      <c r="L16" s="14"/>
      <c r="M16" s="14"/>
      <c r="N16" s="14"/>
    </row>
    <row r="17" customFormat="false" ht="15.75" hidden="false" customHeight="true" outlineLevel="0" collapsed="false">
      <c r="B17" s="20" t="s">
        <v>33</v>
      </c>
      <c r="C17" s="20"/>
      <c r="D17" s="20"/>
      <c r="E17" s="20"/>
      <c r="F17" s="20"/>
      <c r="G17" s="20"/>
      <c r="H17" s="20"/>
      <c r="I17" s="20"/>
      <c r="J17" s="20"/>
      <c r="K17" s="20"/>
      <c r="L17" s="20"/>
      <c r="M17" s="20"/>
      <c r="N17" s="20"/>
    </row>
    <row r="18" customFormat="false" ht="15" hidden="false" customHeight="true" outlineLevel="0" collapsed="false">
      <c r="B18" s="18"/>
      <c r="C18" s="18"/>
      <c r="D18" s="18"/>
      <c r="E18" s="18"/>
      <c r="F18" s="18"/>
      <c r="G18" s="18"/>
      <c r="H18" s="18"/>
      <c r="I18" s="18"/>
      <c r="J18" s="18"/>
      <c r="K18" s="18"/>
      <c r="L18" s="18"/>
      <c r="M18" s="18"/>
      <c r="N18" s="18"/>
    </row>
    <row r="19" customFormat="false" ht="12.75" hidden="false" customHeight="true" outlineLevel="0" collapsed="false">
      <c r="B19" s="14" t="s">
        <v>34</v>
      </c>
      <c r="C19" s="14"/>
      <c r="D19" s="14"/>
      <c r="E19" s="14"/>
      <c r="F19" s="14"/>
      <c r="G19" s="14"/>
      <c r="H19" s="14"/>
      <c r="I19" s="14"/>
      <c r="J19" s="14"/>
      <c r="K19" s="14"/>
      <c r="L19" s="14"/>
      <c r="M19" s="14"/>
      <c r="N19" s="14"/>
    </row>
    <row r="20" customFormat="false" ht="12.75" hidden="false" customHeight="true" outlineLevel="0" collapsed="false">
      <c r="B20" s="14" t="s">
        <v>35</v>
      </c>
      <c r="C20" s="14"/>
      <c r="D20" s="14"/>
      <c r="E20" s="14"/>
      <c r="F20" s="14"/>
      <c r="G20" s="14"/>
      <c r="H20" s="14"/>
      <c r="I20" s="14"/>
      <c r="J20" s="14"/>
      <c r="K20" s="14"/>
      <c r="L20" s="14"/>
      <c r="M20" s="14"/>
      <c r="N20" s="14"/>
    </row>
    <row r="21" customFormat="false" ht="12.75" hidden="false" customHeight="true" outlineLevel="0" collapsed="false">
      <c r="B21" s="14" t="s">
        <v>36</v>
      </c>
      <c r="C21" s="14"/>
      <c r="D21" s="14"/>
      <c r="E21" s="14"/>
      <c r="F21" s="14"/>
      <c r="G21" s="14"/>
      <c r="H21" s="14"/>
      <c r="I21" s="14"/>
      <c r="J21" s="14"/>
      <c r="K21" s="14"/>
      <c r="L21" s="14"/>
      <c r="M21" s="14"/>
      <c r="N21" s="14"/>
    </row>
    <row r="22" customFormat="false" ht="12.75" hidden="false" customHeight="true" outlineLevel="0" collapsed="false">
      <c r="B22" s="14" t="s">
        <v>37</v>
      </c>
      <c r="C22" s="14"/>
      <c r="D22" s="14"/>
      <c r="E22" s="14"/>
      <c r="F22" s="14"/>
      <c r="G22" s="14"/>
      <c r="H22" s="14"/>
      <c r="I22" s="14"/>
      <c r="J22" s="14"/>
      <c r="K22" s="14"/>
      <c r="L22" s="14"/>
      <c r="M22" s="14"/>
      <c r="N22" s="14"/>
    </row>
    <row r="23" customFormat="false" ht="8.25" hidden="false" customHeight="true" outlineLevel="0" collapsed="false">
      <c r="B23" s="14"/>
      <c r="C23" s="14"/>
      <c r="D23" s="14"/>
      <c r="E23" s="14"/>
      <c r="F23" s="14"/>
      <c r="G23" s="14"/>
      <c r="H23" s="14"/>
      <c r="I23" s="14"/>
      <c r="J23" s="14"/>
      <c r="K23" s="14"/>
      <c r="L23" s="14"/>
      <c r="M23" s="14"/>
      <c r="N23" s="14"/>
    </row>
    <row r="24" customFormat="false" ht="15.75" hidden="false" customHeight="true" outlineLevel="0" collapsed="false">
      <c r="B24" s="20" t="s">
        <v>38</v>
      </c>
      <c r="C24" s="20"/>
      <c r="D24" s="20"/>
      <c r="E24" s="20"/>
      <c r="F24" s="20"/>
      <c r="G24" s="20"/>
      <c r="H24" s="20"/>
      <c r="I24" s="20"/>
      <c r="J24" s="20"/>
      <c r="K24" s="20"/>
      <c r="L24" s="20"/>
      <c r="M24" s="20"/>
      <c r="N24" s="20"/>
    </row>
    <row r="25" customFormat="false" ht="15.75" hidden="false" customHeight="true" outlineLevel="0" collapsed="false">
      <c r="B25" s="14" t="s">
        <v>39</v>
      </c>
      <c r="C25" s="14"/>
      <c r="D25" s="14"/>
      <c r="E25" s="14"/>
      <c r="F25" s="14"/>
      <c r="G25" s="14"/>
      <c r="H25" s="14"/>
      <c r="I25" s="14"/>
      <c r="J25" s="14"/>
      <c r="K25" s="14"/>
      <c r="L25" s="14"/>
      <c r="M25" s="14"/>
      <c r="N25" s="14"/>
    </row>
    <row r="26" customFormat="false" ht="14.25" hidden="false" customHeight="true" outlineLevel="0" collapsed="false">
      <c r="B26" s="14" t="s">
        <v>40</v>
      </c>
      <c r="C26" s="14"/>
      <c r="D26" s="14"/>
      <c r="E26" s="14"/>
      <c r="F26" s="14"/>
      <c r="G26" s="14"/>
      <c r="H26" s="14"/>
      <c r="I26" s="14"/>
      <c r="J26" s="14"/>
      <c r="K26" s="14"/>
      <c r="L26" s="14"/>
      <c r="M26" s="14"/>
      <c r="N26" s="14"/>
    </row>
    <row r="27" customFormat="false" ht="15" hidden="false" customHeight="true" outlineLevel="0" collapsed="false">
      <c r="B27" s="14" t="s">
        <v>41</v>
      </c>
      <c r="C27" s="14"/>
      <c r="D27" s="14"/>
      <c r="E27" s="14"/>
      <c r="F27" s="14"/>
      <c r="G27" s="14"/>
      <c r="H27" s="14"/>
      <c r="I27" s="14"/>
      <c r="J27" s="14"/>
      <c r="K27" s="14"/>
      <c r="L27" s="14"/>
      <c r="M27" s="14"/>
      <c r="N27" s="14"/>
    </row>
    <row r="28" customFormat="false" ht="15" hidden="false" customHeight="true" outlineLevel="0" collapsed="false">
      <c r="B28" s="14" t="s">
        <v>42</v>
      </c>
      <c r="C28" s="14"/>
      <c r="D28" s="14"/>
      <c r="E28" s="14"/>
      <c r="F28" s="14"/>
      <c r="G28" s="14"/>
      <c r="H28" s="14"/>
      <c r="I28" s="14"/>
      <c r="J28" s="14"/>
      <c r="K28" s="14"/>
      <c r="L28" s="14"/>
      <c r="M28" s="14"/>
      <c r="N28" s="14"/>
    </row>
    <row r="29" customFormat="false" ht="15" hidden="false" customHeight="true" outlineLevel="0" collapsed="false">
      <c r="B29" s="14" t="s">
        <v>43</v>
      </c>
      <c r="C29" s="14"/>
      <c r="D29" s="14"/>
      <c r="E29" s="14"/>
      <c r="F29" s="14"/>
      <c r="G29" s="14"/>
      <c r="H29" s="14"/>
      <c r="I29" s="14"/>
      <c r="J29" s="14"/>
      <c r="K29" s="14"/>
      <c r="L29" s="14"/>
      <c r="M29" s="14"/>
      <c r="N29" s="14"/>
    </row>
    <row r="30" customFormat="false" ht="15" hidden="false" customHeight="true" outlineLevel="0" collapsed="false">
      <c r="B30" s="20" t="s">
        <v>44</v>
      </c>
      <c r="C30" s="20"/>
      <c r="D30" s="20"/>
      <c r="E30" s="20"/>
      <c r="F30" s="20"/>
      <c r="G30" s="20"/>
      <c r="H30" s="20"/>
      <c r="I30" s="20"/>
      <c r="J30" s="20"/>
      <c r="K30" s="20"/>
      <c r="L30" s="20"/>
      <c r="M30" s="20"/>
      <c r="N30" s="20"/>
    </row>
    <row r="31" customFormat="false" ht="11.25" hidden="false" customHeight="true" outlineLevel="0" collapsed="false">
      <c r="B31" s="18"/>
      <c r="C31" s="18"/>
      <c r="D31" s="18"/>
      <c r="E31" s="18"/>
      <c r="F31" s="18"/>
      <c r="G31" s="18"/>
      <c r="H31" s="18"/>
      <c r="I31" s="18"/>
      <c r="J31" s="18"/>
      <c r="K31" s="18"/>
      <c r="L31" s="18"/>
      <c r="M31" s="18"/>
      <c r="N31" s="18"/>
    </row>
    <row r="32" customFormat="false" ht="12.75" hidden="false" customHeight="true" outlineLevel="0" collapsed="false">
      <c r="B32" s="14" t="s">
        <v>45</v>
      </c>
      <c r="C32" s="14"/>
      <c r="D32" s="14"/>
      <c r="E32" s="14"/>
      <c r="F32" s="14"/>
      <c r="G32" s="14"/>
      <c r="H32" s="14"/>
      <c r="I32" s="14"/>
      <c r="J32" s="14"/>
      <c r="K32" s="14"/>
      <c r="L32" s="14"/>
      <c r="M32" s="14"/>
      <c r="N32" s="14"/>
    </row>
    <row r="33" customFormat="false" ht="12.75" hidden="false" customHeight="true" outlineLevel="0" collapsed="false">
      <c r="B33" s="14" t="s">
        <v>46</v>
      </c>
      <c r="C33" s="14"/>
      <c r="D33" s="14"/>
      <c r="E33" s="14"/>
      <c r="F33" s="14"/>
      <c r="G33" s="14"/>
      <c r="H33" s="14"/>
      <c r="I33" s="14"/>
      <c r="J33" s="14"/>
      <c r="K33" s="14"/>
      <c r="L33" s="14"/>
      <c r="M33" s="14"/>
      <c r="N33" s="14"/>
    </row>
    <row r="34" customFormat="false" ht="12.75" hidden="false" customHeight="true" outlineLevel="0" collapsed="false">
      <c r="B34" s="14" t="s">
        <v>47</v>
      </c>
      <c r="C34" s="14"/>
      <c r="D34" s="14"/>
      <c r="E34" s="14"/>
      <c r="F34" s="14"/>
      <c r="G34" s="14"/>
      <c r="H34" s="14"/>
      <c r="I34" s="14"/>
      <c r="J34" s="14"/>
      <c r="K34" s="14"/>
      <c r="L34" s="14"/>
      <c r="M34" s="14"/>
      <c r="N34" s="14"/>
    </row>
    <row r="35" customFormat="false" ht="12.75" hidden="false" customHeight="true" outlineLevel="0" collapsed="false">
      <c r="B35" s="14" t="s">
        <v>48</v>
      </c>
      <c r="C35" s="14"/>
      <c r="D35" s="14"/>
      <c r="E35" s="14"/>
      <c r="F35" s="14"/>
      <c r="G35" s="14"/>
      <c r="H35" s="14"/>
      <c r="I35" s="14"/>
      <c r="J35" s="14"/>
      <c r="K35" s="14"/>
      <c r="L35" s="14"/>
      <c r="M35" s="14"/>
      <c r="N35" s="14"/>
    </row>
    <row r="36" customFormat="false" ht="6.75" hidden="false" customHeight="true" outlineLevel="0" collapsed="false">
      <c r="B36" s="14"/>
      <c r="C36" s="14"/>
      <c r="D36" s="14"/>
      <c r="E36" s="14"/>
      <c r="F36" s="14"/>
      <c r="G36" s="14"/>
      <c r="H36" s="14"/>
      <c r="I36" s="14"/>
      <c r="J36" s="14"/>
      <c r="K36" s="14"/>
      <c r="L36" s="14"/>
      <c r="M36" s="14"/>
      <c r="N36" s="14"/>
    </row>
    <row r="37" customFormat="false" ht="16.5" hidden="false" customHeight="true" outlineLevel="0" collapsed="false">
      <c r="B37" s="14" t="s">
        <v>49</v>
      </c>
      <c r="C37" s="14"/>
      <c r="D37" s="14"/>
      <c r="E37" s="14"/>
      <c r="F37" s="14"/>
      <c r="G37" s="14"/>
      <c r="H37" s="14"/>
      <c r="I37" s="14"/>
      <c r="J37" s="14"/>
      <c r="K37" s="14"/>
      <c r="L37" s="14"/>
      <c r="M37" s="14"/>
      <c r="N37" s="14"/>
    </row>
    <row r="38" customFormat="false" ht="13.5" hidden="false" customHeight="true" outlineLevel="0" collapsed="false">
      <c r="B38" s="14"/>
      <c r="C38" s="14"/>
      <c r="D38" s="14"/>
      <c r="E38" s="14"/>
      <c r="F38" s="14"/>
      <c r="G38" s="14"/>
      <c r="H38" s="14"/>
      <c r="I38" s="14"/>
      <c r="J38" s="14"/>
      <c r="K38" s="14"/>
      <c r="L38" s="14"/>
      <c r="M38" s="14"/>
      <c r="N38" s="14"/>
    </row>
    <row r="39" customFormat="false" ht="57.75" hidden="false" customHeight="true" outlineLevel="0" collapsed="false">
      <c r="B39" s="19" t="s">
        <v>50</v>
      </c>
      <c r="C39" s="19"/>
      <c r="D39" s="19"/>
      <c r="E39" s="19"/>
      <c r="F39" s="19"/>
      <c r="G39" s="19"/>
      <c r="H39" s="19"/>
      <c r="I39" s="19"/>
      <c r="J39" s="19"/>
      <c r="K39" s="19"/>
      <c r="L39" s="19"/>
      <c r="M39" s="19"/>
      <c r="N39" s="19"/>
      <c r="O39" s="18"/>
    </row>
    <row r="40" customFormat="false" ht="37.5" hidden="false" customHeight="true" outlineLevel="0" collapsed="false">
      <c r="B40" s="16" t="s">
        <v>51</v>
      </c>
      <c r="C40" s="16"/>
      <c r="D40" s="16"/>
      <c r="E40" s="16"/>
      <c r="F40" s="16"/>
      <c r="G40" s="16"/>
      <c r="H40" s="16"/>
      <c r="I40" s="16"/>
      <c r="J40" s="16"/>
      <c r="K40" s="16"/>
      <c r="L40" s="16"/>
      <c r="M40" s="16"/>
      <c r="N40" s="16"/>
    </row>
    <row r="41" customFormat="false" ht="50.25" hidden="false" customHeight="true" outlineLevel="0" collapsed="false">
      <c r="B41" s="16" t="s">
        <v>52</v>
      </c>
      <c r="C41" s="16"/>
      <c r="D41" s="16"/>
      <c r="E41" s="16"/>
      <c r="F41" s="16"/>
      <c r="G41" s="16"/>
      <c r="H41" s="16"/>
      <c r="I41" s="16"/>
      <c r="J41" s="16"/>
      <c r="K41" s="16"/>
      <c r="L41" s="16"/>
      <c r="M41" s="16"/>
      <c r="N41" s="16"/>
    </row>
    <row r="42" customFormat="false" ht="13.5" hidden="false" customHeight="true" outlineLevel="0" collapsed="false">
      <c r="B42" s="21"/>
      <c r="C42" s="21"/>
      <c r="D42" s="21"/>
      <c r="E42" s="21"/>
      <c r="F42" s="21"/>
      <c r="G42" s="21"/>
      <c r="H42" s="21"/>
      <c r="I42" s="21"/>
      <c r="J42" s="21"/>
      <c r="K42" s="21"/>
      <c r="L42" s="21"/>
      <c r="M42" s="21"/>
      <c r="N42" s="21"/>
    </row>
    <row r="43" customFormat="false" ht="13.5" hidden="false" customHeight="true" outlineLevel="0" collapsed="false">
      <c r="B43" s="16" t="s">
        <v>53</v>
      </c>
      <c r="C43" s="16"/>
      <c r="D43" s="16"/>
      <c r="E43" s="16"/>
      <c r="F43" s="16"/>
      <c r="G43" s="16"/>
      <c r="H43" s="16"/>
      <c r="I43" s="16"/>
      <c r="J43" s="16"/>
      <c r="K43" s="16"/>
      <c r="L43" s="16"/>
      <c r="M43" s="16"/>
      <c r="N43" s="16"/>
    </row>
    <row r="44" customFormat="false" ht="18.75" hidden="false" customHeight="true" outlineLevel="0" collapsed="false"/>
    <row r="45" customFormat="false" ht="12.75" hidden="false" customHeight="true" outlineLevel="0" collapsed="false">
      <c r="B45" s="22" t="s">
        <v>54</v>
      </c>
      <c r="C45" s="22"/>
      <c r="D45" s="22"/>
      <c r="E45" s="22"/>
      <c r="F45" s="22"/>
      <c r="G45" s="22"/>
      <c r="H45" s="22"/>
      <c r="I45" s="22"/>
      <c r="J45" s="22"/>
      <c r="K45" s="22"/>
      <c r="L45" s="22"/>
      <c r="M45" s="22"/>
      <c r="N45" s="22"/>
    </row>
    <row r="46" customFormat="false" ht="9.75" hidden="false" customHeight="true" outlineLevel="0" collapsed="false">
      <c r="B46" s="22"/>
      <c r="C46" s="22"/>
      <c r="D46" s="22"/>
      <c r="E46" s="22"/>
      <c r="F46" s="22"/>
      <c r="G46" s="22"/>
      <c r="H46" s="22"/>
      <c r="I46" s="22"/>
      <c r="J46" s="22"/>
      <c r="K46" s="22"/>
      <c r="L46" s="22"/>
      <c r="M46" s="22"/>
      <c r="N46" s="22"/>
    </row>
    <row r="47" customFormat="false" ht="59.25" hidden="false" customHeight="true" outlineLevel="0" collapsed="false">
      <c r="B47" s="15" t="s">
        <v>55</v>
      </c>
      <c r="C47" s="15"/>
      <c r="D47" s="15"/>
      <c r="E47" s="15"/>
      <c r="F47" s="15"/>
      <c r="G47" s="15"/>
      <c r="H47" s="15"/>
      <c r="I47" s="15"/>
      <c r="J47" s="15"/>
      <c r="K47" s="15"/>
      <c r="L47" s="15"/>
      <c r="M47" s="15"/>
      <c r="N47" s="15"/>
    </row>
    <row r="48" customFormat="false" ht="18.75" hidden="false" customHeight="true" outlineLevel="0" collapsed="false">
      <c r="B48" s="17"/>
      <c r="C48" s="21"/>
      <c r="D48" s="21"/>
      <c r="E48" s="21"/>
      <c r="F48" s="21"/>
      <c r="G48" s="21"/>
      <c r="H48" s="21"/>
      <c r="I48" s="21"/>
      <c r="J48" s="21"/>
      <c r="K48" s="21"/>
      <c r="L48" s="21"/>
      <c r="M48" s="21"/>
      <c r="N48" s="21"/>
    </row>
    <row r="50" customFormat="false" ht="15.75" hidden="false" customHeight="true" outlineLevel="0" collapsed="false">
      <c r="B50" s="22" t="s">
        <v>56</v>
      </c>
      <c r="C50" s="22"/>
      <c r="D50" s="22"/>
      <c r="E50" s="22"/>
      <c r="F50" s="22"/>
      <c r="G50" s="22"/>
      <c r="H50" s="22"/>
      <c r="I50" s="22"/>
      <c r="J50" s="22"/>
      <c r="K50" s="22"/>
      <c r="L50" s="22"/>
      <c r="M50" s="22"/>
      <c r="N50" s="22"/>
    </row>
    <row r="51" customFormat="false" ht="12.75" hidden="false" customHeight="true" outlineLevel="0" collapsed="false">
      <c r="B51" s="16" t="s">
        <v>57</v>
      </c>
      <c r="C51" s="16"/>
      <c r="D51" s="16"/>
      <c r="E51" s="16"/>
      <c r="F51" s="16"/>
      <c r="G51" s="16"/>
      <c r="H51" s="16"/>
      <c r="I51" s="16"/>
      <c r="J51" s="16"/>
      <c r="K51" s="16"/>
      <c r="L51" s="16"/>
      <c r="M51" s="16"/>
      <c r="N51" s="16"/>
    </row>
    <row r="52" customFormat="false" ht="12.75" hidden="false" customHeight="true" outlineLevel="0" collapsed="false">
      <c r="B52" s="16" t="s">
        <v>58</v>
      </c>
      <c r="C52" s="16"/>
      <c r="D52" s="16"/>
      <c r="E52" s="16"/>
      <c r="F52" s="16"/>
      <c r="G52" s="16"/>
      <c r="H52" s="16"/>
      <c r="I52" s="16"/>
      <c r="J52" s="16"/>
      <c r="K52" s="16"/>
      <c r="L52" s="16"/>
      <c r="M52" s="16"/>
      <c r="N52" s="16"/>
    </row>
    <row r="53" customFormat="false" ht="12.75" hidden="false" customHeight="true" outlineLevel="0" collapsed="false">
      <c r="B53" s="16" t="s">
        <v>59</v>
      </c>
      <c r="C53" s="16"/>
      <c r="D53" s="16"/>
      <c r="E53" s="16"/>
      <c r="F53" s="16"/>
      <c r="G53" s="16"/>
      <c r="H53" s="16"/>
      <c r="I53" s="16"/>
      <c r="J53" s="16"/>
      <c r="K53" s="16"/>
      <c r="L53" s="16"/>
      <c r="M53" s="16"/>
      <c r="N53" s="16"/>
    </row>
    <row r="54" customFormat="false" ht="12.75" hidden="false" customHeight="true" outlineLevel="0" collapsed="false">
      <c r="B54" s="16" t="s">
        <v>60</v>
      </c>
      <c r="C54" s="16"/>
      <c r="D54" s="16"/>
      <c r="E54" s="16"/>
      <c r="F54" s="16"/>
      <c r="G54" s="16"/>
      <c r="H54" s="16"/>
      <c r="I54" s="16"/>
      <c r="J54" s="16"/>
      <c r="K54" s="16"/>
      <c r="L54" s="16"/>
      <c r="M54" s="16"/>
      <c r="N54" s="16"/>
    </row>
    <row r="55" customFormat="false" ht="12.75" hidden="false" customHeight="true" outlineLevel="0" collapsed="false">
      <c r="B55" s="16" t="s">
        <v>61</v>
      </c>
      <c r="C55" s="16"/>
      <c r="D55" s="16"/>
      <c r="E55" s="16"/>
      <c r="F55" s="16"/>
      <c r="G55" s="16"/>
      <c r="H55" s="16"/>
      <c r="I55" s="16"/>
      <c r="J55" s="16"/>
      <c r="K55" s="16"/>
      <c r="L55" s="16"/>
      <c r="M55" s="16"/>
      <c r="N55" s="16"/>
    </row>
    <row r="56" customFormat="false" ht="9.75" hidden="false" customHeight="true" outlineLevel="0" collapsed="false">
      <c r="B56" s="16"/>
      <c r="C56" s="16"/>
      <c r="D56" s="16"/>
      <c r="E56" s="16"/>
      <c r="F56" s="16"/>
      <c r="G56" s="16"/>
      <c r="H56" s="16"/>
      <c r="I56" s="16"/>
      <c r="J56" s="16"/>
      <c r="K56" s="16"/>
      <c r="L56" s="16"/>
      <c r="M56" s="16"/>
      <c r="N56" s="16"/>
    </row>
  </sheetData>
  <sheetProtection sheet="true" password="cb3f" objects="true" scenarios="true"/>
  <mergeCells count="48">
    <mergeCell ref="A1:N1"/>
    <mergeCell ref="B3:N3"/>
    <mergeCell ref="B4:N4"/>
    <mergeCell ref="B5:N5"/>
    <mergeCell ref="B6:N6"/>
    <mergeCell ref="B7:N7"/>
    <mergeCell ref="B8:N8"/>
    <mergeCell ref="B9:N9"/>
    <mergeCell ref="B11:N11"/>
    <mergeCell ref="B12:N12"/>
    <mergeCell ref="B13:N13"/>
    <mergeCell ref="B14:N14"/>
    <mergeCell ref="B15:N15"/>
    <mergeCell ref="B16:N16"/>
    <mergeCell ref="B17:N17"/>
    <mergeCell ref="B19:N19"/>
    <mergeCell ref="B20:N20"/>
    <mergeCell ref="B21:N21"/>
    <mergeCell ref="B22:N22"/>
    <mergeCell ref="B23:N23"/>
    <mergeCell ref="B24:N24"/>
    <mergeCell ref="B25:N25"/>
    <mergeCell ref="B26:N26"/>
    <mergeCell ref="B27:N27"/>
    <mergeCell ref="B28:N28"/>
    <mergeCell ref="B29:N29"/>
    <mergeCell ref="B30:N30"/>
    <mergeCell ref="B32:N32"/>
    <mergeCell ref="B33:N33"/>
    <mergeCell ref="B34:N34"/>
    <mergeCell ref="B35:N35"/>
    <mergeCell ref="B36:N36"/>
    <mergeCell ref="B37:N37"/>
    <mergeCell ref="B38:N38"/>
    <mergeCell ref="B39:N39"/>
    <mergeCell ref="B40:N40"/>
    <mergeCell ref="B41:N41"/>
    <mergeCell ref="B43:N43"/>
    <mergeCell ref="B45:N45"/>
    <mergeCell ref="B46:N46"/>
    <mergeCell ref="B47:N47"/>
    <mergeCell ref="B50:N50"/>
    <mergeCell ref="B51:N51"/>
    <mergeCell ref="B52:N52"/>
    <mergeCell ref="B53:N53"/>
    <mergeCell ref="B54:N54"/>
    <mergeCell ref="B55:N55"/>
    <mergeCell ref="B56:N56"/>
  </mergeCells>
  <printOptions headings="false" gridLines="false" gridLinesSet="true" horizontalCentered="true" verticalCentered="false"/>
  <pageMargins left="0.590277777777778" right="0.590277777777778" top="0.819444444444445" bottom="0.510416666666667" header="0.209722222222222" footer="0.220138888888889"/>
  <pageSetup paperSize="9" scale="75" fitToWidth="1" fitToHeight="1" pageOrder="downThenOver" orientation="portrait" blackAndWhite="false" draft="false" cellComments="none" horizontalDpi="300" verticalDpi="300" copies="1"/>
  <headerFooter differentFirst="false" differentOddEven="false">
    <oddHeader>&amp;R&amp;8Ústav pro informace ve vezdělávání
Genderové otázky pracovníků ve školství</oddHeader>
    <oddFooter>&amp;C&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15625" defaultRowHeight="12.75" zeroHeight="false" outlineLevelRow="0" outlineLevelCol="0"/>
  <cols>
    <col collapsed="false" customWidth="true" hidden="false" outlineLevel="0" max="1" min="1" style="23" width="40.99"/>
    <col collapsed="false" customWidth="true" hidden="false" outlineLevel="0" max="7" min="2" style="1" width="10.82"/>
    <col collapsed="false" customWidth="true" hidden="false" outlineLevel="0" max="8" min="8" style="1" width="11.49"/>
    <col collapsed="false" customWidth="true" hidden="false" outlineLevel="0" max="16" min="9" style="1" width="9.82"/>
    <col collapsed="false" customWidth="true" hidden="false" outlineLevel="0" max="21" min="17" style="1" width="8.16"/>
    <col collapsed="false" customWidth="true" hidden="false" outlineLevel="0" max="26" min="22" style="1" width="9.82"/>
    <col collapsed="false" customWidth="true" hidden="false" outlineLevel="0" max="27" min="27" style="1" width="11.99"/>
    <col collapsed="false" customWidth="true" hidden="false" outlineLevel="0" max="30" min="28" style="1" width="12.99"/>
    <col collapsed="false" customWidth="false" hidden="false" outlineLevel="0" max="257" min="31" style="1" width="24.15"/>
  </cols>
  <sheetData>
    <row r="1" customFormat="false" ht="30.75" hidden="false" customHeight="true" outlineLevel="0" collapsed="false">
      <c r="A1" s="24" t="s">
        <v>3</v>
      </c>
      <c r="B1" s="25"/>
      <c r="C1" s="25"/>
      <c r="D1" s="25"/>
      <c r="E1" s="25"/>
      <c r="F1" s="25"/>
      <c r="G1" s="25"/>
      <c r="H1" s="25"/>
      <c r="I1" s="25"/>
      <c r="J1" s="25"/>
      <c r="K1" s="25"/>
      <c r="L1" s="25"/>
      <c r="M1" s="25"/>
      <c r="N1" s="25"/>
      <c r="O1" s="25"/>
      <c r="P1" s="25"/>
    </row>
    <row r="2" customFormat="false" ht="12.75" hidden="false" customHeight="true" outlineLevel="0" collapsed="false">
      <c r="A2" s="26"/>
      <c r="B2" s="26"/>
      <c r="C2" s="26"/>
      <c r="D2" s="26"/>
      <c r="E2" s="26"/>
      <c r="F2" s="26"/>
      <c r="G2" s="26"/>
    </row>
    <row r="3" customFormat="false" ht="12.75" hidden="false" customHeight="true" outlineLevel="0" collapsed="false">
      <c r="A3" s="27" t="s">
        <v>62</v>
      </c>
    </row>
    <row r="4" customFormat="false" ht="12.75" hidden="false" customHeight="true" outlineLevel="0" collapsed="false">
      <c r="A4" s="28" t="s">
        <v>63</v>
      </c>
      <c r="B4" s="29" t="s">
        <v>64</v>
      </c>
      <c r="C4" s="29"/>
      <c r="D4" s="29"/>
      <c r="E4" s="29"/>
      <c r="F4" s="29"/>
    </row>
    <row r="5" customFormat="false" ht="12.75" hidden="false" customHeight="true" outlineLevel="0" collapsed="false">
      <c r="A5" s="28"/>
      <c r="B5" s="29"/>
      <c r="C5" s="29"/>
      <c r="D5" s="29"/>
      <c r="E5" s="29"/>
      <c r="F5" s="29"/>
    </row>
    <row r="6" customFormat="false" ht="13.5" hidden="false" customHeight="false" outlineLevel="0" collapsed="false">
      <c r="A6" s="28"/>
      <c r="B6" s="30" t="n">
        <v>2006</v>
      </c>
      <c r="C6" s="31" t="n">
        <v>2007</v>
      </c>
      <c r="D6" s="32" t="n">
        <v>2008</v>
      </c>
      <c r="E6" s="32" t="n">
        <v>2009</v>
      </c>
      <c r="F6" s="33" t="n">
        <v>2010</v>
      </c>
    </row>
    <row r="7" s="39" customFormat="true" ht="14.25" hidden="false" customHeight="false" outlineLevel="0" collapsed="false">
      <c r="A7" s="34" t="s">
        <v>65</v>
      </c>
      <c r="B7" s="35" t="n">
        <v>0.193503968849413</v>
      </c>
      <c r="C7" s="36" t="n">
        <v>0.193780701506877</v>
      </c>
      <c r="D7" s="37" t="n">
        <v>0.192222263157405</v>
      </c>
      <c r="E7" s="37" t="n">
        <v>0.189238027160721</v>
      </c>
      <c r="F7" s="38" t="n">
        <v>0.186426312158089</v>
      </c>
      <c r="G7" s="1"/>
      <c r="H7" s="1"/>
      <c r="M7" s="1"/>
    </row>
    <row r="8" customFormat="false" ht="12.75" hidden="false" customHeight="false" outlineLevel="0" collapsed="false">
      <c r="A8" s="40" t="s">
        <v>66</v>
      </c>
      <c r="B8" s="41" t="n">
        <v>0.221491019191158</v>
      </c>
      <c r="C8" s="42" t="n">
        <v>0.222793522639198</v>
      </c>
      <c r="D8" s="43" t="n">
        <v>0.221140725210402</v>
      </c>
      <c r="E8" s="43" t="n">
        <v>0.218019378989602</v>
      </c>
      <c r="F8" s="44" t="n">
        <v>0.212958765099271</v>
      </c>
      <c r="G8" s="39"/>
      <c r="H8" s="39"/>
    </row>
    <row r="9" customFormat="false" ht="12.75" hidden="false" customHeight="false" outlineLevel="0" collapsed="false">
      <c r="A9" s="45" t="s">
        <v>67</v>
      </c>
      <c r="B9" s="46" t="n">
        <v>0.00146204031919337</v>
      </c>
      <c r="C9" s="47" t="n">
        <v>0.00188403408446894</v>
      </c>
      <c r="D9" s="48" t="n">
        <v>0.00175156373684168</v>
      </c>
      <c r="E9" s="48" t="n">
        <v>0.00169621141643686</v>
      </c>
      <c r="F9" s="49" t="n">
        <v>0.00216116609811553</v>
      </c>
    </row>
    <row r="10" customFormat="false" ht="12.75" hidden="false" customHeight="false" outlineLevel="0" collapsed="false">
      <c r="A10" s="45" t="s">
        <v>68</v>
      </c>
      <c r="B10" s="46" t="n">
        <v>0.141401586518719</v>
      </c>
      <c r="C10" s="47" t="n">
        <v>0.141038838943401</v>
      </c>
      <c r="D10" s="48" t="n">
        <v>0.140493573618626</v>
      </c>
      <c r="E10" s="48" t="n">
        <v>0.13817168087701</v>
      </c>
      <c r="F10" s="49" t="n">
        <v>0.136018444418934</v>
      </c>
      <c r="J10" s="50"/>
    </row>
    <row r="11" customFormat="false" ht="12.75" hidden="false" customHeight="false" outlineLevel="0" collapsed="false">
      <c r="A11" s="51" t="s">
        <v>69</v>
      </c>
      <c r="B11" s="52" t="n">
        <v>0.360834663828119</v>
      </c>
      <c r="C11" s="47" t="n">
        <v>0.361431883942424</v>
      </c>
      <c r="D11" s="48" t="n">
        <v>0.361276635834277</v>
      </c>
      <c r="E11" s="48" t="n">
        <v>0.35869852525037</v>
      </c>
      <c r="F11" s="53" t="n">
        <v>0.355497000472421</v>
      </c>
      <c r="M11" s="39"/>
      <c r="N11" s="39"/>
      <c r="O11" s="39"/>
      <c r="P11" s="39"/>
      <c r="Q11" s="39"/>
      <c r="R11" s="39"/>
      <c r="S11" s="39"/>
      <c r="T11" s="39"/>
      <c r="U11" s="39"/>
      <c r="V11" s="39"/>
    </row>
    <row r="12" customFormat="false" ht="12.75" hidden="false" customHeight="false" outlineLevel="0" collapsed="false">
      <c r="A12" s="51" t="s">
        <v>70</v>
      </c>
      <c r="B12" s="52" t="n">
        <v>0.208143120733169</v>
      </c>
      <c r="C12" s="54" t="n">
        <v>0.206867241077974</v>
      </c>
      <c r="D12" s="55" t="n">
        <v>0.202706003965598</v>
      </c>
      <c r="E12" s="55" t="n">
        <v>0.206878961196182</v>
      </c>
      <c r="F12" s="53" t="n">
        <v>0.196787565511484</v>
      </c>
    </row>
    <row r="13" customFormat="false" ht="12.75" hidden="false" customHeight="false" outlineLevel="0" collapsed="false">
      <c r="A13" s="51" t="s">
        <v>71</v>
      </c>
      <c r="B13" s="52" t="n">
        <v>0.633002800920777</v>
      </c>
      <c r="C13" s="56" t="n">
        <v>0.635420180456755</v>
      </c>
      <c r="D13" s="57" t="n">
        <v>0.639109025009366</v>
      </c>
      <c r="E13" s="57" t="n">
        <v>0.650677448610217</v>
      </c>
      <c r="F13" s="53" t="n">
        <v>0.647329217685897</v>
      </c>
    </row>
    <row r="14" customFormat="false" ht="12.75" hidden="false" customHeight="false" outlineLevel="0" collapsed="false">
      <c r="A14" s="58" t="s">
        <v>72</v>
      </c>
      <c r="B14" s="59" t="n">
        <v>0.357724008130152</v>
      </c>
      <c r="C14" s="56" t="n">
        <v>0.356161435734699</v>
      </c>
      <c r="D14" s="57" t="n">
        <v>0.358489220411959</v>
      </c>
      <c r="E14" s="57" t="n">
        <v>0.362320097987366</v>
      </c>
      <c r="F14" s="60" t="n">
        <v>0.362732262377506</v>
      </c>
    </row>
    <row r="15" customFormat="false" ht="12.75" hidden="false" customHeight="false" outlineLevel="0" collapsed="false">
      <c r="A15" s="61" t="s">
        <v>73</v>
      </c>
      <c r="B15" s="62" t="n">
        <v>0.318797087021185</v>
      </c>
      <c r="C15" s="63" t="n">
        <v>0.315998840188403</v>
      </c>
      <c r="D15" s="64" t="n">
        <v>0.308764439329537</v>
      </c>
      <c r="E15" s="64" t="n">
        <v>0.304126789790441</v>
      </c>
      <c r="F15" s="65" t="n">
        <v>0.295181734628614</v>
      </c>
      <c r="J15" s="66"/>
    </row>
    <row r="16" customFormat="false" ht="12.75" hidden="false" customHeight="false" outlineLevel="0" collapsed="false">
      <c r="A16" s="45" t="s">
        <v>74</v>
      </c>
      <c r="B16" s="46" t="n">
        <v>0.00136031629128098</v>
      </c>
      <c r="C16" s="47" t="n">
        <v>0.00145014574697154</v>
      </c>
      <c r="D16" s="48" t="n">
        <v>0.00281204516229316</v>
      </c>
      <c r="E16" s="48" t="n">
        <v>0.00352305870801929</v>
      </c>
      <c r="F16" s="49" t="n">
        <v>0.00276715566988806</v>
      </c>
    </row>
    <row r="17" customFormat="false" ht="12.75" hidden="false" customHeight="false" outlineLevel="0" collapsed="false">
      <c r="A17" s="45" t="s">
        <v>75</v>
      </c>
      <c r="B17" s="46" t="n">
        <v>0.265778821533747</v>
      </c>
      <c r="C17" s="47" t="n">
        <v>0.261908769128819</v>
      </c>
      <c r="D17" s="48" t="n">
        <v>0.250336772321359</v>
      </c>
      <c r="E17" s="48" t="n">
        <v>0.244249974724294</v>
      </c>
      <c r="F17" s="49" t="n">
        <v>0.240609469082453</v>
      </c>
    </row>
    <row r="18" customFormat="false" ht="12.75" hidden="false" customHeight="false" outlineLevel="0" collapsed="false">
      <c r="A18" s="51" t="s">
        <v>76</v>
      </c>
      <c r="B18" s="52" t="n">
        <v>0.524003347486854</v>
      </c>
      <c r="C18" s="47" t="n">
        <v>0.516706824370587</v>
      </c>
      <c r="D18" s="48" t="n">
        <v>0.511517373982655</v>
      </c>
      <c r="E18" s="48" t="n">
        <v>0.510210228635494</v>
      </c>
      <c r="F18" s="53" t="n">
        <v>0.499275278960083</v>
      </c>
    </row>
    <row r="19" customFormat="false" ht="12.75" hidden="false" customHeight="false" outlineLevel="0" collapsed="false">
      <c r="A19" s="51" t="s">
        <v>77</v>
      </c>
      <c r="B19" s="52" t="n">
        <v>0.232241594604203</v>
      </c>
      <c r="C19" s="54" t="n">
        <v>0.222587523620771</v>
      </c>
      <c r="D19" s="55" t="n">
        <v>0.23105458399576</v>
      </c>
      <c r="E19" s="55" t="n">
        <v>0.224199680423164</v>
      </c>
      <c r="F19" s="53" t="n">
        <v>0.210574572127139</v>
      </c>
      <c r="G19" s="67"/>
    </row>
    <row r="20" customFormat="false" ht="12.75" hidden="false" customHeight="false" outlineLevel="0" collapsed="false">
      <c r="A20" s="58" t="s">
        <v>78</v>
      </c>
      <c r="B20" s="59" t="n">
        <v>0.314247915725456</v>
      </c>
      <c r="C20" s="56" t="n">
        <v>0.321953979331149</v>
      </c>
      <c r="D20" s="57" t="n">
        <v>0.332641289988876</v>
      </c>
      <c r="E20" s="57" t="n">
        <v>0.333242207449188</v>
      </c>
      <c r="F20" s="60" t="n">
        <v>0.332649067608012</v>
      </c>
      <c r="G20" s="67"/>
    </row>
    <row r="21" customFormat="false" ht="12.75" hidden="false" customHeight="false" outlineLevel="0" collapsed="false">
      <c r="A21" s="61" t="s">
        <v>79</v>
      </c>
      <c r="B21" s="62" t="n">
        <v>0.337939471718839</v>
      </c>
      <c r="C21" s="63" t="n">
        <v>0.336226351431355</v>
      </c>
      <c r="D21" s="64" t="n">
        <v>0.335252502884264</v>
      </c>
      <c r="E21" s="64" t="n">
        <v>0.332718784237103</v>
      </c>
      <c r="F21" s="65" t="n">
        <v>0.33158396716191</v>
      </c>
      <c r="G21" s="67"/>
    </row>
    <row r="22" customFormat="false" ht="12.75" hidden="false" customHeight="false" outlineLevel="0" collapsed="false">
      <c r="A22" s="68" t="s">
        <v>80</v>
      </c>
      <c r="B22" s="69" t="n">
        <v>0.00493055390169003</v>
      </c>
      <c r="C22" s="70" t="n">
        <v>0.00394303838117952</v>
      </c>
      <c r="D22" s="71" t="n">
        <v>0.00286933294518121</v>
      </c>
      <c r="E22" s="71" t="n">
        <v>0.00375031798905117</v>
      </c>
      <c r="F22" s="72" t="n">
        <v>0.0046336129382431</v>
      </c>
      <c r="G22" s="67"/>
    </row>
    <row r="23" customFormat="false" ht="13.5" hidden="false" customHeight="false" outlineLevel="0" collapsed="false">
      <c r="A23" s="73" t="s">
        <v>81</v>
      </c>
      <c r="B23" s="74" t="n">
        <v>0.498762365230249</v>
      </c>
      <c r="C23" s="75" t="n">
        <v>0.487776753726761</v>
      </c>
      <c r="D23" s="76" t="n">
        <v>0.483772121150083</v>
      </c>
      <c r="E23" s="76" t="n">
        <v>0.475920612289943</v>
      </c>
      <c r="F23" s="77" t="n">
        <v>0.471464352835649</v>
      </c>
      <c r="G23" s="67"/>
    </row>
    <row r="24" customFormat="false" ht="13.5" hidden="false" customHeight="false" outlineLevel="0" collapsed="false">
      <c r="B24" s="39"/>
      <c r="C24" s="39"/>
      <c r="D24" s="39"/>
      <c r="E24" s="39"/>
      <c r="F24" s="78" t="s">
        <v>82</v>
      </c>
      <c r="G24" s="67"/>
    </row>
    <row r="25" customFormat="false" ht="13.5" hidden="false" customHeight="false" outlineLevel="0" collapsed="false">
      <c r="A25" s="79" t="s">
        <v>83</v>
      </c>
    </row>
    <row r="26" customFormat="false" ht="12.75" hidden="false" customHeight="true" outlineLevel="0" collapsed="false">
      <c r="A26" s="28" t="s">
        <v>63</v>
      </c>
      <c r="B26" s="80" t="s">
        <v>84</v>
      </c>
      <c r="C26" s="80"/>
      <c r="D26" s="80"/>
      <c r="E26" s="80"/>
      <c r="F26" s="80"/>
      <c r="G26" s="80"/>
      <c r="H26" s="80"/>
      <c r="I26" s="80"/>
      <c r="J26" s="80"/>
      <c r="K26" s="80"/>
      <c r="L26" s="80"/>
      <c r="M26" s="80"/>
      <c r="N26" s="80"/>
      <c r="O26" s="80"/>
      <c r="P26" s="80"/>
      <c r="Q26" s="80"/>
      <c r="R26" s="80"/>
      <c r="S26" s="80"/>
      <c r="T26" s="80"/>
      <c r="U26" s="80"/>
      <c r="V26" s="80"/>
      <c r="W26" s="80"/>
      <c r="X26" s="80"/>
      <c r="Y26" s="80"/>
      <c r="Z26" s="80"/>
    </row>
    <row r="27" customFormat="false" ht="12.75" hidden="false" customHeight="true" outlineLevel="0" collapsed="false">
      <c r="A27" s="28"/>
      <c r="B27" s="81" t="s">
        <v>85</v>
      </c>
      <c r="C27" s="81"/>
      <c r="D27" s="81"/>
      <c r="E27" s="81"/>
      <c r="F27" s="81"/>
      <c r="G27" s="82" t="s">
        <v>86</v>
      </c>
      <c r="H27" s="82"/>
      <c r="I27" s="82"/>
      <c r="J27" s="82"/>
      <c r="K27" s="82"/>
      <c r="L27" s="82" t="s">
        <v>87</v>
      </c>
      <c r="M27" s="82"/>
      <c r="N27" s="82"/>
      <c r="O27" s="82"/>
      <c r="P27" s="82"/>
      <c r="Q27" s="82" t="s">
        <v>88</v>
      </c>
      <c r="R27" s="82"/>
      <c r="S27" s="82"/>
      <c r="T27" s="82"/>
      <c r="U27" s="82"/>
      <c r="V27" s="83" t="s">
        <v>89</v>
      </c>
      <c r="W27" s="83"/>
      <c r="X27" s="83"/>
      <c r="Y27" s="83"/>
      <c r="Z27" s="83"/>
    </row>
    <row r="28" customFormat="false" ht="13.5" hidden="false" customHeight="false" outlineLevel="0" collapsed="false">
      <c r="A28" s="28"/>
      <c r="B28" s="84" t="n">
        <v>2006</v>
      </c>
      <c r="C28" s="85" t="n">
        <v>2007</v>
      </c>
      <c r="D28" s="86" t="n">
        <v>2008</v>
      </c>
      <c r="E28" s="87" t="n">
        <v>2009</v>
      </c>
      <c r="F28" s="88" t="n">
        <v>2010</v>
      </c>
      <c r="G28" s="89" t="n">
        <v>2006</v>
      </c>
      <c r="H28" s="87" t="n">
        <v>2007</v>
      </c>
      <c r="I28" s="87" t="n">
        <v>2008</v>
      </c>
      <c r="J28" s="87" t="n">
        <v>2009</v>
      </c>
      <c r="K28" s="88" t="n">
        <v>2010</v>
      </c>
      <c r="L28" s="85" t="n">
        <v>2006</v>
      </c>
      <c r="M28" s="87" t="n">
        <v>2007</v>
      </c>
      <c r="N28" s="87" t="n">
        <v>2008</v>
      </c>
      <c r="O28" s="87" t="n">
        <v>2009</v>
      </c>
      <c r="P28" s="87" t="n">
        <v>2010</v>
      </c>
      <c r="Q28" s="90" t="n">
        <v>2006</v>
      </c>
      <c r="R28" s="87" t="n">
        <v>2007</v>
      </c>
      <c r="S28" s="87" t="n">
        <v>2008</v>
      </c>
      <c r="T28" s="87" t="n">
        <v>2009</v>
      </c>
      <c r="U28" s="88" t="n">
        <v>2010</v>
      </c>
      <c r="V28" s="90" t="n">
        <v>2006</v>
      </c>
      <c r="W28" s="85" t="n">
        <v>2007</v>
      </c>
      <c r="X28" s="85" t="n">
        <v>2008</v>
      </c>
      <c r="Y28" s="85" t="n">
        <v>2009</v>
      </c>
      <c r="Z28" s="91" t="n">
        <v>2010</v>
      </c>
    </row>
    <row r="29" s="39" customFormat="true" ht="14.25" hidden="false" customHeight="false" outlineLevel="0" collapsed="false">
      <c r="A29" s="34" t="s">
        <v>65</v>
      </c>
      <c r="B29" s="92" t="n">
        <v>18078.4375078433</v>
      </c>
      <c r="C29" s="93" t="n">
        <v>19097.0913528051</v>
      </c>
      <c r="D29" s="94" t="n">
        <v>19716.4273272329</v>
      </c>
      <c r="E29" s="95" t="n">
        <v>21100.7144371863</v>
      </c>
      <c r="F29" s="96" t="n">
        <v>20662.7379295752</v>
      </c>
      <c r="G29" s="97" t="n">
        <v>21792.3744323891</v>
      </c>
      <c r="H29" s="98" t="n">
        <v>23218.0747105936</v>
      </c>
      <c r="I29" s="93" t="n">
        <v>23958.9820202696</v>
      </c>
      <c r="J29" s="93" t="n">
        <v>25374.6144038696</v>
      </c>
      <c r="K29" s="93" t="n">
        <v>24815.6980638137</v>
      </c>
      <c r="L29" s="97" t="n">
        <v>18797.0990427993</v>
      </c>
      <c r="M29" s="98" t="n">
        <v>19895.6583987755</v>
      </c>
      <c r="N29" s="93" t="n">
        <v>20531.9407918975</v>
      </c>
      <c r="O29" s="93" t="n">
        <v>21909.4988351637</v>
      </c>
      <c r="P29" s="93" t="n">
        <v>21436.9589719408</v>
      </c>
      <c r="Q29" s="99" t="n">
        <v>0.829576307250579</v>
      </c>
      <c r="R29" s="37" t="n">
        <v>0.822509686562933</v>
      </c>
      <c r="S29" s="37" t="n">
        <v>0.82292425072787</v>
      </c>
      <c r="T29" s="37" t="n">
        <v>0.831567885184038</v>
      </c>
      <c r="U29" s="100" t="n">
        <v>0.832647861705957</v>
      </c>
      <c r="V29" s="97" t="n">
        <v>-3713.93692454581</v>
      </c>
      <c r="W29" s="95" t="n">
        <v>-4120.98335778851</v>
      </c>
      <c r="X29" s="95" t="n">
        <v>-4242.55469303674</v>
      </c>
      <c r="Y29" s="95" t="n">
        <v>-4273.89996668333</v>
      </c>
      <c r="Z29" s="101" t="n">
        <v>-4152.96013423858</v>
      </c>
      <c r="AA29" s="102"/>
      <c r="AB29" s="102"/>
      <c r="AC29" s="102"/>
      <c r="AD29" s="102"/>
      <c r="AE29" s="102"/>
      <c r="AF29" s="1"/>
      <c r="AG29" s="1"/>
      <c r="AH29" s="1"/>
      <c r="AI29" s="1"/>
    </row>
    <row r="30" customFormat="false" ht="12.75" hidden="false" customHeight="false" outlineLevel="0" collapsed="false">
      <c r="A30" s="40" t="s">
        <v>66</v>
      </c>
      <c r="B30" s="103" t="n">
        <v>21225.9466383118</v>
      </c>
      <c r="C30" s="104" t="n">
        <v>22307.3385235129</v>
      </c>
      <c r="D30" s="105" t="n">
        <v>22971.6120008136</v>
      </c>
      <c r="E30" s="106" t="n">
        <v>24207.0941760599</v>
      </c>
      <c r="F30" s="107" t="n">
        <v>23339.2941326149</v>
      </c>
      <c r="G30" s="108" t="n">
        <v>22506.9492919235</v>
      </c>
      <c r="H30" s="105" t="n">
        <v>23822.4210714338</v>
      </c>
      <c r="I30" s="106" t="n">
        <v>24510.6308966518</v>
      </c>
      <c r="J30" s="106" t="n">
        <v>25713.2375008422</v>
      </c>
      <c r="K30" s="107" t="n">
        <v>25009.9727619232</v>
      </c>
      <c r="L30" s="109" t="n">
        <v>21509.6772216469</v>
      </c>
      <c r="M30" s="105" t="n">
        <v>22644.8891014534</v>
      </c>
      <c r="N30" s="106" t="n">
        <v>23311.9517555518</v>
      </c>
      <c r="O30" s="106" t="n">
        <v>24535.4626083983</v>
      </c>
      <c r="P30" s="106" t="n">
        <v>23695.0797903901</v>
      </c>
      <c r="Q30" s="110" t="n">
        <v>0.943084127617806</v>
      </c>
      <c r="R30" s="111" t="n">
        <v>0.936400983620527</v>
      </c>
      <c r="S30" s="112" t="n">
        <v>0.937210147616052</v>
      </c>
      <c r="T30" s="112" t="n">
        <v>0.941425371864084</v>
      </c>
      <c r="U30" s="113" t="n">
        <v>0.933199502246086</v>
      </c>
      <c r="V30" s="114" t="n">
        <v>-1281.00265361163</v>
      </c>
      <c r="W30" s="115" t="n">
        <v>-1515.08254792083</v>
      </c>
      <c r="X30" s="115" t="n">
        <v>-1539.01889583819</v>
      </c>
      <c r="Y30" s="115" t="n">
        <v>-1506.14332478233</v>
      </c>
      <c r="Z30" s="116" t="n">
        <v>-1670.67862930831</v>
      </c>
    </row>
    <row r="31" customFormat="false" ht="12.75" hidden="false" customHeight="false" outlineLevel="0" collapsed="false">
      <c r="A31" s="45" t="s">
        <v>67</v>
      </c>
      <c r="B31" s="117" t="n">
        <v>17117.8487309543</v>
      </c>
      <c r="C31" s="118" t="n">
        <v>17904.2145786016</v>
      </c>
      <c r="D31" s="119" t="n">
        <v>18544.0044398088</v>
      </c>
      <c r="E31" s="120" t="n">
        <v>19610.8077784606</v>
      </c>
      <c r="F31" s="121" t="n">
        <v>18893.4326255008</v>
      </c>
      <c r="G31" s="122" t="s">
        <v>90</v>
      </c>
      <c r="H31" s="123" t="s">
        <v>90</v>
      </c>
      <c r="I31" s="123" t="s">
        <v>90</v>
      </c>
      <c r="J31" s="123" t="s">
        <v>90</v>
      </c>
      <c r="K31" s="124" t="s">
        <v>90</v>
      </c>
      <c r="L31" s="118" t="n">
        <v>17115.5241660333</v>
      </c>
      <c r="M31" s="120" t="n">
        <v>17901.9371959625</v>
      </c>
      <c r="N31" s="120" t="n">
        <v>18539.6566157112</v>
      </c>
      <c r="O31" s="120" t="n">
        <v>19607.1659963657</v>
      </c>
      <c r="P31" s="120" t="n">
        <v>18888.6051342488</v>
      </c>
      <c r="Q31" s="125" t="s">
        <v>91</v>
      </c>
      <c r="R31" s="48" t="s">
        <v>91</v>
      </c>
      <c r="S31" s="48" t="s">
        <v>91</v>
      </c>
      <c r="T31" s="48" t="s">
        <v>91</v>
      </c>
      <c r="U31" s="126" t="s">
        <v>91</v>
      </c>
      <c r="V31" s="127" t="s">
        <v>91</v>
      </c>
      <c r="W31" s="128" t="s">
        <v>91</v>
      </c>
      <c r="X31" s="128" t="s">
        <v>91</v>
      </c>
      <c r="Y31" s="128" t="s">
        <v>91</v>
      </c>
      <c r="Z31" s="129" t="s">
        <v>91</v>
      </c>
    </row>
    <row r="32" customFormat="false" ht="12.75" hidden="false" customHeight="false" outlineLevel="0" collapsed="false">
      <c r="A32" s="45" t="s">
        <v>68</v>
      </c>
      <c r="B32" s="130" t="n">
        <v>21854.7282555762</v>
      </c>
      <c r="C32" s="118" t="n">
        <v>22859.635248431</v>
      </c>
      <c r="D32" s="119" t="n">
        <v>23592.1505490179</v>
      </c>
      <c r="E32" s="120" t="n">
        <v>25034.9281210989</v>
      </c>
      <c r="F32" s="121" t="n">
        <v>24043.6756772044</v>
      </c>
      <c r="G32" s="131" t="n">
        <v>22092.7803961117</v>
      </c>
      <c r="H32" s="120" t="n">
        <v>23049.5344353407</v>
      </c>
      <c r="I32" s="120" t="n">
        <v>23748.9848859864</v>
      </c>
      <c r="J32" s="120" t="n">
        <v>25155.2466167308</v>
      </c>
      <c r="K32" s="121" t="n">
        <v>24100.237995464</v>
      </c>
      <c r="L32" s="118" t="n">
        <v>21888.3892059221</v>
      </c>
      <c r="M32" s="120" t="n">
        <v>22886.4184092691</v>
      </c>
      <c r="N32" s="120" t="n">
        <v>23614.1847654847</v>
      </c>
      <c r="O32" s="120" t="n">
        <v>25051.552729881</v>
      </c>
      <c r="P32" s="120" t="n">
        <v>24051.3691957468</v>
      </c>
      <c r="Q32" s="125" t="n">
        <v>0.989224889929318</v>
      </c>
      <c r="R32" s="48" t="n">
        <v>0.991761257155002</v>
      </c>
      <c r="S32" s="48" t="n">
        <v>0.993396166711067</v>
      </c>
      <c r="T32" s="48" t="n">
        <v>0.99521696219222</v>
      </c>
      <c r="U32" s="126" t="n">
        <v>0.997653039016865</v>
      </c>
      <c r="V32" s="127" t="n">
        <v>-238.05214053551</v>
      </c>
      <c r="W32" s="128" t="n">
        <v>-189.899186909701</v>
      </c>
      <c r="X32" s="128" t="n">
        <v>-156.834336968437</v>
      </c>
      <c r="Y32" s="128" t="n">
        <v>-120.318495631858</v>
      </c>
      <c r="Z32" s="129" t="n">
        <v>-56.5623182596137</v>
      </c>
    </row>
    <row r="33" customFormat="false" ht="12.75" hidden="false" customHeight="false" outlineLevel="0" collapsed="false">
      <c r="A33" s="51" t="s">
        <v>69</v>
      </c>
      <c r="B33" s="130" t="n">
        <v>23294.0933717187</v>
      </c>
      <c r="C33" s="118" t="n">
        <v>24711.7806714685</v>
      </c>
      <c r="D33" s="119" t="n">
        <v>25358.3781607161</v>
      </c>
      <c r="E33" s="120" t="n">
        <v>26583.0850274647</v>
      </c>
      <c r="F33" s="121" t="n">
        <v>25894.0097951269</v>
      </c>
      <c r="G33" s="131" t="n">
        <v>23900.8642936957</v>
      </c>
      <c r="H33" s="120" t="n">
        <v>25372.1026318171</v>
      </c>
      <c r="I33" s="120" t="n">
        <v>26097.9494838543</v>
      </c>
      <c r="J33" s="120" t="n">
        <v>27215.4604234714</v>
      </c>
      <c r="K33" s="121" t="n">
        <v>26506.2583938713</v>
      </c>
      <c r="L33" s="118" t="n">
        <v>23513.037353371</v>
      </c>
      <c r="M33" s="120" t="n">
        <v>24950.4420816059</v>
      </c>
      <c r="N33" s="120" t="n">
        <v>25625.568000299</v>
      </c>
      <c r="O33" s="120" t="n">
        <v>26809.917149417</v>
      </c>
      <c r="P33" s="120" t="n">
        <v>26111.662335524</v>
      </c>
      <c r="Q33" s="132" t="n">
        <v>0.974613013382241</v>
      </c>
      <c r="R33" s="48" t="n">
        <v>0.973974488045762</v>
      </c>
      <c r="S33" s="48" t="n">
        <v>0.971661707614397</v>
      </c>
      <c r="T33" s="48" t="n">
        <v>0.976764111789147</v>
      </c>
      <c r="U33" s="133" t="n">
        <v>0.97690173431321</v>
      </c>
      <c r="V33" s="134" t="n">
        <v>-606.770921976924</v>
      </c>
      <c r="W33" s="135" t="n">
        <v>-660.32196034852</v>
      </c>
      <c r="X33" s="135" t="n">
        <v>-739.571323138152</v>
      </c>
      <c r="Y33" s="135" t="n">
        <v>-632.375396006668</v>
      </c>
      <c r="Z33" s="136" t="n">
        <v>-612.248598744358</v>
      </c>
    </row>
    <row r="34" customFormat="false" ht="12.75" hidden="false" customHeight="false" outlineLevel="0" collapsed="false">
      <c r="A34" s="51" t="s">
        <v>70</v>
      </c>
      <c r="B34" s="137" t="n">
        <v>22769.6664087295</v>
      </c>
      <c r="C34" s="138" t="n">
        <v>24056.651654716</v>
      </c>
      <c r="D34" s="139" t="n">
        <v>24852.1928972734</v>
      </c>
      <c r="E34" s="140" t="n">
        <v>26344.8349655781</v>
      </c>
      <c r="F34" s="141" t="n">
        <v>25501.9071820964</v>
      </c>
      <c r="G34" s="142" t="n">
        <v>23442.7622865189</v>
      </c>
      <c r="H34" s="140" t="n">
        <v>24605.158926564</v>
      </c>
      <c r="I34" s="140" t="n">
        <v>25303.949266819</v>
      </c>
      <c r="J34" s="140" t="n">
        <v>26566.1108433937</v>
      </c>
      <c r="K34" s="141" t="n">
        <v>25982.3043905891</v>
      </c>
      <c r="L34" s="138" t="n">
        <v>22909.7666852852</v>
      </c>
      <c r="M34" s="140" t="n">
        <v>24170.1198407544</v>
      </c>
      <c r="N34" s="140" t="n">
        <v>24943.76662571</v>
      </c>
      <c r="O34" s="140" t="n">
        <v>26390.6122893184</v>
      </c>
      <c r="P34" s="140" t="n">
        <v>25596.4433792342</v>
      </c>
      <c r="Q34" s="132" t="n">
        <v>0.971287689156988</v>
      </c>
      <c r="R34" s="55" t="n">
        <v>0.977707631416445</v>
      </c>
      <c r="S34" s="55" t="n">
        <v>0.982146803853344</v>
      </c>
      <c r="T34" s="55" t="n">
        <v>0.99167074627069</v>
      </c>
      <c r="U34" s="133" t="n">
        <v>0.981510600396683</v>
      </c>
      <c r="V34" s="134" t="n">
        <v>-673.095877789376</v>
      </c>
      <c r="W34" s="135" t="n">
        <v>-548.507271847924</v>
      </c>
      <c r="X34" s="135" t="n">
        <v>-451.756369545561</v>
      </c>
      <c r="Y34" s="135" t="n">
        <v>-221.275877815588</v>
      </c>
      <c r="Z34" s="136" t="n">
        <v>-480.39720849261</v>
      </c>
    </row>
    <row r="35" customFormat="false" ht="12.75" hidden="false" customHeight="false" outlineLevel="0" collapsed="false">
      <c r="A35" s="51" t="s">
        <v>71</v>
      </c>
      <c r="B35" s="143" t="n">
        <v>18479.9321349586</v>
      </c>
      <c r="C35" s="144" t="n">
        <v>19684.3357268701</v>
      </c>
      <c r="D35" s="145" t="n">
        <v>20315.5122290516</v>
      </c>
      <c r="E35" s="146" t="n">
        <v>21403.3338750364</v>
      </c>
      <c r="F35" s="147" t="n">
        <v>21024.3111686291</v>
      </c>
      <c r="G35" s="148" t="n">
        <v>19725.3911468684</v>
      </c>
      <c r="H35" s="146" t="n">
        <v>21164.8091783918</v>
      </c>
      <c r="I35" s="146" t="n">
        <v>21755.7015585384</v>
      </c>
      <c r="J35" s="146" t="n">
        <v>22917.9354340561</v>
      </c>
      <c r="K35" s="147" t="n">
        <v>22524.593055721</v>
      </c>
      <c r="L35" s="144" t="n">
        <v>19268.3111779295</v>
      </c>
      <c r="M35" s="146" t="n">
        <v>20625.0584345974</v>
      </c>
      <c r="N35" s="146" t="n">
        <v>21235.9502272488</v>
      </c>
      <c r="O35" s="146" t="n">
        <v>22388.8509531204</v>
      </c>
      <c r="P35" s="146" t="n">
        <v>21995.4874689086</v>
      </c>
      <c r="Q35" s="132" t="n">
        <v>0.93686011077618</v>
      </c>
      <c r="R35" s="57" t="n">
        <v>0.930050233902736</v>
      </c>
      <c r="S35" s="57" t="n">
        <v>0.93380175189425</v>
      </c>
      <c r="T35" s="57" t="n">
        <v>0.933911954531076</v>
      </c>
      <c r="U35" s="133" t="n">
        <v>0.933393607450288</v>
      </c>
      <c r="V35" s="134" t="n">
        <v>-1245.45901190978</v>
      </c>
      <c r="W35" s="135" t="n">
        <v>-1480.47345152173</v>
      </c>
      <c r="X35" s="135" t="n">
        <v>-1440.18932948678</v>
      </c>
      <c r="Y35" s="135" t="n">
        <v>-1514.60155901976</v>
      </c>
      <c r="Z35" s="136" t="n">
        <v>-1500.28188709187</v>
      </c>
    </row>
    <row r="36" customFormat="false" ht="12.75" hidden="false" customHeight="false" outlineLevel="0" collapsed="false">
      <c r="A36" s="58" t="s">
        <v>72</v>
      </c>
      <c r="B36" s="143" t="n">
        <v>21914.8247582597</v>
      </c>
      <c r="C36" s="144" t="n">
        <v>23019.1768507851</v>
      </c>
      <c r="D36" s="145" t="n">
        <v>23756.0599857836</v>
      </c>
      <c r="E36" s="146" t="n">
        <v>24567.8693578529</v>
      </c>
      <c r="F36" s="147" t="n">
        <v>24037.8905991302</v>
      </c>
      <c r="G36" s="148" t="n">
        <v>22071.3604437554</v>
      </c>
      <c r="H36" s="146" t="n">
        <v>23268.8541396185</v>
      </c>
      <c r="I36" s="146" t="n">
        <v>23811.3980493745</v>
      </c>
      <c r="J36" s="146" t="n">
        <v>24763.9801042525</v>
      </c>
      <c r="K36" s="147" t="n">
        <v>24286.5473906373</v>
      </c>
      <c r="L36" s="144" t="n">
        <v>21970.8213310906</v>
      </c>
      <c r="M36" s="146" t="n">
        <v>23108.1022724463</v>
      </c>
      <c r="N36" s="146" t="n">
        <v>23775.8980850594</v>
      </c>
      <c r="O36" s="146" t="n">
        <v>24638.9242227048</v>
      </c>
      <c r="P36" s="146" t="n">
        <v>24128.0864396691</v>
      </c>
      <c r="Q36" s="149" t="n">
        <v>0.992907746403103</v>
      </c>
      <c r="R36" s="57" t="n">
        <v>0.9892698932515</v>
      </c>
      <c r="S36" s="57" t="n">
        <v>0.997675984271221</v>
      </c>
      <c r="T36" s="57" t="n">
        <v>0.992080806656523</v>
      </c>
      <c r="U36" s="150" t="n">
        <v>0.98976154216128</v>
      </c>
      <c r="V36" s="151" t="n">
        <v>-156.535685495637</v>
      </c>
      <c r="W36" s="152" t="n">
        <v>-249.67728883338</v>
      </c>
      <c r="X36" s="152" t="n">
        <v>-55.3380635909707</v>
      </c>
      <c r="Y36" s="152" t="n">
        <v>-196.11074639959</v>
      </c>
      <c r="Z36" s="153" t="n">
        <v>-248.656791507121</v>
      </c>
    </row>
    <row r="37" customFormat="false" ht="12.75" hidden="false" customHeight="false" outlineLevel="0" collapsed="false">
      <c r="A37" s="61" t="s">
        <v>73</v>
      </c>
      <c r="B37" s="154" t="n">
        <v>28283.7230737491</v>
      </c>
      <c r="C37" s="155" t="n">
        <v>30504.7655564173</v>
      </c>
      <c r="D37" s="156" t="n">
        <v>31780.160725752</v>
      </c>
      <c r="E37" s="157" t="n">
        <v>33863.4299142603</v>
      </c>
      <c r="F37" s="158" t="n">
        <v>32521.2274164329</v>
      </c>
      <c r="G37" s="159" t="n">
        <v>30952.2974811216</v>
      </c>
      <c r="H37" s="156" t="n">
        <v>33470.282034164</v>
      </c>
      <c r="I37" s="157" t="n">
        <v>35161.5011579928</v>
      </c>
      <c r="J37" s="157" t="n">
        <v>37178.1856807512</v>
      </c>
      <c r="K37" s="158" t="n">
        <v>35643.4085160541</v>
      </c>
      <c r="L37" s="160" t="n">
        <v>29134.4568213187</v>
      </c>
      <c r="M37" s="156" t="n">
        <v>31441.8653239449</v>
      </c>
      <c r="N37" s="157" t="n">
        <v>32824.1984084951</v>
      </c>
      <c r="O37" s="157" t="n">
        <v>34871.5359444625</v>
      </c>
      <c r="P37" s="157" t="n">
        <v>33442.8382492438</v>
      </c>
      <c r="Q37" s="161" t="n">
        <v>0.913784286643018</v>
      </c>
      <c r="R37" s="162" t="n">
        <v>0.911398521389223</v>
      </c>
      <c r="S37" s="163" t="n">
        <v>0.90383401388219</v>
      </c>
      <c r="T37" s="163" t="n">
        <v>0.910841379002335</v>
      </c>
      <c r="U37" s="164" t="n">
        <v>0.912405091723621</v>
      </c>
      <c r="V37" s="165" t="n">
        <v>-2668.57440737242</v>
      </c>
      <c r="W37" s="166" t="n">
        <v>-2965.51647774667</v>
      </c>
      <c r="X37" s="166" t="n">
        <v>-3381.34043224089</v>
      </c>
      <c r="Y37" s="166" t="n">
        <v>-3314.75576649093</v>
      </c>
      <c r="Z37" s="167" t="n">
        <v>-3122.18109962126</v>
      </c>
    </row>
    <row r="38" customFormat="false" ht="12.75" hidden="false" customHeight="false" outlineLevel="0" collapsed="false">
      <c r="A38" s="168" t="s">
        <v>74</v>
      </c>
      <c r="B38" s="117" t="n">
        <v>20868.6037700798</v>
      </c>
      <c r="C38" s="169" t="n">
        <v>22150.532003325</v>
      </c>
      <c r="D38" s="170" t="n">
        <v>23175.1165542455</v>
      </c>
      <c r="E38" s="171" t="n">
        <v>24750.8610571768</v>
      </c>
      <c r="F38" s="172" t="n">
        <v>24053.8381718631</v>
      </c>
      <c r="G38" s="173" t="s">
        <v>90</v>
      </c>
      <c r="H38" s="174" t="s">
        <v>90</v>
      </c>
      <c r="I38" s="174" t="s">
        <v>90</v>
      </c>
      <c r="J38" s="174" t="s">
        <v>90</v>
      </c>
      <c r="K38" s="175" t="s">
        <v>90</v>
      </c>
      <c r="L38" s="169" t="n">
        <v>20865.0576589282</v>
      </c>
      <c r="M38" s="171" t="n">
        <v>22165.2449623304</v>
      </c>
      <c r="N38" s="171" t="n">
        <v>23187.5059467454</v>
      </c>
      <c r="O38" s="171" t="n">
        <v>24757.7358091003</v>
      </c>
      <c r="P38" s="171" t="n">
        <v>24064.7823819787</v>
      </c>
      <c r="Q38" s="176" t="s">
        <v>91</v>
      </c>
      <c r="R38" s="177" t="s">
        <v>91</v>
      </c>
      <c r="S38" s="177" t="s">
        <v>91</v>
      </c>
      <c r="T38" s="177" t="s">
        <v>91</v>
      </c>
      <c r="U38" s="178" t="s">
        <v>91</v>
      </c>
      <c r="V38" s="179" t="s">
        <v>91</v>
      </c>
      <c r="W38" s="180" t="s">
        <v>91</v>
      </c>
      <c r="X38" s="180" t="s">
        <v>91</v>
      </c>
      <c r="Y38" s="180" t="s">
        <v>91</v>
      </c>
      <c r="Z38" s="181" t="s">
        <v>91</v>
      </c>
    </row>
    <row r="39" customFormat="false" ht="12.75" hidden="false" customHeight="false" outlineLevel="0" collapsed="false">
      <c r="A39" s="51" t="s">
        <v>75</v>
      </c>
      <c r="B39" s="137" t="n">
        <v>29719.8408753329</v>
      </c>
      <c r="C39" s="138" t="n">
        <v>31928.6353916776</v>
      </c>
      <c r="D39" s="139" t="n">
        <v>33368.8232655221</v>
      </c>
      <c r="E39" s="140" t="n">
        <v>35636.1244019524</v>
      </c>
      <c r="F39" s="141" t="n">
        <v>33849.535770222</v>
      </c>
      <c r="G39" s="142" t="n">
        <v>30375.4003967018</v>
      </c>
      <c r="H39" s="140" t="n">
        <v>32505.3645734254</v>
      </c>
      <c r="I39" s="140" t="n">
        <v>34114.451564385</v>
      </c>
      <c r="J39" s="140" t="n">
        <v>36045.5642056753</v>
      </c>
      <c r="K39" s="141" t="n">
        <v>33933.9300549965</v>
      </c>
      <c r="L39" s="138" t="n">
        <v>29894.0747123676</v>
      </c>
      <c r="M39" s="140" t="n">
        <v>32079.6858217898</v>
      </c>
      <c r="N39" s="140" t="n">
        <v>33555.4814472109</v>
      </c>
      <c r="O39" s="140" t="n">
        <v>35736.1300636629</v>
      </c>
      <c r="P39" s="140" t="n">
        <v>33869.8418342752</v>
      </c>
      <c r="Q39" s="132" t="n">
        <v>0.978418078023423</v>
      </c>
      <c r="R39" s="55" t="n">
        <v>0.982257415373853</v>
      </c>
      <c r="S39" s="55" t="n">
        <v>0.978143330328625</v>
      </c>
      <c r="T39" s="55" t="n">
        <v>0.988641048829569</v>
      </c>
      <c r="U39" s="133" t="n">
        <v>0.997512982297137</v>
      </c>
      <c r="V39" s="134" t="n">
        <v>-655.559521368909</v>
      </c>
      <c r="W39" s="135" t="n">
        <v>-576.729181747774</v>
      </c>
      <c r="X39" s="135" t="n">
        <v>-745.628298862888</v>
      </c>
      <c r="Y39" s="135" t="n">
        <v>-409.439803722889</v>
      </c>
      <c r="Z39" s="136" t="n">
        <v>-84.3942847745057</v>
      </c>
    </row>
    <row r="40" customFormat="false" ht="12.75" hidden="false" customHeight="false" outlineLevel="0" collapsed="false">
      <c r="A40" s="51" t="s">
        <v>76</v>
      </c>
      <c r="B40" s="130" t="n">
        <v>30950.960830046</v>
      </c>
      <c r="C40" s="118" t="n">
        <v>33937.2160278871</v>
      </c>
      <c r="D40" s="119" t="n">
        <v>35043.6633945007</v>
      </c>
      <c r="E40" s="120" t="n">
        <v>37408.845993243</v>
      </c>
      <c r="F40" s="121" t="n">
        <v>36429.1171774489</v>
      </c>
      <c r="G40" s="131" t="n">
        <v>31862.6330185714</v>
      </c>
      <c r="H40" s="120" t="n">
        <v>34764.0587120638</v>
      </c>
      <c r="I40" s="120" t="n">
        <v>36468.6392473484</v>
      </c>
      <c r="J40" s="120" t="n">
        <v>38715.4595445551</v>
      </c>
      <c r="K40" s="121" t="n">
        <v>37334.3202310186</v>
      </c>
      <c r="L40" s="118" t="n">
        <v>31428.680108644</v>
      </c>
      <c r="M40" s="120" t="n">
        <v>34364.4512854821</v>
      </c>
      <c r="N40" s="120" t="n">
        <v>35772.563300738</v>
      </c>
      <c r="O40" s="120" t="n">
        <v>38075.4935919962</v>
      </c>
      <c r="P40" s="120" t="n">
        <v>36881.0626845355</v>
      </c>
      <c r="Q40" s="132" t="n">
        <v>0.971387418359491</v>
      </c>
      <c r="R40" s="48" t="n">
        <v>0.976215588317087</v>
      </c>
      <c r="S40" s="48" t="n">
        <v>0.96092599333957</v>
      </c>
      <c r="T40" s="48" t="n">
        <v>0.966250857753391</v>
      </c>
      <c r="U40" s="133" t="n">
        <v>0.975754130570252</v>
      </c>
      <c r="V40" s="134" t="n">
        <v>-911.672188525467</v>
      </c>
      <c r="W40" s="135" t="n">
        <v>-826.84268417667</v>
      </c>
      <c r="X40" s="135" t="n">
        <v>-1424.97585284773</v>
      </c>
      <c r="Y40" s="135" t="n">
        <v>-1306.61355131204</v>
      </c>
      <c r="Z40" s="136" t="n">
        <v>-905.203053569669</v>
      </c>
    </row>
    <row r="41" customFormat="false" ht="12.75" hidden="false" customHeight="false" outlineLevel="0" collapsed="false">
      <c r="A41" s="51" t="s">
        <v>77</v>
      </c>
      <c r="B41" s="137" t="n">
        <v>32531.8355703749</v>
      </c>
      <c r="C41" s="138" t="n">
        <v>34728.6488999122</v>
      </c>
      <c r="D41" s="139" t="n">
        <v>36081.1716057891</v>
      </c>
      <c r="E41" s="140" t="n">
        <v>38818.0317826705</v>
      </c>
      <c r="F41" s="141" t="n">
        <v>37451.1109937939</v>
      </c>
      <c r="G41" s="142" t="n">
        <v>32850.3977724741</v>
      </c>
      <c r="H41" s="140" t="n">
        <v>35469.1056431991</v>
      </c>
      <c r="I41" s="140" t="n">
        <v>37088.1670489297</v>
      </c>
      <c r="J41" s="140" t="n">
        <v>39590.9621528631</v>
      </c>
      <c r="K41" s="141" t="n">
        <v>38108.0925363944</v>
      </c>
      <c r="L41" s="138" t="n">
        <v>32605.818964171</v>
      </c>
      <c r="M41" s="140" t="n">
        <v>34893.4653327488</v>
      </c>
      <c r="N41" s="140" t="n">
        <v>36313.8425189896</v>
      </c>
      <c r="O41" s="140" t="n">
        <v>38991.322524657</v>
      </c>
      <c r="P41" s="140" t="n">
        <v>37589.4546010225</v>
      </c>
      <c r="Q41" s="132" t="n">
        <v>0.990302637906984</v>
      </c>
      <c r="R41" s="55" t="n">
        <v>0.979123895856425</v>
      </c>
      <c r="S41" s="55" t="n">
        <v>0.97284860581511</v>
      </c>
      <c r="T41" s="55" t="n">
        <v>0.980477100626948</v>
      </c>
      <c r="U41" s="133" t="n">
        <v>0.982760051766615</v>
      </c>
      <c r="V41" s="134" t="n">
        <v>-318.562202099285</v>
      </c>
      <c r="W41" s="135" t="n">
        <v>-740.456743286879</v>
      </c>
      <c r="X41" s="135" t="n">
        <v>-1006.99544314053</v>
      </c>
      <c r="Y41" s="135" t="n">
        <v>-772.930370192655</v>
      </c>
      <c r="Z41" s="136" t="n">
        <v>-656.981542600493</v>
      </c>
    </row>
    <row r="42" customFormat="false" ht="12.75" hidden="false" customHeight="false" outlineLevel="0" collapsed="false">
      <c r="A42" s="58" t="s">
        <v>78</v>
      </c>
      <c r="B42" s="143" t="n">
        <v>24765.9200897443</v>
      </c>
      <c r="C42" s="144" t="n">
        <v>26881.554831252</v>
      </c>
      <c r="D42" s="145" t="n">
        <v>28437.9792218797</v>
      </c>
      <c r="E42" s="146" t="n">
        <v>29513.4781273882</v>
      </c>
      <c r="F42" s="147" t="n">
        <v>29070.8739399166</v>
      </c>
      <c r="G42" s="148" t="n">
        <v>27345.0748437329</v>
      </c>
      <c r="H42" s="146" t="n">
        <v>29049.5124691974</v>
      </c>
      <c r="I42" s="146" t="n">
        <v>31054.7333212957</v>
      </c>
      <c r="J42" s="146" t="n">
        <v>32052.5279558812</v>
      </c>
      <c r="K42" s="147" t="n">
        <v>31997.0543283927</v>
      </c>
      <c r="L42" s="144" t="n">
        <v>25576.4140955187</v>
      </c>
      <c r="M42" s="146" t="n">
        <v>27579.5374198099</v>
      </c>
      <c r="N42" s="146" t="n">
        <v>29308.4196810931</v>
      </c>
      <c r="O42" s="146" t="n">
        <v>30359.5966970587</v>
      </c>
      <c r="P42" s="146" t="n">
        <v>30044.265117796</v>
      </c>
      <c r="Q42" s="149" t="n">
        <v>0.905681196020582</v>
      </c>
      <c r="R42" s="57" t="n">
        <v>0.925370257409853</v>
      </c>
      <c r="S42" s="57" t="n">
        <v>0.915737350814035</v>
      </c>
      <c r="T42" s="57" t="n">
        <v>0.920784724624906</v>
      </c>
      <c r="U42" s="150" t="n">
        <v>0.908548444539801</v>
      </c>
      <c r="V42" s="151" t="n">
        <v>-2579.15475398855</v>
      </c>
      <c r="W42" s="152" t="n">
        <v>-2167.95763794547</v>
      </c>
      <c r="X42" s="152" t="n">
        <v>-2616.75409941606</v>
      </c>
      <c r="Y42" s="152" t="n">
        <v>-2539.04982849305</v>
      </c>
      <c r="Z42" s="153" t="n">
        <v>-2926.18038847602</v>
      </c>
    </row>
    <row r="43" customFormat="false" ht="12.75" hidden="false" customHeight="false" outlineLevel="0" collapsed="false">
      <c r="A43" s="61" t="s">
        <v>79</v>
      </c>
      <c r="B43" s="154" t="n">
        <v>29907.2139874886</v>
      </c>
      <c r="C43" s="155" t="n">
        <v>32764.921500054</v>
      </c>
      <c r="D43" s="156" t="n">
        <v>34158.6043809358</v>
      </c>
      <c r="E43" s="157" t="n">
        <v>36745.1286362719</v>
      </c>
      <c r="F43" s="158" t="n">
        <v>36212.0818211793</v>
      </c>
      <c r="G43" s="159" t="n">
        <v>36979.3057882427</v>
      </c>
      <c r="H43" s="156" t="n">
        <v>40941.0010437443</v>
      </c>
      <c r="I43" s="157" t="n">
        <v>42692.7965965844</v>
      </c>
      <c r="J43" s="157" t="n">
        <v>45168.246023848</v>
      </c>
      <c r="K43" s="158" t="n">
        <v>44692.2575439757</v>
      </c>
      <c r="L43" s="160" t="n">
        <v>32297.1529545826</v>
      </c>
      <c r="M43" s="156" t="n">
        <v>35513.9348940415</v>
      </c>
      <c r="N43" s="157" t="n">
        <v>37019.7136813274</v>
      </c>
      <c r="O43" s="157" t="n">
        <v>39547.6580129526</v>
      </c>
      <c r="P43" s="157" t="n">
        <v>39023.9721295743</v>
      </c>
      <c r="Q43" s="161" t="n">
        <v>0.808755420092212</v>
      </c>
      <c r="R43" s="162" t="n">
        <v>0.800296051995545</v>
      </c>
      <c r="S43" s="163" t="n">
        <v>0.800102291346936</v>
      </c>
      <c r="T43" s="163" t="n">
        <v>0.813516836958229</v>
      </c>
      <c r="U43" s="164" t="n">
        <v>0.810254030813902</v>
      </c>
      <c r="V43" s="165" t="n">
        <v>-7072.09180075411</v>
      </c>
      <c r="W43" s="166" t="n">
        <v>-8176.07954369022</v>
      </c>
      <c r="X43" s="166" t="n">
        <v>-8534.19221564855</v>
      </c>
      <c r="Y43" s="166" t="n">
        <v>-8423.11738757607</v>
      </c>
      <c r="Z43" s="167" t="n">
        <v>-8480.17572279639</v>
      </c>
    </row>
    <row r="44" customFormat="false" ht="12.75" hidden="false" customHeight="false" outlineLevel="0" collapsed="false">
      <c r="A44" s="68" t="s">
        <v>80</v>
      </c>
      <c r="B44" s="117" t="n">
        <v>25206.5975200932</v>
      </c>
      <c r="C44" s="169" t="n">
        <v>27210.2527269436</v>
      </c>
      <c r="D44" s="170" t="n">
        <v>28228.3909902061</v>
      </c>
      <c r="E44" s="171" t="n">
        <v>30511.3204288229</v>
      </c>
      <c r="F44" s="172" t="n">
        <v>29998.8441036066</v>
      </c>
      <c r="G44" s="182" t="s">
        <v>90</v>
      </c>
      <c r="H44" s="183" t="s">
        <v>90</v>
      </c>
      <c r="I44" s="174" t="s">
        <v>90</v>
      </c>
      <c r="J44" s="174" t="s">
        <v>90</v>
      </c>
      <c r="K44" s="175" t="s">
        <v>90</v>
      </c>
      <c r="L44" s="184" t="n">
        <v>25222.6491439189</v>
      </c>
      <c r="M44" s="170" t="n">
        <v>27202.5035803991</v>
      </c>
      <c r="N44" s="171" t="n">
        <v>28219.6362742025</v>
      </c>
      <c r="O44" s="171" t="n">
        <v>30520.4907294895</v>
      </c>
      <c r="P44" s="171" t="n">
        <v>29996.6978501344</v>
      </c>
      <c r="Q44" s="176" t="s">
        <v>91</v>
      </c>
      <c r="R44" s="185" t="s">
        <v>91</v>
      </c>
      <c r="S44" s="177" t="s">
        <v>91</v>
      </c>
      <c r="T44" s="177" t="s">
        <v>91</v>
      </c>
      <c r="U44" s="178" t="s">
        <v>91</v>
      </c>
      <c r="V44" s="179" t="s">
        <v>91</v>
      </c>
      <c r="W44" s="180" t="s">
        <v>91</v>
      </c>
      <c r="X44" s="180" t="s">
        <v>91</v>
      </c>
      <c r="Y44" s="180" t="s">
        <v>91</v>
      </c>
      <c r="Z44" s="181" t="s">
        <v>91</v>
      </c>
    </row>
    <row r="45" customFormat="false" ht="13.5" hidden="false" customHeight="false" outlineLevel="0" collapsed="false">
      <c r="A45" s="73" t="s">
        <v>81</v>
      </c>
      <c r="B45" s="186" t="n">
        <v>34413.8921509165</v>
      </c>
      <c r="C45" s="187" t="n">
        <v>37691.3435961342</v>
      </c>
      <c r="D45" s="188" t="n">
        <v>39276.9043905749</v>
      </c>
      <c r="E45" s="189" t="n">
        <v>41903.5741206587</v>
      </c>
      <c r="F45" s="190" t="n">
        <v>41218.2065494803</v>
      </c>
      <c r="G45" s="191" t="n">
        <v>37019.9678301598</v>
      </c>
      <c r="H45" s="188" t="n">
        <v>40998.8703191639</v>
      </c>
      <c r="I45" s="189" t="n">
        <v>42739.2169453782</v>
      </c>
      <c r="J45" s="189" t="n">
        <v>45210.1354767276</v>
      </c>
      <c r="K45" s="190" t="n">
        <v>44755.9881211423</v>
      </c>
      <c r="L45" s="192" t="n">
        <v>35713.7046206649</v>
      </c>
      <c r="M45" s="188" t="n">
        <v>39304.6782439581</v>
      </c>
      <c r="N45" s="189" t="n">
        <v>40951.8746792966</v>
      </c>
      <c r="O45" s="189" t="n">
        <v>43477.2348258133</v>
      </c>
      <c r="P45" s="189" t="n">
        <v>42886.1444486378</v>
      </c>
      <c r="Q45" s="193" t="n">
        <v>0.92960351313109</v>
      </c>
      <c r="R45" s="194" t="n">
        <v>0.919326393696179</v>
      </c>
      <c r="S45" s="195" t="n">
        <v>0.918989799012268</v>
      </c>
      <c r="T45" s="195" t="n">
        <v>0.926862387798616</v>
      </c>
      <c r="U45" s="196" t="n">
        <v>0.92095400592908</v>
      </c>
      <c r="V45" s="197" t="n">
        <v>-2606.07567924332</v>
      </c>
      <c r="W45" s="198" t="n">
        <v>-3307.52672302965</v>
      </c>
      <c r="X45" s="198" t="n">
        <v>-3462.31255480338</v>
      </c>
      <c r="Y45" s="198" t="n">
        <v>-3306.56135606894</v>
      </c>
      <c r="Z45" s="199" t="n">
        <v>-3537.78157166197</v>
      </c>
    </row>
    <row r="46" customFormat="false" ht="13.5" hidden="false" customHeight="false" outlineLevel="0" collapsed="false">
      <c r="L46" s="200"/>
      <c r="Z46" s="78" t="s">
        <v>82</v>
      </c>
    </row>
    <row r="47" customFormat="false" ht="13.5" hidden="false" customHeight="false" outlineLevel="0" collapsed="false">
      <c r="A47" s="79" t="s">
        <v>92</v>
      </c>
    </row>
    <row r="48" customFormat="false" ht="12.75" hidden="false" customHeight="true" outlineLevel="0" collapsed="false">
      <c r="A48" s="201" t="s">
        <v>63</v>
      </c>
      <c r="B48" s="80" t="s">
        <v>93</v>
      </c>
      <c r="C48" s="80"/>
      <c r="D48" s="80"/>
      <c r="E48" s="80"/>
      <c r="F48" s="80"/>
      <c r="G48" s="80"/>
      <c r="H48" s="80"/>
      <c r="I48" s="80"/>
      <c r="J48" s="80"/>
      <c r="K48" s="80"/>
      <c r="L48" s="80"/>
      <c r="M48" s="80"/>
      <c r="N48" s="80"/>
      <c r="O48" s="80"/>
      <c r="P48" s="80"/>
    </row>
    <row r="49" customFormat="false" ht="12.75" hidden="false" customHeight="false" outlineLevel="0" collapsed="false">
      <c r="A49" s="201"/>
      <c r="B49" s="81" t="s">
        <v>85</v>
      </c>
      <c r="C49" s="81"/>
      <c r="D49" s="81"/>
      <c r="E49" s="81"/>
      <c r="F49" s="81"/>
      <c r="G49" s="82" t="s">
        <v>86</v>
      </c>
      <c r="H49" s="82"/>
      <c r="I49" s="82"/>
      <c r="J49" s="82"/>
      <c r="K49" s="82"/>
      <c r="L49" s="83" t="s">
        <v>87</v>
      </c>
      <c r="M49" s="83"/>
      <c r="N49" s="83"/>
      <c r="O49" s="83"/>
      <c r="P49" s="83"/>
    </row>
    <row r="50" customFormat="false" ht="26.25" hidden="false" customHeight="false" outlineLevel="0" collapsed="false">
      <c r="A50" s="201"/>
      <c r="B50" s="84" t="s">
        <v>94</v>
      </c>
      <c r="C50" s="85" t="s">
        <v>95</v>
      </c>
      <c r="D50" s="86" t="s">
        <v>96</v>
      </c>
      <c r="E50" s="87" t="s">
        <v>97</v>
      </c>
      <c r="F50" s="88" t="s">
        <v>98</v>
      </c>
      <c r="G50" s="89" t="s">
        <v>94</v>
      </c>
      <c r="H50" s="87" t="s">
        <v>95</v>
      </c>
      <c r="I50" s="87" t="s">
        <v>96</v>
      </c>
      <c r="J50" s="87" t="s">
        <v>97</v>
      </c>
      <c r="K50" s="88" t="s">
        <v>98</v>
      </c>
      <c r="L50" s="85" t="s">
        <v>94</v>
      </c>
      <c r="M50" s="87" t="s">
        <v>95</v>
      </c>
      <c r="N50" s="87" t="s">
        <v>96</v>
      </c>
      <c r="O50" s="87" t="s">
        <v>97</v>
      </c>
      <c r="P50" s="91" t="s">
        <v>98</v>
      </c>
    </row>
    <row r="51" customFormat="false" ht="14.25" hidden="false" customHeight="false" outlineLevel="0" collapsed="false">
      <c r="A51" s="34" t="s">
        <v>65</v>
      </c>
      <c r="B51" s="202" t="n">
        <v>1.05634634323458</v>
      </c>
      <c r="C51" s="37" t="n">
        <v>1.03243090599432</v>
      </c>
      <c r="D51" s="37" t="n">
        <v>1.07020983502632</v>
      </c>
      <c r="E51" s="37" t="n">
        <v>0.979243522350161</v>
      </c>
      <c r="F51" s="100" t="n">
        <v>1.14294932405584</v>
      </c>
      <c r="G51" s="35" t="n">
        <v>1.06542197972175</v>
      </c>
      <c r="H51" s="203" t="n">
        <v>1.03191079875964</v>
      </c>
      <c r="I51" s="36" t="n">
        <v>1.05908566492526</v>
      </c>
      <c r="J51" s="36" t="n">
        <v>0.977973405579294</v>
      </c>
      <c r="K51" s="36" t="n">
        <v>1.13873309862606</v>
      </c>
      <c r="L51" s="35" t="n">
        <v>1.05844302641992</v>
      </c>
      <c r="M51" s="203" t="n">
        <v>1.03198096692096</v>
      </c>
      <c r="N51" s="36" t="n">
        <v>1.06709341592344</v>
      </c>
      <c r="O51" s="36" t="n">
        <v>0.978432192047019</v>
      </c>
      <c r="P51" s="204" t="n">
        <v>1.14043975206657</v>
      </c>
    </row>
    <row r="52" customFormat="false" ht="12.75" hidden="false" customHeight="false" outlineLevel="0" collapsed="false">
      <c r="A52" s="40" t="s">
        <v>66</v>
      </c>
      <c r="B52" s="205" t="n">
        <v>1.05094669762569</v>
      </c>
      <c r="C52" s="206" t="n">
        <v>1.02977824883056</v>
      </c>
      <c r="D52" s="111" t="n">
        <v>1.05378299856373</v>
      </c>
      <c r="E52" s="112" t="n">
        <v>0.96415100312605</v>
      </c>
      <c r="F52" s="113" t="n">
        <v>1.09956434595424</v>
      </c>
      <c r="G52" s="110" t="n">
        <v>1.05844736052177</v>
      </c>
      <c r="H52" s="111" t="n">
        <v>1.02888916383244</v>
      </c>
      <c r="I52" s="112" t="n">
        <v>1.04906469397957</v>
      </c>
      <c r="J52" s="112" t="n">
        <v>0.972649700805044</v>
      </c>
      <c r="K52" s="113" t="n">
        <v>1.11121113917016</v>
      </c>
      <c r="L52" s="207" t="n">
        <v>1.0527767975367</v>
      </c>
      <c r="M52" s="111" t="n">
        <v>1.02945753680267</v>
      </c>
      <c r="N52" s="112" t="n">
        <v>1.05248427354673</v>
      </c>
      <c r="O52" s="112" t="n">
        <v>0.965748238318504</v>
      </c>
      <c r="P52" s="44" t="n">
        <v>1.10160090020058</v>
      </c>
    </row>
    <row r="53" customFormat="false" ht="12.75" hidden="false" customHeight="false" outlineLevel="0" collapsed="false">
      <c r="A53" s="45" t="s">
        <v>67</v>
      </c>
      <c r="B53" s="208" t="n">
        <v>1.04593835709188</v>
      </c>
      <c r="C53" s="47" t="n">
        <v>1.03573403672071</v>
      </c>
      <c r="D53" s="209" t="n">
        <v>1.05752820768106</v>
      </c>
      <c r="E53" s="48" t="n">
        <v>0.963419398065402</v>
      </c>
      <c r="F53" s="126" t="n">
        <v>1.10372704668991</v>
      </c>
      <c r="G53" s="210" t="s">
        <v>91</v>
      </c>
      <c r="H53" s="48" t="s">
        <v>91</v>
      </c>
      <c r="I53" s="48" t="s">
        <v>91</v>
      </c>
      <c r="J53" s="48" t="s">
        <v>91</v>
      </c>
      <c r="K53" s="126" t="s">
        <v>91</v>
      </c>
      <c r="L53" s="47" t="n">
        <v>1.04594735295866</v>
      </c>
      <c r="M53" s="48" t="n">
        <v>1.03562292799756</v>
      </c>
      <c r="N53" s="48" t="n">
        <v>1.05757978169616</v>
      </c>
      <c r="O53" s="48" t="n">
        <v>0.963352130427715</v>
      </c>
      <c r="P53" s="49" t="n">
        <v>1.10359489729998</v>
      </c>
    </row>
    <row r="54" customFormat="false" ht="12.75" hidden="false" customHeight="false" outlineLevel="0" collapsed="false">
      <c r="A54" s="45" t="s">
        <v>68</v>
      </c>
      <c r="B54" s="208" t="n">
        <v>1.04598121656344</v>
      </c>
      <c r="C54" s="47" t="n">
        <v>1.03204405024954</v>
      </c>
      <c r="D54" s="209" t="n">
        <v>1.06115498326798</v>
      </c>
      <c r="E54" s="48" t="n">
        <v>0.960405221093521</v>
      </c>
      <c r="F54" s="126" t="n">
        <v>1.10015898601117</v>
      </c>
      <c r="G54" s="210" t="n">
        <v>1.04330618519149</v>
      </c>
      <c r="H54" s="48" t="n">
        <v>1.03034553485702</v>
      </c>
      <c r="I54" s="48" t="n">
        <v>1.05921355112631</v>
      </c>
      <c r="J54" s="48" t="n">
        <v>0.958060096275698</v>
      </c>
      <c r="K54" s="126" t="n">
        <v>1.09086486912737</v>
      </c>
      <c r="L54" s="47" t="n">
        <v>1.04559628367157</v>
      </c>
      <c r="M54" s="48" t="n">
        <v>1.0317990496897</v>
      </c>
      <c r="N54" s="48" t="n">
        <v>1.06086883704311</v>
      </c>
      <c r="O54" s="48" t="n">
        <v>0.96007498836824</v>
      </c>
      <c r="P54" s="49" t="n">
        <v>1.09881860055922</v>
      </c>
    </row>
    <row r="55" customFormat="false" ht="12.75" hidden="false" customHeight="false" outlineLevel="0" collapsed="false">
      <c r="A55" s="51" t="s">
        <v>69</v>
      </c>
      <c r="B55" s="208" t="n">
        <v>1.06086037679711</v>
      </c>
      <c r="C55" s="47" t="n">
        <v>1.02616555633298</v>
      </c>
      <c r="D55" s="209" t="n">
        <v>1.04829594617553</v>
      </c>
      <c r="E55" s="48" t="n">
        <v>0.97407843252106</v>
      </c>
      <c r="F55" s="126" t="n">
        <v>1.11161269004634</v>
      </c>
      <c r="G55" s="210" t="n">
        <v>1.06155586342162</v>
      </c>
      <c r="H55" s="48" t="n">
        <v>1.02860806857714</v>
      </c>
      <c r="I55" s="48" t="n">
        <v>1.04281987519014</v>
      </c>
      <c r="J55" s="48" t="n">
        <v>0.97394120773395</v>
      </c>
      <c r="K55" s="126" t="n">
        <v>1.10900836338637</v>
      </c>
      <c r="L55" s="47" t="n">
        <v>1.06113224364137</v>
      </c>
      <c r="M55" s="48" t="n">
        <v>1.02705867561324</v>
      </c>
      <c r="N55" s="48" t="n">
        <v>1.0462174789298</v>
      </c>
      <c r="O55" s="48" t="n">
        <v>0.973955353535728</v>
      </c>
      <c r="P55" s="49" t="n">
        <v>1.11051847292627</v>
      </c>
    </row>
    <row r="56" customFormat="false" ht="12.75" hidden="false" customHeight="false" outlineLevel="0" collapsed="false">
      <c r="A56" s="51" t="s">
        <v>70</v>
      </c>
      <c r="B56" s="211" t="n">
        <v>1.05652191924486</v>
      </c>
      <c r="C56" s="54" t="n">
        <v>1.0330694917138</v>
      </c>
      <c r="D56" s="212" t="n">
        <v>1.06006077912217</v>
      </c>
      <c r="E56" s="55" t="n">
        <v>0.968004059065733</v>
      </c>
      <c r="F56" s="133" t="n">
        <v>1.11999476515473</v>
      </c>
      <c r="G56" s="213" t="n">
        <v>1.04958445706347</v>
      </c>
      <c r="H56" s="55" t="n">
        <v>1.02840015552595</v>
      </c>
      <c r="I56" s="55" t="n">
        <v>1.04988002320372</v>
      </c>
      <c r="J56" s="55" t="n">
        <v>0.978024391441934</v>
      </c>
      <c r="K56" s="133" t="n">
        <v>1.10832947384919</v>
      </c>
      <c r="L56" s="54" t="n">
        <v>1.05501379271046</v>
      </c>
      <c r="M56" s="55" t="n">
        <v>1.03200839673336</v>
      </c>
      <c r="N56" s="55" t="n">
        <v>1.05800429763952</v>
      </c>
      <c r="O56" s="55" t="n">
        <v>0.969907143442611</v>
      </c>
      <c r="P56" s="53" t="n">
        <v>1.11727211066164</v>
      </c>
    </row>
    <row r="57" customFormat="false" ht="12.75" hidden="false" customHeight="false" outlineLevel="0" collapsed="false">
      <c r="A57" s="51" t="s">
        <v>71</v>
      </c>
      <c r="B57" s="214" t="n">
        <v>1.06517359388096</v>
      </c>
      <c r="C57" s="56" t="n">
        <v>1.03206491247352</v>
      </c>
      <c r="D57" s="215" t="n">
        <v>1.05354635579551</v>
      </c>
      <c r="E57" s="57" t="n">
        <v>0.982291417373566</v>
      </c>
      <c r="F57" s="150" t="n">
        <v>1.13768335376391</v>
      </c>
      <c r="G57" s="216" t="n">
        <v>1.07297285112402</v>
      </c>
      <c r="H57" s="57" t="n">
        <v>1.02791862544879</v>
      </c>
      <c r="I57" s="57" t="n">
        <v>1.05342203616787</v>
      </c>
      <c r="J57" s="57" t="n">
        <v>0.982836919168965</v>
      </c>
      <c r="K57" s="150" t="n">
        <v>1.14190856282701</v>
      </c>
      <c r="L57" s="56" t="n">
        <v>1.07041339763196</v>
      </c>
      <c r="M57" s="57" t="n">
        <v>1.02961891209126</v>
      </c>
      <c r="N57" s="57" t="n">
        <v>1.05429004652649</v>
      </c>
      <c r="O57" s="57" t="n">
        <v>0.982430385327258</v>
      </c>
      <c r="P57" s="60" t="n">
        <v>1.14153686152333</v>
      </c>
    </row>
    <row r="58" customFormat="false" ht="12.75" hidden="false" customHeight="false" outlineLevel="0" collapsed="false">
      <c r="A58" s="58" t="s">
        <v>72</v>
      </c>
      <c r="B58" s="214" t="n">
        <v>1.05039292372662</v>
      </c>
      <c r="C58" s="56" t="n">
        <v>1.03201170657731</v>
      </c>
      <c r="D58" s="215" t="n">
        <v>1.03417272782419</v>
      </c>
      <c r="E58" s="57" t="n">
        <v>0.97842797228351</v>
      </c>
      <c r="F58" s="150" t="n">
        <v>1.09687806607125</v>
      </c>
      <c r="G58" s="216" t="n">
        <v>1.05425554527618</v>
      </c>
      <c r="H58" s="57" t="n">
        <v>1.02331631400931</v>
      </c>
      <c r="I58" s="57" t="n">
        <v>1.04000529716494</v>
      </c>
      <c r="J58" s="57" t="n">
        <v>0.980720679325163</v>
      </c>
      <c r="K58" s="150" t="n">
        <v>1.10036476693528</v>
      </c>
      <c r="L58" s="56" t="n">
        <v>1.05176324199343</v>
      </c>
      <c r="M58" s="57" t="n">
        <v>1.02889877345789</v>
      </c>
      <c r="N58" s="57" t="n">
        <v>1.03629836124625</v>
      </c>
      <c r="O58" s="57" t="n">
        <v>0.979267041920405</v>
      </c>
      <c r="P58" s="60" t="n">
        <v>1.0981877316314</v>
      </c>
    </row>
    <row r="59" customFormat="false" ht="12.75" hidden="false" customHeight="false" outlineLevel="0" collapsed="false">
      <c r="A59" s="61" t="s">
        <v>73</v>
      </c>
      <c r="B59" s="217" t="n">
        <v>1.07852723196578</v>
      </c>
      <c r="C59" s="218" t="n">
        <v>1.04180970238817</v>
      </c>
      <c r="D59" s="162" t="n">
        <v>1.06555250637295</v>
      </c>
      <c r="E59" s="163" t="n">
        <v>0.960364248358014</v>
      </c>
      <c r="F59" s="164" t="n">
        <v>1.14982130646784</v>
      </c>
      <c r="G59" s="161" t="n">
        <v>1.08135048955827</v>
      </c>
      <c r="H59" s="162" t="n">
        <v>1.05052897738067</v>
      </c>
      <c r="I59" s="163" t="n">
        <v>1.05735490398139</v>
      </c>
      <c r="J59" s="163" t="n">
        <v>0.95871834150606</v>
      </c>
      <c r="K59" s="164" t="n">
        <v>1.15155938061767</v>
      </c>
      <c r="L59" s="219" t="n">
        <v>1.07919861066151</v>
      </c>
      <c r="M59" s="162" t="n">
        <v>1.04396472888323</v>
      </c>
      <c r="N59" s="163" t="n">
        <v>1.06237281137801</v>
      </c>
      <c r="O59" s="163" t="n">
        <v>0.959029688354016</v>
      </c>
      <c r="P59" s="65" t="n">
        <v>1.14787924327364</v>
      </c>
    </row>
    <row r="60" customFormat="false" ht="12.75" hidden="false" customHeight="false" outlineLevel="0" collapsed="false">
      <c r="A60" s="45" t="s">
        <v>74</v>
      </c>
      <c r="B60" s="208" t="n">
        <v>1.06142855781675</v>
      </c>
      <c r="C60" s="47" t="n">
        <v>1.04625552789282</v>
      </c>
      <c r="D60" s="209" t="n">
        <v>1.0679929483523</v>
      </c>
      <c r="E60" s="48" t="n">
        <v>0.971838438925274</v>
      </c>
      <c r="F60" s="126" t="n">
        <v>1.15263284678154</v>
      </c>
      <c r="G60" s="210" t="s">
        <v>91</v>
      </c>
      <c r="H60" s="48" t="s">
        <v>91</v>
      </c>
      <c r="I60" s="48" t="s">
        <v>91</v>
      </c>
      <c r="J60" s="48" t="s">
        <v>91</v>
      </c>
      <c r="K60" s="126" t="s">
        <v>91</v>
      </c>
      <c r="L60" s="47" t="n">
        <v>1.06231410066801</v>
      </c>
      <c r="M60" s="48" t="n">
        <v>1.04611999489076</v>
      </c>
      <c r="N60" s="48" t="n">
        <v>1.0677187907126</v>
      </c>
      <c r="O60" s="48" t="n">
        <v>0.972010630032377</v>
      </c>
      <c r="P60" s="49" t="n">
        <v>1.15335326531827</v>
      </c>
    </row>
    <row r="61" customFormat="false" ht="12.75" hidden="false" customHeight="false" outlineLevel="0" collapsed="false">
      <c r="A61" s="45" t="s">
        <v>75</v>
      </c>
      <c r="B61" s="208" t="n">
        <v>1.07432053642582</v>
      </c>
      <c r="C61" s="47" t="n">
        <v>1.04510646497031</v>
      </c>
      <c r="D61" s="209" t="n">
        <v>1.06794669138881</v>
      </c>
      <c r="E61" s="48" t="n">
        <v>0.949865798772649</v>
      </c>
      <c r="F61" s="126" t="n">
        <v>1.13895413882639</v>
      </c>
      <c r="G61" s="210" t="n">
        <v>1.07012135309844</v>
      </c>
      <c r="H61" s="48" t="n">
        <v>1.04950219793182</v>
      </c>
      <c r="I61" s="48" t="n">
        <v>1.05660687927653</v>
      </c>
      <c r="J61" s="48" t="n">
        <v>0.94141764188709</v>
      </c>
      <c r="K61" s="126" t="n">
        <v>1.11715169551086</v>
      </c>
      <c r="L61" s="47" t="n">
        <v>1.0731118501058</v>
      </c>
      <c r="M61" s="48" t="n">
        <v>1.04600405482832</v>
      </c>
      <c r="N61" s="48" t="n">
        <v>1.0649863605707</v>
      </c>
      <c r="O61" s="48" t="n">
        <v>0.947775872035867</v>
      </c>
      <c r="P61" s="49" t="n">
        <v>1.13299515573442</v>
      </c>
    </row>
    <row r="62" customFormat="false" ht="12.75" hidden="false" customHeight="false" outlineLevel="0" collapsed="false">
      <c r="A62" s="51" t="s">
        <v>76</v>
      </c>
      <c r="B62" s="208" t="n">
        <v>1.09648344082883</v>
      </c>
      <c r="C62" s="47" t="n">
        <v>1.03260277347748</v>
      </c>
      <c r="D62" s="209" t="n">
        <v>1.06749244712565</v>
      </c>
      <c r="E62" s="48" t="n">
        <v>0.973810236862932</v>
      </c>
      <c r="F62" s="126" t="n">
        <v>1.17699471035759</v>
      </c>
      <c r="G62" s="210" t="n">
        <v>1.09106044976889</v>
      </c>
      <c r="H62" s="48" t="n">
        <v>1.04903284019288</v>
      </c>
      <c r="I62" s="48" t="n">
        <v>1.06160965540742</v>
      </c>
      <c r="J62" s="48" t="n">
        <v>0.964325896430417</v>
      </c>
      <c r="K62" s="126" t="n">
        <v>1.1717274027309</v>
      </c>
      <c r="L62" s="47" t="n">
        <v>1.09341057806722</v>
      </c>
      <c r="M62" s="48" t="n">
        <v>1.04097583294894</v>
      </c>
      <c r="N62" s="48" t="n">
        <v>1.06437699954285</v>
      </c>
      <c r="O62" s="48" t="n">
        <v>0.968629929784763</v>
      </c>
      <c r="P62" s="49" t="n">
        <v>1.17348430023289</v>
      </c>
    </row>
    <row r="63" customFormat="false" ht="12.75" hidden="false" customHeight="false" outlineLevel="0" collapsed="false">
      <c r="A63" s="51" t="s">
        <v>77</v>
      </c>
      <c r="B63" s="211" t="n">
        <v>1.06752810872861</v>
      </c>
      <c r="C63" s="54" t="n">
        <v>1.03894544558226</v>
      </c>
      <c r="D63" s="212" t="n">
        <v>1.07585286328236</v>
      </c>
      <c r="E63" s="55" t="n">
        <v>0.964786447789793</v>
      </c>
      <c r="F63" s="133" t="n">
        <v>1.15121419794396</v>
      </c>
      <c r="G63" s="213" t="n">
        <v>1.07971616930981</v>
      </c>
      <c r="H63" s="55" t="n">
        <v>1.04564708854002</v>
      </c>
      <c r="I63" s="55" t="n">
        <v>1.06748230778382</v>
      </c>
      <c r="J63" s="55" t="n">
        <v>0.962545249323741</v>
      </c>
      <c r="K63" s="133" t="n">
        <v>1.16004965298551</v>
      </c>
      <c r="L63" s="54" t="n">
        <v>1.0701606781014</v>
      </c>
      <c r="M63" s="55" t="n">
        <v>1.04070610851333</v>
      </c>
      <c r="N63" s="55" t="n">
        <v>1.07373166318787</v>
      </c>
      <c r="O63" s="55" t="n">
        <v>0.964046669031346</v>
      </c>
      <c r="P63" s="53" t="n">
        <v>1.15284497660763</v>
      </c>
    </row>
    <row r="64" customFormat="false" ht="12.75" hidden="false" customHeight="false" outlineLevel="0" collapsed="false">
      <c r="A64" s="58" t="s">
        <v>78</v>
      </c>
      <c r="B64" s="214" t="n">
        <v>1.0854252429888</v>
      </c>
      <c r="C64" s="56" t="n">
        <v>1.05789934400737</v>
      </c>
      <c r="D64" s="215" t="n">
        <v>1.03781910441376</v>
      </c>
      <c r="E64" s="57" t="n">
        <v>0.98500331998956</v>
      </c>
      <c r="F64" s="150" t="n">
        <v>1.17382571834894</v>
      </c>
      <c r="G64" s="216" t="n">
        <v>1.06233069886277</v>
      </c>
      <c r="H64" s="57" t="n">
        <v>1.06902769381154</v>
      </c>
      <c r="I64" s="57" t="n">
        <v>1.03213019491303</v>
      </c>
      <c r="J64" s="57" t="n">
        <v>0.998269290098898</v>
      </c>
      <c r="K64" s="150" t="n">
        <v>1.17012129281942</v>
      </c>
      <c r="L64" s="56" t="n">
        <v>1.07831916220977</v>
      </c>
      <c r="M64" s="57" t="n">
        <v>1.06268713774878</v>
      </c>
      <c r="N64" s="57" t="n">
        <v>1.03586604216138</v>
      </c>
      <c r="O64" s="57" t="n">
        <v>0.989613446370544</v>
      </c>
      <c r="P64" s="60" t="n">
        <v>1.17468637337477</v>
      </c>
    </row>
    <row r="65" customFormat="false" ht="12.75" hidden="false" customHeight="false" outlineLevel="0" collapsed="false">
      <c r="A65" s="61" t="s">
        <v>79</v>
      </c>
      <c r="B65" s="217" t="n">
        <v>1.09555244810703</v>
      </c>
      <c r="C65" s="218" t="n">
        <v>1.04253582236965</v>
      </c>
      <c r="D65" s="162" t="n">
        <v>1.0757210167749</v>
      </c>
      <c r="E65" s="163" t="n">
        <v>0.985493401850105</v>
      </c>
      <c r="F65" s="164" t="n">
        <v>1.2108142816756</v>
      </c>
      <c r="G65" s="161" t="n">
        <v>1.10713276442202</v>
      </c>
      <c r="H65" s="162" t="n">
        <v>1.04278829310911</v>
      </c>
      <c r="I65" s="163" t="n">
        <v>1.05798283608954</v>
      </c>
      <c r="J65" s="163" t="n">
        <v>0.989461878160579</v>
      </c>
      <c r="K65" s="164" t="n">
        <v>1.20857481208274</v>
      </c>
      <c r="L65" s="219" t="n">
        <v>1.09959955120448</v>
      </c>
      <c r="M65" s="162" t="n">
        <v>1.04239966063402</v>
      </c>
      <c r="N65" s="163" t="n">
        <v>1.06828643661013</v>
      </c>
      <c r="O65" s="163" t="n">
        <v>0.98675810630286</v>
      </c>
      <c r="P65" s="65" t="n">
        <v>1.20827901408063</v>
      </c>
    </row>
    <row r="66" customFormat="false" ht="12.75" hidden="false" customHeight="false" outlineLevel="0" collapsed="false">
      <c r="A66" s="68" t="s">
        <v>80</v>
      </c>
      <c r="B66" s="220" t="n">
        <v>1.07948931644794</v>
      </c>
      <c r="C66" s="221" t="n">
        <v>1.03741744971939</v>
      </c>
      <c r="D66" s="185" t="n">
        <v>1.08087352337613</v>
      </c>
      <c r="E66" s="177" t="n">
        <v>0.983203731663735</v>
      </c>
      <c r="F66" s="178" t="n">
        <v>1.19011874092461</v>
      </c>
      <c r="G66" s="176" t="s">
        <v>91</v>
      </c>
      <c r="H66" s="185" t="s">
        <v>91</v>
      </c>
      <c r="I66" s="177" t="s">
        <v>91</v>
      </c>
      <c r="J66" s="177" t="s">
        <v>91</v>
      </c>
      <c r="K66" s="178" t="s">
        <v>91</v>
      </c>
      <c r="L66" s="222" t="n">
        <v>1.07849510276194</v>
      </c>
      <c r="M66" s="185" t="n">
        <v>1.03739114272321</v>
      </c>
      <c r="N66" s="177" t="n">
        <v>1.08153380975326</v>
      </c>
      <c r="O66" s="177" t="n">
        <v>0.982837992875093</v>
      </c>
      <c r="P66" s="72" t="n">
        <v>1.18927626035533</v>
      </c>
    </row>
    <row r="67" customFormat="false" ht="13.5" hidden="false" customHeight="false" outlineLevel="0" collapsed="false">
      <c r="A67" s="73" t="s">
        <v>81</v>
      </c>
      <c r="B67" s="223" t="n">
        <v>1.0952362909387</v>
      </c>
      <c r="C67" s="224" t="n">
        <v>1.04206697461969</v>
      </c>
      <c r="D67" s="194" t="n">
        <v>1.06687568103545</v>
      </c>
      <c r="E67" s="195" t="n">
        <v>0.983644173902568</v>
      </c>
      <c r="F67" s="196" t="n">
        <v>1.19771998961131</v>
      </c>
      <c r="G67" s="193" t="n">
        <v>1.10747990131322</v>
      </c>
      <c r="H67" s="194" t="n">
        <v>1.04244864828387</v>
      </c>
      <c r="I67" s="195" t="n">
        <v>1.05781384657813</v>
      </c>
      <c r="J67" s="195" t="n">
        <v>0.989954744643066</v>
      </c>
      <c r="K67" s="196" t="n">
        <v>1.2089688550372</v>
      </c>
      <c r="L67" s="225" t="n">
        <v>1.10054889744525</v>
      </c>
      <c r="M67" s="194" t="n">
        <v>1.04190840655442</v>
      </c>
      <c r="N67" s="195" t="n">
        <v>1.06166653337102</v>
      </c>
      <c r="O67" s="195" t="n">
        <v>0.986404600487046</v>
      </c>
      <c r="P67" s="77" t="n">
        <v>1.20083158283789</v>
      </c>
    </row>
    <row r="68" customFormat="false" ht="13.5" hidden="false" customHeight="false" outlineLevel="0" collapsed="false">
      <c r="P68" s="78" t="s">
        <v>82</v>
      </c>
    </row>
    <row r="85" customFormat="false" ht="12.75" hidden="false" customHeight="false" outlineLevel="0" collapsed="false">
      <c r="H85" s="102"/>
      <c r="I85" s="102"/>
      <c r="J85" s="102"/>
      <c r="K85" s="102"/>
      <c r="L85" s="102"/>
      <c r="M85" s="102"/>
      <c r="N85" s="102"/>
      <c r="O85" s="102"/>
      <c r="P85" s="102"/>
      <c r="Q85" s="102"/>
      <c r="R85" s="102"/>
    </row>
    <row r="86" customFormat="false" ht="12.75" hidden="false" customHeight="false" outlineLevel="0" collapsed="false">
      <c r="H86" s="102"/>
      <c r="I86" s="102"/>
      <c r="J86" s="102"/>
      <c r="K86" s="102"/>
      <c r="L86" s="102"/>
      <c r="M86" s="102"/>
      <c r="N86" s="102"/>
      <c r="O86" s="102"/>
      <c r="P86" s="102"/>
      <c r="Q86" s="102"/>
      <c r="R86" s="102"/>
    </row>
    <row r="87" customFormat="false" ht="12.75" hidden="false" customHeight="false" outlineLevel="0" collapsed="false">
      <c r="H87" s="102"/>
      <c r="I87" s="102"/>
      <c r="J87" s="102"/>
      <c r="K87" s="102"/>
      <c r="L87" s="102"/>
      <c r="M87" s="102"/>
      <c r="N87" s="102"/>
      <c r="O87" s="102"/>
      <c r="P87" s="102"/>
      <c r="Q87" s="102"/>
      <c r="R87" s="102"/>
    </row>
  </sheetData>
  <sheetProtection sheet="true" password="cb3f" objects="true" scenarios="true"/>
  <mergeCells count="14">
    <mergeCell ref="A4:A6"/>
    <mergeCell ref="B4:F5"/>
    <mergeCell ref="A26:A28"/>
    <mergeCell ref="B26:Z26"/>
    <mergeCell ref="B27:F27"/>
    <mergeCell ref="G27:K27"/>
    <mergeCell ref="L27:P27"/>
    <mergeCell ref="Q27:U27"/>
    <mergeCell ref="V27:Z27"/>
    <mergeCell ref="A48:A50"/>
    <mergeCell ref="B48:P48"/>
    <mergeCell ref="B49:F49"/>
    <mergeCell ref="G49:K49"/>
    <mergeCell ref="L49:P49"/>
  </mergeCells>
  <printOptions headings="false" gridLines="false" gridLinesSet="true" horizontalCentered="true" verticalCentered="false"/>
  <pageMargins left="0.390277777777778" right="0.279861111111111" top="0.979861111111111" bottom="0.679861111111111" header="0.409722222222222" footer="0.420138888888889"/>
  <pageSetup paperSize="9" scale="60" fitToWidth="1" fitToHeight="1" pageOrder="downThenOver" orientation="landscape" blackAndWhite="false" draft="false" cellComments="none" horizontalDpi="300" verticalDpi="300" copies="1"/>
  <headerFooter differentFirst="false" differentOddEven="false">
    <oddHeader>&amp;R&amp;8Ústav pro informace ve vezdělávání
Genderové otázky pracovníků ve školství</oddHeader>
    <oddFooter>&amp;C&amp;8&amp;P/&amp;N</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3203125" defaultRowHeight="12.75" zeroHeight="false" outlineLevelRow="0" outlineLevelCol="0"/>
  <cols>
    <col collapsed="false" customWidth="true" hidden="false" outlineLevel="0" max="1" min="1" style="226" width="28.99"/>
    <col collapsed="false" customWidth="true" hidden="false" outlineLevel="0" max="2" min="2" style="226" width="7.82"/>
    <col collapsed="false" customWidth="true" hidden="false" outlineLevel="0" max="20" min="3" style="226" width="8.49"/>
    <col collapsed="false" customWidth="false" hidden="false" outlineLevel="0" max="21" min="21" style="226" width="9.32"/>
    <col collapsed="false" customWidth="true" hidden="false" outlineLevel="0" max="22" min="22" style="227" width="15.15"/>
    <col collapsed="false" customWidth="true" hidden="false" outlineLevel="0" max="26" min="23" style="227" width="8.82"/>
    <col collapsed="false" customWidth="true" hidden="false" outlineLevel="0" max="27" min="27" style="227" width="8.65"/>
    <col collapsed="false" customWidth="true" hidden="false" outlineLevel="0" max="28" min="28" style="227" width="8.82"/>
    <col collapsed="false" customWidth="true" hidden="false" outlineLevel="0" max="29" min="29" style="227" width="7.65"/>
    <col collapsed="false" customWidth="true" hidden="false" outlineLevel="0" max="31" min="30" style="227" width="7.82"/>
    <col collapsed="false" customWidth="true" hidden="false" outlineLevel="0" max="32" min="32" style="227" width="8.49"/>
    <col collapsed="false" customWidth="true" hidden="false" outlineLevel="0" max="33" min="33" style="227" width="8.65"/>
    <col collapsed="false" customWidth="true" hidden="false" outlineLevel="0" max="34" min="34" style="227" width="8.49"/>
    <col collapsed="false" customWidth="true" hidden="false" outlineLevel="0" max="35" min="35" style="227" width="8.82"/>
    <col collapsed="false" customWidth="true" hidden="false" outlineLevel="0" max="36" min="36" style="227" width="8.65"/>
    <col collapsed="false" customWidth="true" hidden="false" outlineLevel="0" max="39" min="37" style="227" width="8.82"/>
    <col collapsed="false" customWidth="true" hidden="false" outlineLevel="0" max="42" min="40" style="227" width="12.15"/>
    <col collapsed="false" customWidth="false" hidden="false" outlineLevel="0" max="257" min="43" style="226" width="9.32"/>
  </cols>
  <sheetData>
    <row r="1" customFormat="false" ht="30.75" hidden="false" customHeight="true" outlineLevel="0" collapsed="false">
      <c r="A1" s="24" t="s">
        <v>4</v>
      </c>
      <c r="B1" s="25"/>
      <c r="C1" s="25"/>
      <c r="D1" s="25"/>
      <c r="E1" s="25"/>
      <c r="F1" s="25"/>
      <c r="G1" s="25"/>
      <c r="H1" s="25"/>
      <c r="I1" s="25"/>
      <c r="J1" s="25"/>
      <c r="K1" s="25"/>
      <c r="L1" s="25"/>
      <c r="M1" s="25"/>
      <c r="N1" s="25"/>
      <c r="O1" s="25"/>
      <c r="P1" s="25"/>
      <c r="Q1" s="25"/>
      <c r="R1" s="25"/>
      <c r="S1" s="25"/>
      <c r="T1" s="25"/>
      <c r="U1" s="228"/>
      <c r="V1" s="229"/>
      <c r="W1" s="229"/>
      <c r="X1" s="229"/>
      <c r="Y1" s="229"/>
    </row>
    <row r="2" customFormat="false" ht="12.75" hidden="false" customHeight="true" outlineLevel="0" collapsed="false">
      <c r="A2" s="26"/>
      <c r="B2" s="26"/>
      <c r="C2" s="26"/>
      <c r="D2" s="26"/>
      <c r="E2" s="26"/>
      <c r="F2" s="26"/>
      <c r="G2" s="26"/>
      <c r="H2" s="26"/>
      <c r="I2" s="26"/>
      <c r="J2" s="26"/>
      <c r="K2" s="26"/>
      <c r="L2" s="26"/>
      <c r="M2" s="26"/>
      <c r="N2" s="26"/>
      <c r="O2" s="26"/>
      <c r="P2" s="26"/>
      <c r="Q2" s="26"/>
      <c r="R2" s="26"/>
      <c r="S2" s="26"/>
      <c r="T2" s="26"/>
    </row>
    <row r="3" customFormat="false" ht="13.5" hidden="false" customHeight="false" outlineLevel="0" collapsed="false">
      <c r="A3" s="230" t="s">
        <v>99</v>
      </c>
      <c r="V3" s="227" t="s">
        <v>100</v>
      </c>
    </row>
    <row r="4" customFormat="false" ht="15" hidden="false" customHeight="true" outlineLevel="0" collapsed="false">
      <c r="A4" s="231" t="s">
        <v>63</v>
      </c>
      <c r="B4" s="232" t="s">
        <v>101</v>
      </c>
      <c r="C4" s="233" t="s">
        <v>102</v>
      </c>
      <c r="D4" s="233"/>
      <c r="E4" s="233"/>
      <c r="F4" s="233"/>
      <c r="G4" s="233"/>
      <c r="H4" s="233"/>
      <c r="I4" s="234" t="s">
        <v>103</v>
      </c>
      <c r="J4" s="234"/>
      <c r="K4" s="234"/>
      <c r="L4" s="234"/>
      <c r="M4" s="234"/>
      <c r="N4" s="234"/>
      <c r="O4" s="235" t="s">
        <v>104</v>
      </c>
      <c r="P4" s="235"/>
      <c r="Q4" s="235"/>
      <c r="R4" s="235"/>
      <c r="S4" s="235"/>
      <c r="T4" s="235"/>
      <c r="V4" s="227" t="s">
        <v>102</v>
      </c>
      <c r="AC4" s="227" t="s">
        <v>103</v>
      </c>
      <c r="AJ4" s="227" t="s">
        <v>104</v>
      </c>
    </row>
    <row r="5" customFormat="false" ht="15" hidden="false" customHeight="true" outlineLevel="0" collapsed="false">
      <c r="A5" s="231"/>
      <c r="B5" s="232"/>
      <c r="C5" s="236" t="s">
        <v>105</v>
      </c>
      <c r="D5" s="236"/>
      <c r="E5" s="236"/>
      <c r="F5" s="236"/>
      <c r="G5" s="236"/>
      <c r="H5" s="236"/>
      <c r="I5" s="237" t="s">
        <v>105</v>
      </c>
      <c r="J5" s="237"/>
      <c r="K5" s="237"/>
      <c r="L5" s="237"/>
      <c r="M5" s="237"/>
      <c r="N5" s="237"/>
      <c r="O5" s="238" t="s">
        <v>105</v>
      </c>
      <c r="P5" s="238"/>
      <c r="Q5" s="238"/>
      <c r="R5" s="238"/>
      <c r="S5" s="238"/>
      <c r="T5" s="238"/>
      <c r="V5" s="227" t="s">
        <v>106</v>
      </c>
      <c r="AC5" s="227" t="s">
        <v>106</v>
      </c>
      <c r="AJ5" s="227" t="s">
        <v>106</v>
      </c>
    </row>
    <row r="6" customFormat="false" ht="15" hidden="false" customHeight="true" outlineLevel="0" collapsed="false">
      <c r="A6" s="231"/>
      <c r="B6" s="232"/>
      <c r="C6" s="239" t="s">
        <v>107</v>
      </c>
      <c r="D6" s="240" t="s">
        <v>108</v>
      </c>
      <c r="E6" s="240" t="s">
        <v>109</v>
      </c>
      <c r="F6" s="240" t="s">
        <v>110</v>
      </c>
      <c r="G6" s="240" t="s">
        <v>111</v>
      </c>
      <c r="H6" s="241" t="s">
        <v>112</v>
      </c>
      <c r="I6" s="242" t="s">
        <v>107</v>
      </c>
      <c r="J6" s="240" t="s">
        <v>108</v>
      </c>
      <c r="K6" s="240" t="s">
        <v>109</v>
      </c>
      <c r="L6" s="240" t="s">
        <v>110</v>
      </c>
      <c r="M6" s="240" t="s">
        <v>111</v>
      </c>
      <c r="N6" s="243" t="s">
        <v>112</v>
      </c>
      <c r="O6" s="242" t="s">
        <v>107</v>
      </c>
      <c r="P6" s="240" t="s">
        <v>108</v>
      </c>
      <c r="Q6" s="240" t="s">
        <v>109</v>
      </c>
      <c r="R6" s="240" t="s">
        <v>110</v>
      </c>
      <c r="S6" s="240" t="s">
        <v>111</v>
      </c>
      <c r="T6" s="244" t="s">
        <v>112</v>
      </c>
      <c r="V6" s="227" t="s">
        <v>107</v>
      </c>
      <c r="W6" s="227" t="s">
        <v>108</v>
      </c>
      <c r="X6" s="227" t="s">
        <v>109</v>
      </c>
      <c r="Y6" s="227" t="s">
        <v>110</v>
      </c>
      <c r="Z6" s="227" t="s">
        <v>111</v>
      </c>
      <c r="AA6" s="227" t="s">
        <v>112</v>
      </c>
      <c r="AC6" s="227" t="s">
        <v>107</v>
      </c>
      <c r="AD6" s="227" t="s">
        <v>108</v>
      </c>
      <c r="AE6" s="227" t="s">
        <v>109</v>
      </c>
      <c r="AF6" s="227" t="s">
        <v>110</v>
      </c>
      <c r="AG6" s="227" t="s">
        <v>111</v>
      </c>
      <c r="AH6" s="227" t="s">
        <v>112</v>
      </c>
      <c r="AJ6" s="227" t="s">
        <v>107</v>
      </c>
      <c r="AK6" s="227" t="s">
        <v>108</v>
      </c>
      <c r="AL6" s="227" t="s">
        <v>109</v>
      </c>
      <c r="AM6" s="227" t="s">
        <v>110</v>
      </c>
      <c r="AN6" s="227" t="s">
        <v>111</v>
      </c>
      <c r="AO6" s="227" t="s">
        <v>112</v>
      </c>
    </row>
    <row r="7" customFormat="false" ht="13.5" hidden="false" customHeight="true" outlineLevel="0" collapsed="false">
      <c r="A7" s="245" t="s">
        <v>66</v>
      </c>
      <c r="B7" s="246" t="n">
        <v>2006</v>
      </c>
      <c r="C7" s="247" t="n">
        <v>0.0361039917980252</v>
      </c>
      <c r="D7" s="248" t="n">
        <v>0.192698650025714</v>
      </c>
      <c r="E7" s="248" t="n">
        <v>0.337097211128599</v>
      </c>
      <c r="F7" s="248" t="n">
        <v>0.306852519485538</v>
      </c>
      <c r="G7" s="248" t="n">
        <v>0.119242243431252</v>
      </c>
      <c r="H7" s="249" t="n">
        <v>0.0080053841308719</v>
      </c>
      <c r="I7" s="250" t="n">
        <v>0.0275339752524999</v>
      </c>
      <c r="J7" s="248" t="n">
        <v>0.231675084202873</v>
      </c>
      <c r="K7" s="248" t="n">
        <v>0.21039283964966</v>
      </c>
      <c r="L7" s="248" t="n">
        <v>0.278778234806302</v>
      </c>
      <c r="M7" s="248" t="n">
        <v>0.226647438508692</v>
      </c>
      <c r="N7" s="249" t="n">
        <v>0.0249724275799729</v>
      </c>
      <c r="O7" s="250" t="n">
        <v>0.0342058100988717</v>
      </c>
      <c r="P7" s="248" t="n">
        <v>0.201331580156049</v>
      </c>
      <c r="Q7" s="248" t="n">
        <v>0.309033330753754</v>
      </c>
      <c r="R7" s="248" t="n">
        <v>0.300634317558871</v>
      </c>
      <c r="S7" s="248" t="n">
        <v>0.14303152955538</v>
      </c>
      <c r="T7" s="251" t="n">
        <v>0.011763431877074</v>
      </c>
      <c r="V7" s="252" t="n">
        <v>3151.97889999999</v>
      </c>
      <c r="W7" s="252" t="n">
        <v>16823.1281000002</v>
      </c>
      <c r="X7" s="252" t="n">
        <v>29429.5241</v>
      </c>
      <c r="Y7" s="252" t="n">
        <v>26789.0783999999</v>
      </c>
      <c r="Z7" s="252" t="n">
        <v>10410.1795</v>
      </c>
      <c r="AA7" s="252" t="n">
        <v>698.892300000001</v>
      </c>
      <c r="AB7" s="252" t="n">
        <v>87302.7813000001</v>
      </c>
      <c r="AC7" s="252" t="n">
        <v>683.8951</v>
      </c>
      <c r="AD7" s="252" t="n">
        <v>5754.39809999999</v>
      </c>
      <c r="AE7" s="252" t="n">
        <v>5225.78490000001</v>
      </c>
      <c r="AF7" s="252" t="n">
        <v>6924.3568</v>
      </c>
      <c r="AG7" s="252" t="n">
        <v>5629.5203</v>
      </c>
      <c r="AH7" s="252" t="n">
        <v>620.270799999999</v>
      </c>
      <c r="AI7" s="252" t="n">
        <v>24838.226</v>
      </c>
      <c r="AJ7" s="252" t="n">
        <v>3835.874</v>
      </c>
      <c r="AK7" s="252" t="n">
        <v>22577.5262000001</v>
      </c>
      <c r="AL7" s="252" t="n">
        <v>34655.3090000002</v>
      </c>
      <c r="AM7" s="252" t="n">
        <v>33713.4352</v>
      </c>
      <c r="AN7" s="252" t="n">
        <v>16039.6998000001</v>
      </c>
      <c r="AO7" s="252" t="n">
        <v>1319.16310000001</v>
      </c>
      <c r="AP7" s="252" t="n">
        <v>112141.0073</v>
      </c>
    </row>
    <row r="8" customFormat="false" ht="12.75" hidden="false" customHeight="false" outlineLevel="0" collapsed="false">
      <c r="A8" s="245"/>
      <c r="B8" s="253" t="n">
        <v>2007</v>
      </c>
      <c r="C8" s="254" t="n">
        <v>0.0359558744191075</v>
      </c>
      <c r="D8" s="255" t="n">
        <v>0.187220769832919</v>
      </c>
      <c r="E8" s="255" t="n">
        <v>0.326946118376556</v>
      </c>
      <c r="F8" s="255" t="n">
        <v>0.319142280538063</v>
      </c>
      <c r="G8" s="255" t="n">
        <v>0.121957662048454</v>
      </c>
      <c r="H8" s="256" t="n">
        <v>0.00877729478490475</v>
      </c>
      <c r="I8" s="257" t="n">
        <v>0.0244581501853035</v>
      </c>
      <c r="J8" s="255" t="n">
        <v>0.235493414176144</v>
      </c>
      <c r="K8" s="255" t="n">
        <v>0.207084844424451</v>
      </c>
      <c r="L8" s="255" t="n">
        <v>0.277906794268618</v>
      </c>
      <c r="M8" s="255" t="n">
        <v>0.229242320791788</v>
      </c>
      <c r="N8" s="256" t="n">
        <v>0.0258144761536885</v>
      </c>
      <c r="O8" s="257" t="n">
        <v>0.0333942559347251</v>
      </c>
      <c r="P8" s="255" t="n">
        <v>0.19797560231326</v>
      </c>
      <c r="Q8" s="255" t="n">
        <v>0.300241802924754</v>
      </c>
      <c r="R8" s="255" t="n">
        <v>0.309955281294361</v>
      </c>
      <c r="S8" s="255" t="n">
        <v>0.145859989095029</v>
      </c>
      <c r="T8" s="258" t="n">
        <v>0.0125730684378993</v>
      </c>
      <c r="V8" s="252" t="n">
        <v>3133.5887</v>
      </c>
      <c r="W8" s="252" t="n">
        <v>16316.4684</v>
      </c>
      <c r="X8" s="252" t="n">
        <v>28493.6655999999</v>
      </c>
      <c r="Y8" s="252" t="n">
        <v>27813.5537000001</v>
      </c>
      <c r="Z8" s="252" t="n">
        <v>10628.7264000001</v>
      </c>
      <c r="AA8" s="252" t="n">
        <v>764.9496</v>
      </c>
      <c r="AB8" s="252" t="n">
        <v>87150.9523999997</v>
      </c>
      <c r="AC8" s="252" t="n">
        <v>611.0291</v>
      </c>
      <c r="AD8" s="252" t="n">
        <v>5883.24660000001</v>
      </c>
      <c r="AE8" s="252" t="n">
        <v>5173.52560000001</v>
      </c>
      <c r="AF8" s="252" t="n">
        <v>6942.84470000001</v>
      </c>
      <c r="AG8" s="252" t="n">
        <v>5727.07779999999</v>
      </c>
      <c r="AH8" s="252" t="n">
        <v>644.9137</v>
      </c>
      <c r="AI8" s="252" t="n">
        <v>24982.6375000002</v>
      </c>
      <c r="AJ8" s="252" t="n">
        <v>3744.61780000001</v>
      </c>
      <c r="AK8" s="252" t="n">
        <v>22199.715</v>
      </c>
      <c r="AL8" s="252" t="n">
        <v>33667.1912</v>
      </c>
      <c r="AM8" s="252" t="n">
        <v>34756.3984</v>
      </c>
      <c r="AN8" s="252" t="n">
        <v>16355.8042</v>
      </c>
      <c r="AO8" s="252" t="n">
        <v>1409.8633</v>
      </c>
      <c r="AP8" s="252" t="n">
        <v>112133.589899997</v>
      </c>
    </row>
    <row r="9" customFormat="false" ht="12.75" hidden="false" customHeight="false" outlineLevel="0" collapsed="false">
      <c r="A9" s="245"/>
      <c r="B9" s="253" t="n">
        <v>2008</v>
      </c>
      <c r="C9" s="254" t="n">
        <v>0.0348705069695192</v>
      </c>
      <c r="D9" s="255" t="n">
        <v>0.182838242432295</v>
      </c>
      <c r="E9" s="255" t="n">
        <v>0.315992745106182</v>
      </c>
      <c r="F9" s="255" t="n">
        <v>0.331517734414961</v>
      </c>
      <c r="G9" s="255" t="n">
        <v>0.124365023675385</v>
      </c>
      <c r="H9" s="256" t="n">
        <v>0.0104157474016708</v>
      </c>
      <c r="I9" s="257" t="n">
        <v>0.0215844665888486</v>
      </c>
      <c r="J9" s="255" t="n">
        <v>0.236702016687003</v>
      </c>
      <c r="K9" s="255" t="n">
        <v>0.204898071661361</v>
      </c>
      <c r="L9" s="255" t="n">
        <v>0.274071818733718</v>
      </c>
      <c r="M9" s="255" t="n">
        <v>0.234468352497168</v>
      </c>
      <c r="N9" s="256" t="n">
        <v>0.0282752738318989</v>
      </c>
      <c r="O9" s="257" t="n">
        <v>0.0319324223645629</v>
      </c>
      <c r="P9" s="255" t="n">
        <v>0.19474971653355</v>
      </c>
      <c r="Q9" s="255" t="n">
        <v>0.291425188453581</v>
      </c>
      <c r="R9" s="255" t="n">
        <v>0.318814102960834</v>
      </c>
      <c r="S9" s="255" t="n">
        <v>0.148713353659113</v>
      </c>
      <c r="T9" s="258" t="n">
        <v>0.0143652160283657</v>
      </c>
      <c r="V9" s="252" t="n">
        <v>3056.69099999999</v>
      </c>
      <c r="W9" s="252" t="n">
        <v>16027.2981000001</v>
      </c>
      <c r="X9" s="252" t="n">
        <v>27699.4016999999</v>
      </c>
      <c r="Y9" s="252" t="n">
        <v>29060.2966000001</v>
      </c>
      <c r="Z9" s="252" t="n">
        <v>10901.6324</v>
      </c>
      <c r="AA9" s="252" t="n">
        <v>913.027200000001</v>
      </c>
      <c r="AB9" s="252" t="n">
        <v>87658.346999999</v>
      </c>
      <c r="AC9" s="252" t="n">
        <v>537.210300000001</v>
      </c>
      <c r="AD9" s="252" t="n">
        <v>5891.21630000001</v>
      </c>
      <c r="AE9" s="252" t="n">
        <v>5099.656</v>
      </c>
      <c r="AF9" s="252" t="n">
        <v>6821.30380000003</v>
      </c>
      <c r="AG9" s="252" t="n">
        <v>5835.62319999999</v>
      </c>
      <c r="AH9" s="252" t="n">
        <v>703.736099999999</v>
      </c>
      <c r="AI9" s="252" t="n">
        <v>24888.7457000001</v>
      </c>
      <c r="AJ9" s="252" t="n">
        <v>3593.90129999999</v>
      </c>
      <c r="AK9" s="252" t="n">
        <v>21918.5144000001</v>
      </c>
      <c r="AL9" s="252" t="n">
        <v>32799.0577</v>
      </c>
      <c r="AM9" s="252" t="n">
        <v>35881.6004000002</v>
      </c>
      <c r="AN9" s="252" t="n">
        <v>16737.2556</v>
      </c>
      <c r="AO9" s="252" t="n">
        <v>1616.76329999999</v>
      </c>
      <c r="AP9" s="252" t="n">
        <v>112547.092699999</v>
      </c>
    </row>
    <row r="10" customFormat="false" ht="12.75" hidden="false" customHeight="false" outlineLevel="0" collapsed="false">
      <c r="A10" s="245"/>
      <c r="B10" s="259" t="n">
        <v>2009</v>
      </c>
      <c r="C10" s="260" t="n">
        <v>0.0345500594364242</v>
      </c>
      <c r="D10" s="261" t="n">
        <v>0.181070010919773</v>
      </c>
      <c r="E10" s="261" t="n">
        <v>0.300048820490731</v>
      </c>
      <c r="F10" s="261" t="n">
        <v>0.346125289592424</v>
      </c>
      <c r="G10" s="261" t="n">
        <v>0.1270380119641</v>
      </c>
      <c r="H10" s="262" t="n">
        <v>0.0111678075965576</v>
      </c>
      <c r="I10" s="263" t="n">
        <v>0.0205893642099367</v>
      </c>
      <c r="J10" s="261" t="n">
        <v>0.233614715489197</v>
      </c>
      <c r="K10" s="261" t="n">
        <v>0.206761553118801</v>
      </c>
      <c r="L10" s="261" t="n">
        <v>0.273968939867871</v>
      </c>
      <c r="M10" s="261" t="n">
        <v>0.235642846917682</v>
      </c>
      <c r="N10" s="262" t="n">
        <v>0.0294225803965093</v>
      </c>
      <c r="O10" s="263" t="n">
        <v>0.0315063573328814</v>
      </c>
      <c r="P10" s="261" t="n">
        <v>0.192525774779185</v>
      </c>
      <c r="Q10" s="261" t="n">
        <v>0.279710388390657</v>
      </c>
      <c r="R10" s="261" t="n">
        <v>0.330393807035311</v>
      </c>
      <c r="S10" s="261" t="n">
        <v>0.150715970635945</v>
      </c>
      <c r="T10" s="264" t="n">
        <v>0.015147701825999</v>
      </c>
      <c r="V10" s="252" t="n">
        <v>2982.2233</v>
      </c>
      <c r="W10" s="252" t="n">
        <v>15629.2410000001</v>
      </c>
      <c r="X10" s="252" t="n">
        <v>25899.0172</v>
      </c>
      <c r="Y10" s="252" t="n">
        <v>29876.1542</v>
      </c>
      <c r="Z10" s="252" t="n">
        <v>10965.4143999999</v>
      </c>
      <c r="AA10" s="252" t="n">
        <v>963.960599999999</v>
      </c>
      <c r="AB10" s="252" t="n">
        <v>86316.0106999991</v>
      </c>
      <c r="AC10" s="252" t="n">
        <v>495.4883</v>
      </c>
      <c r="AD10" s="252" t="n">
        <v>5621.99769999998</v>
      </c>
      <c r="AE10" s="252" t="n">
        <v>4975.76949999999</v>
      </c>
      <c r="AF10" s="252" t="n">
        <v>6593.13239999999</v>
      </c>
      <c r="AG10" s="252" t="n">
        <v>5670.80519999998</v>
      </c>
      <c r="AH10" s="252" t="n">
        <v>708.0619</v>
      </c>
      <c r="AI10" s="252" t="n">
        <v>24065.255</v>
      </c>
      <c r="AJ10" s="252" t="n">
        <v>3477.7116</v>
      </c>
      <c r="AK10" s="252" t="n">
        <v>21251.2387</v>
      </c>
      <c r="AL10" s="252" t="n">
        <v>30874.7866999999</v>
      </c>
      <c r="AM10" s="252" t="n">
        <v>36469.2866</v>
      </c>
      <c r="AN10" s="252" t="n">
        <v>16636.2196</v>
      </c>
      <c r="AO10" s="252" t="n">
        <v>1672.0225</v>
      </c>
      <c r="AP10" s="252" t="n">
        <v>110381.265700002</v>
      </c>
    </row>
    <row r="11" customFormat="false" ht="13.5" hidden="false" customHeight="false" outlineLevel="0" collapsed="false">
      <c r="A11" s="245"/>
      <c r="B11" s="265" t="n">
        <v>2010</v>
      </c>
      <c r="C11" s="266" t="n">
        <v>0.0351143367873659</v>
      </c>
      <c r="D11" s="267" t="n">
        <v>0.18065814209266</v>
      </c>
      <c r="E11" s="267" t="n">
        <v>0.284754062838661</v>
      </c>
      <c r="F11" s="267" t="n">
        <v>0.35557968044406</v>
      </c>
      <c r="G11" s="267" t="n">
        <v>0.132609745975559</v>
      </c>
      <c r="H11" s="268" t="n">
        <v>0.0112840318617178</v>
      </c>
      <c r="I11" s="269" t="n">
        <v>0.0194651475653237</v>
      </c>
      <c r="J11" s="267" t="n">
        <v>0.229140118269964</v>
      </c>
      <c r="K11" s="267" t="n">
        <v>0.210213934942444</v>
      </c>
      <c r="L11" s="267" t="n">
        <v>0.275248530233549</v>
      </c>
      <c r="M11" s="267" t="n">
        <v>0.236882741704615</v>
      </c>
      <c r="N11" s="268" t="n">
        <v>0.0290495272840946</v>
      </c>
      <c r="O11" s="269" t="n">
        <v>0.0317817047758343</v>
      </c>
      <c r="P11" s="267" t="n">
        <v>0.190982803868946</v>
      </c>
      <c r="Q11" s="267" t="n">
        <v>0.268880089251534</v>
      </c>
      <c r="R11" s="267" t="n">
        <v>0.338472457896218</v>
      </c>
      <c r="S11" s="267" t="n">
        <v>0.154815594379217</v>
      </c>
      <c r="T11" s="270" t="n">
        <v>0.0150673498282436</v>
      </c>
      <c r="V11" s="252" t="n">
        <v>3059.6102</v>
      </c>
      <c r="W11" s="252" t="n">
        <v>15741.2483</v>
      </c>
      <c r="X11" s="252" t="n">
        <v>24811.4165</v>
      </c>
      <c r="Y11" s="252" t="n">
        <v>30982.6503000001</v>
      </c>
      <c r="Z11" s="252" t="n">
        <v>11554.6574</v>
      </c>
      <c r="AA11" s="252" t="n">
        <v>983.2092</v>
      </c>
      <c r="AB11" s="252" t="n">
        <v>87132.791899998</v>
      </c>
      <c r="AC11" s="252" t="n">
        <v>458.9204</v>
      </c>
      <c r="AD11" s="252" t="n">
        <v>5402.32609999998</v>
      </c>
      <c r="AE11" s="252" t="n">
        <v>4956.11260000001</v>
      </c>
      <c r="AF11" s="252" t="n">
        <v>6489.40190000001</v>
      </c>
      <c r="AG11" s="252" t="n">
        <v>5584.87019999997</v>
      </c>
      <c r="AH11" s="252" t="n">
        <v>684.886700000001</v>
      </c>
      <c r="AI11" s="252" t="n">
        <v>23576.5179000002</v>
      </c>
      <c r="AJ11" s="252" t="n">
        <v>3518.5306</v>
      </c>
      <c r="AK11" s="252" t="n">
        <v>21143.5743999999</v>
      </c>
      <c r="AL11" s="252" t="n">
        <v>29767.5290999999</v>
      </c>
      <c r="AM11" s="252" t="n">
        <v>37472.0522000001</v>
      </c>
      <c r="AN11" s="252" t="n">
        <v>17139.5276</v>
      </c>
      <c r="AO11" s="252" t="n">
        <v>1668.09590000001</v>
      </c>
      <c r="AP11" s="252" t="n">
        <v>110709.309800001</v>
      </c>
    </row>
    <row r="12" customFormat="false" ht="12.75" hidden="false" customHeight="true" outlineLevel="0" collapsed="false">
      <c r="A12" s="271" t="s">
        <v>67</v>
      </c>
      <c r="B12" s="272" t="n">
        <v>2006</v>
      </c>
      <c r="C12" s="273" t="n">
        <v>0.044730748032956</v>
      </c>
      <c r="D12" s="274" t="n">
        <v>0.113187121467991</v>
      </c>
      <c r="E12" s="274" t="n">
        <v>0.372627774917213</v>
      </c>
      <c r="F12" s="274" t="n">
        <v>0.355728469954863</v>
      </c>
      <c r="G12" s="274" t="n">
        <v>0.110843899421147</v>
      </c>
      <c r="H12" s="275" t="n">
        <v>0.00288198620582969</v>
      </c>
      <c r="I12" s="276" t="s">
        <v>90</v>
      </c>
      <c r="J12" s="277" t="s">
        <v>90</v>
      </c>
      <c r="K12" s="277" t="s">
        <v>90</v>
      </c>
      <c r="L12" s="277" t="s">
        <v>90</v>
      </c>
      <c r="M12" s="277" t="s">
        <v>90</v>
      </c>
      <c r="N12" s="278" t="s">
        <v>90</v>
      </c>
      <c r="O12" s="279" t="n">
        <v>0.0450773794203241</v>
      </c>
      <c r="P12" s="274" t="n">
        <v>0.113572016973611</v>
      </c>
      <c r="Q12" s="274" t="n">
        <v>0.372328262536478</v>
      </c>
      <c r="R12" s="274" t="n">
        <v>0.355422853445846</v>
      </c>
      <c r="S12" s="274" t="n">
        <v>0.110721110849051</v>
      </c>
      <c r="T12" s="280" t="n">
        <v>0.00287837677468964</v>
      </c>
      <c r="V12" s="252" t="n">
        <v>739.3103</v>
      </c>
      <c r="W12" s="252" t="n">
        <v>1870.758</v>
      </c>
      <c r="X12" s="252" t="n">
        <v>6158.796</v>
      </c>
      <c r="Y12" s="252" t="n">
        <v>5879.4841</v>
      </c>
      <c r="Z12" s="252" t="n">
        <v>1832.0292</v>
      </c>
      <c r="AA12" s="252" t="n">
        <v>47.6335</v>
      </c>
      <c r="AB12" s="252" t="n">
        <v>16528.0111</v>
      </c>
      <c r="AC12" s="252" t="n">
        <v>6.82</v>
      </c>
      <c r="AD12" s="252" t="n">
        <v>9.11</v>
      </c>
      <c r="AE12" s="252" t="n">
        <v>4.06</v>
      </c>
      <c r="AF12" s="252" t="n">
        <v>3.55</v>
      </c>
      <c r="AG12" s="252" t="n">
        <v>0.65</v>
      </c>
      <c r="AH12" s="252" t="n">
        <v>0.01</v>
      </c>
      <c r="AI12" s="252" t="n">
        <v>24.2</v>
      </c>
      <c r="AJ12" s="252" t="n">
        <v>746.1303</v>
      </c>
      <c r="AK12" s="252" t="n">
        <v>1879.868</v>
      </c>
      <c r="AL12" s="252" t="n">
        <v>6162.856</v>
      </c>
      <c r="AM12" s="252" t="n">
        <v>5883.0341</v>
      </c>
      <c r="AN12" s="252" t="n">
        <v>1832.6792</v>
      </c>
      <c r="AO12" s="252" t="n">
        <v>47.6435</v>
      </c>
      <c r="AP12" s="252" t="n">
        <v>16552.2111</v>
      </c>
    </row>
    <row r="13" customFormat="false" ht="12.75" hidden="false" customHeight="false" outlineLevel="0" collapsed="false">
      <c r="A13" s="271"/>
      <c r="B13" s="281" t="n">
        <v>2007</v>
      </c>
      <c r="C13" s="282" t="n">
        <v>0.0502585708729147</v>
      </c>
      <c r="D13" s="283" t="n">
        <v>0.112766436954215</v>
      </c>
      <c r="E13" s="283" t="n">
        <v>0.348027500660551</v>
      </c>
      <c r="F13" s="283" t="n">
        <v>0.367861852882987</v>
      </c>
      <c r="G13" s="283" t="n">
        <v>0.117629129318499</v>
      </c>
      <c r="H13" s="284" t="n">
        <v>0.00345650931082956</v>
      </c>
      <c r="I13" s="285" t="s">
        <v>90</v>
      </c>
      <c r="J13" s="286" t="s">
        <v>90</v>
      </c>
      <c r="K13" s="286" t="s">
        <v>90</v>
      </c>
      <c r="L13" s="286" t="s">
        <v>90</v>
      </c>
      <c r="M13" s="286" t="s">
        <v>90</v>
      </c>
      <c r="N13" s="287" t="s">
        <v>90</v>
      </c>
      <c r="O13" s="288" t="n">
        <v>0.0506724995788831</v>
      </c>
      <c r="P13" s="283" t="n">
        <v>0.113325862027826</v>
      </c>
      <c r="Q13" s="283" t="n">
        <v>0.347615965297667</v>
      </c>
      <c r="R13" s="283" t="n">
        <v>0.367420112552171</v>
      </c>
      <c r="S13" s="283" t="n">
        <v>0.117510787662177</v>
      </c>
      <c r="T13" s="289" t="n">
        <v>0.00345477288127308</v>
      </c>
      <c r="V13" s="252" t="n">
        <v>840.309700000001</v>
      </c>
      <c r="W13" s="252" t="n">
        <v>1885.4243</v>
      </c>
      <c r="X13" s="252" t="n">
        <v>5818.92560000001</v>
      </c>
      <c r="Y13" s="252" t="n">
        <v>6150.5506</v>
      </c>
      <c r="Z13" s="252" t="n">
        <v>1966.7272</v>
      </c>
      <c r="AA13" s="252" t="n">
        <v>57.7919</v>
      </c>
      <c r="AB13" s="252" t="n">
        <v>16719.7293000001</v>
      </c>
      <c r="AC13" s="252" t="n">
        <v>8.52</v>
      </c>
      <c r="AD13" s="252" t="n">
        <v>12.93</v>
      </c>
      <c r="AE13" s="252" t="n">
        <v>4.09</v>
      </c>
      <c r="AF13" s="252" t="n">
        <v>4.21</v>
      </c>
      <c r="AG13" s="252" t="n">
        <v>1.73</v>
      </c>
      <c r="AH13" s="252" t="n">
        <v>0.08</v>
      </c>
      <c r="AI13" s="252" t="n">
        <v>31.56</v>
      </c>
      <c r="AJ13" s="252" t="n">
        <v>848.8297</v>
      </c>
      <c r="AK13" s="252" t="n">
        <v>1898.3543</v>
      </c>
      <c r="AL13" s="252" t="n">
        <v>5823.01559999998</v>
      </c>
      <c r="AM13" s="252" t="n">
        <v>6154.76059999998</v>
      </c>
      <c r="AN13" s="252" t="n">
        <v>1968.4572</v>
      </c>
      <c r="AO13" s="252" t="n">
        <v>57.8719</v>
      </c>
      <c r="AP13" s="252" t="n">
        <v>16751.2893</v>
      </c>
    </row>
    <row r="14" customFormat="false" ht="12.75" hidden="false" customHeight="false" outlineLevel="0" collapsed="false">
      <c r="A14" s="271"/>
      <c r="B14" s="290" t="n">
        <v>2008</v>
      </c>
      <c r="C14" s="291" t="n">
        <v>0.0576550484324537</v>
      </c>
      <c r="D14" s="292" t="n">
        <v>0.11441918016616</v>
      </c>
      <c r="E14" s="292" t="n">
        <v>0.321309632017876</v>
      </c>
      <c r="F14" s="292" t="n">
        <v>0.381392543491449</v>
      </c>
      <c r="G14" s="292" t="n">
        <v>0.119849048490445</v>
      </c>
      <c r="H14" s="293" t="n">
        <v>0.00537454740161857</v>
      </c>
      <c r="I14" s="294" t="s">
        <v>90</v>
      </c>
      <c r="J14" s="295" t="s">
        <v>90</v>
      </c>
      <c r="K14" s="295" t="s">
        <v>90</v>
      </c>
      <c r="L14" s="295" t="s">
        <v>90</v>
      </c>
      <c r="M14" s="295" t="s">
        <v>90</v>
      </c>
      <c r="N14" s="296" t="s">
        <v>90</v>
      </c>
      <c r="O14" s="297" t="n">
        <v>0.0579699296205446</v>
      </c>
      <c r="P14" s="292" t="n">
        <v>0.115129443534722</v>
      </c>
      <c r="Q14" s="292" t="n">
        <v>0.321000820180303</v>
      </c>
      <c r="R14" s="292" t="n">
        <v>0.380784001530302</v>
      </c>
      <c r="S14" s="292" t="n">
        <v>0.119723214031365</v>
      </c>
      <c r="T14" s="298" t="n">
        <v>0.00539259110276555</v>
      </c>
      <c r="V14" s="252" t="n">
        <v>1006.1326</v>
      </c>
      <c r="W14" s="252" t="n">
        <v>1996.71789999999</v>
      </c>
      <c r="X14" s="252" t="n">
        <v>5607.14289999999</v>
      </c>
      <c r="Y14" s="252" t="n">
        <v>6655.64389999999</v>
      </c>
      <c r="Z14" s="252" t="n">
        <v>2091.474</v>
      </c>
      <c r="AA14" s="252" t="n">
        <v>93.7907</v>
      </c>
      <c r="AB14" s="252" t="n">
        <v>17450.9019999999</v>
      </c>
      <c r="AC14" s="252" t="n">
        <v>7.27</v>
      </c>
      <c r="AD14" s="252" t="n">
        <v>15.92</v>
      </c>
      <c r="AE14" s="252" t="n">
        <v>4.44</v>
      </c>
      <c r="AF14" s="252" t="n">
        <v>1.04</v>
      </c>
      <c r="AG14" s="252" t="n">
        <v>1.47</v>
      </c>
      <c r="AH14" s="252" t="n">
        <v>0.48</v>
      </c>
      <c r="AI14" s="252" t="n">
        <v>30.62</v>
      </c>
      <c r="AJ14" s="252" t="n">
        <v>1013.4026</v>
      </c>
      <c r="AK14" s="252" t="n">
        <v>2012.63789999999</v>
      </c>
      <c r="AL14" s="252" t="n">
        <v>5611.5829</v>
      </c>
      <c r="AM14" s="252" t="n">
        <v>6656.68389999999</v>
      </c>
      <c r="AN14" s="252" t="n">
        <v>2092.944</v>
      </c>
      <c r="AO14" s="252" t="n">
        <v>94.2707</v>
      </c>
      <c r="AP14" s="252" t="n">
        <v>17481.522</v>
      </c>
    </row>
    <row r="15" customFormat="false" ht="12.75" hidden="false" customHeight="false" outlineLevel="0" collapsed="false">
      <c r="A15" s="271"/>
      <c r="B15" s="290" t="n">
        <v>2009</v>
      </c>
      <c r="C15" s="291" t="n">
        <v>0.0649040897400083</v>
      </c>
      <c r="D15" s="292" t="n">
        <v>0.125180860001854</v>
      </c>
      <c r="E15" s="292" t="n">
        <v>0.288788513142352</v>
      </c>
      <c r="F15" s="292" t="n">
        <v>0.395203749432197</v>
      </c>
      <c r="G15" s="292" t="n">
        <v>0.11958274235786</v>
      </c>
      <c r="H15" s="293" t="n">
        <v>0.00634004532573961</v>
      </c>
      <c r="I15" s="294" t="s">
        <v>90</v>
      </c>
      <c r="J15" s="295" t="s">
        <v>90</v>
      </c>
      <c r="K15" s="295" t="s">
        <v>90</v>
      </c>
      <c r="L15" s="295" t="s">
        <v>90</v>
      </c>
      <c r="M15" s="295" t="s">
        <v>90</v>
      </c>
      <c r="N15" s="296" t="s">
        <v>90</v>
      </c>
      <c r="O15" s="297" t="n">
        <v>0.0653486558889052</v>
      </c>
      <c r="P15" s="292" t="n">
        <v>0.125726687346994</v>
      </c>
      <c r="Q15" s="292" t="n">
        <v>0.288495700032448</v>
      </c>
      <c r="R15" s="292" t="n">
        <v>0.394639575977342</v>
      </c>
      <c r="S15" s="292" t="n">
        <v>0.119446817528745</v>
      </c>
      <c r="T15" s="298" t="n">
        <v>0.00634256322557135</v>
      </c>
      <c r="V15" s="252" t="n">
        <v>1171.6855</v>
      </c>
      <c r="W15" s="252" t="n">
        <v>2259.83600000001</v>
      </c>
      <c r="X15" s="252" t="n">
        <v>5213.3743</v>
      </c>
      <c r="Y15" s="252" t="n">
        <v>7134.4426</v>
      </c>
      <c r="Z15" s="252" t="n">
        <v>2158.7756</v>
      </c>
      <c r="AA15" s="252" t="n">
        <v>114.4541</v>
      </c>
      <c r="AB15" s="252" t="n">
        <v>18052.5680999998</v>
      </c>
      <c r="AC15" s="252" t="n">
        <v>10.03</v>
      </c>
      <c r="AD15" s="252" t="n">
        <v>13.71</v>
      </c>
      <c r="AE15" s="252" t="n">
        <v>3.563</v>
      </c>
      <c r="AF15" s="252" t="n">
        <v>1.92</v>
      </c>
      <c r="AG15" s="252" t="n">
        <v>1.21</v>
      </c>
      <c r="AH15" s="252" t="n">
        <v>0.24</v>
      </c>
      <c r="AI15" s="252" t="n">
        <v>30.673</v>
      </c>
      <c r="AJ15" s="252" t="n">
        <v>1181.7155</v>
      </c>
      <c r="AK15" s="252" t="n">
        <v>2273.546</v>
      </c>
      <c r="AL15" s="252" t="n">
        <v>5216.93730000001</v>
      </c>
      <c r="AM15" s="252" t="n">
        <v>7136.36260000002</v>
      </c>
      <c r="AN15" s="252" t="n">
        <v>2159.98559999999</v>
      </c>
      <c r="AO15" s="252" t="n">
        <v>114.6941</v>
      </c>
      <c r="AP15" s="252" t="n">
        <v>18083.2410999999</v>
      </c>
    </row>
    <row r="16" customFormat="false" ht="12.75" hidden="false" customHeight="false" outlineLevel="0" collapsed="false">
      <c r="A16" s="271"/>
      <c r="B16" s="299" t="n">
        <v>2010</v>
      </c>
      <c r="C16" s="300" t="n">
        <v>0.0742467576846189</v>
      </c>
      <c r="D16" s="301" t="n">
        <v>0.136596338733417</v>
      </c>
      <c r="E16" s="301" t="n">
        <v>0.261889699284187</v>
      </c>
      <c r="F16" s="301" t="n">
        <v>0.395709875889455</v>
      </c>
      <c r="G16" s="301" t="n">
        <v>0.124519710928722</v>
      </c>
      <c r="H16" s="302" t="n">
        <v>0.00703761747960322</v>
      </c>
      <c r="I16" s="303" t="s">
        <v>90</v>
      </c>
      <c r="J16" s="304" t="s">
        <v>90</v>
      </c>
      <c r="K16" s="304" t="s">
        <v>90</v>
      </c>
      <c r="L16" s="304" t="s">
        <v>90</v>
      </c>
      <c r="M16" s="304" t="s">
        <v>90</v>
      </c>
      <c r="N16" s="305" t="s">
        <v>90</v>
      </c>
      <c r="O16" s="306" t="n">
        <v>0.074840158525727</v>
      </c>
      <c r="P16" s="301" t="n">
        <v>0.137159398499039</v>
      </c>
      <c r="Q16" s="301" t="n">
        <v>0.26166186519141</v>
      </c>
      <c r="R16" s="301" t="n">
        <v>0.394954076028981</v>
      </c>
      <c r="S16" s="301" t="n">
        <v>0.124323177210718</v>
      </c>
      <c r="T16" s="307" t="n">
        <v>0.00706132454411678</v>
      </c>
      <c r="V16" s="252" t="n">
        <v>1408.7553</v>
      </c>
      <c r="W16" s="252" t="n">
        <v>2591.77400000001</v>
      </c>
      <c r="X16" s="252" t="n">
        <v>4969.08569999999</v>
      </c>
      <c r="Y16" s="252" t="n">
        <v>7508.18489999997</v>
      </c>
      <c r="Z16" s="252" t="n">
        <v>2362.6325</v>
      </c>
      <c r="AA16" s="252" t="n">
        <v>133.5315</v>
      </c>
      <c r="AB16" s="252" t="n">
        <v>18973.9638999999</v>
      </c>
      <c r="AC16" s="252" t="n">
        <v>14.3347</v>
      </c>
      <c r="AD16" s="252" t="n">
        <v>16.32</v>
      </c>
      <c r="AE16" s="252" t="n">
        <v>6.43</v>
      </c>
      <c r="AF16" s="252" t="n">
        <v>1.89</v>
      </c>
      <c r="AG16" s="252" t="n">
        <v>1.38</v>
      </c>
      <c r="AH16" s="252" t="n">
        <v>0.74</v>
      </c>
      <c r="AI16" s="252" t="n">
        <v>41.0947</v>
      </c>
      <c r="AJ16" s="252" t="n">
        <v>1423.09</v>
      </c>
      <c r="AK16" s="252" t="n">
        <v>2608.09399999999</v>
      </c>
      <c r="AL16" s="252" t="n">
        <v>4975.51570000001</v>
      </c>
      <c r="AM16" s="252" t="n">
        <v>7510.07489999999</v>
      </c>
      <c r="AN16" s="252" t="n">
        <v>2364.01250000001</v>
      </c>
      <c r="AO16" s="252" t="n">
        <v>134.2715</v>
      </c>
      <c r="AP16" s="252" t="n">
        <v>19015.0586000002</v>
      </c>
    </row>
    <row r="17" customFormat="false" ht="12.75" hidden="false" customHeight="true" outlineLevel="0" collapsed="false">
      <c r="A17" s="308" t="s">
        <v>68</v>
      </c>
      <c r="B17" s="309" t="n">
        <v>2006</v>
      </c>
      <c r="C17" s="310" t="n">
        <v>0.0367542385652124</v>
      </c>
      <c r="D17" s="311" t="n">
        <v>0.221514725397047</v>
      </c>
      <c r="E17" s="311" t="n">
        <v>0.343813615544511</v>
      </c>
      <c r="F17" s="311" t="n">
        <v>0.27808339382541</v>
      </c>
      <c r="G17" s="311" t="n">
        <v>0.111845879164377</v>
      </c>
      <c r="H17" s="312" t="n">
        <v>0.00798814750344295</v>
      </c>
      <c r="I17" s="313" t="n">
        <v>0.0400275327659923</v>
      </c>
      <c r="J17" s="311" t="n">
        <v>0.355533047335856</v>
      </c>
      <c r="K17" s="311" t="n">
        <v>0.236521340008839</v>
      </c>
      <c r="L17" s="311" t="n">
        <v>0.192775504816932</v>
      </c>
      <c r="M17" s="311" t="n">
        <v>0.162050841494662</v>
      </c>
      <c r="N17" s="314" t="n">
        <v>0.0130917335777184</v>
      </c>
      <c r="O17" s="313" t="n">
        <v>0.0372170875583452</v>
      </c>
      <c r="P17" s="311" t="n">
        <v>0.240465128741771</v>
      </c>
      <c r="Q17" s="311" t="n">
        <v>0.328642317562563</v>
      </c>
      <c r="R17" s="311" t="n">
        <v>0.266020722977048</v>
      </c>
      <c r="S17" s="311" t="n">
        <v>0.118944940488992</v>
      </c>
      <c r="T17" s="315" t="n">
        <v>0.00870980267128034</v>
      </c>
      <c r="V17" s="252" t="n">
        <v>1482.4126</v>
      </c>
      <c r="W17" s="252" t="n">
        <v>8934.3769</v>
      </c>
      <c r="X17" s="252" t="n">
        <v>13867.071</v>
      </c>
      <c r="Y17" s="252" t="n">
        <v>11215.967</v>
      </c>
      <c r="Z17" s="252" t="n">
        <v>4511.0917</v>
      </c>
      <c r="AA17" s="252" t="n">
        <v>322.1868</v>
      </c>
      <c r="AB17" s="252" t="n">
        <v>40333.106</v>
      </c>
      <c r="AC17" s="252" t="n">
        <v>265.8794</v>
      </c>
      <c r="AD17" s="252" t="n">
        <v>2361.5973</v>
      </c>
      <c r="AE17" s="252" t="n">
        <v>1571.0724</v>
      </c>
      <c r="AF17" s="252" t="n">
        <v>1280.4945</v>
      </c>
      <c r="AG17" s="252" t="n">
        <v>1076.4086</v>
      </c>
      <c r="AH17" s="252" t="n">
        <v>86.9607</v>
      </c>
      <c r="AI17" s="252" t="n">
        <v>6642.4129</v>
      </c>
      <c r="AJ17" s="252" t="n">
        <v>1748.292</v>
      </c>
      <c r="AK17" s="252" t="n">
        <v>11295.9742</v>
      </c>
      <c r="AL17" s="252" t="n">
        <v>15438.1434</v>
      </c>
      <c r="AM17" s="252" t="n">
        <v>12496.4615</v>
      </c>
      <c r="AN17" s="252" t="n">
        <v>5587.5003</v>
      </c>
      <c r="AO17" s="252" t="n">
        <v>409.1475</v>
      </c>
      <c r="AP17" s="252" t="n">
        <v>46975.5189</v>
      </c>
    </row>
    <row r="18" customFormat="false" ht="12.75" hidden="false" customHeight="false" outlineLevel="0" collapsed="false">
      <c r="A18" s="308"/>
      <c r="B18" s="281" t="n">
        <v>2007</v>
      </c>
      <c r="C18" s="282" t="n">
        <v>0.0343736909793588</v>
      </c>
      <c r="D18" s="283" t="n">
        <v>0.214457084012871</v>
      </c>
      <c r="E18" s="283" t="n">
        <v>0.338780784193597</v>
      </c>
      <c r="F18" s="283" t="n">
        <v>0.292938883879505</v>
      </c>
      <c r="G18" s="283" t="n">
        <v>0.110000243697004</v>
      </c>
      <c r="H18" s="284" t="n">
        <v>0.00944931323766596</v>
      </c>
      <c r="I18" s="288" t="n">
        <v>0.0357408761078299</v>
      </c>
      <c r="J18" s="283" t="n">
        <v>0.357500044930464</v>
      </c>
      <c r="K18" s="283" t="n">
        <v>0.243220503584338</v>
      </c>
      <c r="L18" s="283" t="n">
        <v>0.193779440086319</v>
      </c>
      <c r="M18" s="283" t="n">
        <v>0.157071453169946</v>
      </c>
      <c r="N18" s="316" t="n">
        <v>0.0126876821211064</v>
      </c>
      <c r="O18" s="288" t="n">
        <v>0.0345665171824991</v>
      </c>
      <c r="P18" s="283" t="n">
        <v>0.234631697139715</v>
      </c>
      <c r="Q18" s="283" t="n">
        <v>0.325303073167359</v>
      </c>
      <c r="R18" s="283" t="n">
        <v>0.278953551056642</v>
      </c>
      <c r="S18" s="283" t="n">
        <v>0.11663911242873</v>
      </c>
      <c r="T18" s="289" t="n">
        <v>0.00990604902505687</v>
      </c>
      <c r="V18" s="252" t="n">
        <v>1353.5248</v>
      </c>
      <c r="W18" s="252" t="n">
        <v>8444.62649999998</v>
      </c>
      <c r="X18" s="252" t="n">
        <v>13340.0918000001</v>
      </c>
      <c r="Y18" s="252" t="n">
        <v>11534.986</v>
      </c>
      <c r="Z18" s="252" t="n">
        <v>4331.4539</v>
      </c>
      <c r="AA18" s="252" t="n">
        <v>372.0834</v>
      </c>
      <c r="AB18" s="252" t="n">
        <v>39376.7664</v>
      </c>
      <c r="AC18" s="252" t="n">
        <v>231.0843</v>
      </c>
      <c r="AD18" s="252" t="n">
        <v>2311.4332</v>
      </c>
      <c r="AE18" s="252" t="n">
        <v>1572.5535</v>
      </c>
      <c r="AF18" s="252" t="n">
        <v>1252.89</v>
      </c>
      <c r="AG18" s="252" t="n">
        <v>1015.5528</v>
      </c>
      <c r="AH18" s="252" t="n">
        <v>82.0328</v>
      </c>
      <c r="AI18" s="252" t="n">
        <v>6465.54659999998</v>
      </c>
      <c r="AJ18" s="252" t="n">
        <v>1584.6091</v>
      </c>
      <c r="AK18" s="252" t="n">
        <v>10756.0597</v>
      </c>
      <c r="AL18" s="252" t="n">
        <v>14912.6452999999</v>
      </c>
      <c r="AM18" s="252" t="n">
        <v>12787.876</v>
      </c>
      <c r="AN18" s="252" t="n">
        <v>5347.00670000001</v>
      </c>
      <c r="AO18" s="252" t="n">
        <v>454.116200000001</v>
      </c>
      <c r="AP18" s="252" t="n">
        <v>45842.3129999999</v>
      </c>
    </row>
    <row r="19" customFormat="false" ht="12.75" hidden="false" customHeight="false" outlineLevel="0" collapsed="false">
      <c r="A19" s="308"/>
      <c r="B19" s="290" t="n">
        <v>2008</v>
      </c>
      <c r="C19" s="291" t="n">
        <v>0.0306475365994084</v>
      </c>
      <c r="D19" s="292" t="n">
        <v>0.207914011891962</v>
      </c>
      <c r="E19" s="292" t="n">
        <v>0.332904494758415</v>
      </c>
      <c r="F19" s="292" t="n">
        <v>0.306024708704627</v>
      </c>
      <c r="G19" s="292" t="n">
        <v>0.110933245429775</v>
      </c>
      <c r="H19" s="293" t="n">
        <v>0.0115760026158114</v>
      </c>
      <c r="I19" s="297" t="n">
        <v>0.0317600062098885</v>
      </c>
      <c r="J19" s="292" t="n">
        <v>0.354635641962389</v>
      </c>
      <c r="K19" s="292" t="n">
        <v>0.24779188063348</v>
      </c>
      <c r="L19" s="292" t="n">
        <v>0.195476887235241</v>
      </c>
      <c r="M19" s="292" t="n">
        <v>0.156421857793493</v>
      </c>
      <c r="N19" s="317" t="n">
        <v>0.0139137261655094</v>
      </c>
      <c r="O19" s="297" t="n">
        <v>0.0308038314305268</v>
      </c>
      <c r="P19" s="292" t="n">
        <v>0.228527458027706</v>
      </c>
      <c r="Q19" s="292" t="n">
        <v>0.320946719439979</v>
      </c>
      <c r="R19" s="292" t="n">
        <v>0.290493450210638</v>
      </c>
      <c r="S19" s="292" t="n">
        <v>0.117324103139705</v>
      </c>
      <c r="T19" s="298" t="n">
        <v>0.0119044377514409</v>
      </c>
      <c r="V19" s="252" t="n">
        <v>1198.5363</v>
      </c>
      <c r="W19" s="252" t="n">
        <v>8130.91419999996</v>
      </c>
      <c r="X19" s="252" t="n">
        <v>13018.9296</v>
      </c>
      <c r="Y19" s="252" t="n">
        <v>11967.7391</v>
      </c>
      <c r="Z19" s="252" t="n">
        <v>4338.27760000003</v>
      </c>
      <c r="AA19" s="252" t="n">
        <v>452.7039</v>
      </c>
      <c r="AB19" s="252" t="n">
        <v>39107.1007</v>
      </c>
      <c r="AC19" s="252" t="n">
        <v>203.0222</v>
      </c>
      <c r="AD19" s="252" t="n">
        <v>2266.9677</v>
      </c>
      <c r="AE19" s="252" t="n">
        <v>1583.9812</v>
      </c>
      <c r="AF19" s="252" t="n">
        <v>1249.5636</v>
      </c>
      <c r="AG19" s="252" t="n">
        <v>999.908800000001</v>
      </c>
      <c r="AH19" s="252" t="n">
        <v>88.9419</v>
      </c>
      <c r="AI19" s="252" t="n">
        <v>6392.38539999999</v>
      </c>
      <c r="AJ19" s="252" t="n">
        <v>1401.5585</v>
      </c>
      <c r="AK19" s="252" t="n">
        <v>10397.8819</v>
      </c>
      <c r="AL19" s="252" t="n">
        <v>14602.9107999999</v>
      </c>
      <c r="AM19" s="252" t="n">
        <v>13217.3027</v>
      </c>
      <c r="AN19" s="252" t="n">
        <v>5338.18639999999</v>
      </c>
      <c r="AO19" s="252" t="n">
        <v>541.6458</v>
      </c>
      <c r="AP19" s="252" t="n">
        <v>45499.4861</v>
      </c>
    </row>
    <row r="20" customFormat="false" ht="12.75" hidden="false" customHeight="false" outlineLevel="0" collapsed="false">
      <c r="A20" s="308"/>
      <c r="B20" s="290" t="n">
        <v>2009</v>
      </c>
      <c r="C20" s="291" t="n">
        <v>0.0273973687008774</v>
      </c>
      <c r="D20" s="292" t="n">
        <v>0.201951861020295</v>
      </c>
      <c r="E20" s="292" t="n">
        <v>0.322936380931644</v>
      </c>
      <c r="F20" s="292" t="n">
        <v>0.320605715327197</v>
      </c>
      <c r="G20" s="292" t="n">
        <v>0.114698908042033</v>
      </c>
      <c r="H20" s="293" t="n">
        <v>0.0124097659779587</v>
      </c>
      <c r="I20" s="297" t="n">
        <v>0.0274058894989203</v>
      </c>
      <c r="J20" s="292" t="n">
        <v>0.345084114054689</v>
      </c>
      <c r="K20" s="292" t="n">
        <v>0.256782508994843</v>
      </c>
      <c r="L20" s="292" t="n">
        <v>0.19913020737776</v>
      </c>
      <c r="M20" s="292" t="n">
        <v>0.156258208288689</v>
      </c>
      <c r="N20" s="317" t="n">
        <v>0.0153390717850973</v>
      </c>
      <c r="O20" s="297" t="n">
        <v>0.0273985460338655</v>
      </c>
      <c r="P20" s="292" t="n">
        <v>0.221728685009772</v>
      </c>
      <c r="Q20" s="292" t="n">
        <v>0.313795789249613</v>
      </c>
      <c r="R20" s="292" t="n">
        <v>0.303821240208438</v>
      </c>
      <c r="S20" s="292" t="n">
        <v>0.120441226413186</v>
      </c>
      <c r="T20" s="298" t="n">
        <v>0.0128145130851339</v>
      </c>
      <c r="V20" s="252" t="n">
        <v>1040.49</v>
      </c>
      <c r="W20" s="252" t="n">
        <v>7669.6742</v>
      </c>
      <c r="X20" s="252" t="n">
        <v>12264.3922000001</v>
      </c>
      <c r="Y20" s="252" t="n">
        <v>12175.8788</v>
      </c>
      <c r="Z20" s="252" t="n">
        <v>4356.00469999999</v>
      </c>
      <c r="AA20" s="252" t="n">
        <v>471.294800000001</v>
      </c>
      <c r="AB20" s="252" t="n">
        <v>37977.7346999999</v>
      </c>
      <c r="AC20" s="252" t="n">
        <v>166.8673</v>
      </c>
      <c r="AD20" s="252" t="n">
        <v>2101.127</v>
      </c>
      <c r="AE20" s="252" t="n">
        <v>1563.4816</v>
      </c>
      <c r="AF20" s="252" t="n">
        <v>1212.4518</v>
      </c>
      <c r="AG20" s="252" t="n">
        <v>951.415400000002</v>
      </c>
      <c r="AH20" s="252" t="n">
        <v>93.3956000000001</v>
      </c>
      <c r="AI20" s="252" t="n">
        <v>6088.73870000002</v>
      </c>
      <c r="AJ20" s="252" t="n">
        <v>1207.3573</v>
      </c>
      <c r="AK20" s="252" t="n">
        <v>9770.80120000002</v>
      </c>
      <c r="AL20" s="252" t="n">
        <v>13827.8738</v>
      </c>
      <c r="AM20" s="252" t="n">
        <v>13388.3306</v>
      </c>
      <c r="AN20" s="252" t="n">
        <v>5307.4201</v>
      </c>
      <c r="AO20" s="252" t="n">
        <v>564.6904</v>
      </c>
      <c r="AP20" s="252" t="n">
        <v>44066.4733999996</v>
      </c>
    </row>
    <row r="21" customFormat="false" ht="12.75" hidden="false" customHeight="false" outlineLevel="0" collapsed="false">
      <c r="A21" s="308"/>
      <c r="B21" s="299" t="n">
        <v>2010</v>
      </c>
      <c r="C21" s="300" t="n">
        <v>0.0251496089483959</v>
      </c>
      <c r="D21" s="301" t="n">
        <v>0.197520950203851</v>
      </c>
      <c r="E21" s="301" t="n">
        <v>0.310679876386522</v>
      </c>
      <c r="F21" s="301" t="n">
        <v>0.332524448896321</v>
      </c>
      <c r="G21" s="301" t="n">
        <v>0.122209129413548</v>
      </c>
      <c r="H21" s="302" t="n">
        <v>0.0119159861513686</v>
      </c>
      <c r="I21" s="306" t="n">
        <v>0.0245884827483976</v>
      </c>
      <c r="J21" s="301" t="n">
        <v>0.334206781034528</v>
      </c>
      <c r="K21" s="301" t="n">
        <v>0.261371772623694</v>
      </c>
      <c r="L21" s="301" t="n">
        <v>0.210877819963492</v>
      </c>
      <c r="M21" s="301" t="n">
        <v>0.153992816378849</v>
      </c>
      <c r="N21" s="318" t="n">
        <v>0.0149623272510391</v>
      </c>
      <c r="O21" s="306" t="n">
        <v>0.0250732854355492</v>
      </c>
      <c r="P21" s="301" t="n">
        <v>0.216112744287546</v>
      </c>
      <c r="Q21" s="301" t="n">
        <v>0.303973064815454</v>
      </c>
      <c r="R21" s="301" t="n">
        <v>0.315978263660072</v>
      </c>
      <c r="S21" s="301" t="n">
        <v>0.126532297072466</v>
      </c>
      <c r="T21" s="307" t="n">
        <v>0.0123303447289152</v>
      </c>
      <c r="V21" s="252" t="n">
        <v>953.9541</v>
      </c>
      <c r="W21" s="252" t="n">
        <v>7492.20080000004</v>
      </c>
      <c r="X21" s="252" t="n">
        <v>11784.4513</v>
      </c>
      <c r="Y21" s="252" t="n">
        <v>12613.0414999999</v>
      </c>
      <c r="Z21" s="252" t="n">
        <v>4635.5353</v>
      </c>
      <c r="AA21" s="252" t="n">
        <v>451.9873</v>
      </c>
      <c r="AB21" s="252" t="n">
        <v>37931.1702999997</v>
      </c>
      <c r="AC21" s="252" t="n">
        <v>146.8322</v>
      </c>
      <c r="AD21" s="252" t="n">
        <v>1995.744</v>
      </c>
      <c r="AE21" s="252" t="n">
        <v>1560.8036</v>
      </c>
      <c r="AF21" s="252" t="n">
        <v>1259.2747</v>
      </c>
      <c r="AG21" s="252" t="n">
        <v>919.581100000001</v>
      </c>
      <c r="AH21" s="252" t="n">
        <v>89.3487999999999</v>
      </c>
      <c r="AI21" s="252" t="n">
        <v>5971.5844</v>
      </c>
      <c r="AJ21" s="252" t="n">
        <v>1100.7863</v>
      </c>
      <c r="AK21" s="252" t="n">
        <v>9487.94479999995</v>
      </c>
      <c r="AL21" s="252" t="n">
        <v>13345.2549000001</v>
      </c>
      <c r="AM21" s="252" t="n">
        <v>13872.3162000001</v>
      </c>
      <c r="AN21" s="252" t="n">
        <v>5555.11640000001</v>
      </c>
      <c r="AO21" s="252" t="n">
        <v>541.3361</v>
      </c>
      <c r="AP21" s="252" t="n">
        <v>43902.7546999999</v>
      </c>
    </row>
    <row r="22" customFormat="false" ht="12.75" hidden="false" customHeight="true" outlineLevel="0" collapsed="false">
      <c r="A22" s="308" t="s">
        <v>113</v>
      </c>
      <c r="B22" s="309" t="n">
        <v>2006</v>
      </c>
      <c r="C22" s="310" t="n">
        <v>0.0215434046236742</v>
      </c>
      <c r="D22" s="311" t="n">
        <v>0.19342433660874</v>
      </c>
      <c r="E22" s="311" t="n">
        <v>0.307488791204857</v>
      </c>
      <c r="F22" s="311" t="n">
        <v>0.32774299048247</v>
      </c>
      <c r="G22" s="311" t="n">
        <v>0.141771738840953</v>
      </c>
      <c r="H22" s="312" t="n">
        <v>0.00802873823930663</v>
      </c>
      <c r="I22" s="313" t="n">
        <v>0.0182541452178473</v>
      </c>
      <c r="J22" s="311" t="n">
        <v>0.198122257384257</v>
      </c>
      <c r="K22" s="311" t="n">
        <v>0.208208730908794</v>
      </c>
      <c r="L22" s="311" t="n">
        <v>0.295984164477958</v>
      </c>
      <c r="M22" s="311" t="n">
        <v>0.247558153597906</v>
      </c>
      <c r="N22" s="314" t="n">
        <v>0.0318725484132371</v>
      </c>
      <c r="O22" s="313" t="n">
        <v>0.0203565258117292</v>
      </c>
      <c r="P22" s="311" t="n">
        <v>0.195119509272465</v>
      </c>
      <c r="Q22" s="311" t="n">
        <v>0.271665104023091</v>
      </c>
      <c r="R22" s="311" t="n">
        <v>0.316283305177556</v>
      </c>
      <c r="S22" s="311" t="n">
        <v>0.17994314424736</v>
      </c>
      <c r="T22" s="315" t="n">
        <v>0.0166324114677983</v>
      </c>
      <c r="V22" s="252" t="n">
        <v>387.4722</v>
      </c>
      <c r="W22" s="252" t="n">
        <v>3478.863</v>
      </c>
      <c r="X22" s="252" t="n">
        <v>5530.3867</v>
      </c>
      <c r="Y22" s="252" t="n">
        <v>5894.6717</v>
      </c>
      <c r="Z22" s="252" t="n">
        <v>2549.8573</v>
      </c>
      <c r="AA22" s="252" t="n">
        <v>144.4021</v>
      </c>
      <c r="AB22" s="252" t="n">
        <v>17985.653</v>
      </c>
      <c r="AC22" s="252" t="n">
        <v>185.3458</v>
      </c>
      <c r="AD22" s="252" t="n">
        <v>2011.6597</v>
      </c>
      <c r="AE22" s="252" t="n">
        <v>2114.074</v>
      </c>
      <c r="AF22" s="252" t="n">
        <v>3005.3131</v>
      </c>
      <c r="AG22" s="252" t="n">
        <v>2513.6134</v>
      </c>
      <c r="AH22" s="252" t="n">
        <v>323.622</v>
      </c>
      <c r="AI22" s="252" t="n">
        <v>10153.628</v>
      </c>
      <c r="AJ22" s="252" t="n">
        <v>572.818</v>
      </c>
      <c r="AK22" s="252" t="n">
        <v>5490.5227</v>
      </c>
      <c r="AL22" s="252" t="n">
        <v>7644.4607</v>
      </c>
      <c r="AM22" s="252" t="n">
        <v>8899.9848</v>
      </c>
      <c r="AN22" s="252" t="n">
        <v>5063.4707</v>
      </c>
      <c r="AO22" s="252" t="n">
        <v>468.0241</v>
      </c>
      <c r="AP22" s="252" t="n">
        <v>28139.281</v>
      </c>
    </row>
    <row r="23" customFormat="false" ht="12.75" hidden="false" customHeight="false" outlineLevel="0" collapsed="false">
      <c r="A23" s="308"/>
      <c r="B23" s="281" t="n">
        <v>2007</v>
      </c>
      <c r="C23" s="282" t="n">
        <v>0.0211473651626737</v>
      </c>
      <c r="D23" s="283" t="n">
        <v>0.188783386237216</v>
      </c>
      <c r="E23" s="283" t="n">
        <v>0.298946595965909</v>
      </c>
      <c r="F23" s="283" t="n">
        <v>0.336832861476255</v>
      </c>
      <c r="G23" s="283" t="n">
        <v>0.145918755294493</v>
      </c>
      <c r="H23" s="284" t="n">
        <v>0.00837103586345321</v>
      </c>
      <c r="I23" s="288" t="n">
        <v>0.0158370926870307</v>
      </c>
      <c r="J23" s="283" t="n">
        <v>0.206357964875671</v>
      </c>
      <c r="K23" s="283" t="n">
        <v>0.200731389114682</v>
      </c>
      <c r="L23" s="283" t="n">
        <v>0.294182620833223</v>
      </c>
      <c r="M23" s="283" t="n">
        <v>0.250343328265392</v>
      </c>
      <c r="N23" s="316" t="n">
        <v>0.0325476042240049</v>
      </c>
      <c r="O23" s="288" t="n">
        <v>0.0192280633775544</v>
      </c>
      <c r="P23" s="283" t="n">
        <v>0.195135399304008</v>
      </c>
      <c r="Q23" s="283" t="n">
        <v>0.263448488721873</v>
      </c>
      <c r="R23" s="283" t="n">
        <v>0.321417704650046</v>
      </c>
      <c r="S23" s="283" t="n">
        <v>0.183661125433249</v>
      </c>
      <c r="T23" s="289" t="n">
        <v>0.0171092185132702</v>
      </c>
      <c r="V23" s="252" t="n">
        <v>392.7565</v>
      </c>
      <c r="W23" s="252" t="n">
        <v>3506.15320000001</v>
      </c>
      <c r="X23" s="252" t="n">
        <v>5552.14410000002</v>
      </c>
      <c r="Y23" s="252" t="n">
        <v>6255.7815</v>
      </c>
      <c r="Z23" s="252" t="n">
        <v>2710.0558</v>
      </c>
      <c r="AA23" s="252" t="n">
        <v>155.4699</v>
      </c>
      <c r="AB23" s="252" t="n">
        <v>18572.361</v>
      </c>
      <c r="AC23" s="252" t="n">
        <v>166.4799</v>
      </c>
      <c r="AD23" s="252" t="n">
        <v>2169.2399</v>
      </c>
      <c r="AE23" s="252" t="n">
        <v>2110.0932</v>
      </c>
      <c r="AF23" s="252" t="n">
        <v>3092.45479999999</v>
      </c>
      <c r="AG23" s="252" t="n">
        <v>2631.6151</v>
      </c>
      <c r="AH23" s="252" t="n">
        <v>342.1412</v>
      </c>
      <c r="AI23" s="252" t="n">
        <v>10512.0241</v>
      </c>
      <c r="AJ23" s="252" t="n">
        <v>559.2364</v>
      </c>
      <c r="AK23" s="252" t="n">
        <v>5675.39310000003</v>
      </c>
      <c r="AL23" s="252" t="n">
        <v>7662.23729999997</v>
      </c>
      <c r="AM23" s="252" t="n">
        <v>9348.23629999998</v>
      </c>
      <c r="AN23" s="252" t="n">
        <v>5341.67090000002</v>
      </c>
      <c r="AO23" s="252" t="n">
        <v>497.6111</v>
      </c>
      <c r="AP23" s="252" t="n">
        <v>29084.3851</v>
      </c>
    </row>
    <row r="24" customFormat="false" ht="12.75" hidden="false" customHeight="false" outlineLevel="0" collapsed="false">
      <c r="A24" s="308"/>
      <c r="B24" s="290" t="n">
        <v>2008</v>
      </c>
      <c r="C24" s="291" t="n">
        <v>0.0193668139217833</v>
      </c>
      <c r="D24" s="292" t="n">
        <v>0.185920646896178</v>
      </c>
      <c r="E24" s="292" t="n">
        <v>0.2882120912741</v>
      </c>
      <c r="F24" s="292" t="n">
        <v>0.347432827623359</v>
      </c>
      <c r="G24" s="292" t="n">
        <v>0.149272881546223</v>
      </c>
      <c r="H24" s="293" t="n">
        <v>0.00979473873835904</v>
      </c>
      <c r="I24" s="297" t="n">
        <v>0.0132861079328951</v>
      </c>
      <c r="J24" s="292" t="n">
        <v>0.210131435911143</v>
      </c>
      <c r="K24" s="292" t="n">
        <v>0.192365765462756</v>
      </c>
      <c r="L24" s="292" t="n">
        <v>0.295080149972565</v>
      </c>
      <c r="M24" s="292" t="n">
        <v>0.252645542401926</v>
      </c>
      <c r="N24" s="317" t="n">
        <v>0.0364909983187182</v>
      </c>
      <c r="O24" s="297" t="n">
        <v>0.0171699969186204</v>
      </c>
      <c r="P24" s="292" t="n">
        <v>0.194667439302398</v>
      </c>
      <c r="Q24" s="292" t="n">
        <v>0.2535850531279</v>
      </c>
      <c r="R24" s="292" t="n">
        <v>0.328519028364765</v>
      </c>
      <c r="S24" s="292" t="n">
        <v>0.186619008697408</v>
      </c>
      <c r="T24" s="298" t="n">
        <v>0.0194394735889097</v>
      </c>
      <c r="V24" s="252" t="n">
        <v>361.6977</v>
      </c>
      <c r="W24" s="252" t="n">
        <v>3472.28359999999</v>
      </c>
      <c r="X24" s="252" t="n">
        <v>5382.6949</v>
      </c>
      <c r="Y24" s="252" t="n">
        <v>6488.71079999998</v>
      </c>
      <c r="Z24" s="252" t="n">
        <v>2787.8441</v>
      </c>
      <c r="AA24" s="252" t="n">
        <v>182.9281</v>
      </c>
      <c r="AB24" s="252" t="n">
        <v>18676.1591999999</v>
      </c>
      <c r="AC24" s="252" t="n">
        <v>140.35</v>
      </c>
      <c r="AD24" s="252" t="n">
        <v>2219.75819999999</v>
      </c>
      <c r="AE24" s="252" t="n">
        <v>2032.0876</v>
      </c>
      <c r="AF24" s="252" t="n">
        <v>3117.128</v>
      </c>
      <c r="AG24" s="252" t="n">
        <v>2668.86300000001</v>
      </c>
      <c r="AH24" s="252" t="n">
        <v>385.4787</v>
      </c>
      <c r="AI24" s="252" t="n">
        <v>10563.6655</v>
      </c>
      <c r="AJ24" s="252" t="n">
        <v>502.0477</v>
      </c>
      <c r="AK24" s="252" t="n">
        <v>5692.0418</v>
      </c>
      <c r="AL24" s="252" t="n">
        <v>7414.78249999998</v>
      </c>
      <c r="AM24" s="252" t="n">
        <v>9605.83880000005</v>
      </c>
      <c r="AN24" s="252" t="n">
        <v>5456.70709999999</v>
      </c>
      <c r="AO24" s="252" t="n">
        <v>568.406799999999</v>
      </c>
      <c r="AP24" s="252" t="n">
        <v>29239.8247</v>
      </c>
    </row>
    <row r="25" customFormat="false" ht="12.75" hidden="false" customHeight="false" outlineLevel="0" collapsed="false">
      <c r="A25" s="308"/>
      <c r="B25" s="290" t="n">
        <v>2009</v>
      </c>
      <c r="C25" s="291" t="n">
        <v>0.0169281354371535</v>
      </c>
      <c r="D25" s="292" t="n">
        <v>0.18526914170294</v>
      </c>
      <c r="E25" s="292" t="n">
        <v>0.271870992511759</v>
      </c>
      <c r="F25" s="292" t="n">
        <v>0.365131258565314</v>
      </c>
      <c r="G25" s="292" t="n">
        <v>0.149927263933806</v>
      </c>
      <c r="H25" s="293" t="n">
        <v>0.0108732078490306</v>
      </c>
      <c r="I25" s="297" t="n">
        <v>0.0132726851197314</v>
      </c>
      <c r="J25" s="292" t="n">
        <v>0.213322569837187</v>
      </c>
      <c r="K25" s="292" t="n">
        <v>0.190989028782804</v>
      </c>
      <c r="L25" s="292" t="n">
        <v>0.297638766584577</v>
      </c>
      <c r="M25" s="292" t="n">
        <v>0.247798077703623</v>
      </c>
      <c r="N25" s="317" t="n">
        <v>0.0369788719720777</v>
      </c>
      <c r="O25" s="297" t="n">
        <v>0.0156169307991681</v>
      </c>
      <c r="P25" s="292" t="n">
        <v>0.19533186500291</v>
      </c>
      <c r="Q25" s="292" t="n">
        <v>0.242858751402827</v>
      </c>
      <c r="R25" s="292" t="n">
        <v>0.340921801226348</v>
      </c>
      <c r="S25" s="292" t="n">
        <v>0.185033380498091</v>
      </c>
      <c r="T25" s="298" t="n">
        <v>0.0202372710706489</v>
      </c>
      <c r="V25" s="252" t="n">
        <v>309.672</v>
      </c>
      <c r="W25" s="252" t="n">
        <v>3389.1899</v>
      </c>
      <c r="X25" s="252" t="n">
        <v>4973.4263</v>
      </c>
      <c r="Y25" s="252" t="n">
        <v>6679.46729999999</v>
      </c>
      <c r="Z25" s="252" t="n">
        <v>2742.6692</v>
      </c>
      <c r="AA25" s="252" t="n">
        <v>198.9072</v>
      </c>
      <c r="AB25" s="252" t="n">
        <v>18293.3318999999</v>
      </c>
      <c r="AC25" s="252" t="n">
        <v>135.806</v>
      </c>
      <c r="AD25" s="252" t="n">
        <v>2182.7147</v>
      </c>
      <c r="AE25" s="252" t="n">
        <v>1954.1981</v>
      </c>
      <c r="AF25" s="252" t="n">
        <v>3045.4373</v>
      </c>
      <c r="AG25" s="252" t="n">
        <v>2535.4678</v>
      </c>
      <c r="AH25" s="252" t="n">
        <v>378.3675</v>
      </c>
      <c r="AI25" s="252" t="n">
        <v>10231.9914</v>
      </c>
      <c r="AJ25" s="252" t="n">
        <v>445.478</v>
      </c>
      <c r="AK25" s="252" t="n">
        <v>5571.9046</v>
      </c>
      <c r="AL25" s="252" t="n">
        <v>6927.6244</v>
      </c>
      <c r="AM25" s="252" t="n">
        <v>9724.90459999998</v>
      </c>
      <c r="AN25" s="252" t="n">
        <v>5278.137</v>
      </c>
      <c r="AO25" s="252" t="n">
        <v>577.274700000001</v>
      </c>
      <c r="AP25" s="252" t="n">
        <v>28525.3233000002</v>
      </c>
    </row>
    <row r="26" customFormat="false" ht="12.75" hidden="false" customHeight="false" outlineLevel="0" collapsed="false">
      <c r="A26" s="308"/>
      <c r="B26" s="299" t="n">
        <v>2010</v>
      </c>
      <c r="C26" s="300" t="n">
        <v>0.0140107526821053</v>
      </c>
      <c r="D26" s="301" t="n">
        <v>0.186382835862578</v>
      </c>
      <c r="E26" s="301" t="n">
        <v>0.257924887422903</v>
      </c>
      <c r="F26" s="301" t="n">
        <v>0.3772413102964</v>
      </c>
      <c r="G26" s="301" t="n">
        <v>0.153159512859526</v>
      </c>
      <c r="H26" s="302" t="n">
        <v>0.0112807008764818</v>
      </c>
      <c r="I26" s="306" t="n">
        <v>0.0123989761475731</v>
      </c>
      <c r="J26" s="301" t="n">
        <v>0.207983874915383</v>
      </c>
      <c r="K26" s="301" t="n">
        <v>0.195702825108932</v>
      </c>
      <c r="L26" s="301" t="n">
        <v>0.298843661902249</v>
      </c>
      <c r="M26" s="301" t="n">
        <v>0.24853090482049</v>
      </c>
      <c r="N26" s="318" t="n">
        <v>0.0365397571053744</v>
      </c>
      <c r="O26" s="306" t="n">
        <v>0.0134377709586474</v>
      </c>
      <c r="P26" s="301" t="n">
        <v>0.19406194045294</v>
      </c>
      <c r="Q26" s="301" t="n">
        <v>0.235805130907082</v>
      </c>
      <c r="R26" s="301" t="n">
        <v>0.349371181448193</v>
      </c>
      <c r="S26" s="301" t="n">
        <v>0.18706375663253</v>
      </c>
      <c r="T26" s="307" t="n">
        <v>0.0202602196006176</v>
      </c>
      <c r="V26" s="252" t="n">
        <v>258.261</v>
      </c>
      <c r="W26" s="252" t="n">
        <v>3435.6054</v>
      </c>
      <c r="X26" s="252" t="n">
        <v>4754.34410000001</v>
      </c>
      <c r="Y26" s="252" t="n">
        <v>6953.7105</v>
      </c>
      <c r="Z26" s="252" t="n">
        <v>2823.198</v>
      </c>
      <c r="AA26" s="252" t="n">
        <v>207.9378</v>
      </c>
      <c r="AB26" s="252" t="n">
        <v>18433.0568000001</v>
      </c>
      <c r="AC26" s="252" t="n">
        <v>126.0649</v>
      </c>
      <c r="AD26" s="252" t="n">
        <v>2114.6477</v>
      </c>
      <c r="AE26" s="252" t="n">
        <v>1989.7818</v>
      </c>
      <c r="AF26" s="252" t="n">
        <v>3038.45219999999</v>
      </c>
      <c r="AG26" s="252" t="n">
        <v>2526.9041</v>
      </c>
      <c r="AH26" s="252" t="n">
        <v>371.513</v>
      </c>
      <c r="AI26" s="252" t="n">
        <v>10167.3637</v>
      </c>
      <c r="AJ26" s="252" t="n">
        <v>384.3259</v>
      </c>
      <c r="AK26" s="252" t="n">
        <v>5550.25309999999</v>
      </c>
      <c r="AL26" s="252" t="n">
        <v>6744.12590000001</v>
      </c>
      <c r="AM26" s="252" t="n">
        <v>9992.1627</v>
      </c>
      <c r="AN26" s="252" t="n">
        <v>5350.10209999997</v>
      </c>
      <c r="AO26" s="252" t="n">
        <v>579.4508</v>
      </c>
      <c r="AP26" s="252" t="n">
        <v>28600.4204999997</v>
      </c>
    </row>
    <row r="27" customFormat="false" ht="12.75" hidden="false" customHeight="true" outlineLevel="0" collapsed="false">
      <c r="A27" s="308" t="s">
        <v>114</v>
      </c>
      <c r="B27" s="309" t="n">
        <v>2006</v>
      </c>
      <c r="C27" s="310" t="n">
        <v>0.0321679997283612</v>
      </c>
      <c r="D27" s="311" t="n">
        <v>0.18897975972648</v>
      </c>
      <c r="E27" s="311" t="n">
        <v>0.356220454559795</v>
      </c>
      <c r="F27" s="311" t="n">
        <v>0.288027407581712</v>
      </c>
      <c r="G27" s="311" t="n">
        <v>0.12465596820178</v>
      </c>
      <c r="H27" s="312" t="n">
        <v>0.00994841020187059</v>
      </c>
      <c r="I27" s="313" t="n">
        <v>0.0173480037736596</v>
      </c>
      <c r="J27" s="311" t="n">
        <v>0.206674428592166</v>
      </c>
      <c r="K27" s="311" t="n">
        <v>0.204063929585095</v>
      </c>
      <c r="L27" s="311" t="n">
        <v>0.283243843045643</v>
      </c>
      <c r="M27" s="311" t="n">
        <v>0.267098423772552</v>
      </c>
      <c r="N27" s="314" t="n">
        <v>0.0215713712308844</v>
      </c>
      <c r="O27" s="313" t="n">
        <v>0.0290833195210967</v>
      </c>
      <c r="P27" s="311" t="n">
        <v>0.192662783324524</v>
      </c>
      <c r="Q27" s="311" t="n">
        <v>0.324550120611647</v>
      </c>
      <c r="R27" s="311" t="n">
        <v>0.287031741530946</v>
      </c>
      <c r="S27" s="311" t="n">
        <v>0.154304385429176</v>
      </c>
      <c r="T27" s="315" t="n">
        <v>0.0123676495826095</v>
      </c>
      <c r="V27" s="252" t="n">
        <v>195.2541</v>
      </c>
      <c r="W27" s="252" t="n">
        <v>1147.0739</v>
      </c>
      <c r="X27" s="252" t="n">
        <v>2162.1955</v>
      </c>
      <c r="Y27" s="252" t="n">
        <v>1748.2757</v>
      </c>
      <c r="Z27" s="252" t="n">
        <v>756.6398</v>
      </c>
      <c r="AA27" s="252" t="n">
        <v>60.3851</v>
      </c>
      <c r="AB27" s="252" t="n">
        <v>6069.8241</v>
      </c>
      <c r="AC27" s="252" t="n">
        <v>27.6784</v>
      </c>
      <c r="AD27" s="252" t="n">
        <v>329.745</v>
      </c>
      <c r="AE27" s="252" t="n">
        <v>325.58</v>
      </c>
      <c r="AF27" s="252" t="n">
        <v>451.91</v>
      </c>
      <c r="AG27" s="252" t="n">
        <v>426.1503</v>
      </c>
      <c r="AH27" s="252" t="n">
        <v>34.4167</v>
      </c>
      <c r="AI27" s="252" t="n">
        <v>1595.4804</v>
      </c>
      <c r="AJ27" s="252" t="n">
        <v>222.9325</v>
      </c>
      <c r="AK27" s="252" t="n">
        <v>1476.8189</v>
      </c>
      <c r="AL27" s="252" t="n">
        <v>2487.7755</v>
      </c>
      <c r="AM27" s="252" t="n">
        <v>2200.1857</v>
      </c>
      <c r="AN27" s="252" t="n">
        <v>1182.7901</v>
      </c>
      <c r="AO27" s="252" t="n">
        <v>94.8018</v>
      </c>
      <c r="AP27" s="252" t="n">
        <v>7665.3045</v>
      </c>
    </row>
    <row r="28" customFormat="false" ht="12.75" hidden="false" customHeight="false" outlineLevel="0" collapsed="false">
      <c r="A28" s="308"/>
      <c r="B28" s="281" t="n">
        <v>2007</v>
      </c>
      <c r="C28" s="282" t="n">
        <v>0.0319421707162373</v>
      </c>
      <c r="D28" s="283" t="n">
        <v>0.184651138238163</v>
      </c>
      <c r="E28" s="283" t="n">
        <v>0.350468110732351</v>
      </c>
      <c r="F28" s="283" t="n">
        <v>0.295429994048612</v>
      </c>
      <c r="G28" s="283" t="n">
        <v>0.127432172003869</v>
      </c>
      <c r="H28" s="284" t="n">
        <v>0.0100764142607722</v>
      </c>
      <c r="I28" s="288" t="n">
        <v>0.018032252512063</v>
      </c>
      <c r="J28" s="283" t="n">
        <v>0.207648323158141</v>
      </c>
      <c r="K28" s="283" t="n">
        <v>0.196463282613945</v>
      </c>
      <c r="L28" s="283" t="n">
        <v>0.287639647500988</v>
      </c>
      <c r="M28" s="283" t="n">
        <v>0.268552571266804</v>
      </c>
      <c r="N28" s="316" t="n">
        <v>0.0216639229480589</v>
      </c>
      <c r="O28" s="288" t="n">
        <v>0.0290646643137192</v>
      </c>
      <c r="P28" s="283" t="n">
        <v>0.189408502435116</v>
      </c>
      <c r="Q28" s="283" t="n">
        <v>0.318609556826806</v>
      </c>
      <c r="R28" s="283" t="n">
        <v>0.293818426551261</v>
      </c>
      <c r="S28" s="283" t="n">
        <v>0.156625359659213</v>
      </c>
      <c r="T28" s="289" t="n">
        <v>0.0124734902138781</v>
      </c>
      <c r="V28" s="252" t="n">
        <v>194.2382</v>
      </c>
      <c r="W28" s="252" t="n">
        <v>1122.8512</v>
      </c>
      <c r="X28" s="252" t="n">
        <v>2131.1731</v>
      </c>
      <c r="Y28" s="252" t="n">
        <v>1796.49</v>
      </c>
      <c r="Z28" s="252" t="n">
        <v>774.9065</v>
      </c>
      <c r="AA28" s="252" t="n">
        <v>61.274</v>
      </c>
      <c r="AB28" s="252" t="n">
        <v>6080.93299999998</v>
      </c>
      <c r="AC28" s="252" t="n">
        <v>28.6</v>
      </c>
      <c r="AD28" s="252" t="n">
        <v>329.34</v>
      </c>
      <c r="AE28" s="252" t="n">
        <v>311.6</v>
      </c>
      <c r="AF28" s="252" t="n">
        <v>456.21</v>
      </c>
      <c r="AG28" s="252" t="n">
        <v>425.937</v>
      </c>
      <c r="AH28" s="252" t="n">
        <v>34.36</v>
      </c>
      <c r="AI28" s="252" t="n">
        <v>1586.047</v>
      </c>
      <c r="AJ28" s="252" t="n">
        <v>222.8382</v>
      </c>
      <c r="AK28" s="252" t="n">
        <v>1452.1912</v>
      </c>
      <c r="AL28" s="252" t="n">
        <v>2442.7731</v>
      </c>
      <c r="AM28" s="252" t="n">
        <v>2252.7</v>
      </c>
      <c r="AN28" s="252" t="n">
        <v>1200.8435</v>
      </c>
      <c r="AO28" s="252" t="n">
        <v>95.634</v>
      </c>
      <c r="AP28" s="252" t="n">
        <v>7666.98000000005</v>
      </c>
    </row>
    <row r="29" customFormat="false" ht="12.75" hidden="false" customHeight="false" outlineLevel="0" collapsed="false">
      <c r="A29" s="308"/>
      <c r="B29" s="290" t="n">
        <v>2008</v>
      </c>
      <c r="C29" s="291" t="n">
        <v>0.0264302080744731</v>
      </c>
      <c r="D29" s="292" t="n">
        <v>0.182014342359064</v>
      </c>
      <c r="E29" s="292" t="n">
        <v>0.340586785354441</v>
      </c>
      <c r="F29" s="292" t="n">
        <v>0.313999668107306</v>
      </c>
      <c r="G29" s="292" t="n">
        <v>0.126476042766555</v>
      </c>
      <c r="H29" s="293" t="n">
        <v>0.0104929533381582</v>
      </c>
      <c r="I29" s="297" t="n">
        <v>0.014862702610927</v>
      </c>
      <c r="J29" s="292" t="n">
        <v>0.208772796475763</v>
      </c>
      <c r="K29" s="292" t="n">
        <v>0.200034009092615</v>
      </c>
      <c r="L29" s="292" t="n">
        <v>0.287234911036668</v>
      </c>
      <c r="M29" s="292" t="n">
        <v>0.265471956235038</v>
      </c>
      <c r="N29" s="317" t="n">
        <v>0.0236236245489922</v>
      </c>
      <c r="O29" s="297" t="n">
        <v>0.0240854052661075</v>
      </c>
      <c r="P29" s="292" t="n">
        <v>0.187438441665357</v>
      </c>
      <c r="Q29" s="292" t="n">
        <v>0.312095893732136</v>
      </c>
      <c r="R29" s="292" t="n">
        <v>0.308574291154407</v>
      </c>
      <c r="S29" s="292" t="n">
        <v>0.154651348953299</v>
      </c>
      <c r="T29" s="298" t="n">
        <v>0.0131546192286925</v>
      </c>
      <c r="V29" s="252" t="n">
        <v>159.6837</v>
      </c>
      <c r="W29" s="252" t="n">
        <v>1099.6782</v>
      </c>
      <c r="X29" s="252" t="n">
        <v>2057.7272</v>
      </c>
      <c r="Y29" s="252" t="n">
        <v>1897.0955</v>
      </c>
      <c r="Z29" s="252" t="n">
        <v>764.1318</v>
      </c>
      <c r="AA29" s="252" t="n">
        <v>63.3954</v>
      </c>
      <c r="AB29" s="252" t="n">
        <v>6041.71180000001</v>
      </c>
      <c r="AC29" s="252" t="n">
        <v>22.83</v>
      </c>
      <c r="AD29" s="252" t="n">
        <v>320.6875</v>
      </c>
      <c r="AE29" s="252" t="n">
        <v>307.2642</v>
      </c>
      <c r="AF29" s="252" t="n">
        <v>441.21</v>
      </c>
      <c r="AG29" s="252" t="n">
        <v>407.7808</v>
      </c>
      <c r="AH29" s="252" t="n">
        <v>36.2873</v>
      </c>
      <c r="AI29" s="252" t="n">
        <v>1536.0598</v>
      </c>
      <c r="AJ29" s="252" t="n">
        <v>182.5137</v>
      </c>
      <c r="AK29" s="252" t="n">
        <v>1420.3657</v>
      </c>
      <c r="AL29" s="252" t="n">
        <v>2364.9914</v>
      </c>
      <c r="AM29" s="252" t="n">
        <v>2338.3055</v>
      </c>
      <c r="AN29" s="252" t="n">
        <v>1171.9126</v>
      </c>
      <c r="AO29" s="252" t="n">
        <v>99.6827</v>
      </c>
      <c r="AP29" s="252" t="n">
        <v>7577.77160000001</v>
      </c>
    </row>
    <row r="30" customFormat="false" ht="12.75" hidden="false" customHeight="false" outlineLevel="0" collapsed="false">
      <c r="A30" s="308"/>
      <c r="B30" s="290" t="n">
        <v>2009</v>
      </c>
      <c r="C30" s="291" t="n">
        <v>0.0270163993328328</v>
      </c>
      <c r="D30" s="292" t="n">
        <v>0.180382481144928</v>
      </c>
      <c r="E30" s="292" t="n">
        <v>0.323195354489465</v>
      </c>
      <c r="F30" s="292" t="n">
        <v>0.331782819124909</v>
      </c>
      <c r="G30" s="292" t="n">
        <v>0.127366700584524</v>
      </c>
      <c r="H30" s="293" t="n">
        <v>0.0102562453233395</v>
      </c>
      <c r="I30" s="297" t="n">
        <v>0.0176484031932497</v>
      </c>
      <c r="J30" s="292" t="n">
        <v>0.201548138037237</v>
      </c>
      <c r="K30" s="292" t="n">
        <v>0.199199934645344</v>
      </c>
      <c r="L30" s="292" t="n">
        <v>0.284147229223851</v>
      </c>
      <c r="M30" s="292" t="n">
        <v>0.263859503364144</v>
      </c>
      <c r="N30" s="317" t="n">
        <v>0.0335967915361751</v>
      </c>
      <c r="O30" s="297" t="n">
        <v>0.025078358022986</v>
      </c>
      <c r="P30" s="292" t="n">
        <v>0.184761210255843</v>
      </c>
      <c r="Q30" s="292" t="n">
        <v>0.297543310839029</v>
      </c>
      <c r="R30" s="292" t="n">
        <v>0.321928017770211</v>
      </c>
      <c r="S30" s="292" t="n">
        <v>0.155604189834327</v>
      </c>
      <c r="T30" s="298" t="n">
        <v>0.0150849132776024</v>
      </c>
      <c r="V30" s="252" t="n">
        <v>156.5781</v>
      </c>
      <c r="W30" s="252" t="n">
        <v>1045.4371</v>
      </c>
      <c r="X30" s="252" t="n">
        <v>1873.1332</v>
      </c>
      <c r="Y30" s="252" t="n">
        <v>1922.9033</v>
      </c>
      <c r="Z30" s="252" t="n">
        <v>738.1752</v>
      </c>
      <c r="AA30" s="252" t="n">
        <v>59.4418</v>
      </c>
      <c r="AB30" s="252" t="n">
        <v>5795.66870000001</v>
      </c>
      <c r="AC30" s="252" t="n">
        <v>26.68</v>
      </c>
      <c r="AD30" s="252" t="n">
        <v>304.6907</v>
      </c>
      <c r="AE30" s="252" t="n">
        <v>301.1408</v>
      </c>
      <c r="AF30" s="252" t="n">
        <v>429.56</v>
      </c>
      <c r="AG30" s="252" t="n">
        <v>398.89</v>
      </c>
      <c r="AH30" s="252" t="n">
        <v>50.79</v>
      </c>
      <c r="AI30" s="252" t="n">
        <v>1511.7515</v>
      </c>
      <c r="AJ30" s="252" t="n">
        <v>183.2581</v>
      </c>
      <c r="AK30" s="252" t="n">
        <v>1350.1278</v>
      </c>
      <c r="AL30" s="252" t="n">
        <v>2174.274</v>
      </c>
      <c r="AM30" s="252" t="n">
        <v>2352.4633</v>
      </c>
      <c r="AN30" s="252" t="n">
        <v>1137.0652</v>
      </c>
      <c r="AO30" s="252" t="n">
        <v>110.2318</v>
      </c>
      <c r="AP30" s="252" t="n">
        <v>7307.42020000001</v>
      </c>
    </row>
    <row r="31" customFormat="false" ht="12.75" hidden="false" customHeight="false" outlineLevel="0" collapsed="false">
      <c r="A31" s="308"/>
      <c r="B31" s="299" t="n">
        <v>2010</v>
      </c>
      <c r="C31" s="300" t="n">
        <v>0.0250268614778275</v>
      </c>
      <c r="D31" s="301" t="n">
        <v>0.176812883168233</v>
      </c>
      <c r="E31" s="301" t="n">
        <v>0.315014907017312</v>
      </c>
      <c r="F31" s="301" t="n">
        <v>0.339285908320185</v>
      </c>
      <c r="G31" s="301" t="n">
        <v>0.131808260392915</v>
      </c>
      <c r="H31" s="302" t="n">
        <v>0.0120511796235313</v>
      </c>
      <c r="I31" s="306" t="n">
        <v>0.0145702924603445</v>
      </c>
      <c r="J31" s="301" t="n">
        <v>0.207319375994699</v>
      </c>
      <c r="K31" s="301" t="n">
        <v>0.203900856168211</v>
      </c>
      <c r="L31" s="301" t="n">
        <v>0.279157315239239</v>
      </c>
      <c r="M31" s="301" t="n">
        <v>0.26378195481858</v>
      </c>
      <c r="N31" s="318" t="n">
        <v>0.0312702053189259</v>
      </c>
      <c r="O31" s="306" t="n">
        <v>0.0229691387172741</v>
      </c>
      <c r="P31" s="301" t="n">
        <v>0.182816181623846</v>
      </c>
      <c r="Q31" s="301" t="n">
        <v>0.293149043456597</v>
      </c>
      <c r="R31" s="301" t="n">
        <v>0.327453348870153</v>
      </c>
      <c r="S31" s="301" t="n">
        <v>0.157779042430497</v>
      </c>
      <c r="T31" s="307" t="n">
        <v>0.0158332449016306</v>
      </c>
      <c r="V31" s="252" t="n">
        <v>142.11</v>
      </c>
      <c r="W31" s="252" t="n">
        <v>1003.9964</v>
      </c>
      <c r="X31" s="252" t="n">
        <v>1788.7488</v>
      </c>
      <c r="Y31" s="252" t="n">
        <v>1926.5668</v>
      </c>
      <c r="Z31" s="252" t="n">
        <v>748.446700000001</v>
      </c>
      <c r="AA31" s="252" t="n">
        <v>68.4302</v>
      </c>
      <c r="AB31" s="252" t="n">
        <v>5678.29889999998</v>
      </c>
      <c r="AC31" s="252" t="n">
        <v>20.27</v>
      </c>
      <c r="AD31" s="252" t="n">
        <v>288.42</v>
      </c>
      <c r="AE31" s="252" t="n">
        <v>283.6642</v>
      </c>
      <c r="AF31" s="252" t="n">
        <v>388.36</v>
      </c>
      <c r="AG31" s="252" t="n">
        <v>366.97</v>
      </c>
      <c r="AH31" s="252" t="n">
        <v>43.5027</v>
      </c>
      <c r="AI31" s="252" t="n">
        <v>1391.1869</v>
      </c>
      <c r="AJ31" s="252" t="n">
        <v>162.38</v>
      </c>
      <c r="AK31" s="252" t="n">
        <v>1292.4164</v>
      </c>
      <c r="AL31" s="252" t="n">
        <v>2072.413</v>
      </c>
      <c r="AM31" s="252" t="n">
        <v>2314.9268</v>
      </c>
      <c r="AN31" s="252" t="n">
        <v>1115.4167</v>
      </c>
      <c r="AO31" s="252" t="n">
        <v>111.9329</v>
      </c>
      <c r="AP31" s="252" t="n">
        <v>7069.48580000001</v>
      </c>
    </row>
    <row r="32" customFormat="false" ht="12.75" hidden="false" customHeight="true" outlineLevel="0" collapsed="false">
      <c r="A32" s="308" t="s">
        <v>71</v>
      </c>
      <c r="B32" s="309" t="n">
        <v>2006</v>
      </c>
      <c r="C32" s="310" t="n">
        <v>0.0384307834895649</v>
      </c>
      <c r="D32" s="311" t="n">
        <v>0.164673951072926</v>
      </c>
      <c r="E32" s="311" t="n">
        <v>0.297476352740145</v>
      </c>
      <c r="F32" s="311" t="n">
        <v>0.387564018533011</v>
      </c>
      <c r="G32" s="311" t="n">
        <v>0.110294025651468</v>
      </c>
      <c r="H32" s="312" t="n">
        <v>0.00156086851288477</v>
      </c>
      <c r="I32" s="313" t="n">
        <v>0.0225102764716551</v>
      </c>
      <c r="J32" s="311" t="n">
        <v>0.108306800017352</v>
      </c>
      <c r="K32" s="311" t="n">
        <v>0.167165915788552</v>
      </c>
      <c r="L32" s="311" t="n">
        <v>0.393675838598175</v>
      </c>
      <c r="M32" s="311" t="n">
        <v>0.296574487395616</v>
      </c>
      <c r="N32" s="314" t="n">
        <v>0.0117666817286494</v>
      </c>
      <c r="O32" s="313" t="n">
        <v>0.0283530579551491</v>
      </c>
      <c r="P32" s="311" t="n">
        <v>0.128993386574823</v>
      </c>
      <c r="Q32" s="311" t="n">
        <v>0.214989481160577</v>
      </c>
      <c r="R32" s="311" t="n">
        <v>0.391432817752984</v>
      </c>
      <c r="S32" s="311" t="n">
        <v>0.228210079692329</v>
      </c>
      <c r="T32" s="315" t="n">
        <v>0.00802117686413803</v>
      </c>
      <c r="V32" s="252" t="n">
        <v>94.3</v>
      </c>
      <c r="W32" s="252" t="n">
        <v>404.0707</v>
      </c>
      <c r="X32" s="252" t="n">
        <v>729.9362</v>
      </c>
      <c r="Y32" s="252" t="n">
        <v>950.9899</v>
      </c>
      <c r="Z32" s="252" t="n">
        <v>270.6353</v>
      </c>
      <c r="AA32" s="252" t="n">
        <v>3.83</v>
      </c>
      <c r="AB32" s="252" t="n">
        <v>2453.7621</v>
      </c>
      <c r="AC32" s="252" t="n">
        <v>95.27</v>
      </c>
      <c r="AD32" s="252" t="n">
        <v>458.3857</v>
      </c>
      <c r="AE32" s="252" t="n">
        <v>707.4945</v>
      </c>
      <c r="AF32" s="252" t="n">
        <v>1666.15</v>
      </c>
      <c r="AG32" s="252" t="n">
        <v>1255.189</v>
      </c>
      <c r="AH32" s="252" t="n">
        <v>49.8</v>
      </c>
      <c r="AI32" s="252" t="n">
        <v>4232.2892</v>
      </c>
      <c r="AJ32" s="252" t="n">
        <v>189.57</v>
      </c>
      <c r="AK32" s="252" t="n">
        <v>862.4564</v>
      </c>
      <c r="AL32" s="252" t="n">
        <v>1437.4307</v>
      </c>
      <c r="AM32" s="252" t="n">
        <v>2617.1399</v>
      </c>
      <c r="AN32" s="252" t="n">
        <v>1525.8243</v>
      </c>
      <c r="AO32" s="252" t="n">
        <v>53.63</v>
      </c>
      <c r="AP32" s="252" t="n">
        <v>6686.0513</v>
      </c>
    </row>
    <row r="33" customFormat="false" ht="12.75" hidden="false" customHeight="false" outlineLevel="0" collapsed="false">
      <c r="A33" s="308"/>
      <c r="B33" s="281" t="n">
        <v>2007</v>
      </c>
      <c r="C33" s="282" t="n">
        <v>0.0378726074402976</v>
      </c>
      <c r="D33" s="283" t="n">
        <v>0.158457336411253</v>
      </c>
      <c r="E33" s="283" t="n">
        <v>0.283094823249142</v>
      </c>
      <c r="F33" s="283" t="n">
        <v>0.392455588415178</v>
      </c>
      <c r="G33" s="283" t="n">
        <v>0.126581548372099</v>
      </c>
      <c r="H33" s="284" t="n">
        <v>0.00153809611203158</v>
      </c>
      <c r="I33" s="288" t="n">
        <v>0.0202783330711411</v>
      </c>
      <c r="J33" s="283" t="n">
        <v>0.109164626682986</v>
      </c>
      <c r="K33" s="283" t="n">
        <v>0.159597867417688</v>
      </c>
      <c r="L33" s="283" t="n">
        <v>0.383026896129658</v>
      </c>
      <c r="M33" s="283" t="n">
        <v>0.312691704109</v>
      </c>
      <c r="N33" s="316" t="n">
        <v>0.0152405725895258</v>
      </c>
      <c r="O33" s="288" t="n">
        <v>0.0266928504456425</v>
      </c>
      <c r="P33" s="283" t="n">
        <v>0.127135753900516</v>
      </c>
      <c r="Q33" s="283" t="n">
        <v>0.20462236528886</v>
      </c>
      <c r="R33" s="283" t="n">
        <v>0.386464407061641</v>
      </c>
      <c r="S33" s="283" t="n">
        <v>0.244839697115275</v>
      </c>
      <c r="T33" s="289" t="n">
        <v>0.0102449261880654</v>
      </c>
      <c r="V33" s="252" t="n">
        <v>90.6128</v>
      </c>
      <c r="W33" s="252" t="n">
        <v>379.12</v>
      </c>
      <c r="X33" s="252" t="n">
        <v>677.323699999999</v>
      </c>
      <c r="Y33" s="252" t="n">
        <v>938.9768</v>
      </c>
      <c r="Z33" s="252" t="n">
        <v>302.855</v>
      </c>
      <c r="AA33" s="252" t="n">
        <v>3.68</v>
      </c>
      <c r="AB33" s="252" t="n">
        <v>2392.5683</v>
      </c>
      <c r="AC33" s="252" t="n">
        <v>84.56</v>
      </c>
      <c r="AD33" s="252" t="n">
        <v>455.213</v>
      </c>
      <c r="AE33" s="252" t="n">
        <v>665.518</v>
      </c>
      <c r="AF33" s="252" t="n">
        <v>1597.2099</v>
      </c>
      <c r="AG33" s="252" t="n">
        <v>1303.9144</v>
      </c>
      <c r="AH33" s="252" t="n">
        <v>63.5527</v>
      </c>
      <c r="AI33" s="252" t="n">
        <v>4169.968</v>
      </c>
      <c r="AJ33" s="252" t="n">
        <v>175.1728</v>
      </c>
      <c r="AK33" s="252" t="n">
        <v>834.333000000001</v>
      </c>
      <c r="AL33" s="252" t="n">
        <v>1342.8417</v>
      </c>
      <c r="AM33" s="252" t="n">
        <v>2536.1867</v>
      </c>
      <c r="AN33" s="252" t="n">
        <v>1606.7694</v>
      </c>
      <c r="AO33" s="252" t="n">
        <v>67.2327</v>
      </c>
      <c r="AP33" s="252" t="n">
        <v>6562.53630000001</v>
      </c>
    </row>
    <row r="34" customFormat="false" ht="12.75" hidden="false" customHeight="false" outlineLevel="0" collapsed="false">
      <c r="A34" s="308"/>
      <c r="B34" s="290" t="n">
        <v>2008</v>
      </c>
      <c r="C34" s="291" t="n">
        <v>0.0326735592317809</v>
      </c>
      <c r="D34" s="292" t="n">
        <v>0.151450087284647</v>
      </c>
      <c r="E34" s="292" t="n">
        <v>0.279872892666925</v>
      </c>
      <c r="F34" s="292" t="n">
        <v>0.393693440178962</v>
      </c>
      <c r="G34" s="292" t="n">
        <v>0.140573723625768</v>
      </c>
      <c r="H34" s="293" t="n">
        <v>0.00173629701191944</v>
      </c>
      <c r="I34" s="297" t="n">
        <v>0.018046621996815</v>
      </c>
      <c r="J34" s="292" t="n">
        <v>0.109234141802928</v>
      </c>
      <c r="K34" s="292" t="n">
        <v>0.15634888157032</v>
      </c>
      <c r="L34" s="292" t="n">
        <v>0.363185468148958</v>
      </c>
      <c r="M34" s="292" t="n">
        <v>0.336111818737879</v>
      </c>
      <c r="N34" s="317" t="n">
        <v>0.0170730677430971</v>
      </c>
      <c r="O34" s="297" t="n">
        <v>0.0233253516366688</v>
      </c>
      <c r="P34" s="292" t="n">
        <v>0.124469495527977</v>
      </c>
      <c r="Q34" s="292" t="n">
        <v>0.200927582369729</v>
      </c>
      <c r="R34" s="292" t="n">
        <v>0.374195519919854</v>
      </c>
      <c r="S34" s="292" t="n">
        <v>0.265543884945059</v>
      </c>
      <c r="T34" s="298" t="n">
        <v>0.0115381656007146</v>
      </c>
      <c r="V34" s="252" t="n">
        <v>75.46</v>
      </c>
      <c r="W34" s="252" t="n">
        <v>349.7759</v>
      </c>
      <c r="X34" s="252" t="n">
        <v>646.37</v>
      </c>
      <c r="Y34" s="252" t="n">
        <v>909.240000000001</v>
      </c>
      <c r="Z34" s="252" t="n">
        <v>324.6568</v>
      </c>
      <c r="AA34" s="252" t="n">
        <v>4.01</v>
      </c>
      <c r="AB34" s="252" t="n">
        <v>2309.5127</v>
      </c>
      <c r="AC34" s="252" t="n">
        <v>73.81</v>
      </c>
      <c r="AD34" s="252" t="n">
        <v>446.7635</v>
      </c>
      <c r="AE34" s="252" t="n">
        <v>639.461</v>
      </c>
      <c r="AF34" s="252" t="n">
        <v>1485.4148</v>
      </c>
      <c r="AG34" s="252" t="n">
        <v>1374.6846</v>
      </c>
      <c r="AH34" s="252" t="n">
        <v>69.8282</v>
      </c>
      <c r="AI34" s="252" t="n">
        <v>4089.96210000001</v>
      </c>
      <c r="AJ34" s="252" t="n">
        <v>149.27</v>
      </c>
      <c r="AK34" s="252" t="n">
        <v>796.539400000002</v>
      </c>
      <c r="AL34" s="252" t="n">
        <v>1285.831</v>
      </c>
      <c r="AM34" s="252" t="n">
        <v>2394.6548</v>
      </c>
      <c r="AN34" s="252" t="n">
        <v>1699.3414</v>
      </c>
      <c r="AO34" s="252" t="n">
        <v>73.8382</v>
      </c>
      <c r="AP34" s="252" t="n">
        <v>6399.47479999998</v>
      </c>
    </row>
    <row r="35" customFormat="false" ht="12.75" hidden="false" customHeight="false" outlineLevel="0" collapsed="false">
      <c r="A35" s="308"/>
      <c r="B35" s="290" t="n">
        <v>2009</v>
      </c>
      <c r="C35" s="291" t="n">
        <v>0.0309813602965636</v>
      </c>
      <c r="D35" s="292" t="n">
        <v>0.149927864655728</v>
      </c>
      <c r="E35" s="292" t="n">
        <v>0.273421343506665</v>
      </c>
      <c r="F35" s="292" t="n">
        <v>0.384546418304658</v>
      </c>
      <c r="G35" s="292" t="n">
        <v>0.158998687456349</v>
      </c>
      <c r="H35" s="293" t="n">
        <v>0.00212432578003553</v>
      </c>
      <c r="I35" s="297" t="n">
        <v>0.0177575595208719</v>
      </c>
      <c r="J35" s="292" t="n">
        <v>0.10527925946078</v>
      </c>
      <c r="K35" s="292" t="n">
        <v>0.151984077448775</v>
      </c>
      <c r="L35" s="292" t="n">
        <v>0.349438497207104</v>
      </c>
      <c r="M35" s="292" t="n">
        <v>0.358713562659432</v>
      </c>
      <c r="N35" s="317" t="n">
        <v>0.0168270437030362</v>
      </c>
      <c r="O35" s="297" t="n">
        <v>0.0223769313469068</v>
      </c>
      <c r="P35" s="292" t="n">
        <v>0.120876024143475</v>
      </c>
      <c r="Q35" s="292" t="n">
        <v>0.194404853061918</v>
      </c>
      <c r="R35" s="292" t="n">
        <v>0.361702485778894</v>
      </c>
      <c r="S35" s="292" t="n">
        <v>0.288948652902999</v>
      </c>
      <c r="T35" s="298" t="n">
        <v>0.0116910527658093</v>
      </c>
      <c r="V35" s="252" t="n">
        <v>64.17</v>
      </c>
      <c r="W35" s="252" t="n">
        <v>310.5374</v>
      </c>
      <c r="X35" s="252" t="n">
        <v>566.3227</v>
      </c>
      <c r="Y35" s="252" t="n">
        <v>796.49</v>
      </c>
      <c r="Z35" s="252" t="n">
        <v>329.3253</v>
      </c>
      <c r="AA35" s="252" t="n">
        <v>4.4</v>
      </c>
      <c r="AB35" s="252" t="n">
        <v>2071.2454</v>
      </c>
      <c r="AC35" s="252" t="n">
        <v>68.51</v>
      </c>
      <c r="AD35" s="252" t="n">
        <v>406.1753</v>
      </c>
      <c r="AE35" s="252" t="n">
        <v>586.366</v>
      </c>
      <c r="AF35" s="252" t="n">
        <v>1348.16</v>
      </c>
      <c r="AG35" s="252" t="n">
        <v>1383.9439</v>
      </c>
      <c r="AH35" s="252" t="n">
        <v>64.92</v>
      </c>
      <c r="AI35" s="252" t="n">
        <v>3858.0752</v>
      </c>
      <c r="AJ35" s="252" t="n">
        <v>132.68</v>
      </c>
      <c r="AK35" s="252" t="n">
        <v>716.712699999999</v>
      </c>
      <c r="AL35" s="252" t="n">
        <v>1152.6887</v>
      </c>
      <c r="AM35" s="252" t="n">
        <v>2144.65</v>
      </c>
      <c r="AN35" s="252" t="n">
        <v>1713.2692</v>
      </c>
      <c r="AO35" s="252" t="n">
        <v>69.32</v>
      </c>
      <c r="AP35" s="252" t="n">
        <v>5929.32059999999</v>
      </c>
    </row>
    <row r="36" customFormat="false" ht="12.75" hidden="false" customHeight="false" outlineLevel="0" collapsed="false">
      <c r="A36" s="308"/>
      <c r="B36" s="299" t="n">
        <v>2010</v>
      </c>
      <c r="C36" s="300" t="n">
        <v>0.024594669609598</v>
      </c>
      <c r="D36" s="301" t="n">
        <v>0.143769039294676</v>
      </c>
      <c r="E36" s="301" t="n">
        <v>0.269051235784311</v>
      </c>
      <c r="F36" s="301" t="n">
        <v>0.393643456964947</v>
      </c>
      <c r="G36" s="301" t="n">
        <v>0.166352685755983</v>
      </c>
      <c r="H36" s="302" t="n">
        <v>0.002588912590484</v>
      </c>
      <c r="I36" s="306" t="n">
        <v>0.0187241679943287</v>
      </c>
      <c r="J36" s="301" t="n">
        <v>0.104028552579446</v>
      </c>
      <c r="K36" s="301" t="n">
        <v>0.148877117112291</v>
      </c>
      <c r="L36" s="301" t="n">
        <v>0.342864909774796</v>
      </c>
      <c r="M36" s="301" t="n">
        <v>0.369519104596619</v>
      </c>
      <c r="N36" s="318" t="n">
        <v>0.0159861479425215</v>
      </c>
      <c r="O36" s="306" t="n">
        <v>0.0207945223915618</v>
      </c>
      <c r="P36" s="301" t="n">
        <v>0.118043861118849</v>
      </c>
      <c r="Q36" s="301" t="n">
        <v>0.19125901755826</v>
      </c>
      <c r="R36" s="301" t="n">
        <v>0.360773019737119</v>
      </c>
      <c r="S36" s="301" t="n">
        <v>0.297868244724137</v>
      </c>
      <c r="T36" s="307" t="n">
        <v>0.0112613344700722</v>
      </c>
      <c r="V36" s="252" t="n">
        <v>49.02</v>
      </c>
      <c r="W36" s="252" t="n">
        <v>286.5482</v>
      </c>
      <c r="X36" s="252" t="n">
        <v>536.25</v>
      </c>
      <c r="Y36" s="252" t="n">
        <v>784.5766</v>
      </c>
      <c r="Z36" s="252" t="n">
        <v>331.56</v>
      </c>
      <c r="AA36" s="252" t="n">
        <v>5.16</v>
      </c>
      <c r="AB36" s="252" t="n">
        <v>1993.1148</v>
      </c>
      <c r="AC36" s="252" t="n">
        <v>68.5</v>
      </c>
      <c r="AD36" s="252" t="n">
        <v>380.5753</v>
      </c>
      <c r="AE36" s="252" t="n">
        <v>544.6481</v>
      </c>
      <c r="AF36" s="252" t="n">
        <v>1254.3279</v>
      </c>
      <c r="AG36" s="252" t="n">
        <v>1351.8389</v>
      </c>
      <c r="AH36" s="252" t="n">
        <v>58.4833</v>
      </c>
      <c r="AI36" s="252" t="n">
        <v>3658.3735</v>
      </c>
      <c r="AJ36" s="252" t="n">
        <v>117.52</v>
      </c>
      <c r="AK36" s="252" t="n">
        <v>667.123500000001</v>
      </c>
      <c r="AL36" s="252" t="n">
        <v>1080.8981</v>
      </c>
      <c r="AM36" s="252" t="n">
        <v>2038.9045</v>
      </c>
      <c r="AN36" s="252" t="n">
        <v>1683.3989</v>
      </c>
      <c r="AO36" s="252" t="n">
        <v>63.6433</v>
      </c>
      <c r="AP36" s="252" t="n">
        <v>5651.48830000001</v>
      </c>
    </row>
    <row r="37" customFormat="false" ht="12.75" hidden="false" customHeight="true" outlineLevel="0" collapsed="false">
      <c r="A37" s="319" t="s">
        <v>72</v>
      </c>
      <c r="B37" s="309" t="n">
        <v>2006</v>
      </c>
      <c r="C37" s="310" t="n">
        <v>0.0643953031526348</v>
      </c>
      <c r="D37" s="311" t="n">
        <v>0.25124079925237</v>
      </c>
      <c r="E37" s="311" t="n">
        <v>0.249499659879082</v>
      </c>
      <c r="F37" s="311" t="n">
        <v>0.279646782837562</v>
      </c>
      <c r="G37" s="311" t="n">
        <v>0.124586279458604</v>
      </c>
      <c r="H37" s="312" t="n">
        <v>0.0306311754197474</v>
      </c>
      <c r="I37" s="313" t="n">
        <v>0.0469823631510233</v>
      </c>
      <c r="J37" s="311" t="n">
        <v>0.266594953784228</v>
      </c>
      <c r="K37" s="311" t="n">
        <v>0.229887880895738</v>
      </c>
      <c r="L37" s="311" t="n">
        <v>0.236022071800697</v>
      </c>
      <c r="M37" s="311" t="n">
        <v>0.163230056585756</v>
      </c>
      <c r="N37" s="314" t="n">
        <v>0.057282673782557</v>
      </c>
      <c r="O37" s="313" t="n">
        <v>0.0581662764619285</v>
      </c>
      <c r="P37" s="311" t="n">
        <v>0.256733348952956</v>
      </c>
      <c r="Q37" s="311" t="n">
        <v>0.242484055694598</v>
      </c>
      <c r="R37" s="311" t="n">
        <v>0.264041176351935</v>
      </c>
      <c r="S37" s="311" t="n">
        <v>0.138410086301817</v>
      </c>
      <c r="T37" s="315" t="n">
        <v>0.0401650562367658</v>
      </c>
      <c r="V37" s="252" t="n">
        <v>253.2297</v>
      </c>
      <c r="W37" s="252" t="n">
        <v>987.9856</v>
      </c>
      <c r="X37" s="252" t="n">
        <v>981.1387</v>
      </c>
      <c r="Y37" s="252" t="n">
        <v>1099.69</v>
      </c>
      <c r="Z37" s="252" t="n">
        <v>489.9262</v>
      </c>
      <c r="AA37" s="252" t="n">
        <v>120.4548</v>
      </c>
      <c r="AB37" s="252" t="n">
        <v>3932.425</v>
      </c>
      <c r="AC37" s="252" t="n">
        <v>102.9015</v>
      </c>
      <c r="AD37" s="252" t="n">
        <v>583.9004</v>
      </c>
      <c r="AE37" s="252" t="n">
        <v>503.504</v>
      </c>
      <c r="AF37" s="252" t="n">
        <v>516.9392</v>
      </c>
      <c r="AG37" s="252" t="n">
        <v>357.509</v>
      </c>
      <c r="AH37" s="252" t="n">
        <v>125.4614</v>
      </c>
      <c r="AI37" s="252" t="n">
        <v>2190.2155</v>
      </c>
      <c r="AJ37" s="252" t="n">
        <v>356.1312</v>
      </c>
      <c r="AK37" s="252" t="n">
        <v>1571.886</v>
      </c>
      <c r="AL37" s="252" t="n">
        <v>1484.6427</v>
      </c>
      <c r="AM37" s="252" t="n">
        <v>1616.6292</v>
      </c>
      <c r="AN37" s="252" t="n">
        <v>847.4352</v>
      </c>
      <c r="AO37" s="252" t="n">
        <v>245.9162</v>
      </c>
      <c r="AP37" s="252" t="n">
        <v>6122.6405</v>
      </c>
    </row>
    <row r="38" customFormat="false" ht="12.75" hidden="false" customHeight="false" outlineLevel="0" collapsed="false">
      <c r="A38" s="319"/>
      <c r="B38" s="281" t="n">
        <v>2007</v>
      </c>
      <c r="C38" s="282" t="n">
        <v>0.0653961648003101</v>
      </c>
      <c r="D38" s="283" t="n">
        <v>0.244048936455132</v>
      </c>
      <c r="E38" s="283" t="n">
        <v>0.242979758690478</v>
      </c>
      <c r="F38" s="283" t="n">
        <v>0.283582893794393</v>
      </c>
      <c r="G38" s="283" t="n">
        <v>0.135391098685365</v>
      </c>
      <c r="H38" s="284" t="n">
        <v>0.0286011475743218</v>
      </c>
      <c r="I38" s="288" t="n">
        <v>0.0413913142767879</v>
      </c>
      <c r="J38" s="283" t="n">
        <v>0.272871584012171</v>
      </c>
      <c r="K38" s="283" t="n">
        <v>0.229841165590782</v>
      </c>
      <c r="L38" s="283" t="n">
        <v>0.243459750335943</v>
      </c>
      <c r="M38" s="283" t="n">
        <v>0.157082204317509</v>
      </c>
      <c r="N38" s="316" t="n">
        <v>0.0553539814668087</v>
      </c>
      <c r="O38" s="288" t="n">
        <v>0.0568465627732555</v>
      </c>
      <c r="P38" s="283" t="n">
        <v>0.254314451990723</v>
      </c>
      <c r="Q38" s="283" t="n">
        <v>0.238300298508555</v>
      </c>
      <c r="R38" s="283" t="n">
        <v>0.269292577414042</v>
      </c>
      <c r="S38" s="283" t="n">
        <v>0.143116634009982</v>
      </c>
      <c r="T38" s="289" t="n">
        <v>0.0381294753034418</v>
      </c>
      <c r="V38" s="252" t="n">
        <v>262.1467</v>
      </c>
      <c r="W38" s="252" t="n">
        <v>978.2932</v>
      </c>
      <c r="X38" s="252" t="n">
        <v>974.007300000001</v>
      </c>
      <c r="Y38" s="252" t="n">
        <v>1136.7688</v>
      </c>
      <c r="Z38" s="252" t="n">
        <v>542.728</v>
      </c>
      <c r="AA38" s="252" t="n">
        <v>114.6504</v>
      </c>
      <c r="AB38" s="252" t="n">
        <v>4008.5944</v>
      </c>
      <c r="AC38" s="252" t="n">
        <v>91.7849</v>
      </c>
      <c r="AD38" s="252" t="n">
        <v>605.090499999999</v>
      </c>
      <c r="AE38" s="252" t="n">
        <v>509.6709</v>
      </c>
      <c r="AF38" s="252" t="n">
        <v>539.87</v>
      </c>
      <c r="AG38" s="252" t="n">
        <v>348.3285</v>
      </c>
      <c r="AH38" s="252" t="n">
        <v>122.747</v>
      </c>
      <c r="AI38" s="252" t="n">
        <v>2217.4918</v>
      </c>
      <c r="AJ38" s="252" t="n">
        <v>353.9316</v>
      </c>
      <c r="AK38" s="252" t="n">
        <v>1583.3837</v>
      </c>
      <c r="AL38" s="252" t="n">
        <v>1483.6782</v>
      </c>
      <c r="AM38" s="252" t="n">
        <v>1676.6388</v>
      </c>
      <c r="AN38" s="252" t="n">
        <v>891.0565</v>
      </c>
      <c r="AO38" s="252" t="n">
        <v>237.3974</v>
      </c>
      <c r="AP38" s="252" t="n">
        <v>6226.08620000001</v>
      </c>
    </row>
    <row r="39" customFormat="false" ht="12.75" hidden="false" customHeight="false" outlineLevel="0" collapsed="false">
      <c r="A39" s="319"/>
      <c r="B39" s="290" t="n">
        <v>2008</v>
      </c>
      <c r="C39" s="291" t="n">
        <v>0.0626523860800421</v>
      </c>
      <c r="D39" s="292" t="n">
        <v>0.24010256814171</v>
      </c>
      <c r="E39" s="292" t="n">
        <v>0.242216214907652</v>
      </c>
      <c r="F39" s="292" t="n">
        <v>0.280353141643452</v>
      </c>
      <c r="G39" s="292" t="n">
        <v>0.146146294663395</v>
      </c>
      <c r="H39" s="293" t="n">
        <v>0.0285293945637481</v>
      </c>
      <c r="I39" s="297" t="n">
        <v>0.0395105491616648</v>
      </c>
      <c r="J39" s="292" t="n">
        <v>0.272893217903678</v>
      </c>
      <c r="K39" s="292" t="n">
        <v>0.233923385524123</v>
      </c>
      <c r="L39" s="292" t="n">
        <v>0.231518081148289</v>
      </c>
      <c r="M39" s="292" t="n">
        <v>0.168236863036004</v>
      </c>
      <c r="N39" s="317" t="n">
        <v>0.0539179032262386</v>
      </c>
      <c r="O39" s="297" t="n">
        <v>0.0543562870042724</v>
      </c>
      <c r="P39" s="292" t="n">
        <v>0.251857662611679</v>
      </c>
      <c r="Q39" s="292" t="n">
        <v>0.239243324966942</v>
      </c>
      <c r="R39" s="292" t="n">
        <v>0.26284629887777</v>
      </c>
      <c r="S39" s="292" t="n">
        <v>0.154065525297749</v>
      </c>
      <c r="T39" s="298" t="n">
        <v>0.0376309012415865</v>
      </c>
      <c r="V39" s="252" t="n">
        <v>255.1807</v>
      </c>
      <c r="W39" s="252" t="n">
        <v>977.928300000001</v>
      </c>
      <c r="X39" s="252" t="n">
        <v>986.537100000001</v>
      </c>
      <c r="Y39" s="252" t="n">
        <v>1141.8673</v>
      </c>
      <c r="Z39" s="252" t="n">
        <v>595.2481</v>
      </c>
      <c r="AA39" s="252" t="n">
        <v>116.1991</v>
      </c>
      <c r="AB39" s="252" t="n">
        <v>4072.9606</v>
      </c>
      <c r="AC39" s="252" t="n">
        <v>89.9281</v>
      </c>
      <c r="AD39" s="252" t="n">
        <v>621.119400000001</v>
      </c>
      <c r="AE39" s="252" t="n">
        <v>532.422</v>
      </c>
      <c r="AF39" s="252" t="n">
        <v>526.9474</v>
      </c>
      <c r="AG39" s="252" t="n">
        <v>382.916</v>
      </c>
      <c r="AH39" s="252" t="n">
        <v>122.72</v>
      </c>
      <c r="AI39" s="252" t="n">
        <v>2276.05290000001</v>
      </c>
      <c r="AJ39" s="252" t="n">
        <v>345.108800000001</v>
      </c>
      <c r="AK39" s="252" t="n">
        <v>1599.0477</v>
      </c>
      <c r="AL39" s="252" t="n">
        <v>1518.9591</v>
      </c>
      <c r="AM39" s="252" t="n">
        <v>1668.8147</v>
      </c>
      <c r="AN39" s="252" t="n">
        <v>978.1641</v>
      </c>
      <c r="AO39" s="252" t="n">
        <v>238.9191</v>
      </c>
      <c r="AP39" s="252" t="n">
        <v>6349.01350000001</v>
      </c>
    </row>
    <row r="40" customFormat="false" ht="12.75" hidden="false" customHeight="false" outlineLevel="0" collapsed="false">
      <c r="A40" s="319"/>
      <c r="B40" s="290" t="n">
        <v>2009</v>
      </c>
      <c r="C40" s="291" t="n">
        <v>0.0580850595178201</v>
      </c>
      <c r="D40" s="292" t="n">
        <v>0.231384126950729</v>
      </c>
      <c r="E40" s="292" t="n">
        <v>0.244425599955243</v>
      </c>
      <c r="F40" s="292" t="n">
        <v>0.282870676856814</v>
      </c>
      <c r="G40" s="292" t="n">
        <v>0.155246713101386</v>
      </c>
      <c r="H40" s="293" t="n">
        <v>0.027987823618005</v>
      </c>
      <c r="I40" s="297" t="n">
        <v>0.0373694787922928</v>
      </c>
      <c r="J40" s="292" t="n">
        <v>0.261763397424225</v>
      </c>
      <c r="K40" s="292" t="n">
        <v>0.241900129742632</v>
      </c>
      <c r="L40" s="292" t="n">
        <v>0.237029576303189</v>
      </c>
      <c r="M40" s="292" t="n">
        <v>0.170594625006591</v>
      </c>
      <c r="N40" s="317" t="n">
        <v>0.0513427927310679</v>
      </c>
      <c r="O40" s="297" t="n">
        <v>0.0505793882794821</v>
      </c>
      <c r="P40" s="292" t="n">
        <v>0.242391147205472</v>
      </c>
      <c r="Q40" s="292" t="n">
        <v>0.243510571340347</v>
      </c>
      <c r="R40" s="292" t="n">
        <v>0.266261524812377</v>
      </c>
      <c r="S40" s="292" t="n">
        <v>0.160807570046782</v>
      </c>
      <c r="T40" s="298" t="n">
        <v>0.0364497983155419</v>
      </c>
      <c r="V40" s="252" t="n">
        <v>239.6277</v>
      </c>
      <c r="W40" s="252" t="n">
        <v>954.566399999999</v>
      </c>
      <c r="X40" s="252" t="n">
        <v>1008.3685</v>
      </c>
      <c r="Y40" s="252" t="n">
        <v>1166.9722</v>
      </c>
      <c r="Z40" s="252" t="n">
        <v>640.464399999999</v>
      </c>
      <c r="AA40" s="252" t="n">
        <v>115.4627</v>
      </c>
      <c r="AB40" s="252" t="n">
        <v>4125.46190000001</v>
      </c>
      <c r="AC40" s="252" t="n">
        <v>87.595</v>
      </c>
      <c r="AD40" s="252" t="n">
        <v>613.579999999999</v>
      </c>
      <c r="AE40" s="252" t="n">
        <v>567.020000000001</v>
      </c>
      <c r="AF40" s="252" t="n">
        <v>555.603299999999</v>
      </c>
      <c r="AG40" s="252" t="n">
        <v>399.878100000001</v>
      </c>
      <c r="AH40" s="252" t="n">
        <v>120.3488</v>
      </c>
      <c r="AI40" s="252" t="n">
        <v>2344.0252</v>
      </c>
      <c r="AJ40" s="252" t="n">
        <v>327.2227</v>
      </c>
      <c r="AK40" s="252" t="n">
        <v>1568.1464</v>
      </c>
      <c r="AL40" s="252" t="n">
        <v>1575.3885</v>
      </c>
      <c r="AM40" s="252" t="n">
        <v>1722.5755</v>
      </c>
      <c r="AN40" s="252" t="n">
        <v>1040.3425</v>
      </c>
      <c r="AO40" s="252" t="n">
        <v>235.8115</v>
      </c>
      <c r="AP40" s="252" t="n">
        <v>6469.48709999999</v>
      </c>
    </row>
    <row r="41" customFormat="false" ht="13.5" hidden="false" customHeight="false" outlineLevel="0" collapsed="false">
      <c r="A41" s="319"/>
      <c r="B41" s="320" t="n">
        <v>2010</v>
      </c>
      <c r="C41" s="321" t="n">
        <v>0.060028756395053</v>
      </c>
      <c r="D41" s="322" t="n">
        <v>0.225826152157244</v>
      </c>
      <c r="E41" s="322" t="n">
        <v>0.237325290493723</v>
      </c>
      <c r="F41" s="322" t="n">
        <v>0.290205111230459</v>
      </c>
      <c r="G41" s="322" t="n">
        <v>0.158441726827247</v>
      </c>
      <c r="H41" s="323" t="n">
        <v>0.028172962896276</v>
      </c>
      <c r="I41" s="324" t="n">
        <v>0.035330896346595</v>
      </c>
      <c r="J41" s="322" t="n">
        <v>0.258475137592346</v>
      </c>
      <c r="K41" s="322" t="n">
        <v>0.243206495745244</v>
      </c>
      <c r="L41" s="322" t="n">
        <v>0.233113329598217</v>
      </c>
      <c r="M41" s="322" t="n">
        <v>0.17818973139501</v>
      </c>
      <c r="N41" s="325" t="n">
        <v>0.0516844093225885</v>
      </c>
      <c r="O41" s="324" t="n">
        <v>0.0510700457437927</v>
      </c>
      <c r="P41" s="322" t="n">
        <v>0.237668992508448</v>
      </c>
      <c r="Q41" s="322" t="n">
        <v>0.239458593380115</v>
      </c>
      <c r="R41" s="322" t="n">
        <v>0.269496080115833</v>
      </c>
      <c r="S41" s="322" t="n">
        <v>0.165604965201553</v>
      </c>
      <c r="T41" s="326" t="n">
        <v>0.0367013230502599</v>
      </c>
      <c r="V41" s="252" t="n">
        <v>247.5098</v>
      </c>
      <c r="W41" s="252" t="n">
        <v>931.123499999999</v>
      </c>
      <c r="X41" s="252" t="n">
        <v>978.5366</v>
      </c>
      <c r="Y41" s="252" t="n">
        <v>1196.57</v>
      </c>
      <c r="Z41" s="252" t="n">
        <v>653.284899999999</v>
      </c>
      <c r="AA41" s="252" t="n">
        <v>116.1624</v>
      </c>
      <c r="AB41" s="252" t="n">
        <v>4123.18719999999</v>
      </c>
      <c r="AC41" s="252" t="n">
        <v>82.9186</v>
      </c>
      <c r="AD41" s="252" t="n">
        <v>606.6191</v>
      </c>
      <c r="AE41" s="252" t="n">
        <v>570.784899999999</v>
      </c>
      <c r="AF41" s="252" t="n">
        <v>547.0971</v>
      </c>
      <c r="AG41" s="252" t="n">
        <v>418.1961</v>
      </c>
      <c r="AH41" s="252" t="n">
        <v>121.2989</v>
      </c>
      <c r="AI41" s="252" t="n">
        <v>2346.9147</v>
      </c>
      <c r="AJ41" s="252" t="n">
        <v>330.4284</v>
      </c>
      <c r="AK41" s="252" t="n">
        <v>1537.7426</v>
      </c>
      <c r="AL41" s="252" t="n">
        <v>1549.32150000001</v>
      </c>
      <c r="AM41" s="252" t="n">
        <v>1743.6671</v>
      </c>
      <c r="AN41" s="252" t="n">
        <v>1071.481</v>
      </c>
      <c r="AO41" s="252" t="n">
        <v>237.4613</v>
      </c>
      <c r="AP41" s="252" t="n">
        <v>6470.1019</v>
      </c>
    </row>
    <row r="42" customFormat="false" ht="13.5" hidden="false" customHeight="false" outlineLevel="0" collapsed="false">
      <c r="T42" s="78" t="s">
        <v>82</v>
      </c>
      <c r="AN42" s="227" t="s">
        <v>115</v>
      </c>
    </row>
    <row r="44" customFormat="false" ht="13.5" hidden="false" customHeight="false" outlineLevel="0" collapsed="false">
      <c r="A44" s="230" t="s">
        <v>116</v>
      </c>
    </row>
    <row r="45" customFormat="false" ht="15" hidden="false" customHeight="true" outlineLevel="0" collapsed="false">
      <c r="A45" s="231" t="s">
        <v>63</v>
      </c>
      <c r="B45" s="232" t="s">
        <v>101</v>
      </c>
      <c r="C45" s="327" t="s">
        <v>102</v>
      </c>
      <c r="D45" s="327"/>
      <c r="E45" s="327"/>
      <c r="F45" s="327"/>
      <c r="G45" s="327"/>
      <c r="H45" s="234" t="s">
        <v>103</v>
      </c>
      <c r="I45" s="234"/>
      <c r="J45" s="234"/>
      <c r="K45" s="234"/>
      <c r="L45" s="234"/>
      <c r="M45" s="235" t="s">
        <v>104</v>
      </c>
      <c r="N45" s="235"/>
      <c r="O45" s="235"/>
      <c r="P45" s="235"/>
      <c r="Q45" s="235"/>
      <c r="V45" s="227" t="s">
        <v>102</v>
      </c>
      <c r="AB45" s="227" t="s">
        <v>103</v>
      </c>
      <c r="AH45" s="227" t="s">
        <v>104</v>
      </c>
    </row>
    <row r="46" customFormat="false" ht="15" hidden="false" customHeight="true" outlineLevel="0" collapsed="false">
      <c r="A46" s="231"/>
      <c r="B46" s="232"/>
      <c r="C46" s="328" t="s">
        <v>105</v>
      </c>
      <c r="D46" s="328"/>
      <c r="E46" s="328"/>
      <c r="F46" s="328"/>
      <c r="G46" s="328"/>
      <c r="H46" s="237" t="s">
        <v>105</v>
      </c>
      <c r="I46" s="237"/>
      <c r="J46" s="237"/>
      <c r="K46" s="237"/>
      <c r="L46" s="237"/>
      <c r="M46" s="238" t="s">
        <v>105</v>
      </c>
      <c r="N46" s="238"/>
      <c r="O46" s="238"/>
      <c r="P46" s="238"/>
      <c r="Q46" s="238"/>
      <c r="V46" s="227" t="s">
        <v>106</v>
      </c>
      <c r="AB46" s="227" t="s">
        <v>106</v>
      </c>
      <c r="AH46" s="227" t="s">
        <v>106</v>
      </c>
    </row>
    <row r="47" customFormat="false" ht="15" hidden="false" customHeight="true" outlineLevel="0" collapsed="false">
      <c r="A47" s="231"/>
      <c r="B47" s="232"/>
      <c r="C47" s="239" t="s">
        <v>117</v>
      </c>
      <c r="D47" s="240" t="s">
        <v>109</v>
      </c>
      <c r="E47" s="240" t="s">
        <v>110</v>
      </c>
      <c r="F47" s="240" t="s">
        <v>111</v>
      </c>
      <c r="G47" s="241" t="s">
        <v>112</v>
      </c>
      <c r="H47" s="242" t="s">
        <v>117</v>
      </c>
      <c r="I47" s="240" t="s">
        <v>109</v>
      </c>
      <c r="J47" s="240" t="s">
        <v>110</v>
      </c>
      <c r="K47" s="240" t="s">
        <v>111</v>
      </c>
      <c r="L47" s="243" t="s">
        <v>112</v>
      </c>
      <c r="M47" s="242" t="s">
        <v>117</v>
      </c>
      <c r="N47" s="240" t="s">
        <v>109</v>
      </c>
      <c r="O47" s="240" t="s">
        <v>110</v>
      </c>
      <c r="P47" s="240" t="s">
        <v>111</v>
      </c>
      <c r="Q47" s="244" t="s">
        <v>112</v>
      </c>
      <c r="V47" s="227" t="s">
        <v>117</v>
      </c>
      <c r="W47" s="227" t="s">
        <v>109</v>
      </c>
      <c r="X47" s="227" t="s">
        <v>110</v>
      </c>
      <c r="Y47" s="227" t="s">
        <v>111</v>
      </c>
      <c r="Z47" s="227" t="s">
        <v>112</v>
      </c>
      <c r="AA47" s="227" t="s">
        <v>118</v>
      </c>
      <c r="AB47" s="227" t="s">
        <v>117</v>
      </c>
      <c r="AC47" s="227" t="s">
        <v>109</v>
      </c>
      <c r="AD47" s="227" t="s">
        <v>110</v>
      </c>
      <c r="AE47" s="227" t="s">
        <v>111</v>
      </c>
      <c r="AF47" s="227" t="s">
        <v>112</v>
      </c>
      <c r="AG47" s="227" t="s">
        <v>118</v>
      </c>
      <c r="AH47" s="227" t="s">
        <v>117</v>
      </c>
      <c r="AI47" s="227" t="s">
        <v>109</v>
      </c>
      <c r="AJ47" s="227" t="s">
        <v>110</v>
      </c>
      <c r="AK47" s="227" t="s">
        <v>111</v>
      </c>
      <c r="AL47" s="227" t="s">
        <v>112</v>
      </c>
      <c r="AM47" s="227" t="s">
        <v>118</v>
      </c>
    </row>
    <row r="48" customFormat="false" ht="13.5" hidden="false" customHeight="true" outlineLevel="0" collapsed="false">
      <c r="A48" s="245" t="s">
        <v>73</v>
      </c>
      <c r="B48" s="246" t="n">
        <v>2006</v>
      </c>
      <c r="C48" s="247" t="n">
        <v>0.0637045738283832</v>
      </c>
      <c r="D48" s="248" t="n">
        <v>0.320285968903731</v>
      </c>
      <c r="E48" s="248" t="n">
        <v>0.451586903092321</v>
      </c>
      <c r="F48" s="248" t="n">
        <v>0.163084342563948</v>
      </c>
      <c r="G48" s="249" t="n">
        <v>0.00133821161161683</v>
      </c>
      <c r="H48" s="250" t="n">
        <v>0.102609939967757</v>
      </c>
      <c r="I48" s="248" t="n">
        <v>0.26941799199621</v>
      </c>
      <c r="J48" s="248" t="n">
        <v>0.359907002191808</v>
      </c>
      <c r="K48" s="248" t="n">
        <v>0.258956528626878</v>
      </c>
      <c r="L48" s="249" t="n">
        <v>0.00910853721734544</v>
      </c>
      <c r="M48" s="250" t="n">
        <v>0.0761074912231082</v>
      </c>
      <c r="N48" s="248" t="n">
        <v>0.304069406042953</v>
      </c>
      <c r="O48" s="248" t="n">
        <v>0.422359617746847</v>
      </c>
      <c r="P48" s="248" t="n">
        <v>0.193648116207163</v>
      </c>
      <c r="Q48" s="251" t="n">
        <v>0.00381536877992924</v>
      </c>
      <c r="V48" s="252" t="n">
        <v>267.0599</v>
      </c>
      <c r="W48" s="252" t="n">
        <v>1342.6907</v>
      </c>
      <c r="X48" s="252" t="n">
        <v>1893.1255</v>
      </c>
      <c r="Y48" s="252" t="n">
        <v>683.675999999999</v>
      </c>
      <c r="Z48" s="252" t="n">
        <v>5.61</v>
      </c>
      <c r="AA48" s="252" t="n">
        <v>4192.1621</v>
      </c>
      <c r="AB48" s="252" t="n">
        <v>201.31</v>
      </c>
      <c r="AC48" s="252" t="n">
        <v>528.57</v>
      </c>
      <c r="AD48" s="252" t="n">
        <v>706.1</v>
      </c>
      <c r="AE48" s="252" t="n">
        <v>508.0457</v>
      </c>
      <c r="AF48" s="252" t="n">
        <v>17.87</v>
      </c>
      <c r="AG48" s="252" t="n">
        <v>1961.8957</v>
      </c>
      <c r="AH48" s="252" t="n">
        <v>468.3699</v>
      </c>
      <c r="AI48" s="252" t="n">
        <v>1871.2607</v>
      </c>
      <c r="AJ48" s="252" t="n">
        <v>2599.2255</v>
      </c>
      <c r="AK48" s="252" t="n">
        <v>1191.7217</v>
      </c>
      <c r="AL48" s="252" t="n">
        <v>23.48</v>
      </c>
      <c r="AM48" s="252" t="n">
        <v>6154.0578</v>
      </c>
      <c r="AN48" s="227" t="n">
        <v>0.429809857550624</v>
      </c>
      <c r="AO48" s="227" t="n">
        <v>0.282467322698542</v>
      </c>
      <c r="AP48" s="227" t="n">
        <v>0.271657845769826</v>
      </c>
      <c r="AQ48" s="329" t="n">
        <v>0.426312368063785</v>
      </c>
      <c r="AR48" s="329" t="n">
        <v>0.76107325383305</v>
      </c>
      <c r="AS48" s="329" t="n">
        <v>0.318797087021185</v>
      </c>
    </row>
    <row r="49" customFormat="false" ht="12.75" hidden="false" customHeight="false" outlineLevel="0" collapsed="false">
      <c r="A49" s="245"/>
      <c r="B49" s="253" t="n">
        <v>2007</v>
      </c>
      <c r="C49" s="254" t="n">
        <v>0.0614071534040471</v>
      </c>
      <c r="D49" s="255" t="n">
        <v>0.305642427938752</v>
      </c>
      <c r="E49" s="255" t="n">
        <v>0.465080589361384</v>
      </c>
      <c r="F49" s="255" t="n">
        <v>0.165931061406865</v>
      </c>
      <c r="G49" s="256" t="n">
        <v>0.00193876788895238</v>
      </c>
      <c r="H49" s="257" t="n">
        <v>0.104909694563825</v>
      </c>
      <c r="I49" s="255" t="n">
        <v>0.2607402399724</v>
      </c>
      <c r="J49" s="255" t="n">
        <v>0.35478939387928</v>
      </c>
      <c r="K49" s="255" t="n">
        <v>0.270459368983989</v>
      </c>
      <c r="L49" s="256" t="n">
        <v>0.00910130260050457</v>
      </c>
      <c r="M49" s="257" t="n">
        <v>0.0751539059557853</v>
      </c>
      <c r="N49" s="255" t="n">
        <v>0.291453388619463</v>
      </c>
      <c r="O49" s="255" t="n">
        <v>0.430228699506047</v>
      </c>
      <c r="P49" s="255" t="n">
        <v>0.198961885368093</v>
      </c>
      <c r="Q49" s="258" t="n">
        <v>0.00420212055061205</v>
      </c>
      <c r="V49" s="252" t="n">
        <v>255.2867</v>
      </c>
      <c r="W49" s="252" t="n">
        <v>1270.641</v>
      </c>
      <c r="X49" s="252" t="n">
        <v>1933.47</v>
      </c>
      <c r="Y49" s="252" t="n">
        <v>689.8218</v>
      </c>
      <c r="Z49" s="252" t="n">
        <v>8.06</v>
      </c>
      <c r="AA49" s="252" t="n">
        <v>4157.2795</v>
      </c>
      <c r="AB49" s="252" t="n">
        <v>201.49</v>
      </c>
      <c r="AC49" s="252" t="n">
        <v>500.7788</v>
      </c>
      <c r="AD49" s="252" t="n">
        <v>681.41</v>
      </c>
      <c r="AE49" s="252" t="n">
        <v>519.4454</v>
      </c>
      <c r="AF49" s="252" t="n">
        <v>17.48</v>
      </c>
      <c r="AG49" s="252" t="n">
        <v>1920.6042</v>
      </c>
      <c r="AH49" s="252" t="n">
        <v>456.7767</v>
      </c>
      <c r="AI49" s="252" t="n">
        <v>1771.4198</v>
      </c>
      <c r="AJ49" s="252" t="n">
        <v>2614.88</v>
      </c>
      <c r="AK49" s="252" t="n">
        <v>1209.2672</v>
      </c>
      <c r="AL49" s="252" t="n">
        <v>25.54</v>
      </c>
      <c r="AM49" s="252" t="n">
        <v>6077.8837</v>
      </c>
      <c r="AN49" s="227" t="n">
        <v>0.441112692481906</v>
      </c>
      <c r="AO49" s="227" t="n">
        <v>0.282699109493977</v>
      </c>
      <c r="AP49" s="227" t="n">
        <v>0.260589396071713</v>
      </c>
      <c r="AQ49" s="329" t="n">
        <v>0.429553865349196</v>
      </c>
      <c r="AR49" s="329" t="n">
        <v>0.684416601409554</v>
      </c>
      <c r="AS49" s="329" t="n">
        <v>0.315998840188403</v>
      </c>
    </row>
    <row r="50" customFormat="false" ht="12.75" hidden="false" customHeight="false" outlineLevel="0" collapsed="false">
      <c r="A50" s="245"/>
      <c r="B50" s="259" t="n">
        <v>2008</v>
      </c>
      <c r="C50" s="260" t="n">
        <v>0.0606257575684177</v>
      </c>
      <c r="D50" s="261" t="n">
        <v>0.289790262083444</v>
      </c>
      <c r="E50" s="261" t="n">
        <v>0.472950113795299</v>
      </c>
      <c r="F50" s="261" t="n">
        <v>0.173655675431195</v>
      </c>
      <c r="G50" s="262" t="n">
        <v>0.00297819112164476</v>
      </c>
      <c r="H50" s="263" t="n">
        <v>0.1038777149232</v>
      </c>
      <c r="I50" s="261" t="n">
        <v>0.249072892462791</v>
      </c>
      <c r="J50" s="261" t="n">
        <v>0.354201424573554</v>
      </c>
      <c r="K50" s="261" t="n">
        <v>0.281751793698986</v>
      </c>
      <c r="L50" s="262" t="n">
        <v>0.0110961743414672</v>
      </c>
      <c r="M50" s="263" t="n">
        <v>0.0739804239309723</v>
      </c>
      <c r="N50" s="261" t="n">
        <v>0.27721818628155</v>
      </c>
      <c r="O50" s="261" t="n">
        <v>0.43628474134663</v>
      </c>
      <c r="P50" s="261" t="n">
        <v>0.207031912781849</v>
      </c>
      <c r="Q50" s="264" t="n">
        <v>0.00548473565899982</v>
      </c>
      <c r="V50" s="252" t="n">
        <v>254.05</v>
      </c>
      <c r="W50" s="252" t="n">
        <v>1214.3554</v>
      </c>
      <c r="X50" s="252" t="n">
        <v>1981.88</v>
      </c>
      <c r="Y50" s="252" t="n">
        <v>727.6977</v>
      </c>
      <c r="Z50" s="252" t="n">
        <v>12.48</v>
      </c>
      <c r="AA50" s="252" t="n">
        <v>4190.4631</v>
      </c>
      <c r="AB50" s="252" t="n">
        <v>194.44</v>
      </c>
      <c r="AC50" s="252" t="n">
        <v>466.2187</v>
      </c>
      <c r="AD50" s="252" t="n">
        <v>663</v>
      </c>
      <c r="AE50" s="252" t="n">
        <v>527.3876</v>
      </c>
      <c r="AF50" s="252" t="n">
        <v>20.77</v>
      </c>
      <c r="AG50" s="252" t="n">
        <v>1871.8163</v>
      </c>
      <c r="AH50" s="252" t="n">
        <v>448.49</v>
      </c>
      <c r="AI50" s="252" t="n">
        <v>1680.5741</v>
      </c>
      <c r="AJ50" s="252" t="n">
        <v>2644.88</v>
      </c>
      <c r="AK50" s="252" t="n">
        <v>1255.0853</v>
      </c>
      <c r="AL50" s="252" t="n">
        <v>33.25</v>
      </c>
      <c r="AM50" s="252" t="n">
        <v>6062.2794</v>
      </c>
      <c r="AN50" s="227" t="n">
        <v>0.433543668755156</v>
      </c>
      <c r="AO50" s="227" t="n">
        <v>0.277416330526574</v>
      </c>
      <c r="AP50" s="227" t="n">
        <v>0.250672998396903</v>
      </c>
      <c r="AQ50" s="329" t="n">
        <v>0.420200603098451</v>
      </c>
      <c r="AR50" s="329" t="n">
        <v>0.624661654135338</v>
      </c>
      <c r="AS50" s="329" t="n">
        <v>0.308764439329537</v>
      </c>
    </row>
    <row r="51" customFormat="false" ht="12.75" hidden="false" customHeight="false" outlineLevel="0" collapsed="false">
      <c r="A51" s="245"/>
      <c r="B51" s="259" t="n">
        <v>2009</v>
      </c>
      <c r="C51" s="260" t="n">
        <v>0.0561234630107152</v>
      </c>
      <c r="D51" s="261" t="n">
        <v>0.265601735133679</v>
      </c>
      <c r="E51" s="261" t="n">
        <v>0.494444624459813</v>
      </c>
      <c r="F51" s="261" t="n">
        <v>0.180016204337952</v>
      </c>
      <c r="G51" s="262" t="n">
        <v>0.00381397305783824</v>
      </c>
      <c r="H51" s="263" t="n">
        <v>0.10016338028169</v>
      </c>
      <c r="I51" s="261" t="n">
        <v>0.244045070422535</v>
      </c>
      <c r="J51" s="261" t="n">
        <v>0.356833802816901</v>
      </c>
      <c r="K51" s="261" t="n">
        <v>0.285921126760563</v>
      </c>
      <c r="L51" s="262" t="n">
        <v>0.0130366197183099</v>
      </c>
      <c r="M51" s="263" t="n">
        <v>0.0695171816729738</v>
      </c>
      <c r="N51" s="261" t="n">
        <v>0.259045775896491</v>
      </c>
      <c r="O51" s="261" t="n">
        <v>0.452593487033131</v>
      </c>
      <c r="P51" s="261" t="n">
        <v>0.212224728417347</v>
      </c>
      <c r="Q51" s="264" t="n">
        <v>0.00661882698005903</v>
      </c>
      <c r="V51" s="252" t="n">
        <v>227.9388</v>
      </c>
      <c r="W51" s="252" t="n">
        <v>1078.71</v>
      </c>
      <c r="X51" s="252" t="n">
        <v>2008.1283</v>
      </c>
      <c r="Y51" s="252" t="n">
        <v>731.114500000001</v>
      </c>
      <c r="Z51" s="252" t="n">
        <v>15.49</v>
      </c>
      <c r="AA51" s="252" t="n">
        <v>4061.38160000001</v>
      </c>
      <c r="AB51" s="252" t="n">
        <v>177.79</v>
      </c>
      <c r="AC51" s="252" t="n">
        <v>433.18</v>
      </c>
      <c r="AD51" s="252" t="n">
        <v>633.38</v>
      </c>
      <c r="AE51" s="252" t="n">
        <v>507.51</v>
      </c>
      <c r="AF51" s="252" t="n">
        <v>23.14</v>
      </c>
      <c r="AG51" s="252" t="n">
        <v>1775</v>
      </c>
      <c r="AH51" s="252" t="n">
        <v>405.7288</v>
      </c>
      <c r="AI51" s="252" t="n">
        <v>1511.89</v>
      </c>
      <c r="AJ51" s="252" t="n">
        <v>2641.5083</v>
      </c>
      <c r="AK51" s="252" t="n">
        <v>1238.6245</v>
      </c>
      <c r="AL51" s="252" t="n">
        <v>38.63</v>
      </c>
      <c r="AM51" s="252" t="n">
        <v>5836.38159999998</v>
      </c>
      <c r="AN51" s="227" t="n">
        <v>0.438199112313446</v>
      </c>
      <c r="AO51" s="227" t="n">
        <v>0.286515553380206</v>
      </c>
      <c r="AP51" s="227" t="n">
        <v>0.23977967436256</v>
      </c>
      <c r="AQ51" s="329" t="n">
        <v>0.409736768487948</v>
      </c>
      <c r="AR51" s="329" t="n">
        <v>0.59901630856847</v>
      </c>
      <c r="AS51" s="329" t="n">
        <v>0.304126789790442</v>
      </c>
    </row>
    <row r="52" customFormat="false" ht="13.5" hidden="false" customHeight="false" outlineLevel="0" collapsed="false">
      <c r="A52" s="245"/>
      <c r="B52" s="265" t="n">
        <v>2010</v>
      </c>
      <c r="C52" s="266" t="n">
        <v>0.0563505287596535</v>
      </c>
      <c r="D52" s="267" t="n">
        <v>0.24547138861334</v>
      </c>
      <c r="E52" s="267" t="n">
        <v>0.503852388959688</v>
      </c>
      <c r="F52" s="267" t="n">
        <v>0.188606338526204</v>
      </c>
      <c r="G52" s="268" t="n">
        <v>0.00571935514111436</v>
      </c>
      <c r="H52" s="269" t="n">
        <v>0.0966963449909691</v>
      </c>
      <c r="I52" s="267" t="n">
        <v>0.245732404318896</v>
      </c>
      <c r="J52" s="267" t="n">
        <v>0.353613495590865</v>
      </c>
      <c r="K52" s="267" t="n">
        <v>0.290705297658155</v>
      </c>
      <c r="L52" s="268" t="n">
        <v>0.0132524574411144</v>
      </c>
      <c r="M52" s="269" t="n">
        <v>0.0682598767798207</v>
      </c>
      <c r="N52" s="267" t="n">
        <v>0.245548435682072</v>
      </c>
      <c r="O52" s="267" t="n">
        <v>0.459504611806397</v>
      </c>
      <c r="P52" s="267" t="n">
        <v>0.21874408638655</v>
      </c>
      <c r="Q52" s="270" t="n">
        <v>0.00794298934516318</v>
      </c>
      <c r="V52" s="252" t="n">
        <v>229.8612</v>
      </c>
      <c r="W52" s="252" t="n">
        <v>1001.31</v>
      </c>
      <c r="X52" s="252" t="n">
        <v>2055.28</v>
      </c>
      <c r="Y52" s="252" t="n">
        <v>769.35</v>
      </c>
      <c r="Z52" s="252" t="n">
        <v>23.33</v>
      </c>
      <c r="AA52" s="252" t="n">
        <v>4079.1312</v>
      </c>
      <c r="AB52" s="252" t="n">
        <v>165.1924</v>
      </c>
      <c r="AC52" s="252" t="n">
        <v>419.8</v>
      </c>
      <c r="AD52" s="252" t="n">
        <v>604.1</v>
      </c>
      <c r="AE52" s="252" t="n">
        <v>496.63</v>
      </c>
      <c r="AF52" s="252" t="n">
        <v>22.64</v>
      </c>
      <c r="AG52" s="252" t="n">
        <v>1708.3624</v>
      </c>
      <c r="AH52" s="252" t="n">
        <v>395.0536</v>
      </c>
      <c r="AI52" s="252" t="n">
        <v>1421.11</v>
      </c>
      <c r="AJ52" s="252" t="n">
        <v>2659.38</v>
      </c>
      <c r="AK52" s="252" t="n">
        <v>1265.98</v>
      </c>
      <c r="AL52" s="252" t="n">
        <v>45.97</v>
      </c>
      <c r="AM52" s="252" t="n">
        <v>5787.49359999999</v>
      </c>
      <c r="AN52" s="227" t="n">
        <v>0.418151865974643</v>
      </c>
      <c r="AO52" s="227" t="n">
        <v>0.295402889290766</v>
      </c>
      <c r="AP52" s="227" t="n">
        <v>0.227158209808301</v>
      </c>
      <c r="AQ52" s="329" t="n">
        <v>0.392288977708969</v>
      </c>
      <c r="AR52" s="329" t="n">
        <v>0.492495105503589</v>
      </c>
      <c r="AS52" s="329" t="n">
        <v>0.295181734628614</v>
      </c>
    </row>
    <row r="53" customFormat="false" ht="12.75" hidden="false" customHeight="true" outlineLevel="0" collapsed="false">
      <c r="A53" s="271" t="s">
        <v>74</v>
      </c>
      <c r="B53" s="272" t="n">
        <v>2006</v>
      </c>
      <c r="C53" s="273" t="n">
        <v>0.049052899991753</v>
      </c>
      <c r="D53" s="274" t="n">
        <v>0.32677374797766</v>
      </c>
      <c r="E53" s="274" t="n">
        <v>0.482734282380355</v>
      </c>
      <c r="F53" s="274" t="n">
        <v>0.140284187006297</v>
      </c>
      <c r="G53" s="275" t="n">
        <v>0.00115488264393502</v>
      </c>
      <c r="H53" s="276" t="s">
        <v>90</v>
      </c>
      <c r="I53" s="277" t="s">
        <v>90</v>
      </c>
      <c r="J53" s="277" t="s">
        <v>90</v>
      </c>
      <c r="K53" s="277" t="s">
        <v>90</v>
      </c>
      <c r="L53" s="278" t="s">
        <v>90</v>
      </c>
      <c r="M53" s="279" t="n">
        <v>0.0503464888240406</v>
      </c>
      <c r="N53" s="274" t="n">
        <v>0.326329232324723</v>
      </c>
      <c r="O53" s="274" t="n">
        <v>0.482077611071673</v>
      </c>
      <c r="P53" s="274" t="n">
        <v>0.140093356141303</v>
      </c>
      <c r="Q53" s="280" t="n">
        <v>0.00115331163825996</v>
      </c>
      <c r="V53" s="252" t="n">
        <v>33.13</v>
      </c>
      <c r="W53" s="252" t="n">
        <v>220.7008</v>
      </c>
      <c r="X53" s="252" t="n">
        <v>326.0355</v>
      </c>
      <c r="Y53" s="252" t="n">
        <v>94.747</v>
      </c>
      <c r="Z53" s="252" t="n">
        <v>0.78</v>
      </c>
      <c r="AA53" s="252" t="n">
        <v>675.3933</v>
      </c>
      <c r="AB53" s="252" t="n">
        <v>0.92</v>
      </c>
      <c r="AC53" s="252" t="n">
        <v>0</v>
      </c>
      <c r="AD53" s="252" t="n">
        <v>0</v>
      </c>
      <c r="AE53" s="252" t="n">
        <v>0</v>
      </c>
      <c r="AF53" s="252" t="n">
        <v>0</v>
      </c>
      <c r="AG53" s="252" t="n">
        <v>0.92</v>
      </c>
      <c r="AH53" s="252" t="n">
        <v>34.05</v>
      </c>
      <c r="AI53" s="252" t="n">
        <v>220.7008</v>
      </c>
      <c r="AJ53" s="252" t="n">
        <v>326.0355</v>
      </c>
      <c r="AK53" s="252" t="n">
        <v>94.747</v>
      </c>
      <c r="AL53" s="252" t="n">
        <v>0.78</v>
      </c>
      <c r="AM53" s="252" t="n">
        <v>676.3133</v>
      </c>
      <c r="AN53" s="227" t="n">
        <v>0.0270190895741557</v>
      </c>
      <c r="AO53" s="227" t="n">
        <v>0</v>
      </c>
      <c r="AP53" s="227" t="n">
        <v>0</v>
      </c>
      <c r="AQ53" s="329" t="n">
        <v>0</v>
      </c>
      <c r="AR53" s="329" t="n">
        <v>0</v>
      </c>
      <c r="AS53" s="329" t="n">
        <v>0.00136031629128098</v>
      </c>
    </row>
    <row r="54" customFormat="false" ht="12.75" hidden="false" customHeight="false" outlineLevel="0" collapsed="false">
      <c r="A54" s="271"/>
      <c r="B54" s="281" t="n">
        <v>2007</v>
      </c>
      <c r="C54" s="282" t="n">
        <v>0.0598063664368491</v>
      </c>
      <c r="D54" s="283" t="n">
        <v>0.300410737861229</v>
      </c>
      <c r="E54" s="283" t="n">
        <v>0.484758691506528</v>
      </c>
      <c r="F54" s="283" t="n">
        <v>0.154965527358075</v>
      </c>
      <c r="G54" s="284" t="n">
        <v>5.86768373184685E-005</v>
      </c>
      <c r="H54" s="285" t="s">
        <v>90</v>
      </c>
      <c r="I54" s="286" t="s">
        <v>90</v>
      </c>
      <c r="J54" s="286" t="s">
        <v>90</v>
      </c>
      <c r="K54" s="286" t="s">
        <v>90</v>
      </c>
      <c r="L54" s="287" t="s">
        <v>90</v>
      </c>
      <c r="M54" s="288" t="n">
        <v>0.0597196384889188</v>
      </c>
      <c r="N54" s="283" t="n">
        <v>0.301425244254347</v>
      </c>
      <c r="O54" s="283" t="n">
        <v>0.484055720751732</v>
      </c>
      <c r="P54" s="283" t="n">
        <v>0.15474080475765</v>
      </c>
      <c r="Q54" s="289" t="n">
        <v>5.85917473523854E-005</v>
      </c>
      <c r="V54" s="252" t="n">
        <v>40.77</v>
      </c>
      <c r="W54" s="252" t="n">
        <v>204.79</v>
      </c>
      <c r="X54" s="252" t="n">
        <v>330.46</v>
      </c>
      <c r="Y54" s="252" t="n">
        <v>105.64</v>
      </c>
      <c r="Z54" s="252" t="n">
        <v>0.04</v>
      </c>
      <c r="AA54" s="252" t="n">
        <v>681.7</v>
      </c>
      <c r="AB54" s="252" t="n">
        <v>0</v>
      </c>
      <c r="AC54" s="252" t="n">
        <v>0.99</v>
      </c>
      <c r="AD54" s="252" t="n">
        <v>0</v>
      </c>
      <c r="AE54" s="252" t="n">
        <v>0</v>
      </c>
      <c r="AF54" s="252" t="n">
        <v>0</v>
      </c>
      <c r="AG54" s="252" t="n">
        <v>0.99</v>
      </c>
      <c r="AH54" s="252" t="n">
        <v>40.77</v>
      </c>
      <c r="AI54" s="252" t="n">
        <v>205.78</v>
      </c>
      <c r="AJ54" s="252" t="n">
        <v>330.46</v>
      </c>
      <c r="AK54" s="252" t="n">
        <v>105.64</v>
      </c>
      <c r="AL54" s="252" t="n">
        <v>0.04</v>
      </c>
      <c r="AM54" s="252" t="n">
        <v>682.69</v>
      </c>
      <c r="AN54" s="227" t="n">
        <v>0</v>
      </c>
      <c r="AO54" s="227" t="n">
        <v>0.00481096316454466</v>
      </c>
      <c r="AP54" s="227" t="n">
        <v>0</v>
      </c>
      <c r="AQ54" s="329" t="n">
        <v>0</v>
      </c>
      <c r="AR54" s="329" t="n">
        <v>0</v>
      </c>
      <c r="AS54" s="329" t="n">
        <v>0.00145014574697154</v>
      </c>
    </row>
    <row r="55" customFormat="false" ht="12.75" hidden="false" customHeight="false" outlineLevel="0" collapsed="false">
      <c r="A55" s="271"/>
      <c r="B55" s="290" t="n">
        <v>2008</v>
      </c>
      <c r="C55" s="291" t="n">
        <v>0.055336696519669</v>
      </c>
      <c r="D55" s="292" t="n">
        <v>0.285681895476703</v>
      </c>
      <c r="E55" s="292" t="n">
        <v>0.487884026754336</v>
      </c>
      <c r="F55" s="292" t="n">
        <v>0.171097381249291</v>
      </c>
      <c r="G55" s="293" t="n">
        <v>0</v>
      </c>
      <c r="H55" s="294" t="s">
        <v>90</v>
      </c>
      <c r="I55" s="295" t="s">
        <v>90</v>
      </c>
      <c r="J55" s="295" t="s">
        <v>90</v>
      </c>
      <c r="K55" s="295" t="s">
        <v>90</v>
      </c>
      <c r="L55" s="296" t="s">
        <v>90</v>
      </c>
      <c r="M55" s="297" t="n">
        <v>0.0565941752511765</v>
      </c>
      <c r="N55" s="292" t="n">
        <v>0.286277502225614</v>
      </c>
      <c r="O55" s="292" t="n">
        <v>0.486512074837142</v>
      </c>
      <c r="P55" s="292" t="n">
        <v>0.170616247686069</v>
      </c>
      <c r="Q55" s="298" t="n">
        <v>0</v>
      </c>
      <c r="V55" s="252" t="n">
        <v>39.05</v>
      </c>
      <c r="W55" s="252" t="n">
        <v>201.6</v>
      </c>
      <c r="X55" s="252" t="n">
        <v>344.29</v>
      </c>
      <c r="Y55" s="252" t="n">
        <v>120.74</v>
      </c>
      <c r="Z55" s="252" t="n">
        <v>0</v>
      </c>
      <c r="AA55" s="252" t="n">
        <v>705.68</v>
      </c>
      <c r="AB55" s="252" t="n">
        <v>1</v>
      </c>
      <c r="AC55" s="252" t="n">
        <v>0.99</v>
      </c>
      <c r="AD55" s="252" t="n">
        <v>0</v>
      </c>
      <c r="AE55" s="252" t="n">
        <v>0</v>
      </c>
      <c r="AF55" s="252" t="n">
        <v>0</v>
      </c>
      <c r="AG55" s="252" t="n">
        <v>1.99</v>
      </c>
      <c r="AH55" s="252" t="n">
        <v>40.05</v>
      </c>
      <c r="AI55" s="252" t="n">
        <v>202.59</v>
      </c>
      <c r="AJ55" s="252" t="n">
        <v>344.29</v>
      </c>
      <c r="AK55" s="252" t="n">
        <v>120.74</v>
      </c>
      <c r="AL55" s="252" t="n">
        <v>0</v>
      </c>
      <c r="AM55" s="252" t="n">
        <v>707.669999999999</v>
      </c>
      <c r="AN55" s="227" t="n">
        <v>0.0249687890137328</v>
      </c>
      <c r="AO55" s="227" t="n">
        <v>0.00488671701466015</v>
      </c>
      <c r="AP55" s="227" t="n">
        <v>0</v>
      </c>
      <c r="AQ55" s="329" t="n">
        <v>0</v>
      </c>
      <c r="AR55" s="329" t="e">
        <f aca="false"/>
        <v>#DIV/0!</v>
      </c>
      <c r="AS55" s="329" t="n">
        <v>0.00281204516229316</v>
      </c>
    </row>
    <row r="56" customFormat="false" ht="12.75" hidden="false" customHeight="false" outlineLevel="0" collapsed="false">
      <c r="A56" s="271"/>
      <c r="B56" s="290" t="n">
        <v>2009</v>
      </c>
      <c r="C56" s="291" t="n">
        <v>0.0492508766337265</v>
      </c>
      <c r="D56" s="292" t="n">
        <v>0.262453994841626</v>
      </c>
      <c r="E56" s="292" t="n">
        <v>0.508795316892225</v>
      </c>
      <c r="F56" s="292" t="n">
        <v>0.179383893123134</v>
      </c>
      <c r="G56" s="293" t="n">
        <v>0.000115918509287971</v>
      </c>
      <c r="H56" s="294" t="s">
        <v>90</v>
      </c>
      <c r="I56" s="295" t="s">
        <v>90</v>
      </c>
      <c r="J56" s="295" t="s">
        <v>90</v>
      </c>
      <c r="K56" s="295" t="s">
        <v>90</v>
      </c>
      <c r="L56" s="296" t="s">
        <v>90</v>
      </c>
      <c r="M56" s="297" t="n">
        <v>0.0505212394236044</v>
      </c>
      <c r="N56" s="292" t="n">
        <v>0.262958791764128</v>
      </c>
      <c r="O56" s="292" t="n">
        <v>0.507002801120448</v>
      </c>
      <c r="P56" s="292" t="n">
        <v>0.178751913136388</v>
      </c>
      <c r="Q56" s="298" t="n">
        <v>0.000765254555430419</v>
      </c>
      <c r="V56" s="252" t="n">
        <v>33.99</v>
      </c>
      <c r="W56" s="252" t="n">
        <v>181.13</v>
      </c>
      <c r="X56" s="252" t="n">
        <v>351.14</v>
      </c>
      <c r="Y56" s="252" t="n">
        <v>123.8</v>
      </c>
      <c r="Z56" s="252" t="n">
        <v>0.08</v>
      </c>
      <c r="AA56" s="252" t="n">
        <v>690.14</v>
      </c>
      <c r="AB56" s="252" t="n">
        <v>1</v>
      </c>
      <c r="AC56" s="252" t="n">
        <v>0.99</v>
      </c>
      <c r="AD56" s="252" t="n">
        <v>0</v>
      </c>
      <c r="AE56" s="252" t="n">
        <v>0</v>
      </c>
      <c r="AF56" s="252" t="n">
        <v>0.45</v>
      </c>
      <c r="AG56" s="252" t="n">
        <v>2.44</v>
      </c>
      <c r="AH56" s="252" t="n">
        <v>34.99</v>
      </c>
      <c r="AI56" s="252" t="n">
        <v>182.12</v>
      </c>
      <c r="AJ56" s="252" t="n">
        <v>351.14</v>
      </c>
      <c r="AK56" s="252" t="n">
        <v>123.8</v>
      </c>
      <c r="AL56" s="252" t="n">
        <v>0.53</v>
      </c>
      <c r="AM56" s="252" t="n">
        <v>692.580000000001</v>
      </c>
      <c r="AN56" s="227" t="n">
        <v>0.0285795941697628</v>
      </c>
      <c r="AO56" s="227" t="n">
        <v>0.00543597627937624</v>
      </c>
      <c r="AP56" s="227" t="n">
        <v>0</v>
      </c>
      <c r="AQ56" s="329" t="n">
        <v>0</v>
      </c>
      <c r="AR56" s="329" t="n">
        <v>0.849056603773585</v>
      </c>
      <c r="AS56" s="329" t="n">
        <v>0.00352305870801929</v>
      </c>
    </row>
    <row r="57" customFormat="false" ht="12.75" hidden="false" customHeight="false" outlineLevel="0" collapsed="false">
      <c r="A57" s="271"/>
      <c r="B57" s="299" t="n">
        <v>2010</v>
      </c>
      <c r="C57" s="300" t="n">
        <v>0.0544369457303809</v>
      </c>
      <c r="D57" s="301" t="n">
        <v>0.242623682302415</v>
      </c>
      <c r="E57" s="301" t="n">
        <v>0.532447431535501</v>
      </c>
      <c r="F57" s="301" t="n">
        <v>0.169976016509565</v>
      </c>
      <c r="G57" s="302" t="n">
        <v>0.000515923922137319</v>
      </c>
      <c r="H57" s="303" t="s">
        <v>90</v>
      </c>
      <c r="I57" s="304" t="s">
        <v>90</v>
      </c>
      <c r="J57" s="304" t="s">
        <v>90</v>
      </c>
      <c r="K57" s="304" t="s">
        <v>90</v>
      </c>
      <c r="L57" s="305" t="s">
        <v>90</v>
      </c>
      <c r="M57" s="306" t="n">
        <v>0.0556768407147327</v>
      </c>
      <c r="N57" s="301" t="n">
        <v>0.24332892998679</v>
      </c>
      <c r="O57" s="301" t="n">
        <v>0.53097406660641</v>
      </c>
      <c r="P57" s="301" t="n">
        <v>0.169505666411736</v>
      </c>
      <c r="Q57" s="307" t="n">
        <v>0.000514496280330946</v>
      </c>
      <c r="V57" s="252" t="n">
        <v>39.04</v>
      </c>
      <c r="W57" s="252" t="n">
        <v>174</v>
      </c>
      <c r="X57" s="252" t="n">
        <v>381.85</v>
      </c>
      <c r="Y57" s="252" t="n">
        <v>121.9</v>
      </c>
      <c r="Z57" s="252" t="n">
        <v>0.37</v>
      </c>
      <c r="AA57" s="252" t="n">
        <v>717.160000000001</v>
      </c>
      <c r="AB57" s="252" t="n">
        <v>1</v>
      </c>
      <c r="AC57" s="252" t="n">
        <v>0.99</v>
      </c>
      <c r="AD57" s="252" t="n">
        <v>0</v>
      </c>
      <c r="AE57" s="252" t="n">
        <v>0</v>
      </c>
      <c r="AF57" s="252" t="n">
        <v>0</v>
      </c>
      <c r="AG57" s="252" t="n">
        <v>1.99</v>
      </c>
      <c r="AH57" s="252" t="n">
        <v>40.04</v>
      </c>
      <c r="AI57" s="252" t="n">
        <v>174.99</v>
      </c>
      <c r="AJ57" s="252" t="n">
        <v>381.85</v>
      </c>
      <c r="AK57" s="252" t="n">
        <v>121.9</v>
      </c>
      <c r="AL57" s="252" t="n">
        <v>0.37</v>
      </c>
      <c r="AM57" s="252" t="n">
        <v>719.15</v>
      </c>
      <c r="AN57" s="227" t="n">
        <v>0.024975024975025</v>
      </c>
      <c r="AO57" s="227" t="n">
        <v>0.00565746614092234</v>
      </c>
      <c r="AP57" s="227" t="n">
        <v>0</v>
      </c>
      <c r="AQ57" s="329" t="n">
        <v>0</v>
      </c>
      <c r="AR57" s="329" t="n">
        <v>0</v>
      </c>
      <c r="AS57" s="329" t="n">
        <v>0.00276715566988806</v>
      </c>
    </row>
    <row r="58" customFormat="false" ht="12.75" hidden="false" customHeight="true" outlineLevel="0" collapsed="false">
      <c r="A58" s="308" t="s">
        <v>75</v>
      </c>
      <c r="B58" s="309" t="n">
        <v>2006</v>
      </c>
      <c r="C58" s="310" t="n">
        <v>0.037538157560534</v>
      </c>
      <c r="D58" s="311" t="n">
        <v>0.32210512865662</v>
      </c>
      <c r="E58" s="311" t="n">
        <v>0.46665326574699</v>
      </c>
      <c r="F58" s="311" t="n">
        <v>0.172425685927113</v>
      </c>
      <c r="G58" s="312" t="n">
        <v>0.00127776210874379</v>
      </c>
      <c r="H58" s="313" t="n">
        <v>0.143217302590137</v>
      </c>
      <c r="I58" s="311" t="n">
        <v>0.318791585176342</v>
      </c>
      <c r="J58" s="311" t="n">
        <v>0.327042256350506</v>
      </c>
      <c r="K58" s="311" t="n">
        <v>0.207935567280277</v>
      </c>
      <c r="L58" s="314" t="n">
        <v>0.00301328860273807</v>
      </c>
      <c r="M58" s="313" t="n">
        <v>0.0656254361871957</v>
      </c>
      <c r="N58" s="311" t="n">
        <v>0.321224458975331</v>
      </c>
      <c r="O58" s="311" t="n">
        <v>0.429547616196455</v>
      </c>
      <c r="P58" s="311" t="n">
        <v>0.18186346034596</v>
      </c>
      <c r="Q58" s="315" t="n">
        <v>0.00173902829505818</v>
      </c>
      <c r="V58" s="252" t="n">
        <v>72.27</v>
      </c>
      <c r="W58" s="252" t="n">
        <v>620.13</v>
      </c>
      <c r="X58" s="252" t="n">
        <v>898.42</v>
      </c>
      <c r="Y58" s="252" t="n">
        <v>331.961</v>
      </c>
      <c r="Z58" s="252" t="n">
        <v>2.46</v>
      </c>
      <c r="AA58" s="252" t="n">
        <v>1925.241</v>
      </c>
      <c r="AB58" s="252" t="n">
        <v>99.81</v>
      </c>
      <c r="AC58" s="252" t="n">
        <v>222.17</v>
      </c>
      <c r="AD58" s="252" t="n">
        <v>227.92</v>
      </c>
      <c r="AE58" s="252" t="n">
        <v>144.913</v>
      </c>
      <c r="AF58" s="252" t="n">
        <v>2.1</v>
      </c>
      <c r="AG58" s="252" t="n">
        <v>696.913000000001</v>
      </c>
      <c r="AH58" s="252" t="n">
        <v>172.08</v>
      </c>
      <c r="AI58" s="252" t="n">
        <v>842.3</v>
      </c>
      <c r="AJ58" s="252" t="n">
        <v>1126.34</v>
      </c>
      <c r="AK58" s="252" t="n">
        <v>476.874</v>
      </c>
      <c r="AL58" s="252" t="n">
        <v>4.56</v>
      </c>
      <c r="AM58" s="252" t="n">
        <v>2622.154</v>
      </c>
      <c r="AN58" s="227" t="n">
        <v>0.580020920502092</v>
      </c>
      <c r="AO58" s="227" t="n">
        <v>0.263765879140449</v>
      </c>
      <c r="AP58" s="227" t="n">
        <v>0.202354528827885</v>
      </c>
      <c r="AQ58" s="329" t="n">
        <v>0.303881109056061</v>
      </c>
      <c r="AR58" s="329" t="n">
        <v>0.460526315789474</v>
      </c>
      <c r="AS58" s="329" t="n">
        <v>0.265778821533747</v>
      </c>
    </row>
    <row r="59" customFormat="false" ht="12.75" hidden="false" customHeight="false" outlineLevel="0" collapsed="false">
      <c r="A59" s="308"/>
      <c r="B59" s="281" t="n">
        <v>2007</v>
      </c>
      <c r="C59" s="282" t="n">
        <v>0.0383090916803104</v>
      </c>
      <c r="D59" s="283" t="n">
        <v>0.310463575847214</v>
      </c>
      <c r="E59" s="283" t="n">
        <v>0.475654283394527</v>
      </c>
      <c r="F59" s="283" t="n">
        <v>0.172962767489007</v>
      </c>
      <c r="G59" s="284" t="n">
        <v>0.00261028158894045</v>
      </c>
      <c r="H59" s="288" t="n">
        <v>0.144423672518682</v>
      </c>
      <c r="I59" s="283" t="n">
        <v>0.320351934909407</v>
      </c>
      <c r="J59" s="283" t="n">
        <v>0.324753533111625</v>
      </c>
      <c r="K59" s="283" t="n">
        <v>0.209249868178163</v>
      </c>
      <c r="L59" s="316" t="n">
        <v>0.00122099128212225</v>
      </c>
      <c r="M59" s="288" t="n">
        <v>0.066101430934309</v>
      </c>
      <c r="N59" s="283" t="n">
        <v>0.313053423797897</v>
      </c>
      <c r="O59" s="283" t="n">
        <v>0.436132053627317</v>
      </c>
      <c r="P59" s="283" t="n">
        <v>0.182466677365757</v>
      </c>
      <c r="Q59" s="289" t="n">
        <v>0.00224641427471909</v>
      </c>
      <c r="V59" s="252" t="n">
        <v>71.62</v>
      </c>
      <c r="W59" s="252" t="n">
        <v>580.421</v>
      </c>
      <c r="X59" s="252" t="n">
        <v>889.25</v>
      </c>
      <c r="Y59" s="252" t="n">
        <v>323.3591</v>
      </c>
      <c r="Z59" s="252" t="n">
        <v>4.88</v>
      </c>
      <c r="AA59" s="252" t="n">
        <v>1869.5301</v>
      </c>
      <c r="AB59" s="252" t="n">
        <v>95.81</v>
      </c>
      <c r="AC59" s="252" t="n">
        <v>212.52</v>
      </c>
      <c r="AD59" s="252" t="n">
        <v>215.44</v>
      </c>
      <c r="AE59" s="252" t="n">
        <v>138.8154</v>
      </c>
      <c r="AF59" s="252" t="n">
        <v>0.81</v>
      </c>
      <c r="AG59" s="252" t="n">
        <v>663.3954</v>
      </c>
      <c r="AH59" s="252" t="n">
        <v>167.43</v>
      </c>
      <c r="AI59" s="252" t="n">
        <v>792.941</v>
      </c>
      <c r="AJ59" s="252" t="n">
        <v>1104.69</v>
      </c>
      <c r="AK59" s="252" t="n">
        <v>462.1745</v>
      </c>
      <c r="AL59" s="252" t="n">
        <v>5.69</v>
      </c>
      <c r="AM59" s="252" t="n">
        <v>2532.9255</v>
      </c>
      <c r="AN59" s="227" t="n">
        <v>0.572239144717195</v>
      </c>
      <c r="AO59" s="227" t="n">
        <v>0.268014896442484</v>
      </c>
      <c r="AP59" s="227" t="n">
        <v>0.195023038137396</v>
      </c>
      <c r="AQ59" s="329" t="n">
        <v>0.300352788827596</v>
      </c>
      <c r="AR59" s="329" t="n">
        <v>0.142355008787346</v>
      </c>
      <c r="AS59" s="329" t="n">
        <v>0.26190876912882</v>
      </c>
    </row>
    <row r="60" customFormat="false" ht="12.75" hidden="false" customHeight="false" outlineLevel="0" collapsed="false">
      <c r="A60" s="308"/>
      <c r="B60" s="290" t="n">
        <v>2008</v>
      </c>
      <c r="C60" s="291" t="n">
        <v>0.0440729748849963</v>
      </c>
      <c r="D60" s="292" t="n">
        <v>0.290386545730367</v>
      </c>
      <c r="E60" s="292" t="n">
        <v>0.49180815029847</v>
      </c>
      <c r="F60" s="292" t="n">
        <v>0.17053567813</v>
      </c>
      <c r="G60" s="293" t="n">
        <v>0.00319665095616486</v>
      </c>
      <c r="H60" s="297" t="n">
        <v>0.137684678897645</v>
      </c>
      <c r="I60" s="292" t="n">
        <v>0.307487426950977</v>
      </c>
      <c r="J60" s="292" t="n">
        <v>0.327870650351732</v>
      </c>
      <c r="K60" s="292" t="n">
        <v>0.224434800319614</v>
      </c>
      <c r="L60" s="317" t="n">
        <v>0.00252244348003196</v>
      </c>
      <c r="M60" s="297" t="n">
        <v>0.0675074267190255</v>
      </c>
      <c r="N60" s="292" t="n">
        <v>0.294667525138987</v>
      </c>
      <c r="O60" s="292" t="n">
        <v>0.450768565699372</v>
      </c>
      <c r="P60" s="292" t="n">
        <v>0.184028610409903</v>
      </c>
      <c r="Q60" s="298" t="n">
        <v>0.00302787203271483</v>
      </c>
      <c r="V60" s="252" t="n">
        <v>84.24</v>
      </c>
      <c r="W60" s="252" t="n">
        <v>555.0377</v>
      </c>
      <c r="X60" s="252" t="n">
        <v>940.03</v>
      </c>
      <c r="Y60" s="252" t="n">
        <v>325.9577</v>
      </c>
      <c r="Z60" s="252" t="n">
        <v>6.11</v>
      </c>
      <c r="AA60" s="252" t="n">
        <v>1911.3754</v>
      </c>
      <c r="AB60" s="252" t="n">
        <v>87.88</v>
      </c>
      <c r="AC60" s="252" t="n">
        <v>196.26</v>
      </c>
      <c r="AD60" s="252" t="n">
        <v>209.27</v>
      </c>
      <c r="AE60" s="252" t="n">
        <v>143.25</v>
      </c>
      <c r="AF60" s="252" t="n">
        <v>1.61</v>
      </c>
      <c r="AG60" s="252" t="n">
        <v>638.27</v>
      </c>
      <c r="AH60" s="252" t="n">
        <v>172.12</v>
      </c>
      <c r="AI60" s="252" t="n">
        <v>751.2977</v>
      </c>
      <c r="AJ60" s="252" t="n">
        <v>1149.3</v>
      </c>
      <c r="AK60" s="252" t="n">
        <v>469.207699999999</v>
      </c>
      <c r="AL60" s="252" t="n">
        <v>7.72</v>
      </c>
      <c r="AM60" s="252" t="n">
        <v>2549.6454</v>
      </c>
      <c r="AN60" s="227" t="n">
        <v>0.510574018126888</v>
      </c>
      <c r="AO60" s="227" t="n">
        <v>0.26122800588901</v>
      </c>
      <c r="AP60" s="227" t="n">
        <v>0.182084747237449</v>
      </c>
      <c r="AQ60" s="329" t="n">
        <v>0.305301895088252</v>
      </c>
      <c r="AR60" s="329" t="n">
        <v>0.208549222797927</v>
      </c>
      <c r="AS60" s="329" t="n">
        <v>0.250336772321359</v>
      </c>
    </row>
    <row r="61" customFormat="false" ht="12.75" hidden="false" customHeight="false" outlineLevel="0" collapsed="false">
      <c r="A61" s="308"/>
      <c r="B61" s="290" t="n">
        <v>2009</v>
      </c>
      <c r="C61" s="291" t="n">
        <v>0.0425877383939955</v>
      </c>
      <c r="D61" s="292" t="n">
        <v>0.272475598380549</v>
      </c>
      <c r="E61" s="292" t="n">
        <v>0.504414060656003</v>
      </c>
      <c r="F61" s="292" t="n">
        <v>0.177445329669105</v>
      </c>
      <c r="G61" s="293" t="n">
        <v>0.00307727290034797</v>
      </c>
      <c r="H61" s="297" t="n">
        <v>0.127370012795161</v>
      </c>
      <c r="I61" s="292" t="n">
        <v>0.314179364894731</v>
      </c>
      <c r="J61" s="292" t="n">
        <v>0.313099253892554</v>
      </c>
      <c r="K61" s="292" t="n">
        <v>0.244886089832001</v>
      </c>
      <c r="L61" s="317" t="n">
        <v>0.0004652785855531</v>
      </c>
      <c r="M61" s="297" t="n">
        <v>0.0632958067735482</v>
      </c>
      <c r="N61" s="292" t="n">
        <v>0.282661742297545</v>
      </c>
      <c r="O61" s="292" t="n">
        <v>0.457685423939647</v>
      </c>
      <c r="P61" s="292" t="n">
        <v>0.193917733634279</v>
      </c>
      <c r="Q61" s="298" t="n">
        <v>0.00243929335497932</v>
      </c>
      <c r="V61" s="252" t="n">
        <v>79.3</v>
      </c>
      <c r="W61" s="252" t="n">
        <v>507.36</v>
      </c>
      <c r="X61" s="252" t="n">
        <v>939.2383</v>
      </c>
      <c r="Y61" s="252" t="n">
        <v>330.41</v>
      </c>
      <c r="Z61" s="252" t="n">
        <v>5.73</v>
      </c>
      <c r="AA61" s="252" t="n">
        <v>1862.0383</v>
      </c>
      <c r="AB61" s="252" t="n">
        <v>76.65</v>
      </c>
      <c r="AC61" s="252" t="n">
        <v>189.07</v>
      </c>
      <c r="AD61" s="252" t="n">
        <v>188.42</v>
      </c>
      <c r="AE61" s="252" t="n">
        <v>147.37</v>
      </c>
      <c r="AF61" s="252" t="n">
        <v>0.28</v>
      </c>
      <c r="AG61" s="252" t="n">
        <v>601.79</v>
      </c>
      <c r="AH61" s="252" t="n">
        <v>155.95</v>
      </c>
      <c r="AI61" s="252" t="n">
        <v>696.43</v>
      </c>
      <c r="AJ61" s="252" t="n">
        <v>1127.6583</v>
      </c>
      <c r="AK61" s="252" t="n">
        <v>477.78</v>
      </c>
      <c r="AL61" s="252" t="n">
        <v>6.01</v>
      </c>
      <c r="AM61" s="252" t="n">
        <v>2463.8283</v>
      </c>
      <c r="AN61" s="227" t="n">
        <v>0.491503687079192</v>
      </c>
      <c r="AO61" s="227" t="n">
        <v>0.2714845713137</v>
      </c>
      <c r="AP61" s="227" t="n">
        <v>0.167089622805064</v>
      </c>
      <c r="AQ61" s="329" t="n">
        <v>0.308447402570221</v>
      </c>
      <c r="AR61" s="329" t="n">
        <v>0.0465890183028286</v>
      </c>
      <c r="AS61" s="329" t="n">
        <v>0.244249974724294</v>
      </c>
    </row>
    <row r="62" customFormat="false" ht="12.75" hidden="false" customHeight="false" outlineLevel="0" collapsed="false">
      <c r="A62" s="308"/>
      <c r="B62" s="299" t="n">
        <v>2010</v>
      </c>
      <c r="C62" s="300" t="n">
        <v>0.0380714274343682</v>
      </c>
      <c r="D62" s="301" t="n">
        <v>0.253749641288154</v>
      </c>
      <c r="E62" s="301" t="n">
        <v>0.506391416902116</v>
      </c>
      <c r="F62" s="301" t="n">
        <v>0.196635401191505</v>
      </c>
      <c r="G62" s="302" t="n">
        <v>0.00515211318385968</v>
      </c>
      <c r="H62" s="306" t="n">
        <v>0.10748050928758</v>
      </c>
      <c r="I62" s="301" t="n">
        <v>0.317897372564382</v>
      </c>
      <c r="J62" s="301" t="n">
        <v>0.311006116583757</v>
      </c>
      <c r="K62" s="301" t="n">
        <v>0.257963813777216</v>
      </c>
      <c r="L62" s="318" t="n">
        <v>0.00565218778706495</v>
      </c>
      <c r="M62" s="306" t="n">
        <v>0.0547719097685698</v>
      </c>
      <c r="N62" s="301" t="n">
        <v>0.26918419285337</v>
      </c>
      <c r="O62" s="301" t="n">
        <v>0.459379863525999</v>
      </c>
      <c r="P62" s="301" t="n">
        <v>0.211391597983422</v>
      </c>
      <c r="Q62" s="307" t="n">
        <v>0.0052724358686385</v>
      </c>
      <c r="V62" s="252" t="n">
        <v>70.7912</v>
      </c>
      <c r="W62" s="252" t="n">
        <v>471.83</v>
      </c>
      <c r="X62" s="252" t="n">
        <v>941.6</v>
      </c>
      <c r="Y62" s="252" t="n">
        <v>365.63</v>
      </c>
      <c r="Z62" s="252" t="n">
        <v>9.58</v>
      </c>
      <c r="AA62" s="252" t="n">
        <v>1859.4312</v>
      </c>
      <c r="AB62" s="252" t="n">
        <v>63.3224</v>
      </c>
      <c r="AC62" s="252" t="n">
        <v>187.29</v>
      </c>
      <c r="AD62" s="252" t="n">
        <v>183.23</v>
      </c>
      <c r="AE62" s="252" t="n">
        <v>151.98</v>
      </c>
      <c r="AF62" s="252" t="n">
        <v>3.33</v>
      </c>
      <c r="AG62" s="252" t="n">
        <v>589.1524</v>
      </c>
      <c r="AH62" s="252" t="n">
        <v>134.1136</v>
      </c>
      <c r="AI62" s="252" t="n">
        <v>659.120000000001</v>
      </c>
      <c r="AJ62" s="252" t="n">
        <v>1124.83</v>
      </c>
      <c r="AK62" s="252" t="n">
        <v>517.61</v>
      </c>
      <c r="AL62" s="252" t="n">
        <v>12.91</v>
      </c>
      <c r="AM62" s="252" t="n">
        <v>2448.5836</v>
      </c>
      <c r="AN62" s="227" t="n">
        <v>0.472154949237065</v>
      </c>
      <c r="AO62" s="227" t="n">
        <v>0.284151596067484</v>
      </c>
      <c r="AP62" s="227" t="n">
        <v>0.162895726465333</v>
      </c>
      <c r="AQ62" s="329" t="n">
        <v>0.293618747705802</v>
      </c>
      <c r="AR62" s="329" t="n">
        <v>0.257939581719597</v>
      </c>
      <c r="AS62" s="329" t="n">
        <v>0.240609469082452</v>
      </c>
    </row>
    <row r="63" customFormat="false" ht="12.75" hidden="false" customHeight="true" outlineLevel="0" collapsed="false">
      <c r="A63" s="308" t="s">
        <v>119</v>
      </c>
      <c r="B63" s="309" t="n">
        <v>2006</v>
      </c>
      <c r="C63" s="310" t="n">
        <v>0.0756878068516299</v>
      </c>
      <c r="D63" s="311" t="n">
        <v>0.307769754412343</v>
      </c>
      <c r="E63" s="311" t="n">
        <v>0.455567036497764</v>
      </c>
      <c r="F63" s="311" t="n">
        <v>0.159258246198743</v>
      </c>
      <c r="G63" s="312" t="n">
        <v>0.00171715603952029</v>
      </c>
      <c r="H63" s="313" t="n">
        <v>0.0630677874558202</v>
      </c>
      <c r="I63" s="311" t="n">
        <v>0.224194059189526</v>
      </c>
      <c r="J63" s="311" t="n">
        <v>0.384525316528944</v>
      </c>
      <c r="K63" s="311" t="n">
        <v>0.316106478391157</v>
      </c>
      <c r="L63" s="314" t="n">
        <v>0.0121063584345543</v>
      </c>
      <c r="M63" s="313" t="n">
        <v>0.0690748744428767</v>
      </c>
      <c r="N63" s="311" t="n">
        <v>0.263975810347047</v>
      </c>
      <c r="O63" s="311" t="n">
        <v>0.418340937422879</v>
      </c>
      <c r="P63" s="311" t="n">
        <v>0.241447244914963</v>
      </c>
      <c r="Q63" s="315" t="n">
        <v>0.00716113287223654</v>
      </c>
      <c r="V63" s="252" t="n">
        <v>68.32</v>
      </c>
      <c r="W63" s="252" t="n">
        <v>277.81</v>
      </c>
      <c r="X63" s="252" t="n">
        <v>411.22</v>
      </c>
      <c r="Y63" s="252" t="n">
        <v>143.7553</v>
      </c>
      <c r="Z63" s="252" t="n">
        <v>1.55</v>
      </c>
      <c r="AA63" s="252" t="n">
        <v>902.655299999999</v>
      </c>
      <c r="AB63" s="252" t="n">
        <v>62.67</v>
      </c>
      <c r="AC63" s="252" t="n">
        <v>222.78</v>
      </c>
      <c r="AD63" s="252" t="n">
        <v>382.1</v>
      </c>
      <c r="AE63" s="252" t="n">
        <v>314.1127</v>
      </c>
      <c r="AF63" s="252" t="n">
        <v>12.03</v>
      </c>
      <c r="AG63" s="252" t="n">
        <v>993.692699999999</v>
      </c>
      <c r="AH63" s="252" t="n">
        <v>130.99</v>
      </c>
      <c r="AI63" s="252" t="n">
        <v>500.59</v>
      </c>
      <c r="AJ63" s="252" t="n">
        <v>793.32</v>
      </c>
      <c r="AK63" s="252" t="n">
        <v>457.868</v>
      </c>
      <c r="AL63" s="252" t="n">
        <v>13.58</v>
      </c>
      <c r="AM63" s="252" t="n">
        <v>1896.348</v>
      </c>
      <c r="AN63" s="227" t="n">
        <v>0.47843346820368</v>
      </c>
      <c r="AO63" s="227" t="n">
        <v>0.445034858866538</v>
      </c>
      <c r="AP63" s="227" t="n">
        <v>0.481646750365552</v>
      </c>
      <c r="AQ63" s="329" t="n">
        <v>0.686033310910569</v>
      </c>
      <c r="AR63" s="329" t="n">
        <v>0.885861561119293</v>
      </c>
      <c r="AS63" s="329" t="n">
        <v>0.524003347486854</v>
      </c>
    </row>
    <row r="64" customFormat="false" ht="12.75" hidden="false" customHeight="false" outlineLevel="0" collapsed="false">
      <c r="A64" s="308"/>
      <c r="B64" s="281" t="n">
        <v>2007</v>
      </c>
      <c r="C64" s="282" t="n">
        <v>0.0676666522472638</v>
      </c>
      <c r="D64" s="283" t="n">
        <v>0.285060777782584</v>
      </c>
      <c r="E64" s="283" t="n">
        <v>0.484892070770428</v>
      </c>
      <c r="F64" s="283" t="n">
        <v>0.160271661547779</v>
      </c>
      <c r="G64" s="284" t="n">
        <v>0.00210883765194445</v>
      </c>
      <c r="H64" s="288" t="n">
        <v>0.0748323403566624</v>
      </c>
      <c r="I64" s="283" t="n">
        <v>0.206390791110751</v>
      </c>
      <c r="J64" s="283" t="n">
        <v>0.377145689402292</v>
      </c>
      <c r="K64" s="283" t="n">
        <v>0.327945296932056</v>
      </c>
      <c r="L64" s="316" t="n">
        <v>0.0136858821982379</v>
      </c>
      <c r="M64" s="288" t="n">
        <v>0.0713692121947013</v>
      </c>
      <c r="N64" s="283" t="n">
        <v>0.244411458796105</v>
      </c>
      <c r="O64" s="283" t="n">
        <v>0.429218780216277</v>
      </c>
      <c r="P64" s="283" t="n">
        <v>0.24690977321786</v>
      </c>
      <c r="Q64" s="289" t="n">
        <v>0.00809077557505658</v>
      </c>
      <c r="V64" s="252" t="n">
        <v>62.57</v>
      </c>
      <c r="W64" s="252" t="n">
        <v>263.59</v>
      </c>
      <c r="X64" s="252" t="n">
        <v>448.37</v>
      </c>
      <c r="Y64" s="252" t="n">
        <v>148.2</v>
      </c>
      <c r="Z64" s="252" t="n">
        <v>1.95</v>
      </c>
      <c r="AA64" s="252" t="n">
        <v>924.680000000001</v>
      </c>
      <c r="AB64" s="252" t="n">
        <v>73.98</v>
      </c>
      <c r="AC64" s="252" t="n">
        <v>204.04</v>
      </c>
      <c r="AD64" s="252" t="n">
        <v>372.85</v>
      </c>
      <c r="AE64" s="252" t="n">
        <v>324.21</v>
      </c>
      <c r="AF64" s="252" t="n">
        <v>13.53</v>
      </c>
      <c r="AG64" s="252" t="n">
        <v>988.61</v>
      </c>
      <c r="AH64" s="252" t="n">
        <v>136.55</v>
      </c>
      <c r="AI64" s="252" t="n">
        <v>467.63</v>
      </c>
      <c r="AJ64" s="252" t="n">
        <v>821.22</v>
      </c>
      <c r="AK64" s="252" t="n">
        <v>472.41</v>
      </c>
      <c r="AL64" s="252" t="n">
        <v>15.48</v>
      </c>
      <c r="AM64" s="252" t="n">
        <v>1913.29</v>
      </c>
      <c r="AN64" s="227" t="n">
        <v>0.541779567923837</v>
      </c>
      <c r="AO64" s="227" t="n">
        <v>0.436327866047944</v>
      </c>
      <c r="AP64" s="227" t="n">
        <v>0.45401962933197</v>
      </c>
      <c r="AQ64" s="329" t="n">
        <v>0.686289451959103</v>
      </c>
      <c r="AR64" s="329" t="n">
        <v>0.874031007751938</v>
      </c>
      <c r="AS64" s="329" t="n">
        <v>0.516706824370587</v>
      </c>
    </row>
    <row r="65" customFormat="false" ht="12.75" hidden="false" customHeight="false" outlineLevel="0" collapsed="false">
      <c r="A65" s="308"/>
      <c r="B65" s="290" t="n">
        <v>2008</v>
      </c>
      <c r="C65" s="291" t="n">
        <v>0.0719332956472582</v>
      </c>
      <c r="D65" s="292" t="n">
        <v>0.256381267121798</v>
      </c>
      <c r="E65" s="292" t="n">
        <v>0.486182980388746</v>
      </c>
      <c r="F65" s="292" t="n">
        <v>0.181849806496499</v>
      </c>
      <c r="G65" s="293" t="n">
        <v>0.00365265034569726</v>
      </c>
      <c r="H65" s="297" t="n">
        <v>0.0774870605744506</v>
      </c>
      <c r="I65" s="292" t="n">
        <v>0.198918752366968</v>
      </c>
      <c r="J65" s="292" t="n">
        <v>0.373991339388342</v>
      </c>
      <c r="K65" s="292" t="n">
        <v>0.335307606189663</v>
      </c>
      <c r="L65" s="317" t="n">
        <v>0.0142952414805759</v>
      </c>
      <c r="M65" s="297" t="n">
        <v>0.0747741428985328</v>
      </c>
      <c r="N65" s="292" t="n">
        <v>0.226988192471968</v>
      </c>
      <c r="O65" s="292" t="n">
        <v>0.428795006801415</v>
      </c>
      <c r="P65" s="292" t="n">
        <v>0.260346137212703</v>
      </c>
      <c r="Q65" s="298" t="n">
        <v>0.00909652061538148</v>
      </c>
      <c r="V65" s="252" t="n">
        <v>66.17</v>
      </c>
      <c r="W65" s="252" t="n">
        <v>235.84</v>
      </c>
      <c r="X65" s="252" t="n">
        <v>447.23</v>
      </c>
      <c r="Y65" s="252" t="n">
        <v>167.28</v>
      </c>
      <c r="Z65" s="252" t="n">
        <v>3.36</v>
      </c>
      <c r="AA65" s="252" t="n">
        <v>919.880000000001</v>
      </c>
      <c r="AB65" s="252" t="n">
        <v>74.64</v>
      </c>
      <c r="AC65" s="252" t="n">
        <v>191.61</v>
      </c>
      <c r="AD65" s="252" t="n">
        <v>360.25</v>
      </c>
      <c r="AE65" s="252" t="n">
        <v>322.9876</v>
      </c>
      <c r="AF65" s="252" t="n">
        <v>13.77</v>
      </c>
      <c r="AG65" s="252" t="n">
        <v>963.257600000001</v>
      </c>
      <c r="AH65" s="252" t="n">
        <v>140.81</v>
      </c>
      <c r="AI65" s="252" t="n">
        <v>427.45</v>
      </c>
      <c r="AJ65" s="252" t="n">
        <v>807.48</v>
      </c>
      <c r="AK65" s="252" t="n">
        <v>490.2676</v>
      </c>
      <c r="AL65" s="252" t="n">
        <v>17.13</v>
      </c>
      <c r="AM65" s="252" t="n">
        <v>1883.1376</v>
      </c>
      <c r="AN65" s="227" t="n">
        <v>0.530075988921241</v>
      </c>
      <c r="AO65" s="227" t="n">
        <v>0.448262954731548</v>
      </c>
      <c r="AP65" s="227" t="n">
        <v>0.446141080893644</v>
      </c>
      <c r="AQ65" s="329" t="n">
        <v>0.658798582651598</v>
      </c>
      <c r="AR65" s="329" t="n">
        <v>0.80385288966725</v>
      </c>
      <c r="AS65" s="329" t="n">
        <v>0.511517373982656</v>
      </c>
    </row>
    <row r="66" customFormat="false" ht="12.75" hidden="false" customHeight="false" outlineLevel="0" collapsed="false">
      <c r="A66" s="308"/>
      <c r="B66" s="290" t="n">
        <v>2009</v>
      </c>
      <c r="C66" s="291" t="n">
        <v>0.0674410659378204</v>
      </c>
      <c r="D66" s="292" t="n">
        <v>0.22793531488441</v>
      </c>
      <c r="E66" s="292" t="n">
        <v>0.505238583304863</v>
      </c>
      <c r="F66" s="292" t="n">
        <v>0.194203393690924</v>
      </c>
      <c r="G66" s="293" t="n">
        <v>0.00518164218198383</v>
      </c>
      <c r="H66" s="297" t="n">
        <v>0.0753681494681374</v>
      </c>
      <c r="I66" s="292" t="n">
        <v>0.187021023056488</v>
      </c>
      <c r="J66" s="292" t="n">
        <v>0.386122377584152</v>
      </c>
      <c r="K66" s="292" t="n">
        <v>0.333154770364378</v>
      </c>
      <c r="L66" s="317" t="n">
        <v>0.0183336795268446</v>
      </c>
      <c r="M66" s="297" t="n">
        <v>0.0714855450382361</v>
      </c>
      <c r="N66" s="292" t="n">
        <v>0.207060424696426</v>
      </c>
      <c r="O66" s="292" t="n">
        <v>0.444464276749906</v>
      </c>
      <c r="P66" s="292" t="n">
        <v>0.265097807352703</v>
      </c>
      <c r="Q66" s="298" t="n">
        <v>0.0118919461627278</v>
      </c>
      <c r="V66" s="252" t="n">
        <v>59.22</v>
      </c>
      <c r="W66" s="252" t="n">
        <v>200.15</v>
      </c>
      <c r="X66" s="252" t="n">
        <v>443.65</v>
      </c>
      <c r="Y66" s="252" t="n">
        <v>170.53</v>
      </c>
      <c r="Z66" s="252" t="n">
        <v>4.55</v>
      </c>
      <c r="AA66" s="252" t="n">
        <v>878.099999999999</v>
      </c>
      <c r="AB66" s="252" t="n">
        <v>68.94</v>
      </c>
      <c r="AC66" s="252" t="n">
        <v>171.07</v>
      </c>
      <c r="AD66" s="252" t="n">
        <v>353.19</v>
      </c>
      <c r="AE66" s="252" t="n">
        <v>304.74</v>
      </c>
      <c r="AF66" s="252" t="n">
        <v>16.77</v>
      </c>
      <c r="AG66" s="252" t="n">
        <v>914.71</v>
      </c>
      <c r="AH66" s="252" t="n">
        <v>128.16</v>
      </c>
      <c r="AI66" s="252" t="n">
        <v>371.22</v>
      </c>
      <c r="AJ66" s="252" t="n">
        <v>796.839999999999</v>
      </c>
      <c r="AK66" s="252" t="n">
        <v>475.27</v>
      </c>
      <c r="AL66" s="252" t="n">
        <v>21.32</v>
      </c>
      <c r="AM66" s="252" t="n">
        <v>1792.81</v>
      </c>
      <c r="AN66" s="227" t="n">
        <v>0.537921348314607</v>
      </c>
      <c r="AO66" s="227" t="n">
        <v>0.460831851732126</v>
      </c>
      <c r="AP66" s="227" t="n">
        <v>0.44323829125044</v>
      </c>
      <c r="AQ66" s="329" t="n">
        <v>0.641193426894187</v>
      </c>
      <c r="AR66" s="329" t="n">
        <v>0.786585365853659</v>
      </c>
      <c r="AS66" s="329" t="n">
        <v>0.510210228635494</v>
      </c>
    </row>
    <row r="67" customFormat="false" ht="12.75" hidden="false" customHeight="false" outlineLevel="0" collapsed="false">
      <c r="A67" s="308"/>
      <c r="B67" s="299" t="n">
        <v>2010</v>
      </c>
      <c r="C67" s="300" t="n">
        <v>0.0699779452306561</v>
      </c>
      <c r="D67" s="301" t="n">
        <v>0.206855357471053</v>
      </c>
      <c r="E67" s="301" t="n">
        <v>0.51987226612755</v>
      </c>
      <c r="F67" s="301" t="n">
        <v>0.19601176254365</v>
      </c>
      <c r="G67" s="302" t="n">
        <v>0.0072826686270906</v>
      </c>
      <c r="H67" s="306" t="n">
        <v>0.0765863324270771</v>
      </c>
      <c r="I67" s="301" t="n">
        <v>0.194403483710428</v>
      </c>
      <c r="J67" s="301" t="n">
        <v>0.385016819501406</v>
      </c>
      <c r="K67" s="301" t="n">
        <v>0.328441085664255</v>
      </c>
      <c r="L67" s="318" t="n">
        <v>0.0155522786968343</v>
      </c>
      <c r="M67" s="306" t="n">
        <v>0.0732773495916255</v>
      </c>
      <c r="N67" s="301" t="n">
        <v>0.200638444725641</v>
      </c>
      <c r="O67" s="301" t="n">
        <v>0.452542275393995</v>
      </c>
      <c r="P67" s="301" t="n">
        <v>0.262130449787185</v>
      </c>
      <c r="Q67" s="307" t="n">
        <v>0.011411480501553</v>
      </c>
      <c r="V67" s="252" t="n">
        <v>60.92</v>
      </c>
      <c r="W67" s="252" t="n">
        <v>180.08</v>
      </c>
      <c r="X67" s="252" t="n">
        <v>452.58</v>
      </c>
      <c r="Y67" s="252" t="n">
        <v>170.64</v>
      </c>
      <c r="Z67" s="252" t="n">
        <v>6.34</v>
      </c>
      <c r="AA67" s="252" t="n">
        <v>870.560000000001</v>
      </c>
      <c r="AB67" s="252" t="n">
        <v>66.48</v>
      </c>
      <c r="AC67" s="252" t="n">
        <v>168.75</v>
      </c>
      <c r="AD67" s="252" t="n">
        <v>334.21</v>
      </c>
      <c r="AE67" s="252" t="n">
        <v>285.1</v>
      </c>
      <c r="AF67" s="252" t="n">
        <v>13.5</v>
      </c>
      <c r="AG67" s="252" t="n">
        <v>868.039999999999</v>
      </c>
      <c r="AH67" s="252" t="n">
        <v>127.4</v>
      </c>
      <c r="AI67" s="252" t="n">
        <v>348.83</v>
      </c>
      <c r="AJ67" s="252" t="n">
        <v>786.79</v>
      </c>
      <c r="AK67" s="252" t="n">
        <v>455.74</v>
      </c>
      <c r="AL67" s="252" t="n">
        <v>19.84</v>
      </c>
      <c r="AM67" s="252" t="n">
        <v>1738.6</v>
      </c>
      <c r="AN67" s="227" t="n">
        <v>0.52182103610675</v>
      </c>
      <c r="AO67" s="227" t="n">
        <v>0.483759997706619</v>
      </c>
      <c r="AP67" s="227" t="n">
        <v>0.424776624003864</v>
      </c>
      <c r="AQ67" s="329" t="n">
        <v>0.625575986307983</v>
      </c>
      <c r="AR67" s="329" t="n">
        <v>0.680443548387097</v>
      </c>
      <c r="AS67" s="329" t="n">
        <v>0.499275278960083</v>
      </c>
    </row>
    <row r="68" customFormat="false" ht="12.75" hidden="false" customHeight="true" outlineLevel="0" collapsed="false">
      <c r="A68" s="308" t="s">
        <v>120</v>
      </c>
      <c r="B68" s="309" t="n">
        <v>2006</v>
      </c>
      <c r="C68" s="310" t="n">
        <v>0.0528047903845777</v>
      </c>
      <c r="D68" s="311" t="n">
        <v>0.346153277592652</v>
      </c>
      <c r="E68" s="311" t="n">
        <v>0.377781146833414</v>
      </c>
      <c r="F68" s="311" t="n">
        <v>0.222710735289517</v>
      </c>
      <c r="G68" s="312" t="n">
        <v>0.000550049899839351</v>
      </c>
      <c r="H68" s="313" t="n">
        <v>0.0681895669962496</v>
      </c>
      <c r="I68" s="311" t="n">
        <v>0.363677690646664</v>
      </c>
      <c r="J68" s="311" t="n">
        <v>0.363564041368337</v>
      </c>
      <c r="K68" s="311" t="n">
        <v>0.204568700988749</v>
      </c>
      <c r="L68" s="314" t="n">
        <v>0</v>
      </c>
      <c r="M68" s="313" t="n">
        <v>0.0563777754375018</v>
      </c>
      <c r="N68" s="311" t="n">
        <v>0.350223175224818</v>
      </c>
      <c r="O68" s="311" t="n">
        <v>0.374479343589549</v>
      </c>
      <c r="P68" s="311" t="n">
        <v>0.218497400314143</v>
      </c>
      <c r="Q68" s="315" t="n">
        <v>0.000422305433988778</v>
      </c>
      <c r="V68" s="252" t="n">
        <v>15.36</v>
      </c>
      <c r="W68" s="252" t="n">
        <v>100.69</v>
      </c>
      <c r="X68" s="252" t="n">
        <v>109.89</v>
      </c>
      <c r="Y68" s="252" t="n">
        <v>64.7827</v>
      </c>
      <c r="Z68" s="252" t="n">
        <v>0.16</v>
      </c>
      <c r="AA68" s="252" t="n">
        <v>290.8827</v>
      </c>
      <c r="AB68" s="252" t="n">
        <v>6</v>
      </c>
      <c r="AC68" s="252" t="n">
        <v>32</v>
      </c>
      <c r="AD68" s="252" t="n">
        <v>31.99</v>
      </c>
      <c r="AE68" s="252" t="n">
        <v>18</v>
      </c>
      <c r="AF68" s="252" t="n">
        <v>0</v>
      </c>
      <c r="AG68" s="252" t="n">
        <v>87.99</v>
      </c>
      <c r="AH68" s="252" t="n">
        <v>21.36</v>
      </c>
      <c r="AI68" s="252" t="n">
        <v>132.69</v>
      </c>
      <c r="AJ68" s="252" t="n">
        <v>141.88</v>
      </c>
      <c r="AK68" s="252" t="n">
        <v>82.7827</v>
      </c>
      <c r="AL68" s="252" t="n">
        <v>0.16</v>
      </c>
      <c r="AM68" s="252" t="n">
        <v>378.8727</v>
      </c>
      <c r="AN68" s="227" t="n">
        <v>0.280898876404494</v>
      </c>
      <c r="AO68" s="227" t="n">
        <v>0.241163614439671</v>
      </c>
      <c r="AP68" s="227" t="n">
        <v>0.225472230053566</v>
      </c>
      <c r="AQ68" s="329" t="n">
        <v>0.217436734969988</v>
      </c>
      <c r="AR68" s="329" t="n">
        <v>0</v>
      </c>
      <c r="AS68" s="329" t="n">
        <v>0.232241594604204</v>
      </c>
    </row>
    <row r="69" customFormat="false" ht="12.75" hidden="false" customHeight="false" outlineLevel="0" collapsed="false">
      <c r="A69" s="308"/>
      <c r="B69" s="281" t="n">
        <v>2007</v>
      </c>
      <c r="C69" s="282" t="n">
        <v>0.0592592193086626</v>
      </c>
      <c r="D69" s="283" t="n">
        <v>0.329498787680419</v>
      </c>
      <c r="E69" s="283" t="n">
        <v>0.394252462476745</v>
      </c>
      <c r="F69" s="283" t="n">
        <v>0.213652407262524</v>
      </c>
      <c r="G69" s="284" t="n">
        <v>0.00333712327164824</v>
      </c>
      <c r="H69" s="288" t="n">
        <v>0.0470920649870497</v>
      </c>
      <c r="I69" s="283" t="n">
        <v>0.34141747115611</v>
      </c>
      <c r="J69" s="283" t="n">
        <v>0.370732281610549</v>
      </c>
      <c r="K69" s="283" t="n">
        <v>0.240758182246292</v>
      </c>
      <c r="L69" s="316" t="n">
        <v>0</v>
      </c>
      <c r="M69" s="288" t="n">
        <v>0.0565509625587031</v>
      </c>
      <c r="N69" s="283" t="n">
        <v>0.332151737920093</v>
      </c>
      <c r="O69" s="283" t="n">
        <v>0.389017163662626</v>
      </c>
      <c r="P69" s="283" t="n">
        <v>0.219685814591983</v>
      </c>
      <c r="Q69" s="289" t="n">
        <v>0.00259432126659481</v>
      </c>
      <c r="V69" s="252" t="n">
        <v>17.58</v>
      </c>
      <c r="W69" s="252" t="n">
        <v>97.75</v>
      </c>
      <c r="X69" s="252" t="n">
        <v>116.96</v>
      </c>
      <c r="Y69" s="252" t="n">
        <v>63.3827</v>
      </c>
      <c r="Z69" s="252" t="n">
        <v>0.99</v>
      </c>
      <c r="AA69" s="252" t="n">
        <v>296.6627</v>
      </c>
      <c r="AB69" s="252" t="n">
        <v>4</v>
      </c>
      <c r="AC69" s="252" t="n">
        <v>29</v>
      </c>
      <c r="AD69" s="252" t="n">
        <v>31.49</v>
      </c>
      <c r="AE69" s="252" t="n">
        <v>20.45</v>
      </c>
      <c r="AF69" s="252" t="n">
        <v>0</v>
      </c>
      <c r="AG69" s="252" t="n">
        <v>84.94</v>
      </c>
      <c r="AH69" s="252" t="n">
        <v>21.58</v>
      </c>
      <c r="AI69" s="252" t="n">
        <v>126.75</v>
      </c>
      <c r="AJ69" s="252" t="n">
        <v>148.45</v>
      </c>
      <c r="AK69" s="252" t="n">
        <v>83.8327</v>
      </c>
      <c r="AL69" s="252" t="n">
        <v>0.99</v>
      </c>
      <c r="AM69" s="252" t="n">
        <v>381.6027</v>
      </c>
      <c r="AN69" s="227" t="n">
        <v>0.185356811862836</v>
      </c>
      <c r="AO69" s="227" t="n">
        <v>0.22879684418146</v>
      </c>
      <c r="AP69" s="227" t="n">
        <v>0.212125294712024</v>
      </c>
      <c r="AQ69" s="329" t="n">
        <v>0.243938224583009</v>
      </c>
      <c r="AR69" s="329" t="n">
        <v>0</v>
      </c>
      <c r="AS69" s="329" t="n">
        <v>0.222587523620771</v>
      </c>
    </row>
    <row r="70" customFormat="false" ht="12.75" hidden="false" customHeight="false" outlineLevel="0" collapsed="false">
      <c r="A70" s="308"/>
      <c r="B70" s="290" t="n">
        <v>2008</v>
      </c>
      <c r="C70" s="291" t="n">
        <v>0.0511371467953136</v>
      </c>
      <c r="D70" s="292" t="n">
        <v>0.337870434183322</v>
      </c>
      <c r="E70" s="292" t="n">
        <v>0.406409372846313</v>
      </c>
      <c r="F70" s="292" t="n">
        <v>0.201240523776706</v>
      </c>
      <c r="G70" s="293" t="n">
        <v>0.00334252239834597</v>
      </c>
      <c r="H70" s="297" t="n">
        <v>0.0412844036697248</v>
      </c>
      <c r="I70" s="292" t="n">
        <v>0.306766055045872</v>
      </c>
      <c r="J70" s="292" t="n">
        <v>0.388761467889908</v>
      </c>
      <c r="K70" s="292" t="n">
        <v>0.25401376146789</v>
      </c>
      <c r="L70" s="317" t="n">
        <v>0.00917431192660551</v>
      </c>
      <c r="M70" s="297" t="n">
        <v>0.0488606253312136</v>
      </c>
      <c r="N70" s="292" t="n">
        <v>0.330683624801272</v>
      </c>
      <c r="O70" s="292" t="n">
        <v>0.402331743508214</v>
      </c>
      <c r="P70" s="292" t="n">
        <v>0.213434022257552</v>
      </c>
      <c r="Q70" s="298" t="n">
        <v>0.00468998410174881</v>
      </c>
      <c r="V70" s="252" t="n">
        <v>14.84</v>
      </c>
      <c r="W70" s="252" t="n">
        <v>98.05</v>
      </c>
      <c r="X70" s="252" t="n">
        <v>117.94</v>
      </c>
      <c r="Y70" s="252" t="n">
        <v>58.4</v>
      </c>
      <c r="Z70" s="252" t="n">
        <v>0.97</v>
      </c>
      <c r="AA70" s="252" t="n">
        <v>290.2</v>
      </c>
      <c r="AB70" s="252" t="n">
        <v>3.6</v>
      </c>
      <c r="AC70" s="252" t="n">
        <v>26.75</v>
      </c>
      <c r="AD70" s="252" t="n">
        <v>33.9</v>
      </c>
      <c r="AE70" s="252" t="n">
        <v>22.15</v>
      </c>
      <c r="AF70" s="252" t="n">
        <v>0.8</v>
      </c>
      <c r="AG70" s="252" t="n">
        <v>87.2</v>
      </c>
      <c r="AH70" s="252" t="n">
        <v>18.44</v>
      </c>
      <c r="AI70" s="252" t="n">
        <v>124.8</v>
      </c>
      <c r="AJ70" s="252" t="n">
        <v>151.84</v>
      </c>
      <c r="AK70" s="252" t="n">
        <v>80.55</v>
      </c>
      <c r="AL70" s="252" t="n">
        <v>1.77</v>
      </c>
      <c r="AM70" s="252" t="n">
        <v>377.4</v>
      </c>
      <c r="AN70" s="227" t="n">
        <v>0.195227765726681</v>
      </c>
      <c r="AO70" s="227" t="n">
        <v>0.214342948717949</v>
      </c>
      <c r="AP70" s="227" t="n">
        <v>0.223261327713383</v>
      </c>
      <c r="AQ70" s="329" t="n">
        <v>0.274984481688392</v>
      </c>
      <c r="AR70" s="329" t="n">
        <v>0.451977401129944</v>
      </c>
      <c r="AS70" s="329" t="n">
        <v>0.23105458399576</v>
      </c>
    </row>
    <row r="71" customFormat="false" ht="12.75" hidden="false" customHeight="false" outlineLevel="0" collapsed="false">
      <c r="A71" s="308"/>
      <c r="B71" s="290" t="n">
        <v>2009</v>
      </c>
      <c r="C71" s="291" t="n">
        <v>0.0288707386363636</v>
      </c>
      <c r="D71" s="292" t="n">
        <v>0.292684659090909</v>
      </c>
      <c r="E71" s="292" t="n">
        <v>0.484552556818182</v>
      </c>
      <c r="F71" s="292" t="n">
        <v>0.187535511363636</v>
      </c>
      <c r="G71" s="293" t="n">
        <v>0.00635653409090909</v>
      </c>
      <c r="H71" s="297" t="n">
        <v>0.0291226345539445</v>
      </c>
      <c r="I71" s="292" t="n">
        <v>0.328704841484394</v>
      </c>
      <c r="J71" s="292" t="n">
        <v>0.380806094863603</v>
      </c>
      <c r="K71" s="292" t="n">
        <v>0.255836814942246</v>
      </c>
      <c r="L71" s="317" t="n">
        <v>0.00552961415581224</v>
      </c>
      <c r="M71" s="297" t="n">
        <v>0.0289272136205852</v>
      </c>
      <c r="N71" s="292" t="n">
        <v>0.300760372472313</v>
      </c>
      <c r="O71" s="292" t="n">
        <v>0.461292633202931</v>
      </c>
      <c r="P71" s="292" t="n">
        <v>0.202848641798446</v>
      </c>
      <c r="Q71" s="298" t="n">
        <v>0.00617113890572483</v>
      </c>
      <c r="V71" s="252" t="n">
        <v>8.13</v>
      </c>
      <c r="W71" s="252" t="n">
        <v>82.42</v>
      </c>
      <c r="X71" s="252" t="n">
        <v>136.45</v>
      </c>
      <c r="Y71" s="252" t="n">
        <v>52.81</v>
      </c>
      <c r="Z71" s="252" t="n">
        <v>1.79</v>
      </c>
      <c r="AA71" s="252" t="n">
        <v>281.6</v>
      </c>
      <c r="AB71" s="252" t="n">
        <v>2.37</v>
      </c>
      <c r="AC71" s="252" t="n">
        <v>26.75</v>
      </c>
      <c r="AD71" s="252" t="n">
        <v>30.99</v>
      </c>
      <c r="AE71" s="252" t="n">
        <v>20.82</v>
      </c>
      <c r="AF71" s="252" t="n">
        <v>0.45</v>
      </c>
      <c r="AG71" s="252" t="n">
        <v>81.38</v>
      </c>
      <c r="AH71" s="252" t="n">
        <v>10.5</v>
      </c>
      <c r="AI71" s="252" t="n">
        <v>109.17</v>
      </c>
      <c r="AJ71" s="252" t="n">
        <v>167.44</v>
      </c>
      <c r="AK71" s="252" t="n">
        <v>73.63</v>
      </c>
      <c r="AL71" s="252" t="n">
        <v>2.24</v>
      </c>
      <c r="AM71" s="252" t="n">
        <v>362.98</v>
      </c>
      <c r="AN71" s="227" t="n">
        <v>0.225714285714286</v>
      </c>
      <c r="AO71" s="227" t="n">
        <v>0.245030686085921</v>
      </c>
      <c r="AP71" s="227" t="n">
        <v>0.185081223124701</v>
      </c>
      <c r="AQ71" s="329" t="n">
        <v>0.282765177237539</v>
      </c>
      <c r="AR71" s="329" t="n">
        <v>0.200892857142857</v>
      </c>
      <c r="AS71" s="329" t="n">
        <v>0.224199680423164</v>
      </c>
    </row>
    <row r="72" customFormat="false" ht="12.75" hidden="false" customHeight="false" outlineLevel="0" collapsed="false">
      <c r="A72" s="308"/>
      <c r="B72" s="299" t="n">
        <v>2010</v>
      </c>
      <c r="C72" s="300" t="n">
        <v>0.0315700559602999</v>
      </c>
      <c r="D72" s="301" t="n">
        <v>0.258754795340161</v>
      </c>
      <c r="E72" s="301" t="n">
        <v>0.510048217365291</v>
      </c>
      <c r="F72" s="301" t="n">
        <v>0.188575651990286</v>
      </c>
      <c r="G72" s="302" t="n">
        <v>0.0110512793439623</v>
      </c>
      <c r="H72" s="306" t="n">
        <v>0.0659717640849716</v>
      </c>
      <c r="I72" s="301" t="n">
        <v>0.242908035360866</v>
      </c>
      <c r="J72" s="301" t="n">
        <v>0.344636495579892</v>
      </c>
      <c r="K72" s="301" t="n">
        <v>0.333289352157277</v>
      </c>
      <c r="L72" s="318" t="n">
        <v>0.0131943528169943</v>
      </c>
      <c r="M72" s="306" t="n">
        <v>0.0388141809290954</v>
      </c>
      <c r="N72" s="301" t="n">
        <v>0.25541787063792</v>
      </c>
      <c r="O72" s="301" t="n">
        <v>0.475216714825517</v>
      </c>
      <c r="P72" s="301" t="n">
        <v>0.219048677483885</v>
      </c>
      <c r="Q72" s="307" t="n">
        <v>0.011502556123583</v>
      </c>
      <c r="S72" s="23"/>
      <c r="T72" s="23"/>
      <c r="U72" s="23"/>
      <c r="V72" s="252" t="n">
        <v>8.97</v>
      </c>
      <c r="W72" s="252" t="n">
        <v>73.52</v>
      </c>
      <c r="X72" s="252" t="n">
        <v>144.92</v>
      </c>
      <c r="Y72" s="252" t="n">
        <v>53.58</v>
      </c>
      <c r="Z72" s="252" t="n">
        <v>3.14</v>
      </c>
      <c r="AA72" s="252" t="n">
        <v>284.13</v>
      </c>
      <c r="AB72" s="252" t="n">
        <v>5</v>
      </c>
      <c r="AC72" s="252" t="n">
        <v>18.41</v>
      </c>
      <c r="AD72" s="252" t="n">
        <v>26.12</v>
      </c>
      <c r="AE72" s="252" t="n">
        <v>25.26</v>
      </c>
      <c r="AF72" s="252" t="n">
        <v>1</v>
      </c>
      <c r="AG72" s="252" t="n">
        <v>75.79</v>
      </c>
      <c r="AH72" s="252" t="n">
        <v>13.97</v>
      </c>
      <c r="AI72" s="252" t="n">
        <v>91.93</v>
      </c>
      <c r="AJ72" s="252" t="n">
        <v>171.04</v>
      </c>
      <c r="AK72" s="252" t="n">
        <v>78.84</v>
      </c>
      <c r="AL72" s="252" t="n">
        <v>4.14</v>
      </c>
      <c r="AM72" s="252" t="n">
        <v>359.92</v>
      </c>
      <c r="AN72" s="227" t="n">
        <v>0.357909806728704</v>
      </c>
      <c r="AO72" s="227" t="n">
        <v>0.200261068204068</v>
      </c>
      <c r="AP72" s="227" t="n">
        <v>0.152712815715622</v>
      </c>
      <c r="AQ72" s="329" t="n">
        <v>0.320395738203957</v>
      </c>
      <c r="AR72" s="329" t="n">
        <v>0.241545893719807</v>
      </c>
      <c r="AS72" s="329" t="n">
        <v>0.210574572127139</v>
      </c>
      <c r="AT72" s="23"/>
      <c r="AU72" s="23"/>
      <c r="AV72" s="23"/>
      <c r="AW72" s="23"/>
      <c r="AX72" s="23"/>
      <c r="AY72" s="23"/>
      <c r="AZ72" s="23"/>
      <c r="BA72" s="23"/>
      <c r="BB72" s="23"/>
      <c r="BC72" s="23"/>
      <c r="BD72" s="23"/>
      <c r="BE72" s="23"/>
      <c r="BF72" s="23"/>
      <c r="BG72" s="23"/>
      <c r="BH72" s="23"/>
      <c r="BI72" s="23"/>
      <c r="BJ72" s="23"/>
      <c r="BK72" s="23"/>
    </row>
    <row r="73" s="23" customFormat="true" ht="12.75" hidden="false" customHeight="true" outlineLevel="0" collapsed="false">
      <c r="A73" s="319" t="s">
        <v>121</v>
      </c>
      <c r="B73" s="309" t="n">
        <v>2006</v>
      </c>
      <c r="C73" s="310" t="n">
        <v>0.195934418419769</v>
      </c>
      <c r="D73" s="311" t="n">
        <v>0.30995744112035</v>
      </c>
      <c r="E73" s="311" t="n">
        <v>0.370763270817493</v>
      </c>
      <c r="F73" s="311" t="n">
        <v>0.121686535685085</v>
      </c>
      <c r="G73" s="312" t="n">
        <v>0.00165833395730242</v>
      </c>
      <c r="H73" s="313" t="n">
        <v>0.174964360127207</v>
      </c>
      <c r="I73" s="311" t="n">
        <v>0.283035420550499</v>
      </c>
      <c r="J73" s="311" t="n">
        <v>0.351409145739665</v>
      </c>
      <c r="K73" s="311" t="n">
        <v>0.170084439083233</v>
      </c>
      <c r="L73" s="314" t="n">
        <v>0.0205066344993969</v>
      </c>
      <c r="M73" s="313" t="n">
        <v>0.18934462130869</v>
      </c>
      <c r="N73" s="311" t="n">
        <v>0.301497252269157</v>
      </c>
      <c r="O73" s="311" t="n">
        <v>0.364681277351096</v>
      </c>
      <c r="P73" s="311" t="n">
        <v>0.136895475953435</v>
      </c>
      <c r="Q73" s="315" t="n">
        <v>0.00758137311762259</v>
      </c>
      <c r="V73" s="252" t="n">
        <v>77.9799</v>
      </c>
      <c r="W73" s="252" t="n">
        <v>123.3599</v>
      </c>
      <c r="X73" s="252" t="n">
        <v>147.56</v>
      </c>
      <c r="Y73" s="252" t="n">
        <v>48.43</v>
      </c>
      <c r="Z73" s="252" t="n">
        <v>0.66</v>
      </c>
      <c r="AA73" s="252" t="n">
        <v>397.9898</v>
      </c>
      <c r="AB73" s="252" t="n">
        <v>31.91</v>
      </c>
      <c r="AC73" s="252" t="n">
        <v>51.62</v>
      </c>
      <c r="AD73" s="252" t="n">
        <v>64.09</v>
      </c>
      <c r="AE73" s="252" t="n">
        <v>31.02</v>
      </c>
      <c r="AF73" s="252" t="n">
        <v>3.74</v>
      </c>
      <c r="AG73" s="252" t="n">
        <v>182.38</v>
      </c>
      <c r="AH73" s="252" t="n">
        <v>109.8899</v>
      </c>
      <c r="AI73" s="252" t="n">
        <v>174.9799</v>
      </c>
      <c r="AJ73" s="252" t="n">
        <v>211.65</v>
      </c>
      <c r="AK73" s="252" t="n">
        <v>79.45</v>
      </c>
      <c r="AL73" s="252" t="n">
        <v>4.4</v>
      </c>
      <c r="AM73" s="252" t="n">
        <v>580.3698</v>
      </c>
      <c r="AN73" s="227" t="n">
        <v>0.29038155462877</v>
      </c>
      <c r="AO73" s="227" t="n">
        <v>0.295005312038697</v>
      </c>
      <c r="AP73" s="227" t="n">
        <v>0.30281124497992</v>
      </c>
      <c r="AQ73" s="329" t="n">
        <v>0.390434235368156</v>
      </c>
      <c r="AR73" s="329" t="n">
        <v>0.85</v>
      </c>
      <c r="AS73" s="329" t="n">
        <v>0.314247915725456</v>
      </c>
    </row>
    <row r="74" s="23" customFormat="true" ht="12.75" hidden="false" customHeight="false" outlineLevel="0" collapsed="false">
      <c r="A74" s="319"/>
      <c r="B74" s="281" t="n">
        <v>2007</v>
      </c>
      <c r="C74" s="282" t="n">
        <v>0.163102696157878</v>
      </c>
      <c r="D74" s="283" t="n">
        <v>0.322557418417719</v>
      </c>
      <c r="E74" s="283" t="n">
        <v>0.385826397096802</v>
      </c>
      <c r="F74" s="283" t="n">
        <v>0.127993611756697</v>
      </c>
      <c r="G74" s="284" t="n">
        <v>0.000519876570904536</v>
      </c>
      <c r="H74" s="288" t="n">
        <v>0.151640564781725</v>
      </c>
      <c r="I74" s="283" t="n">
        <v>0.29686952561138</v>
      </c>
      <c r="J74" s="283" t="n">
        <v>0.337386570667788</v>
      </c>
      <c r="K74" s="283" t="n">
        <v>0.196913758671432</v>
      </c>
      <c r="L74" s="316" t="n">
        <v>0.0171895802676757</v>
      </c>
      <c r="M74" s="288" t="n">
        <v>0.159412417349709</v>
      </c>
      <c r="N74" s="283" t="n">
        <v>0.314287099108086</v>
      </c>
      <c r="O74" s="283" t="n">
        <v>0.37023100221987</v>
      </c>
      <c r="P74" s="283" t="n">
        <v>0.150182727311983</v>
      </c>
      <c r="Q74" s="289" t="n">
        <v>0.00588675401035116</v>
      </c>
      <c r="V74" s="252" t="n">
        <v>62.7467</v>
      </c>
      <c r="W74" s="252" t="n">
        <v>124.09</v>
      </c>
      <c r="X74" s="252" t="n">
        <v>148.43</v>
      </c>
      <c r="Y74" s="252" t="n">
        <v>49.24</v>
      </c>
      <c r="Z74" s="252" t="n">
        <v>0.2</v>
      </c>
      <c r="AA74" s="252" t="n">
        <v>384.7067</v>
      </c>
      <c r="AB74" s="252" t="n">
        <v>27.7</v>
      </c>
      <c r="AC74" s="252" t="n">
        <v>54.2288</v>
      </c>
      <c r="AD74" s="252" t="n">
        <v>61.63</v>
      </c>
      <c r="AE74" s="252" t="n">
        <v>35.97</v>
      </c>
      <c r="AF74" s="252" t="n">
        <v>3.14</v>
      </c>
      <c r="AG74" s="252" t="n">
        <v>182.6688</v>
      </c>
      <c r="AH74" s="252" t="n">
        <v>90.4467</v>
      </c>
      <c r="AI74" s="252" t="n">
        <v>178.3188</v>
      </c>
      <c r="AJ74" s="252" t="n">
        <v>210.06</v>
      </c>
      <c r="AK74" s="252" t="n">
        <v>85.21</v>
      </c>
      <c r="AL74" s="252" t="n">
        <v>3.34</v>
      </c>
      <c r="AM74" s="252" t="n">
        <v>567.3755</v>
      </c>
      <c r="AN74" s="227" t="n">
        <v>0.30625771863429</v>
      </c>
      <c r="AO74" s="227" t="n">
        <v>0.304111512639161</v>
      </c>
      <c r="AP74" s="227" t="n">
        <v>0.293392364086452</v>
      </c>
      <c r="AQ74" s="329" t="n">
        <v>0.422133552399953</v>
      </c>
      <c r="AR74" s="329" t="n">
        <v>0.940119760479042</v>
      </c>
      <c r="AS74" s="329" t="n">
        <v>0.321953979331148</v>
      </c>
    </row>
    <row r="75" s="23" customFormat="true" ht="12.75" hidden="false" customHeight="false" outlineLevel="0" collapsed="false">
      <c r="A75" s="319"/>
      <c r="B75" s="290" t="n">
        <v>2008</v>
      </c>
      <c r="C75" s="291" t="n">
        <v>0.136928728527993</v>
      </c>
      <c r="D75" s="292" t="n">
        <v>0.340815467689361</v>
      </c>
      <c r="E75" s="292" t="n">
        <v>0.364381796378311</v>
      </c>
      <c r="F75" s="292" t="n">
        <v>0.152259241450624</v>
      </c>
      <c r="G75" s="293" t="n">
        <v>0.00561476595371066</v>
      </c>
      <c r="H75" s="297" t="n">
        <v>0.150856963633643</v>
      </c>
      <c r="I75" s="292" t="n">
        <v>0.279453690170057</v>
      </c>
      <c r="J75" s="292" t="n">
        <v>0.328991870179079</v>
      </c>
      <c r="K75" s="292" t="n">
        <v>0.21535218088258</v>
      </c>
      <c r="L75" s="317" t="n">
        <v>0.0253452951346421</v>
      </c>
      <c r="M75" s="297" t="n">
        <v>0.141561834620805</v>
      </c>
      <c r="N75" s="292" t="n">
        <v>0.320404006859329</v>
      </c>
      <c r="O75" s="292" t="n">
        <v>0.352609645674787</v>
      </c>
      <c r="P75" s="292" t="n">
        <v>0.17324655821246</v>
      </c>
      <c r="Q75" s="298" t="n">
        <v>0.0121779546326188</v>
      </c>
      <c r="V75" s="252" t="n">
        <v>49.75</v>
      </c>
      <c r="W75" s="252" t="n">
        <v>123.8277</v>
      </c>
      <c r="X75" s="252" t="n">
        <v>132.39</v>
      </c>
      <c r="Y75" s="252" t="n">
        <v>55.32</v>
      </c>
      <c r="Z75" s="252" t="n">
        <v>2.04</v>
      </c>
      <c r="AA75" s="252" t="n">
        <v>363.3277</v>
      </c>
      <c r="AB75" s="252" t="n">
        <v>27.32</v>
      </c>
      <c r="AC75" s="252" t="n">
        <v>50.6087</v>
      </c>
      <c r="AD75" s="252" t="n">
        <v>59.58</v>
      </c>
      <c r="AE75" s="252" t="n">
        <v>39</v>
      </c>
      <c r="AF75" s="252" t="n">
        <v>4.59</v>
      </c>
      <c r="AG75" s="252" t="n">
        <v>181.0987</v>
      </c>
      <c r="AH75" s="252" t="n">
        <v>77.07</v>
      </c>
      <c r="AI75" s="252" t="n">
        <v>174.4364</v>
      </c>
      <c r="AJ75" s="252" t="n">
        <v>191.97</v>
      </c>
      <c r="AK75" s="252" t="n">
        <v>94.32</v>
      </c>
      <c r="AL75" s="252" t="n">
        <v>6.63</v>
      </c>
      <c r="AM75" s="252" t="n">
        <v>544.4264</v>
      </c>
      <c r="AN75" s="227" t="n">
        <v>0.354482937589205</v>
      </c>
      <c r="AO75" s="227" t="n">
        <v>0.290126945981458</v>
      </c>
      <c r="AP75" s="227" t="n">
        <v>0.310360993905298</v>
      </c>
      <c r="AQ75" s="329" t="n">
        <v>0.413486005089059</v>
      </c>
      <c r="AR75" s="329" t="n">
        <v>0.692307692307692</v>
      </c>
      <c r="AS75" s="329" t="n">
        <v>0.332641289988876</v>
      </c>
    </row>
    <row r="76" s="23" customFormat="true" ht="12.75" hidden="false" customHeight="false" outlineLevel="0" collapsed="false">
      <c r="A76" s="319"/>
      <c r="B76" s="290" t="n">
        <v>2009</v>
      </c>
      <c r="C76" s="291" t="n">
        <v>0.135331483279271</v>
      </c>
      <c r="D76" s="292" t="n">
        <v>0.308008536686206</v>
      </c>
      <c r="E76" s="292" t="n">
        <v>0.393844636087842</v>
      </c>
      <c r="F76" s="292" t="n">
        <v>0.153258924879965</v>
      </c>
      <c r="G76" s="293" t="n">
        <v>0.00955641906671553</v>
      </c>
      <c r="H76" s="297" t="n">
        <v>0.165044653079918</v>
      </c>
      <c r="I76" s="292" t="n">
        <v>0.259331348752004</v>
      </c>
      <c r="J76" s="292" t="n">
        <v>0.347950538126861</v>
      </c>
      <c r="K76" s="292" t="n">
        <v>0.197961987634532</v>
      </c>
      <c r="L76" s="317" t="n">
        <v>0.0297114724066865</v>
      </c>
      <c r="M76" s="297" t="n">
        <v>0.145233165573951</v>
      </c>
      <c r="N76" s="292" t="n">
        <v>0.291787243126593</v>
      </c>
      <c r="O76" s="292" t="n">
        <v>0.378550785574435</v>
      </c>
      <c r="P76" s="292" t="n">
        <v>0.168155872192037</v>
      </c>
      <c r="Q76" s="298" t="n">
        <v>0.0162729335329836</v>
      </c>
      <c r="V76" s="252" t="n">
        <v>47.2988</v>
      </c>
      <c r="W76" s="252" t="n">
        <v>107.65</v>
      </c>
      <c r="X76" s="252" t="n">
        <v>137.65</v>
      </c>
      <c r="Y76" s="252" t="n">
        <v>53.5645</v>
      </c>
      <c r="Z76" s="252" t="n">
        <v>3.34</v>
      </c>
      <c r="AA76" s="252" t="n">
        <v>349.5033</v>
      </c>
      <c r="AB76" s="252" t="n">
        <v>28.83</v>
      </c>
      <c r="AC76" s="252" t="n">
        <v>45.3</v>
      </c>
      <c r="AD76" s="252" t="n">
        <v>60.78</v>
      </c>
      <c r="AE76" s="252" t="n">
        <v>34.58</v>
      </c>
      <c r="AF76" s="252" t="n">
        <v>5.19</v>
      </c>
      <c r="AG76" s="252" t="n">
        <v>174.68</v>
      </c>
      <c r="AH76" s="252" t="n">
        <v>76.1288</v>
      </c>
      <c r="AI76" s="252" t="n">
        <v>152.95</v>
      </c>
      <c r="AJ76" s="252" t="n">
        <v>198.43</v>
      </c>
      <c r="AK76" s="252" t="n">
        <v>88.1445</v>
      </c>
      <c r="AL76" s="252" t="n">
        <v>8.53</v>
      </c>
      <c r="AM76" s="252" t="n">
        <v>524.1833</v>
      </c>
      <c r="AN76" s="227" t="n">
        <v>0.378700307899244</v>
      </c>
      <c r="AO76" s="227" t="n">
        <v>0.296175220660347</v>
      </c>
      <c r="AP76" s="227" t="n">
        <v>0.30630449024845</v>
      </c>
      <c r="AQ76" s="329" t="n">
        <v>0.392310354020954</v>
      </c>
      <c r="AR76" s="329" t="n">
        <v>0.608440797186401</v>
      </c>
      <c r="AS76" s="329" t="n">
        <v>0.333242207449188</v>
      </c>
    </row>
    <row r="77" s="23" customFormat="true" ht="13.5" hidden="false" customHeight="false" outlineLevel="0" collapsed="false">
      <c r="A77" s="319"/>
      <c r="B77" s="320" t="n">
        <v>2010</v>
      </c>
      <c r="C77" s="321" t="n">
        <v>0.144142590196924</v>
      </c>
      <c r="D77" s="322" t="n">
        <v>0.292884864165589</v>
      </c>
      <c r="E77" s="322" t="n">
        <v>0.386172200661205</v>
      </c>
      <c r="F77" s="322" t="n">
        <v>0.165588615782665</v>
      </c>
      <c r="G77" s="323" t="n">
        <v>0.0112117291936179</v>
      </c>
      <c r="H77" s="324" t="n">
        <v>0.16950227810139</v>
      </c>
      <c r="I77" s="322" t="n">
        <v>0.2558394371071</v>
      </c>
      <c r="J77" s="322" t="n">
        <v>0.349155083914874</v>
      </c>
      <c r="K77" s="322" t="n">
        <v>0.197762270027107</v>
      </c>
      <c r="L77" s="325" t="n">
        <v>0.02774093084953</v>
      </c>
      <c r="M77" s="324" t="n">
        <v>0.152578466733175</v>
      </c>
      <c r="N77" s="322" t="n">
        <v>0.280561737395442</v>
      </c>
      <c r="O77" s="322" t="n">
        <v>0.373858491290001</v>
      </c>
      <c r="P77" s="322" t="n">
        <v>0.176291151868621</v>
      </c>
      <c r="Q77" s="326" t="n">
        <v>0.0167101527127619</v>
      </c>
      <c r="S77" s="226"/>
      <c r="T77" s="226"/>
      <c r="U77" s="226"/>
      <c r="V77" s="252" t="n">
        <v>50.14</v>
      </c>
      <c r="W77" s="252" t="n">
        <v>101.88</v>
      </c>
      <c r="X77" s="252" t="n">
        <v>134.33</v>
      </c>
      <c r="Y77" s="252" t="n">
        <v>57.6</v>
      </c>
      <c r="Z77" s="252" t="n">
        <v>3.9</v>
      </c>
      <c r="AA77" s="252" t="n">
        <v>347.85</v>
      </c>
      <c r="AB77" s="252" t="n">
        <v>29.39</v>
      </c>
      <c r="AC77" s="252" t="n">
        <v>44.36</v>
      </c>
      <c r="AD77" s="252" t="n">
        <v>60.54</v>
      </c>
      <c r="AE77" s="252" t="n">
        <v>34.29</v>
      </c>
      <c r="AF77" s="252" t="n">
        <v>4.81</v>
      </c>
      <c r="AG77" s="252" t="n">
        <v>173.39</v>
      </c>
      <c r="AH77" s="252" t="n">
        <v>79.53</v>
      </c>
      <c r="AI77" s="252" t="n">
        <v>146.24</v>
      </c>
      <c r="AJ77" s="252" t="n">
        <v>194.87</v>
      </c>
      <c r="AK77" s="252" t="n">
        <v>91.89</v>
      </c>
      <c r="AL77" s="252" t="n">
        <v>8.71</v>
      </c>
      <c r="AM77" s="252" t="n">
        <v>521.24</v>
      </c>
      <c r="AN77" s="227" t="n">
        <v>0.369546083239029</v>
      </c>
      <c r="AO77" s="227" t="n">
        <v>0.303336980306346</v>
      </c>
      <c r="AP77" s="227" t="n">
        <v>0.310668650895469</v>
      </c>
      <c r="AQ77" s="329" t="n">
        <v>0.373163565132223</v>
      </c>
      <c r="AR77" s="329" t="n">
        <v>0.552238805970149</v>
      </c>
      <c r="AS77" s="329" t="n">
        <v>0.332649067608012</v>
      </c>
      <c r="AT77" s="226"/>
      <c r="AU77" s="226"/>
      <c r="AV77" s="226"/>
      <c r="AW77" s="226"/>
      <c r="AX77" s="226"/>
      <c r="AY77" s="226"/>
      <c r="AZ77" s="226"/>
      <c r="BA77" s="226"/>
      <c r="BB77" s="226"/>
      <c r="BC77" s="226"/>
      <c r="BD77" s="226"/>
      <c r="BE77" s="226"/>
      <c r="BF77" s="226"/>
      <c r="BG77" s="226"/>
      <c r="BH77" s="226"/>
      <c r="BI77" s="226"/>
      <c r="BJ77" s="226"/>
      <c r="BK77" s="226"/>
    </row>
    <row r="78" customFormat="false" ht="13.5" hidden="false" customHeight="false" outlineLevel="0" collapsed="false">
      <c r="Q78" s="78" t="s">
        <v>82</v>
      </c>
    </row>
    <row r="80" customFormat="false" ht="13.5" hidden="false" customHeight="false" outlineLevel="0" collapsed="false">
      <c r="A80" s="230" t="s">
        <v>122</v>
      </c>
    </row>
    <row r="81" customFormat="false" ht="15" hidden="false" customHeight="true" outlineLevel="0" collapsed="false">
      <c r="A81" s="231" t="s">
        <v>63</v>
      </c>
      <c r="B81" s="232" t="s">
        <v>101</v>
      </c>
      <c r="C81" s="327" t="s">
        <v>102</v>
      </c>
      <c r="D81" s="327"/>
      <c r="E81" s="327"/>
      <c r="F81" s="327"/>
      <c r="G81" s="327"/>
      <c r="H81" s="234" t="s">
        <v>103</v>
      </c>
      <c r="I81" s="234"/>
      <c r="J81" s="234"/>
      <c r="K81" s="234"/>
      <c r="L81" s="234"/>
      <c r="M81" s="235" t="s">
        <v>104</v>
      </c>
      <c r="N81" s="235"/>
      <c r="O81" s="235"/>
      <c r="P81" s="235"/>
      <c r="Q81" s="235"/>
      <c r="V81" s="227" t="s">
        <v>102</v>
      </c>
      <c r="AB81" s="227" t="s">
        <v>103</v>
      </c>
      <c r="AH81" s="227" t="s">
        <v>104</v>
      </c>
    </row>
    <row r="82" customFormat="false" ht="15" hidden="false" customHeight="true" outlineLevel="0" collapsed="false">
      <c r="A82" s="231"/>
      <c r="B82" s="232"/>
      <c r="C82" s="328" t="s">
        <v>106</v>
      </c>
      <c r="D82" s="328"/>
      <c r="E82" s="328"/>
      <c r="F82" s="328"/>
      <c r="G82" s="328"/>
      <c r="H82" s="237" t="s">
        <v>106</v>
      </c>
      <c r="I82" s="237"/>
      <c r="J82" s="237"/>
      <c r="K82" s="237"/>
      <c r="L82" s="237"/>
      <c r="M82" s="238" t="s">
        <v>106</v>
      </c>
      <c r="N82" s="238"/>
      <c r="O82" s="238"/>
      <c r="P82" s="238"/>
      <c r="Q82" s="238"/>
      <c r="V82" s="227" t="s">
        <v>106</v>
      </c>
      <c r="AB82" s="227" t="s">
        <v>106</v>
      </c>
      <c r="AH82" s="227" t="s">
        <v>106</v>
      </c>
    </row>
    <row r="83" customFormat="false" ht="15" hidden="false" customHeight="true" outlineLevel="0" collapsed="false">
      <c r="A83" s="231"/>
      <c r="B83" s="232"/>
      <c r="C83" s="239" t="s">
        <v>117</v>
      </c>
      <c r="D83" s="240" t="s">
        <v>109</v>
      </c>
      <c r="E83" s="240" t="s">
        <v>110</v>
      </c>
      <c r="F83" s="240" t="s">
        <v>111</v>
      </c>
      <c r="G83" s="241" t="s">
        <v>112</v>
      </c>
      <c r="H83" s="242" t="s">
        <v>117</v>
      </c>
      <c r="I83" s="240" t="s">
        <v>109</v>
      </c>
      <c r="J83" s="240" t="s">
        <v>110</v>
      </c>
      <c r="K83" s="240" t="s">
        <v>111</v>
      </c>
      <c r="L83" s="243" t="s">
        <v>112</v>
      </c>
      <c r="M83" s="242" t="s">
        <v>117</v>
      </c>
      <c r="N83" s="240" t="s">
        <v>109</v>
      </c>
      <c r="O83" s="240" t="s">
        <v>110</v>
      </c>
      <c r="P83" s="240" t="s">
        <v>111</v>
      </c>
      <c r="Q83" s="244" t="s">
        <v>112</v>
      </c>
      <c r="V83" s="227" t="s">
        <v>117</v>
      </c>
      <c r="W83" s="227" t="s">
        <v>109</v>
      </c>
      <c r="X83" s="227" t="s">
        <v>110</v>
      </c>
      <c r="Y83" s="227" t="s">
        <v>111</v>
      </c>
      <c r="Z83" s="227" t="s">
        <v>112</v>
      </c>
      <c r="AA83" s="227" t="s">
        <v>118</v>
      </c>
      <c r="AB83" s="227" t="s">
        <v>117</v>
      </c>
      <c r="AC83" s="227" t="s">
        <v>109</v>
      </c>
      <c r="AD83" s="227" t="s">
        <v>110</v>
      </c>
      <c r="AE83" s="227" t="s">
        <v>111</v>
      </c>
      <c r="AF83" s="227" t="s">
        <v>112</v>
      </c>
      <c r="AG83" s="227" t="s">
        <v>118</v>
      </c>
      <c r="AH83" s="227" t="s">
        <v>117</v>
      </c>
      <c r="AI83" s="227" t="s">
        <v>109</v>
      </c>
      <c r="AJ83" s="227" t="s">
        <v>110</v>
      </c>
      <c r="AK83" s="227" t="s">
        <v>111</v>
      </c>
      <c r="AL83" s="227" t="s">
        <v>112</v>
      </c>
      <c r="AM83" s="227" t="s">
        <v>118</v>
      </c>
    </row>
    <row r="84" customFormat="false" ht="13.5" hidden="false" customHeight="true" outlineLevel="0" collapsed="false">
      <c r="A84" s="245" t="s">
        <v>79</v>
      </c>
      <c r="B84" s="246" t="n">
        <v>2006</v>
      </c>
      <c r="C84" s="247" t="n">
        <v>0.0298139889970507</v>
      </c>
      <c r="D84" s="248" t="n">
        <v>0.274964140756864</v>
      </c>
      <c r="E84" s="248" t="n">
        <v>0.509646619715211</v>
      </c>
      <c r="F84" s="248" t="n">
        <v>0.184261713828983</v>
      </c>
      <c r="G84" s="249" t="n">
        <v>0.0013135367018934</v>
      </c>
      <c r="H84" s="250" t="n">
        <v>0.0378582782251897</v>
      </c>
      <c r="I84" s="248" t="n">
        <v>0.236656590486528</v>
      </c>
      <c r="J84" s="248" t="n">
        <v>0.388351879829289</v>
      </c>
      <c r="K84" s="248" t="n">
        <v>0.33234550627965</v>
      </c>
      <c r="L84" s="249" t="n">
        <v>0.00478774517934159</v>
      </c>
      <c r="M84" s="250" t="n">
        <v>0.0325324718491616</v>
      </c>
      <c r="N84" s="248" t="n">
        <v>0.262018507455664</v>
      </c>
      <c r="O84" s="248" t="n">
        <v>0.46865633939589</v>
      </c>
      <c r="P84" s="248" t="n">
        <v>0.234305072419883</v>
      </c>
      <c r="Q84" s="251" t="n">
        <v>0.00248760887940336</v>
      </c>
      <c r="V84" s="252" t="n">
        <v>144.81</v>
      </c>
      <c r="W84" s="252" t="n">
        <v>1335.5327</v>
      </c>
      <c r="X84" s="252" t="n">
        <v>2475.4127</v>
      </c>
      <c r="Y84" s="252" t="n">
        <v>894.980500000001</v>
      </c>
      <c r="Z84" s="252" t="n">
        <v>6.38</v>
      </c>
      <c r="AA84" s="252" t="n">
        <v>4857.11589999999</v>
      </c>
      <c r="AB84" s="252" t="n">
        <v>93.86</v>
      </c>
      <c r="AC84" s="252" t="n">
        <v>586.73</v>
      </c>
      <c r="AD84" s="252" t="n">
        <v>962.819999999999</v>
      </c>
      <c r="AE84" s="252" t="n">
        <v>823.966400000001</v>
      </c>
      <c r="AF84" s="252" t="n">
        <v>11.87</v>
      </c>
      <c r="AG84" s="252" t="n">
        <v>2479.2464</v>
      </c>
      <c r="AH84" s="252" t="n">
        <v>238.67</v>
      </c>
      <c r="AI84" s="252" t="n">
        <v>1922.2627</v>
      </c>
      <c r="AJ84" s="252" t="n">
        <v>3438.23270000001</v>
      </c>
      <c r="AK84" s="252" t="n">
        <v>1718.9469</v>
      </c>
      <c r="AL84" s="252" t="n">
        <v>18.25</v>
      </c>
      <c r="AM84" s="252" t="n">
        <v>7336.36229999999</v>
      </c>
    </row>
    <row r="85" customFormat="false" ht="12.75" hidden="false" customHeight="false" outlineLevel="0" collapsed="false">
      <c r="A85" s="245"/>
      <c r="B85" s="253" t="n">
        <v>2007</v>
      </c>
      <c r="C85" s="254" t="n">
        <v>0.0258118282067502</v>
      </c>
      <c r="D85" s="255" t="n">
        <v>0.256477419476204</v>
      </c>
      <c r="E85" s="255" t="n">
        <v>0.51454652054363</v>
      </c>
      <c r="F85" s="255" t="n">
        <v>0.202006429063282</v>
      </c>
      <c r="G85" s="256" t="n">
        <v>0.0011578027101313</v>
      </c>
      <c r="H85" s="257" t="n">
        <v>0.0380400263767917</v>
      </c>
      <c r="I85" s="255" t="n">
        <v>0.221771371471801</v>
      </c>
      <c r="J85" s="255" t="n">
        <v>0.399660985407808</v>
      </c>
      <c r="K85" s="255" t="n">
        <v>0.33407096651523</v>
      </c>
      <c r="L85" s="256" t="n">
        <v>0.00645665022836962</v>
      </c>
      <c r="M85" s="257" t="n">
        <v>0.0299232706620428</v>
      </c>
      <c r="N85" s="255" t="n">
        <v>0.244808331583082</v>
      </c>
      <c r="O85" s="255" t="n">
        <v>0.475918976232674</v>
      </c>
      <c r="P85" s="255" t="n">
        <v>0.24641000664422</v>
      </c>
      <c r="Q85" s="258" t="n">
        <v>0.00293941487797966</v>
      </c>
      <c r="V85" s="252" t="n">
        <v>125.96</v>
      </c>
      <c r="W85" s="252" t="n">
        <v>1251.5927</v>
      </c>
      <c r="X85" s="252" t="n">
        <v>2510.9527</v>
      </c>
      <c r="Y85" s="252" t="n">
        <v>985.777900000001</v>
      </c>
      <c r="Z85" s="252" t="n">
        <v>5.65</v>
      </c>
      <c r="AA85" s="252" t="n">
        <v>4879.93330000001</v>
      </c>
      <c r="AB85" s="252" t="n">
        <v>94.03</v>
      </c>
      <c r="AC85" s="252" t="n">
        <v>548.19</v>
      </c>
      <c r="AD85" s="252" t="n">
        <v>987.909999999999</v>
      </c>
      <c r="AE85" s="252" t="n">
        <v>825.780000000001</v>
      </c>
      <c r="AF85" s="252" t="n">
        <v>15.96</v>
      </c>
      <c r="AG85" s="252" t="n">
        <v>2471.87</v>
      </c>
      <c r="AH85" s="252" t="n">
        <v>219.99</v>
      </c>
      <c r="AI85" s="252" t="n">
        <v>1799.7827</v>
      </c>
      <c r="AJ85" s="252" t="n">
        <v>3498.8627</v>
      </c>
      <c r="AK85" s="252" t="n">
        <v>1811.5579</v>
      </c>
      <c r="AL85" s="252" t="n">
        <v>21.61</v>
      </c>
      <c r="AM85" s="252" t="n">
        <v>7351.80330000001</v>
      </c>
    </row>
    <row r="86" customFormat="false" ht="12.75" hidden="false" customHeight="false" outlineLevel="0" collapsed="false">
      <c r="A86" s="245"/>
      <c r="B86" s="259" t="n">
        <v>2008</v>
      </c>
      <c r="C86" s="260" t="n">
        <v>0.0233369477425525</v>
      </c>
      <c r="D86" s="261" t="n">
        <v>0.238531359745005</v>
      </c>
      <c r="E86" s="261" t="n">
        <v>0.519266531317009</v>
      </c>
      <c r="F86" s="261" t="n">
        <v>0.216660820490405</v>
      </c>
      <c r="G86" s="262" t="n">
        <v>0.00220434070502798</v>
      </c>
      <c r="H86" s="263" t="n">
        <v>0.0358688067502093</v>
      </c>
      <c r="I86" s="261" t="n">
        <v>0.217368383587808</v>
      </c>
      <c r="J86" s="261" t="n">
        <v>0.401373210082296</v>
      </c>
      <c r="K86" s="261" t="n">
        <v>0.337471791540632</v>
      </c>
      <c r="L86" s="262" t="n">
        <v>0.0079178080390548</v>
      </c>
      <c r="M86" s="263" t="n">
        <v>0.0275382848406622</v>
      </c>
      <c r="N86" s="261" t="n">
        <v>0.231436419019825</v>
      </c>
      <c r="O86" s="261" t="n">
        <v>0.479742500299733</v>
      </c>
      <c r="P86" s="261" t="n">
        <v>0.257163000910873</v>
      </c>
      <c r="Q86" s="264" t="n">
        <v>0.00411979492890796</v>
      </c>
      <c r="V86" s="252" t="n">
        <v>114.02</v>
      </c>
      <c r="W86" s="252" t="n">
        <v>1165.42</v>
      </c>
      <c r="X86" s="252" t="n">
        <v>2537.04</v>
      </c>
      <c r="Y86" s="252" t="n">
        <v>1058.5646</v>
      </c>
      <c r="Z86" s="252" t="n">
        <v>10.77</v>
      </c>
      <c r="AA86" s="252" t="n">
        <v>4885.81460000001</v>
      </c>
      <c r="AB86" s="252" t="n">
        <v>88.3831</v>
      </c>
      <c r="AC86" s="252" t="n">
        <v>535.61</v>
      </c>
      <c r="AD86" s="252" t="n">
        <v>989.01</v>
      </c>
      <c r="AE86" s="252" t="n">
        <v>831.5527</v>
      </c>
      <c r="AF86" s="252" t="n">
        <v>19.51</v>
      </c>
      <c r="AG86" s="252" t="n">
        <v>2464.0658</v>
      </c>
      <c r="AH86" s="252" t="n">
        <v>202.4031</v>
      </c>
      <c r="AI86" s="252" t="n">
        <v>1701.03</v>
      </c>
      <c r="AJ86" s="252" t="n">
        <v>3526.05</v>
      </c>
      <c r="AK86" s="252" t="n">
        <v>1890.1173</v>
      </c>
      <c r="AL86" s="252" t="n">
        <v>30.28</v>
      </c>
      <c r="AM86" s="252" t="n">
        <v>7349.8804</v>
      </c>
      <c r="AQ86" s="329"/>
      <c r="AR86" s="329"/>
      <c r="AS86" s="329"/>
    </row>
    <row r="87" customFormat="false" ht="12.75" hidden="false" customHeight="false" outlineLevel="0" collapsed="false">
      <c r="A87" s="245"/>
      <c r="B87" s="259" t="n">
        <v>2009</v>
      </c>
      <c r="C87" s="260" t="n">
        <v>0.0221919205406003</v>
      </c>
      <c r="D87" s="261" t="n">
        <v>0.211988815095987</v>
      </c>
      <c r="E87" s="261" t="n">
        <v>0.526435257498883</v>
      </c>
      <c r="F87" s="261" t="n">
        <v>0.236375615570528</v>
      </c>
      <c r="G87" s="262" t="n">
        <v>0.00300839129400211</v>
      </c>
      <c r="H87" s="263" t="n">
        <v>0.0363089760618918</v>
      </c>
      <c r="I87" s="261" t="n">
        <v>0.202838928885206</v>
      </c>
      <c r="J87" s="261" t="n">
        <v>0.40499081865915</v>
      </c>
      <c r="K87" s="261" t="n">
        <v>0.345289201827108</v>
      </c>
      <c r="L87" s="262" t="n">
        <v>0.0105720745666449</v>
      </c>
      <c r="M87" s="263" t="n">
        <v>0.0268889300906521</v>
      </c>
      <c r="N87" s="261" t="n">
        <v>0.208944476080028</v>
      </c>
      <c r="O87" s="261" t="n">
        <v>0.486028411455769</v>
      </c>
      <c r="P87" s="261" t="n">
        <v>0.27261321157672</v>
      </c>
      <c r="Q87" s="264" t="n">
        <v>0.00552497079683032</v>
      </c>
      <c r="V87" s="252" t="n">
        <v>106.888</v>
      </c>
      <c r="W87" s="252" t="n">
        <v>1021.05</v>
      </c>
      <c r="X87" s="252" t="n">
        <v>2535.59</v>
      </c>
      <c r="Y87" s="252" t="n">
        <v>1138.5097</v>
      </c>
      <c r="Z87" s="252" t="n">
        <v>14.49</v>
      </c>
      <c r="AA87" s="252" t="n">
        <v>4816.5277</v>
      </c>
      <c r="AB87" s="252" t="n">
        <v>87.2</v>
      </c>
      <c r="AC87" s="252" t="n">
        <v>487.14</v>
      </c>
      <c r="AD87" s="252" t="n">
        <v>972.63</v>
      </c>
      <c r="AE87" s="252" t="n">
        <v>829.250000000001</v>
      </c>
      <c r="AF87" s="252" t="n">
        <v>25.39</v>
      </c>
      <c r="AG87" s="252" t="n">
        <v>2401.61</v>
      </c>
      <c r="AH87" s="252" t="n">
        <v>194.088</v>
      </c>
      <c r="AI87" s="252" t="n">
        <v>1508.19</v>
      </c>
      <c r="AJ87" s="252" t="n">
        <v>3508.22</v>
      </c>
      <c r="AK87" s="252" t="n">
        <v>1967.7597</v>
      </c>
      <c r="AL87" s="252" t="n">
        <v>39.88</v>
      </c>
      <c r="AM87" s="252" t="n">
        <v>7218.1377</v>
      </c>
      <c r="AN87" s="227" t="n">
        <v>0.449280738634022</v>
      </c>
      <c r="AO87" s="227" t="n">
        <v>0.322996439440654</v>
      </c>
      <c r="AP87" s="227" t="n">
        <v>0.277243160349123</v>
      </c>
      <c r="AQ87" s="329" t="n">
        <v>0.421418326638157</v>
      </c>
      <c r="AR87" s="329" t="n">
        <v>0.63665997993982</v>
      </c>
      <c r="AS87" s="329" t="n">
        <v>0.332718784237103</v>
      </c>
    </row>
    <row r="88" customFormat="false" ht="13.5" hidden="false" customHeight="false" outlineLevel="0" collapsed="false">
      <c r="A88" s="245"/>
      <c r="B88" s="265" t="n">
        <v>2010</v>
      </c>
      <c r="C88" s="266" t="n">
        <v>0.0225740554149842</v>
      </c>
      <c r="D88" s="267" t="n">
        <v>0.192055778487475</v>
      </c>
      <c r="E88" s="267" t="n">
        <v>0.530126380202641</v>
      </c>
      <c r="F88" s="267" t="n">
        <v>0.252046381006703</v>
      </c>
      <c r="G88" s="268" t="n">
        <v>0.00319740488819762</v>
      </c>
      <c r="H88" s="269" t="n">
        <v>0.0329108778745575</v>
      </c>
      <c r="I88" s="267" t="n">
        <v>0.196135662716053</v>
      </c>
      <c r="J88" s="267" t="n">
        <v>0.41718347128508</v>
      </c>
      <c r="K88" s="267" t="n">
        <v>0.341301252297525</v>
      </c>
      <c r="L88" s="268" t="n">
        <v>0.012468735826785</v>
      </c>
      <c r="M88" s="269" t="n">
        <v>0.0260015800139778</v>
      </c>
      <c r="N88" s="267" t="n">
        <v>0.193408602685548</v>
      </c>
      <c r="O88" s="267" t="n">
        <v>0.492676322400949</v>
      </c>
      <c r="P88" s="267" t="n">
        <v>0.281641865317839</v>
      </c>
      <c r="Q88" s="270" t="n">
        <v>0.00627162958168538</v>
      </c>
      <c r="V88" s="252" t="n">
        <v>107.808</v>
      </c>
      <c r="W88" s="252" t="n">
        <v>917.21</v>
      </c>
      <c r="X88" s="252" t="n">
        <v>2531.75</v>
      </c>
      <c r="Y88" s="252" t="n">
        <v>1203.71</v>
      </c>
      <c r="Z88" s="252" t="n">
        <v>15.27</v>
      </c>
      <c r="AA88" s="252" t="n">
        <v>4775.74799999999</v>
      </c>
      <c r="AB88" s="252" t="n">
        <v>77.97</v>
      </c>
      <c r="AC88" s="252" t="n">
        <v>464.67</v>
      </c>
      <c r="AD88" s="252" t="n">
        <v>988.36</v>
      </c>
      <c r="AE88" s="252" t="n">
        <v>808.5855</v>
      </c>
      <c r="AF88" s="252" t="n">
        <v>29.54</v>
      </c>
      <c r="AG88" s="252" t="n">
        <v>2369.1255</v>
      </c>
      <c r="AH88" s="252" t="n">
        <v>185.778</v>
      </c>
      <c r="AI88" s="252" t="n">
        <v>1381.88</v>
      </c>
      <c r="AJ88" s="252" t="n">
        <v>3520.11</v>
      </c>
      <c r="AK88" s="252" t="n">
        <v>2012.2955</v>
      </c>
      <c r="AL88" s="252" t="n">
        <v>44.81</v>
      </c>
      <c r="AM88" s="252" t="n">
        <v>7144.87350000001</v>
      </c>
      <c r="AN88" s="227" t="n">
        <v>0.419694474049673</v>
      </c>
      <c r="AO88" s="227" t="n">
        <v>0.336259298926101</v>
      </c>
      <c r="AP88" s="227" t="n">
        <v>0.280775316680445</v>
      </c>
      <c r="AQ88" s="329" t="n">
        <v>0.401822446057252</v>
      </c>
      <c r="AR88" s="329" t="n">
        <v>0.659227850926133</v>
      </c>
      <c r="AS88" s="329" t="n">
        <v>0.331583967161909</v>
      </c>
    </row>
    <row r="89" customFormat="false" ht="12.75" hidden="false" customHeight="true" outlineLevel="0" collapsed="false">
      <c r="A89" s="330" t="s">
        <v>123</v>
      </c>
      <c r="B89" s="309" t="n">
        <v>2006</v>
      </c>
      <c r="C89" s="310" t="n">
        <v>0.0265583816027222</v>
      </c>
      <c r="D89" s="311" t="n">
        <v>0.267986731240745</v>
      </c>
      <c r="E89" s="311" t="n">
        <v>0.517181788084053</v>
      </c>
      <c r="F89" s="311" t="n">
        <v>0.187431845299825</v>
      </c>
      <c r="G89" s="312" t="n">
        <v>0.000841253772655122</v>
      </c>
      <c r="H89" s="276" t="s">
        <v>90</v>
      </c>
      <c r="I89" s="277" t="s">
        <v>90</v>
      </c>
      <c r="J89" s="277" t="s">
        <v>90</v>
      </c>
      <c r="K89" s="277" t="s">
        <v>90</v>
      </c>
      <c r="L89" s="278" t="s">
        <v>90</v>
      </c>
      <c r="M89" s="313" t="n">
        <v>0.026603226315061</v>
      </c>
      <c r="N89" s="311" t="n">
        <v>0.268318692420454</v>
      </c>
      <c r="O89" s="311" t="n">
        <v>0.517143113177684</v>
      </c>
      <c r="P89" s="311" t="n">
        <v>0.186926255446473</v>
      </c>
      <c r="Q89" s="315" t="n">
        <v>0.00100871264032878</v>
      </c>
      <c r="V89" s="252" t="n">
        <v>63.14</v>
      </c>
      <c r="W89" s="252" t="n">
        <v>637.1127</v>
      </c>
      <c r="X89" s="252" t="n">
        <v>1229.55</v>
      </c>
      <c r="Y89" s="252" t="n">
        <v>445.6012</v>
      </c>
      <c r="Z89" s="252" t="n">
        <v>2</v>
      </c>
      <c r="AA89" s="252" t="n">
        <v>2377.4039</v>
      </c>
      <c r="AB89" s="252" t="n">
        <v>0.42</v>
      </c>
      <c r="AC89" s="252" t="n">
        <v>3.95</v>
      </c>
      <c r="AD89" s="252" t="n">
        <v>6</v>
      </c>
      <c r="AE89" s="252" t="n">
        <v>1</v>
      </c>
      <c r="AF89" s="252" t="n">
        <v>0.41</v>
      </c>
      <c r="AG89" s="252" t="n">
        <v>11.78</v>
      </c>
      <c r="AH89" s="252" t="n">
        <v>63.56</v>
      </c>
      <c r="AI89" s="252" t="n">
        <v>641.0627</v>
      </c>
      <c r="AJ89" s="252" t="n">
        <v>1235.55</v>
      </c>
      <c r="AK89" s="252" t="n">
        <v>446.6012</v>
      </c>
      <c r="AL89" s="252" t="n">
        <v>2.41</v>
      </c>
      <c r="AM89" s="252" t="n">
        <v>2389.1839</v>
      </c>
      <c r="AQ89" s="329"/>
      <c r="AR89" s="329"/>
      <c r="AS89" s="329"/>
    </row>
    <row r="90" customFormat="false" ht="12.75" hidden="false" customHeight="false" outlineLevel="0" collapsed="false">
      <c r="A90" s="330"/>
      <c r="B90" s="281" t="n">
        <v>2007</v>
      </c>
      <c r="C90" s="282" t="n">
        <v>0.0249377352272584</v>
      </c>
      <c r="D90" s="283" t="n">
        <v>0.246220897673889</v>
      </c>
      <c r="E90" s="283" t="n">
        <v>0.526204829401695</v>
      </c>
      <c r="F90" s="283" t="n">
        <v>0.201712271985938</v>
      </c>
      <c r="G90" s="284" t="n">
        <v>0.000924265711220068</v>
      </c>
      <c r="H90" s="285" t="s">
        <v>90</v>
      </c>
      <c r="I90" s="286" t="s">
        <v>90</v>
      </c>
      <c r="J90" s="286" t="s">
        <v>90</v>
      </c>
      <c r="K90" s="286" t="s">
        <v>90</v>
      </c>
      <c r="L90" s="287" t="s">
        <v>90</v>
      </c>
      <c r="M90" s="288" t="n">
        <v>0.025998866506742</v>
      </c>
      <c r="N90" s="283" t="n">
        <v>0.246991403090691</v>
      </c>
      <c r="O90" s="283" t="n">
        <v>0.524998494219649</v>
      </c>
      <c r="P90" s="283" t="n">
        <v>0.201090614886872</v>
      </c>
      <c r="Q90" s="289" t="n">
        <v>0.000920621296046318</v>
      </c>
      <c r="V90" s="252" t="n">
        <v>57.2</v>
      </c>
      <c r="W90" s="252" t="n">
        <v>564.76</v>
      </c>
      <c r="X90" s="252" t="n">
        <v>1206.9627</v>
      </c>
      <c r="Y90" s="252" t="n">
        <v>462.67</v>
      </c>
      <c r="Z90" s="252" t="n">
        <v>2.12</v>
      </c>
      <c r="AA90" s="252" t="n">
        <v>2293.7127</v>
      </c>
      <c r="AB90" s="252" t="n">
        <v>2.67</v>
      </c>
      <c r="AC90" s="252" t="n">
        <v>4.01</v>
      </c>
      <c r="AD90" s="252" t="n">
        <v>2</v>
      </c>
      <c r="AE90" s="252" t="n">
        <v>0.4</v>
      </c>
      <c r="AF90" s="252" t="n">
        <v>0</v>
      </c>
      <c r="AG90" s="252" t="n">
        <v>9.08</v>
      </c>
      <c r="AH90" s="252" t="n">
        <v>59.87</v>
      </c>
      <c r="AI90" s="252" t="n">
        <v>568.77</v>
      </c>
      <c r="AJ90" s="252" t="n">
        <v>1208.9627</v>
      </c>
      <c r="AK90" s="252" t="n">
        <v>463.07</v>
      </c>
      <c r="AL90" s="252" t="n">
        <v>2.12</v>
      </c>
      <c r="AM90" s="252" t="n">
        <v>2302.7927</v>
      </c>
      <c r="AQ90" s="329"/>
      <c r="AR90" s="329"/>
      <c r="AS90" s="329"/>
    </row>
    <row r="91" customFormat="false" ht="12.75" hidden="false" customHeight="false" outlineLevel="0" collapsed="false">
      <c r="A91" s="330"/>
      <c r="B91" s="290" t="n">
        <v>2008</v>
      </c>
      <c r="C91" s="291" t="n">
        <v>0.0246356423401333</v>
      </c>
      <c r="D91" s="292" t="n">
        <v>0.222785556851008</v>
      </c>
      <c r="E91" s="292" t="n">
        <v>0.535272951297377</v>
      </c>
      <c r="F91" s="292" t="n">
        <v>0.216422218150645</v>
      </c>
      <c r="G91" s="293" t="n">
        <v>0.000883631360836919</v>
      </c>
      <c r="H91" s="294" t="s">
        <v>90</v>
      </c>
      <c r="I91" s="295" t="s">
        <v>90</v>
      </c>
      <c r="J91" s="295" t="s">
        <v>90</v>
      </c>
      <c r="K91" s="295" t="s">
        <v>90</v>
      </c>
      <c r="L91" s="296" t="s">
        <v>90</v>
      </c>
      <c r="M91" s="297" t="n">
        <v>0.0252271421248263</v>
      </c>
      <c r="N91" s="292" t="n">
        <v>0.223031812320928</v>
      </c>
      <c r="O91" s="292" t="n">
        <v>0.535058718875947</v>
      </c>
      <c r="P91" s="292" t="n">
        <v>0.215801230750036</v>
      </c>
      <c r="Q91" s="298" t="n">
        <v>0.000881095928261875</v>
      </c>
      <c r="V91" s="252" t="n">
        <v>55.76</v>
      </c>
      <c r="W91" s="252" t="n">
        <v>504.25</v>
      </c>
      <c r="X91" s="252" t="n">
        <v>1211.53</v>
      </c>
      <c r="Y91" s="252" t="n">
        <v>489.8473</v>
      </c>
      <c r="Z91" s="252" t="n">
        <v>2</v>
      </c>
      <c r="AA91" s="252" t="n">
        <v>2263.3873</v>
      </c>
      <c r="AB91" s="252" t="n">
        <v>1.5031</v>
      </c>
      <c r="AC91" s="252" t="n">
        <v>2.01</v>
      </c>
      <c r="AD91" s="252" t="n">
        <v>3</v>
      </c>
      <c r="AE91" s="252" t="n">
        <v>0</v>
      </c>
      <c r="AF91" s="252" t="n">
        <v>0</v>
      </c>
      <c r="AG91" s="252" t="n">
        <v>6.5131</v>
      </c>
      <c r="AH91" s="252" t="n">
        <v>57.2631</v>
      </c>
      <c r="AI91" s="252" t="n">
        <v>506.26</v>
      </c>
      <c r="AJ91" s="252" t="n">
        <v>1214.53</v>
      </c>
      <c r="AK91" s="252" t="n">
        <v>489.8473</v>
      </c>
      <c r="AL91" s="252" t="n">
        <v>2</v>
      </c>
      <c r="AM91" s="252" t="n">
        <v>2269.9004</v>
      </c>
      <c r="AQ91" s="329"/>
      <c r="AR91" s="329"/>
      <c r="AS91" s="329"/>
    </row>
    <row r="92" customFormat="false" ht="12.75" hidden="false" customHeight="false" outlineLevel="0" collapsed="false">
      <c r="A92" s="330"/>
      <c r="B92" s="290" t="n">
        <v>2009</v>
      </c>
      <c r="C92" s="291" t="n">
        <v>0.0197795654593893</v>
      </c>
      <c r="D92" s="292" t="n">
        <v>0.198873172764174</v>
      </c>
      <c r="E92" s="292" t="n">
        <v>0.543490994722133</v>
      </c>
      <c r="F92" s="292" t="n">
        <v>0.23682918590476</v>
      </c>
      <c r="G92" s="293" t="n">
        <v>0.00102708114954407</v>
      </c>
      <c r="H92" s="294" t="s">
        <v>90</v>
      </c>
      <c r="I92" s="295" t="s">
        <v>90</v>
      </c>
      <c r="J92" s="295" t="s">
        <v>90</v>
      </c>
      <c r="K92" s="295" t="s">
        <v>90</v>
      </c>
      <c r="L92" s="296" t="s">
        <v>90</v>
      </c>
      <c r="M92" s="297" t="n">
        <v>0.0203494720799332</v>
      </c>
      <c r="N92" s="292" t="n">
        <v>0.199109452505192</v>
      </c>
      <c r="O92" s="292" t="n">
        <v>0.54301041450972</v>
      </c>
      <c r="P92" s="292" t="n">
        <v>0.236507431636522</v>
      </c>
      <c r="Q92" s="298" t="n">
        <v>0.00102322926863272</v>
      </c>
      <c r="V92" s="252" t="n">
        <v>43.138</v>
      </c>
      <c r="W92" s="252" t="n">
        <v>433.73</v>
      </c>
      <c r="X92" s="252" t="n">
        <v>1185.32</v>
      </c>
      <c r="Y92" s="252" t="n">
        <v>516.5097</v>
      </c>
      <c r="Z92" s="252" t="n">
        <v>2.24</v>
      </c>
      <c r="AA92" s="252" t="n">
        <v>2180.9377</v>
      </c>
      <c r="AB92" s="252" t="n">
        <v>1.41</v>
      </c>
      <c r="AC92" s="252" t="n">
        <v>2.15</v>
      </c>
      <c r="AD92" s="252" t="n">
        <v>3.41</v>
      </c>
      <c r="AE92" s="252" t="n">
        <v>1.24</v>
      </c>
      <c r="AF92" s="252" t="n">
        <v>0</v>
      </c>
      <c r="AG92" s="252" t="n">
        <v>8.21</v>
      </c>
      <c r="AH92" s="252" t="n">
        <v>44.548</v>
      </c>
      <c r="AI92" s="252" t="n">
        <v>435.88</v>
      </c>
      <c r="AJ92" s="252" t="n">
        <v>1188.73</v>
      </c>
      <c r="AK92" s="252" t="n">
        <v>517.7497</v>
      </c>
      <c r="AL92" s="252" t="n">
        <v>2.24</v>
      </c>
      <c r="AM92" s="252" t="n">
        <v>2189.1477</v>
      </c>
      <c r="AN92" s="227" t="n">
        <v>0.0316512525814851</v>
      </c>
      <c r="AO92" s="227" t="n">
        <v>0.0049325502431862</v>
      </c>
      <c r="AP92" s="227" t="n">
        <v>0.00286860767373584</v>
      </c>
      <c r="AQ92" s="329" t="n">
        <v>0.0023949796590901</v>
      </c>
      <c r="AR92" s="329" t="n">
        <v>0</v>
      </c>
      <c r="AS92" s="329" t="n">
        <v>0.00375031798905117</v>
      </c>
    </row>
    <row r="93" customFormat="false" ht="12.75" hidden="false" customHeight="false" outlineLevel="0" collapsed="false">
      <c r="A93" s="330"/>
      <c r="B93" s="299" t="n">
        <v>2010</v>
      </c>
      <c r="C93" s="300" t="n">
        <v>0.0202857118723129</v>
      </c>
      <c r="D93" s="301" t="n">
        <v>0.171570720774413</v>
      </c>
      <c r="E93" s="301" t="n">
        <v>0.545163255211976</v>
      </c>
      <c r="F93" s="301" t="n">
        <v>0.261305009296289</v>
      </c>
      <c r="G93" s="302" t="n">
        <v>0.00167530284501149</v>
      </c>
      <c r="H93" s="303" t="s">
        <v>90</v>
      </c>
      <c r="I93" s="304" t="s">
        <v>90</v>
      </c>
      <c r="J93" s="304" t="s">
        <v>90</v>
      </c>
      <c r="K93" s="304" t="s">
        <v>90</v>
      </c>
      <c r="L93" s="305" t="s">
        <v>90</v>
      </c>
      <c r="M93" s="306" t="n">
        <v>0.0201917157353198</v>
      </c>
      <c r="N93" s="301" t="n">
        <v>0.171709924619712</v>
      </c>
      <c r="O93" s="301" t="n">
        <v>0.545374374438899</v>
      </c>
      <c r="P93" s="301" t="n">
        <v>0.261056445065997</v>
      </c>
      <c r="Q93" s="307" t="n">
        <v>0.00166754014007337</v>
      </c>
      <c r="V93" s="252" t="n">
        <v>43.228</v>
      </c>
      <c r="W93" s="252" t="n">
        <v>365.61</v>
      </c>
      <c r="X93" s="252" t="n">
        <v>1161.72</v>
      </c>
      <c r="Y93" s="252" t="n">
        <v>556.83</v>
      </c>
      <c r="Z93" s="252" t="n">
        <v>3.57</v>
      </c>
      <c r="AA93" s="252" t="n">
        <v>2130.958</v>
      </c>
      <c r="AB93" s="252" t="n">
        <v>0</v>
      </c>
      <c r="AC93" s="252" t="n">
        <v>2</v>
      </c>
      <c r="AD93" s="252" t="n">
        <v>5.86</v>
      </c>
      <c r="AE93" s="252" t="n">
        <v>2.06</v>
      </c>
      <c r="AF93" s="252" t="n">
        <v>0</v>
      </c>
      <c r="AG93" s="252" t="n">
        <v>9.92</v>
      </c>
      <c r="AH93" s="252" t="n">
        <v>43.228</v>
      </c>
      <c r="AI93" s="252" t="n">
        <v>367.61</v>
      </c>
      <c r="AJ93" s="252" t="n">
        <v>1167.58</v>
      </c>
      <c r="AK93" s="252" t="n">
        <v>558.890000000001</v>
      </c>
      <c r="AL93" s="252" t="n">
        <v>3.57</v>
      </c>
      <c r="AM93" s="252" t="n">
        <v>2140.878</v>
      </c>
      <c r="AN93" s="227" t="n">
        <v>0</v>
      </c>
      <c r="AO93" s="227" t="n">
        <v>0.00544054840727945</v>
      </c>
      <c r="AP93" s="227" t="n">
        <v>0.00501892803919218</v>
      </c>
      <c r="AQ93" s="329" t="n">
        <v>0.0036858773640609</v>
      </c>
      <c r="AR93" s="329" t="n">
        <v>0</v>
      </c>
      <c r="AS93" s="329" t="n">
        <v>0.0046336129382431</v>
      </c>
    </row>
    <row r="94" customFormat="false" ht="12.75" hidden="false" customHeight="true" outlineLevel="0" collapsed="false">
      <c r="A94" s="331" t="s">
        <v>124</v>
      </c>
      <c r="B94" s="309" t="n">
        <v>2006</v>
      </c>
      <c r="C94" s="310" t="n">
        <v>0.0329352763546735</v>
      </c>
      <c r="D94" s="311" t="n">
        <v>0.281653675910751</v>
      </c>
      <c r="E94" s="311" t="n">
        <v>0.502422337755353</v>
      </c>
      <c r="F94" s="311" t="n">
        <v>0.181222375824289</v>
      </c>
      <c r="G94" s="312" t="n">
        <v>0.00176633415493412</v>
      </c>
      <c r="H94" s="313" t="n">
        <v>0.0378688034009299</v>
      </c>
      <c r="I94" s="311" t="n">
        <v>0.236185586964832</v>
      </c>
      <c r="J94" s="311" t="n">
        <v>0.387774277291071</v>
      </c>
      <c r="K94" s="311" t="n">
        <v>0.333526892200032</v>
      </c>
      <c r="L94" s="314" t="n">
        <v>0.00464444014313631</v>
      </c>
      <c r="M94" s="313" t="n">
        <v>0.0353959339731916</v>
      </c>
      <c r="N94" s="311" t="n">
        <v>0.258975904325584</v>
      </c>
      <c r="O94" s="311" t="n">
        <v>0.445240199949126</v>
      </c>
      <c r="P94" s="311" t="n">
        <v>0.257186136647103</v>
      </c>
      <c r="Q94" s="315" t="n">
        <v>0.00320182510499318</v>
      </c>
      <c r="V94" s="252" t="n">
        <v>81.67</v>
      </c>
      <c r="W94" s="252" t="n">
        <v>698.42</v>
      </c>
      <c r="X94" s="252" t="n">
        <v>1245.8627</v>
      </c>
      <c r="Y94" s="252" t="n">
        <v>449.3793</v>
      </c>
      <c r="Z94" s="252" t="n">
        <v>4.38</v>
      </c>
      <c r="AA94" s="252" t="n">
        <v>2479.712</v>
      </c>
      <c r="AB94" s="252" t="n">
        <v>93.44</v>
      </c>
      <c r="AC94" s="252" t="n">
        <v>582.78</v>
      </c>
      <c r="AD94" s="252" t="n">
        <v>956.819999999999</v>
      </c>
      <c r="AE94" s="252" t="n">
        <v>822.9664</v>
      </c>
      <c r="AF94" s="252" t="n">
        <v>11.46</v>
      </c>
      <c r="AG94" s="252" t="n">
        <v>2467.4664</v>
      </c>
      <c r="AH94" s="252" t="n">
        <v>175.11</v>
      </c>
      <c r="AI94" s="252" t="n">
        <v>1281.2</v>
      </c>
      <c r="AJ94" s="252" t="n">
        <v>2202.6827</v>
      </c>
      <c r="AK94" s="252" t="n">
        <v>1272.3457</v>
      </c>
      <c r="AL94" s="252" t="n">
        <v>15.84</v>
      </c>
      <c r="AM94" s="252" t="n">
        <v>4947.17840000001</v>
      </c>
      <c r="AQ94" s="329"/>
      <c r="AR94" s="329"/>
      <c r="AS94" s="329"/>
    </row>
    <row r="95" customFormat="false" ht="12.75" hidden="false" customHeight="false" outlineLevel="0" collapsed="false">
      <c r="A95" s="331"/>
      <c r="B95" s="281" t="n">
        <v>2007</v>
      </c>
      <c r="C95" s="282" t="n">
        <v>0.0265870591240361</v>
      </c>
      <c r="D95" s="283" t="n">
        <v>0.265573903479078</v>
      </c>
      <c r="E95" s="283" t="n">
        <v>0.50420679504293</v>
      </c>
      <c r="F95" s="283" t="n">
        <v>0.202267316252914</v>
      </c>
      <c r="G95" s="284" t="n">
        <v>0.0013649261010449</v>
      </c>
      <c r="H95" s="288" t="n">
        <v>0.0370961389318618</v>
      </c>
      <c r="I95" s="283" t="n">
        <v>0.22096078025329</v>
      </c>
      <c r="J95" s="283" t="n">
        <v>0.400322398580472</v>
      </c>
      <c r="K95" s="283" t="n">
        <v>0.335140227140763</v>
      </c>
      <c r="L95" s="316" t="n">
        <v>0.00648045509361334</v>
      </c>
      <c r="M95" s="288" t="n">
        <v>0.0317131439573528</v>
      </c>
      <c r="N95" s="283" t="n">
        <v>0.243812659058391</v>
      </c>
      <c r="O95" s="283" t="n">
        <v>0.453534401373608</v>
      </c>
      <c r="P95" s="283" t="n">
        <v>0.267079633384014</v>
      </c>
      <c r="Q95" s="289" t="n">
        <v>0.00386016222663506</v>
      </c>
      <c r="V95" s="252" t="n">
        <v>68.76</v>
      </c>
      <c r="W95" s="252" t="n">
        <v>686.8327</v>
      </c>
      <c r="X95" s="252" t="n">
        <v>1303.99</v>
      </c>
      <c r="Y95" s="252" t="n">
        <v>523.1079</v>
      </c>
      <c r="Z95" s="252" t="n">
        <v>3.53</v>
      </c>
      <c r="AA95" s="252" t="n">
        <v>2586.22059999999</v>
      </c>
      <c r="AB95" s="252" t="n">
        <v>91.36</v>
      </c>
      <c r="AC95" s="252" t="n">
        <v>544.18</v>
      </c>
      <c r="AD95" s="252" t="n">
        <v>985.91</v>
      </c>
      <c r="AE95" s="252" t="n">
        <v>825.38</v>
      </c>
      <c r="AF95" s="252" t="n">
        <v>15.96</v>
      </c>
      <c r="AG95" s="252" t="n">
        <v>2462.79</v>
      </c>
      <c r="AH95" s="252" t="n">
        <v>160.12</v>
      </c>
      <c r="AI95" s="252" t="n">
        <v>1231.0127</v>
      </c>
      <c r="AJ95" s="252" t="n">
        <v>2289.9</v>
      </c>
      <c r="AK95" s="252" t="n">
        <v>1348.4879</v>
      </c>
      <c r="AL95" s="252" t="n">
        <v>19.49</v>
      </c>
      <c r="AM95" s="252" t="n">
        <v>5049.0106</v>
      </c>
      <c r="AQ95" s="329"/>
      <c r="AR95" s="329"/>
      <c r="AS95" s="329"/>
    </row>
    <row r="96" customFormat="false" ht="12.75" hidden="false" customHeight="false" outlineLevel="0" collapsed="false">
      <c r="A96" s="331"/>
      <c r="B96" s="290" t="n">
        <v>2008</v>
      </c>
      <c r="C96" s="291" t="n">
        <v>0.0222160591448999</v>
      </c>
      <c r="D96" s="292" t="n">
        <v>0.252121383879736</v>
      </c>
      <c r="E96" s="292" t="n">
        <v>0.505451571526883</v>
      </c>
      <c r="F96" s="292" t="n">
        <v>0.216866755467349</v>
      </c>
      <c r="G96" s="293" t="n">
        <v>0.00334422998113237</v>
      </c>
      <c r="H96" s="297" t="n">
        <v>0.0353522429040891</v>
      </c>
      <c r="I96" s="292" t="n">
        <v>0.217126574742426</v>
      </c>
      <c r="J96" s="292" t="n">
        <v>0.401216218069301</v>
      </c>
      <c r="K96" s="292" t="n">
        <v>0.338366172167946</v>
      </c>
      <c r="L96" s="317" t="n">
        <v>0.00793879211623824</v>
      </c>
      <c r="M96" s="297" t="n">
        <v>0.0285709786259001</v>
      </c>
      <c r="N96" s="292" t="n">
        <v>0.235191870834137</v>
      </c>
      <c r="O96" s="292" t="n">
        <v>0.45502541348588</v>
      </c>
      <c r="P96" s="292" t="n">
        <v>0.275644786003095</v>
      </c>
      <c r="Q96" s="298" t="n">
        <v>0.00556695105098839</v>
      </c>
      <c r="V96" s="252" t="n">
        <v>58.26</v>
      </c>
      <c r="W96" s="252" t="n">
        <v>661.17</v>
      </c>
      <c r="X96" s="252" t="n">
        <v>1325.51</v>
      </c>
      <c r="Y96" s="252" t="n">
        <v>568.7173</v>
      </c>
      <c r="Z96" s="252" t="n">
        <v>8.77</v>
      </c>
      <c r="AA96" s="252" t="n">
        <v>2622.4273</v>
      </c>
      <c r="AB96" s="252" t="n">
        <v>86.88</v>
      </c>
      <c r="AC96" s="252" t="n">
        <v>533.6</v>
      </c>
      <c r="AD96" s="252" t="n">
        <v>986.01</v>
      </c>
      <c r="AE96" s="252" t="n">
        <v>831.5527</v>
      </c>
      <c r="AF96" s="252" t="n">
        <v>19.51</v>
      </c>
      <c r="AG96" s="252" t="n">
        <v>2457.5527</v>
      </c>
      <c r="AH96" s="252" t="n">
        <v>145.14</v>
      </c>
      <c r="AI96" s="252" t="n">
        <v>1194.77</v>
      </c>
      <c r="AJ96" s="252" t="n">
        <v>2311.52</v>
      </c>
      <c r="AK96" s="252" t="n">
        <v>1400.27</v>
      </c>
      <c r="AL96" s="252" t="n">
        <v>28.28</v>
      </c>
      <c r="AM96" s="252" t="n">
        <v>5079.98</v>
      </c>
      <c r="AQ96" s="329"/>
      <c r="AR96" s="329"/>
      <c r="AS96" s="329"/>
    </row>
    <row r="97" customFormat="false" ht="12.75" hidden="false" customHeight="false" outlineLevel="0" collapsed="false">
      <c r="A97" s="331"/>
      <c r="B97" s="290" t="n">
        <v>2009</v>
      </c>
      <c r="C97" s="291" t="n">
        <v>0.024188132448522</v>
      </c>
      <c r="D97" s="292" t="n">
        <v>0.222841944308485</v>
      </c>
      <c r="E97" s="292" t="n">
        <v>0.512321719235541</v>
      </c>
      <c r="F97" s="292" t="n">
        <v>0.236000288360481</v>
      </c>
      <c r="G97" s="293" t="n">
        <v>0.00464791564697089</v>
      </c>
      <c r="H97" s="297" t="n">
        <v>0.0358444054483162</v>
      </c>
      <c r="I97" s="292" t="n">
        <v>0.202636416812902</v>
      </c>
      <c r="J97" s="292" t="n">
        <v>0.404955293724409</v>
      </c>
      <c r="K97" s="292" t="n">
        <v>0.345955544413805</v>
      </c>
      <c r="L97" s="317" t="n">
        <v>0.0106083396005682</v>
      </c>
      <c r="M97" s="297" t="n">
        <v>0.0297355930316028</v>
      </c>
      <c r="N97" s="292" t="n">
        <v>0.213225717291146</v>
      </c>
      <c r="O97" s="292" t="n">
        <v>0.461223824266901</v>
      </c>
      <c r="P97" s="292" t="n">
        <v>0.288330261145876</v>
      </c>
      <c r="Q97" s="298" t="n">
        <v>0.00748460426447458</v>
      </c>
      <c r="V97" s="252" t="n">
        <v>63.75</v>
      </c>
      <c r="W97" s="252" t="n">
        <v>587.32</v>
      </c>
      <c r="X97" s="252" t="n">
        <v>1350.27</v>
      </c>
      <c r="Y97" s="252" t="n">
        <v>622</v>
      </c>
      <c r="Z97" s="252" t="n">
        <v>12.25</v>
      </c>
      <c r="AA97" s="252" t="n">
        <v>2635.59</v>
      </c>
      <c r="AB97" s="252" t="n">
        <v>85.79</v>
      </c>
      <c r="AC97" s="252" t="n">
        <v>484.99</v>
      </c>
      <c r="AD97" s="252" t="n">
        <v>969.220000000001</v>
      </c>
      <c r="AE97" s="252" t="n">
        <v>828.01</v>
      </c>
      <c r="AF97" s="252" t="n">
        <v>25.39</v>
      </c>
      <c r="AG97" s="252" t="n">
        <v>2393.4</v>
      </c>
      <c r="AH97" s="252" t="n">
        <v>149.54</v>
      </c>
      <c r="AI97" s="252" t="n">
        <v>1072.31</v>
      </c>
      <c r="AJ97" s="252" t="n">
        <v>2319.49</v>
      </c>
      <c r="AK97" s="252" t="n">
        <v>1450.01</v>
      </c>
      <c r="AL97" s="252" t="n">
        <v>37.64</v>
      </c>
      <c r="AM97" s="252" t="n">
        <v>5028.99</v>
      </c>
      <c r="AN97" s="227" t="n">
        <v>0.573692657482948</v>
      </c>
      <c r="AO97" s="227" t="n">
        <v>0.452285253331593</v>
      </c>
      <c r="AP97" s="227" t="n">
        <v>0.417859098336273</v>
      </c>
      <c r="AQ97" s="329" t="n">
        <v>0.571037441121096</v>
      </c>
      <c r="AR97" s="329" t="n">
        <v>0.674548352816153</v>
      </c>
      <c r="AS97" s="329" t="n">
        <v>0.475920612289943</v>
      </c>
    </row>
    <row r="98" customFormat="false" ht="13.5" hidden="false" customHeight="false" outlineLevel="0" collapsed="false">
      <c r="A98" s="331"/>
      <c r="B98" s="320" t="n">
        <v>2010</v>
      </c>
      <c r="C98" s="321" t="n">
        <v>0.0244178176717244</v>
      </c>
      <c r="D98" s="322" t="n">
        <v>0.208560982157374</v>
      </c>
      <c r="E98" s="322" t="n">
        <v>0.518010881771332</v>
      </c>
      <c r="F98" s="322" t="n">
        <v>0.244586526718567</v>
      </c>
      <c r="G98" s="323" t="n">
        <v>0.00442379168100303</v>
      </c>
      <c r="H98" s="324" t="n">
        <v>0.033049261711199</v>
      </c>
      <c r="I98" s="322" t="n">
        <v>0.196112631985641</v>
      </c>
      <c r="J98" s="322" t="n">
        <v>0.416453759538964</v>
      </c>
      <c r="K98" s="322" t="n">
        <v>0.341863182329815</v>
      </c>
      <c r="L98" s="325" t="n">
        <v>0.0125211644343827</v>
      </c>
      <c r="M98" s="324" t="n">
        <v>0.0284872358498324</v>
      </c>
      <c r="N98" s="322" t="n">
        <v>0.202692028799786</v>
      </c>
      <c r="O98" s="322" t="n">
        <v>0.470130318862197</v>
      </c>
      <c r="P98" s="322" t="n">
        <v>0.29044900220234</v>
      </c>
      <c r="Q98" s="326" t="n">
        <v>0.00824141428584417</v>
      </c>
      <c r="V98" s="252" t="n">
        <v>64.58</v>
      </c>
      <c r="W98" s="252" t="n">
        <v>551.6</v>
      </c>
      <c r="X98" s="252" t="n">
        <v>1370.03</v>
      </c>
      <c r="Y98" s="252" t="n">
        <v>646.88</v>
      </c>
      <c r="Z98" s="252" t="n">
        <v>11.7</v>
      </c>
      <c r="AA98" s="252" t="n">
        <v>2644.79</v>
      </c>
      <c r="AB98" s="252" t="n">
        <v>77.97</v>
      </c>
      <c r="AC98" s="252" t="n">
        <v>462.67</v>
      </c>
      <c r="AD98" s="252" t="n">
        <v>982.5</v>
      </c>
      <c r="AE98" s="252" t="n">
        <v>806.525500000001</v>
      </c>
      <c r="AF98" s="252" t="n">
        <v>29.54</v>
      </c>
      <c r="AG98" s="252" t="n">
        <v>2359.2055</v>
      </c>
      <c r="AH98" s="252" t="n">
        <v>142.55</v>
      </c>
      <c r="AI98" s="252" t="n">
        <v>1014.27</v>
      </c>
      <c r="AJ98" s="252" t="n">
        <v>2352.53</v>
      </c>
      <c r="AK98" s="252" t="n">
        <v>1453.4055</v>
      </c>
      <c r="AL98" s="252" t="n">
        <v>41.24</v>
      </c>
      <c r="AM98" s="252" t="n">
        <v>5003.99550000001</v>
      </c>
      <c r="AN98" s="227" t="n">
        <v>0.546965976850228</v>
      </c>
      <c r="AO98" s="227" t="n">
        <v>0.456160588403482</v>
      </c>
      <c r="AP98" s="227" t="n">
        <v>0.417635481800445</v>
      </c>
      <c r="AQ98" s="329" t="n">
        <v>0.554921183386192</v>
      </c>
      <c r="AR98" s="329" t="n">
        <v>0.716294859359845</v>
      </c>
      <c r="AS98" s="329" t="n">
        <v>0.471464352835648</v>
      </c>
    </row>
    <row r="99" customFormat="false" ht="13.5" hidden="false" customHeight="false" outlineLevel="0" collapsed="false">
      <c r="Q99" s="78" t="s">
        <v>82</v>
      </c>
    </row>
    <row r="100" customFormat="false" ht="12.75" hidden="false" customHeight="false" outlineLevel="0" collapsed="false">
      <c r="U100" s="226" t="s">
        <v>115</v>
      </c>
    </row>
  </sheetData>
  <sheetProtection sheet="true" password="cb3f" objects="true" scenarios="true"/>
  <mergeCells count="40">
    <mergeCell ref="A4:A6"/>
    <mergeCell ref="B4:B6"/>
    <mergeCell ref="C4:H4"/>
    <mergeCell ref="I4:N4"/>
    <mergeCell ref="O4:T4"/>
    <mergeCell ref="C5:H5"/>
    <mergeCell ref="I5:N5"/>
    <mergeCell ref="O5:T5"/>
    <mergeCell ref="A7:A11"/>
    <mergeCell ref="A12:A16"/>
    <mergeCell ref="A17:A21"/>
    <mergeCell ref="A22:A26"/>
    <mergeCell ref="A27:A31"/>
    <mergeCell ref="A32:A36"/>
    <mergeCell ref="A37:A41"/>
    <mergeCell ref="A45:A47"/>
    <mergeCell ref="B45:B47"/>
    <mergeCell ref="C45:G45"/>
    <mergeCell ref="H45:L45"/>
    <mergeCell ref="M45:Q45"/>
    <mergeCell ref="C46:G46"/>
    <mergeCell ref="H46:L46"/>
    <mergeCell ref="M46:Q46"/>
    <mergeCell ref="A48:A52"/>
    <mergeCell ref="A53:A57"/>
    <mergeCell ref="A58:A62"/>
    <mergeCell ref="A63:A67"/>
    <mergeCell ref="A68:A72"/>
    <mergeCell ref="A73:A77"/>
    <mergeCell ref="A81:A83"/>
    <mergeCell ref="B81:B83"/>
    <mergeCell ref="C81:G81"/>
    <mergeCell ref="H81:L81"/>
    <mergeCell ref="M81:Q81"/>
    <mergeCell ref="C82:G82"/>
    <mergeCell ref="H82:L82"/>
    <mergeCell ref="M82:Q82"/>
    <mergeCell ref="A84:A88"/>
    <mergeCell ref="A89:A93"/>
    <mergeCell ref="A94:A98"/>
  </mergeCells>
  <printOptions headings="false" gridLines="false" gridLinesSet="true" horizontalCentered="true" verticalCentered="false"/>
  <pageMargins left="0.590277777777778" right="0.590277777777778" top="0.890277777777778" bottom="0.511805555555556" header="0.39375" footer="0.275694444444444"/>
  <pageSetup paperSize="9" scale="80" fitToWidth="1" fitToHeight="1" pageOrder="downThenOver" orientation="landscape" blackAndWhite="false" draft="false" cellComments="none" horizontalDpi="300" verticalDpi="300" copies="1"/>
  <headerFooter differentFirst="false" differentOddEven="false">
    <oddHeader>&amp;R&amp;8Ústav pro informace ve vezdělávání
Genderové otázky pracovníků ve školství</oddHeader>
    <oddFooter>&amp;C&amp;8&amp;P/&amp;N</oddFooter>
  </headerFooter>
  <rowBreaks count="2" manualBreakCount="2">
    <brk id="42" man="true" max="16383" min="0"/>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75" zeroHeight="false" outlineLevelRow="0" outlineLevelCol="0"/>
  <cols>
    <col collapsed="false" customWidth="true" hidden="false" outlineLevel="0" max="1" min="1" style="226" width="30.83"/>
    <col collapsed="false" customWidth="true" hidden="false" outlineLevel="0" max="2" min="2" style="226" width="7.82"/>
    <col collapsed="false" customWidth="true" hidden="false" outlineLevel="0" max="6" min="3" style="226" width="8.82"/>
    <col collapsed="false" customWidth="true" hidden="false" outlineLevel="0" max="7" min="7" style="226" width="9.65"/>
    <col collapsed="false" customWidth="true" hidden="false" outlineLevel="0" max="8" min="8" style="226" width="8.82"/>
    <col collapsed="false" customWidth="true" hidden="false" outlineLevel="0" max="9" min="9" style="226" width="7.99"/>
    <col collapsed="false" customWidth="true" hidden="false" outlineLevel="0" max="14" min="10" style="226" width="8.82"/>
    <col collapsed="false" customWidth="false" hidden="false" outlineLevel="0" max="257" min="15" style="226" width="9.32"/>
  </cols>
  <sheetData>
    <row r="1" customFormat="false" ht="30.75" hidden="false" customHeight="true" outlineLevel="0" collapsed="false">
      <c r="A1" s="24" t="s">
        <v>5</v>
      </c>
      <c r="B1" s="25"/>
      <c r="C1" s="25"/>
      <c r="D1" s="25"/>
      <c r="E1" s="25"/>
      <c r="F1" s="25"/>
      <c r="G1" s="25"/>
      <c r="H1" s="25"/>
      <c r="I1" s="25"/>
      <c r="J1" s="25"/>
      <c r="K1" s="25"/>
      <c r="L1" s="25"/>
      <c r="M1" s="25"/>
      <c r="N1" s="25"/>
      <c r="O1" s="332"/>
    </row>
    <row r="2" customFormat="false" ht="12.75" hidden="false" customHeight="true" outlineLevel="0" collapsed="false">
      <c r="A2" s="26"/>
      <c r="B2" s="26"/>
      <c r="C2" s="26"/>
      <c r="D2" s="26"/>
      <c r="E2" s="26"/>
      <c r="F2" s="26"/>
      <c r="G2" s="26"/>
      <c r="H2" s="26"/>
      <c r="I2" s="26"/>
      <c r="J2" s="26"/>
      <c r="K2" s="26"/>
      <c r="L2" s="26"/>
      <c r="M2" s="26"/>
      <c r="N2" s="26"/>
      <c r="O2" s="333"/>
    </row>
    <row r="3" customFormat="false" ht="13.5" hidden="false" customHeight="false" outlineLevel="0" collapsed="false">
      <c r="A3" s="230" t="s">
        <v>125</v>
      </c>
    </row>
    <row r="4" customFormat="false" ht="12.75" hidden="false" customHeight="true" outlineLevel="0" collapsed="false">
      <c r="A4" s="334" t="s">
        <v>63</v>
      </c>
      <c r="B4" s="232" t="s">
        <v>101</v>
      </c>
      <c r="C4" s="335" t="s">
        <v>102</v>
      </c>
      <c r="D4" s="335"/>
      <c r="E4" s="335"/>
      <c r="F4" s="335"/>
      <c r="G4" s="335" t="s">
        <v>103</v>
      </c>
      <c r="H4" s="335"/>
      <c r="I4" s="335"/>
      <c r="J4" s="335"/>
      <c r="K4" s="336" t="s">
        <v>104</v>
      </c>
      <c r="L4" s="336"/>
      <c r="M4" s="336"/>
      <c r="N4" s="336"/>
    </row>
    <row r="5" customFormat="false" ht="12.75" hidden="false" customHeight="false" outlineLevel="0" collapsed="false">
      <c r="A5" s="334"/>
      <c r="B5" s="232"/>
      <c r="C5" s="337" t="s">
        <v>126</v>
      </c>
      <c r="D5" s="337"/>
      <c r="E5" s="337"/>
      <c r="F5" s="337"/>
      <c r="G5" s="337" t="s">
        <v>126</v>
      </c>
      <c r="H5" s="337"/>
      <c r="I5" s="337"/>
      <c r="J5" s="337"/>
      <c r="K5" s="338" t="s">
        <v>126</v>
      </c>
      <c r="L5" s="338"/>
      <c r="M5" s="338"/>
      <c r="N5" s="338"/>
    </row>
    <row r="6" customFormat="false" ht="75" hidden="false" customHeight="true" outlineLevel="0" collapsed="false">
      <c r="A6" s="334"/>
      <c r="B6" s="232"/>
      <c r="C6" s="339" t="s">
        <v>127</v>
      </c>
      <c r="D6" s="339" t="s">
        <v>128</v>
      </c>
      <c r="E6" s="339" t="s">
        <v>129</v>
      </c>
      <c r="F6" s="340" t="s">
        <v>130</v>
      </c>
      <c r="G6" s="339" t="s">
        <v>127</v>
      </c>
      <c r="H6" s="339" t="s">
        <v>128</v>
      </c>
      <c r="I6" s="339" t="s">
        <v>129</v>
      </c>
      <c r="J6" s="340" t="s">
        <v>130</v>
      </c>
      <c r="K6" s="339" t="s">
        <v>127</v>
      </c>
      <c r="L6" s="339" t="s">
        <v>128</v>
      </c>
      <c r="M6" s="339" t="s">
        <v>129</v>
      </c>
      <c r="N6" s="341" t="s">
        <v>130</v>
      </c>
    </row>
    <row r="7" customFormat="false" ht="13.5" hidden="false" customHeight="true" outlineLevel="0" collapsed="false">
      <c r="A7" s="245" t="s">
        <v>66</v>
      </c>
      <c r="B7" s="342" t="n">
        <v>2006</v>
      </c>
      <c r="C7" s="248" t="n">
        <v>0.0105149178926491</v>
      </c>
      <c r="D7" s="248" t="n">
        <v>0.309430130100541</v>
      </c>
      <c r="E7" s="248" t="n">
        <v>0.0316329413260335</v>
      </c>
      <c r="F7" s="343" t="n">
        <v>0.648422010680776</v>
      </c>
      <c r="G7" s="248" t="n">
        <v>0.0456191797946512</v>
      </c>
      <c r="H7" s="248" t="n">
        <v>0.248881388717004</v>
      </c>
      <c r="I7" s="248" t="n">
        <v>0.0527806452734441</v>
      </c>
      <c r="J7" s="343" t="n">
        <v>0.652718786214901</v>
      </c>
      <c r="K7" s="248" t="n">
        <v>0.0182888959601834</v>
      </c>
      <c r="L7" s="248" t="n">
        <v>0.296021371105794</v>
      </c>
      <c r="M7" s="248" t="n">
        <v>0.0363161842645925</v>
      </c>
      <c r="N7" s="251" t="n">
        <v>0.64937354866943</v>
      </c>
    </row>
    <row r="8" customFormat="false" ht="12.75" hidden="false" customHeight="false" outlineLevel="0" collapsed="false">
      <c r="A8" s="245"/>
      <c r="B8" s="344" t="n">
        <v>2007</v>
      </c>
      <c r="C8" s="255" t="n">
        <v>0.00974032275047998</v>
      </c>
      <c r="D8" s="255" t="n">
        <v>0.305499644024402</v>
      </c>
      <c r="E8" s="255" t="n">
        <v>0.0329639226960885</v>
      </c>
      <c r="F8" s="345" t="n">
        <v>0.65179611052904</v>
      </c>
      <c r="G8" s="255" t="n">
        <v>0.0431682494502384</v>
      </c>
      <c r="H8" s="255" t="n">
        <v>0.245956952269102</v>
      </c>
      <c r="I8" s="255" t="n">
        <v>0.0545943029861161</v>
      </c>
      <c r="J8" s="345" t="n">
        <v>0.656280495294548</v>
      </c>
      <c r="K8" s="255" t="n">
        <v>0.0171840851591478</v>
      </c>
      <c r="L8" s="255" t="n">
        <v>0.2922406209752</v>
      </c>
      <c r="M8" s="255" t="n">
        <v>0.037780596285637</v>
      </c>
      <c r="N8" s="258" t="n">
        <v>0.652794697580019</v>
      </c>
    </row>
    <row r="9" customFormat="false" ht="12.75" hidden="false" customHeight="false" outlineLevel="0" collapsed="false">
      <c r="A9" s="245"/>
      <c r="B9" s="346" t="n">
        <v>2008</v>
      </c>
      <c r="C9" s="261" t="n">
        <v>0.00968795195574399</v>
      </c>
      <c r="D9" s="261" t="n">
        <v>0.304542228354576</v>
      </c>
      <c r="E9" s="261" t="n">
        <v>0.0336090356805025</v>
      </c>
      <c r="F9" s="347" t="n">
        <v>0.65216078400918</v>
      </c>
      <c r="G9" s="261" t="n">
        <v>0.0417130735136159</v>
      </c>
      <c r="H9" s="261" t="n">
        <v>0.244148617719605</v>
      </c>
      <c r="I9" s="261" t="n">
        <v>0.0556298905889338</v>
      </c>
      <c r="J9" s="347" t="n">
        <v>0.658508418177848</v>
      </c>
      <c r="K9" s="261" t="n">
        <v>0.01676206547842</v>
      </c>
      <c r="L9" s="261" t="n">
        <v>0.291201724497191</v>
      </c>
      <c r="M9" s="261" t="n">
        <v>0.0384732803706318</v>
      </c>
      <c r="N9" s="264" t="n">
        <v>0.653562929653761</v>
      </c>
    </row>
    <row r="10" customFormat="false" ht="12.75" hidden="false" customHeight="false" outlineLevel="0" collapsed="false">
      <c r="A10" s="245"/>
      <c r="B10" s="346" t="n">
        <v>2009</v>
      </c>
      <c r="C10" s="261" t="n">
        <v>0.00921129294070722</v>
      </c>
      <c r="D10" s="261" t="n">
        <v>0.302660681672966</v>
      </c>
      <c r="E10" s="261" t="n">
        <v>0.0339804635262588</v>
      </c>
      <c r="F10" s="347" t="n">
        <v>0.654147561860054</v>
      </c>
      <c r="G10" s="261" t="n">
        <v>0.0395235268709679</v>
      </c>
      <c r="H10" s="261" t="n">
        <v>0.241660583349402</v>
      </c>
      <c r="I10" s="261" t="n">
        <v>0.0586552131547884</v>
      </c>
      <c r="J10" s="347" t="n">
        <v>0.660160676624839</v>
      </c>
      <c r="K10" s="261" t="n">
        <v>0.0158123381297011</v>
      </c>
      <c r="L10" s="261" t="n">
        <v>0.289376790868573</v>
      </c>
      <c r="M10" s="261" t="n">
        <v>0.039353843056774</v>
      </c>
      <c r="N10" s="264" t="n">
        <v>0.655457027944959</v>
      </c>
    </row>
    <row r="11" customFormat="false" ht="12.75" hidden="false" customHeight="true" outlineLevel="0" collapsed="false">
      <c r="A11" s="245"/>
      <c r="B11" s="348" t="n">
        <v>2010</v>
      </c>
      <c r="C11" s="267" t="n">
        <v>0.00873176662109101</v>
      </c>
      <c r="D11" s="267" t="n">
        <v>0.296793395018769</v>
      </c>
      <c r="E11" s="267" t="n">
        <v>0.0338266527954303</v>
      </c>
      <c r="F11" s="349" t="n">
        <v>0.660648185564701</v>
      </c>
      <c r="G11" s="267" t="n">
        <v>0.0376013849513283</v>
      </c>
      <c r="H11" s="267" t="n">
        <v>0.232040135401005</v>
      </c>
      <c r="I11" s="267" t="n">
        <v>0.0599296971120234</v>
      </c>
      <c r="J11" s="349" t="n">
        <v>0.670428782535643</v>
      </c>
      <c r="K11" s="267" t="n">
        <v>0.0148725520529913</v>
      </c>
      <c r="L11" s="267" t="n">
        <v>0.283019888601734</v>
      </c>
      <c r="M11" s="267" t="n">
        <v>0.0393789670807806</v>
      </c>
      <c r="N11" s="270" t="n">
        <v>0.662728592264487</v>
      </c>
    </row>
    <row r="12" customFormat="false" ht="12.75" hidden="false" customHeight="true" outlineLevel="0" collapsed="false">
      <c r="A12" s="271" t="s">
        <v>67</v>
      </c>
      <c r="B12" s="350" t="n">
        <v>2006</v>
      </c>
      <c r="C12" s="274" t="n">
        <v>0.0143081362471924</v>
      </c>
      <c r="D12" s="274" t="n">
        <v>0.936186140761483</v>
      </c>
      <c r="E12" s="274" t="n">
        <v>0.0150571559795065</v>
      </c>
      <c r="F12" s="351" t="n">
        <v>0.0344485670118177</v>
      </c>
      <c r="G12" s="277" t="s">
        <v>90</v>
      </c>
      <c r="H12" s="277" t="s">
        <v>90</v>
      </c>
      <c r="I12" s="277" t="s">
        <v>90</v>
      </c>
      <c r="J12" s="278" t="s">
        <v>90</v>
      </c>
      <c r="K12" s="274" t="n">
        <v>0.0144226754822108</v>
      </c>
      <c r="L12" s="274" t="n">
        <v>0.93595717236694</v>
      </c>
      <c r="M12" s="274" t="n">
        <v>0.0150594172302774</v>
      </c>
      <c r="N12" s="280" t="n">
        <v>0.0345607349205757</v>
      </c>
    </row>
    <row r="13" customFormat="false" ht="12.75" hidden="false" customHeight="false" outlineLevel="0" collapsed="false">
      <c r="A13" s="271"/>
      <c r="B13" s="352" t="n">
        <v>2007</v>
      </c>
      <c r="C13" s="283" t="n">
        <v>0.0134348200604949</v>
      </c>
      <c r="D13" s="283" t="n">
        <v>0.926985526919059</v>
      </c>
      <c r="E13" s="283" t="n">
        <v>0.0154655079925002</v>
      </c>
      <c r="F13" s="316" t="n">
        <v>0.0441141450279484</v>
      </c>
      <c r="G13" s="286" t="s">
        <v>90</v>
      </c>
      <c r="H13" s="286" t="s">
        <v>90</v>
      </c>
      <c r="I13" s="286" t="s">
        <v>90</v>
      </c>
      <c r="J13" s="287" t="s">
        <v>90</v>
      </c>
      <c r="K13" s="283" t="n">
        <v>0.0135406889599736</v>
      </c>
      <c r="L13" s="283" t="n">
        <v>0.926750515081639</v>
      </c>
      <c r="M13" s="283" t="n">
        <v>0.0154598663291641</v>
      </c>
      <c r="N13" s="289" t="n">
        <v>0.0442489296292238</v>
      </c>
    </row>
    <row r="14" customFormat="false" ht="12.75" hidden="false" customHeight="false" outlineLevel="0" collapsed="false">
      <c r="A14" s="271"/>
      <c r="B14" s="353" t="n">
        <v>2008</v>
      </c>
      <c r="C14" s="292" t="n">
        <v>0.0136014335539909</v>
      </c>
      <c r="D14" s="292" t="n">
        <v>0.913571843671495</v>
      </c>
      <c r="E14" s="292" t="n">
        <v>0.0185486424020387</v>
      </c>
      <c r="F14" s="317" t="n">
        <v>0.0542780803724747</v>
      </c>
      <c r="G14" s="295" t="s">
        <v>90</v>
      </c>
      <c r="H14" s="295" t="s">
        <v>90</v>
      </c>
      <c r="I14" s="295" t="s">
        <v>90</v>
      </c>
      <c r="J14" s="296" t="s">
        <v>90</v>
      </c>
      <c r="K14" s="292" t="n">
        <v>0.013754587620396</v>
      </c>
      <c r="L14" s="292" t="n">
        <v>0.913296074263564</v>
      </c>
      <c r="M14" s="292" t="n">
        <v>0.0185745296197898</v>
      </c>
      <c r="N14" s="298" t="n">
        <v>0.0543748084962489</v>
      </c>
    </row>
    <row r="15" customFormat="false" ht="12.75" hidden="false" customHeight="false" outlineLevel="0" collapsed="false">
      <c r="A15" s="271"/>
      <c r="B15" s="353" t="n">
        <v>2009</v>
      </c>
      <c r="C15" s="292" t="n">
        <v>0.0136097682843959</v>
      </c>
      <c r="D15" s="292" t="n">
        <v>0.897049495320884</v>
      </c>
      <c r="E15" s="292" t="n">
        <v>0.0210872580089435</v>
      </c>
      <c r="F15" s="317" t="n">
        <v>0.0682534783857799</v>
      </c>
      <c r="G15" s="295" t="s">
        <v>90</v>
      </c>
      <c r="H15" s="295" t="s">
        <v>90</v>
      </c>
      <c r="I15" s="295" t="s">
        <v>90</v>
      </c>
      <c r="J15" s="296" t="s">
        <v>90</v>
      </c>
      <c r="K15" s="292" t="n">
        <v>0.0137238008302292</v>
      </c>
      <c r="L15" s="292" t="n">
        <v>0.896936548883071</v>
      </c>
      <c r="M15" s="292" t="n">
        <v>0.0210514307489679</v>
      </c>
      <c r="N15" s="298" t="n">
        <v>0.068288219537726</v>
      </c>
    </row>
    <row r="16" customFormat="false" ht="12.75" hidden="false" customHeight="false" outlineLevel="0" collapsed="false">
      <c r="A16" s="271"/>
      <c r="B16" s="354" t="n">
        <v>2010</v>
      </c>
      <c r="C16" s="301" t="n">
        <v>0.0147423228519418</v>
      </c>
      <c r="D16" s="301" t="n">
        <v>0.870609303301538</v>
      </c>
      <c r="E16" s="301" t="n">
        <v>0.0242712000436143</v>
      </c>
      <c r="F16" s="318" t="n">
        <v>0.0903771738029055</v>
      </c>
      <c r="G16" s="304" t="s">
        <v>90</v>
      </c>
      <c r="H16" s="304" t="s">
        <v>90</v>
      </c>
      <c r="I16" s="304" t="s">
        <v>90</v>
      </c>
      <c r="J16" s="305" t="s">
        <v>90</v>
      </c>
      <c r="K16" s="301" t="n">
        <v>0.0148152442731116</v>
      </c>
      <c r="L16" s="301" t="n">
        <v>0.870299295670696</v>
      </c>
      <c r="M16" s="301" t="n">
        <v>0.0243990362915737</v>
      </c>
      <c r="N16" s="307" t="n">
        <v>0.0904864237646259</v>
      </c>
    </row>
    <row r="17" customFormat="false" ht="12.75" hidden="false" customHeight="true" outlineLevel="0" collapsed="false">
      <c r="A17" s="308" t="s">
        <v>68</v>
      </c>
      <c r="B17" s="355" t="n">
        <v>2006</v>
      </c>
      <c r="C17" s="311" t="n">
        <v>0.00200370353090148</v>
      </c>
      <c r="D17" s="311" t="n">
        <v>0.140437779206071</v>
      </c>
      <c r="E17" s="311" t="n">
        <v>0.00788321788226321</v>
      </c>
      <c r="F17" s="314" t="n">
        <v>0.849675299380764</v>
      </c>
      <c r="G17" s="311" t="n">
        <v>0.0029578573538731</v>
      </c>
      <c r="H17" s="311" t="n">
        <v>0.12869848568151</v>
      </c>
      <c r="I17" s="311" t="n">
        <v>0.0110425665123095</v>
      </c>
      <c r="J17" s="314" t="n">
        <v>0.857301090452308</v>
      </c>
      <c r="K17" s="311" t="n">
        <v>0.00213858826735325</v>
      </c>
      <c r="L17" s="311" t="n">
        <v>0.138778244364762</v>
      </c>
      <c r="M17" s="311" t="n">
        <v>0.00832984178824502</v>
      </c>
      <c r="N17" s="315" t="n">
        <v>0.850753325579633</v>
      </c>
    </row>
    <row r="18" customFormat="false" ht="12.75" hidden="false" customHeight="false" outlineLevel="0" collapsed="false">
      <c r="A18" s="308"/>
      <c r="B18" s="352" t="n">
        <v>2007</v>
      </c>
      <c r="C18" s="283" t="n">
        <v>0.00186332363973792</v>
      </c>
      <c r="D18" s="283" t="n">
        <v>0.136178173582451</v>
      </c>
      <c r="E18" s="283" t="n">
        <v>0.00826309460227103</v>
      </c>
      <c r="F18" s="316" t="n">
        <v>0.853695408175551</v>
      </c>
      <c r="G18" s="283" t="n">
        <v>0.0022424118086171</v>
      </c>
      <c r="H18" s="283" t="n">
        <v>0.130629275219625</v>
      </c>
      <c r="I18" s="283" t="n">
        <v>0.0121129430880455</v>
      </c>
      <c r="J18" s="316" t="n">
        <v>0.855015369883713</v>
      </c>
      <c r="K18" s="283" t="n">
        <v>0.00191671825711089</v>
      </c>
      <c r="L18" s="283" t="n">
        <v>0.135396610533936</v>
      </c>
      <c r="M18" s="283" t="n">
        <v>0.00880534625694446</v>
      </c>
      <c r="N18" s="289" t="n">
        <v>0.85388132495199</v>
      </c>
    </row>
    <row r="19" customFormat="false" ht="12.75" hidden="false" customHeight="false" outlineLevel="0" collapsed="false">
      <c r="A19" s="308"/>
      <c r="B19" s="353" t="n">
        <v>2008</v>
      </c>
      <c r="C19" s="292" t="n">
        <v>0.00168490238762018</v>
      </c>
      <c r="D19" s="292" t="n">
        <v>0.132747705779704</v>
      </c>
      <c r="E19" s="292" t="n">
        <v>0.00807669136746292</v>
      </c>
      <c r="F19" s="317" t="n">
        <v>0.857490700465218</v>
      </c>
      <c r="G19" s="292" t="n">
        <v>0.00246212036482606</v>
      </c>
      <c r="H19" s="292" t="n">
        <v>0.130776523463361</v>
      </c>
      <c r="I19" s="292" t="n">
        <v>0.0116442698252042</v>
      </c>
      <c r="J19" s="317" t="n">
        <v>0.855117086346606</v>
      </c>
      <c r="K19" s="292" t="n">
        <v>0.00179387259501946</v>
      </c>
      <c r="L19" s="292" t="n">
        <v>0.132471335247711</v>
      </c>
      <c r="M19" s="292" t="n">
        <v>0.0085768853617538</v>
      </c>
      <c r="N19" s="298" t="n">
        <v>0.857157906795518</v>
      </c>
    </row>
    <row r="20" customFormat="false" ht="12.75" hidden="false" customHeight="false" outlineLevel="0" collapsed="false">
      <c r="A20" s="308"/>
      <c r="B20" s="353" t="n">
        <v>2009</v>
      </c>
      <c r="C20" s="292" t="n">
        <v>0.00182553771668955</v>
      </c>
      <c r="D20" s="292" t="n">
        <v>0.126283800691953</v>
      </c>
      <c r="E20" s="292" t="n">
        <v>0.00731252609596987</v>
      </c>
      <c r="F20" s="317" t="n">
        <v>0.864578135495388</v>
      </c>
      <c r="G20" s="292" t="n">
        <v>0.00259300428823928</v>
      </c>
      <c r="H20" s="292" t="n">
        <v>0.13004648227117</v>
      </c>
      <c r="I20" s="292" t="n">
        <v>0.0119725733606322</v>
      </c>
      <c r="J20" s="317" t="n">
        <v>0.855387940079959</v>
      </c>
      <c r="K20" s="292" t="n">
        <v>0.00193134080474232</v>
      </c>
      <c r="L20" s="292" t="n">
        <v>0.126802524692707</v>
      </c>
      <c r="M20" s="292" t="n">
        <v>0.00795496110141587</v>
      </c>
      <c r="N20" s="298" t="n">
        <v>0.863311173401129</v>
      </c>
    </row>
    <row r="21" customFormat="false" ht="12.75" hidden="false" customHeight="false" outlineLevel="0" collapsed="false">
      <c r="A21" s="308"/>
      <c r="B21" s="354" t="n">
        <v>2010</v>
      </c>
      <c r="C21" s="301" t="n">
        <v>0.00172984314392818</v>
      </c>
      <c r="D21" s="301" t="n">
        <v>0.118435577762374</v>
      </c>
      <c r="E21" s="301" t="n">
        <v>0.00715165202028816</v>
      </c>
      <c r="F21" s="318" t="n">
        <v>0.872682927073403</v>
      </c>
      <c r="G21" s="301" t="n">
        <v>0.00182644265718156</v>
      </c>
      <c r="H21" s="301" t="n">
        <v>0.122191743319971</v>
      </c>
      <c r="I21" s="301" t="n">
        <v>0.0124302565120768</v>
      </c>
      <c r="J21" s="318" t="n">
        <v>0.86355155751077</v>
      </c>
      <c r="K21" s="301" t="n">
        <v>0.00174296317717821</v>
      </c>
      <c r="L21" s="301" t="n">
        <v>0.118945735788523</v>
      </c>
      <c r="M21" s="301" t="n">
        <v>0.00786858592723694</v>
      </c>
      <c r="N21" s="307" t="n">
        <v>0.871442715107054</v>
      </c>
    </row>
    <row r="22" customFormat="false" ht="12.75" hidden="false" customHeight="true" outlineLevel="0" collapsed="false">
      <c r="A22" s="308" t="s">
        <v>131</v>
      </c>
      <c r="B22" s="355" t="n">
        <v>2006</v>
      </c>
      <c r="C22" s="311" t="n">
        <v>0.00276649583293769</v>
      </c>
      <c r="D22" s="311" t="n">
        <v>0.0875001615747721</v>
      </c>
      <c r="E22" s="311" t="n">
        <v>0.0106232488722081</v>
      </c>
      <c r="F22" s="314" t="n">
        <v>0.899110093720089</v>
      </c>
      <c r="G22" s="311" t="n">
        <v>0.00793031103790787</v>
      </c>
      <c r="H22" s="311" t="n">
        <v>0.122771777353511</v>
      </c>
      <c r="I22" s="311" t="n">
        <v>0.01403230829186</v>
      </c>
      <c r="J22" s="314" t="n">
        <v>0.855265603316712</v>
      </c>
      <c r="K22" s="311" t="n">
        <v>0.00462682863991536</v>
      </c>
      <c r="L22" s="311" t="n">
        <v>0.100207228226798</v>
      </c>
      <c r="M22" s="311" t="n">
        <v>0.0118514076709991</v>
      </c>
      <c r="N22" s="315" t="n">
        <v>0.883314535462294</v>
      </c>
    </row>
    <row r="23" customFormat="false" ht="12.75" hidden="false" customHeight="false" outlineLevel="0" collapsed="false">
      <c r="A23" s="308"/>
      <c r="B23" s="352" t="n">
        <v>2007</v>
      </c>
      <c r="C23" s="283" t="n">
        <v>0.00262006245676592</v>
      </c>
      <c r="D23" s="283" t="n">
        <v>0.0854007591220461</v>
      </c>
      <c r="E23" s="283" t="n">
        <v>0.0103497976551011</v>
      </c>
      <c r="F23" s="316" t="n">
        <v>0.901629380766089</v>
      </c>
      <c r="G23" s="283" t="n">
        <v>0.00792456086201602</v>
      </c>
      <c r="H23" s="283" t="n">
        <v>0.122330157986536</v>
      </c>
      <c r="I23" s="283" t="n">
        <v>0.0135049073381817</v>
      </c>
      <c r="J23" s="316" t="n">
        <v>0.856240373813266</v>
      </c>
      <c r="K23" s="283" t="n">
        <v>0.00453601465404865</v>
      </c>
      <c r="L23" s="283" t="n">
        <v>0.0987394308480508</v>
      </c>
      <c r="M23" s="283" t="n">
        <v>0.0114894038663091</v>
      </c>
      <c r="N23" s="289" t="n">
        <v>0.885235150631577</v>
      </c>
    </row>
    <row r="24" customFormat="false" ht="12.75" hidden="false" customHeight="false" outlineLevel="0" collapsed="false">
      <c r="A24" s="308"/>
      <c r="B24" s="353" t="n">
        <v>2008</v>
      </c>
      <c r="C24" s="292" t="n">
        <v>0.00240726137475496</v>
      </c>
      <c r="D24" s="292" t="n">
        <v>0.0835942898875596</v>
      </c>
      <c r="E24" s="292" t="n">
        <v>0.00928506548635517</v>
      </c>
      <c r="F24" s="317" t="n">
        <v>0.90471338325132</v>
      </c>
      <c r="G24" s="292" t="n">
        <v>0.00732732485696663</v>
      </c>
      <c r="H24" s="292" t="n">
        <v>0.125365164983385</v>
      </c>
      <c r="I24" s="292" t="n">
        <v>0.0130459688476083</v>
      </c>
      <c r="J24" s="317" t="n">
        <v>0.854261541312044</v>
      </c>
      <c r="K24" s="292" t="n">
        <v>0.00418390785505528</v>
      </c>
      <c r="L24" s="292" t="n">
        <v>0.0986778510014307</v>
      </c>
      <c r="M24" s="292" t="n">
        <v>0.0106431365241941</v>
      </c>
      <c r="N24" s="298" t="n">
        <v>0.886495104619332</v>
      </c>
    </row>
    <row r="25" customFormat="false" ht="12.75" hidden="false" customHeight="false" outlineLevel="0" collapsed="false">
      <c r="A25" s="308"/>
      <c r="B25" s="353" t="n">
        <v>2009</v>
      </c>
      <c r="C25" s="292" t="n">
        <v>0.00231688991520567</v>
      </c>
      <c r="D25" s="292" t="n">
        <v>0.0804200848629532</v>
      </c>
      <c r="E25" s="292" t="n">
        <v>0.00887860482333694</v>
      </c>
      <c r="F25" s="317" t="n">
        <v>0.908384420398503</v>
      </c>
      <c r="G25" s="292" t="n">
        <v>0.00731290436808665</v>
      </c>
      <c r="H25" s="292" t="n">
        <v>0.123695172541379</v>
      </c>
      <c r="I25" s="292" t="n">
        <v>0.0135234514904618</v>
      </c>
      <c r="J25" s="317" t="n">
        <v>0.855468471600069</v>
      </c>
      <c r="K25" s="292" t="n">
        <v>0.00410724932243634</v>
      </c>
      <c r="L25" s="292" t="n">
        <v>0.095928038463673</v>
      </c>
      <c r="M25" s="292" t="n">
        <v>0.0105431206096825</v>
      </c>
      <c r="N25" s="298" t="n">
        <v>0.889421591604213</v>
      </c>
    </row>
    <row r="26" customFormat="false" ht="12.75" hidden="false" customHeight="false" outlineLevel="0" collapsed="false">
      <c r="A26" s="308"/>
      <c r="B26" s="354" t="n">
        <v>2010</v>
      </c>
      <c r="C26" s="301" t="n">
        <v>0.0022556343630024</v>
      </c>
      <c r="D26" s="301" t="n">
        <v>0.0763836660591553</v>
      </c>
      <c r="E26" s="301" t="n">
        <v>0.00846600200021797</v>
      </c>
      <c r="F26" s="318" t="n">
        <v>0.912894697577627</v>
      </c>
      <c r="G26" s="301" t="n">
        <v>0.00668060144610116</v>
      </c>
      <c r="H26" s="301" t="n">
        <v>0.123126569751695</v>
      </c>
      <c r="I26" s="301" t="n">
        <v>0.0126163870107278</v>
      </c>
      <c r="J26" s="318" t="n">
        <v>0.857576441791477</v>
      </c>
      <c r="K26" s="301" t="n">
        <v>0.0038288131139041</v>
      </c>
      <c r="L26" s="301" t="n">
        <v>0.093001855858898</v>
      </c>
      <c r="M26" s="301" t="n">
        <v>0.00994156043578998</v>
      </c>
      <c r="N26" s="307" t="n">
        <v>0.89322777059141</v>
      </c>
    </row>
    <row r="27" customFormat="false" ht="12.75" hidden="false" customHeight="true" outlineLevel="0" collapsed="false">
      <c r="A27" s="308" t="s">
        <v>70</v>
      </c>
      <c r="B27" s="355" t="n">
        <v>2006</v>
      </c>
      <c r="C27" s="311" t="n">
        <v>0.0101097544207051</v>
      </c>
      <c r="D27" s="311" t="n">
        <v>0.292249267187532</v>
      </c>
      <c r="E27" s="311" t="n">
        <v>0.0233362029009086</v>
      </c>
      <c r="F27" s="314" t="n">
        <v>0.674304775490853</v>
      </c>
      <c r="G27" s="311" t="n">
        <v>0.0648555142819902</v>
      </c>
      <c r="H27" s="311" t="n">
        <v>0.281970726915225</v>
      </c>
      <c r="I27" s="311" t="n">
        <v>0.0198665031381275</v>
      </c>
      <c r="J27" s="314" t="n">
        <v>0.633307255664659</v>
      </c>
      <c r="K27" s="311" t="n">
        <v>0.0215149538249234</v>
      </c>
      <c r="L27" s="311" t="n">
        <v>0.290107936028975</v>
      </c>
      <c r="M27" s="311" t="n">
        <v>0.0226133593826608</v>
      </c>
      <c r="N27" s="315" t="n">
        <v>0.665763750763446</v>
      </c>
    </row>
    <row r="28" customFormat="false" ht="12.75" hidden="false" customHeight="false" outlineLevel="0" collapsed="false">
      <c r="A28" s="308"/>
      <c r="B28" s="352" t="n">
        <v>2007</v>
      </c>
      <c r="C28" s="283" t="n">
        <v>0.00785770860367081</v>
      </c>
      <c r="D28" s="283" t="n">
        <v>0.28129188390669</v>
      </c>
      <c r="E28" s="283" t="n">
        <v>0.0230661805971891</v>
      </c>
      <c r="F28" s="316" t="n">
        <v>0.687784226892449</v>
      </c>
      <c r="G28" s="283" t="n">
        <v>0.0540917209089582</v>
      </c>
      <c r="H28" s="283" t="n">
        <v>0.283959422996373</v>
      </c>
      <c r="I28" s="283" t="n">
        <v>0.0220422815056477</v>
      </c>
      <c r="J28" s="316" t="n">
        <v>0.639906574589022</v>
      </c>
      <c r="K28" s="283" t="n">
        <v>0.0174373702440263</v>
      </c>
      <c r="L28" s="283" t="n">
        <v>0.281844596522735</v>
      </c>
      <c r="M28" s="283" t="n">
        <v>0.0228540292747802</v>
      </c>
      <c r="N28" s="289" t="n">
        <v>0.677864003958452</v>
      </c>
    </row>
    <row r="29" customFormat="false" ht="12.75" hidden="false" customHeight="false" outlineLevel="0" collapsed="false">
      <c r="A29" s="308"/>
      <c r="B29" s="353" t="n">
        <v>2008</v>
      </c>
      <c r="C29" s="292" t="n">
        <v>0.00770924516827246</v>
      </c>
      <c r="D29" s="292" t="n">
        <v>0.273559443789999</v>
      </c>
      <c r="E29" s="292" t="n">
        <v>0.0235998644817745</v>
      </c>
      <c r="F29" s="317" t="n">
        <v>0.695131446559957</v>
      </c>
      <c r="G29" s="292" t="n">
        <v>0.0512979861764188</v>
      </c>
      <c r="H29" s="292" t="n">
        <v>0.2800337775497</v>
      </c>
      <c r="I29" s="292" t="n">
        <v>0.0196756711797125</v>
      </c>
      <c r="J29" s="317" t="n">
        <v>0.648992565094169</v>
      </c>
      <c r="K29" s="292" t="n">
        <v>0.0165459714424497</v>
      </c>
      <c r="L29" s="292" t="n">
        <v>0.274871982622708</v>
      </c>
      <c r="M29" s="292" t="n">
        <v>0.022804314501315</v>
      </c>
      <c r="N29" s="298" t="n">
        <v>0.685777731433526</v>
      </c>
    </row>
    <row r="30" customFormat="false" ht="12.75" hidden="false" customHeight="false" outlineLevel="0" collapsed="false">
      <c r="A30" s="308"/>
      <c r="B30" s="353" t="n">
        <v>2009</v>
      </c>
      <c r="C30" s="292" t="n">
        <v>0.0084735614884029</v>
      </c>
      <c r="D30" s="292" t="n">
        <v>0.260672136424359</v>
      </c>
      <c r="E30" s="292" t="n">
        <v>0.0220971566545834</v>
      </c>
      <c r="F30" s="317" t="n">
        <v>0.708757145432659</v>
      </c>
      <c r="G30" s="292" t="n">
        <v>0.0500892523032826</v>
      </c>
      <c r="H30" s="292" t="n">
        <v>0.282300586829313</v>
      </c>
      <c r="I30" s="292" t="n">
        <v>0.0199064125372413</v>
      </c>
      <c r="J30" s="317" t="n">
        <v>0.647703748330164</v>
      </c>
      <c r="K30" s="292" t="n">
        <v>0.0170843934978945</v>
      </c>
      <c r="L30" s="292" t="n">
        <v>0.265147346361185</v>
      </c>
      <c r="M30" s="292" t="n">
        <v>0.0216438629761453</v>
      </c>
      <c r="N30" s="298" t="n">
        <v>0.696124397164774</v>
      </c>
    </row>
    <row r="31" customFormat="false" ht="12.75" hidden="false" customHeight="false" outlineLevel="0" collapsed="false">
      <c r="A31" s="308"/>
      <c r="B31" s="354" t="n">
        <v>2010</v>
      </c>
      <c r="C31" s="301" t="n">
        <v>0.00843198127557304</v>
      </c>
      <c r="D31" s="301" t="n">
        <v>0.244155779230826</v>
      </c>
      <c r="E31" s="301" t="n">
        <v>0.0230623824159502</v>
      </c>
      <c r="F31" s="318" t="n">
        <v>0.724349857077652</v>
      </c>
      <c r="G31" s="301" t="n">
        <v>0.0472670874580288</v>
      </c>
      <c r="H31" s="301" t="n">
        <v>0.259430929201644</v>
      </c>
      <c r="I31" s="301" t="n">
        <v>0.0197230095036492</v>
      </c>
      <c r="J31" s="318" t="n">
        <v>0.673578973836678</v>
      </c>
      <c r="K31" s="301" t="n">
        <v>0.0160678881815224</v>
      </c>
      <c r="L31" s="301" t="n">
        <v>0.247159237560605</v>
      </c>
      <c r="M31" s="301" t="n">
        <v>0.0224057821593993</v>
      </c>
      <c r="N31" s="307" t="n">
        <v>0.714367092098473</v>
      </c>
    </row>
    <row r="32" customFormat="false" ht="12.75" hidden="false" customHeight="true" outlineLevel="0" collapsed="false">
      <c r="A32" s="308" t="s">
        <v>71</v>
      </c>
      <c r="B32" s="355" t="n">
        <v>2006</v>
      </c>
      <c r="C32" s="311" t="n">
        <v>0.184463454046087</v>
      </c>
      <c r="D32" s="311" t="n">
        <v>0.753196621179344</v>
      </c>
      <c r="E32" s="311" t="n">
        <v>0.00727730961879214</v>
      </c>
      <c r="F32" s="314" t="n">
        <v>0.0550626151557777</v>
      </c>
      <c r="G32" s="311" t="n">
        <v>0.197992496388062</v>
      </c>
      <c r="H32" s="311" t="n">
        <v>0.752887890797708</v>
      </c>
      <c r="I32" s="311" t="n">
        <v>0.00838777919779537</v>
      </c>
      <c r="J32" s="314" t="n">
        <v>0.0407318336164357</v>
      </c>
      <c r="K32" s="311" t="n">
        <v>0.193037605944821</v>
      </c>
      <c r="L32" s="311" t="n">
        <v>0.753000960531607</v>
      </c>
      <c r="M32" s="311" t="n">
        <v>0.00798107967203207</v>
      </c>
      <c r="N32" s="315" t="n">
        <v>0.0459803538515415</v>
      </c>
    </row>
    <row r="33" customFormat="false" ht="12.75" hidden="false" customHeight="false" outlineLevel="0" collapsed="false">
      <c r="A33" s="308"/>
      <c r="B33" s="352" t="n">
        <v>2007</v>
      </c>
      <c r="C33" s="283" t="n">
        <v>0.173541919908863</v>
      </c>
      <c r="D33" s="283" t="n">
        <v>0.751329591046583</v>
      </c>
      <c r="E33" s="283" t="n">
        <v>0.0080377137082221</v>
      </c>
      <c r="F33" s="316" t="n">
        <v>0.0670907753363322</v>
      </c>
      <c r="G33" s="283" t="n">
        <v>0.192795733220953</v>
      </c>
      <c r="H33" s="283" t="n">
        <v>0.750425008563189</v>
      </c>
      <c r="I33" s="283" t="n">
        <v>0.0092559451647789</v>
      </c>
      <c r="J33" s="316" t="n">
        <v>0.047523313051075</v>
      </c>
      <c r="K33" s="283" t="n">
        <v>0.185781415076987</v>
      </c>
      <c r="L33" s="283" t="n">
        <v>0.750754555194977</v>
      </c>
      <c r="M33" s="283" t="n">
        <v>0.00881213370412086</v>
      </c>
      <c r="N33" s="289" t="n">
        <v>0.0546518960239173</v>
      </c>
    </row>
    <row r="34" customFormat="false" ht="12.75" hidden="false" customHeight="false" outlineLevel="0" collapsed="false">
      <c r="A34" s="308"/>
      <c r="B34" s="353" t="n">
        <v>2008</v>
      </c>
      <c r="C34" s="292" t="n">
        <v>0.178400319163728</v>
      </c>
      <c r="D34" s="292" t="n">
        <v>0.72607483596635</v>
      </c>
      <c r="E34" s="292" t="n">
        <v>0.00977067300334797</v>
      </c>
      <c r="F34" s="317" t="n">
        <v>0.0857541718665727</v>
      </c>
      <c r="G34" s="292" t="n">
        <v>0.189660153602141</v>
      </c>
      <c r="H34" s="292" t="n">
        <v>0.746562507909158</v>
      </c>
      <c r="I34" s="292" t="n">
        <v>0.00951983012773882</v>
      </c>
      <c r="J34" s="317" t="n">
        <v>0.0542575083609665</v>
      </c>
      <c r="K34" s="292" t="n">
        <v>0.185596029897756</v>
      </c>
      <c r="L34" s="292" t="n">
        <v>0.739167689304509</v>
      </c>
      <c r="M34" s="292" t="n">
        <v>0.00961036933436883</v>
      </c>
      <c r="N34" s="298" t="n">
        <v>0.0656259114633665</v>
      </c>
    </row>
    <row r="35" customFormat="false" ht="12.75" hidden="false" customHeight="false" outlineLevel="0" collapsed="false">
      <c r="A35" s="308"/>
      <c r="B35" s="353" t="n">
        <v>2009</v>
      </c>
      <c r="C35" s="292" t="n">
        <v>0.167649838933525</v>
      </c>
      <c r="D35" s="292" t="n">
        <v>0.726608912606693</v>
      </c>
      <c r="E35" s="292" t="n">
        <v>0.0102559857199455</v>
      </c>
      <c r="F35" s="317" t="n">
        <v>0.0954852627398392</v>
      </c>
      <c r="G35" s="292" t="n">
        <v>0.17968202739377</v>
      </c>
      <c r="H35" s="292" t="n">
        <v>0.750323330793377</v>
      </c>
      <c r="I35" s="292" t="n">
        <v>0.0131244838927641</v>
      </c>
      <c r="J35" s="317" t="n">
        <v>0.0568701579200852</v>
      </c>
      <c r="K35" s="292" t="n">
        <v>0.17547521114291</v>
      </c>
      <c r="L35" s="292" t="n">
        <v>0.742032054427728</v>
      </c>
      <c r="M35" s="292" t="n">
        <v>0.0121215703522352</v>
      </c>
      <c r="N35" s="298" t="n">
        <v>0.0703711640771219</v>
      </c>
    </row>
    <row r="36" customFormat="false" ht="12.75" hidden="false" customHeight="false" outlineLevel="0" collapsed="false">
      <c r="A36" s="308"/>
      <c r="B36" s="354" t="n">
        <v>2010</v>
      </c>
      <c r="C36" s="301" t="n">
        <v>0.145062393639703</v>
      </c>
      <c r="D36" s="301" t="n">
        <v>0.717838586078684</v>
      </c>
      <c r="E36" s="301" t="n">
        <v>0.00829856636933355</v>
      </c>
      <c r="F36" s="318" t="n">
        <v>0.128800453912282</v>
      </c>
      <c r="G36" s="301" t="n">
        <v>0.179349677281707</v>
      </c>
      <c r="H36" s="301" t="n">
        <v>0.737910959902618</v>
      </c>
      <c r="I36" s="301" t="n">
        <v>0.0143838297746506</v>
      </c>
      <c r="J36" s="318" t="n">
        <v>0.0683555330410219</v>
      </c>
      <c r="K36" s="301" t="n">
        <v>0.167266785806962</v>
      </c>
      <c r="L36" s="301" t="n">
        <v>0.730837424504265</v>
      </c>
      <c r="M36" s="301" t="n">
        <v>0.0122393735940622</v>
      </c>
      <c r="N36" s="307" t="n">
        <v>0.0896564160947104</v>
      </c>
    </row>
    <row r="37" customFormat="false" ht="12.75" hidden="false" customHeight="true" outlineLevel="0" collapsed="false">
      <c r="A37" s="319" t="s">
        <v>72</v>
      </c>
      <c r="B37" s="355" t="n">
        <v>2006</v>
      </c>
      <c r="C37" s="311" t="n">
        <v>0.00960558012221303</v>
      </c>
      <c r="D37" s="311" t="n">
        <v>0.187386627128382</v>
      </c>
      <c r="E37" s="311" t="n">
        <v>0.472428927672821</v>
      </c>
      <c r="F37" s="314" t="n">
        <v>0.330578865076585</v>
      </c>
      <c r="G37" s="311" t="n">
        <v>0.0394905368483557</v>
      </c>
      <c r="H37" s="311" t="n">
        <v>0.190048301283503</v>
      </c>
      <c r="I37" s="311" t="n">
        <v>0.472695700523421</v>
      </c>
      <c r="J37" s="314" t="n">
        <v>0.29776546134472</v>
      </c>
      <c r="K37" s="311" t="n">
        <v>0.0202922057742041</v>
      </c>
      <c r="L37" s="311" t="n">
        <v>0.188338420887497</v>
      </c>
      <c r="M37" s="311" t="n">
        <v>0.472524323547561</v>
      </c>
      <c r="N37" s="315" t="n">
        <v>0.318845049790738</v>
      </c>
    </row>
    <row r="38" customFormat="false" ht="12.75" hidden="false" customHeight="false" outlineLevel="0" collapsed="false">
      <c r="A38" s="319"/>
      <c r="B38" s="352" t="n">
        <v>2007</v>
      </c>
      <c r="C38" s="283" t="n">
        <v>0.00982063433768753</v>
      </c>
      <c r="D38" s="283" t="n">
        <v>0.175638975391769</v>
      </c>
      <c r="E38" s="283" t="n">
        <v>0.486688480080105</v>
      </c>
      <c r="F38" s="316" t="n">
        <v>0.327851910190438</v>
      </c>
      <c r="G38" s="283" t="n">
        <v>0.0390356875738499</v>
      </c>
      <c r="H38" s="283" t="n">
        <v>0.180993731580978</v>
      </c>
      <c r="I38" s="283" t="n">
        <v>0.486573847865755</v>
      </c>
      <c r="J38" s="316" t="n">
        <v>0.293396732979414</v>
      </c>
      <c r="K38" s="283" t="n">
        <v>0.0202095423294913</v>
      </c>
      <c r="L38" s="283" t="n">
        <v>0.177543133118902</v>
      </c>
      <c r="M38" s="283" t="n">
        <v>0.486647716727112</v>
      </c>
      <c r="N38" s="289" t="n">
        <v>0.315599607824494</v>
      </c>
    </row>
    <row r="39" customFormat="false" ht="12.75" hidden="false" customHeight="false" outlineLevel="0" collapsed="false">
      <c r="A39" s="319"/>
      <c r="B39" s="353" t="n">
        <v>2008</v>
      </c>
      <c r="C39" s="292" t="n">
        <v>0.0103151996170218</v>
      </c>
      <c r="D39" s="292" t="n">
        <v>0.169571384924869</v>
      </c>
      <c r="E39" s="292" t="n">
        <v>0.486484688171913</v>
      </c>
      <c r="F39" s="317" t="n">
        <v>0.333628727286194</v>
      </c>
      <c r="G39" s="292" t="n">
        <v>0.0373957503051464</v>
      </c>
      <c r="H39" s="292" t="n">
        <v>0.17618354134273</v>
      </c>
      <c r="I39" s="292" t="n">
        <v>0.488216833918446</v>
      </c>
      <c r="J39" s="317" t="n">
        <v>0.298203874433678</v>
      </c>
      <c r="K39" s="292" t="n">
        <v>0.0200044484858375</v>
      </c>
      <c r="L39" s="292" t="n">
        <v>0.171937172453713</v>
      </c>
      <c r="M39" s="292" t="n">
        <v>0.487104438907728</v>
      </c>
      <c r="N39" s="298" t="n">
        <v>0.320953940152722</v>
      </c>
    </row>
    <row r="40" customFormat="false" ht="12.75" hidden="false" customHeight="false" outlineLevel="0" collapsed="false">
      <c r="A40" s="319"/>
      <c r="B40" s="353" t="n">
        <v>2009</v>
      </c>
      <c r="C40" s="292" t="n">
        <v>0.0099863040416388</v>
      </c>
      <c r="D40" s="292" t="n">
        <v>0.163435263072495</v>
      </c>
      <c r="E40" s="292" t="n">
        <v>0.478748887367468</v>
      </c>
      <c r="F40" s="317" t="n">
        <v>0.347829545518396</v>
      </c>
      <c r="G40" s="292" t="n">
        <v>0.0375051066641773</v>
      </c>
      <c r="H40" s="292" t="n">
        <v>0.173131445406148</v>
      </c>
      <c r="I40" s="292" t="n">
        <v>0.480510235563216</v>
      </c>
      <c r="J40" s="317" t="n">
        <v>0.308853212366459</v>
      </c>
      <c r="K40" s="292" t="n">
        <v>0.0199459327448512</v>
      </c>
      <c r="L40" s="292" t="n">
        <v>0.166944513718552</v>
      </c>
      <c r="M40" s="292" t="n">
        <v>0.479386356020718</v>
      </c>
      <c r="N40" s="298" t="n">
        <v>0.333723197515885</v>
      </c>
    </row>
    <row r="41" customFormat="false" ht="13.5" hidden="false" customHeight="false" outlineLevel="0" collapsed="false">
      <c r="A41" s="319"/>
      <c r="B41" s="356" t="n">
        <v>2010</v>
      </c>
      <c r="C41" s="322" t="n">
        <v>0.00951612271854336</v>
      </c>
      <c r="D41" s="322" t="n">
        <v>0.160752729973007</v>
      </c>
      <c r="E41" s="322" t="n">
        <v>0.466618301024112</v>
      </c>
      <c r="F41" s="325" t="n">
        <v>0.36311284628434</v>
      </c>
      <c r="G41" s="322" t="n">
        <v>0.0367156339057136</v>
      </c>
      <c r="H41" s="322" t="n">
        <v>0.173159215741698</v>
      </c>
      <c r="I41" s="322" t="n">
        <v>0.483358947638053</v>
      </c>
      <c r="J41" s="325" t="n">
        <v>0.306766202714536</v>
      </c>
      <c r="K41" s="322" t="n">
        <v>0.0193673709653164</v>
      </c>
      <c r="L41" s="322" t="n">
        <v>0.16524616995935</v>
      </c>
      <c r="M41" s="322" t="n">
        <v>0.472681507986568</v>
      </c>
      <c r="N41" s="326" t="n">
        <v>0.342704951088766</v>
      </c>
    </row>
    <row r="42" customFormat="false" ht="13.5" hidden="false" customHeight="false" outlineLevel="0" collapsed="false">
      <c r="N42" s="78" t="s">
        <v>82</v>
      </c>
    </row>
    <row r="44" customFormat="false" ht="13.5" hidden="false" customHeight="false" outlineLevel="0" collapsed="false">
      <c r="A44" s="230" t="s">
        <v>132</v>
      </c>
    </row>
    <row r="45" customFormat="false" ht="12.75" hidden="false" customHeight="true" outlineLevel="0" collapsed="false">
      <c r="A45" s="334" t="s">
        <v>63</v>
      </c>
      <c r="B45" s="232" t="s">
        <v>101</v>
      </c>
      <c r="C45" s="335" t="s">
        <v>102</v>
      </c>
      <c r="D45" s="335"/>
      <c r="E45" s="335"/>
      <c r="F45" s="335"/>
      <c r="G45" s="335" t="s">
        <v>103</v>
      </c>
      <c r="H45" s="335"/>
      <c r="I45" s="335"/>
      <c r="J45" s="335"/>
      <c r="K45" s="336" t="s">
        <v>104</v>
      </c>
      <c r="L45" s="336"/>
      <c r="M45" s="336"/>
      <c r="N45" s="336"/>
    </row>
    <row r="46" customFormat="false" ht="12.75" hidden="false" customHeight="false" outlineLevel="0" collapsed="false">
      <c r="A46" s="334"/>
      <c r="B46" s="232"/>
      <c r="C46" s="337" t="s">
        <v>126</v>
      </c>
      <c r="D46" s="337"/>
      <c r="E46" s="337"/>
      <c r="F46" s="337"/>
      <c r="G46" s="337" t="s">
        <v>126</v>
      </c>
      <c r="H46" s="337"/>
      <c r="I46" s="337"/>
      <c r="J46" s="337"/>
      <c r="K46" s="338" t="s">
        <v>126</v>
      </c>
      <c r="L46" s="338"/>
      <c r="M46" s="338"/>
      <c r="N46" s="338"/>
    </row>
    <row r="47" customFormat="false" ht="75" hidden="false" customHeight="true" outlineLevel="0" collapsed="false">
      <c r="A47" s="334"/>
      <c r="B47" s="232"/>
      <c r="C47" s="339" t="s">
        <v>127</v>
      </c>
      <c r="D47" s="339" t="s">
        <v>128</v>
      </c>
      <c r="E47" s="339" t="s">
        <v>129</v>
      </c>
      <c r="F47" s="340" t="s">
        <v>130</v>
      </c>
      <c r="G47" s="339" t="s">
        <v>127</v>
      </c>
      <c r="H47" s="339" t="s">
        <v>128</v>
      </c>
      <c r="I47" s="339" t="s">
        <v>129</v>
      </c>
      <c r="J47" s="340" t="s">
        <v>130</v>
      </c>
      <c r="K47" s="339" t="s">
        <v>127</v>
      </c>
      <c r="L47" s="339" t="s">
        <v>128</v>
      </c>
      <c r="M47" s="339" t="s">
        <v>129</v>
      </c>
      <c r="N47" s="341" t="s">
        <v>130</v>
      </c>
    </row>
    <row r="48" customFormat="false" ht="13.5" hidden="false" customHeight="true" outlineLevel="0" collapsed="false">
      <c r="A48" s="245" t="s">
        <v>73</v>
      </c>
      <c r="B48" s="342" t="n">
        <v>2006</v>
      </c>
      <c r="C48" s="248" t="n">
        <v>0.00455045959281883</v>
      </c>
      <c r="D48" s="248" t="n">
        <v>0.235105470941247</v>
      </c>
      <c r="E48" s="248" t="n">
        <v>0.0238011116993588</v>
      </c>
      <c r="F48" s="343" t="n">
        <v>0.736542957766575</v>
      </c>
      <c r="G48" s="248" t="n">
        <v>0.00334512190437483</v>
      </c>
      <c r="H48" s="248" t="n">
        <v>0.0831012164837582</v>
      </c>
      <c r="I48" s="248" t="n">
        <v>0.0366480098545041</v>
      </c>
      <c r="J48" s="343" t="n">
        <v>0.876905651757363</v>
      </c>
      <c r="K48" s="248" t="n">
        <v>0.00416551107766215</v>
      </c>
      <c r="L48" s="248" t="n">
        <v>0.186559895197702</v>
      </c>
      <c r="M48" s="248" t="n">
        <v>0.0279040236190686</v>
      </c>
      <c r="N48" s="251" t="n">
        <v>0.781370570105568</v>
      </c>
    </row>
    <row r="49" customFormat="false" ht="12.75" hidden="false" customHeight="false" outlineLevel="0" collapsed="false">
      <c r="A49" s="245"/>
      <c r="B49" s="344" t="n">
        <v>2007</v>
      </c>
      <c r="C49" s="255" t="n">
        <v>0.00413753795211701</v>
      </c>
      <c r="D49" s="255" t="n">
        <v>0.236434781967348</v>
      </c>
      <c r="E49" s="255" t="n">
        <v>0.0239667671790951</v>
      </c>
      <c r="F49" s="345" t="n">
        <v>0.735460912901444</v>
      </c>
      <c r="G49" s="255" t="n">
        <v>0.00374734589131485</v>
      </c>
      <c r="H49" s="255" t="n">
        <v>0.0857394830502372</v>
      </c>
      <c r="I49" s="255" t="n">
        <v>0.039057065335838</v>
      </c>
      <c r="J49" s="345" t="n">
        <v>0.871456105722611</v>
      </c>
      <c r="K49" s="255" t="n">
        <v>0.00401410976113617</v>
      </c>
      <c r="L49" s="255" t="n">
        <v>0.188765826078246</v>
      </c>
      <c r="M49" s="255" t="n">
        <v>0.028740232326026</v>
      </c>
      <c r="N49" s="258" t="n">
        <v>0.778479831834591</v>
      </c>
    </row>
    <row r="50" customFormat="false" ht="12.75" hidden="false" customHeight="false" outlineLevel="0" collapsed="false">
      <c r="A50" s="245"/>
      <c r="B50" s="346" t="n">
        <v>2008</v>
      </c>
      <c r="C50" s="261" t="n">
        <v>0.00334817161388424</v>
      </c>
      <c r="D50" s="261" t="n">
        <v>0.238312462943601</v>
      </c>
      <c r="E50" s="261" t="n">
        <v>0.0237804188891506</v>
      </c>
      <c r="F50" s="347" t="n">
        <v>0.734558946553365</v>
      </c>
      <c r="G50" s="261" t="n">
        <v>0.00290562419816723</v>
      </c>
      <c r="H50" s="261" t="n">
        <v>0.081024485496397</v>
      </c>
      <c r="I50" s="261" t="n">
        <v>0.0428055912373249</v>
      </c>
      <c r="J50" s="347" t="n">
        <v>0.873264299068113</v>
      </c>
      <c r="K50" s="261" t="n">
        <v>0.00321148735757194</v>
      </c>
      <c r="L50" s="261" t="n">
        <v>0.189732831788363</v>
      </c>
      <c r="M50" s="261" t="n">
        <v>0.029656493274107</v>
      </c>
      <c r="N50" s="264" t="n">
        <v>0.777399187579956</v>
      </c>
    </row>
    <row r="51" customFormat="false" ht="12.75" hidden="false" customHeight="false" outlineLevel="0" collapsed="false">
      <c r="A51" s="245"/>
      <c r="B51" s="346" t="n">
        <v>2009</v>
      </c>
      <c r="C51" s="261" t="n">
        <v>0.0031006974199235</v>
      </c>
      <c r="D51" s="261" t="n">
        <v>0.233651992533837</v>
      </c>
      <c r="E51" s="261" t="n">
        <v>0.0227960509359663</v>
      </c>
      <c r="F51" s="347" t="n">
        <v>0.740451259110273</v>
      </c>
      <c r="G51" s="261" t="n">
        <v>0.00234517600122062</v>
      </c>
      <c r="H51" s="261" t="n">
        <v>0.0793291101328556</v>
      </c>
      <c r="I51" s="261" t="n">
        <v>0.0412355404359202</v>
      </c>
      <c r="J51" s="347" t="n">
        <v>0.877090173430004</v>
      </c>
      <c r="K51" s="261" t="n">
        <v>0.00287099017513144</v>
      </c>
      <c r="L51" s="261" t="n">
        <v>0.186731967174978</v>
      </c>
      <c r="M51" s="261" t="n">
        <v>0.0284023570227994</v>
      </c>
      <c r="N51" s="264" t="n">
        <v>0.781994685627094</v>
      </c>
    </row>
    <row r="52" customFormat="false" ht="13.5" hidden="false" customHeight="false" outlineLevel="0" collapsed="false">
      <c r="A52" s="245"/>
      <c r="B52" s="348" t="n">
        <v>2010</v>
      </c>
      <c r="C52" s="267" t="n">
        <v>0.00326626215152742</v>
      </c>
      <c r="D52" s="267" t="n">
        <v>0.227807653385538</v>
      </c>
      <c r="E52" s="267" t="n">
        <v>0.0222297525662645</v>
      </c>
      <c r="F52" s="349" t="n">
        <v>0.746696331896669</v>
      </c>
      <c r="G52" s="267" t="n">
        <v>0.00235255037633748</v>
      </c>
      <c r="H52" s="267" t="n">
        <v>0.0812851441619346</v>
      </c>
      <c r="I52" s="267" t="n">
        <v>0.0404050527135963</v>
      </c>
      <c r="J52" s="349" t="n">
        <v>0.875957252748131</v>
      </c>
      <c r="K52" s="267" t="n">
        <v>0.00299697342084981</v>
      </c>
      <c r="L52" s="267" t="n">
        <v>0.184624604205372</v>
      </c>
      <c r="M52" s="267" t="n">
        <v>0.0275863689952716</v>
      </c>
      <c r="N52" s="270" t="n">
        <v>0.784792053378506</v>
      </c>
    </row>
    <row r="53" customFormat="false" ht="12.75" hidden="false" customHeight="true" outlineLevel="0" collapsed="false">
      <c r="A53" s="271" t="s">
        <v>74</v>
      </c>
      <c r="B53" s="350" t="n">
        <v>2006</v>
      </c>
      <c r="C53" s="274" t="n">
        <v>0.00945492014303201</v>
      </c>
      <c r="D53" s="274" t="n">
        <v>0.895491220208652</v>
      </c>
      <c r="E53" s="274" t="n">
        <v>0.0143976021016343</v>
      </c>
      <c r="F53" s="351" t="n">
        <v>0.0806562575466812</v>
      </c>
      <c r="G53" s="277" t="s">
        <v>90</v>
      </c>
      <c r="H53" s="277" t="s">
        <v>90</v>
      </c>
      <c r="I53" s="277" t="s">
        <v>90</v>
      </c>
      <c r="J53" s="278" t="s">
        <v>90</v>
      </c>
      <c r="K53" s="274" t="n">
        <v>0.00944202662355055</v>
      </c>
      <c r="L53" s="274" t="n">
        <v>0.894270053523099</v>
      </c>
      <c r="M53" s="274" t="n">
        <v>0.0143779683278556</v>
      </c>
      <c r="N53" s="280" t="n">
        <v>0.081909951525495</v>
      </c>
    </row>
    <row r="54" customFormat="false" ht="12.75" hidden="false" customHeight="false" outlineLevel="0" collapsed="false">
      <c r="A54" s="271"/>
      <c r="B54" s="352" t="n">
        <v>2007</v>
      </c>
      <c r="C54" s="283" t="n">
        <v>0.00387836051123843</v>
      </c>
      <c r="D54" s="283" t="n">
        <v>0.907418833553695</v>
      </c>
      <c r="E54" s="283" t="n">
        <v>0.00931394153077714</v>
      </c>
      <c r="F54" s="316" t="n">
        <v>0.0793888644042897</v>
      </c>
      <c r="G54" s="286" t="s">
        <v>90</v>
      </c>
      <c r="H54" s="286" t="s">
        <v>90</v>
      </c>
      <c r="I54" s="286" t="s">
        <v>90</v>
      </c>
      <c r="J54" s="287" t="s">
        <v>90</v>
      </c>
      <c r="K54" s="283" t="n">
        <v>0.0038727280728777</v>
      </c>
      <c r="L54" s="283" t="n">
        <v>0.906101013657234</v>
      </c>
      <c r="M54" s="283" t="n">
        <v>0.00930041514471387</v>
      </c>
      <c r="N54" s="289" t="n">
        <v>0.0807258431251742</v>
      </c>
    </row>
    <row r="55" customFormat="false" ht="12.75" hidden="false" customHeight="false" outlineLevel="0" collapsed="false">
      <c r="A55" s="271"/>
      <c r="B55" s="353" t="n">
        <v>2008</v>
      </c>
      <c r="C55" s="292" t="n">
        <v>0.00447087543999092</v>
      </c>
      <c r="D55" s="292" t="n">
        <v>0.888071988191212</v>
      </c>
      <c r="E55" s="292" t="n">
        <v>0.0145764732599069</v>
      </c>
      <c r="F55" s="317" t="n">
        <v>0.0928806631088907</v>
      </c>
      <c r="G55" s="295" t="s">
        <v>90</v>
      </c>
      <c r="H55" s="295" t="s">
        <v>90</v>
      </c>
      <c r="I55" s="295" t="s">
        <v>90</v>
      </c>
      <c r="J55" s="296" t="s">
        <v>90</v>
      </c>
      <c r="K55" s="292" t="n">
        <v>0.00445828320713326</v>
      </c>
      <c r="L55" s="292" t="n">
        <v>0.886986059019179</v>
      </c>
      <c r="M55" s="292" t="n">
        <v>0.0145354185832567</v>
      </c>
      <c r="N55" s="298" t="n">
        <v>0.0940202391904325</v>
      </c>
    </row>
    <row r="56" customFormat="false" ht="12.75" hidden="false" customHeight="false" outlineLevel="0" collapsed="false">
      <c r="A56" s="271"/>
      <c r="B56" s="353" t="n">
        <v>2009</v>
      </c>
      <c r="C56" s="292" t="n">
        <v>0.00551443912349442</v>
      </c>
      <c r="D56" s="292" t="n">
        <v>0.881932956029604</v>
      </c>
      <c r="E56" s="292" t="n">
        <v>0.0148309389058192</v>
      </c>
      <c r="F56" s="317" t="n">
        <v>0.0977216659410827</v>
      </c>
      <c r="G56" s="295" t="s">
        <v>90</v>
      </c>
      <c r="H56" s="295" t="s">
        <v>90</v>
      </c>
      <c r="I56" s="295" t="s">
        <v>90</v>
      </c>
      <c r="J56" s="296" t="s">
        <v>90</v>
      </c>
      <c r="K56" s="292" t="n">
        <v>0.00549856024540943</v>
      </c>
      <c r="L56" s="292" t="n">
        <v>0.880840411523825</v>
      </c>
      <c r="M56" s="292" t="n">
        <v>0.0147882330810748</v>
      </c>
      <c r="N56" s="298" t="n">
        <v>0.0988727951496911</v>
      </c>
    </row>
    <row r="57" customFormat="false" ht="11.25" hidden="false" customHeight="true" outlineLevel="0" collapsed="false">
      <c r="A57" s="271"/>
      <c r="B57" s="354" t="n">
        <v>2010</v>
      </c>
      <c r="C57" s="301" t="n">
        <v>0.00674503218583823</v>
      </c>
      <c r="D57" s="301" t="n">
        <v>0.846333613210187</v>
      </c>
      <c r="E57" s="301" t="n">
        <v>0.0132941505737475</v>
      </c>
      <c r="F57" s="318" t="n">
        <v>0.133627204030227</v>
      </c>
      <c r="G57" s="304" t="s">
        <v>90</v>
      </c>
      <c r="H57" s="304" t="s">
        <v>90</v>
      </c>
      <c r="I57" s="304" t="s">
        <v>90</v>
      </c>
      <c r="J57" s="305" t="s">
        <v>90</v>
      </c>
      <c r="K57" s="301" t="n">
        <v>0.00672630095312521</v>
      </c>
      <c r="L57" s="301" t="n">
        <v>0.845378807965502</v>
      </c>
      <c r="M57" s="301" t="n">
        <v>0.0132572321690227</v>
      </c>
      <c r="N57" s="307" t="n">
        <v>0.134637658912349</v>
      </c>
    </row>
    <row r="58" customFormat="false" ht="12.75" hidden="false" customHeight="true" outlineLevel="0" collapsed="false">
      <c r="A58" s="308" t="s">
        <v>75</v>
      </c>
      <c r="B58" s="355" t="n">
        <v>2006</v>
      </c>
      <c r="C58" s="311" t="n">
        <v>0.00284989196981719</v>
      </c>
      <c r="D58" s="311" t="n">
        <v>0.0674179197247431</v>
      </c>
      <c r="E58" s="311" t="n">
        <v>0.00234451807388983</v>
      </c>
      <c r="F58" s="314" t="n">
        <v>0.92738767023155</v>
      </c>
      <c r="G58" s="311" t="n">
        <v>0.000892917579386854</v>
      </c>
      <c r="H58" s="311" t="n">
        <v>0.014632326784791</v>
      </c>
      <c r="I58" s="311" t="n">
        <v>0.00373009117840638</v>
      </c>
      <c r="J58" s="314" t="n">
        <v>0.980744664457417</v>
      </c>
      <c r="K58" s="311" t="n">
        <v>0.00233000883031261</v>
      </c>
      <c r="L58" s="311" t="n">
        <v>0.0533950792049964</v>
      </c>
      <c r="M58" s="311" t="n">
        <v>0.00271260469735902</v>
      </c>
      <c r="N58" s="315" t="n">
        <v>0.941562307267332</v>
      </c>
    </row>
    <row r="59" customFormat="false" ht="12.75" hidden="false" customHeight="false" outlineLevel="0" collapsed="false">
      <c r="A59" s="308"/>
      <c r="B59" s="352" t="n">
        <v>2007</v>
      </c>
      <c r="C59" s="283" t="n">
        <v>0.00280046034641855</v>
      </c>
      <c r="D59" s="283" t="n">
        <v>0.0721645968159034</v>
      </c>
      <c r="E59" s="283" t="n">
        <v>0.00374822608507263</v>
      </c>
      <c r="F59" s="316" t="n">
        <v>0.921286716752607</v>
      </c>
      <c r="G59" s="283" t="n">
        <v>0.000937667211017771</v>
      </c>
      <c r="H59" s="283" t="n">
        <v>0.0142464921415926</v>
      </c>
      <c r="I59" s="283" t="n">
        <v>0.00483957270202721</v>
      </c>
      <c r="J59" s="316" t="n">
        <v>0.979976267945363</v>
      </c>
      <c r="K59" s="283" t="n">
        <v>0.00231338176671581</v>
      </c>
      <c r="L59" s="283" t="n">
        <v>0.0570203128759863</v>
      </c>
      <c r="M59" s="283" t="n">
        <v>0.00403358872145321</v>
      </c>
      <c r="N59" s="289" t="n">
        <v>0.936632716635843</v>
      </c>
    </row>
    <row r="60" customFormat="false" ht="12.75" hidden="false" customHeight="false" outlineLevel="0" collapsed="false">
      <c r="A60" s="308"/>
      <c r="B60" s="353" t="n">
        <v>2008</v>
      </c>
      <c r="C60" s="292" t="n">
        <v>0.00192078675425454</v>
      </c>
      <c r="D60" s="292" t="n">
        <v>0.0725711965517532</v>
      </c>
      <c r="E60" s="292" t="n">
        <v>0.00364269095629744</v>
      </c>
      <c r="F60" s="317" t="n">
        <v>0.921865325737692</v>
      </c>
      <c r="G60" s="292" t="n">
        <v>0.000125946567168879</v>
      </c>
      <c r="H60" s="292" t="n">
        <v>0.0198208410082023</v>
      </c>
      <c r="I60" s="292" t="n">
        <v>0.00489617279869016</v>
      </c>
      <c r="J60" s="317" t="n">
        <v>0.975157039625939</v>
      </c>
      <c r="K60" s="292" t="n">
        <v>0.00147297653677999</v>
      </c>
      <c r="L60" s="292" t="n">
        <v>0.0594100536501261</v>
      </c>
      <c r="M60" s="292" t="n">
        <v>0.00395543299343319</v>
      </c>
      <c r="N60" s="298" t="n">
        <v>0.93516153681966</v>
      </c>
    </row>
    <row r="61" customFormat="false" ht="12.75" hidden="false" customHeight="false" outlineLevel="0" collapsed="false">
      <c r="A61" s="308"/>
      <c r="B61" s="353" t="n">
        <v>2009</v>
      </c>
      <c r="C61" s="292" t="n">
        <v>0.00123087289366876</v>
      </c>
      <c r="D61" s="292" t="n">
        <v>0.0696491308129249</v>
      </c>
      <c r="E61" s="292" t="n">
        <v>0.00377324354303699</v>
      </c>
      <c r="F61" s="317" t="n">
        <v>0.925346752750369</v>
      </c>
      <c r="G61" s="292" t="n">
        <v>0</v>
      </c>
      <c r="H61" s="292" t="n">
        <v>0.0194587564403982</v>
      </c>
      <c r="I61" s="292" t="n">
        <v>0.00340153068880996</v>
      </c>
      <c r="J61" s="317" t="n">
        <v>0.977139712870792</v>
      </c>
      <c r="K61" s="292" t="n">
        <v>0.000930819275828294</v>
      </c>
      <c r="L61" s="292" t="n">
        <v>0.0574140710527277</v>
      </c>
      <c r="M61" s="292" t="n">
        <v>0.00368262997336434</v>
      </c>
      <c r="N61" s="298" t="n">
        <v>0.93797247969808</v>
      </c>
    </row>
    <row r="62" customFormat="false" ht="12.75" hidden="false" customHeight="false" outlineLevel="0" collapsed="false">
      <c r="A62" s="308"/>
      <c r="B62" s="354" t="n">
        <v>2010</v>
      </c>
      <c r="C62" s="301" t="n">
        <v>0.00107641398278986</v>
      </c>
      <c r="D62" s="301" t="n">
        <v>0.0663716861788229</v>
      </c>
      <c r="E62" s="301" t="n">
        <v>0.00405269864520383</v>
      </c>
      <c r="F62" s="318" t="n">
        <v>0.928499201193182</v>
      </c>
      <c r="G62" s="301" t="n">
        <v>0</v>
      </c>
      <c r="H62" s="301" t="n">
        <v>0.0183394750485581</v>
      </c>
      <c r="I62" s="301" t="n">
        <v>0.00453049431439996</v>
      </c>
      <c r="J62" s="318" t="n">
        <v>0.977130030637043</v>
      </c>
      <c r="K62" s="301" t="n">
        <v>0.000817944525039244</v>
      </c>
      <c r="L62" s="301" t="n">
        <v>0.0548381500450523</v>
      </c>
      <c r="M62" s="301" t="n">
        <v>0.00416742735507495</v>
      </c>
      <c r="N62" s="307" t="n">
        <v>0.940176478074834</v>
      </c>
    </row>
    <row r="63" customFormat="false" ht="12.75" hidden="false" customHeight="true" outlineLevel="0" collapsed="false">
      <c r="A63" s="308" t="s">
        <v>76</v>
      </c>
      <c r="B63" s="355" t="n">
        <v>2006</v>
      </c>
      <c r="C63" s="311" t="n">
        <v>0.00222861216104132</v>
      </c>
      <c r="D63" s="311" t="n">
        <v>0.0737580580368876</v>
      </c>
      <c r="E63" s="311" t="n">
        <v>0.00221735654406636</v>
      </c>
      <c r="F63" s="314" t="n">
        <v>0.921795973258005</v>
      </c>
      <c r="G63" s="311" t="n">
        <v>0.00362830510549019</v>
      </c>
      <c r="H63" s="311" t="n">
        <v>0.101066994581899</v>
      </c>
      <c r="I63" s="311" t="n">
        <v>0.00551825790417171</v>
      </c>
      <c r="J63" s="314" t="n">
        <v>0.889786442408439</v>
      </c>
      <c r="K63" s="311" t="n">
        <v>0.0029660980846568</v>
      </c>
      <c r="L63" s="311" t="n">
        <v>0.0881468969395405</v>
      </c>
      <c r="M63" s="311" t="n">
        <v>0.00395657248994615</v>
      </c>
      <c r="N63" s="315" t="n">
        <v>0.904930432485855</v>
      </c>
    </row>
    <row r="64" customFormat="false" ht="12.75" hidden="false" customHeight="false" outlineLevel="0" collapsed="false">
      <c r="A64" s="308"/>
      <c r="B64" s="352" t="n">
        <v>2007</v>
      </c>
      <c r="C64" s="283" t="n">
        <v>0.00278938490204077</v>
      </c>
      <c r="D64" s="283" t="n">
        <v>0.0581691491824786</v>
      </c>
      <c r="E64" s="283" t="n">
        <v>0.00227119877399367</v>
      </c>
      <c r="F64" s="316" t="n">
        <v>0.936770267141486</v>
      </c>
      <c r="G64" s="283" t="n">
        <v>0.00389409683388576</v>
      </c>
      <c r="H64" s="283" t="n">
        <v>0.108526343615918</v>
      </c>
      <c r="I64" s="283" t="n">
        <v>0.00552087357911219</v>
      </c>
      <c r="J64" s="316" t="n">
        <v>0.882058685971085</v>
      </c>
      <c r="K64" s="283" t="n">
        <v>0.00336410039406522</v>
      </c>
      <c r="L64" s="283" t="n">
        <v>0.0843669831530507</v>
      </c>
      <c r="M64" s="283" t="n">
        <v>0.00396181005527492</v>
      </c>
      <c r="N64" s="289" t="n">
        <v>0.908307106397609</v>
      </c>
    </row>
    <row r="65" customFormat="false" ht="12.75" hidden="false" customHeight="false" outlineLevel="0" collapsed="false">
      <c r="A65" s="308"/>
      <c r="B65" s="353" t="n">
        <v>2008</v>
      </c>
      <c r="C65" s="292" t="n">
        <v>0.00442719051379882</v>
      </c>
      <c r="D65" s="292" t="n">
        <v>0.0739941489894215</v>
      </c>
      <c r="E65" s="292" t="n">
        <v>0.00222471885115519</v>
      </c>
      <c r="F65" s="317" t="n">
        <v>0.919353941645625</v>
      </c>
      <c r="G65" s="292" t="n">
        <v>0.00452636455779195</v>
      </c>
      <c r="H65" s="292" t="n">
        <v>0.0978970071217591</v>
      </c>
      <c r="I65" s="292" t="n">
        <v>0.00665887811388793</v>
      </c>
      <c r="J65" s="317" t="n">
        <v>0.890917750206561</v>
      </c>
      <c r="K65" s="292" t="n">
        <v>0.0044783175063521</v>
      </c>
      <c r="L65" s="292" t="n">
        <v>0.0863167406729743</v>
      </c>
      <c r="M65" s="292" t="n">
        <v>0.00451065192878064</v>
      </c>
      <c r="N65" s="298" t="n">
        <v>0.904694289891894</v>
      </c>
    </row>
    <row r="66" customFormat="false" ht="12.75" hidden="false" customHeight="false" outlineLevel="0" collapsed="false">
      <c r="A66" s="308"/>
      <c r="B66" s="353" t="n">
        <v>2009</v>
      </c>
      <c r="C66" s="292" t="n">
        <v>0.00399183280185368</v>
      </c>
      <c r="D66" s="292" t="n">
        <v>0.0707517951776824</v>
      </c>
      <c r="E66" s="292" t="n">
        <v>0.00229415678267453</v>
      </c>
      <c r="F66" s="317" t="n">
        <v>0.922962215237789</v>
      </c>
      <c r="G66" s="292" t="n">
        <v>0.00401254193435218</v>
      </c>
      <c r="H66" s="292" t="n">
        <v>0.0908632446773522</v>
      </c>
      <c r="I66" s="292" t="n">
        <v>0.00685201833051944</v>
      </c>
      <c r="J66" s="317" t="n">
        <v>0.898272195057776</v>
      </c>
      <c r="K66" s="292" t="n">
        <v>0.0040024216332571</v>
      </c>
      <c r="L66" s="292" t="n">
        <v>0.0810350239921073</v>
      </c>
      <c r="M66" s="292" t="n">
        <v>0.00462464684515001</v>
      </c>
      <c r="N66" s="298" t="n">
        <v>0.910337907529486</v>
      </c>
    </row>
    <row r="67" customFormat="false" ht="12.75" hidden="false" customHeight="false" outlineLevel="0" collapsed="false">
      <c r="A67" s="308"/>
      <c r="B67" s="354" t="n">
        <v>2010</v>
      </c>
      <c r="C67" s="301" t="n">
        <v>0.00516921088765043</v>
      </c>
      <c r="D67" s="301" t="n">
        <v>0.0701420379152388</v>
      </c>
      <c r="E67" s="301" t="n">
        <v>0.00117691855031327</v>
      </c>
      <c r="F67" s="318" t="n">
        <v>0.923511832646798</v>
      </c>
      <c r="G67" s="301" t="n">
        <v>0.00347628593610586</v>
      </c>
      <c r="H67" s="301" t="n">
        <v>0.0912409182029919</v>
      </c>
      <c r="I67" s="301" t="n">
        <v>0.00579380989350977</v>
      </c>
      <c r="J67" s="318" t="n">
        <v>0.899488985967392</v>
      </c>
      <c r="K67" s="301" t="n">
        <v>0.004324549333395</v>
      </c>
      <c r="L67" s="301" t="n">
        <v>0.0806690332204017</v>
      </c>
      <c r="M67" s="301" t="n">
        <v>0.00348045280575373</v>
      </c>
      <c r="N67" s="307" t="n">
        <v>0.91152596464045</v>
      </c>
    </row>
    <row r="68" customFormat="false" ht="12.75" hidden="false" customHeight="true" outlineLevel="0" collapsed="false">
      <c r="A68" s="308" t="s">
        <v>77</v>
      </c>
      <c r="B68" s="355" t="n">
        <v>2006</v>
      </c>
      <c r="C68" s="311" t="n">
        <v>0</v>
      </c>
      <c r="D68" s="311" t="n">
        <v>0.0884548995179156</v>
      </c>
      <c r="E68" s="311" t="n">
        <v>0.00687562374799189</v>
      </c>
      <c r="F68" s="314" t="n">
        <v>0.904669476734093</v>
      </c>
      <c r="G68" s="311" t="n">
        <v>0</v>
      </c>
      <c r="H68" s="311" t="n">
        <v>0.0909194226616661</v>
      </c>
      <c r="I68" s="311" t="n">
        <v>0</v>
      </c>
      <c r="J68" s="314" t="n">
        <v>0.909080577338334</v>
      </c>
      <c r="K68" s="311" t="n">
        <v>0</v>
      </c>
      <c r="L68" s="311" t="n">
        <v>0.0890272643027592</v>
      </c>
      <c r="M68" s="311" t="n">
        <v>0.00527881792485972</v>
      </c>
      <c r="N68" s="315" t="n">
        <v>0.905693917772381</v>
      </c>
    </row>
    <row r="69" customFormat="false" ht="12.75" hidden="false" customHeight="false" outlineLevel="0" collapsed="false">
      <c r="A69" s="308"/>
      <c r="B69" s="352" t="n">
        <v>2007</v>
      </c>
      <c r="C69" s="283" t="n">
        <v>0.00337083158752347</v>
      </c>
      <c r="D69" s="283" t="n">
        <v>0.0973833245635531</v>
      </c>
      <c r="E69" s="283" t="n">
        <v>0.00674166317504694</v>
      </c>
      <c r="F69" s="316" t="n">
        <v>0.892504180673876</v>
      </c>
      <c r="G69" s="283" t="n">
        <v>0</v>
      </c>
      <c r="H69" s="283" t="n">
        <v>0.0726395102425241</v>
      </c>
      <c r="I69" s="283" t="n">
        <v>0</v>
      </c>
      <c r="J69" s="316" t="n">
        <v>0.927360489757476</v>
      </c>
      <c r="K69" s="283" t="n">
        <v>0.00262052653191395</v>
      </c>
      <c r="L69" s="283" t="n">
        <v>0.0918756602089032</v>
      </c>
      <c r="M69" s="283" t="n">
        <v>0.0052410530638279</v>
      </c>
      <c r="N69" s="289" t="n">
        <v>0.900262760195355</v>
      </c>
    </row>
    <row r="70" customFormat="false" ht="12.75" hidden="false" customHeight="false" outlineLevel="0" collapsed="false">
      <c r="A70" s="308"/>
      <c r="B70" s="353" t="n">
        <v>2008</v>
      </c>
      <c r="C70" s="292" t="n">
        <v>0</v>
      </c>
      <c r="D70" s="292" t="n">
        <v>0.0972432804962095</v>
      </c>
      <c r="E70" s="292" t="n">
        <v>0.00689179875947622</v>
      </c>
      <c r="F70" s="317" t="n">
        <v>0.895864920744314</v>
      </c>
      <c r="G70" s="292" t="n">
        <v>0</v>
      </c>
      <c r="H70" s="292" t="n">
        <v>0.0772935779816514</v>
      </c>
      <c r="I70" s="292" t="n">
        <v>0</v>
      </c>
      <c r="J70" s="317" t="n">
        <v>0.922706422018349</v>
      </c>
      <c r="K70" s="292" t="n">
        <v>0</v>
      </c>
      <c r="L70" s="292" t="n">
        <v>0.0926338102808691</v>
      </c>
      <c r="M70" s="292" t="n">
        <v>0.00529941706412295</v>
      </c>
      <c r="N70" s="298" t="n">
        <v>0.902066772655008</v>
      </c>
    </row>
    <row r="71" customFormat="false" ht="12.75" hidden="false" customHeight="false" outlineLevel="0" collapsed="false">
      <c r="A71" s="308"/>
      <c r="B71" s="353" t="n">
        <v>2009</v>
      </c>
      <c r="C71" s="292" t="n">
        <v>0</v>
      </c>
      <c r="D71" s="292" t="n">
        <v>0.0801846590909091</v>
      </c>
      <c r="E71" s="292" t="n">
        <v>0.00710227272727273</v>
      </c>
      <c r="F71" s="317" t="n">
        <v>0.912713068181818</v>
      </c>
      <c r="G71" s="292" t="n">
        <v>0</v>
      </c>
      <c r="H71" s="292" t="n">
        <v>0.0860162202015237</v>
      </c>
      <c r="I71" s="292" t="n">
        <v>0</v>
      </c>
      <c r="J71" s="317" t="n">
        <v>0.913983779798476</v>
      </c>
      <c r="K71" s="292" t="n">
        <v>0</v>
      </c>
      <c r="L71" s="292" t="n">
        <v>0.081492093228277</v>
      </c>
      <c r="M71" s="292" t="n">
        <v>0.00550994545154003</v>
      </c>
      <c r="N71" s="298" t="n">
        <v>0.912997961320183</v>
      </c>
    </row>
    <row r="72" customFormat="false" ht="12.75" hidden="false" customHeight="false" outlineLevel="0" collapsed="false">
      <c r="A72" s="308"/>
      <c r="B72" s="354" t="n">
        <v>2010</v>
      </c>
      <c r="C72" s="301" t="n">
        <v>0</v>
      </c>
      <c r="D72" s="301" t="n">
        <v>0.0718333157357548</v>
      </c>
      <c r="E72" s="301" t="n">
        <v>0.00351951571463767</v>
      </c>
      <c r="F72" s="318" t="n">
        <v>0.924647168549608</v>
      </c>
      <c r="G72" s="301" t="n">
        <v>0</v>
      </c>
      <c r="H72" s="301" t="n">
        <v>0.0923604697189603</v>
      </c>
      <c r="I72" s="301" t="n">
        <v>0</v>
      </c>
      <c r="J72" s="318" t="n">
        <v>0.90763953028104</v>
      </c>
      <c r="K72" s="301" t="n">
        <v>0</v>
      </c>
      <c r="L72" s="301" t="n">
        <v>0.0761558124027562</v>
      </c>
      <c r="M72" s="301" t="n">
        <v>0.0027783951989331</v>
      </c>
      <c r="N72" s="307" t="n">
        <v>0.921065792398311</v>
      </c>
    </row>
    <row r="73" customFormat="false" ht="12.75" hidden="false" customHeight="true" outlineLevel="0" collapsed="false">
      <c r="A73" s="319" t="s">
        <v>78</v>
      </c>
      <c r="B73" s="355" t="n">
        <v>2006</v>
      </c>
      <c r="C73" s="311" t="n">
        <v>0.0130394038607797</v>
      </c>
      <c r="D73" s="311" t="n">
        <v>0.394784441403608</v>
      </c>
      <c r="E73" s="311" t="n">
        <v>0.205484769012288</v>
      </c>
      <c r="F73" s="314" t="n">
        <v>0.386691385723324</v>
      </c>
      <c r="G73" s="311" t="n">
        <v>0.0127755236319772</v>
      </c>
      <c r="H73" s="311" t="n">
        <v>0.242954271301678</v>
      </c>
      <c r="I73" s="311" t="n">
        <v>0.348722447636802</v>
      </c>
      <c r="J73" s="314" t="n">
        <v>0.395547757429543</v>
      </c>
      <c r="K73" s="311" t="n">
        <v>0.0129559335227062</v>
      </c>
      <c r="L73" s="311" t="n">
        <v>0.346757669236231</v>
      </c>
      <c r="M73" s="311" t="n">
        <v>0.250793572608208</v>
      </c>
      <c r="N73" s="315" t="n">
        <v>0.389492824632854</v>
      </c>
    </row>
    <row r="74" customFormat="false" ht="12.75" hidden="false" customHeight="false" outlineLevel="0" collapsed="false">
      <c r="A74" s="319"/>
      <c r="B74" s="352" t="n">
        <v>2007</v>
      </c>
      <c r="C74" s="283" t="n">
        <v>0.0148935787287352</v>
      </c>
      <c r="D74" s="283" t="n">
        <v>0.374634800842074</v>
      </c>
      <c r="E74" s="283" t="n">
        <v>0.213126850774949</v>
      </c>
      <c r="F74" s="316" t="n">
        <v>0.397344769654242</v>
      </c>
      <c r="G74" s="283" t="n">
        <v>0.0148903370471586</v>
      </c>
      <c r="H74" s="283" t="n">
        <v>0.228391493238035</v>
      </c>
      <c r="I74" s="283" t="n">
        <v>0.361857087800434</v>
      </c>
      <c r="J74" s="316" t="n">
        <v>0.394861081914372</v>
      </c>
      <c r="K74" s="283" t="n">
        <v>0.0148925326226845</v>
      </c>
      <c r="L74" s="283" t="n">
        <v>0.327441390464363</v>
      </c>
      <c r="M74" s="283" t="n">
        <v>0.261122805095967</v>
      </c>
      <c r="N74" s="289" t="n">
        <v>0.396543271816987</v>
      </c>
    </row>
    <row r="75" customFormat="false" ht="12.75" hidden="false" customHeight="false" outlineLevel="0" collapsed="false">
      <c r="A75" s="319"/>
      <c r="B75" s="353" t="n">
        <v>2008</v>
      </c>
      <c r="C75" s="292" t="n">
        <v>0.00870099166444999</v>
      </c>
      <c r="D75" s="292" t="n">
        <v>0.369633870557419</v>
      </c>
      <c r="E75" s="292" t="n">
        <v>0.215038793992835</v>
      </c>
      <c r="F75" s="317" t="n">
        <v>0.406626343785296</v>
      </c>
      <c r="G75" s="292" t="n">
        <v>0.00552765013512341</v>
      </c>
      <c r="H75" s="292" t="n">
        <v>0.203859736983351</v>
      </c>
      <c r="I75" s="292" t="n">
        <v>0.388151592488366</v>
      </c>
      <c r="J75" s="317" t="n">
        <v>0.40246102039316</v>
      </c>
      <c r="K75" s="292" t="n">
        <v>0.00764362087345774</v>
      </c>
      <c r="L75" s="292" t="n">
        <v>0.314397229583428</v>
      </c>
      <c r="M75" s="292" t="n">
        <v>0.272720709092262</v>
      </c>
      <c r="N75" s="298" t="n">
        <v>0.405238440450852</v>
      </c>
    </row>
    <row r="76" customFormat="false" ht="12.75" hidden="false" customHeight="false" outlineLevel="0" collapsed="false">
      <c r="A76" s="319"/>
      <c r="B76" s="353" t="n">
        <v>2009</v>
      </c>
      <c r="C76" s="292" t="n">
        <v>0.00859804924928103</v>
      </c>
      <c r="D76" s="292" t="n">
        <v>0.359089331431219</v>
      </c>
      <c r="E76" s="292" t="n">
        <v>0.204455284824041</v>
      </c>
      <c r="F76" s="317" t="n">
        <v>0.42785733449546</v>
      </c>
      <c r="G76" s="292" t="n">
        <v>0.00281043877258388</v>
      </c>
      <c r="H76" s="292" t="n">
        <v>0.216977344422139</v>
      </c>
      <c r="I76" s="292" t="n">
        <v>0.370977917981073</v>
      </c>
      <c r="J76" s="317" t="n">
        <v>0.409234298824204</v>
      </c>
      <c r="K76" s="292" t="n">
        <v>0.00666534764288982</v>
      </c>
      <c r="L76" s="292" t="n">
        <v>0.311632774586945</v>
      </c>
      <c r="M76" s="292" t="n">
        <v>0.260063477859649</v>
      </c>
      <c r="N76" s="298" t="n">
        <v>0.421638399910516</v>
      </c>
    </row>
    <row r="77" customFormat="false" ht="13.5" hidden="false" customHeight="false" outlineLevel="0" collapsed="false">
      <c r="A77" s="319"/>
      <c r="B77" s="356" t="n">
        <v>2010</v>
      </c>
      <c r="C77" s="322" t="n">
        <v>0.0057606021131857</v>
      </c>
      <c r="D77" s="322" t="n">
        <v>0.340454479664206</v>
      </c>
      <c r="E77" s="322" t="n">
        <v>0.206686930091185</v>
      </c>
      <c r="F77" s="325" t="n">
        <v>0.447097988131423</v>
      </c>
      <c r="G77" s="322" t="n">
        <v>0.00580113702285648</v>
      </c>
      <c r="H77" s="322" t="n">
        <v>0.236106276830259</v>
      </c>
      <c r="I77" s="322" t="n">
        <v>0.35410140387516</v>
      </c>
      <c r="J77" s="325" t="n">
        <v>0.403991182271725</v>
      </c>
      <c r="K77" s="322" t="n">
        <v>0.00577409574570805</v>
      </c>
      <c r="L77" s="322" t="n">
        <v>0.305718092810382</v>
      </c>
      <c r="M77" s="322" t="n">
        <v>0.255759612227951</v>
      </c>
      <c r="N77" s="326" t="n">
        <v>0.432748199215959</v>
      </c>
    </row>
    <row r="78" s="23" customFormat="true" ht="13.5" hidden="false" customHeight="false" outlineLevel="0" collapsed="false">
      <c r="N78" s="78" t="s">
        <v>82</v>
      </c>
    </row>
    <row r="79" s="23" customFormat="true" ht="12.75" hidden="false" customHeight="false" outlineLevel="0" collapsed="false"/>
    <row r="80" s="23" customFormat="true" ht="13.5" hidden="false" customHeight="false" outlineLevel="0" collapsed="false">
      <c r="A80" s="230" t="s">
        <v>133</v>
      </c>
    </row>
    <row r="81" customFormat="false" ht="12.75" hidden="false" customHeight="true" outlineLevel="0" collapsed="false">
      <c r="A81" s="334" t="s">
        <v>63</v>
      </c>
      <c r="B81" s="232" t="s">
        <v>101</v>
      </c>
      <c r="C81" s="335" t="s">
        <v>102</v>
      </c>
      <c r="D81" s="335"/>
      <c r="E81" s="335"/>
      <c r="F81" s="335"/>
      <c r="G81" s="335" t="s">
        <v>103</v>
      </c>
      <c r="H81" s="335"/>
      <c r="I81" s="335"/>
      <c r="J81" s="335"/>
      <c r="K81" s="336" t="s">
        <v>104</v>
      </c>
      <c r="L81" s="336"/>
      <c r="M81" s="336"/>
      <c r="N81" s="336"/>
    </row>
    <row r="82" customFormat="false" ht="12.75" hidden="false" customHeight="false" outlineLevel="0" collapsed="false">
      <c r="A82" s="334"/>
      <c r="B82" s="232"/>
      <c r="C82" s="337" t="s">
        <v>126</v>
      </c>
      <c r="D82" s="337"/>
      <c r="E82" s="337"/>
      <c r="F82" s="337"/>
      <c r="G82" s="337" t="s">
        <v>126</v>
      </c>
      <c r="H82" s="337"/>
      <c r="I82" s="337"/>
      <c r="J82" s="337"/>
      <c r="K82" s="338" t="s">
        <v>126</v>
      </c>
      <c r="L82" s="338"/>
      <c r="M82" s="338"/>
      <c r="N82" s="338"/>
    </row>
    <row r="83" customFormat="false" ht="75" hidden="false" customHeight="true" outlineLevel="0" collapsed="false">
      <c r="A83" s="334"/>
      <c r="B83" s="232"/>
      <c r="C83" s="339" t="s">
        <v>127</v>
      </c>
      <c r="D83" s="339" t="s">
        <v>128</v>
      </c>
      <c r="E83" s="339" t="s">
        <v>129</v>
      </c>
      <c r="F83" s="340" t="s">
        <v>130</v>
      </c>
      <c r="G83" s="339" t="s">
        <v>127</v>
      </c>
      <c r="H83" s="339" t="s">
        <v>128</v>
      </c>
      <c r="I83" s="339" t="s">
        <v>129</v>
      </c>
      <c r="J83" s="340" t="s">
        <v>130</v>
      </c>
      <c r="K83" s="339" t="s">
        <v>127</v>
      </c>
      <c r="L83" s="339" t="s">
        <v>128</v>
      </c>
      <c r="M83" s="339" t="s">
        <v>129</v>
      </c>
      <c r="N83" s="341" t="s">
        <v>130</v>
      </c>
    </row>
    <row r="84" customFormat="false" ht="13.5" hidden="false" customHeight="false" outlineLevel="0" collapsed="false">
      <c r="A84" s="357" t="s">
        <v>79</v>
      </c>
      <c r="B84" s="342" t="n">
        <v>2006</v>
      </c>
      <c r="C84" s="248" t="n">
        <v>0.00136391316331221</v>
      </c>
      <c r="D84" s="248" t="n">
        <v>0.463445109294046</v>
      </c>
      <c r="E84" s="248" t="n">
        <v>0.0213879797111811</v>
      </c>
      <c r="F84" s="343" t="n">
        <v>0.513802997831461</v>
      </c>
      <c r="G84" s="248" t="n">
        <v>0.00121658625572221</v>
      </c>
      <c r="H84" s="248" t="n">
        <v>0.0223811318177697</v>
      </c>
      <c r="I84" s="248" t="n">
        <v>0.0465019819812221</v>
      </c>
      <c r="J84" s="343" t="n">
        <v>0.929900299945286</v>
      </c>
      <c r="K84" s="248" t="n">
        <v>0.0013141302589208</v>
      </c>
      <c r="L84" s="248" t="n">
        <v>0.314406171462646</v>
      </c>
      <c r="M84" s="248" t="n">
        <v>0.0298741958026405</v>
      </c>
      <c r="N84" s="251" t="n">
        <v>0.654405502475793</v>
      </c>
    </row>
    <row r="85" customFormat="false" ht="12.75" hidden="false" customHeight="false" outlineLevel="0" collapsed="false">
      <c r="A85" s="357"/>
      <c r="B85" s="344" t="n">
        <v>2007</v>
      </c>
      <c r="C85" s="255" t="n">
        <v>0.00115456519701268</v>
      </c>
      <c r="D85" s="255" t="n">
        <v>0.449856483642677</v>
      </c>
      <c r="E85" s="255" t="n">
        <v>0.0207451945897404</v>
      </c>
      <c r="F85" s="345" t="n">
        <v>0.52824375657057</v>
      </c>
      <c r="G85" s="255" t="n">
        <v>0.000405454169487952</v>
      </c>
      <c r="H85" s="255" t="n">
        <v>0.0216228708587925</v>
      </c>
      <c r="I85" s="255" t="n">
        <v>0.0458122666104437</v>
      </c>
      <c r="J85" s="345" t="n">
        <v>0.932159408361276</v>
      </c>
      <c r="K85" s="255" t="n">
        <v>0.000902644807918209</v>
      </c>
      <c r="L85" s="255" t="n">
        <v>0.305844749210845</v>
      </c>
      <c r="M85" s="255" t="n">
        <v>0.0291750618655981</v>
      </c>
      <c r="N85" s="258" t="n">
        <v>0.664077544115642</v>
      </c>
    </row>
    <row r="86" customFormat="false" ht="12.75" hidden="false" customHeight="false" outlineLevel="0" collapsed="false">
      <c r="A86" s="357"/>
      <c r="B86" s="346" t="n">
        <v>2008</v>
      </c>
      <c r="C86" s="261" t="n">
        <v>0.000872986682167074</v>
      </c>
      <c r="D86" s="261" t="n">
        <v>0.438934540500686</v>
      </c>
      <c r="E86" s="261" t="n">
        <v>0.021372768065761</v>
      </c>
      <c r="F86" s="347" t="n">
        <v>0.538819704751384</v>
      </c>
      <c r="G86" s="261" t="n">
        <v>0.00040690670418672</v>
      </c>
      <c r="H86" s="261" t="n">
        <v>0.020111689379792</v>
      </c>
      <c r="I86" s="261" t="n">
        <v>0.0475144958478833</v>
      </c>
      <c r="J86" s="347" t="n">
        <v>0.931966908068138</v>
      </c>
      <c r="K86" s="261" t="n">
        <v>0.000716634481360845</v>
      </c>
      <c r="L86" s="261" t="n">
        <v>0.298435318018632</v>
      </c>
      <c r="M86" s="261" t="n">
        <v>0.030142328795067</v>
      </c>
      <c r="N86" s="264" t="n">
        <v>0.670705718704943</v>
      </c>
    </row>
    <row r="87" customFormat="false" ht="12.75" hidden="false" customHeight="false" outlineLevel="0" collapsed="false">
      <c r="A87" s="357"/>
      <c r="B87" s="346" t="n">
        <v>2009</v>
      </c>
      <c r="C87" s="261" t="n">
        <v>0.000945816052485874</v>
      </c>
      <c r="D87" s="261" t="n">
        <v>0.425741742176918</v>
      </c>
      <c r="E87" s="261" t="n">
        <v>0.0222579266624649</v>
      </c>
      <c r="F87" s="347" t="n">
        <v>0.55105451510813</v>
      </c>
      <c r="G87" s="261" t="n">
        <v>0.000417604536855688</v>
      </c>
      <c r="H87" s="261" t="n">
        <v>0.0191847524231503</v>
      </c>
      <c r="I87" s="261" t="n">
        <v>0.0472770096174325</v>
      </c>
      <c r="J87" s="347" t="n">
        <v>0.933120633422562</v>
      </c>
      <c r="K87" s="261" t="n">
        <v>0.000770011504444446</v>
      </c>
      <c r="L87" s="261" t="n">
        <v>0.290427449092127</v>
      </c>
      <c r="M87" s="261" t="n">
        <v>0.0305850237460289</v>
      </c>
      <c r="N87" s="264" t="n">
        <v>0.678217515657398</v>
      </c>
    </row>
    <row r="88" customFormat="false" ht="13.5" hidden="false" customHeight="false" outlineLevel="0" collapsed="false">
      <c r="A88" s="357"/>
      <c r="B88" s="348" t="n">
        <v>2010</v>
      </c>
      <c r="C88" s="267" t="n">
        <v>0.0014056163301942</v>
      </c>
      <c r="D88" s="267" t="n">
        <v>0.405077615654491</v>
      </c>
      <c r="E88" s="267" t="n">
        <v>0.0222965627743211</v>
      </c>
      <c r="F88" s="349" t="n">
        <v>0.571220205240996</v>
      </c>
      <c r="G88" s="267" t="n">
        <v>0.000423839173377983</v>
      </c>
      <c r="H88" s="267" t="n">
        <v>0.0189201806995932</v>
      </c>
      <c r="I88" s="267" t="n">
        <v>0.0455584727463994</v>
      </c>
      <c r="J88" s="349" t="n">
        <v>0.93509750738063</v>
      </c>
      <c r="K88" s="267" t="n">
        <v>0.0010802286067151</v>
      </c>
      <c r="L88" s="267" t="n">
        <v>0.277094510942653</v>
      </c>
      <c r="M88" s="267" t="n">
        <v>0.0300061941066857</v>
      </c>
      <c r="N88" s="270" t="n">
        <v>0.691819066343946</v>
      </c>
    </row>
    <row r="89" customFormat="false" ht="12.75" hidden="false" customHeight="false" outlineLevel="0" collapsed="false">
      <c r="A89" s="358" t="s">
        <v>80</v>
      </c>
      <c r="B89" s="359" t="n">
        <v>2006</v>
      </c>
      <c r="C89" s="360" t="n">
        <v>0.0023655128704847</v>
      </c>
      <c r="D89" s="360" t="n">
        <v>0.8812873501893</v>
      </c>
      <c r="E89" s="360" t="n">
        <v>0.00711346535829121</v>
      </c>
      <c r="F89" s="361" t="n">
        <v>0.109233671581926</v>
      </c>
      <c r="G89" s="362" t="s">
        <v>90</v>
      </c>
      <c r="H89" s="362" t="s">
        <v>90</v>
      </c>
      <c r="I89" s="362" t="s">
        <v>90</v>
      </c>
      <c r="J89" s="363" t="s">
        <v>90</v>
      </c>
      <c r="K89" s="360" t="n">
        <v>0.00235377945187593</v>
      </c>
      <c r="L89" s="360" t="n">
        <v>0.878528684886998</v>
      </c>
      <c r="M89" s="360" t="n">
        <v>0.00707818114240328</v>
      </c>
      <c r="N89" s="364" t="n">
        <v>0.112039354518724</v>
      </c>
    </row>
    <row r="90" customFormat="false" ht="12.75" hidden="false" customHeight="false" outlineLevel="0" collapsed="false">
      <c r="A90" s="358"/>
      <c r="B90" s="365" t="n">
        <v>2007</v>
      </c>
      <c r="C90" s="366" t="n">
        <v>0.00202307469958107</v>
      </c>
      <c r="D90" s="366" t="n">
        <v>0.885853921658052</v>
      </c>
      <c r="E90" s="366" t="n">
        <v>0.005837139771735</v>
      </c>
      <c r="F90" s="367" t="n">
        <v>0.106285863870632</v>
      </c>
      <c r="G90" s="368" t="s">
        <v>90</v>
      </c>
      <c r="H90" s="368" t="s">
        <v>90</v>
      </c>
      <c r="I90" s="368" t="s">
        <v>90</v>
      </c>
      <c r="J90" s="369" t="s">
        <v>90</v>
      </c>
      <c r="K90" s="366" t="n">
        <v>0.00201506263682635</v>
      </c>
      <c r="L90" s="366" t="n">
        <v>0.884116451952727</v>
      </c>
      <c r="M90" s="366" t="n">
        <v>0.0058140227162111</v>
      </c>
      <c r="N90" s="370" t="n">
        <v>0.108054462694234</v>
      </c>
    </row>
    <row r="91" customFormat="false" ht="12.75" hidden="false" customHeight="false" outlineLevel="0" collapsed="false">
      <c r="A91" s="358"/>
      <c r="B91" s="371" t="n">
        <v>2008</v>
      </c>
      <c r="C91" s="372" t="n">
        <v>0.00144424719237235</v>
      </c>
      <c r="D91" s="372" t="n">
        <v>0.878492150827578</v>
      </c>
      <c r="E91" s="372" t="n">
        <v>0.00739898946246142</v>
      </c>
      <c r="F91" s="373" t="n">
        <v>0.112664612517588</v>
      </c>
      <c r="G91" s="374" t="s">
        <v>90</v>
      </c>
      <c r="H91" s="374" t="s">
        <v>90</v>
      </c>
      <c r="I91" s="374" t="s">
        <v>90</v>
      </c>
      <c r="J91" s="375" t="s">
        <v>90</v>
      </c>
      <c r="K91" s="372" t="n">
        <v>0.00188318042499084</v>
      </c>
      <c r="L91" s="372" t="n">
        <v>0.8777306337713</v>
      </c>
      <c r="M91" s="372" t="n">
        <v>0.00737763625319941</v>
      </c>
      <c r="N91" s="376" t="n">
        <v>0.113008549550509</v>
      </c>
    </row>
    <row r="92" customFormat="false" ht="12.75" hidden="false" customHeight="false" outlineLevel="0" collapsed="false">
      <c r="A92" s="358"/>
      <c r="B92" s="371" t="n">
        <v>2009</v>
      </c>
      <c r="C92" s="372" t="n">
        <v>0.0016334910328956</v>
      </c>
      <c r="D92" s="372" t="n">
        <v>0.867327304582447</v>
      </c>
      <c r="E92" s="372" t="n">
        <v>0.00909956021714726</v>
      </c>
      <c r="F92" s="373" t="n">
        <v>0.121939644167512</v>
      </c>
      <c r="G92" s="374" t="s">
        <v>90</v>
      </c>
      <c r="H92" s="374" t="s">
        <v>90</v>
      </c>
      <c r="I92" s="374" t="s">
        <v>90</v>
      </c>
      <c r="J92" s="375" t="s">
        <v>90</v>
      </c>
      <c r="K92" s="372" t="n">
        <v>0.00208702268607451</v>
      </c>
      <c r="L92" s="372" t="n">
        <v>0.865892703037772</v>
      </c>
      <c r="M92" s="372" t="n">
        <v>0.00906521748224434</v>
      </c>
      <c r="N92" s="376" t="n">
        <v>0.122955056793909</v>
      </c>
    </row>
    <row r="93" customFormat="false" ht="12.75" hidden="false" customHeight="false" outlineLevel="0" collapsed="false">
      <c r="A93" s="358"/>
      <c r="B93" s="377" t="n">
        <v>2010</v>
      </c>
      <c r="C93" s="378" t="n">
        <v>0.00221467940508706</v>
      </c>
      <c r="D93" s="378" t="n">
        <v>0.838262293595657</v>
      </c>
      <c r="E93" s="378" t="n">
        <v>0.00985980937701871</v>
      </c>
      <c r="F93" s="379" t="n">
        <v>0.149663217622237</v>
      </c>
      <c r="G93" s="380" t="s">
        <v>90</v>
      </c>
      <c r="H93" s="380" t="s">
        <v>90</v>
      </c>
      <c r="I93" s="380" t="s">
        <v>90</v>
      </c>
      <c r="J93" s="381" t="s">
        <v>90</v>
      </c>
      <c r="K93" s="378" t="n">
        <v>0.0026743648266034</v>
      </c>
      <c r="L93" s="378" t="n">
        <v>0.835763918917395</v>
      </c>
      <c r="M93" s="378" t="n">
        <v>0.00981383788743039</v>
      </c>
      <c r="N93" s="382" t="n">
        <v>0.151747878368572</v>
      </c>
    </row>
    <row r="94" customFormat="false" ht="12.75" hidden="false" customHeight="false" outlineLevel="0" collapsed="false">
      <c r="A94" s="383" t="s">
        <v>81</v>
      </c>
      <c r="B94" s="384" t="n">
        <v>2006</v>
      </c>
      <c r="C94" s="385" t="n">
        <v>0.000405094139827154</v>
      </c>
      <c r="D94" s="385" t="n">
        <v>0.0634498951211272</v>
      </c>
      <c r="E94" s="385" t="n">
        <v>0.0350527959192437</v>
      </c>
      <c r="F94" s="386" t="n">
        <v>0.9010922148198</v>
      </c>
      <c r="G94" s="385" t="n">
        <v>0.00122242594176917</v>
      </c>
      <c r="H94" s="385" t="n">
        <v>0.0209279321230882</v>
      </c>
      <c r="I94" s="385" t="n">
        <v>0.0467251942475569</v>
      </c>
      <c r="J94" s="386" t="n">
        <v>0.931124447687585</v>
      </c>
      <c r="K94" s="385" t="n">
        <v>0.000812562475897366</v>
      </c>
      <c r="L94" s="385" t="n">
        <v>0.0422512173404733</v>
      </c>
      <c r="M94" s="385" t="n">
        <v>0.0408718925376375</v>
      </c>
      <c r="N94" s="387" t="n">
        <v>0.916064327645993</v>
      </c>
    </row>
    <row r="95" customFormat="false" ht="12.75" hidden="false" customHeight="false" outlineLevel="0" collapsed="false">
      <c r="A95" s="383"/>
      <c r="B95" s="365" t="n">
        <v>2007</v>
      </c>
      <c r="C95" s="366" t="n">
        <v>0.000386999809518694</v>
      </c>
      <c r="D95" s="366" t="n">
        <v>0.0645336501365374</v>
      </c>
      <c r="E95" s="366" t="n">
        <v>0.0339205333043135</v>
      </c>
      <c r="F95" s="367" t="n">
        <v>0.90115881674963</v>
      </c>
      <c r="G95" s="366" t="n">
        <v>0.000406952374363628</v>
      </c>
      <c r="H95" s="366" t="n">
        <v>0.020050543484896</v>
      </c>
      <c r="I95" s="366" t="n">
        <v>0.0459815487793464</v>
      </c>
      <c r="J95" s="367" t="n">
        <v>0.933560955361394</v>
      </c>
      <c r="K95" s="366" t="n">
        <v>0.000396725381097376</v>
      </c>
      <c r="L95" s="366" t="n">
        <v>0.0428510423542827</v>
      </c>
      <c r="M95" s="366" t="n">
        <v>0.0397994902316888</v>
      </c>
      <c r="N95" s="370" t="n">
        <v>0.916952742032931</v>
      </c>
    </row>
    <row r="96" customFormat="false" ht="12.75" hidden="false" customHeight="false" outlineLevel="0" collapsed="false">
      <c r="A96" s="383"/>
      <c r="B96" s="371" t="n">
        <v>2008</v>
      </c>
      <c r="C96" s="372" t="n">
        <v>0.000381965528145837</v>
      </c>
      <c r="D96" s="372" t="n">
        <v>0.0611172728516894</v>
      </c>
      <c r="E96" s="372" t="n">
        <v>0.0333837871599462</v>
      </c>
      <c r="F96" s="373" t="n">
        <v>0.90511697446022</v>
      </c>
      <c r="G96" s="372" t="n">
        <v>0</v>
      </c>
      <c r="H96" s="372" t="n">
        <v>0.01853191487886</v>
      </c>
      <c r="I96" s="372" t="n">
        <v>0.0476407545215164</v>
      </c>
      <c r="J96" s="373" t="n">
        <v>0.933827330599624</v>
      </c>
      <c r="K96" s="372" t="n">
        <v>0.000197274066942982</v>
      </c>
      <c r="L96" s="372" t="n">
        <v>0.0405260115720968</v>
      </c>
      <c r="M96" s="372" t="n">
        <v>0.0402774462477486</v>
      </c>
      <c r="N96" s="376" t="n">
        <v>0.918999268113214</v>
      </c>
    </row>
    <row r="97" customFormat="false" ht="12.75" hidden="false" customHeight="false" outlineLevel="0" collapsed="false">
      <c r="A97" s="383"/>
      <c r="B97" s="371" t="n">
        <v>2009</v>
      </c>
      <c r="C97" s="372" t="n">
        <v>0.000379802123093868</v>
      </c>
      <c r="D97" s="372" t="n">
        <v>0.0622799521449325</v>
      </c>
      <c r="E97" s="372" t="n">
        <v>0.0330883609639378</v>
      </c>
      <c r="F97" s="373" t="n">
        <v>0.904251884768036</v>
      </c>
      <c r="G97" s="372" t="n">
        <v>0</v>
      </c>
      <c r="H97" s="372" t="n">
        <v>0.017574589339591</v>
      </c>
      <c r="I97" s="372" t="n">
        <v>0.0474396580623532</v>
      </c>
      <c r="J97" s="373" t="n">
        <v>0.934985752598054</v>
      </c>
      <c r="K97" s="372" t="n">
        <v>0.000199228983832568</v>
      </c>
      <c r="L97" s="372" t="n">
        <v>0.0410252323508025</v>
      </c>
      <c r="M97" s="372" t="n">
        <v>0.0399115423311784</v>
      </c>
      <c r="N97" s="376" t="n">
        <v>0.918863996334188</v>
      </c>
    </row>
    <row r="98" customFormat="false" ht="13.5" hidden="false" customHeight="false" outlineLevel="0" collapsed="false">
      <c r="A98" s="383"/>
      <c r="B98" s="388" t="n">
        <v>2010</v>
      </c>
      <c r="C98" s="389" t="n">
        <v>0.000757062446295883</v>
      </c>
      <c r="D98" s="389" t="n">
        <v>0.0578320002725425</v>
      </c>
      <c r="E98" s="389" t="n">
        <v>0.0322660014611305</v>
      </c>
      <c r="F98" s="390" t="n">
        <v>0.909144935820031</v>
      </c>
      <c r="G98" s="389" t="n">
        <v>0</v>
      </c>
      <c r="H98" s="389" t="n">
        <v>0.0177231800169017</v>
      </c>
      <c r="I98" s="389" t="n">
        <v>0.0457508314125064</v>
      </c>
      <c r="J98" s="390" t="n">
        <v>0.936525988570593</v>
      </c>
      <c r="K98" s="389" t="n">
        <v>0.000400700785603944</v>
      </c>
      <c r="L98" s="389" t="n">
        <v>0.0389521233685594</v>
      </c>
      <c r="M98" s="389" t="n">
        <v>0.038613531204724</v>
      </c>
      <c r="N98" s="391" t="n">
        <v>0.922033644641115</v>
      </c>
    </row>
    <row r="99" customFormat="false" ht="13.5" hidden="false" customHeight="false" outlineLevel="0" collapsed="false">
      <c r="N99" s="78" t="s">
        <v>82</v>
      </c>
    </row>
    <row r="105" customFormat="false" ht="12.75" hidden="false" customHeight="false" outlineLevel="0" collapsed="false">
      <c r="C105" s="392"/>
      <c r="D105" s="392"/>
    </row>
  </sheetData>
  <sheetProtection sheet="true" password="cb3f" objects="true" scenarios="true"/>
  <mergeCells count="40">
    <mergeCell ref="A4:A6"/>
    <mergeCell ref="B4:B6"/>
    <mergeCell ref="C4:F4"/>
    <mergeCell ref="G4:J4"/>
    <mergeCell ref="K4:N4"/>
    <mergeCell ref="C5:F5"/>
    <mergeCell ref="G5:J5"/>
    <mergeCell ref="K5:N5"/>
    <mergeCell ref="A7:A11"/>
    <mergeCell ref="A12:A16"/>
    <mergeCell ref="A17:A21"/>
    <mergeCell ref="A22:A26"/>
    <mergeCell ref="A27:A31"/>
    <mergeCell ref="A32:A36"/>
    <mergeCell ref="A37:A41"/>
    <mergeCell ref="A45:A47"/>
    <mergeCell ref="B45:B47"/>
    <mergeCell ref="C45:F45"/>
    <mergeCell ref="G45:J45"/>
    <mergeCell ref="K45:N45"/>
    <mergeCell ref="C46:F46"/>
    <mergeCell ref="G46:J46"/>
    <mergeCell ref="K46:N46"/>
    <mergeCell ref="A48:A52"/>
    <mergeCell ref="A53:A57"/>
    <mergeCell ref="A58:A62"/>
    <mergeCell ref="A63:A67"/>
    <mergeCell ref="A68:A72"/>
    <mergeCell ref="A73:A77"/>
    <mergeCell ref="A81:A83"/>
    <mergeCell ref="B81:B83"/>
    <mergeCell ref="C81:F81"/>
    <mergeCell ref="G81:J81"/>
    <mergeCell ref="K81:N81"/>
    <mergeCell ref="C82:F82"/>
    <mergeCell ref="G82:J82"/>
    <mergeCell ref="K82:N82"/>
    <mergeCell ref="A84:A88"/>
    <mergeCell ref="A89:A93"/>
    <mergeCell ref="A94:A98"/>
  </mergeCells>
  <printOptions headings="false" gridLines="false" gridLinesSet="true" horizontalCentered="true" verticalCentered="false"/>
  <pageMargins left="0.509722222222222" right="0.470138888888889" top="1.27986111111111" bottom="0.55" header="0.39375" footer="0.259722222222222"/>
  <pageSetup paperSize="9" scale="79" fitToWidth="1" fitToHeight="1" pageOrder="downThenOver" orientation="portrait" blackAndWhite="false" draft="false" cellComments="none" horizontalDpi="300" verticalDpi="300" copies="1"/>
  <headerFooter differentFirst="false" differentOddEven="false">
    <oddHeader>&amp;R&amp;8Ústav pro informace ve vezdělávání
Genderové otázky pracovníků ve školství</oddHeader>
    <oddFooter>&amp;C&amp;8&amp;P/&amp;N</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75" zeroHeight="false" outlineLevelRow="0" outlineLevelCol="0"/>
  <cols>
    <col collapsed="false" customWidth="true" hidden="false" outlineLevel="0" max="1" min="1" style="226" width="29.16"/>
    <col collapsed="false" customWidth="true" hidden="false" outlineLevel="0" max="2" min="2" style="226" width="7.82"/>
    <col collapsed="false" customWidth="true" hidden="false" outlineLevel="0" max="26" min="3" style="226" width="9.82"/>
    <col collapsed="false" customWidth="true" hidden="false" outlineLevel="0" max="27" min="27" style="226" width="11.49"/>
    <col collapsed="false" customWidth="false" hidden="false" outlineLevel="0" max="257" min="28" style="226" width="9.32"/>
  </cols>
  <sheetData>
    <row r="1" customFormat="false" ht="30.75" hidden="false" customHeight="true" outlineLevel="0" collapsed="false">
      <c r="A1" s="24" t="s">
        <v>6</v>
      </c>
      <c r="B1" s="25"/>
      <c r="C1" s="25"/>
      <c r="D1" s="25"/>
      <c r="E1" s="25"/>
      <c r="F1" s="25"/>
      <c r="G1" s="25"/>
      <c r="H1" s="25"/>
      <c r="I1" s="25"/>
      <c r="J1" s="25"/>
      <c r="K1" s="25"/>
      <c r="L1" s="25"/>
      <c r="M1" s="25"/>
      <c r="N1" s="25"/>
      <c r="O1" s="25"/>
      <c r="P1" s="25"/>
      <c r="Q1" s="25"/>
      <c r="R1" s="25"/>
      <c r="S1" s="25"/>
      <c r="T1" s="25"/>
      <c r="U1" s="25"/>
      <c r="V1" s="25"/>
      <c r="W1" s="25"/>
      <c r="X1" s="25"/>
      <c r="Y1" s="25"/>
    </row>
    <row r="2" customFormat="false" ht="12.7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row>
    <row r="3" customFormat="false" ht="12.75" hidden="false" customHeight="true" outlineLevel="0" collapsed="false">
      <c r="A3" s="230" t="s">
        <v>134</v>
      </c>
      <c r="Z3" s="23"/>
      <c r="AA3" s="23"/>
    </row>
    <row r="4" customFormat="false" ht="12.75" hidden="false" customHeight="true" outlineLevel="0" collapsed="false">
      <c r="A4" s="393" t="s">
        <v>63</v>
      </c>
      <c r="B4" s="232" t="s">
        <v>101</v>
      </c>
      <c r="C4" s="327" t="s">
        <v>102</v>
      </c>
      <c r="D4" s="327"/>
      <c r="E4" s="327"/>
      <c r="F4" s="327"/>
      <c r="G4" s="327"/>
      <c r="H4" s="327"/>
      <c r="I4" s="234" t="s">
        <v>103</v>
      </c>
      <c r="J4" s="234"/>
      <c r="K4" s="234"/>
      <c r="L4" s="234"/>
      <c r="M4" s="234"/>
      <c r="N4" s="234"/>
      <c r="O4" s="235" t="s">
        <v>104</v>
      </c>
      <c r="P4" s="235"/>
      <c r="Q4" s="235"/>
      <c r="R4" s="235"/>
      <c r="S4" s="235"/>
      <c r="T4" s="235"/>
      <c r="U4" s="394"/>
      <c r="V4" s="394"/>
      <c r="W4" s="394"/>
      <c r="X4" s="394"/>
      <c r="Y4" s="394"/>
    </row>
    <row r="5" customFormat="false" ht="12.75" hidden="false" customHeight="true" outlineLevel="0" collapsed="false">
      <c r="A5" s="393"/>
      <c r="B5" s="232"/>
      <c r="C5" s="328" t="s">
        <v>105</v>
      </c>
      <c r="D5" s="328"/>
      <c r="E5" s="328"/>
      <c r="F5" s="328"/>
      <c r="G5" s="328"/>
      <c r="H5" s="328"/>
      <c r="I5" s="237" t="s">
        <v>105</v>
      </c>
      <c r="J5" s="237"/>
      <c r="K5" s="237"/>
      <c r="L5" s="237"/>
      <c r="M5" s="237"/>
      <c r="N5" s="237"/>
      <c r="O5" s="238" t="s">
        <v>105</v>
      </c>
      <c r="P5" s="238"/>
      <c r="Q5" s="238"/>
      <c r="R5" s="238"/>
      <c r="S5" s="238"/>
      <c r="T5" s="238"/>
      <c r="U5" s="395"/>
      <c r="V5" s="395"/>
      <c r="W5" s="395"/>
      <c r="X5" s="395"/>
      <c r="Y5" s="395"/>
    </row>
    <row r="6" customFormat="false" ht="12.75" hidden="false" customHeight="true" outlineLevel="0" collapsed="false">
      <c r="A6" s="393"/>
      <c r="B6" s="232"/>
      <c r="C6" s="239" t="s">
        <v>107</v>
      </c>
      <c r="D6" s="240" t="s">
        <v>108</v>
      </c>
      <c r="E6" s="240" t="s">
        <v>109</v>
      </c>
      <c r="F6" s="240" t="s">
        <v>110</v>
      </c>
      <c r="G6" s="240" t="s">
        <v>111</v>
      </c>
      <c r="H6" s="243" t="s">
        <v>112</v>
      </c>
      <c r="I6" s="242" t="s">
        <v>107</v>
      </c>
      <c r="J6" s="240" t="s">
        <v>108</v>
      </c>
      <c r="K6" s="240" t="s">
        <v>109</v>
      </c>
      <c r="L6" s="240" t="s">
        <v>110</v>
      </c>
      <c r="M6" s="240" t="s">
        <v>111</v>
      </c>
      <c r="N6" s="243" t="s">
        <v>112</v>
      </c>
      <c r="O6" s="242" t="s">
        <v>107</v>
      </c>
      <c r="P6" s="240" t="s">
        <v>108</v>
      </c>
      <c r="Q6" s="240" t="s">
        <v>109</v>
      </c>
      <c r="R6" s="240" t="s">
        <v>110</v>
      </c>
      <c r="S6" s="240" t="s">
        <v>111</v>
      </c>
      <c r="T6" s="244" t="s">
        <v>112</v>
      </c>
      <c r="U6" s="395"/>
      <c r="V6" s="395"/>
      <c r="W6" s="395"/>
      <c r="X6" s="395"/>
      <c r="Y6" s="395"/>
    </row>
    <row r="7" s="23" customFormat="true" ht="12.75" hidden="false" customHeight="true" outlineLevel="0" collapsed="false">
      <c r="A7" s="396" t="s">
        <v>66</v>
      </c>
      <c r="B7" s="342" t="n">
        <v>2006</v>
      </c>
      <c r="C7" s="397" t="n">
        <v>16281.2005710656</v>
      </c>
      <c r="D7" s="398" t="n">
        <v>18638.8763613269</v>
      </c>
      <c r="E7" s="398" t="n">
        <v>21073.09769013</v>
      </c>
      <c r="F7" s="398" t="n">
        <v>22373.5718483446</v>
      </c>
      <c r="G7" s="398" t="n">
        <v>24112.0046088862</v>
      </c>
      <c r="H7" s="399" t="n">
        <v>25258.6402320739</v>
      </c>
      <c r="I7" s="400" t="n">
        <v>17252.8972888776</v>
      </c>
      <c r="J7" s="398" t="n">
        <v>20147.8001090447</v>
      </c>
      <c r="K7" s="398" t="n">
        <v>22481.253725158</v>
      </c>
      <c r="L7" s="398" t="n">
        <v>23363.1288564833</v>
      </c>
      <c r="M7" s="398" t="n">
        <v>24213.7438276342</v>
      </c>
      <c r="N7" s="399" t="n">
        <v>25354.1834738419</v>
      </c>
      <c r="O7" s="400" t="n">
        <v>16454.4436504779</v>
      </c>
      <c r="P7" s="398" t="n">
        <v>19023.460034046</v>
      </c>
      <c r="Q7" s="398" t="n">
        <v>21285.438043081</v>
      </c>
      <c r="R7" s="398" t="n">
        <v>22576.815622159</v>
      </c>
      <c r="S7" s="398" t="n">
        <v>24147.7124465883</v>
      </c>
      <c r="T7" s="401" t="n">
        <v>25303.5646868329</v>
      </c>
      <c r="U7" s="402"/>
      <c r="V7" s="402"/>
      <c r="W7" s="402"/>
      <c r="X7" s="402"/>
      <c r="Y7" s="402"/>
    </row>
    <row r="8" s="23" customFormat="true" ht="12.75" hidden="false" customHeight="true" outlineLevel="0" collapsed="false">
      <c r="A8" s="396"/>
      <c r="B8" s="344" t="n">
        <v>2007</v>
      </c>
      <c r="C8" s="403" t="n">
        <v>16307.3609766762</v>
      </c>
      <c r="D8" s="404" t="n">
        <v>19160.1149323057</v>
      </c>
      <c r="E8" s="404" t="n">
        <v>22143.0515595017</v>
      </c>
      <c r="F8" s="404" t="n">
        <v>23646.7198214708</v>
      </c>
      <c r="G8" s="404" t="n">
        <v>25511.7996780875</v>
      </c>
      <c r="H8" s="405" t="n">
        <v>26911.4057754043</v>
      </c>
      <c r="I8" s="406" t="n">
        <v>17460.7959206308</v>
      </c>
      <c r="J8" s="404" t="n">
        <v>20885.1258107498</v>
      </c>
      <c r="K8" s="404" t="n">
        <v>23806.6522115337</v>
      </c>
      <c r="L8" s="404" t="n">
        <v>24917.9038000567</v>
      </c>
      <c r="M8" s="404" t="n">
        <v>25828.9301570167</v>
      </c>
      <c r="N8" s="405" t="n">
        <v>27159.8458315689</v>
      </c>
      <c r="O8" s="406" t="n">
        <v>16495.5730595522</v>
      </c>
      <c r="P8" s="404" t="n">
        <v>19617.2678455557</v>
      </c>
      <c r="Q8" s="404" t="n">
        <v>22398.691553653</v>
      </c>
      <c r="R8" s="404" t="n">
        <v>23900.6481153889</v>
      </c>
      <c r="S8" s="404" t="n">
        <v>25622.8447177181</v>
      </c>
      <c r="T8" s="407" t="n">
        <v>27025.0496980807</v>
      </c>
      <c r="U8" s="402"/>
      <c r="V8" s="402"/>
      <c r="W8" s="402"/>
      <c r="X8" s="402"/>
      <c r="Y8" s="402"/>
    </row>
    <row r="9" s="23" customFormat="true" ht="12.75" hidden="false" customHeight="true" outlineLevel="0" collapsed="false">
      <c r="A9" s="396"/>
      <c r="B9" s="346" t="n">
        <v>2008</v>
      </c>
      <c r="C9" s="408" t="n">
        <v>16568.9610377148</v>
      </c>
      <c r="D9" s="409" t="n">
        <v>19669.0703594013</v>
      </c>
      <c r="E9" s="409" t="n">
        <v>22847.7169207834</v>
      </c>
      <c r="F9" s="409" t="n">
        <v>24363.9537159209</v>
      </c>
      <c r="G9" s="409" t="n">
        <v>25897.9632949282</v>
      </c>
      <c r="H9" s="410" t="n">
        <v>26881.3479306348</v>
      </c>
      <c r="I9" s="411" t="n">
        <v>18200.4513254245</v>
      </c>
      <c r="J9" s="409" t="n">
        <v>21668.8911790026</v>
      </c>
      <c r="K9" s="409" t="n">
        <v>24467.38384576</v>
      </c>
      <c r="L9" s="409" t="n">
        <v>25603.8194389366</v>
      </c>
      <c r="M9" s="409" t="n">
        <v>26372.3137002175</v>
      </c>
      <c r="N9" s="410" t="n">
        <v>27396.2173699298</v>
      </c>
      <c r="O9" s="411" t="n">
        <v>16812.8334520483</v>
      </c>
      <c r="P9" s="409" t="n">
        <v>20206.5783672213</v>
      </c>
      <c r="Q9" s="409" t="n">
        <v>23099.5456235316</v>
      </c>
      <c r="R9" s="409" t="n">
        <v>24599.6595003232</v>
      </c>
      <c r="S9" s="409" t="n">
        <v>26063.3506377633</v>
      </c>
      <c r="T9" s="412" t="n">
        <v>27105.4575521353</v>
      </c>
      <c r="U9" s="402"/>
      <c r="V9" s="402"/>
      <c r="W9" s="402"/>
      <c r="X9" s="402"/>
      <c r="Y9" s="402"/>
    </row>
    <row r="10" s="23" customFormat="true" ht="12.75" hidden="false" customHeight="true" outlineLevel="0" collapsed="false">
      <c r="A10" s="396"/>
      <c r="B10" s="346" t="n">
        <v>2009</v>
      </c>
      <c r="C10" s="408" t="n">
        <v>17343.3042388208</v>
      </c>
      <c r="D10" s="409" t="n">
        <v>20760.2317988441</v>
      </c>
      <c r="E10" s="409" t="n">
        <v>24082.2625436665</v>
      </c>
      <c r="F10" s="409" t="n">
        <v>25627.0283581767</v>
      </c>
      <c r="G10" s="409" t="n">
        <v>27052.1896023072</v>
      </c>
      <c r="H10" s="410" t="n">
        <v>28309.3269060997</v>
      </c>
      <c r="I10" s="411" t="n">
        <v>18880.26955766</v>
      </c>
      <c r="J10" s="409" t="n">
        <v>22902.0255261459</v>
      </c>
      <c r="K10" s="409" t="n">
        <v>25673.6873060539</v>
      </c>
      <c r="L10" s="409" t="n">
        <v>26810.6532715771</v>
      </c>
      <c r="M10" s="409" t="n">
        <v>27482.6789001088</v>
      </c>
      <c r="N10" s="410" t="n">
        <v>28703.8102412609</v>
      </c>
      <c r="O10" s="411" t="n">
        <v>17562.283964739</v>
      </c>
      <c r="P10" s="409" t="n">
        <v>21326.8415658674</v>
      </c>
      <c r="Q10" s="409" t="n">
        <v>24338.7359849627</v>
      </c>
      <c r="R10" s="409" t="n">
        <v>25841.011040415</v>
      </c>
      <c r="S10" s="409" t="n">
        <v>27198.9309297969</v>
      </c>
      <c r="T10" s="412" t="n">
        <v>28476.3812488567</v>
      </c>
      <c r="U10" s="402"/>
      <c r="V10" s="402"/>
      <c r="W10" s="402"/>
      <c r="X10" s="402"/>
      <c r="Y10" s="402"/>
    </row>
    <row r="11" s="23" customFormat="true" ht="12.75" hidden="false" customHeight="true" outlineLevel="0" collapsed="false">
      <c r="A11" s="396"/>
      <c r="B11" s="348" t="n">
        <v>2010</v>
      </c>
      <c r="C11" s="408" t="n">
        <v>16344.9595365667</v>
      </c>
      <c r="D11" s="409" t="n">
        <v>19799.6153625673</v>
      </c>
      <c r="E11" s="409" t="n">
        <v>23146.8611972772</v>
      </c>
      <c r="F11" s="409" t="n">
        <v>24815.2006732404</v>
      </c>
      <c r="G11" s="409" t="n">
        <v>26122.2775198857</v>
      </c>
      <c r="H11" s="410" t="n">
        <v>27417.2846429834</v>
      </c>
      <c r="I11" s="411" t="n">
        <v>17965.6787974559</v>
      </c>
      <c r="J11" s="409" t="n">
        <v>22060.8237008623</v>
      </c>
      <c r="K11" s="409" t="n">
        <v>24791.4792970334</v>
      </c>
      <c r="L11" s="409" t="n">
        <v>26190.3002827836</v>
      </c>
      <c r="M11" s="409" t="n">
        <v>26882.8772869244</v>
      </c>
      <c r="N11" s="410" t="n">
        <v>28117.5890114379</v>
      </c>
      <c r="O11" s="411" t="n">
        <v>16556.3492375672</v>
      </c>
      <c r="P11" s="409" t="n">
        <v>20377.3693691704</v>
      </c>
      <c r="Q11" s="409" t="n">
        <v>23420.680111135</v>
      </c>
      <c r="R11" s="409" t="n">
        <v>25053.3401263782</v>
      </c>
      <c r="S11" s="409" t="n">
        <v>26370.1169628503</v>
      </c>
      <c r="T11" s="412" t="n">
        <v>27704.8155624625</v>
      </c>
      <c r="U11" s="402"/>
      <c r="V11" s="402"/>
      <c r="W11" s="402"/>
      <c r="X11" s="402"/>
      <c r="Y11" s="402"/>
    </row>
    <row r="12" s="23" customFormat="true" ht="12.75" hidden="false" customHeight="true" outlineLevel="0" collapsed="false">
      <c r="A12" s="413" t="s">
        <v>67</v>
      </c>
      <c r="B12" s="350" t="n">
        <v>2006</v>
      </c>
      <c r="C12" s="414" t="n">
        <v>13394.0970613647</v>
      </c>
      <c r="D12" s="415" t="n">
        <v>14970.1208903913</v>
      </c>
      <c r="E12" s="415" t="n">
        <v>16947.2044806593</v>
      </c>
      <c r="F12" s="415" t="n">
        <v>17909.8703716765</v>
      </c>
      <c r="G12" s="415" t="n">
        <v>18799.8572384472</v>
      </c>
      <c r="H12" s="416" t="n">
        <v>18874.6540424981</v>
      </c>
      <c r="I12" s="417" t="s">
        <v>90</v>
      </c>
      <c r="J12" s="418" t="s">
        <v>90</v>
      </c>
      <c r="K12" s="418" t="s">
        <v>90</v>
      </c>
      <c r="L12" s="418" t="s">
        <v>90</v>
      </c>
      <c r="M12" s="418" t="s">
        <v>90</v>
      </c>
      <c r="N12" s="419" t="s">
        <v>90</v>
      </c>
      <c r="O12" s="420" t="n">
        <v>13396.3007757045</v>
      </c>
      <c r="P12" s="415" t="n">
        <v>14973.1883213786</v>
      </c>
      <c r="Q12" s="415" t="n">
        <v>16947.9281332118</v>
      </c>
      <c r="R12" s="415" t="n">
        <v>17909.3775211445</v>
      </c>
      <c r="S12" s="415" t="n">
        <v>18796.6800645379</v>
      </c>
      <c r="T12" s="421" t="n">
        <v>18876.9034600733</v>
      </c>
      <c r="U12" s="422"/>
      <c r="V12" s="422"/>
      <c r="W12" s="422"/>
      <c r="X12" s="422"/>
      <c r="Y12" s="422"/>
    </row>
    <row r="13" s="23" customFormat="true" ht="12.75" hidden="false" customHeight="true" outlineLevel="0" collapsed="false">
      <c r="A13" s="413"/>
      <c r="B13" s="352" t="n">
        <v>2007</v>
      </c>
      <c r="C13" s="423" t="n">
        <v>13556.4889548064</v>
      </c>
      <c r="D13" s="424" t="n">
        <v>15196.8180760868</v>
      </c>
      <c r="E13" s="424" t="n">
        <v>17748.9298310785</v>
      </c>
      <c r="F13" s="424" t="n">
        <v>18796.1821526461</v>
      </c>
      <c r="G13" s="424" t="n">
        <v>19978.6770122465</v>
      </c>
      <c r="H13" s="425" t="n">
        <v>19558.843886427</v>
      </c>
      <c r="I13" s="426" t="s">
        <v>90</v>
      </c>
      <c r="J13" s="427" t="s">
        <v>90</v>
      </c>
      <c r="K13" s="427" t="s">
        <v>90</v>
      </c>
      <c r="L13" s="427" t="s">
        <v>90</v>
      </c>
      <c r="M13" s="427" t="s">
        <v>90</v>
      </c>
      <c r="N13" s="428" t="s">
        <v>90</v>
      </c>
      <c r="O13" s="429" t="n">
        <v>13560.8076036925</v>
      </c>
      <c r="P13" s="424" t="n">
        <v>15202.8538174705</v>
      </c>
      <c r="Q13" s="424" t="n">
        <v>17751.9154765789</v>
      </c>
      <c r="R13" s="424" t="n">
        <v>18796.6580563129</v>
      </c>
      <c r="S13" s="424" t="n">
        <v>19974.6700529396</v>
      </c>
      <c r="T13" s="430" t="n">
        <v>19550.3445252935</v>
      </c>
      <c r="U13" s="422"/>
      <c r="V13" s="422"/>
      <c r="W13" s="422"/>
      <c r="X13" s="422"/>
      <c r="Y13" s="422"/>
    </row>
    <row r="14" s="23" customFormat="true" ht="12.75" hidden="false" customHeight="true" outlineLevel="0" collapsed="false">
      <c r="A14" s="413"/>
      <c r="B14" s="353" t="n">
        <v>2008</v>
      </c>
      <c r="C14" s="431" t="n">
        <v>13998.2764200265</v>
      </c>
      <c r="D14" s="432" t="n">
        <v>15721.8591486226</v>
      </c>
      <c r="E14" s="432" t="n">
        <v>18411.1140928238</v>
      </c>
      <c r="F14" s="432" t="n">
        <v>19586.9779907145</v>
      </c>
      <c r="G14" s="432" t="n">
        <v>20397.6906159643</v>
      </c>
      <c r="H14" s="433" t="n">
        <v>19985.2064223852</v>
      </c>
      <c r="I14" s="434" t="s">
        <v>90</v>
      </c>
      <c r="J14" s="435" t="s">
        <v>90</v>
      </c>
      <c r="K14" s="435" t="s">
        <v>90</v>
      </c>
      <c r="L14" s="435" t="s">
        <v>90</v>
      </c>
      <c r="M14" s="435" t="s">
        <v>90</v>
      </c>
      <c r="N14" s="436" t="s">
        <v>90</v>
      </c>
      <c r="O14" s="437" t="n">
        <v>13997.636362225</v>
      </c>
      <c r="P14" s="432" t="n">
        <v>15727.1802758625</v>
      </c>
      <c r="Q14" s="432" t="n">
        <v>18410.2260017698</v>
      </c>
      <c r="R14" s="432" t="n">
        <v>19587.3902018992</v>
      </c>
      <c r="S14" s="432" t="n">
        <v>20394.7611594004</v>
      </c>
      <c r="T14" s="438" t="n">
        <v>19946.6792616016</v>
      </c>
      <c r="U14" s="422"/>
      <c r="V14" s="422"/>
      <c r="W14" s="422"/>
      <c r="X14" s="422"/>
      <c r="Y14" s="422"/>
    </row>
    <row r="15" s="23" customFormat="true" ht="12.75" hidden="false" customHeight="true" outlineLevel="0" collapsed="false">
      <c r="A15" s="413"/>
      <c r="B15" s="353" t="n">
        <v>2009</v>
      </c>
      <c r="C15" s="431" t="n">
        <v>14930.8957053749</v>
      </c>
      <c r="D15" s="432" t="n">
        <v>16665.117549828</v>
      </c>
      <c r="E15" s="432" t="n">
        <v>19473.2303222502</v>
      </c>
      <c r="F15" s="432" t="n">
        <v>20818.5665058122</v>
      </c>
      <c r="G15" s="432" t="n">
        <v>21499.2496209425</v>
      </c>
      <c r="H15" s="433" t="n">
        <v>21043.6723833688</v>
      </c>
      <c r="I15" s="434" t="s">
        <v>90</v>
      </c>
      <c r="J15" s="435" t="s">
        <v>90</v>
      </c>
      <c r="K15" s="435" t="s">
        <v>90</v>
      </c>
      <c r="L15" s="435" t="s">
        <v>90</v>
      </c>
      <c r="M15" s="435" t="s">
        <v>90</v>
      </c>
      <c r="N15" s="436" t="s">
        <v>90</v>
      </c>
      <c r="O15" s="437" t="n">
        <v>14931.5143252895</v>
      </c>
      <c r="P15" s="432" t="n">
        <v>16674.2852354868</v>
      </c>
      <c r="Q15" s="432" t="n">
        <v>19472.0008583069</v>
      </c>
      <c r="R15" s="432" t="n">
        <v>20819.1080425202</v>
      </c>
      <c r="S15" s="432" t="n">
        <v>21499.0157418951</v>
      </c>
      <c r="T15" s="438" t="n">
        <v>21030.5288880015</v>
      </c>
      <c r="V15" s="422"/>
      <c r="W15" s="422"/>
      <c r="X15" s="422"/>
      <c r="Y15" s="422"/>
    </row>
    <row r="16" s="23" customFormat="true" ht="12.75" hidden="false" customHeight="true" outlineLevel="0" collapsed="false">
      <c r="A16" s="413"/>
      <c r="B16" s="354" t="n">
        <v>2010</v>
      </c>
      <c r="C16" s="439" t="n">
        <v>14360.8270719549</v>
      </c>
      <c r="D16" s="440" t="n">
        <v>15875.9052036687</v>
      </c>
      <c r="E16" s="440" t="n">
        <v>18732.7657849277</v>
      </c>
      <c r="F16" s="440" t="n">
        <v>20190.8098209818</v>
      </c>
      <c r="G16" s="440" t="n">
        <v>21018.4332166203</v>
      </c>
      <c r="H16" s="441" t="n">
        <v>20712.5178952781</v>
      </c>
      <c r="I16" s="442" t="s">
        <v>90</v>
      </c>
      <c r="J16" s="443" t="s">
        <v>90</v>
      </c>
      <c r="K16" s="443" t="s">
        <v>90</v>
      </c>
      <c r="L16" s="443" t="s">
        <v>90</v>
      </c>
      <c r="M16" s="443" t="s">
        <v>90</v>
      </c>
      <c r="N16" s="444" t="s">
        <v>90</v>
      </c>
      <c r="O16" s="445" t="n">
        <v>14365.1681083651</v>
      </c>
      <c r="P16" s="440" t="n">
        <v>15880.7799552726</v>
      </c>
      <c r="Q16" s="440" t="n">
        <v>18733.9276208092</v>
      </c>
      <c r="R16" s="440" t="n">
        <v>20190.4907433081</v>
      </c>
      <c r="S16" s="440" t="n">
        <v>21018.6258885405</v>
      </c>
      <c r="T16" s="446" t="n">
        <v>20667.7993220204</v>
      </c>
      <c r="U16" s="422"/>
      <c r="V16" s="422"/>
      <c r="W16" s="422"/>
      <c r="X16" s="422"/>
      <c r="Y16" s="422"/>
    </row>
    <row r="17" s="23" customFormat="true" ht="12.75" hidden="false" customHeight="true" outlineLevel="0" collapsed="false">
      <c r="A17" s="447" t="s">
        <v>68</v>
      </c>
      <c r="B17" s="355" t="n">
        <v>2006</v>
      </c>
      <c r="C17" s="448" t="n">
        <v>17227.6899607212</v>
      </c>
      <c r="D17" s="449" t="n">
        <v>18969.3584283421</v>
      </c>
      <c r="E17" s="449" t="n">
        <v>21859.0851245131</v>
      </c>
      <c r="F17" s="449" t="n">
        <v>23302.6945425214</v>
      </c>
      <c r="G17" s="449" t="n">
        <v>25195.8617356415</v>
      </c>
      <c r="H17" s="450" t="n">
        <v>25781.7755103561</v>
      </c>
      <c r="I17" s="451" t="n">
        <v>17510.3947504019</v>
      </c>
      <c r="J17" s="449" t="n">
        <v>20056.3162977306</v>
      </c>
      <c r="K17" s="449" t="n">
        <v>22442.8268975171</v>
      </c>
      <c r="L17" s="449" t="n">
        <v>23759.2685872528</v>
      </c>
      <c r="M17" s="449" t="n">
        <v>24924.9694772041</v>
      </c>
      <c r="N17" s="450" t="n">
        <v>25487.417496256</v>
      </c>
      <c r="O17" s="451" t="n">
        <v>17270.6835681149</v>
      </c>
      <c r="P17" s="449" t="n">
        <v>19196.6037038812</v>
      </c>
      <c r="Q17" s="449" t="n">
        <v>21918.4899742111</v>
      </c>
      <c r="R17" s="449" t="n">
        <v>23349.479030524</v>
      </c>
      <c r="S17" s="449" t="n">
        <v>25143.6754732702</v>
      </c>
      <c r="T17" s="452" t="n">
        <v>25719.2123052607</v>
      </c>
      <c r="U17" s="422"/>
      <c r="V17" s="422"/>
      <c r="W17" s="422"/>
      <c r="X17" s="422"/>
      <c r="Y17" s="422"/>
    </row>
    <row r="18" s="23" customFormat="true" ht="12.75" hidden="false" customHeight="true" outlineLevel="0" collapsed="false">
      <c r="A18" s="447"/>
      <c r="B18" s="352" t="n">
        <v>2007</v>
      </c>
      <c r="C18" s="423" t="n">
        <v>17292.7639867897</v>
      </c>
      <c r="D18" s="424" t="n">
        <v>19404.5279069873</v>
      </c>
      <c r="E18" s="424" t="n">
        <v>22826.9174029721</v>
      </c>
      <c r="F18" s="424" t="n">
        <v>24553.7715000261</v>
      </c>
      <c r="G18" s="424" t="n">
        <v>26565.8358578705</v>
      </c>
      <c r="H18" s="425" t="n">
        <v>27034.4341259692</v>
      </c>
      <c r="I18" s="429" t="n">
        <v>17538.2219821944</v>
      </c>
      <c r="J18" s="424" t="n">
        <v>20569.0308290112</v>
      </c>
      <c r="K18" s="424" t="n">
        <v>23494.191930513</v>
      </c>
      <c r="L18" s="424" t="n">
        <v>25035.0647303434</v>
      </c>
      <c r="M18" s="424" t="n">
        <v>26467.4100811565</v>
      </c>
      <c r="N18" s="425" t="n">
        <v>27305.932301876</v>
      </c>
      <c r="O18" s="429" t="n">
        <v>17328.5592432018</v>
      </c>
      <c r="P18" s="424" t="n">
        <v>19654.7748180808</v>
      </c>
      <c r="Q18" s="424" t="n">
        <v>22897.2821754615</v>
      </c>
      <c r="R18" s="424" t="n">
        <v>24600.9261233061</v>
      </c>
      <c r="S18" s="424" t="n">
        <v>26547.1419270897</v>
      </c>
      <c r="T18" s="430" t="n">
        <v>27083.4783035707</v>
      </c>
      <c r="U18" s="422"/>
      <c r="V18" s="422"/>
      <c r="W18" s="422"/>
      <c r="X18" s="422"/>
      <c r="Y18" s="422"/>
    </row>
    <row r="19" s="23" customFormat="true" ht="12.75" hidden="false" customHeight="true" outlineLevel="0" collapsed="false">
      <c r="A19" s="447"/>
      <c r="B19" s="353" t="n">
        <v>2008</v>
      </c>
      <c r="C19" s="431" t="n">
        <v>17839.4098980009</v>
      </c>
      <c r="D19" s="432" t="n">
        <v>19947.3388244586</v>
      </c>
      <c r="E19" s="432" t="n">
        <v>23591.5414915013</v>
      </c>
      <c r="F19" s="432" t="n">
        <v>25302.9670059679</v>
      </c>
      <c r="G19" s="432" t="n">
        <v>26919.1032749954</v>
      </c>
      <c r="H19" s="433" t="n">
        <v>27194.0627195835</v>
      </c>
      <c r="I19" s="437" t="n">
        <v>18267.2884213319</v>
      </c>
      <c r="J19" s="432" t="n">
        <v>21438.5288036231</v>
      </c>
      <c r="K19" s="432" t="n">
        <v>24114.7034026246</v>
      </c>
      <c r="L19" s="432" t="n">
        <v>25634.3013139414</v>
      </c>
      <c r="M19" s="432" t="n">
        <v>26796.7755325952</v>
      </c>
      <c r="N19" s="433" t="n">
        <v>27886.6147451314</v>
      </c>
      <c r="O19" s="437" t="n">
        <v>17901.3900716001</v>
      </c>
      <c r="P19" s="432" t="n">
        <v>20272.4511453949</v>
      </c>
      <c r="Q19" s="432" t="n">
        <v>23648.2889881564</v>
      </c>
      <c r="R19" s="432" t="n">
        <v>25334.2913464991</v>
      </c>
      <c r="S19" s="432" t="n">
        <v>26896.1897652482</v>
      </c>
      <c r="T19" s="438" t="n">
        <v>27307.7844414191</v>
      </c>
      <c r="U19" s="422"/>
      <c r="V19" s="422"/>
      <c r="W19" s="422"/>
      <c r="X19" s="422"/>
      <c r="Y19" s="422"/>
    </row>
    <row r="20" s="23" customFormat="true" ht="12.75" hidden="false" customHeight="true" outlineLevel="0" collapsed="false">
      <c r="A20" s="447"/>
      <c r="B20" s="353" t="n">
        <v>2009</v>
      </c>
      <c r="C20" s="431" t="n">
        <v>19063.1340362073</v>
      </c>
      <c r="D20" s="432" t="n">
        <v>21293.9968058442</v>
      </c>
      <c r="E20" s="432" t="n">
        <v>24971.70821206</v>
      </c>
      <c r="F20" s="432" t="n">
        <v>26710.3186493063</v>
      </c>
      <c r="G20" s="432" t="n">
        <v>28128.4170599418</v>
      </c>
      <c r="H20" s="433" t="n">
        <v>28867.0642027028</v>
      </c>
      <c r="I20" s="437" t="n">
        <v>19432.3188745388</v>
      </c>
      <c r="J20" s="432" t="n">
        <v>22811.5115126311</v>
      </c>
      <c r="K20" s="432" t="n">
        <v>25571.8893120755</v>
      </c>
      <c r="L20" s="432" t="n">
        <v>26803.7788526246</v>
      </c>
      <c r="M20" s="432" t="n">
        <v>28210.6455988274</v>
      </c>
      <c r="N20" s="433" t="n">
        <v>28606.3931277276</v>
      </c>
      <c r="O20" s="437" t="n">
        <v>19114.1585980112</v>
      </c>
      <c r="P20" s="432" t="n">
        <v>21620.3253287629</v>
      </c>
      <c r="Q20" s="432" t="n">
        <v>25039.5691225742</v>
      </c>
      <c r="R20" s="432" t="n">
        <v>26718.7824372967</v>
      </c>
      <c r="S20" s="432" t="n">
        <v>28143.157460502</v>
      </c>
      <c r="T20" s="438" t="n">
        <v>28823.9511420772</v>
      </c>
      <c r="U20" s="422"/>
      <c r="V20" s="422"/>
      <c r="W20" s="422"/>
      <c r="X20" s="422"/>
      <c r="Y20" s="422"/>
    </row>
    <row r="21" s="23" customFormat="true" ht="12.75" hidden="false" customHeight="true" outlineLevel="0" collapsed="false">
      <c r="A21" s="447"/>
      <c r="B21" s="354" t="n">
        <v>2010</v>
      </c>
      <c r="C21" s="439" t="n">
        <v>18023.857926358</v>
      </c>
      <c r="D21" s="440" t="n">
        <v>20307.8745900669</v>
      </c>
      <c r="E21" s="440" t="n">
        <v>23883.0477410518</v>
      </c>
      <c r="F21" s="440" t="n">
        <v>25645.0086074272</v>
      </c>
      <c r="G21" s="440" t="n">
        <v>26963.2968098995</v>
      </c>
      <c r="H21" s="441" t="n">
        <v>28232.3515137114</v>
      </c>
      <c r="I21" s="445" t="n">
        <v>17948.4398971524</v>
      </c>
      <c r="J21" s="440" t="n">
        <v>21643.7220488533</v>
      </c>
      <c r="K21" s="440" t="n">
        <v>24367.3933414813</v>
      </c>
      <c r="L21" s="440" t="n">
        <v>25819.8221166518</v>
      </c>
      <c r="M21" s="440" t="n">
        <v>27220.538424144</v>
      </c>
      <c r="N21" s="441" t="n">
        <v>28063.1776811776</v>
      </c>
      <c r="O21" s="445" t="n">
        <v>18013.7980308561</v>
      </c>
      <c r="P21" s="440" t="n">
        <v>20588.8637407195</v>
      </c>
      <c r="Q21" s="440" t="n">
        <v>23939.6947187572</v>
      </c>
      <c r="R21" s="440" t="n">
        <v>25660.8774952327</v>
      </c>
      <c r="S21" s="440" t="n">
        <v>27005.8799908014</v>
      </c>
      <c r="T21" s="446" t="n">
        <v>28204.4289736697</v>
      </c>
      <c r="U21" s="422"/>
      <c r="V21" s="422"/>
      <c r="W21" s="422"/>
      <c r="X21" s="422"/>
      <c r="Y21" s="422"/>
    </row>
    <row r="22" s="23" customFormat="true" ht="12.75" hidden="false" customHeight="true" outlineLevel="0" collapsed="false">
      <c r="A22" s="447" t="s">
        <v>113</v>
      </c>
      <c r="B22" s="355" t="n">
        <v>2006</v>
      </c>
      <c r="C22" s="448" t="n">
        <v>17425.9942605775</v>
      </c>
      <c r="D22" s="449" t="n">
        <v>19598.9724707948</v>
      </c>
      <c r="E22" s="449" t="n">
        <v>23186.0063088656</v>
      </c>
      <c r="F22" s="449" t="n">
        <v>24789.4791579317</v>
      </c>
      <c r="G22" s="449" t="n">
        <v>25864.742443953</v>
      </c>
      <c r="H22" s="450" t="n">
        <v>25764.3575358899</v>
      </c>
      <c r="I22" s="451" t="n">
        <v>17935.9104261692</v>
      </c>
      <c r="J22" s="449" t="n">
        <v>20968.4965603278</v>
      </c>
      <c r="K22" s="449" t="n">
        <v>23611.7002842222</v>
      </c>
      <c r="L22" s="449" t="n">
        <v>24833.4422016351</v>
      </c>
      <c r="M22" s="449" t="n">
        <v>25544.004632269</v>
      </c>
      <c r="N22" s="450" t="n">
        <v>26011.0764513331</v>
      </c>
      <c r="O22" s="451" t="n">
        <v>17590.9870150729</v>
      </c>
      <c r="P22" s="449" t="n">
        <v>20100.7491812513</v>
      </c>
      <c r="Q22" s="449" t="n">
        <v>23303.7318882852</v>
      </c>
      <c r="R22" s="449" t="n">
        <v>24804.3244317301</v>
      </c>
      <c r="S22" s="449" t="n">
        <v>25705.5214453333</v>
      </c>
      <c r="T22" s="452" t="n">
        <v>25934.9548808847</v>
      </c>
      <c r="U22" s="422"/>
      <c r="V22" s="422"/>
      <c r="W22" s="422"/>
      <c r="X22" s="422"/>
      <c r="Y22" s="422"/>
    </row>
    <row r="23" s="23" customFormat="true" ht="12.75" hidden="false" customHeight="true" outlineLevel="0" collapsed="false">
      <c r="A23" s="447"/>
      <c r="B23" s="352" t="n">
        <v>2007</v>
      </c>
      <c r="C23" s="423" t="n">
        <v>17868.5487488219</v>
      </c>
      <c r="D23" s="424" t="n">
        <v>20348.37323043</v>
      </c>
      <c r="E23" s="424" t="n">
        <v>24509.3558090467</v>
      </c>
      <c r="F23" s="424" t="n">
        <v>26436.0236207099</v>
      </c>
      <c r="G23" s="424" t="n">
        <v>27584.2855031497</v>
      </c>
      <c r="H23" s="425" t="n">
        <v>28180.3315840129</v>
      </c>
      <c r="I23" s="429" t="n">
        <v>18247.5597154171</v>
      </c>
      <c r="J23" s="424" t="n">
        <v>21847.5293273618</v>
      </c>
      <c r="K23" s="424" t="n">
        <v>25170.9046153348</v>
      </c>
      <c r="L23" s="424" t="n">
        <v>26477.8577092434</v>
      </c>
      <c r="M23" s="424" t="n">
        <v>27256.3412040512</v>
      </c>
      <c r="N23" s="425" t="n">
        <v>27938.8690010635</v>
      </c>
      <c r="O23" s="429" t="n">
        <v>17981.3770765518</v>
      </c>
      <c r="P23" s="424" t="n">
        <v>20921.3783358899</v>
      </c>
      <c r="Q23" s="424" t="n">
        <v>24691.5388429261</v>
      </c>
      <c r="R23" s="424" t="n">
        <v>26449.8625977894</v>
      </c>
      <c r="S23" s="424" t="n">
        <v>27422.721231291</v>
      </c>
      <c r="T23" s="430" t="n">
        <v>28014.3097692154</v>
      </c>
      <c r="U23" s="422"/>
      <c r="V23" s="422"/>
      <c r="W23" s="422"/>
      <c r="X23" s="422"/>
      <c r="Y23" s="422"/>
    </row>
    <row r="24" s="23" customFormat="true" ht="12.75" hidden="false" customHeight="true" outlineLevel="0" collapsed="false">
      <c r="A24" s="447"/>
      <c r="B24" s="353" t="n">
        <v>2008</v>
      </c>
      <c r="C24" s="431" t="n">
        <v>18030.818046857</v>
      </c>
      <c r="D24" s="432" t="n">
        <v>20831.8748791142</v>
      </c>
      <c r="E24" s="432" t="n">
        <v>25123.4329821171</v>
      </c>
      <c r="F24" s="432" t="n">
        <v>27139.5005255385</v>
      </c>
      <c r="G24" s="432" t="n">
        <v>28073.5504841657</v>
      </c>
      <c r="H24" s="433" t="n">
        <v>28122.5127978333</v>
      </c>
      <c r="I24" s="437" t="n">
        <v>18949.9370621066</v>
      </c>
      <c r="J24" s="432" t="n">
        <v>22656.7556997875</v>
      </c>
      <c r="K24" s="432" t="n">
        <v>25956.6012721761</v>
      </c>
      <c r="L24" s="432" t="n">
        <v>27178.6635272383</v>
      </c>
      <c r="M24" s="432" t="n">
        <v>27901.6966213702</v>
      </c>
      <c r="N24" s="433" t="n">
        <v>28034.2318524993</v>
      </c>
      <c r="O24" s="437" t="n">
        <v>18287.7624642705</v>
      </c>
      <c r="P24" s="432" t="n">
        <v>21543.5341233791</v>
      </c>
      <c r="Q24" s="432" t="n">
        <v>25351.7702193781</v>
      </c>
      <c r="R24" s="432" t="n">
        <v>27152.2090553921</v>
      </c>
      <c r="S24" s="432" t="n">
        <v>27989.4971517408</v>
      </c>
      <c r="T24" s="438" t="n">
        <v>28062.6429580599</v>
      </c>
      <c r="U24" s="422"/>
      <c r="V24" s="422"/>
      <c r="W24" s="422"/>
      <c r="X24" s="422"/>
      <c r="Y24" s="422"/>
    </row>
    <row r="25" s="23" customFormat="true" ht="12.75" hidden="false" customHeight="true" outlineLevel="0" collapsed="false">
      <c r="A25" s="447"/>
      <c r="B25" s="353" t="n">
        <v>2009</v>
      </c>
      <c r="C25" s="431" t="n">
        <v>19214.6806405918</v>
      </c>
      <c r="D25" s="432" t="n">
        <v>21820.1660569879</v>
      </c>
      <c r="E25" s="432" t="n">
        <v>26144.6022466778</v>
      </c>
      <c r="F25" s="432" t="n">
        <v>28410.7371731077</v>
      </c>
      <c r="G25" s="432" t="n">
        <v>29399.8790788671</v>
      </c>
      <c r="H25" s="433" t="n">
        <v>29960.0877528147</v>
      </c>
      <c r="I25" s="437" t="n">
        <v>19228.0544796744</v>
      </c>
      <c r="J25" s="432" t="n">
        <v>23754.6852015673</v>
      </c>
      <c r="K25" s="432" t="n">
        <v>27044.3730858197</v>
      </c>
      <c r="L25" s="432" t="n">
        <v>28320.1685299295</v>
      </c>
      <c r="M25" s="432" t="n">
        <v>29075.8704041387</v>
      </c>
      <c r="N25" s="433" t="n">
        <v>29571.9849088518</v>
      </c>
      <c r="O25" s="437" t="n">
        <v>19218.7577164304</v>
      </c>
      <c r="P25" s="432" t="n">
        <v>22577.9865290585</v>
      </c>
      <c r="Q25" s="432" t="n">
        <v>26398.4165938134</v>
      </c>
      <c r="R25" s="432" t="n">
        <v>28382.3748255589</v>
      </c>
      <c r="S25" s="432" t="n">
        <v>29244.2344713674</v>
      </c>
      <c r="T25" s="438" t="n">
        <v>29705.7105857344</v>
      </c>
      <c r="U25" s="422"/>
      <c r="V25" s="422"/>
      <c r="W25" s="422"/>
      <c r="X25" s="422"/>
      <c r="Y25" s="422"/>
    </row>
    <row r="26" s="23" customFormat="true" ht="12.75" hidden="false" customHeight="true" outlineLevel="0" collapsed="false">
      <c r="A26" s="447"/>
      <c r="B26" s="354" t="n">
        <v>2010</v>
      </c>
      <c r="C26" s="439" t="n">
        <v>18250.7940933139</v>
      </c>
      <c r="D26" s="440" t="n">
        <v>21119.0977675531</v>
      </c>
      <c r="E26" s="440" t="n">
        <v>25302.6222726846</v>
      </c>
      <c r="F26" s="440" t="n">
        <v>27759.2074883378</v>
      </c>
      <c r="G26" s="440" t="n">
        <v>28574.3004328189</v>
      </c>
      <c r="H26" s="441" t="n">
        <v>29035.7276711273</v>
      </c>
      <c r="I26" s="445" t="n">
        <v>18801.505547275</v>
      </c>
      <c r="J26" s="440" t="n">
        <v>23065.3525249935</v>
      </c>
      <c r="K26" s="440" t="n">
        <v>26055.269979854</v>
      </c>
      <c r="L26" s="440" t="n">
        <v>27666.722906924</v>
      </c>
      <c r="M26" s="440" t="n">
        <v>28400.2725245225</v>
      </c>
      <c r="N26" s="441" t="n">
        <v>28748.3416910489</v>
      </c>
      <c r="O26" s="445" t="n">
        <v>18431.4360546609</v>
      </c>
      <c r="P26" s="440" t="n">
        <v>21860.6212750911</v>
      </c>
      <c r="Q26" s="440" t="n">
        <v>25524.6828824276</v>
      </c>
      <c r="R26" s="440" t="n">
        <v>27731.0844494823</v>
      </c>
      <c r="S26" s="440" t="n">
        <v>28492.1053967676</v>
      </c>
      <c r="T26" s="446" t="n">
        <v>28851.4710826183</v>
      </c>
      <c r="U26" s="422"/>
      <c r="V26" s="422"/>
      <c r="W26" s="422"/>
      <c r="X26" s="422"/>
      <c r="Y26" s="422"/>
    </row>
    <row r="27" s="23" customFormat="true" ht="12.75" hidden="false" customHeight="true" outlineLevel="0" collapsed="false">
      <c r="A27" s="447" t="s">
        <v>114</v>
      </c>
      <c r="B27" s="355" t="n">
        <v>2006</v>
      </c>
      <c r="C27" s="448" t="n">
        <v>17297.3892310925</v>
      </c>
      <c r="D27" s="449" t="n">
        <v>19512.9620680934</v>
      </c>
      <c r="E27" s="449" t="n">
        <v>22915.2939300201</v>
      </c>
      <c r="F27" s="449" t="n">
        <v>24118.3445780319</v>
      </c>
      <c r="G27" s="449" t="n">
        <v>25361.7941236151</v>
      </c>
      <c r="H27" s="450" t="n">
        <v>25586.9452894837</v>
      </c>
      <c r="I27" s="451" t="n">
        <v>17765.9083135827</v>
      </c>
      <c r="J27" s="449" t="n">
        <v>20864.1718095296</v>
      </c>
      <c r="K27" s="449" t="n">
        <v>23252.43155804</v>
      </c>
      <c r="L27" s="449" t="n">
        <v>24206.5256356354</v>
      </c>
      <c r="M27" s="449" t="n">
        <v>24885.0955089476</v>
      </c>
      <c r="N27" s="450" t="n">
        <v>26626.3446718211</v>
      </c>
      <c r="O27" s="451" t="n">
        <v>17355.5586705991</v>
      </c>
      <c r="P27" s="449" t="n">
        <v>19814.6609806614</v>
      </c>
      <c r="Q27" s="449" t="n">
        <v>22959.4157846371</v>
      </c>
      <c r="R27" s="449" t="n">
        <v>24136.4566409099</v>
      </c>
      <c r="S27" s="449" t="n">
        <v>25190.043229141</v>
      </c>
      <c r="T27" s="452" t="n">
        <v>25964.287246304</v>
      </c>
      <c r="U27" s="422"/>
      <c r="V27" s="422"/>
      <c r="W27" s="422"/>
      <c r="X27" s="422"/>
      <c r="Y27" s="422"/>
    </row>
    <row r="28" s="23" customFormat="true" ht="12.75" hidden="false" customHeight="true" outlineLevel="0" collapsed="false">
      <c r="A28" s="447"/>
      <c r="B28" s="352" t="n">
        <v>2007</v>
      </c>
      <c r="C28" s="423" t="n">
        <v>17466.3038303828</v>
      </c>
      <c r="D28" s="424" t="n">
        <v>20330.258066845</v>
      </c>
      <c r="E28" s="424" t="n">
        <v>24129.1474243302</v>
      </c>
      <c r="F28" s="424" t="n">
        <v>25522.3207012935</v>
      </c>
      <c r="G28" s="424" t="n">
        <v>27159.2415773172</v>
      </c>
      <c r="H28" s="425" t="n">
        <v>28503.968513018</v>
      </c>
      <c r="I28" s="429" t="n">
        <v>18261.4976689977</v>
      </c>
      <c r="J28" s="424" t="n">
        <v>21718.9859517014</v>
      </c>
      <c r="K28" s="424" t="n">
        <v>24434.0131578948</v>
      </c>
      <c r="L28" s="424" t="n">
        <v>25488.7957300366</v>
      </c>
      <c r="M28" s="424" t="n">
        <v>26275.3912746095</v>
      </c>
      <c r="N28" s="425" t="n">
        <v>26664.3044237485</v>
      </c>
      <c r="O28" s="429" t="n">
        <v>17568.3623813152</v>
      </c>
      <c r="P28" s="424" t="n">
        <v>20645.2053283342</v>
      </c>
      <c r="Q28" s="424" t="n">
        <v>24168.036080251</v>
      </c>
      <c r="R28" s="424" t="n">
        <v>25515.5313253725</v>
      </c>
      <c r="S28" s="424" t="n">
        <v>26845.7414864357</v>
      </c>
      <c r="T28" s="430" t="n">
        <v>27843.0021401036</v>
      </c>
      <c r="U28" s="422"/>
      <c r="V28" s="422"/>
      <c r="W28" s="422"/>
      <c r="X28" s="422"/>
      <c r="Y28" s="422"/>
    </row>
    <row r="29" s="23" customFormat="true" ht="12.75" hidden="false" customHeight="true" outlineLevel="0" collapsed="false">
      <c r="A29" s="447"/>
      <c r="B29" s="353" t="n">
        <v>2008</v>
      </c>
      <c r="C29" s="431" t="n">
        <v>18742.7567747992</v>
      </c>
      <c r="D29" s="432" t="n">
        <v>20960.5520657468</v>
      </c>
      <c r="E29" s="432" t="n">
        <v>24785.7955045418</v>
      </c>
      <c r="F29" s="432" t="n">
        <v>26370.8270528992</v>
      </c>
      <c r="G29" s="432" t="n">
        <v>27823.7771503118</v>
      </c>
      <c r="H29" s="433" t="n">
        <v>28639.24406713</v>
      </c>
      <c r="I29" s="437" t="n">
        <v>18599.3101182654</v>
      </c>
      <c r="J29" s="432" t="n">
        <v>22433.1059572533</v>
      </c>
      <c r="K29" s="432" t="n">
        <v>25070.6471282152</v>
      </c>
      <c r="L29" s="432" t="n">
        <v>26311.0230955781</v>
      </c>
      <c r="M29" s="432" t="n">
        <v>26753.3057384425</v>
      </c>
      <c r="N29" s="433" t="n">
        <v>28336.5553053915</v>
      </c>
      <c r="O29" s="437" t="n">
        <v>18724.8135345456</v>
      </c>
      <c r="P29" s="432" t="n">
        <v>21293.0225176047</v>
      </c>
      <c r="Q29" s="432" t="n">
        <v>24822.8039715775</v>
      </c>
      <c r="R29" s="432" t="n">
        <v>26359.5427686131</v>
      </c>
      <c r="S29" s="432" t="n">
        <v>27451.2940071925</v>
      </c>
      <c r="T29" s="438" t="n">
        <v>28529.0568640964</v>
      </c>
      <c r="U29" s="422"/>
      <c r="V29" s="422"/>
      <c r="W29" s="422"/>
      <c r="X29" s="422"/>
      <c r="Y29" s="422"/>
    </row>
    <row r="30" s="23" customFormat="true" ht="12.75" hidden="false" customHeight="true" outlineLevel="0" collapsed="false">
      <c r="A30" s="447"/>
      <c r="B30" s="353" t="n">
        <v>2009</v>
      </c>
      <c r="C30" s="431" t="n">
        <v>19095.6275707352</v>
      </c>
      <c r="D30" s="432" t="n">
        <v>22449.1415281385</v>
      </c>
      <c r="E30" s="432" t="n">
        <v>26266.4953565502</v>
      </c>
      <c r="F30" s="432" t="n">
        <v>27925.0721638819</v>
      </c>
      <c r="G30" s="432" t="n">
        <v>29145.2003309422</v>
      </c>
      <c r="H30" s="433" t="n">
        <v>30528.8688543528</v>
      </c>
      <c r="I30" s="437" t="n">
        <v>20037.2969765118</v>
      </c>
      <c r="J30" s="432" t="n">
        <v>23623.9802637013</v>
      </c>
      <c r="K30" s="432" t="n">
        <v>26452.7847106736</v>
      </c>
      <c r="L30" s="432" t="n">
        <v>27782.6141866096</v>
      </c>
      <c r="M30" s="432" t="n">
        <v>27898.7036944187</v>
      </c>
      <c r="N30" s="433" t="n">
        <v>27563.0898470828</v>
      </c>
      <c r="O30" s="437" t="n">
        <v>19232.7224099053</v>
      </c>
      <c r="P30" s="432" t="n">
        <v>22714.2737894887</v>
      </c>
      <c r="Q30" s="432" t="n">
        <v>26292.2967620456</v>
      </c>
      <c r="R30" s="432" t="n">
        <v>27899.0593250346</v>
      </c>
      <c r="S30" s="432" t="n">
        <v>28707.9210585285</v>
      </c>
      <c r="T30" s="438" t="n">
        <v>29162.3673930753</v>
      </c>
      <c r="U30" s="422"/>
      <c r="V30" s="422"/>
      <c r="W30" s="422"/>
      <c r="X30" s="422"/>
      <c r="Y30" s="422"/>
    </row>
    <row r="31" s="23" customFormat="true" ht="12.75" hidden="false" customHeight="true" outlineLevel="0" collapsed="false">
      <c r="A31" s="447"/>
      <c r="B31" s="354" t="n">
        <v>2010</v>
      </c>
      <c r="C31" s="439" t="n">
        <v>18405.1028545962</v>
      </c>
      <c r="D31" s="440" t="n">
        <v>21488.7346707617</v>
      </c>
      <c r="E31" s="440" t="n">
        <v>25171.1292552649</v>
      </c>
      <c r="F31" s="440" t="n">
        <v>27275.3431561954</v>
      </c>
      <c r="G31" s="440" t="n">
        <v>28125.1908118507</v>
      </c>
      <c r="H31" s="441" t="n">
        <v>29146.2833661161</v>
      </c>
      <c r="I31" s="445" t="n">
        <v>18861.1864824864</v>
      </c>
      <c r="J31" s="440" t="n">
        <v>22945.1439451726</v>
      </c>
      <c r="K31" s="440" t="n">
        <v>25953.6234510147</v>
      </c>
      <c r="L31" s="440" t="n">
        <v>26964.4146753871</v>
      </c>
      <c r="M31" s="440" t="n">
        <v>27417.8595434686</v>
      </c>
      <c r="N31" s="441" t="n">
        <v>28746.2847133626</v>
      </c>
      <c r="O31" s="445" t="n">
        <v>18462.0360676602</v>
      </c>
      <c r="P31" s="440" t="n">
        <v>21813.7518733642</v>
      </c>
      <c r="Q31" s="440" t="n">
        <v>25278.2341566731</v>
      </c>
      <c r="R31" s="440" t="n">
        <v>27223.1807358517</v>
      </c>
      <c r="S31" s="440" t="n">
        <v>27892.4801526341</v>
      </c>
      <c r="T31" s="446" t="n">
        <v>28990.8239668587</v>
      </c>
      <c r="U31" s="422"/>
      <c r="V31" s="422"/>
      <c r="W31" s="422"/>
      <c r="X31" s="422"/>
      <c r="Y31" s="422"/>
    </row>
    <row r="32" s="23" customFormat="true" ht="12.75" hidden="false" customHeight="true" outlineLevel="0" collapsed="false">
      <c r="A32" s="447" t="s">
        <v>71</v>
      </c>
      <c r="B32" s="355" t="n">
        <v>2006</v>
      </c>
      <c r="C32" s="448" t="n">
        <v>14412.8313891835</v>
      </c>
      <c r="D32" s="449" t="n">
        <v>16093.8570486139</v>
      </c>
      <c r="E32" s="449" t="n">
        <v>18181.4758833261</v>
      </c>
      <c r="F32" s="449" t="n">
        <v>19623.1128918053</v>
      </c>
      <c r="G32" s="449" t="n">
        <v>20239.3722597656</v>
      </c>
      <c r="H32" s="453" t="n">
        <v>19055.5700609225</v>
      </c>
      <c r="I32" s="451" t="n">
        <v>15175.847591057</v>
      </c>
      <c r="J32" s="449" t="n">
        <v>17174.7346175939</v>
      </c>
      <c r="K32" s="449" t="n">
        <v>19183.7348794467</v>
      </c>
      <c r="L32" s="449" t="n">
        <v>20237.6648761116</v>
      </c>
      <c r="M32" s="449" t="n">
        <v>20644.9027463859</v>
      </c>
      <c r="N32" s="450" t="n">
        <v>19286.6884203481</v>
      </c>
      <c r="O32" s="451" t="n">
        <v>14796.2916073218</v>
      </c>
      <c r="P32" s="449" t="n">
        <v>16668.331098631</v>
      </c>
      <c r="Q32" s="449" t="n">
        <v>18674.781562223</v>
      </c>
      <c r="R32" s="449" t="n">
        <v>20014.355174517</v>
      </c>
      <c r="S32" s="449" t="n">
        <v>20572.9738454596</v>
      </c>
      <c r="T32" s="452" t="n">
        <v>19270.183044316</v>
      </c>
      <c r="U32" s="422"/>
      <c r="V32" s="422"/>
      <c r="W32" s="422"/>
      <c r="X32" s="422"/>
      <c r="Y32" s="422"/>
    </row>
    <row r="33" s="23" customFormat="true" ht="12.75" hidden="false" customHeight="true" outlineLevel="0" collapsed="false">
      <c r="A33" s="447"/>
      <c r="B33" s="352" t="n">
        <v>2007</v>
      </c>
      <c r="C33" s="423" t="n">
        <v>14426.4754354057</v>
      </c>
      <c r="D33" s="424" t="n">
        <v>16838.3957146374</v>
      </c>
      <c r="E33" s="424" t="n">
        <v>19351.5291629886</v>
      </c>
      <c r="F33" s="424" t="n">
        <v>20944.3074986873</v>
      </c>
      <c r="G33" s="424" t="n">
        <v>21594.1261769934</v>
      </c>
      <c r="H33" s="428" t="n">
        <v>24936.0054347826</v>
      </c>
      <c r="I33" s="429" t="n">
        <v>15569.6113213497</v>
      </c>
      <c r="J33" s="424" t="n">
        <v>18172.2338407148</v>
      </c>
      <c r="K33" s="424" t="n">
        <v>20515.1403368003</v>
      </c>
      <c r="L33" s="424" t="n">
        <v>21697.4520172125</v>
      </c>
      <c r="M33" s="424" t="n">
        <v>22253.8714964724</v>
      </c>
      <c r="N33" s="425" t="n">
        <v>21117.116188612</v>
      </c>
      <c r="O33" s="429" t="n">
        <v>14978.2938142604</v>
      </c>
      <c r="P33" s="424" t="n">
        <v>17566.1392593445</v>
      </c>
      <c r="Q33" s="424" t="n">
        <v>19928.2197596336</v>
      </c>
      <c r="R33" s="424" t="n">
        <v>21418.6140160739</v>
      </c>
      <c r="S33" s="424" t="n">
        <v>22129.5181395248</v>
      </c>
      <c r="T33" s="430" t="n">
        <v>21326.1441233209</v>
      </c>
      <c r="U33" s="422"/>
      <c r="V33" s="422"/>
      <c r="W33" s="422"/>
      <c r="X33" s="422"/>
      <c r="Y33" s="422"/>
    </row>
    <row r="34" s="23" customFormat="true" ht="12.75" hidden="false" customHeight="true" outlineLevel="0" collapsed="false">
      <c r="A34" s="447"/>
      <c r="B34" s="353" t="n">
        <v>2008</v>
      </c>
      <c r="C34" s="431" t="n">
        <v>14323.3059457549</v>
      </c>
      <c r="D34" s="432" t="n">
        <v>17385.6220034981</v>
      </c>
      <c r="E34" s="432" t="n">
        <v>19849.4796581937</v>
      </c>
      <c r="F34" s="432" t="n">
        <v>21580.3038801637</v>
      </c>
      <c r="G34" s="432" t="n">
        <v>22164.0803971045</v>
      </c>
      <c r="H34" s="436" t="n">
        <v>27312.2610141313</v>
      </c>
      <c r="I34" s="437" t="n">
        <v>16614.0213611525</v>
      </c>
      <c r="J34" s="432" t="n">
        <v>18753.6854883326</v>
      </c>
      <c r="K34" s="432" t="n">
        <v>21051.013666197</v>
      </c>
      <c r="L34" s="432" t="n">
        <v>22172.0267407237</v>
      </c>
      <c r="M34" s="432" t="n">
        <v>22869.6705532794</v>
      </c>
      <c r="N34" s="433" t="n">
        <v>22064.2794267455</v>
      </c>
      <c r="O34" s="437" t="n">
        <v>15456.003103995</v>
      </c>
      <c r="P34" s="432" t="n">
        <v>18152.9422775571</v>
      </c>
      <c r="Q34" s="432" t="n">
        <v>20447.0186336047</v>
      </c>
      <c r="R34" s="432" t="n">
        <v>21947.352147235</v>
      </c>
      <c r="S34" s="432" t="n">
        <v>22734.8685398551</v>
      </c>
      <c r="T34" s="438" t="n">
        <v>22349.2864578678</v>
      </c>
      <c r="U34" s="422"/>
      <c r="V34" s="422"/>
      <c r="W34" s="422"/>
      <c r="X34" s="422"/>
      <c r="Y34" s="422"/>
    </row>
    <row r="35" s="23" customFormat="true" ht="12.75" hidden="false" customHeight="true" outlineLevel="0" collapsed="false">
      <c r="A35" s="447"/>
      <c r="B35" s="353" t="n">
        <v>2009</v>
      </c>
      <c r="C35" s="431" t="n">
        <v>15928.1037348709</v>
      </c>
      <c r="D35" s="432" t="n">
        <v>18137.1814366536</v>
      </c>
      <c r="E35" s="432" t="n">
        <v>21036.5849423541</v>
      </c>
      <c r="F35" s="432" t="n">
        <v>22449.6440633278</v>
      </c>
      <c r="G35" s="432" t="n">
        <v>23624.7091148681</v>
      </c>
      <c r="H35" s="436" t="n">
        <v>23306.875</v>
      </c>
      <c r="I35" s="437" t="n">
        <v>17214.5830292415</v>
      </c>
      <c r="J35" s="432" t="n">
        <v>20270.0439112538</v>
      </c>
      <c r="K35" s="432" t="n">
        <v>22217.7778043065</v>
      </c>
      <c r="L35" s="432" t="n">
        <v>23296.0432490703</v>
      </c>
      <c r="M35" s="432" t="n">
        <v>23893.8107727247</v>
      </c>
      <c r="N35" s="433" t="n">
        <v>23171.8923290203</v>
      </c>
      <c r="O35" s="437" t="n">
        <v>16592.3839312632</v>
      </c>
      <c r="P35" s="432" t="n">
        <v>19345.9168971519</v>
      </c>
      <c r="Q35" s="432" t="n">
        <v>21637.450842828</v>
      </c>
      <c r="R35" s="432" t="n">
        <v>22981.7036190832</v>
      </c>
      <c r="S35" s="432" t="n">
        <v>23842.0839429865</v>
      </c>
      <c r="T35" s="438" t="n">
        <v>23180.4601846509</v>
      </c>
      <c r="U35" s="422"/>
      <c r="V35" s="422"/>
      <c r="W35" s="422"/>
      <c r="X35" s="422"/>
      <c r="Y35" s="422"/>
    </row>
    <row r="36" s="23" customFormat="true" ht="12.75" hidden="false" customHeight="true" outlineLevel="0" collapsed="false">
      <c r="A36" s="447"/>
      <c r="B36" s="354" t="n">
        <v>2010</v>
      </c>
      <c r="C36" s="439" t="n">
        <v>15447.8308173535</v>
      </c>
      <c r="D36" s="440" t="n">
        <v>17656.2878426736</v>
      </c>
      <c r="E36" s="440" t="n">
        <v>20475.1050505051</v>
      </c>
      <c r="F36" s="440" t="n">
        <v>22073.4624042233</v>
      </c>
      <c r="G36" s="440" t="n">
        <v>23075.1960429485</v>
      </c>
      <c r="H36" s="444" t="n">
        <v>26807.4450904393</v>
      </c>
      <c r="I36" s="445" t="n">
        <v>16445.6131386861</v>
      </c>
      <c r="J36" s="440" t="n">
        <v>19580.7905820478</v>
      </c>
      <c r="K36" s="440" t="n">
        <v>21810.9606000645</v>
      </c>
      <c r="L36" s="440" t="n">
        <v>22864.6345850501</v>
      </c>
      <c r="M36" s="440" t="n">
        <v>23587.3608287694</v>
      </c>
      <c r="N36" s="441" t="n">
        <v>23588.363401746</v>
      </c>
      <c r="O36" s="445" t="n">
        <v>16029.4176877695</v>
      </c>
      <c r="P36" s="440" t="n">
        <v>18754.1628349174</v>
      </c>
      <c r="Q36" s="440" t="n">
        <v>21148.2223285741</v>
      </c>
      <c r="R36" s="440" t="n">
        <v>22560.1891440559</v>
      </c>
      <c r="S36" s="440" t="n">
        <v>23486.485536296</v>
      </c>
      <c r="T36" s="446" t="n">
        <v>23849.356491571</v>
      </c>
      <c r="U36" s="422"/>
      <c r="V36" s="422"/>
      <c r="W36" s="422"/>
      <c r="X36" s="422"/>
      <c r="Y36" s="422"/>
    </row>
    <row r="37" s="23" customFormat="true" ht="12.75" hidden="false" customHeight="true" outlineLevel="0" collapsed="false">
      <c r="A37" s="331" t="s">
        <v>72</v>
      </c>
      <c r="B37" s="355" t="n">
        <v>2006</v>
      </c>
      <c r="C37" s="448" t="n">
        <v>17329.948198546</v>
      </c>
      <c r="D37" s="449" t="n">
        <v>19242.5150224862</v>
      </c>
      <c r="E37" s="449" t="n">
        <v>22044.9280004958</v>
      </c>
      <c r="F37" s="449" t="n">
        <v>23417.1267205606</v>
      </c>
      <c r="G37" s="449" t="n">
        <v>25083.2312431274</v>
      </c>
      <c r="H37" s="450" t="n">
        <v>25810.3053316818</v>
      </c>
      <c r="I37" s="451" t="n">
        <v>17382.1186604018</v>
      </c>
      <c r="J37" s="449" t="n">
        <v>19690.6655655656</v>
      </c>
      <c r="K37" s="449" t="n">
        <v>22025.3059889627</v>
      </c>
      <c r="L37" s="449" t="n">
        <v>23213.4094944499</v>
      </c>
      <c r="M37" s="449" t="n">
        <v>24475.2318589649</v>
      </c>
      <c r="N37" s="450" t="n">
        <v>25626.4914945952</v>
      </c>
      <c r="O37" s="451" t="n">
        <v>17345.0224711193</v>
      </c>
      <c r="P37" s="449" t="n">
        <v>19408.9871975449</v>
      </c>
      <c r="Q37" s="449" t="n">
        <v>22038.2733614402</v>
      </c>
      <c r="R37" s="449" t="n">
        <v>23351.9853635371</v>
      </c>
      <c r="S37" s="449" t="n">
        <v>24826.7334580076</v>
      </c>
      <c r="T37" s="452" t="n">
        <v>25716.5272831423</v>
      </c>
      <c r="U37" s="422"/>
      <c r="V37" s="422"/>
      <c r="W37" s="422"/>
      <c r="X37" s="422"/>
      <c r="Y37" s="422"/>
    </row>
    <row r="38" s="23" customFormat="true" ht="12.75" hidden="false" customHeight="true" outlineLevel="0" collapsed="false">
      <c r="A38" s="331"/>
      <c r="B38" s="352" t="n">
        <v>2007</v>
      </c>
      <c r="C38" s="423" t="n">
        <v>17489.7970614672</v>
      </c>
      <c r="D38" s="424" t="n">
        <v>19986.6747514957</v>
      </c>
      <c r="E38" s="424" t="n">
        <v>23135.0588097919</v>
      </c>
      <c r="F38" s="424" t="n">
        <v>24605.03087054</v>
      </c>
      <c r="G38" s="424" t="n">
        <v>26635.668480958</v>
      </c>
      <c r="H38" s="425" t="n">
        <v>27709.9091382731</v>
      </c>
      <c r="I38" s="429" t="n">
        <v>17654.1293829377</v>
      </c>
      <c r="J38" s="424" t="n">
        <v>20332.0851729342</v>
      </c>
      <c r="K38" s="424" t="n">
        <v>23051.5102981159</v>
      </c>
      <c r="L38" s="424" t="n">
        <v>24797.9814584992</v>
      </c>
      <c r="M38" s="424" t="n">
        <v>26071.8275516742</v>
      </c>
      <c r="N38" s="425" t="n">
        <v>28167.1106693714</v>
      </c>
      <c r="O38" s="429" t="n">
        <v>17532.4132779705</v>
      </c>
      <c r="P38" s="424" t="n">
        <v>20118.6734354618</v>
      </c>
      <c r="Q38" s="424" t="n">
        <v>23106.3583509327</v>
      </c>
      <c r="R38" s="424" t="n">
        <v>24667.1600744696</v>
      </c>
      <c r="S38" s="424" t="n">
        <v>26415.2538774664</v>
      </c>
      <c r="T38" s="430" t="n">
        <v>27946.3064886136</v>
      </c>
      <c r="U38" s="422"/>
      <c r="V38" s="422"/>
      <c r="W38" s="422"/>
      <c r="X38" s="422"/>
      <c r="Y38" s="422"/>
    </row>
    <row r="39" s="23" customFormat="true" ht="12.75" hidden="false" customHeight="true" outlineLevel="0" collapsed="false">
      <c r="A39" s="331"/>
      <c r="B39" s="353" t="n">
        <v>2008</v>
      </c>
      <c r="C39" s="431" t="n">
        <v>17969.3709856062</v>
      </c>
      <c r="D39" s="432" t="n">
        <v>20650.516675575</v>
      </c>
      <c r="E39" s="432" t="n">
        <v>23753.2223403796</v>
      </c>
      <c r="F39" s="432" t="n">
        <v>25476.2004014536</v>
      </c>
      <c r="G39" s="432" t="n">
        <v>27156.5066734359</v>
      </c>
      <c r="H39" s="433" t="n">
        <v>28301.4304757954</v>
      </c>
      <c r="I39" s="437" t="n">
        <v>18427.6012355055</v>
      </c>
      <c r="J39" s="432" t="n">
        <v>20816.7270254318</v>
      </c>
      <c r="K39" s="432" t="n">
        <v>23647.6706134107</v>
      </c>
      <c r="L39" s="432" t="n">
        <v>25304.0632392025</v>
      </c>
      <c r="M39" s="432" t="n">
        <v>26812.215995153</v>
      </c>
      <c r="N39" s="433" t="n">
        <v>27851.1448826597</v>
      </c>
      <c r="O39" s="437" t="n">
        <v>18088.7761579343</v>
      </c>
      <c r="P39" s="432" t="n">
        <v>20715.0778970926</v>
      </c>
      <c r="Q39" s="432" t="n">
        <v>23716.2245952947</v>
      </c>
      <c r="R39" s="432" t="n">
        <v>25421.8461162884</v>
      </c>
      <c r="S39" s="432" t="n">
        <v>27021.7292783491</v>
      </c>
      <c r="T39" s="438" t="n">
        <v>28070.1427805479</v>
      </c>
      <c r="U39" s="422"/>
      <c r="V39" s="422"/>
      <c r="W39" s="422"/>
      <c r="X39" s="422"/>
      <c r="Y39" s="422"/>
    </row>
    <row r="40" s="23" customFormat="true" ht="12.75" hidden="false" customHeight="true" outlineLevel="0" collapsed="false">
      <c r="A40" s="331"/>
      <c r="B40" s="353" t="n">
        <v>2009</v>
      </c>
      <c r="C40" s="431" t="n">
        <v>18486.9261080139</v>
      </c>
      <c r="D40" s="432" t="n">
        <v>21406.6727050104</v>
      </c>
      <c r="E40" s="432" t="n">
        <v>24574.8230103049</v>
      </c>
      <c r="F40" s="432" t="n">
        <v>26170.1694779019</v>
      </c>
      <c r="G40" s="432" t="n">
        <v>27745.9225940843</v>
      </c>
      <c r="H40" s="433" t="n">
        <v>29439.1659240026</v>
      </c>
      <c r="I40" s="437" t="n">
        <v>18683.6558403257</v>
      </c>
      <c r="J40" s="432" t="n">
        <v>21667.9672305704</v>
      </c>
      <c r="K40" s="432" t="n">
        <v>24440.721667666</v>
      </c>
      <c r="L40" s="432" t="n">
        <v>26341.9414235541</v>
      </c>
      <c r="M40" s="432" t="n">
        <v>27673.9988594857</v>
      </c>
      <c r="N40" s="433" t="n">
        <v>29543.2408410664</v>
      </c>
      <c r="O40" s="437" t="n">
        <v>18539.5891442331</v>
      </c>
      <c r="P40" s="432" t="n">
        <v>21508.9113065804</v>
      </c>
      <c r="Q40" s="432" t="n">
        <v>24526.5567297632</v>
      </c>
      <c r="R40" s="432" t="n">
        <v>26225.5731800048</v>
      </c>
      <c r="S40" s="432" t="n">
        <v>27718.277153918</v>
      </c>
      <c r="T40" s="438" t="n">
        <v>29492.2816175914</v>
      </c>
      <c r="U40" s="422"/>
      <c r="V40" s="422"/>
      <c r="W40" s="422"/>
      <c r="X40" s="422"/>
      <c r="Y40" s="422"/>
    </row>
    <row r="41" s="23" customFormat="true" ht="12.75" hidden="false" customHeight="true" outlineLevel="0" collapsed="false">
      <c r="A41" s="331"/>
      <c r="B41" s="356" t="n">
        <v>2010</v>
      </c>
      <c r="C41" s="454" t="n">
        <v>18173.463569254</v>
      </c>
      <c r="D41" s="455" t="n">
        <v>20601.298324014</v>
      </c>
      <c r="E41" s="455" t="n">
        <v>23985.9265356043</v>
      </c>
      <c r="F41" s="455" t="n">
        <v>25813.122578147</v>
      </c>
      <c r="G41" s="455" t="n">
        <v>27268.1851108656</v>
      </c>
      <c r="H41" s="456" t="n">
        <v>28064.5960597692</v>
      </c>
      <c r="I41" s="457" t="n">
        <v>18310.9831006955</v>
      </c>
      <c r="J41" s="455" t="n">
        <v>21212.2043854757</v>
      </c>
      <c r="K41" s="455" t="n">
        <v>23870.1149358834</v>
      </c>
      <c r="L41" s="455" t="n">
        <v>25943.6708462416</v>
      </c>
      <c r="M41" s="455" t="n">
        <v>27173.4187621549</v>
      </c>
      <c r="N41" s="456" t="n">
        <v>28278.7367953598</v>
      </c>
      <c r="O41" s="457" t="n">
        <v>18207.9730939189</v>
      </c>
      <c r="P41" s="455" t="n">
        <v>20842.2926784583</v>
      </c>
      <c r="Q41" s="455" t="n">
        <v>23943.2604315286</v>
      </c>
      <c r="R41" s="455" t="n">
        <v>25854.0837105126</v>
      </c>
      <c r="S41" s="455" t="n">
        <v>27231.1980644858</v>
      </c>
      <c r="T41" s="458" t="n">
        <v>28173.9824552464</v>
      </c>
      <c r="U41" s="422"/>
      <c r="V41" s="422"/>
      <c r="W41" s="422"/>
      <c r="X41" s="422"/>
      <c r="Y41" s="422"/>
    </row>
    <row r="42" s="23" customFormat="true" ht="12.75" hidden="false" customHeight="true" outlineLevel="0" collapsed="false">
      <c r="C42" s="459"/>
      <c r="D42" s="459"/>
      <c r="E42" s="459"/>
      <c r="F42" s="459"/>
      <c r="G42" s="459"/>
      <c r="H42" s="459"/>
      <c r="I42" s="459"/>
      <c r="J42" s="459"/>
      <c r="K42" s="459"/>
      <c r="L42" s="459"/>
      <c r="M42" s="459"/>
      <c r="N42" s="459"/>
      <c r="O42" s="459"/>
      <c r="P42" s="459"/>
      <c r="Q42" s="459"/>
      <c r="R42" s="459"/>
      <c r="S42" s="459"/>
      <c r="T42" s="78" t="s">
        <v>82</v>
      </c>
      <c r="U42" s="460"/>
      <c r="V42" s="460"/>
      <c r="W42" s="460"/>
      <c r="X42" s="460"/>
      <c r="Y42" s="460"/>
    </row>
    <row r="43" s="23" customFormat="true" ht="12.75" hidden="false" customHeight="true" outlineLevel="0" collapsed="false">
      <c r="C43" s="461"/>
      <c r="D43" s="461"/>
      <c r="E43" s="461"/>
      <c r="F43" s="461"/>
      <c r="G43" s="461"/>
      <c r="H43" s="461"/>
      <c r="I43" s="461"/>
      <c r="J43" s="461"/>
      <c r="K43" s="461"/>
      <c r="L43" s="461"/>
      <c r="M43" s="461"/>
      <c r="N43" s="461"/>
      <c r="O43" s="461"/>
      <c r="P43" s="461"/>
      <c r="Q43" s="461"/>
      <c r="R43" s="461"/>
      <c r="S43" s="461"/>
      <c r="T43" s="460"/>
      <c r="U43" s="460"/>
      <c r="V43" s="460"/>
      <c r="W43" s="460"/>
      <c r="X43" s="460"/>
      <c r="Y43" s="460"/>
    </row>
    <row r="44" s="23" customFormat="true" ht="12.75" hidden="false" customHeight="true" outlineLevel="0" collapsed="false">
      <c r="A44" s="230" t="s">
        <v>135</v>
      </c>
      <c r="T44" s="23" t="s">
        <v>115</v>
      </c>
    </row>
    <row r="45" s="23" customFormat="true" ht="12.75" hidden="false" customHeight="true" outlineLevel="0" collapsed="false">
      <c r="A45" s="393" t="s">
        <v>63</v>
      </c>
      <c r="B45" s="232" t="s">
        <v>101</v>
      </c>
      <c r="C45" s="234" t="s">
        <v>88</v>
      </c>
      <c r="D45" s="234"/>
      <c r="E45" s="234"/>
      <c r="F45" s="234"/>
      <c r="G45" s="234"/>
      <c r="H45" s="234"/>
      <c r="I45" s="235" t="s">
        <v>89</v>
      </c>
      <c r="J45" s="235"/>
      <c r="K45" s="235"/>
      <c r="L45" s="235"/>
      <c r="M45" s="235"/>
      <c r="N45" s="235"/>
    </row>
    <row r="46" s="23" customFormat="true" ht="12.75" hidden="false" customHeight="true" outlineLevel="0" collapsed="false">
      <c r="A46" s="393"/>
      <c r="B46" s="232"/>
      <c r="C46" s="237" t="s">
        <v>105</v>
      </c>
      <c r="D46" s="237"/>
      <c r="E46" s="237"/>
      <c r="F46" s="237"/>
      <c r="G46" s="237"/>
      <c r="H46" s="237"/>
      <c r="I46" s="238" t="s">
        <v>105</v>
      </c>
      <c r="J46" s="238"/>
      <c r="K46" s="238"/>
      <c r="L46" s="238"/>
      <c r="M46" s="238"/>
      <c r="N46" s="238"/>
      <c r="T46" s="226"/>
      <c r="U46" s="226"/>
      <c r="V46" s="226"/>
      <c r="W46" s="226"/>
      <c r="X46" s="226"/>
      <c r="Y46" s="226"/>
    </row>
    <row r="47" s="23" customFormat="true" ht="12.75" hidden="false" customHeight="true" outlineLevel="0" collapsed="false">
      <c r="A47" s="393"/>
      <c r="B47" s="232"/>
      <c r="C47" s="242" t="s">
        <v>107</v>
      </c>
      <c r="D47" s="240" t="s">
        <v>108</v>
      </c>
      <c r="E47" s="240" t="s">
        <v>109</v>
      </c>
      <c r="F47" s="240" t="s">
        <v>110</v>
      </c>
      <c r="G47" s="240" t="s">
        <v>111</v>
      </c>
      <c r="H47" s="243" t="s">
        <v>112</v>
      </c>
      <c r="I47" s="242" t="s">
        <v>107</v>
      </c>
      <c r="J47" s="240" t="s">
        <v>108</v>
      </c>
      <c r="K47" s="240" t="s">
        <v>109</v>
      </c>
      <c r="L47" s="240" t="s">
        <v>110</v>
      </c>
      <c r="M47" s="240" t="s">
        <v>111</v>
      </c>
      <c r="N47" s="244" t="s">
        <v>112</v>
      </c>
      <c r="T47" s="226"/>
      <c r="U47" s="226"/>
      <c r="V47" s="226"/>
      <c r="W47" s="226"/>
      <c r="X47" s="226"/>
      <c r="Y47" s="226"/>
    </row>
    <row r="48" s="23" customFormat="true" ht="12.75" hidden="false" customHeight="true" outlineLevel="0" collapsed="false">
      <c r="A48" s="396" t="s">
        <v>66</v>
      </c>
      <c r="B48" s="342" t="n">
        <v>2006</v>
      </c>
      <c r="C48" s="250" t="n">
        <v>0.943679215059233</v>
      </c>
      <c r="D48" s="248" t="n">
        <v>0.925107270294961</v>
      </c>
      <c r="E48" s="248" t="n">
        <v>0.937363100285983</v>
      </c>
      <c r="F48" s="248" t="n">
        <v>0.957644499834872</v>
      </c>
      <c r="G48" s="248" t="n">
        <v>0.995798286317384</v>
      </c>
      <c r="H48" s="249" t="n">
        <v>0.996231657711768</v>
      </c>
      <c r="I48" s="400" t="n">
        <v>-971.696717812012</v>
      </c>
      <c r="J48" s="398" t="n">
        <v>-1508.92374771785</v>
      </c>
      <c r="K48" s="398" t="n">
        <v>-1408.15603502809</v>
      </c>
      <c r="L48" s="398" t="n">
        <v>-989.55700813869</v>
      </c>
      <c r="M48" s="398" t="n">
        <v>-101.739218747938</v>
      </c>
      <c r="N48" s="401" t="n">
        <v>-95.5432417680677</v>
      </c>
      <c r="T48" s="226"/>
      <c r="U48" s="226"/>
      <c r="V48" s="226"/>
      <c r="W48" s="226"/>
      <c r="X48" s="226"/>
      <c r="Y48" s="226"/>
    </row>
    <row r="49" s="23" customFormat="true" ht="12.75" hidden="false" customHeight="true" outlineLevel="0" collapsed="false">
      <c r="A49" s="396"/>
      <c r="B49" s="344" t="n">
        <v>2007</v>
      </c>
      <c r="C49" s="257" t="n">
        <v>0.9339414452126</v>
      </c>
      <c r="D49" s="255" t="n">
        <v>0.917404812684619</v>
      </c>
      <c r="E49" s="255" t="n">
        <v>0.930120344630984</v>
      </c>
      <c r="F49" s="255" t="n">
        <v>0.948985115731002</v>
      </c>
      <c r="G49" s="255" t="n">
        <v>0.987721888711563</v>
      </c>
      <c r="H49" s="256" t="n">
        <v>0.99085267060405</v>
      </c>
      <c r="I49" s="406" t="n">
        <v>-1153.4349439546</v>
      </c>
      <c r="J49" s="404" t="n">
        <v>-1725.01087844418</v>
      </c>
      <c r="K49" s="404" t="n">
        <v>-1663.60065203199</v>
      </c>
      <c r="L49" s="404" t="n">
        <v>-1271.18397858592</v>
      </c>
      <c r="M49" s="404" t="n">
        <v>-317.130478929124</v>
      </c>
      <c r="N49" s="407" t="n">
        <v>-248.440056164589</v>
      </c>
      <c r="T49" s="226"/>
      <c r="U49" s="226"/>
      <c r="V49" s="226"/>
      <c r="W49" s="226"/>
      <c r="X49" s="226"/>
      <c r="Y49" s="226"/>
    </row>
    <row r="50" s="23" customFormat="true" ht="12.75" hidden="false" customHeight="true" outlineLevel="0" collapsed="false">
      <c r="A50" s="396"/>
      <c r="B50" s="346" t="n">
        <v>2008</v>
      </c>
      <c r="C50" s="263" t="n">
        <v>0.91035989940367</v>
      </c>
      <c r="D50" s="261" t="n">
        <v>0.907710052947282</v>
      </c>
      <c r="E50" s="261" t="n">
        <v>0.933803019759414</v>
      </c>
      <c r="F50" s="261" t="n">
        <v>0.951574970055829</v>
      </c>
      <c r="G50" s="261" t="n">
        <v>0.982013318562739</v>
      </c>
      <c r="H50" s="262" t="n">
        <v>0.981206550074312</v>
      </c>
      <c r="I50" s="411" t="n">
        <v>-1631.49028770965</v>
      </c>
      <c r="J50" s="409" t="n">
        <v>-1999.82081960127</v>
      </c>
      <c r="K50" s="409" t="n">
        <v>-1619.6669249766</v>
      </c>
      <c r="L50" s="409" t="n">
        <v>-1239.86572301566</v>
      </c>
      <c r="M50" s="409" t="n">
        <v>-474.350405289337</v>
      </c>
      <c r="N50" s="412" t="n">
        <v>-514.869439295046</v>
      </c>
      <c r="T50" s="226"/>
      <c r="U50" s="226"/>
      <c r="V50" s="226"/>
      <c r="W50" s="226"/>
      <c r="X50" s="226"/>
      <c r="Y50" s="226"/>
    </row>
    <row r="51" s="23" customFormat="true" ht="12.75" hidden="false" customHeight="true" outlineLevel="0" collapsed="false">
      <c r="A51" s="396"/>
      <c r="B51" s="346" t="n">
        <v>2009</v>
      </c>
      <c r="C51" s="263" t="n">
        <v>0.91859410088689</v>
      </c>
      <c r="D51" s="261" t="n">
        <v>0.906480161553543</v>
      </c>
      <c r="E51" s="261" t="n">
        <v>0.938013393112714</v>
      </c>
      <c r="F51" s="261" t="n">
        <v>0.955852440393344</v>
      </c>
      <c r="G51" s="261" t="n">
        <v>0.984335977603703</v>
      </c>
      <c r="H51" s="262" t="n">
        <v>0.986256760623571</v>
      </c>
      <c r="I51" s="411" t="n">
        <v>-1536.96531883919</v>
      </c>
      <c r="J51" s="409" t="n">
        <v>-2141.7937273018</v>
      </c>
      <c r="K51" s="409" t="n">
        <v>-1591.42476238747</v>
      </c>
      <c r="L51" s="409" t="n">
        <v>-1183.62491340033</v>
      </c>
      <c r="M51" s="409" t="n">
        <v>-430.489297801556</v>
      </c>
      <c r="N51" s="412" t="n">
        <v>-394.483335161232</v>
      </c>
      <c r="T51" s="226"/>
      <c r="U51" s="226"/>
      <c r="V51" s="226"/>
      <c r="W51" s="226"/>
      <c r="X51" s="226"/>
      <c r="Y51" s="226"/>
    </row>
    <row r="52" s="23" customFormat="true" ht="12.75" hidden="false" customHeight="true" outlineLevel="0" collapsed="false">
      <c r="A52" s="396"/>
      <c r="B52" s="348" t="n">
        <v>2010</v>
      </c>
      <c r="C52" s="269" t="n">
        <v>0.909788030880372</v>
      </c>
      <c r="D52" s="267" t="n">
        <v>0.897501182686726</v>
      </c>
      <c r="E52" s="267" t="n">
        <v>0.933661961835694</v>
      </c>
      <c r="F52" s="267" t="n">
        <v>0.947495844083653</v>
      </c>
      <c r="G52" s="267" t="n">
        <v>0.971706906261531</v>
      </c>
      <c r="H52" s="268" t="n">
        <v>0.975093726273271</v>
      </c>
      <c r="I52" s="462" t="n">
        <v>-1620.71926088925</v>
      </c>
      <c r="J52" s="463" t="n">
        <v>-2261.20833829503</v>
      </c>
      <c r="K52" s="463" t="n">
        <v>-1644.6180997562</v>
      </c>
      <c r="L52" s="463" t="n">
        <v>-1375.09960954322</v>
      </c>
      <c r="M52" s="463" t="n">
        <v>-760.599767038711</v>
      </c>
      <c r="N52" s="464" t="n">
        <v>-700.30436845453</v>
      </c>
      <c r="T52" s="226"/>
      <c r="U52" s="226"/>
      <c r="V52" s="226"/>
      <c r="W52" s="226"/>
      <c r="X52" s="226"/>
      <c r="Y52" s="226"/>
    </row>
    <row r="53" s="23" customFormat="true" ht="12.75" hidden="false" customHeight="true" outlineLevel="0" collapsed="false">
      <c r="A53" s="413" t="s">
        <v>67</v>
      </c>
      <c r="B53" s="350" t="n">
        <v>2006</v>
      </c>
      <c r="C53" s="465" t="s">
        <v>91</v>
      </c>
      <c r="D53" s="362" t="s">
        <v>91</v>
      </c>
      <c r="E53" s="362" t="s">
        <v>91</v>
      </c>
      <c r="F53" s="362" t="s">
        <v>91</v>
      </c>
      <c r="G53" s="362" t="s">
        <v>91</v>
      </c>
      <c r="H53" s="363" t="s">
        <v>91</v>
      </c>
      <c r="I53" s="417" t="s">
        <v>91</v>
      </c>
      <c r="J53" s="418" t="s">
        <v>91</v>
      </c>
      <c r="K53" s="418" t="s">
        <v>91</v>
      </c>
      <c r="L53" s="418" t="s">
        <v>91</v>
      </c>
      <c r="M53" s="418" t="s">
        <v>91</v>
      </c>
      <c r="N53" s="466" t="s">
        <v>91</v>
      </c>
    </row>
    <row r="54" s="23" customFormat="true" ht="12.75" hidden="false" customHeight="true" outlineLevel="0" collapsed="false">
      <c r="A54" s="413"/>
      <c r="B54" s="352" t="n">
        <v>2007</v>
      </c>
      <c r="C54" s="467" t="s">
        <v>91</v>
      </c>
      <c r="D54" s="368" t="s">
        <v>91</v>
      </c>
      <c r="E54" s="368" t="s">
        <v>91</v>
      </c>
      <c r="F54" s="368" t="s">
        <v>91</v>
      </c>
      <c r="G54" s="368" t="s">
        <v>91</v>
      </c>
      <c r="H54" s="369" t="s">
        <v>91</v>
      </c>
      <c r="I54" s="426" t="s">
        <v>91</v>
      </c>
      <c r="J54" s="427" t="s">
        <v>91</v>
      </c>
      <c r="K54" s="427" t="s">
        <v>91</v>
      </c>
      <c r="L54" s="427" t="s">
        <v>91</v>
      </c>
      <c r="M54" s="427" t="s">
        <v>91</v>
      </c>
      <c r="N54" s="468" t="s">
        <v>91</v>
      </c>
    </row>
    <row r="55" s="23" customFormat="true" ht="12.75" hidden="false" customHeight="true" outlineLevel="0" collapsed="false">
      <c r="A55" s="413"/>
      <c r="B55" s="353" t="n">
        <v>2008</v>
      </c>
      <c r="C55" s="469" t="s">
        <v>91</v>
      </c>
      <c r="D55" s="374" t="s">
        <v>91</v>
      </c>
      <c r="E55" s="374" t="s">
        <v>91</v>
      </c>
      <c r="F55" s="374" t="s">
        <v>91</v>
      </c>
      <c r="G55" s="374" t="s">
        <v>91</v>
      </c>
      <c r="H55" s="375" t="s">
        <v>91</v>
      </c>
      <c r="I55" s="434" t="s">
        <v>91</v>
      </c>
      <c r="J55" s="435" t="s">
        <v>91</v>
      </c>
      <c r="K55" s="435" t="s">
        <v>91</v>
      </c>
      <c r="L55" s="435" t="s">
        <v>91</v>
      </c>
      <c r="M55" s="435" t="s">
        <v>91</v>
      </c>
      <c r="N55" s="470" t="s">
        <v>91</v>
      </c>
      <c r="T55" s="226"/>
      <c r="U55" s="226"/>
      <c r="V55" s="226"/>
      <c r="W55" s="226"/>
      <c r="X55" s="226"/>
      <c r="Y55" s="226"/>
    </row>
    <row r="56" s="23" customFormat="true" ht="12.75" hidden="false" customHeight="true" outlineLevel="0" collapsed="false">
      <c r="A56" s="413"/>
      <c r="B56" s="353" t="n">
        <v>2009</v>
      </c>
      <c r="C56" s="469" t="s">
        <v>91</v>
      </c>
      <c r="D56" s="374" t="s">
        <v>91</v>
      </c>
      <c r="E56" s="374" t="s">
        <v>91</v>
      </c>
      <c r="F56" s="374" t="s">
        <v>91</v>
      </c>
      <c r="G56" s="374" t="s">
        <v>91</v>
      </c>
      <c r="H56" s="375" t="s">
        <v>91</v>
      </c>
      <c r="I56" s="434" t="s">
        <v>91</v>
      </c>
      <c r="J56" s="435" t="s">
        <v>91</v>
      </c>
      <c r="K56" s="435" t="s">
        <v>91</v>
      </c>
      <c r="L56" s="435" t="s">
        <v>91</v>
      </c>
      <c r="M56" s="435" t="s">
        <v>91</v>
      </c>
      <c r="N56" s="470" t="s">
        <v>91</v>
      </c>
      <c r="T56" s="226"/>
      <c r="U56" s="226"/>
      <c r="V56" s="226"/>
      <c r="W56" s="226"/>
      <c r="X56" s="226"/>
      <c r="Y56" s="226"/>
    </row>
    <row r="57" s="23" customFormat="true" ht="12.75" hidden="false" customHeight="true" outlineLevel="0" collapsed="false">
      <c r="A57" s="413"/>
      <c r="B57" s="354" t="n">
        <v>2010</v>
      </c>
      <c r="C57" s="471" t="s">
        <v>91</v>
      </c>
      <c r="D57" s="380" t="s">
        <v>91</v>
      </c>
      <c r="E57" s="380" t="s">
        <v>91</v>
      </c>
      <c r="F57" s="380" t="s">
        <v>91</v>
      </c>
      <c r="G57" s="380" t="s">
        <v>91</v>
      </c>
      <c r="H57" s="381" t="s">
        <v>91</v>
      </c>
      <c r="I57" s="442" t="s">
        <v>91</v>
      </c>
      <c r="J57" s="443" t="s">
        <v>91</v>
      </c>
      <c r="K57" s="443" t="s">
        <v>91</v>
      </c>
      <c r="L57" s="443" t="s">
        <v>91</v>
      </c>
      <c r="M57" s="443" t="s">
        <v>91</v>
      </c>
      <c r="N57" s="472" t="s">
        <v>91</v>
      </c>
      <c r="T57" s="226"/>
      <c r="U57" s="226"/>
      <c r="V57" s="226"/>
      <c r="W57" s="226"/>
      <c r="X57" s="226"/>
      <c r="Y57" s="226"/>
    </row>
    <row r="58" s="23" customFormat="true" ht="12.75" hidden="false" customHeight="true" outlineLevel="0" collapsed="false">
      <c r="A58" s="447" t="s">
        <v>68</v>
      </c>
      <c r="B58" s="355" t="n">
        <v>2006</v>
      </c>
      <c r="C58" s="473" t="n">
        <v>0.983855030471306</v>
      </c>
      <c r="D58" s="474" t="n">
        <v>0.945804710433714</v>
      </c>
      <c r="E58" s="474" t="n">
        <v>0.973989828657968</v>
      </c>
      <c r="F58" s="474" t="n">
        <v>0.980783329122497</v>
      </c>
      <c r="G58" s="474" t="n">
        <v>1.01086830853234</v>
      </c>
      <c r="H58" s="475" t="n">
        <v>1.01154915024809</v>
      </c>
      <c r="I58" s="451" t="n">
        <v>-282.70478968064</v>
      </c>
      <c r="J58" s="449" t="n">
        <v>-1086.95786938853</v>
      </c>
      <c r="K58" s="449" t="n">
        <v>-583.741773003974</v>
      </c>
      <c r="L58" s="449" t="n">
        <v>-456.574044731424</v>
      </c>
      <c r="M58" s="449" t="n">
        <v>270.892258437409</v>
      </c>
      <c r="N58" s="452" t="n">
        <v>294.358014100129</v>
      </c>
    </row>
    <row r="59" s="23" customFormat="true" ht="12.75" hidden="false" customHeight="true" outlineLevel="0" collapsed="false">
      <c r="A59" s="447"/>
      <c r="B59" s="352" t="n">
        <v>2007</v>
      </c>
      <c r="C59" s="476" t="n">
        <v>0.986004396816628</v>
      </c>
      <c r="D59" s="366" t="n">
        <v>0.943385620270382</v>
      </c>
      <c r="E59" s="366" t="n">
        <v>0.971598319724532</v>
      </c>
      <c r="F59" s="366" t="n">
        <v>0.980775235235003</v>
      </c>
      <c r="G59" s="366" t="n">
        <v>1.00371875360725</v>
      </c>
      <c r="H59" s="367" t="n">
        <v>0.990057172452297</v>
      </c>
      <c r="I59" s="429" t="n">
        <v>-245.457995404682</v>
      </c>
      <c r="J59" s="424" t="n">
        <v>-1164.50292202385</v>
      </c>
      <c r="K59" s="424" t="n">
        <v>-667.274527540911</v>
      </c>
      <c r="L59" s="424" t="n">
        <v>-481.293230317326</v>
      </c>
      <c r="M59" s="424" t="n">
        <v>98.4257767139789</v>
      </c>
      <c r="N59" s="430" t="n">
        <v>-271.4981759068</v>
      </c>
    </row>
    <row r="60" s="23" customFormat="true" ht="12.75" hidden="false" customHeight="true" outlineLevel="0" collapsed="false">
      <c r="A60" s="447"/>
      <c r="B60" s="353" t="n">
        <v>2008</v>
      </c>
      <c r="C60" s="477" t="n">
        <v>0.976576790519638</v>
      </c>
      <c r="D60" s="372" t="n">
        <v>0.930443455666953</v>
      </c>
      <c r="E60" s="372" t="n">
        <v>0.978305272829257</v>
      </c>
      <c r="F60" s="372" t="n">
        <v>0.987074572311698</v>
      </c>
      <c r="G60" s="372" t="n">
        <v>1.00456501724438</v>
      </c>
      <c r="H60" s="373" t="n">
        <v>0.975165432166025</v>
      </c>
      <c r="I60" s="437" t="n">
        <v>-427.878523331052</v>
      </c>
      <c r="J60" s="432" t="n">
        <v>-1491.18997916451</v>
      </c>
      <c r="K60" s="432" t="n">
        <v>-523.161911123341</v>
      </c>
      <c r="L60" s="432" t="n">
        <v>-331.334307973491</v>
      </c>
      <c r="M60" s="432" t="n">
        <v>122.327742400204</v>
      </c>
      <c r="N60" s="438" t="n">
        <v>-692.552025547902</v>
      </c>
    </row>
    <row r="61" s="23" customFormat="true" ht="12.75" hidden="false" customHeight="true" outlineLevel="0" collapsed="false">
      <c r="A61" s="447"/>
      <c r="B61" s="353" t="n">
        <v>2009</v>
      </c>
      <c r="C61" s="477" t="n">
        <v>0.981001503695203</v>
      </c>
      <c r="D61" s="372" t="n">
        <v>0.933475924822141</v>
      </c>
      <c r="E61" s="372" t="n">
        <v>0.976529653609441</v>
      </c>
      <c r="F61" s="372" t="n">
        <v>0.996513170630447</v>
      </c>
      <c r="G61" s="372" t="n">
        <v>0.997085194714969</v>
      </c>
      <c r="H61" s="373" t="n">
        <v>1.00911233631627</v>
      </c>
      <c r="I61" s="437" t="n">
        <v>-369.184838331563</v>
      </c>
      <c r="J61" s="432" t="n">
        <v>-1517.51470678686</v>
      </c>
      <c r="K61" s="432" t="n">
        <v>-600.181100015449</v>
      </c>
      <c r="L61" s="432" t="n">
        <v>-93.4602033183328</v>
      </c>
      <c r="M61" s="432" t="n">
        <v>-82.2285388855926</v>
      </c>
      <c r="N61" s="438" t="n">
        <v>260.671074975209</v>
      </c>
    </row>
    <row r="62" s="23" customFormat="true" ht="12.75" hidden="false" customHeight="true" outlineLevel="0" collapsed="false">
      <c r="A62" s="447"/>
      <c r="B62" s="354" t="n">
        <v>2010</v>
      </c>
      <c r="C62" s="478" t="n">
        <v>1.00420192672108</v>
      </c>
      <c r="D62" s="378" t="n">
        <v>0.938280141660888</v>
      </c>
      <c r="E62" s="378" t="n">
        <v>0.980123208352983</v>
      </c>
      <c r="F62" s="378" t="n">
        <v>0.993229484369225</v>
      </c>
      <c r="G62" s="378" t="n">
        <v>0.990549723512584</v>
      </c>
      <c r="H62" s="379" t="n">
        <v>1.00602832061485</v>
      </c>
      <c r="I62" s="445" t="n">
        <v>75.4180292055207</v>
      </c>
      <c r="J62" s="440" t="n">
        <v>-1335.84745878635</v>
      </c>
      <c r="K62" s="440" t="n">
        <v>-484.345600429537</v>
      </c>
      <c r="L62" s="440" t="n">
        <v>-174.813509224616</v>
      </c>
      <c r="M62" s="440" t="n">
        <v>-257.241614244489</v>
      </c>
      <c r="N62" s="446" t="n">
        <v>169.173832533768</v>
      </c>
    </row>
    <row r="63" s="23" customFormat="true" ht="12.75" hidden="false" customHeight="true" outlineLevel="0" collapsed="false">
      <c r="A63" s="447" t="s">
        <v>113</v>
      </c>
      <c r="B63" s="355" t="n">
        <v>2006</v>
      </c>
      <c r="C63" s="473" t="n">
        <v>0.971570098563399</v>
      </c>
      <c r="D63" s="474" t="n">
        <v>0.934686586346678</v>
      </c>
      <c r="E63" s="474" t="n">
        <v>0.981971057982598</v>
      </c>
      <c r="F63" s="474" t="n">
        <v>0.998229683853476</v>
      </c>
      <c r="G63" s="474" t="n">
        <v>1.01255628537112</v>
      </c>
      <c r="H63" s="475" t="n">
        <v>0.990514851782286</v>
      </c>
      <c r="I63" s="451" t="n">
        <v>-509.916165591687</v>
      </c>
      <c r="J63" s="449" t="n">
        <v>-1369.52408953296</v>
      </c>
      <c r="K63" s="449" t="n">
        <v>-425.693975356509</v>
      </c>
      <c r="L63" s="449" t="n">
        <v>-43.9630437033266</v>
      </c>
      <c r="M63" s="449" t="n">
        <v>320.737811684012</v>
      </c>
      <c r="N63" s="452" t="n">
        <v>-246.718915443194</v>
      </c>
    </row>
    <row r="64" s="23" customFormat="true" ht="12.75" hidden="false" customHeight="true" outlineLevel="0" collapsed="false">
      <c r="A64" s="447"/>
      <c r="B64" s="352" t="n">
        <v>2007</v>
      </c>
      <c r="C64" s="476" t="n">
        <v>0.979229498491517</v>
      </c>
      <c r="D64" s="366" t="n">
        <v>0.931380977937205</v>
      </c>
      <c r="E64" s="366" t="n">
        <v>0.973717718278387</v>
      </c>
      <c r="F64" s="366" t="n">
        <v>0.998420034997056</v>
      </c>
      <c r="G64" s="366" t="n">
        <v>1.01203185330868</v>
      </c>
      <c r="H64" s="367" t="n">
        <v>1.00864253248549</v>
      </c>
      <c r="I64" s="429" t="n">
        <v>-379.010966595197</v>
      </c>
      <c r="J64" s="424" t="n">
        <v>-1499.15609693179</v>
      </c>
      <c r="K64" s="424" t="n">
        <v>-661.548806288072</v>
      </c>
      <c r="L64" s="424" t="n">
        <v>-41.8340885335419</v>
      </c>
      <c r="M64" s="424" t="n">
        <v>327.944299098439</v>
      </c>
      <c r="N64" s="430" t="n">
        <v>241.462582949418</v>
      </c>
    </row>
    <row r="65" s="23" customFormat="true" ht="12.75" hidden="false" customHeight="true" outlineLevel="0" collapsed="false">
      <c r="A65" s="447"/>
      <c r="B65" s="353" t="n">
        <v>2008</v>
      </c>
      <c r="C65" s="477" t="n">
        <v>0.951497516206131</v>
      </c>
      <c r="D65" s="372" t="n">
        <v>0.919455333991599</v>
      </c>
      <c r="E65" s="372" t="n">
        <v>0.967901487512846</v>
      </c>
      <c r="F65" s="372" t="n">
        <v>0.998559053440558</v>
      </c>
      <c r="G65" s="372" t="n">
        <v>1.00615926210967</v>
      </c>
      <c r="H65" s="373" t="n">
        <v>1.00314904099383</v>
      </c>
      <c r="I65" s="437" t="n">
        <v>-919.11901524966</v>
      </c>
      <c r="J65" s="432" t="n">
        <v>-1824.88082067332</v>
      </c>
      <c r="K65" s="432" t="n">
        <v>-833.16829005902</v>
      </c>
      <c r="L65" s="432" t="n">
        <v>-39.1630016998097</v>
      </c>
      <c r="M65" s="432" t="n">
        <v>171.853862795513</v>
      </c>
      <c r="N65" s="438" t="n">
        <v>88.280945334016</v>
      </c>
    </row>
    <row r="66" s="23" customFormat="true" ht="12.75" hidden="false" customHeight="true" outlineLevel="0" collapsed="false">
      <c r="A66" s="447"/>
      <c r="B66" s="353" t="n">
        <v>2009</v>
      </c>
      <c r="C66" s="477" t="n">
        <v>0.999304462180673</v>
      </c>
      <c r="D66" s="372" t="n">
        <v>0.91856262761791</v>
      </c>
      <c r="E66" s="372" t="n">
        <v>0.966729831884561</v>
      </c>
      <c r="F66" s="372" t="n">
        <v>1.00319802627878</v>
      </c>
      <c r="G66" s="372" t="n">
        <v>1.0111435589107</v>
      </c>
      <c r="H66" s="373" t="n">
        <v>1.01312400385565</v>
      </c>
      <c r="I66" s="437" t="n">
        <v>-13.3738390826948</v>
      </c>
      <c r="J66" s="432" t="n">
        <v>-1934.51914457936</v>
      </c>
      <c r="K66" s="432" t="n">
        <v>-899.770839141867</v>
      </c>
      <c r="L66" s="432" t="n">
        <v>90.5686431781833</v>
      </c>
      <c r="M66" s="432" t="n">
        <v>324.008674728393</v>
      </c>
      <c r="N66" s="438" t="n">
        <v>388.102843962861</v>
      </c>
    </row>
    <row r="67" s="23" customFormat="true" ht="12.75" hidden="false" customHeight="true" outlineLevel="0" collapsed="false">
      <c r="A67" s="447"/>
      <c r="B67" s="354" t="n">
        <v>2010</v>
      </c>
      <c r="C67" s="478" t="n">
        <v>0.97070918323129</v>
      </c>
      <c r="D67" s="378" t="n">
        <v>0.915619986500033</v>
      </c>
      <c r="E67" s="378" t="n">
        <v>0.9711134174487</v>
      </c>
      <c r="F67" s="378" t="n">
        <v>1.00334280940048</v>
      </c>
      <c r="G67" s="378" t="n">
        <v>1.00612768444902</v>
      </c>
      <c r="H67" s="379" t="n">
        <v>1.0099966106973</v>
      </c>
      <c r="I67" s="445" t="n">
        <v>-550.711453961125</v>
      </c>
      <c r="J67" s="440" t="n">
        <v>-1946.25475744045</v>
      </c>
      <c r="K67" s="440" t="n">
        <v>-752.647707169472</v>
      </c>
      <c r="L67" s="440" t="n">
        <v>92.4845814138425</v>
      </c>
      <c r="M67" s="440" t="n">
        <v>174.027908296343</v>
      </c>
      <c r="N67" s="446" t="n">
        <v>287.38598007839</v>
      </c>
    </row>
    <row r="68" s="23" customFormat="true" ht="12.75" hidden="false" customHeight="true" outlineLevel="0" collapsed="false">
      <c r="A68" s="447" t="s">
        <v>114</v>
      </c>
      <c r="B68" s="355" t="n">
        <v>2006</v>
      </c>
      <c r="C68" s="473" t="n">
        <v>0.973628194279719</v>
      </c>
      <c r="D68" s="474" t="n">
        <v>0.935237796459335</v>
      </c>
      <c r="E68" s="474" t="n">
        <v>0.985500973213127</v>
      </c>
      <c r="F68" s="474" t="n">
        <v>0.996357136958406</v>
      </c>
      <c r="G68" s="474" t="n">
        <v>1.01915598895315</v>
      </c>
      <c r="H68" s="475" t="n">
        <v>0.960963497049691</v>
      </c>
      <c r="I68" s="451" t="n">
        <v>-468.519082490129</v>
      </c>
      <c r="J68" s="449" t="n">
        <v>-1351.20974143615</v>
      </c>
      <c r="K68" s="449" t="n">
        <v>-337.137628019958</v>
      </c>
      <c r="L68" s="449" t="n">
        <v>-88.1810576034659</v>
      </c>
      <c r="M68" s="449" t="n">
        <v>476.698614667552</v>
      </c>
      <c r="N68" s="452" t="n">
        <v>-1039.39938233748</v>
      </c>
    </row>
    <row r="69" s="479" customFormat="true" ht="12.75" hidden="false" customHeight="true" outlineLevel="0" collapsed="false">
      <c r="A69" s="447"/>
      <c r="B69" s="352" t="n">
        <v>2007</v>
      </c>
      <c r="C69" s="476" t="n">
        <v>0.956455168517486</v>
      </c>
      <c r="D69" s="366" t="n">
        <v>0.936059266857825</v>
      </c>
      <c r="E69" s="366" t="n">
        <v>0.987522895580252</v>
      </c>
      <c r="F69" s="366" t="n">
        <v>1.00131528266819</v>
      </c>
      <c r="G69" s="366" t="n">
        <v>1.033637950182</v>
      </c>
      <c r="H69" s="367" t="n">
        <v>1.06899351507669</v>
      </c>
      <c r="I69" s="429" t="n">
        <v>-795.193838614832</v>
      </c>
      <c r="J69" s="424" t="n">
        <v>-1388.72788485638</v>
      </c>
      <c r="K69" s="424" t="n">
        <v>-304.865733564562</v>
      </c>
      <c r="L69" s="424" t="n">
        <v>33.5249712568293</v>
      </c>
      <c r="M69" s="424" t="n">
        <v>883.850302707771</v>
      </c>
      <c r="N69" s="430" t="n">
        <v>1839.66408926947</v>
      </c>
    </row>
    <row r="70" s="479" customFormat="true" ht="12.75" hidden="false" customHeight="true" outlineLevel="0" collapsed="false">
      <c r="A70" s="447"/>
      <c r="B70" s="353" t="n">
        <v>2008</v>
      </c>
      <c r="C70" s="477" t="n">
        <v>1.00771247189394</v>
      </c>
      <c r="D70" s="372" t="n">
        <v>0.934358002217238</v>
      </c>
      <c r="E70" s="372" t="n">
        <v>0.988638042639403</v>
      </c>
      <c r="F70" s="372" t="n">
        <v>1.00227296206248</v>
      </c>
      <c r="G70" s="372" t="n">
        <v>1.04001267814658</v>
      </c>
      <c r="H70" s="373" t="n">
        <v>1.01068191805519</v>
      </c>
      <c r="I70" s="437" t="n">
        <v>143.446656533735</v>
      </c>
      <c r="J70" s="432" t="n">
        <v>-1472.55389150649</v>
      </c>
      <c r="K70" s="432" t="n">
        <v>-284.851623673363</v>
      </c>
      <c r="L70" s="432" t="n">
        <v>59.8039573211609</v>
      </c>
      <c r="M70" s="432" t="n">
        <v>1070.47141186932</v>
      </c>
      <c r="N70" s="438" t="n">
        <v>302.688761738489</v>
      </c>
    </row>
    <row r="71" s="479" customFormat="true" ht="12.75" hidden="false" customHeight="true" outlineLevel="0" collapsed="false">
      <c r="A71" s="447"/>
      <c r="B71" s="353" t="n">
        <v>2009</v>
      </c>
      <c r="C71" s="477" t="n">
        <v>0.953004169829873</v>
      </c>
      <c r="D71" s="372" t="n">
        <v>0.950269229721294</v>
      </c>
      <c r="E71" s="372" t="n">
        <v>0.992957665661258</v>
      </c>
      <c r="F71" s="372" t="n">
        <v>1.00512759441266</v>
      </c>
      <c r="G71" s="372" t="n">
        <v>1.04467937471851</v>
      </c>
      <c r="H71" s="373" t="n">
        <v>1.10759965677737</v>
      </c>
      <c r="I71" s="437" t="n">
        <v>-941.669405776538</v>
      </c>
      <c r="J71" s="432" t="n">
        <v>-1174.83873556283</v>
      </c>
      <c r="K71" s="432" t="n">
        <v>-186.289354123324</v>
      </c>
      <c r="L71" s="432" t="n">
        <v>142.457977272352</v>
      </c>
      <c r="M71" s="432" t="n">
        <v>1246.49663652353</v>
      </c>
      <c r="N71" s="438" t="n">
        <v>2965.77900727002</v>
      </c>
    </row>
    <row r="72" s="479" customFormat="true" ht="12.75" hidden="false" customHeight="true" outlineLevel="0" collapsed="false">
      <c r="A72" s="447"/>
      <c r="B72" s="354" t="n">
        <v>2010</v>
      </c>
      <c r="C72" s="478" t="n">
        <v>0.975818932265278</v>
      </c>
      <c r="D72" s="378" t="n">
        <v>0.936526470355083</v>
      </c>
      <c r="E72" s="378" t="n">
        <v>0.969850290953526</v>
      </c>
      <c r="F72" s="378" t="n">
        <v>1.01153106731785</v>
      </c>
      <c r="G72" s="378" t="n">
        <v>1.0257981943215</v>
      </c>
      <c r="H72" s="379" t="n">
        <v>1.01391479478973</v>
      </c>
      <c r="I72" s="445" t="n">
        <v>-456.083627890232</v>
      </c>
      <c r="J72" s="440" t="n">
        <v>-1456.40927441081</v>
      </c>
      <c r="K72" s="440" t="n">
        <v>-782.494195749834</v>
      </c>
      <c r="L72" s="440" t="n">
        <v>310.92848080831</v>
      </c>
      <c r="M72" s="440" t="n">
        <v>707.331268382102</v>
      </c>
      <c r="N72" s="446" t="n">
        <v>399.998652753515</v>
      </c>
    </row>
    <row r="73" s="479" customFormat="true" ht="12.75" hidden="false" customHeight="true" outlineLevel="0" collapsed="false">
      <c r="A73" s="447" t="s">
        <v>71</v>
      </c>
      <c r="B73" s="355" t="n">
        <v>2006</v>
      </c>
      <c r="C73" s="473" t="n">
        <v>0.949721674700847</v>
      </c>
      <c r="D73" s="474" t="n">
        <v>0.937065835772929</v>
      </c>
      <c r="E73" s="474" t="n">
        <v>0.947754751490316</v>
      </c>
      <c r="F73" s="474" t="n">
        <v>0.969633256204787</v>
      </c>
      <c r="G73" s="474" t="n">
        <v>0.980356871059066</v>
      </c>
      <c r="H73" s="480" t="n">
        <v>0.988016690352</v>
      </c>
      <c r="I73" s="451" t="n">
        <v>-763.016201873539</v>
      </c>
      <c r="J73" s="449" t="n">
        <v>-1080.87756898002</v>
      </c>
      <c r="K73" s="449" t="n">
        <v>-1002.25899612059</v>
      </c>
      <c r="L73" s="449" t="n">
        <v>-614.551984306261</v>
      </c>
      <c r="M73" s="449" t="n">
        <v>-405.530486620297</v>
      </c>
      <c r="N73" s="481" t="n">
        <v>-231.11835942552</v>
      </c>
    </row>
    <row r="74" s="23" customFormat="true" ht="12.75" hidden="false" customHeight="true" outlineLevel="0" collapsed="false">
      <c r="A74" s="447"/>
      <c r="B74" s="352" t="n">
        <v>2007</v>
      </c>
      <c r="C74" s="476" t="n">
        <v>0.926579035124886</v>
      </c>
      <c r="D74" s="366" t="n">
        <v>0.926600211192036</v>
      </c>
      <c r="E74" s="366" t="n">
        <v>0.943280369780149</v>
      </c>
      <c r="F74" s="366" t="n">
        <v>0.96528880359188</v>
      </c>
      <c r="G74" s="366" t="n">
        <v>0.970353683421619</v>
      </c>
      <c r="H74" s="369" t="n">
        <v>1.18084331269769</v>
      </c>
      <c r="I74" s="429" t="n">
        <v>-1143.135885944</v>
      </c>
      <c r="J74" s="424" t="n">
        <v>-1333.83812607742</v>
      </c>
      <c r="K74" s="424" t="n">
        <v>-1163.61117381167</v>
      </c>
      <c r="L74" s="424" t="n">
        <v>-753.144518525212</v>
      </c>
      <c r="M74" s="424" t="n">
        <v>-659.745319479036</v>
      </c>
      <c r="N74" s="468" t="n">
        <v>3818.88924617062</v>
      </c>
    </row>
    <row r="75" s="23" customFormat="true" ht="12.75" hidden="false" customHeight="true" outlineLevel="0" collapsed="false">
      <c r="A75" s="447"/>
      <c r="B75" s="353" t="n">
        <v>2008</v>
      </c>
      <c r="C75" s="477" t="n">
        <v>0.86212155590736</v>
      </c>
      <c r="D75" s="372" t="n">
        <v>0.927050952961452</v>
      </c>
      <c r="E75" s="372" t="n">
        <v>0.942922748184203</v>
      </c>
      <c r="F75" s="372" t="n">
        <v>0.973312188936107</v>
      </c>
      <c r="G75" s="372" t="n">
        <v>0.969147340599806</v>
      </c>
      <c r="H75" s="375" t="n">
        <v>1.23784967031484</v>
      </c>
      <c r="I75" s="437" t="n">
        <v>-2290.71541539759</v>
      </c>
      <c r="J75" s="432" t="n">
        <v>-1368.0634848345</v>
      </c>
      <c r="K75" s="432" t="n">
        <v>-1201.5340080033</v>
      </c>
      <c r="L75" s="432" t="n">
        <v>-591.72286056001</v>
      </c>
      <c r="M75" s="432" t="n">
        <v>-705.590156174978</v>
      </c>
      <c r="N75" s="470" t="n">
        <v>5247.98158738588</v>
      </c>
    </row>
    <row r="76" s="23" customFormat="true" ht="12.75" hidden="false" customHeight="true" outlineLevel="0" collapsed="false">
      <c r="A76" s="447"/>
      <c r="B76" s="353" t="n">
        <v>2009</v>
      </c>
      <c r="C76" s="477" t="n">
        <v>0.925268053708574</v>
      </c>
      <c r="D76" s="372" t="n">
        <v>0.894777609563239</v>
      </c>
      <c r="E76" s="372" t="n">
        <v>0.946835688413292</v>
      </c>
      <c r="F76" s="372" t="n">
        <v>0.963667684821272</v>
      </c>
      <c r="G76" s="372" t="n">
        <v>0.988737599857292</v>
      </c>
      <c r="H76" s="375" t="n">
        <v>1.00582527611742</v>
      </c>
      <c r="I76" s="437" t="n">
        <v>-1286.47929437057</v>
      </c>
      <c r="J76" s="432" t="n">
        <v>-2132.86247460024</v>
      </c>
      <c r="K76" s="432" t="n">
        <v>-1181.1928619524</v>
      </c>
      <c r="L76" s="432" t="n">
        <v>-846.399185742499</v>
      </c>
      <c r="M76" s="432" t="n">
        <v>-269.101657856576</v>
      </c>
      <c r="N76" s="470" t="n">
        <v>134.982670979665</v>
      </c>
    </row>
    <row r="77" customFormat="false" ht="12.75" hidden="false" customHeight="true" outlineLevel="0" collapsed="false">
      <c r="A77" s="447"/>
      <c r="B77" s="354" t="n">
        <v>2010</v>
      </c>
      <c r="C77" s="478" t="n">
        <v>0.939328359914686</v>
      </c>
      <c r="D77" s="378" t="n">
        <v>0.901714758078328</v>
      </c>
      <c r="E77" s="378" t="n">
        <v>0.938753016244708</v>
      </c>
      <c r="F77" s="378" t="n">
        <v>0.965397558492182</v>
      </c>
      <c r="G77" s="378" t="n">
        <v>0.978286473440631</v>
      </c>
      <c r="H77" s="381" t="n">
        <v>1.13646905611328</v>
      </c>
      <c r="I77" s="445" t="n">
        <v>-997.78232133267</v>
      </c>
      <c r="J77" s="440" t="n">
        <v>-1924.50273937416</v>
      </c>
      <c r="K77" s="440" t="n">
        <v>-1335.85554955948</v>
      </c>
      <c r="L77" s="440" t="n">
        <v>-791.172180826834</v>
      </c>
      <c r="M77" s="440" t="n">
        <v>-512.164785820911</v>
      </c>
      <c r="N77" s="472" t="n">
        <v>3219.08168869325</v>
      </c>
    </row>
    <row r="78" customFormat="false" ht="12.75" hidden="false" customHeight="true" outlineLevel="0" collapsed="false">
      <c r="A78" s="331" t="s">
        <v>72</v>
      </c>
      <c r="B78" s="355" t="n">
        <v>2006</v>
      </c>
      <c r="C78" s="473" t="n">
        <v>0.996998613179723</v>
      </c>
      <c r="D78" s="474" t="n">
        <v>0.977240457333084</v>
      </c>
      <c r="E78" s="474" t="n">
        <v>1.00089088485503</v>
      </c>
      <c r="F78" s="474" t="n">
        <v>1.00877584252152</v>
      </c>
      <c r="G78" s="474" t="n">
        <v>1.02484141468673</v>
      </c>
      <c r="H78" s="475" t="n">
        <v>1.00717280541995</v>
      </c>
      <c r="I78" s="451" t="n">
        <v>-52.1704618558179</v>
      </c>
      <c r="J78" s="449" t="n">
        <v>-448.150543079475</v>
      </c>
      <c r="K78" s="449" t="n">
        <v>19.6220115330725</v>
      </c>
      <c r="L78" s="449" t="n">
        <v>203.717226110748</v>
      </c>
      <c r="M78" s="449" t="n">
        <v>607.999384162511</v>
      </c>
      <c r="N78" s="452" t="n">
        <v>183.813837086662</v>
      </c>
    </row>
    <row r="79" customFormat="false" ht="12.75" hidden="false" customHeight="true" outlineLevel="0" collapsed="false">
      <c r="A79" s="331"/>
      <c r="B79" s="352" t="n">
        <v>2007</v>
      </c>
      <c r="C79" s="476" t="n">
        <v>0.990691564681218</v>
      </c>
      <c r="D79" s="366" t="n">
        <v>0.983011559389971</v>
      </c>
      <c r="E79" s="366" t="n">
        <v>1.00362442679874</v>
      </c>
      <c r="F79" s="366" t="n">
        <v>0.992219101047309</v>
      </c>
      <c r="G79" s="366" t="n">
        <v>1.0216264444127</v>
      </c>
      <c r="H79" s="367" t="n">
        <v>0.983768248846502</v>
      </c>
      <c r="I79" s="429" t="n">
        <v>-164.332321470487</v>
      </c>
      <c r="J79" s="424" t="n">
        <v>-345.410421438446</v>
      </c>
      <c r="K79" s="424" t="n">
        <v>83.5485116760101</v>
      </c>
      <c r="L79" s="424" t="n">
        <v>-192.95058795928</v>
      </c>
      <c r="M79" s="424" t="n">
        <v>563.840929283797</v>
      </c>
      <c r="N79" s="430" t="n">
        <v>-457.201531098272</v>
      </c>
    </row>
    <row r="80" customFormat="false" ht="12.75" hidden="false" customHeight="true" outlineLevel="0" collapsed="false">
      <c r="A80" s="331"/>
      <c r="B80" s="353" t="n">
        <v>2008</v>
      </c>
      <c r="C80" s="477" t="n">
        <v>0.975133483515128</v>
      </c>
      <c r="D80" s="372" t="n">
        <v>0.992015538770634</v>
      </c>
      <c r="E80" s="372" t="n">
        <v>1.00446351476619</v>
      </c>
      <c r="F80" s="372" t="n">
        <v>1.00680274786795</v>
      </c>
      <c r="G80" s="372" t="n">
        <v>1.0128408139911</v>
      </c>
      <c r="H80" s="373" t="n">
        <v>1.01616757928742</v>
      </c>
      <c r="I80" s="437" t="n">
        <v>-458.230249899349</v>
      </c>
      <c r="J80" s="432" t="n">
        <v>-166.210349856847</v>
      </c>
      <c r="K80" s="432" t="n">
        <v>105.551726968977</v>
      </c>
      <c r="L80" s="432" t="n">
        <v>172.137162251074</v>
      </c>
      <c r="M80" s="432" t="n">
        <v>344.290678282872</v>
      </c>
      <c r="N80" s="438" t="n">
        <v>450.285593135701</v>
      </c>
    </row>
    <row r="81" customFormat="false" ht="12.75" hidden="false" customHeight="true" outlineLevel="0" collapsed="false">
      <c r="A81" s="331"/>
      <c r="B81" s="353" t="n">
        <v>2009</v>
      </c>
      <c r="C81" s="477" t="n">
        <v>0.989470490465405</v>
      </c>
      <c r="D81" s="372" t="n">
        <v>0.987940976521724</v>
      </c>
      <c r="E81" s="372" t="n">
        <v>1.00548679963146</v>
      </c>
      <c r="F81" s="372" t="n">
        <v>0.993479146320679</v>
      </c>
      <c r="G81" s="372" t="n">
        <v>1.00259896428282</v>
      </c>
      <c r="H81" s="373" t="n">
        <v>0.996477200398436</v>
      </c>
      <c r="I81" s="437" t="n">
        <v>-196.7297323118</v>
      </c>
      <c r="J81" s="432" t="n">
        <v>-261.29452555997</v>
      </c>
      <c r="K81" s="432" t="n">
        <v>134.101342638849</v>
      </c>
      <c r="L81" s="432" t="n">
        <v>-171.771945652235</v>
      </c>
      <c r="M81" s="432" t="n">
        <v>71.923734598633</v>
      </c>
      <c r="N81" s="438" t="n">
        <v>-104.074917063812</v>
      </c>
    </row>
    <row r="82" customFormat="false" ht="12.75" hidden="false" customHeight="true" outlineLevel="0" collapsed="false">
      <c r="A82" s="331"/>
      <c r="B82" s="356" t="n">
        <v>2010</v>
      </c>
      <c r="C82" s="482" t="n">
        <v>0.992489778911087</v>
      </c>
      <c r="D82" s="389" t="n">
        <v>0.971200255741452</v>
      </c>
      <c r="E82" s="389" t="n">
        <v>1.00485174034696</v>
      </c>
      <c r="F82" s="389" t="n">
        <v>0.994968010931516</v>
      </c>
      <c r="G82" s="389" t="n">
        <v>1.00348746506799</v>
      </c>
      <c r="H82" s="390" t="n">
        <v>0.992427499957294</v>
      </c>
      <c r="I82" s="457" t="n">
        <v>-137.519531441583</v>
      </c>
      <c r="J82" s="455" t="n">
        <v>-610.906061461745</v>
      </c>
      <c r="K82" s="455" t="n">
        <v>115.811599720942</v>
      </c>
      <c r="L82" s="455" t="n">
        <v>-130.548268094641</v>
      </c>
      <c r="M82" s="455" t="n">
        <v>94.7663487107529</v>
      </c>
      <c r="N82" s="458" t="n">
        <v>-214.140735590543</v>
      </c>
    </row>
    <row r="83" customFormat="false" ht="12.75" hidden="false" customHeight="true" outlineLevel="0" collapsed="false">
      <c r="A83" s="23"/>
      <c r="B83" s="23"/>
      <c r="C83" s="23"/>
      <c r="D83" s="23"/>
      <c r="E83" s="23"/>
      <c r="F83" s="23"/>
      <c r="G83" s="23"/>
      <c r="H83" s="23"/>
      <c r="I83" s="23"/>
      <c r="J83" s="23"/>
      <c r="K83" s="23"/>
      <c r="L83" s="23"/>
      <c r="M83" s="23"/>
      <c r="N83" s="78" t="s">
        <v>82</v>
      </c>
    </row>
    <row r="84" customFormat="false" ht="12.75" hidden="false" customHeight="true" outlineLevel="0" collapsed="false">
      <c r="A84" s="23"/>
      <c r="B84" s="23"/>
      <c r="C84" s="23"/>
      <c r="D84" s="23"/>
      <c r="E84" s="23"/>
      <c r="F84" s="23"/>
      <c r="G84" s="23"/>
      <c r="H84" s="23"/>
      <c r="I84" s="23"/>
      <c r="J84" s="23"/>
      <c r="K84" s="23"/>
      <c r="L84" s="23"/>
      <c r="M84" s="23"/>
      <c r="N84" s="460"/>
    </row>
    <row r="85" customFormat="false" ht="12.75" hidden="false" customHeight="true" outlineLevel="0" collapsed="false">
      <c r="A85" s="230" t="s">
        <v>136</v>
      </c>
      <c r="B85" s="23"/>
      <c r="C85" s="23"/>
      <c r="D85" s="23"/>
      <c r="E85" s="23"/>
      <c r="F85" s="23"/>
      <c r="G85" s="23"/>
      <c r="H85" s="23"/>
      <c r="I85" s="23"/>
      <c r="J85" s="23"/>
      <c r="K85" s="23"/>
      <c r="L85" s="23"/>
    </row>
    <row r="86" customFormat="false" ht="12.75" hidden="false" customHeight="true" outlineLevel="0" collapsed="false">
      <c r="A86" s="393" t="s">
        <v>63</v>
      </c>
      <c r="B86" s="232" t="s">
        <v>101</v>
      </c>
      <c r="C86" s="327" t="s">
        <v>102</v>
      </c>
      <c r="D86" s="327"/>
      <c r="E86" s="327"/>
      <c r="F86" s="327"/>
      <c r="G86" s="327"/>
      <c r="H86" s="234" t="s">
        <v>103</v>
      </c>
      <c r="I86" s="234"/>
      <c r="J86" s="234"/>
      <c r="K86" s="234"/>
      <c r="L86" s="234"/>
      <c r="M86" s="235" t="s">
        <v>104</v>
      </c>
      <c r="N86" s="235"/>
      <c r="O86" s="235"/>
      <c r="P86" s="235"/>
      <c r="Q86" s="235"/>
    </row>
    <row r="87" customFormat="false" ht="12.75" hidden="false" customHeight="true" outlineLevel="0" collapsed="false">
      <c r="A87" s="393"/>
      <c r="B87" s="232"/>
      <c r="C87" s="328" t="s">
        <v>105</v>
      </c>
      <c r="D87" s="328"/>
      <c r="E87" s="328"/>
      <c r="F87" s="328"/>
      <c r="G87" s="328"/>
      <c r="H87" s="237" t="s">
        <v>105</v>
      </c>
      <c r="I87" s="237"/>
      <c r="J87" s="237"/>
      <c r="K87" s="237"/>
      <c r="L87" s="237"/>
      <c r="M87" s="238" t="s">
        <v>105</v>
      </c>
      <c r="N87" s="238"/>
      <c r="O87" s="238"/>
      <c r="P87" s="238"/>
      <c r="Q87" s="238"/>
    </row>
    <row r="88" customFormat="false" ht="12.75" hidden="false" customHeight="true" outlineLevel="0" collapsed="false">
      <c r="A88" s="393"/>
      <c r="B88" s="232"/>
      <c r="C88" s="239" t="s">
        <v>117</v>
      </c>
      <c r="D88" s="240" t="s">
        <v>109</v>
      </c>
      <c r="E88" s="240" t="s">
        <v>110</v>
      </c>
      <c r="F88" s="240" t="s">
        <v>111</v>
      </c>
      <c r="G88" s="241" t="s">
        <v>112</v>
      </c>
      <c r="H88" s="242" t="s">
        <v>117</v>
      </c>
      <c r="I88" s="240" t="s">
        <v>109</v>
      </c>
      <c r="J88" s="240" t="s">
        <v>110</v>
      </c>
      <c r="K88" s="240" t="s">
        <v>111</v>
      </c>
      <c r="L88" s="243" t="s">
        <v>112</v>
      </c>
      <c r="M88" s="242" t="s">
        <v>117</v>
      </c>
      <c r="N88" s="240" t="s">
        <v>109</v>
      </c>
      <c r="O88" s="240" t="s">
        <v>110</v>
      </c>
      <c r="P88" s="240" t="s">
        <v>111</v>
      </c>
      <c r="Q88" s="244" t="s">
        <v>112</v>
      </c>
    </row>
    <row r="89" customFormat="false" ht="12.75" hidden="false" customHeight="true" outlineLevel="0" collapsed="false">
      <c r="A89" s="483" t="s">
        <v>73</v>
      </c>
      <c r="B89" s="342" t="n">
        <v>2006</v>
      </c>
      <c r="C89" s="484" t="n">
        <v>21209.399401907</v>
      </c>
      <c r="D89" s="485" t="n">
        <v>27198.2304512375</v>
      </c>
      <c r="E89" s="485" t="n">
        <v>29152.9681999423</v>
      </c>
      <c r="F89" s="485" t="n">
        <v>30770.0195950518</v>
      </c>
      <c r="G89" s="486" t="n">
        <v>28522.1628045157</v>
      </c>
      <c r="H89" s="487" t="n">
        <v>26590.1346182505</v>
      </c>
      <c r="I89" s="485" t="n">
        <v>30457.3117089506</v>
      </c>
      <c r="J89" s="485" t="n">
        <v>31543.3817211915</v>
      </c>
      <c r="K89" s="485" t="n">
        <v>32296.524866431</v>
      </c>
      <c r="L89" s="488" t="n">
        <v>33162.0406640552</v>
      </c>
      <c r="M89" s="487" t="n">
        <v>23522.0924387612</v>
      </c>
      <c r="N89" s="485" t="n">
        <v>28118.8144085607</v>
      </c>
      <c r="O89" s="485" t="n">
        <v>29802.342787624</v>
      </c>
      <c r="P89" s="485" t="n">
        <v>31420.7876721553</v>
      </c>
      <c r="Q89" s="489" t="n">
        <v>32053.4497444634</v>
      </c>
    </row>
    <row r="90" customFormat="false" ht="12.75" hidden="false" customHeight="true" outlineLevel="0" collapsed="false">
      <c r="A90" s="483"/>
      <c r="B90" s="344" t="n">
        <v>2007</v>
      </c>
      <c r="C90" s="490" t="n">
        <v>22550.8209658657</v>
      </c>
      <c r="D90" s="491" t="n">
        <v>29405.8426678608</v>
      </c>
      <c r="E90" s="491" t="n">
        <v>31323.2688292724</v>
      </c>
      <c r="F90" s="491" t="n">
        <v>33112.850304238</v>
      </c>
      <c r="G90" s="492" t="n">
        <v>36113.6373035567</v>
      </c>
      <c r="H90" s="493" t="n">
        <v>28621.1544824392</v>
      </c>
      <c r="I90" s="491" t="n">
        <v>32855.1378373047</v>
      </c>
      <c r="J90" s="491" t="n">
        <v>34111.6121962793</v>
      </c>
      <c r="K90" s="491" t="n">
        <v>35050.513971247</v>
      </c>
      <c r="L90" s="494" t="n">
        <v>35029.1428299009</v>
      </c>
      <c r="M90" s="493" t="n">
        <v>25228.5221276246</v>
      </c>
      <c r="N90" s="491" t="n">
        <v>30380.9553406445</v>
      </c>
      <c r="O90" s="491" t="n">
        <v>32049.8815433213</v>
      </c>
      <c r="P90" s="491" t="n">
        <v>33945.1812221484</v>
      </c>
      <c r="Q90" s="495" t="n">
        <v>35371.3912816497</v>
      </c>
    </row>
    <row r="91" customFormat="false" ht="12.75" hidden="false" customHeight="true" outlineLevel="0" collapsed="false">
      <c r="A91" s="483"/>
      <c r="B91" s="346" t="n">
        <v>2008</v>
      </c>
      <c r="C91" s="496" t="n">
        <v>23116.4823197533</v>
      </c>
      <c r="D91" s="497" t="n">
        <v>30655.3040403164</v>
      </c>
      <c r="E91" s="497" t="n">
        <v>32775.404708324</v>
      </c>
      <c r="F91" s="497" t="n">
        <v>33923.1276943709</v>
      </c>
      <c r="G91" s="498" t="n">
        <v>34592.421207265</v>
      </c>
      <c r="H91" s="499" t="n">
        <v>30643.0835561956</v>
      </c>
      <c r="I91" s="497" t="n">
        <v>34738.8368019844</v>
      </c>
      <c r="J91" s="497" t="n">
        <v>35610.3108345903</v>
      </c>
      <c r="K91" s="497" t="n">
        <v>36632.9515837435</v>
      </c>
      <c r="L91" s="500" t="n">
        <v>35259.2200288878</v>
      </c>
      <c r="M91" s="499" t="n">
        <v>26379.5926330576</v>
      </c>
      <c r="N91" s="497" t="n">
        <v>31788.1427146433</v>
      </c>
      <c r="O91" s="497" t="n">
        <v>33486.0391271689</v>
      </c>
      <c r="P91" s="497" t="n">
        <v>35061.7973269758</v>
      </c>
      <c r="Q91" s="501" t="n">
        <v>35008.9448621554</v>
      </c>
    </row>
    <row r="92" customFormat="false" ht="12.75" hidden="false" customHeight="true" outlineLevel="0" collapsed="false">
      <c r="A92" s="483"/>
      <c r="B92" s="346" t="n">
        <v>2009</v>
      </c>
      <c r="C92" s="496" t="n">
        <v>24575.2814644399</v>
      </c>
      <c r="D92" s="497" t="n">
        <v>32529.2818119173</v>
      </c>
      <c r="E92" s="497" t="n">
        <v>34866.5984140555</v>
      </c>
      <c r="F92" s="497" t="n">
        <v>35906.6295361397</v>
      </c>
      <c r="G92" s="498" t="n">
        <v>36961.1953948784</v>
      </c>
      <c r="H92" s="499" t="n">
        <v>31419.0421283537</v>
      </c>
      <c r="I92" s="497" t="n">
        <v>36385.9998537945</v>
      </c>
      <c r="J92" s="497" t="n">
        <v>38011.6774290315</v>
      </c>
      <c r="K92" s="497" t="n">
        <v>38821.1509789627</v>
      </c>
      <c r="L92" s="500" t="n">
        <v>37408.9059348891</v>
      </c>
      <c r="M92" s="499" t="n">
        <v>27574.2113122526</v>
      </c>
      <c r="N92" s="497" t="n">
        <v>33634.2915159172</v>
      </c>
      <c r="O92" s="497" t="n">
        <v>35620.724436111</v>
      </c>
      <c r="P92" s="497" t="n">
        <v>37100.8161338108</v>
      </c>
      <c r="Q92" s="501" t="n">
        <v>37229.3813098628</v>
      </c>
    </row>
    <row r="93" customFormat="false" ht="12.75" hidden="false" customHeight="true" outlineLevel="0" collapsed="false">
      <c r="A93" s="483"/>
      <c r="B93" s="348" t="n">
        <v>2010</v>
      </c>
      <c r="C93" s="502" t="n">
        <v>22985.1224710101</v>
      </c>
      <c r="D93" s="503" t="n">
        <v>30779.4576604648</v>
      </c>
      <c r="E93" s="503" t="n">
        <v>33599.619962568</v>
      </c>
      <c r="F93" s="503" t="n">
        <v>34585.1271636229</v>
      </c>
      <c r="G93" s="504" t="n">
        <v>38169.4099157023</v>
      </c>
      <c r="H93" s="505" t="n">
        <v>29911.5435496225</v>
      </c>
      <c r="I93" s="503" t="n">
        <v>34529.3723201524</v>
      </c>
      <c r="J93" s="503" t="n">
        <v>36662.1754124593</v>
      </c>
      <c r="K93" s="503" t="n">
        <v>37134.237930317</v>
      </c>
      <c r="L93" s="506" t="n">
        <v>38236.3957597173</v>
      </c>
      <c r="M93" s="505" t="n">
        <v>25881.418369558</v>
      </c>
      <c r="N93" s="503" t="n">
        <v>31887.1932855303</v>
      </c>
      <c r="O93" s="503" t="n">
        <v>34295.304576004</v>
      </c>
      <c r="P93" s="503" t="n">
        <v>35585.1152203563</v>
      </c>
      <c r="Q93" s="507" t="n">
        <v>38202.4001160177</v>
      </c>
    </row>
    <row r="94" customFormat="false" ht="12.75" hidden="false" customHeight="true" outlineLevel="0" collapsed="false">
      <c r="A94" s="413" t="s">
        <v>74</v>
      </c>
      <c r="B94" s="350" t="n">
        <v>2006</v>
      </c>
      <c r="C94" s="508" t="n">
        <v>16450.5483449039</v>
      </c>
      <c r="D94" s="418" t="n">
        <v>20268.776023165</v>
      </c>
      <c r="E94" s="418" t="n">
        <v>21430.3859037845</v>
      </c>
      <c r="F94" s="418" t="n">
        <v>21918.2982046925</v>
      </c>
      <c r="G94" s="509" t="s">
        <v>90</v>
      </c>
      <c r="H94" s="417" t="s">
        <v>90</v>
      </c>
      <c r="I94" s="418" t="s">
        <v>137</v>
      </c>
      <c r="J94" s="418" t="s">
        <v>137</v>
      </c>
      <c r="K94" s="418" t="s">
        <v>137</v>
      </c>
      <c r="L94" s="419" t="s">
        <v>137</v>
      </c>
      <c r="M94" s="417" t="n">
        <v>16499.4860499266</v>
      </c>
      <c r="N94" s="418" t="n">
        <v>20268.776023165</v>
      </c>
      <c r="O94" s="418" t="n">
        <v>21430.3859037845</v>
      </c>
      <c r="P94" s="418" t="n">
        <v>21918.2982046925</v>
      </c>
      <c r="Q94" s="466" t="s">
        <v>90</v>
      </c>
    </row>
    <row r="95" customFormat="false" ht="12.75" hidden="false" customHeight="true" outlineLevel="0" collapsed="false">
      <c r="A95" s="413"/>
      <c r="B95" s="352" t="n">
        <v>2007</v>
      </c>
      <c r="C95" s="510" t="n">
        <v>18437.3518109721</v>
      </c>
      <c r="D95" s="427" t="n">
        <v>21499.7989810701</v>
      </c>
      <c r="E95" s="427" t="n">
        <v>22589.6737376183</v>
      </c>
      <c r="F95" s="427" t="n">
        <v>23472.0457844251</v>
      </c>
      <c r="G95" s="511" t="s">
        <v>90</v>
      </c>
      <c r="H95" s="426" t="s">
        <v>137</v>
      </c>
      <c r="I95" s="427" t="s">
        <v>90</v>
      </c>
      <c r="J95" s="427" t="s">
        <v>137</v>
      </c>
      <c r="K95" s="427" t="s">
        <v>137</v>
      </c>
      <c r="L95" s="428" t="s">
        <v>137</v>
      </c>
      <c r="M95" s="426" t="n">
        <v>18437.3518109721</v>
      </c>
      <c r="N95" s="427" t="n">
        <v>21551.7409369229</v>
      </c>
      <c r="O95" s="427" t="n">
        <v>22589.6737376183</v>
      </c>
      <c r="P95" s="427" t="n">
        <v>23472.0457844251</v>
      </c>
      <c r="Q95" s="468" t="s">
        <v>90</v>
      </c>
    </row>
    <row r="96" customFormat="false" ht="12.75" hidden="false" customHeight="true" outlineLevel="0" collapsed="false">
      <c r="A96" s="413"/>
      <c r="B96" s="353" t="n">
        <v>2008</v>
      </c>
      <c r="C96" s="512" t="n">
        <v>18348.6555697823</v>
      </c>
      <c r="D96" s="435" t="n">
        <v>22456.9646990741</v>
      </c>
      <c r="E96" s="435" t="n">
        <v>23712.1569026112</v>
      </c>
      <c r="F96" s="435" t="n">
        <v>24403.8319253492</v>
      </c>
      <c r="G96" s="513" t="s">
        <v>137</v>
      </c>
      <c r="H96" s="434" t="s">
        <v>90</v>
      </c>
      <c r="I96" s="435" t="s">
        <v>90</v>
      </c>
      <c r="J96" s="435" t="s">
        <v>137</v>
      </c>
      <c r="K96" s="435" t="s">
        <v>137</v>
      </c>
      <c r="L96" s="436" t="s">
        <v>137</v>
      </c>
      <c r="M96" s="434" t="n">
        <v>18282.8506034124</v>
      </c>
      <c r="N96" s="435" t="n">
        <v>22540.5844316106</v>
      </c>
      <c r="O96" s="435" t="n">
        <v>23712.1569026112</v>
      </c>
      <c r="P96" s="435" t="n">
        <v>24403.8319253492</v>
      </c>
      <c r="Q96" s="470" t="s">
        <v>137</v>
      </c>
    </row>
    <row r="97" customFormat="false" ht="12.75" hidden="false" customHeight="true" outlineLevel="0" collapsed="false">
      <c r="A97" s="413"/>
      <c r="B97" s="353" t="n">
        <v>2009</v>
      </c>
      <c r="C97" s="512" t="n">
        <v>18987.9327253114</v>
      </c>
      <c r="D97" s="435" t="n">
        <v>24359.9955832827</v>
      </c>
      <c r="E97" s="435" t="n">
        <v>25169.7641966167</v>
      </c>
      <c r="F97" s="435" t="n">
        <v>25720.5001346258</v>
      </c>
      <c r="G97" s="513" t="s">
        <v>90</v>
      </c>
      <c r="H97" s="434" t="s">
        <v>90</v>
      </c>
      <c r="I97" s="435" t="s">
        <v>90</v>
      </c>
      <c r="J97" s="435" t="s">
        <v>137</v>
      </c>
      <c r="K97" s="435" t="s">
        <v>137</v>
      </c>
      <c r="L97" s="436" t="s">
        <v>90</v>
      </c>
      <c r="M97" s="434" t="n">
        <v>19028.4914737544</v>
      </c>
      <c r="N97" s="435" t="n">
        <v>24444.9762976792</v>
      </c>
      <c r="O97" s="435" t="n">
        <v>25169.7641966167</v>
      </c>
      <c r="P97" s="435" t="n">
        <v>25720.5001346258</v>
      </c>
      <c r="Q97" s="470" t="s">
        <v>90</v>
      </c>
    </row>
    <row r="98" customFormat="false" ht="12.75" hidden="false" customHeight="true" outlineLevel="0" collapsed="false">
      <c r="A98" s="413"/>
      <c r="B98" s="354" t="n">
        <v>2010</v>
      </c>
      <c r="C98" s="514" t="n">
        <v>18893.6710211749</v>
      </c>
      <c r="D98" s="443" t="n">
        <v>23649.0201149425</v>
      </c>
      <c r="E98" s="443" t="n">
        <v>24403.2397101829</v>
      </c>
      <c r="F98" s="443" t="n">
        <v>25188.576702215</v>
      </c>
      <c r="G98" s="515" t="n">
        <v>24452.9279279279</v>
      </c>
      <c r="H98" s="442" t="s">
        <v>90</v>
      </c>
      <c r="I98" s="443" t="s">
        <v>90</v>
      </c>
      <c r="J98" s="443" t="s">
        <v>137</v>
      </c>
      <c r="K98" s="443" t="s">
        <v>137</v>
      </c>
      <c r="L98" s="444" t="s">
        <v>137</v>
      </c>
      <c r="M98" s="442" t="n">
        <v>18891.9434731935</v>
      </c>
      <c r="N98" s="443" t="n">
        <v>23723.0089338438</v>
      </c>
      <c r="O98" s="443" t="n">
        <v>24403.2397101829</v>
      </c>
      <c r="P98" s="443" t="n">
        <v>25193.115942029</v>
      </c>
      <c r="Q98" s="472" t="n">
        <v>24452.9279279279</v>
      </c>
      <c r="R98" s="516"/>
    </row>
    <row r="99" customFormat="false" ht="12.75" hidden="false" customHeight="true" outlineLevel="0" collapsed="false">
      <c r="A99" s="447" t="s">
        <v>75</v>
      </c>
      <c r="B99" s="355" t="n">
        <v>2006</v>
      </c>
      <c r="C99" s="517" t="n">
        <v>25148.7558230709</v>
      </c>
      <c r="D99" s="518" t="n">
        <v>28530.018302614</v>
      </c>
      <c r="E99" s="518" t="n">
        <v>30173.8745056136</v>
      </c>
      <c r="F99" s="518" t="n">
        <v>31677.5582573455</v>
      </c>
      <c r="G99" s="519" t="n">
        <v>33946.7818428184</v>
      </c>
      <c r="H99" s="520" t="n">
        <v>28038.0280866981</v>
      </c>
      <c r="I99" s="518" t="n">
        <v>29861.1832530645</v>
      </c>
      <c r="J99" s="518" t="n">
        <v>31060.3322072072</v>
      </c>
      <c r="K99" s="518" t="n">
        <v>31704.8665981198</v>
      </c>
      <c r="L99" s="453" t="n">
        <v>29789.7619047619</v>
      </c>
      <c r="M99" s="520" t="n">
        <v>26824.5941810011</v>
      </c>
      <c r="N99" s="518" t="n">
        <v>28881.1341960505</v>
      </c>
      <c r="O99" s="518" t="n">
        <v>30353.2532361454</v>
      </c>
      <c r="P99" s="518" t="n">
        <v>31685.8567462265</v>
      </c>
      <c r="Q99" s="481" t="n">
        <v>32032.3647660819</v>
      </c>
      <c r="R99" s="516"/>
    </row>
    <row r="100" customFormat="false" ht="12.75" hidden="false" customHeight="true" outlineLevel="0" collapsed="false">
      <c r="A100" s="447"/>
      <c r="B100" s="352" t="n">
        <v>2007</v>
      </c>
      <c r="C100" s="510" t="n">
        <v>26056.9545285302</v>
      </c>
      <c r="D100" s="427" t="n">
        <v>30762.9139021504</v>
      </c>
      <c r="E100" s="427" t="n">
        <v>32375.7182082279</v>
      </c>
      <c r="F100" s="427" t="n">
        <v>34041.5727695102</v>
      </c>
      <c r="G100" s="511" t="n">
        <v>35275.5806010929</v>
      </c>
      <c r="H100" s="426" t="n">
        <v>29814.4522144522</v>
      </c>
      <c r="I100" s="427" t="n">
        <v>32031.0970732167</v>
      </c>
      <c r="J100" s="427" t="n">
        <v>33200.4309011016</v>
      </c>
      <c r="K100" s="427" t="n">
        <v>33998.0086263244</v>
      </c>
      <c r="L100" s="428" t="n">
        <v>34555.4526748971</v>
      </c>
      <c r="M100" s="426" t="n">
        <v>28207.1417905991</v>
      </c>
      <c r="N100" s="427" t="n">
        <v>31102.8058834138</v>
      </c>
      <c r="O100" s="427" t="n">
        <v>32536.5561831826</v>
      </c>
      <c r="P100" s="427" t="n">
        <v>34028.4881576115</v>
      </c>
      <c r="Q100" s="468" t="n">
        <v>35173.0667838313</v>
      </c>
      <c r="R100" s="516"/>
    </row>
    <row r="101" customFormat="false" ht="12.75" hidden="false" customHeight="true" outlineLevel="0" collapsed="false">
      <c r="A101" s="447"/>
      <c r="B101" s="353" t="n">
        <v>2008</v>
      </c>
      <c r="C101" s="512" t="n">
        <v>26539.8148148148</v>
      </c>
      <c r="D101" s="435" t="n">
        <v>32212.3479179882</v>
      </c>
      <c r="E101" s="435" t="n">
        <v>33984.0861461868</v>
      </c>
      <c r="F101" s="435" t="n">
        <v>35303.2371991826</v>
      </c>
      <c r="G101" s="513" t="n">
        <v>34720.7719585379</v>
      </c>
      <c r="H101" s="434" t="n">
        <v>31885.0411546048</v>
      </c>
      <c r="I101" s="435" t="n">
        <v>33626.8534087435</v>
      </c>
      <c r="J101" s="435" t="n">
        <v>34421.5124798904</v>
      </c>
      <c r="K101" s="435" t="n">
        <v>35697.0401396161</v>
      </c>
      <c r="L101" s="436" t="n">
        <v>34519.5134575569</v>
      </c>
      <c r="M101" s="434" t="n">
        <v>29268.948504919</v>
      </c>
      <c r="N101" s="435" t="n">
        <v>32581.8563666573</v>
      </c>
      <c r="O101" s="435" t="n">
        <v>34063.7348095942</v>
      </c>
      <c r="P101" s="435" t="n">
        <v>35423.4659831883</v>
      </c>
      <c r="Q101" s="470" t="n">
        <v>34678.7996545769</v>
      </c>
      <c r="R101" s="521"/>
    </row>
    <row r="102" customFormat="false" ht="12.75" hidden="false" customHeight="true" outlineLevel="0" collapsed="false">
      <c r="A102" s="447"/>
      <c r="B102" s="353" t="n">
        <v>2009</v>
      </c>
      <c r="C102" s="512" t="n">
        <v>28122.1910466583</v>
      </c>
      <c r="D102" s="435" t="n">
        <v>34344.680634395</v>
      </c>
      <c r="E102" s="435" t="n">
        <v>36313.749041821</v>
      </c>
      <c r="F102" s="435" t="n">
        <v>37441.6548127075</v>
      </c>
      <c r="G102" s="513" t="n">
        <v>38788.9179755672</v>
      </c>
      <c r="H102" s="434" t="n">
        <v>32502.7408132203</v>
      </c>
      <c r="I102" s="435" t="n">
        <v>35729.2872128488</v>
      </c>
      <c r="J102" s="435" t="n">
        <v>36695.2667798889</v>
      </c>
      <c r="K102" s="435" t="n">
        <v>37487.1757028794</v>
      </c>
      <c r="L102" s="436" t="s">
        <v>90</v>
      </c>
      <c r="M102" s="434" t="n">
        <v>30275.2474083574</v>
      </c>
      <c r="N102" s="435" t="n">
        <v>34720.5799577847</v>
      </c>
      <c r="O102" s="435" t="n">
        <v>36377.4966967682</v>
      </c>
      <c r="P102" s="435" t="n">
        <v>37455.6956130436</v>
      </c>
      <c r="Q102" s="470" t="n">
        <v>38076.8580144204</v>
      </c>
      <c r="R102" s="521"/>
    </row>
    <row r="103" customFormat="false" ht="12.75" hidden="false" customHeight="true" outlineLevel="0" collapsed="false">
      <c r="A103" s="447"/>
      <c r="B103" s="354" t="n">
        <v>2010</v>
      </c>
      <c r="C103" s="514" t="n">
        <v>25419.7237792268</v>
      </c>
      <c r="D103" s="443" t="n">
        <v>32481.4917449081</v>
      </c>
      <c r="E103" s="443" t="n">
        <v>34516.6571084679</v>
      </c>
      <c r="F103" s="443" t="n">
        <v>35425.8353162122</v>
      </c>
      <c r="G103" s="515" t="n">
        <v>37788.6656228253</v>
      </c>
      <c r="H103" s="442" t="n">
        <v>30513.4017872559</v>
      </c>
      <c r="I103" s="443" t="n">
        <v>33279.3604392475</v>
      </c>
      <c r="J103" s="443" t="n">
        <v>34637.2482672052</v>
      </c>
      <c r="K103" s="443" t="n">
        <v>35320.7642452954</v>
      </c>
      <c r="L103" s="444" t="n">
        <v>33798.8988988989</v>
      </c>
      <c r="M103" s="442" t="n">
        <v>27824.7290605378</v>
      </c>
      <c r="N103" s="443" t="n">
        <v>32708.2074078569</v>
      </c>
      <c r="O103" s="443" t="n">
        <v>34536.3008928756</v>
      </c>
      <c r="P103" s="443" t="n">
        <v>35394.9844799495</v>
      </c>
      <c r="Q103" s="472" t="n">
        <v>36759.546862897</v>
      </c>
    </row>
    <row r="104" customFormat="false" ht="12.75" hidden="false" customHeight="true" outlineLevel="0" collapsed="false">
      <c r="A104" s="447" t="s">
        <v>119</v>
      </c>
      <c r="B104" s="355" t="n">
        <v>2006</v>
      </c>
      <c r="C104" s="517" t="n">
        <v>20460.7338017174</v>
      </c>
      <c r="D104" s="518" t="n">
        <v>29886.8408264642</v>
      </c>
      <c r="E104" s="518" t="n">
        <v>32520.8264432664</v>
      </c>
      <c r="F104" s="518" t="n">
        <v>33559.9951213393</v>
      </c>
      <c r="G104" s="519" t="s">
        <v>90</v>
      </c>
      <c r="H104" s="520" t="n">
        <v>26428.7059198979</v>
      </c>
      <c r="I104" s="518" t="n">
        <v>31442.9182751294</v>
      </c>
      <c r="J104" s="518" t="n">
        <v>32129.2118119166</v>
      </c>
      <c r="K104" s="518" t="n">
        <v>32773.9390989285</v>
      </c>
      <c r="L104" s="453" t="n">
        <v>35681.0612357994</v>
      </c>
      <c r="M104" s="520" t="n">
        <v>23316.0114003613</v>
      </c>
      <c r="N104" s="518" t="n">
        <v>30579.3495342163</v>
      </c>
      <c r="O104" s="518" t="n">
        <v>32332.2065286812</v>
      </c>
      <c r="P104" s="518" t="n">
        <v>33020.7345057237</v>
      </c>
      <c r="Q104" s="481" t="n">
        <v>34529.4550810015</v>
      </c>
    </row>
    <row r="105" customFormat="false" ht="12.75" hidden="false" customHeight="true" outlineLevel="0" collapsed="false">
      <c r="A105" s="447"/>
      <c r="B105" s="352" t="n">
        <v>2007</v>
      </c>
      <c r="C105" s="510" t="n">
        <v>21707.9470992488</v>
      </c>
      <c r="D105" s="427" t="n">
        <v>32946.4215258546</v>
      </c>
      <c r="E105" s="427" t="n">
        <v>35248.7396941514</v>
      </c>
      <c r="F105" s="427" t="n">
        <v>36876.7611336032</v>
      </c>
      <c r="G105" s="511" t="n">
        <v>35301.5384615385</v>
      </c>
      <c r="H105" s="426" t="n">
        <v>29170.938091376</v>
      </c>
      <c r="I105" s="427" t="n">
        <v>34307.3735542051</v>
      </c>
      <c r="J105" s="427" t="n">
        <v>35160.6638058201</v>
      </c>
      <c r="K105" s="427" t="n">
        <v>35821.3937982583</v>
      </c>
      <c r="L105" s="428" t="n">
        <v>35967.9231337768</v>
      </c>
      <c r="M105" s="426" t="n">
        <v>25751.243134383</v>
      </c>
      <c r="N105" s="427" t="n">
        <v>33540.2428201784</v>
      </c>
      <c r="O105" s="427" t="n">
        <v>35208.7515119781</v>
      </c>
      <c r="P105" s="427" t="n">
        <v>36152.4736634138</v>
      </c>
      <c r="Q105" s="468" t="n">
        <v>35883.9793281654</v>
      </c>
    </row>
    <row r="106" customFormat="false" ht="12.75" hidden="false" customHeight="true" outlineLevel="0" collapsed="false">
      <c r="A106" s="447"/>
      <c r="B106" s="353" t="n">
        <v>2008</v>
      </c>
      <c r="C106" s="512" t="n">
        <v>21074.6398166339</v>
      </c>
      <c r="D106" s="435" t="n">
        <v>34210.0315185436</v>
      </c>
      <c r="E106" s="435" t="n">
        <v>36817.2428057152</v>
      </c>
      <c r="F106" s="435" t="n">
        <v>36973.8163558106</v>
      </c>
      <c r="G106" s="513" t="n">
        <v>36490.128968254</v>
      </c>
      <c r="H106" s="434" t="n">
        <v>31137.6574222937</v>
      </c>
      <c r="I106" s="435" t="n">
        <v>36454.6344136527</v>
      </c>
      <c r="J106" s="435" t="n">
        <v>36706.5808466343</v>
      </c>
      <c r="K106" s="435" t="n">
        <v>37432.5575243962</v>
      </c>
      <c r="L106" s="436" t="n">
        <v>36725.4175744372</v>
      </c>
      <c r="M106" s="434" t="n">
        <v>26408.8038254859</v>
      </c>
      <c r="N106" s="435" t="n">
        <v>35216.2038445043</v>
      </c>
      <c r="O106" s="435" t="n">
        <v>36767.871959677</v>
      </c>
      <c r="P106" s="435" t="n">
        <v>37276.0343874787</v>
      </c>
      <c r="Q106" s="470" t="n">
        <v>36679.2663942401</v>
      </c>
    </row>
    <row r="107" customFormat="false" ht="12.75" hidden="false" customHeight="true" outlineLevel="0" collapsed="false">
      <c r="A107" s="447"/>
      <c r="B107" s="353" t="n">
        <v>2009</v>
      </c>
      <c r="C107" s="512" t="n">
        <v>23592.2028031071</v>
      </c>
      <c r="D107" s="435" t="n">
        <v>35519.4358397868</v>
      </c>
      <c r="E107" s="435" t="n">
        <v>39345.0065742515</v>
      </c>
      <c r="F107" s="435" t="n">
        <v>39358.4525694404</v>
      </c>
      <c r="G107" s="513" t="n">
        <v>38495.2197802198</v>
      </c>
      <c r="H107" s="434" t="n">
        <v>32666.1916158979</v>
      </c>
      <c r="I107" s="435" t="n">
        <v>37944.9460259933</v>
      </c>
      <c r="J107" s="435" t="n">
        <v>39141.947440943</v>
      </c>
      <c r="K107" s="435" t="n">
        <v>39936.3186650916</v>
      </c>
      <c r="L107" s="436" t="n">
        <v>40276.1280063606</v>
      </c>
      <c r="M107" s="434" t="n">
        <v>28473.2950998752</v>
      </c>
      <c r="N107" s="435" t="n">
        <v>36637.1881902915</v>
      </c>
      <c r="O107" s="435" t="n">
        <v>39255.0029909811</v>
      </c>
      <c r="P107" s="435" t="n">
        <v>39728.9765115969</v>
      </c>
      <c r="Q107" s="470" t="n">
        <v>39896.0561288305</v>
      </c>
    </row>
    <row r="108" customFormat="false" ht="12.75" hidden="false" customHeight="true" outlineLevel="0" collapsed="false">
      <c r="A108" s="447"/>
      <c r="B108" s="354" t="n">
        <v>2010</v>
      </c>
      <c r="C108" s="514" t="n">
        <v>22846.2368680236</v>
      </c>
      <c r="D108" s="443" t="n">
        <v>33271.8842551458</v>
      </c>
      <c r="E108" s="443" t="n">
        <v>38875.2196665047</v>
      </c>
      <c r="F108" s="443" t="n">
        <v>38113.7042897328</v>
      </c>
      <c r="G108" s="515" t="n">
        <v>36667.0609884332</v>
      </c>
      <c r="H108" s="442" t="n">
        <v>30844.6562876053</v>
      </c>
      <c r="I108" s="443" t="n">
        <v>36022.4350617284</v>
      </c>
      <c r="J108" s="443" t="n">
        <v>38252.7682195825</v>
      </c>
      <c r="K108" s="443" t="n">
        <v>38499.20524962</v>
      </c>
      <c r="L108" s="444" t="n">
        <v>38352.8580246914</v>
      </c>
      <c r="M108" s="442" t="n">
        <v>27019.9803767661</v>
      </c>
      <c r="N108" s="443" t="n">
        <v>34602.4907070302</v>
      </c>
      <c r="O108" s="443" t="n">
        <v>38610.8168422747</v>
      </c>
      <c r="P108" s="443" t="n">
        <v>38354.8644329369</v>
      </c>
      <c r="Q108" s="472" t="n">
        <v>37814.1507056452</v>
      </c>
    </row>
    <row r="109" customFormat="false" ht="12.75" hidden="false" customHeight="true" outlineLevel="0" collapsed="false">
      <c r="A109" s="447" t="s">
        <v>77</v>
      </c>
      <c r="B109" s="355" t="n">
        <v>2006</v>
      </c>
      <c r="C109" s="517" t="n">
        <v>25575.3255208333</v>
      </c>
      <c r="D109" s="518" t="n">
        <v>31225.7283080081</v>
      </c>
      <c r="E109" s="518" t="n">
        <v>33301.1177844511</v>
      </c>
      <c r="F109" s="518" t="n">
        <v>34919.3058743564</v>
      </c>
      <c r="G109" s="519" t="s">
        <v>90</v>
      </c>
      <c r="H109" s="520" t="n">
        <v>31261.3194444444</v>
      </c>
      <c r="I109" s="518" t="n">
        <v>32382.4348958333</v>
      </c>
      <c r="J109" s="518" t="n">
        <v>32676.4509742628</v>
      </c>
      <c r="K109" s="518" t="n">
        <v>34521.1666666667</v>
      </c>
      <c r="L109" s="453" t="s">
        <v>137</v>
      </c>
      <c r="M109" s="520" t="n">
        <v>27172.5148252185</v>
      </c>
      <c r="N109" s="518" t="n">
        <v>31504.6838495742</v>
      </c>
      <c r="O109" s="518" t="n">
        <v>33160.2727657175</v>
      </c>
      <c r="P109" s="518" t="n">
        <v>34832.7357849728</v>
      </c>
      <c r="Q109" s="481" t="s">
        <v>90</v>
      </c>
    </row>
    <row r="110" customFormat="false" ht="12.75" hidden="false" customHeight="true" outlineLevel="0" collapsed="false">
      <c r="A110" s="447"/>
      <c r="B110" s="352" t="n">
        <v>2007</v>
      </c>
      <c r="C110" s="510" t="n">
        <v>27539.0263557072</v>
      </c>
      <c r="D110" s="427" t="n">
        <v>33212.8610400682</v>
      </c>
      <c r="E110" s="427" t="n">
        <v>35054.4780266758</v>
      </c>
      <c r="F110" s="427" t="n">
        <v>38287.4072893708</v>
      </c>
      <c r="G110" s="511" t="n">
        <v>45727.7777777778</v>
      </c>
      <c r="H110" s="426" t="n">
        <v>33740.0833333333</v>
      </c>
      <c r="I110" s="427" t="n">
        <v>34970.5718390805</v>
      </c>
      <c r="J110" s="427" t="n">
        <v>35356.290356727</v>
      </c>
      <c r="K110" s="427" t="n">
        <v>36687.9869600652</v>
      </c>
      <c r="L110" s="428" t="s">
        <v>137</v>
      </c>
      <c r="M110" s="426" t="n">
        <v>28688.4345072598</v>
      </c>
      <c r="N110" s="427" t="n">
        <v>33615.0197238659</v>
      </c>
      <c r="O110" s="427" t="n">
        <v>35118.5000561356</v>
      </c>
      <c r="P110" s="427" t="n">
        <v>37897.247533878</v>
      </c>
      <c r="Q110" s="468" t="n">
        <v>45727.7777777778</v>
      </c>
    </row>
    <row r="111" customFormat="false" ht="12.75" hidden="false" customHeight="true" outlineLevel="0" collapsed="false">
      <c r="A111" s="447"/>
      <c r="B111" s="353" t="n">
        <v>2008</v>
      </c>
      <c r="C111" s="512" t="n">
        <v>29806.5532345014</v>
      </c>
      <c r="D111" s="435" t="n">
        <v>34878.0367159612</v>
      </c>
      <c r="E111" s="435" t="n">
        <v>36029.8223673054</v>
      </c>
      <c r="F111" s="435" t="n">
        <v>39607.5527968037</v>
      </c>
      <c r="G111" s="513" t="n">
        <v>47625.6872852234</v>
      </c>
      <c r="H111" s="434" t="n">
        <v>36000.3703703704</v>
      </c>
      <c r="I111" s="435" t="n">
        <v>36804.6292834891</v>
      </c>
      <c r="J111" s="435" t="n">
        <v>37050.9046214356</v>
      </c>
      <c r="K111" s="435" t="n">
        <v>37866.8359668924</v>
      </c>
      <c r="L111" s="436" t="s">
        <v>90</v>
      </c>
      <c r="M111" s="434" t="n">
        <v>31015.7583152567</v>
      </c>
      <c r="N111" s="435" t="n">
        <v>35290.9882478633</v>
      </c>
      <c r="O111" s="435" t="n">
        <v>36257.7905470671</v>
      </c>
      <c r="P111" s="435" t="n">
        <v>39128.8826815642</v>
      </c>
      <c r="Q111" s="470" t="n">
        <v>40329.8493408663</v>
      </c>
    </row>
    <row r="112" customFormat="false" ht="12.75" hidden="false" customHeight="true" outlineLevel="0" collapsed="false">
      <c r="A112" s="447"/>
      <c r="B112" s="353" t="n">
        <v>2009</v>
      </c>
      <c r="C112" s="512" t="n">
        <v>31112.7408774088</v>
      </c>
      <c r="D112" s="435" t="n">
        <v>37811.2250262881</v>
      </c>
      <c r="E112" s="435" t="n">
        <v>38768.4536460242</v>
      </c>
      <c r="F112" s="435" t="n">
        <v>41673.6097961245</v>
      </c>
      <c r="G112" s="513" t="n">
        <v>39704.5623836127</v>
      </c>
      <c r="H112" s="434" t="n">
        <v>27368.4599156118</v>
      </c>
      <c r="I112" s="435" t="n">
        <v>38993.3395638629</v>
      </c>
      <c r="J112" s="435" t="n">
        <v>40277.6110573303</v>
      </c>
      <c r="K112" s="435" t="n">
        <v>41002.109349984</v>
      </c>
      <c r="L112" s="436" t="s">
        <v>90</v>
      </c>
      <c r="M112" s="434" t="n">
        <v>30267.6031746032</v>
      </c>
      <c r="N112" s="435" t="n">
        <v>38100.8793624622</v>
      </c>
      <c r="O112" s="435" t="n">
        <v>39047.7703455964</v>
      </c>
      <c r="P112" s="435" t="n">
        <v>41483.7328534565</v>
      </c>
      <c r="Q112" s="470" t="n">
        <v>37134.5982142857</v>
      </c>
    </row>
    <row r="113" customFormat="false" ht="12.75" hidden="false" customHeight="true" outlineLevel="0" collapsed="false">
      <c r="A113" s="447"/>
      <c r="B113" s="354" t="n">
        <v>2010</v>
      </c>
      <c r="C113" s="514" t="n">
        <v>26484.4295800818</v>
      </c>
      <c r="D113" s="443" t="n">
        <v>35819.321273123</v>
      </c>
      <c r="E113" s="443" t="n">
        <v>37624.7584874413</v>
      </c>
      <c r="F113" s="443" t="n">
        <v>40534.8062087844</v>
      </c>
      <c r="G113" s="515" t="n">
        <v>46352.6804670913</v>
      </c>
      <c r="H113" s="442" t="n">
        <v>30270.7666666667</v>
      </c>
      <c r="I113" s="443" t="n">
        <v>39224.2440702517</v>
      </c>
      <c r="J113" s="443" t="n">
        <v>37984.7945380296</v>
      </c>
      <c r="K113" s="443" t="n">
        <v>38314.753233043</v>
      </c>
      <c r="L113" s="444" t="s">
        <v>90</v>
      </c>
      <c r="M113" s="442" t="n">
        <v>27839.5967549511</v>
      </c>
      <c r="N113" s="443" t="n">
        <v>36501.1947496283</v>
      </c>
      <c r="O113" s="443" t="n">
        <v>37679.7406064858</v>
      </c>
      <c r="P113" s="443" t="n">
        <v>39823.5106967698</v>
      </c>
      <c r="Q113" s="472" t="n">
        <v>48380.2133655395</v>
      </c>
    </row>
    <row r="114" customFormat="false" ht="12.75" hidden="false" customHeight="true" outlineLevel="0" collapsed="false">
      <c r="A114" s="331" t="s">
        <v>121</v>
      </c>
      <c r="B114" s="355" t="n">
        <v>2006</v>
      </c>
      <c r="C114" s="517" t="n">
        <v>19376.2559326185</v>
      </c>
      <c r="D114" s="518" t="n">
        <v>23558.497669556</v>
      </c>
      <c r="E114" s="518" t="n">
        <v>27525.5794253185</v>
      </c>
      <c r="F114" s="518" t="n">
        <v>28034.7494665841</v>
      </c>
      <c r="G114" s="519" t="n">
        <v>30384.4696969697</v>
      </c>
      <c r="H114" s="520" t="n">
        <v>21740.1650475295</v>
      </c>
      <c r="I114" s="518" t="n">
        <v>27575.9573162857</v>
      </c>
      <c r="J114" s="518" t="n">
        <v>29202.9866853903</v>
      </c>
      <c r="K114" s="518" t="n">
        <v>28935.2595099936</v>
      </c>
      <c r="L114" s="453" t="n">
        <v>26952.9411764706</v>
      </c>
      <c r="M114" s="520" t="n">
        <v>20062.6915364075</v>
      </c>
      <c r="N114" s="518" t="n">
        <v>24743.6696062424</v>
      </c>
      <c r="O114" s="518" t="n">
        <v>28033.5172060792</v>
      </c>
      <c r="P114" s="518" t="n">
        <v>28386.339416824</v>
      </c>
      <c r="Q114" s="481" t="n">
        <v>27467.6704545455</v>
      </c>
    </row>
    <row r="115" customFormat="false" ht="12.75" hidden="false" customHeight="true" outlineLevel="0" collapsed="false">
      <c r="A115" s="331"/>
      <c r="B115" s="352" t="n">
        <v>2007</v>
      </c>
      <c r="C115" s="510" t="n">
        <v>20664.5515487933</v>
      </c>
      <c r="D115" s="427" t="n">
        <v>25586.1055148145</v>
      </c>
      <c r="E115" s="427" t="n">
        <v>29664.2216308473</v>
      </c>
      <c r="F115" s="427" t="n">
        <v>29708.1945572705</v>
      </c>
      <c r="G115" s="511" t="s">
        <v>90</v>
      </c>
      <c r="H115" s="426" t="n">
        <v>22286.1883273165</v>
      </c>
      <c r="I115" s="427" t="n">
        <v>29499.2928112</v>
      </c>
      <c r="J115" s="427" t="n">
        <v>30314.290929742</v>
      </c>
      <c r="K115" s="427" t="n">
        <v>31233.1850616254</v>
      </c>
      <c r="L115" s="428" t="n">
        <v>31106.2101910828</v>
      </c>
      <c r="M115" s="426" t="n">
        <v>21161.1903290373</v>
      </c>
      <c r="N115" s="427" t="n">
        <v>26776.1508227586</v>
      </c>
      <c r="O115" s="427" t="n">
        <v>29854.94699927</v>
      </c>
      <c r="P115" s="427" t="n">
        <v>30351.94421625</v>
      </c>
      <c r="Q115" s="468" t="n">
        <v>30444.1866267465</v>
      </c>
      <c r="Y115" s="226" t="s">
        <v>115</v>
      </c>
    </row>
    <row r="116" customFormat="false" ht="12.75" hidden="false" customHeight="true" outlineLevel="0" collapsed="false">
      <c r="A116" s="331"/>
      <c r="B116" s="353" t="n">
        <v>2008</v>
      </c>
      <c r="C116" s="512" t="n">
        <v>21782.4154103853</v>
      </c>
      <c r="D116" s="435" t="n">
        <v>26909.6259022281</v>
      </c>
      <c r="E116" s="435" t="n">
        <v>31209.8144371428</v>
      </c>
      <c r="F116" s="435" t="n">
        <v>31342.0146420824</v>
      </c>
      <c r="G116" s="513" t="s">
        <v>90</v>
      </c>
      <c r="H116" s="434" t="n">
        <v>25137.4267935578</v>
      </c>
      <c r="I116" s="435" t="n">
        <v>31368.5163486383</v>
      </c>
      <c r="J116" s="435" t="n">
        <v>32337.6090970124</v>
      </c>
      <c r="K116" s="435" t="n">
        <v>32747.7200854701</v>
      </c>
      <c r="L116" s="436" t="n">
        <v>31778.140885984</v>
      </c>
      <c r="M116" s="434" t="n">
        <v>22971.7097011375</v>
      </c>
      <c r="N116" s="435" t="n">
        <v>28203.270169911</v>
      </c>
      <c r="O116" s="435" t="n">
        <v>31559.837908701</v>
      </c>
      <c r="P116" s="435" t="n">
        <v>31923.2541702007</v>
      </c>
      <c r="Q116" s="470" t="n">
        <v>29657.2272498743</v>
      </c>
    </row>
    <row r="117" customFormat="false" ht="12.75" hidden="false" customHeight="true" outlineLevel="0" collapsed="false">
      <c r="A117" s="331"/>
      <c r="B117" s="353" t="n">
        <v>2009</v>
      </c>
      <c r="C117" s="512" t="n">
        <v>22750.9735976389</v>
      </c>
      <c r="D117" s="435" t="n">
        <v>28115.2082365691</v>
      </c>
      <c r="E117" s="435" t="n">
        <v>31426.5195544255</v>
      </c>
      <c r="F117" s="435" t="n">
        <v>33305.3079309369</v>
      </c>
      <c r="G117" s="513" t="n">
        <v>30694.4610778443</v>
      </c>
      <c r="H117" s="434" t="n">
        <v>26270.5110417389</v>
      </c>
      <c r="I117" s="435" t="n">
        <v>31621.2858719647</v>
      </c>
      <c r="J117" s="435" t="n">
        <v>34369.3073379401</v>
      </c>
      <c r="K117" s="435" t="n">
        <v>33365.5171582803</v>
      </c>
      <c r="L117" s="436" t="n">
        <v>32055.1862556198</v>
      </c>
      <c r="M117" s="434" t="n">
        <v>24083.8235113825</v>
      </c>
      <c r="N117" s="435" t="n">
        <v>29153.6215538847</v>
      </c>
      <c r="O117" s="435" t="n">
        <v>32327.9086663643</v>
      </c>
      <c r="P117" s="435" t="n">
        <v>33328.9286342313</v>
      </c>
      <c r="Q117" s="470" t="n">
        <v>31522.3817897616</v>
      </c>
    </row>
    <row r="118" customFormat="false" ht="12.75" hidden="false" customHeight="true" outlineLevel="0" collapsed="false">
      <c r="A118" s="331"/>
      <c r="B118" s="356" t="n">
        <v>2010</v>
      </c>
      <c r="C118" s="522" t="n">
        <v>22276.1883393166</v>
      </c>
      <c r="D118" s="523" t="n">
        <v>27032.4851132051</v>
      </c>
      <c r="E118" s="523" t="n">
        <v>31196.5948286558</v>
      </c>
      <c r="F118" s="523" t="n">
        <v>33146.7795138889</v>
      </c>
      <c r="G118" s="524" t="n">
        <v>36259.6794871795</v>
      </c>
      <c r="H118" s="525" t="n">
        <v>26820.2364749915</v>
      </c>
      <c r="I118" s="523" t="n">
        <v>32129.7339945897</v>
      </c>
      <c r="J118" s="523" t="n">
        <v>33439.3238630107</v>
      </c>
      <c r="K118" s="523" t="n">
        <v>32937.2824924662</v>
      </c>
      <c r="L118" s="526" t="n">
        <v>37549.1510741511</v>
      </c>
      <c r="M118" s="525" t="n">
        <v>23955.4235299049</v>
      </c>
      <c r="N118" s="523" t="n">
        <v>28578.6691967542</v>
      </c>
      <c r="O118" s="523" t="n">
        <v>31893.3404320829</v>
      </c>
      <c r="P118" s="523" t="n">
        <v>33068.6028584902</v>
      </c>
      <c r="Q118" s="527" t="n">
        <v>36971.7757367011</v>
      </c>
    </row>
    <row r="119" customFormat="false" ht="12.75" hidden="false" customHeight="true" outlineLevel="0" collapsed="false">
      <c r="M119" s="528"/>
      <c r="N119" s="528"/>
      <c r="O119" s="528"/>
      <c r="P119" s="528"/>
      <c r="Q119" s="78" t="s">
        <v>82</v>
      </c>
    </row>
    <row r="120" customFormat="false" ht="12.75" hidden="false" customHeight="true" outlineLevel="0" collapsed="false">
      <c r="M120" s="528"/>
      <c r="N120" s="528"/>
      <c r="O120" s="528"/>
      <c r="P120" s="528"/>
      <c r="Q120" s="460"/>
    </row>
    <row r="121" customFormat="false" ht="12.75" hidden="false" customHeight="true" outlineLevel="0" collapsed="false">
      <c r="A121" s="230" t="s">
        <v>138</v>
      </c>
      <c r="B121" s="23"/>
      <c r="C121" s="23"/>
      <c r="D121" s="23"/>
      <c r="E121" s="23"/>
      <c r="F121" s="23"/>
      <c r="G121" s="23"/>
      <c r="H121" s="23"/>
      <c r="I121" s="23"/>
      <c r="J121" s="23"/>
      <c r="K121" s="23"/>
      <c r="L121" s="23"/>
    </row>
    <row r="122" customFormat="false" ht="12.75" hidden="false" customHeight="true" outlineLevel="0" collapsed="false">
      <c r="A122" s="393" t="s">
        <v>63</v>
      </c>
      <c r="B122" s="232" t="s">
        <v>101</v>
      </c>
      <c r="C122" s="234" t="s">
        <v>88</v>
      </c>
      <c r="D122" s="234"/>
      <c r="E122" s="234"/>
      <c r="F122" s="234"/>
      <c r="G122" s="234"/>
      <c r="H122" s="235" t="s">
        <v>89</v>
      </c>
      <c r="I122" s="235"/>
      <c r="J122" s="235"/>
      <c r="K122" s="235"/>
      <c r="L122" s="235"/>
    </row>
    <row r="123" customFormat="false" ht="12.75" hidden="false" customHeight="true" outlineLevel="0" collapsed="false">
      <c r="A123" s="393"/>
      <c r="B123" s="232"/>
      <c r="C123" s="237" t="s">
        <v>105</v>
      </c>
      <c r="D123" s="237"/>
      <c r="E123" s="237"/>
      <c r="F123" s="237"/>
      <c r="G123" s="237"/>
      <c r="H123" s="238" t="s">
        <v>105</v>
      </c>
      <c r="I123" s="238"/>
      <c r="J123" s="238"/>
      <c r="K123" s="238"/>
      <c r="L123" s="238"/>
    </row>
    <row r="124" customFormat="false" ht="12.75" hidden="false" customHeight="true" outlineLevel="0" collapsed="false">
      <c r="A124" s="393"/>
      <c r="B124" s="232"/>
      <c r="C124" s="242" t="s">
        <v>117</v>
      </c>
      <c r="D124" s="240" t="s">
        <v>109</v>
      </c>
      <c r="E124" s="240" t="s">
        <v>110</v>
      </c>
      <c r="F124" s="240" t="s">
        <v>111</v>
      </c>
      <c r="G124" s="243" t="s">
        <v>112</v>
      </c>
      <c r="H124" s="242" t="s">
        <v>117</v>
      </c>
      <c r="I124" s="240" t="s">
        <v>109</v>
      </c>
      <c r="J124" s="240" t="s">
        <v>110</v>
      </c>
      <c r="K124" s="240" t="s">
        <v>111</v>
      </c>
      <c r="L124" s="244" t="s">
        <v>112</v>
      </c>
    </row>
    <row r="125" customFormat="false" ht="12.75" hidden="false" customHeight="true" outlineLevel="0" collapsed="false">
      <c r="A125" s="396" t="s">
        <v>73</v>
      </c>
      <c r="B125" s="342" t="n">
        <v>2006</v>
      </c>
      <c r="C125" s="529" t="n">
        <v>0.797641670732634</v>
      </c>
      <c r="D125" s="530" t="n">
        <v>0.892995111030915</v>
      </c>
      <c r="E125" s="530" t="n">
        <v>0.924218222942048</v>
      </c>
      <c r="F125" s="530" t="n">
        <v>0.952734689639448</v>
      </c>
      <c r="G125" s="531" t="n">
        <v>0.860084670103891</v>
      </c>
      <c r="H125" s="487" t="n">
        <v>-5380.73521634351</v>
      </c>
      <c r="I125" s="485" t="n">
        <v>-3259.08125771307</v>
      </c>
      <c r="J125" s="485" t="n">
        <v>-2390.41352124921</v>
      </c>
      <c r="K125" s="485" t="n">
        <v>-1526.50527137914</v>
      </c>
      <c r="L125" s="489" t="n">
        <v>-4639.87785953947</v>
      </c>
    </row>
    <row r="126" customFormat="false" ht="12.75" hidden="false" customHeight="true" outlineLevel="0" collapsed="false">
      <c r="A126" s="396"/>
      <c r="B126" s="344" t="n">
        <v>2007</v>
      </c>
      <c r="C126" s="532" t="n">
        <v>0.787907454246892</v>
      </c>
      <c r="D126" s="533" t="n">
        <v>0.895015044936824</v>
      </c>
      <c r="E126" s="533" t="n">
        <v>0.918258235613061</v>
      </c>
      <c r="F126" s="533" t="n">
        <v>0.944717967086059</v>
      </c>
      <c r="G126" s="534" t="n">
        <v>1.03095977766062</v>
      </c>
      <c r="H126" s="493" t="n">
        <v>-6070.3335165735</v>
      </c>
      <c r="I126" s="491" t="n">
        <v>-3449.29516944387</v>
      </c>
      <c r="J126" s="491" t="n">
        <v>-2788.3433670069</v>
      </c>
      <c r="K126" s="491" t="n">
        <v>-1937.66366700903</v>
      </c>
      <c r="L126" s="495" t="n">
        <v>1084.49447365581</v>
      </c>
    </row>
    <row r="127" customFormat="false" ht="12.75" hidden="false" customHeight="true" outlineLevel="0" collapsed="false">
      <c r="A127" s="396"/>
      <c r="B127" s="346" t="n">
        <v>2008</v>
      </c>
      <c r="C127" s="535" t="n">
        <v>0.754378464470151</v>
      </c>
      <c r="D127" s="536" t="n">
        <v>0.882450503885762</v>
      </c>
      <c r="E127" s="536" t="n">
        <v>0.920390862651147</v>
      </c>
      <c r="F127" s="536" t="n">
        <v>0.926027694405736</v>
      </c>
      <c r="G127" s="537" t="n">
        <v>0.981088667841303</v>
      </c>
      <c r="H127" s="499" t="n">
        <v>-7526.60123644223</v>
      </c>
      <c r="I127" s="497" t="n">
        <v>-4083.53276166801</v>
      </c>
      <c r="J127" s="497" t="n">
        <v>-2834.90612626623</v>
      </c>
      <c r="K127" s="497" t="n">
        <v>-2709.82388937255</v>
      </c>
      <c r="L127" s="501" t="n">
        <v>-666.79882162287</v>
      </c>
    </row>
    <row r="128" customFormat="false" ht="12.75" hidden="false" customHeight="true" outlineLevel="0" collapsed="false">
      <c r="A128" s="396"/>
      <c r="B128" s="346" t="n">
        <v>2009</v>
      </c>
      <c r="C128" s="535" t="n">
        <v>0.78217793413448</v>
      </c>
      <c r="D128" s="536" t="n">
        <v>0.894005440076564</v>
      </c>
      <c r="E128" s="536" t="n">
        <v>0.917260188770991</v>
      </c>
      <c r="F128" s="536" t="n">
        <v>0.924924393807841</v>
      </c>
      <c r="G128" s="537" t="n">
        <v>0.988031979850202</v>
      </c>
      <c r="H128" s="499" t="n">
        <v>-6843.76066391382</v>
      </c>
      <c r="I128" s="497" t="n">
        <v>-3856.71804187715</v>
      </c>
      <c r="J128" s="497" t="n">
        <v>-3145.07901497606</v>
      </c>
      <c r="K128" s="497" t="n">
        <v>-2914.52144282293</v>
      </c>
      <c r="L128" s="501" t="n">
        <v>-447.710540010667</v>
      </c>
    </row>
    <row r="129" customFormat="false" ht="12.75" hidden="false" customHeight="true" outlineLevel="0" collapsed="false">
      <c r="A129" s="396"/>
      <c r="B129" s="348" t="n">
        <v>2010</v>
      </c>
      <c r="C129" s="538" t="n">
        <v>0.768436521267393</v>
      </c>
      <c r="D129" s="539" t="n">
        <v>0.891399281026054</v>
      </c>
      <c r="E129" s="539" t="n">
        <v>0.916465528424412</v>
      </c>
      <c r="F129" s="539" t="n">
        <v>0.931354165084053</v>
      </c>
      <c r="G129" s="540" t="n">
        <v>0.998248113016822</v>
      </c>
      <c r="H129" s="505" t="n">
        <v>-6926.42107861247</v>
      </c>
      <c r="I129" s="503" t="n">
        <v>-3749.91465968763</v>
      </c>
      <c r="J129" s="503" t="n">
        <v>-3062.55544989131</v>
      </c>
      <c r="K129" s="503" t="n">
        <v>-2549.11076669405</v>
      </c>
      <c r="L129" s="507" t="n">
        <v>-66.9858440150856</v>
      </c>
    </row>
    <row r="130" customFormat="false" ht="12.75" hidden="false" customHeight="true" outlineLevel="0" collapsed="false">
      <c r="A130" s="413" t="s">
        <v>74</v>
      </c>
      <c r="B130" s="350" t="n">
        <v>2006</v>
      </c>
      <c r="C130" s="465" t="s">
        <v>137</v>
      </c>
      <c r="D130" s="362" t="s">
        <v>137</v>
      </c>
      <c r="E130" s="362" t="s">
        <v>137</v>
      </c>
      <c r="F130" s="362" t="s">
        <v>137</v>
      </c>
      <c r="G130" s="363" t="s">
        <v>137</v>
      </c>
      <c r="H130" s="417" t="s">
        <v>137</v>
      </c>
      <c r="I130" s="418" t="s">
        <v>137</v>
      </c>
      <c r="J130" s="418" t="s">
        <v>137</v>
      </c>
      <c r="K130" s="418" t="s">
        <v>137</v>
      </c>
      <c r="L130" s="466" t="s">
        <v>137</v>
      </c>
    </row>
    <row r="131" customFormat="false" ht="12.75" hidden="false" customHeight="true" outlineLevel="0" collapsed="false">
      <c r="A131" s="413"/>
      <c r="B131" s="352" t="n">
        <v>2007</v>
      </c>
      <c r="C131" s="467" t="s">
        <v>137</v>
      </c>
      <c r="D131" s="368" t="s">
        <v>137</v>
      </c>
      <c r="E131" s="368" t="s">
        <v>137</v>
      </c>
      <c r="F131" s="368" t="s">
        <v>137</v>
      </c>
      <c r="G131" s="369" t="s">
        <v>137</v>
      </c>
      <c r="H131" s="426" t="s">
        <v>137</v>
      </c>
      <c r="I131" s="427" t="s">
        <v>137</v>
      </c>
      <c r="J131" s="427" t="s">
        <v>137</v>
      </c>
      <c r="K131" s="427" t="s">
        <v>137</v>
      </c>
      <c r="L131" s="468" t="s">
        <v>137</v>
      </c>
    </row>
    <row r="132" customFormat="false" ht="12.75" hidden="false" customHeight="true" outlineLevel="0" collapsed="false">
      <c r="A132" s="413"/>
      <c r="B132" s="353" t="n">
        <v>2008</v>
      </c>
      <c r="C132" s="469" t="s">
        <v>137</v>
      </c>
      <c r="D132" s="374" t="s">
        <v>137</v>
      </c>
      <c r="E132" s="374" t="s">
        <v>137</v>
      </c>
      <c r="F132" s="374" t="s">
        <v>137</v>
      </c>
      <c r="G132" s="375" t="s">
        <v>137</v>
      </c>
      <c r="H132" s="434" t="s">
        <v>137</v>
      </c>
      <c r="I132" s="435" t="s">
        <v>137</v>
      </c>
      <c r="J132" s="435" t="s">
        <v>137</v>
      </c>
      <c r="K132" s="435" t="s">
        <v>137</v>
      </c>
      <c r="L132" s="470" t="s">
        <v>137</v>
      </c>
    </row>
    <row r="133" customFormat="false" ht="12.75" hidden="false" customHeight="true" outlineLevel="0" collapsed="false">
      <c r="A133" s="413"/>
      <c r="B133" s="353" t="n">
        <v>2009</v>
      </c>
      <c r="C133" s="469" t="s">
        <v>137</v>
      </c>
      <c r="D133" s="374" t="s">
        <v>137</v>
      </c>
      <c r="E133" s="374" t="s">
        <v>137</v>
      </c>
      <c r="F133" s="374" t="s">
        <v>137</v>
      </c>
      <c r="G133" s="375" t="s">
        <v>137</v>
      </c>
      <c r="H133" s="434" t="s">
        <v>137</v>
      </c>
      <c r="I133" s="435" t="s">
        <v>137</v>
      </c>
      <c r="J133" s="435" t="s">
        <v>137</v>
      </c>
      <c r="K133" s="435" t="s">
        <v>137</v>
      </c>
      <c r="L133" s="470" t="s">
        <v>137</v>
      </c>
    </row>
    <row r="134" customFormat="false" ht="12.75" hidden="false" customHeight="true" outlineLevel="0" collapsed="false">
      <c r="A134" s="413"/>
      <c r="B134" s="354" t="n">
        <v>2010</v>
      </c>
      <c r="C134" s="471" t="s">
        <v>137</v>
      </c>
      <c r="D134" s="380" t="s">
        <v>137</v>
      </c>
      <c r="E134" s="380" t="s">
        <v>137</v>
      </c>
      <c r="F134" s="380" t="s">
        <v>137</v>
      </c>
      <c r="G134" s="381" t="s">
        <v>137</v>
      </c>
      <c r="H134" s="442" t="s">
        <v>137</v>
      </c>
      <c r="I134" s="443" t="s">
        <v>137</v>
      </c>
      <c r="J134" s="443" t="s">
        <v>137</v>
      </c>
      <c r="K134" s="443" t="s">
        <v>137</v>
      </c>
      <c r="L134" s="472" t="s">
        <v>137</v>
      </c>
    </row>
    <row r="135" customFormat="false" ht="12.75" hidden="false" customHeight="true" outlineLevel="0" collapsed="false">
      <c r="A135" s="447" t="s">
        <v>75</v>
      </c>
      <c r="B135" s="355" t="n">
        <v>2006</v>
      </c>
      <c r="C135" s="541" t="n">
        <v>0.896951659557047</v>
      </c>
      <c r="D135" s="542" t="n">
        <v>0.955421560519915</v>
      </c>
      <c r="E135" s="542" t="n">
        <v>0.971460134563919</v>
      </c>
      <c r="F135" s="542" t="n">
        <v>0.999138670377629</v>
      </c>
      <c r="G135" s="480" t="n">
        <v>1.1395452555595</v>
      </c>
      <c r="H135" s="520" t="n">
        <v>-2889.27226362715</v>
      </c>
      <c r="I135" s="518" t="n">
        <v>-1331.16495045046</v>
      </c>
      <c r="J135" s="518" t="n">
        <v>-886.457701593659</v>
      </c>
      <c r="K135" s="518" t="n">
        <v>-27.3083407742815</v>
      </c>
      <c r="L135" s="481" t="n">
        <v>4157.01993805653</v>
      </c>
    </row>
    <row r="136" customFormat="false" ht="12.75" hidden="false" customHeight="true" outlineLevel="0" collapsed="false">
      <c r="A136" s="447"/>
      <c r="B136" s="352" t="n">
        <v>2007</v>
      </c>
      <c r="C136" s="467" t="n">
        <v>0.873970594566194</v>
      </c>
      <c r="D136" s="368" t="n">
        <v>0.96040775099999</v>
      </c>
      <c r="E136" s="368" t="n">
        <v>0.9751595786413</v>
      </c>
      <c r="F136" s="368" t="n">
        <v>1.00128137337879</v>
      </c>
      <c r="G136" s="369" t="n">
        <v>1.02083977695129</v>
      </c>
      <c r="H136" s="426" t="n">
        <v>-3757.49768592202</v>
      </c>
      <c r="I136" s="427" t="n">
        <v>-1268.18317106629</v>
      </c>
      <c r="J136" s="427" t="n">
        <v>-824.71269287376</v>
      </c>
      <c r="K136" s="427" t="n">
        <v>43.5641431857875</v>
      </c>
      <c r="L136" s="468" t="n">
        <v>720.127926195783</v>
      </c>
    </row>
    <row r="137" customFormat="false" ht="12.75" hidden="false" customHeight="true" outlineLevel="0" collapsed="false">
      <c r="A137" s="447"/>
      <c r="B137" s="353" t="n">
        <v>2008</v>
      </c>
      <c r="C137" s="469" t="n">
        <v>0.832359434197626</v>
      </c>
      <c r="D137" s="374" t="n">
        <v>0.957935240815977</v>
      </c>
      <c r="E137" s="374" t="n">
        <v>0.987292065275774</v>
      </c>
      <c r="F137" s="374" t="n">
        <v>0.988968190670899</v>
      </c>
      <c r="G137" s="375" t="n">
        <v>1.00583028208751</v>
      </c>
      <c r="H137" s="434" t="n">
        <v>-5345.22633978994</v>
      </c>
      <c r="I137" s="435" t="n">
        <v>-1414.50549075524</v>
      </c>
      <c r="J137" s="435" t="n">
        <v>-437.426333703595</v>
      </c>
      <c r="K137" s="435" t="n">
        <v>-393.802940433496</v>
      </c>
      <c r="L137" s="470" t="n">
        <v>201.258500980985</v>
      </c>
    </row>
    <row r="138" customFormat="false" ht="12.75" hidden="false" customHeight="true" outlineLevel="0" collapsed="false">
      <c r="A138" s="447"/>
      <c r="B138" s="353" t="n">
        <v>2009</v>
      </c>
      <c r="C138" s="469" t="n">
        <v>0.865225219259656</v>
      </c>
      <c r="D138" s="374" t="n">
        <v>0.961247293566051</v>
      </c>
      <c r="E138" s="374" t="n">
        <v>0.989603080409352</v>
      </c>
      <c r="F138" s="374" t="n">
        <v>0.998785694325635</v>
      </c>
      <c r="G138" s="375" t="s">
        <v>137</v>
      </c>
      <c r="H138" s="434" t="n">
        <v>-4380.54976656201</v>
      </c>
      <c r="I138" s="435" t="n">
        <v>-1384.60657845379</v>
      </c>
      <c r="J138" s="435" t="n">
        <v>-381.517738067865</v>
      </c>
      <c r="K138" s="435" t="n">
        <v>-45.5208901719234</v>
      </c>
      <c r="L138" s="470" t="s">
        <v>137</v>
      </c>
    </row>
    <row r="139" customFormat="false" ht="12.75" hidden="false" customHeight="true" outlineLevel="0" collapsed="false">
      <c r="A139" s="447"/>
      <c r="B139" s="354" t="n">
        <v>2010</v>
      </c>
      <c r="C139" s="471" t="n">
        <v>0.833067514282969</v>
      </c>
      <c r="D139" s="380" t="n">
        <v>0.976025119359012</v>
      </c>
      <c r="E139" s="380" t="n">
        <v>0.996518454416268</v>
      </c>
      <c r="F139" s="380" t="n">
        <v>1.00297476776513</v>
      </c>
      <c r="G139" s="381" t="n">
        <v>1.11804428114244</v>
      </c>
      <c r="H139" s="442" t="n">
        <v>-5093.67800802912</v>
      </c>
      <c r="I139" s="443" t="n">
        <v>-797.868694339391</v>
      </c>
      <c r="J139" s="443" t="n">
        <v>-120.591158737312</v>
      </c>
      <c r="K139" s="443" t="n">
        <v>105.071070916798</v>
      </c>
      <c r="L139" s="472" t="n">
        <v>3989.76672392643</v>
      </c>
    </row>
    <row r="140" customFormat="false" ht="12.75" hidden="false" customHeight="true" outlineLevel="0" collapsed="false">
      <c r="A140" s="447" t="s">
        <v>119</v>
      </c>
      <c r="B140" s="355" t="n">
        <v>2006</v>
      </c>
      <c r="C140" s="541" t="n">
        <v>0.774185987907669</v>
      </c>
      <c r="D140" s="542" t="n">
        <v>0.950511036060667</v>
      </c>
      <c r="E140" s="542" t="n">
        <v>1.01218874069001</v>
      </c>
      <c r="F140" s="542" t="n">
        <v>1.02398417901608</v>
      </c>
      <c r="G140" s="480" t="s">
        <v>137</v>
      </c>
      <c r="H140" s="520" t="n">
        <v>-5967.97211818047</v>
      </c>
      <c r="I140" s="518" t="n">
        <v>-1556.07744866526</v>
      </c>
      <c r="J140" s="518" t="n">
        <v>391.614631349785</v>
      </c>
      <c r="K140" s="518" t="n">
        <v>786.05602241079</v>
      </c>
      <c r="L140" s="481" t="s">
        <v>137</v>
      </c>
      <c r="M140" s="543"/>
    </row>
    <row r="141" customFormat="false" ht="12.75" hidden="false" customHeight="true" outlineLevel="0" collapsed="false">
      <c r="A141" s="447"/>
      <c r="B141" s="352" t="n">
        <v>2007</v>
      </c>
      <c r="C141" s="467" t="n">
        <v>0.74416349008901</v>
      </c>
      <c r="D141" s="368" t="n">
        <v>0.960330626120352</v>
      </c>
      <c r="E141" s="368" t="n">
        <v>1.00250495521978</v>
      </c>
      <c r="F141" s="368" t="n">
        <v>1.02946192829036</v>
      </c>
      <c r="G141" s="369" t="n">
        <v>0.981472806484827</v>
      </c>
      <c r="H141" s="426" t="n">
        <v>-7462.99099212719</v>
      </c>
      <c r="I141" s="427" t="n">
        <v>-1360.95202835052</v>
      </c>
      <c r="J141" s="427" t="n">
        <v>88.0758883313392</v>
      </c>
      <c r="K141" s="427" t="n">
        <v>1055.3673353449</v>
      </c>
      <c r="L141" s="468" t="n">
        <v>-666.384672238339</v>
      </c>
    </row>
    <row r="142" customFormat="false" ht="12.75" hidden="false" customHeight="true" outlineLevel="0" collapsed="false">
      <c r="A142" s="447"/>
      <c r="B142" s="353" t="n">
        <v>2008</v>
      </c>
      <c r="C142" s="469" t="n">
        <v>0.676821622475206</v>
      </c>
      <c r="D142" s="374" t="n">
        <v>0.938427502258302</v>
      </c>
      <c r="E142" s="374" t="n">
        <v>1.0030147716439</v>
      </c>
      <c r="F142" s="374" t="n">
        <v>0.987744861721335</v>
      </c>
      <c r="G142" s="375" t="n">
        <v>0.993593303446957</v>
      </c>
      <c r="H142" s="434" t="n">
        <v>-10063.0176056597</v>
      </c>
      <c r="I142" s="435" t="n">
        <v>-2244.60289510907</v>
      </c>
      <c r="J142" s="435" t="n">
        <v>110.661959080899</v>
      </c>
      <c r="K142" s="435" t="n">
        <v>-458.741168585562</v>
      </c>
      <c r="L142" s="470" t="n">
        <v>-235.288606183211</v>
      </c>
    </row>
    <row r="143" customFormat="false" ht="12.75" hidden="false" customHeight="true" outlineLevel="0" collapsed="false">
      <c r="A143" s="447"/>
      <c r="B143" s="353" t="n">
        <v>2009</v>
      </c>
      <c r="C143" s="469" t="n">
        <v>0.722220792693363</v>
      </c>
      <c r="D143" s="374" t="n">
        <v>0.936078175350548</v>
      </c>
      <c r="E143" s="374" t="n">
        <v>1.00518776265833</v>
      </c>
      <c r="F143" s="374" t="n">
        <v>0.985530311381548</v>
      </c>
      <c r="G143" s="375" t="n">
        <v>0.95578253634859</v>
      </c>
      <c r="H143" s="434" t="n">
        <v>-9073.98881279082</v>
      </c>
      <c r="I143" s="435" t="n">
        <v>-2425.51018620647</v>
      </c>
      <c r="J143" s="435" t="n">
        <v>203.059133308438</v>
      </c>
      <c r="K143" s="435" t="n">
        <v>-577.866095651167</v>
      </c>
      <c r="L143" s="470" t="n">
        <v>-1780.90822614078</v>
      </c>
    </row>
    <row r="144" customFormat="false" ht="12.75" hidden="false" customHeight="true" outlineLevel="0" collapsed="false">
      <c r="A144" s="447"/>
      <c r="B144" s="354" t="n">
        <v>2010</v>
      </c>
      <c r="C144" s="471" t="n">
        <v>0.740687030356186</v>
      </c>
      <c r="D144" s="380" t="n">
        <v>0.923643396070555</v>
      </c>
      <c r="E144" s="380" t="n">
        <v>1.01627206280469</v>
      </c>
      <c r="F144" s="380" t="n">
        <v>0.989986781353336</v>
      </c>
      <c r="G144" s="381" t="n">
        <v>0.956045074002756</v>
      </c>
      <c r="H144" s="442" t="n">
        <v>-7998.41941958165</v>
      </c>
      <c r="I144" s="443" t="n">
        <v>-2750.55080658257</v>
      </c>
      <c r="J144" s="443" t="n">
        <v>622.451446922176</v>
      </c>
      <c r="K144" s="443" t="n">
        <v>-385.500959887242</v>
      </c>
      <c r="L144" s="472" t="n">
        <v>-1685.79703625813</v>
      </c>
    </row>
    <row r="145" customFormat="false" ht="12.75" hidden="false" customHeight="true" outlineLevel="0" collapsed="false">
      <c r="A145" s="447" t="s">
        <v>120</v>
      </c>
      <c r="B145" s="355" t="n">
        <v>2006</v>
      </c>
      <c r="C145" s="541" t="n">
        <v>0.818114077567459</v>
      </c>
      <c r="D145" s="542" t="n">
        <v>0.964279814302225</v>
      </c>
      <c r="E145" s="542" t="n">
        <v>1.01911672753814</v>
      </c>
      <c r="F145" s="542" t="n">
        <v>1.01153319097046</v>
      </c>
      <c r="G145" s="480" t="s">
        <v>137</v>
      </c>
      <c r="H145" s="520" t="n">
        <v>-5685.99392361111</v>
      </c>
      <c r="I145" s="518" t="n">
        <v>-1156.70658782527</v>
      </c>
      <c r="J145" s="518" t="n">
        <v>624.66681018833</v>
      </c>
      <c r="K145" s="518" t="n">
        <v>398.139207689695</v>
      </c>
      <c r="L145" s="481" t="s">
        <v>137</v>
      </c>
    </row>
    <row r="146" customFormat="false" ht="12.75" hidden="false" customHeight="true" outlineLevel="0" collapsed="false">
      <c r="A146" s="447"/>
      <c r="B146" s="352" t="n">
        <v>2007</v>
      </c>
      <c r="C146" s="467" t="n">
        <v>0.816210976233725</v>
      </c>
      <c r="D146" s="368" t="n">
        <v>0.949737430457229</v>
      </c>
      <c r="E146" s="368" t="n">
        <v>0.991463687875451</v>
      </c>
      <c r="F146" s="368" t="n">
        <v>1.04359520545639</v>
      </c>
      <c r="G146" s="369" t="s">
        <v>137</v>
      </c>
      <c r="H146" s="426" t="n">
        <v>-6201.05697762609</v>
      </c>
      <c r="I146" s="427" t="n">
        <v>-1757.71079901227</v>
      </c>
      <c r="J146" s="427" t="n">
        <v>-301.812330051194</v>
      </c>
      <c r="K146" s="427" t="n">
        <v>1599.42032930555</v>
      </c>
      <c r="L146" s="468" t="s">
        <v>137</v>
      </c>
    </row>
    <row r="147" customFormat="false" ht="12.75" hidden="false" customHeight="true" outlineLevel="0" collapsed="false">
      <c r="A147" s="447"/>
      <c r="B147" s="353" t="n">
        <v>2008</v>
      </c>
      <c r="C147" s="469" t="n">
        <v>0.827951294052053</v>
      </c>
      <c r="D147" s="374" t="n">
        <v>0.947653526063577</v>
      </c>
      <c r="E147" s="374" t="n">
        <v>0.972441097874316</v>
      </c>
      <c r="F147" s="374" t="n">
        <v>1.0459694290654</v>
      </c>
      <c r="G147" s="375" t="s">
        <v>137</v>
      </c>
      <c r="H147" s="434" t="n">
        <v>-6193.81713586902</v>
      </c>
      <c r="I147" s="435" t="n">
        <v>-1926.59256752786</v>
      </c>
      <c r="J147" s="435" t="n">
        <v>-1021.08225413018</v>
      </c>
      <c r="K147" s="435" t="n">
        <v>1740.71682991125</v>
      </c>
      <c r="L147" s="470" t="s">
        <v>137</v>
      </c>
    </row>
    <row r="148" customFormat="false" ht="12.75" hidden="false" customHeight="true" outlineLevel="0" collapsed="false">
      <c r="A148" s="447"/>
      <c r="B148" s="353" t="n">
        <v>2009</v>
      </c>
      <c r="C148" s="469" t="n">
        <v>1.1368100716424</v>
      </c>
      <c r="D148" s="374" t="n">
        <v>0.969684193485435</v>
      </c>
      <c r="E148" s="374" t="n">
        <v>0.962531109177304</v>
      </c>
      <c r="F148" s="374" t="n">
        <v>1.01637721709409</v>
      </c>
      <c r="G148" s="375" t="s">
        <v>137</v>
      </c>
      <c r="H148" s="434" t="n">
        <v>3744.28096179695</v>
      </c>
      <c r="I148" s="435" t="n">
        <v>-1182.11453757482</v>
      </c>
      <c r="J148" s="435" t="n">
        <v>-1509.15741130614</v>
      </c>
      <c r="K148" s="435" t="n">
        <v>671.500446140475</v>
      </c>
      <c r="L148" s="470" t="s">
        <v>137</v>
      </c>
    </row>
    <row r="149" customFormat="false" ht="12.75" hidden="false" customHeight="true" outlineLevel="0" collapsed="false">
      <c r="A149" s="447"/>
      <c r="B149" s="354" t="n">
        <v>2010</v>
      </c>
      <c r="C149" s="471" t="n">
        <v>0.874917701018973</v>
      </c>
      <c r="D149" s="380" t="n">
        <v>0.913193411935986</v>
      </c>
      <c r="E149" s="380" t="n">
        <v>0.990521574357134</v>
      </c>
      <c r="F149" s="380" t="n">
        <v>1.05794251008843</v>
      </c>
      <c r="G149" s="381" t="s">
        <v>137</v>
      </c>
      <c r="H149" s="442" t="n">
        <v>-3786.33708658491</v>
      </c>
      <c r="I149" s="443" t="n">
        <v>-3404.9227971287</v>
      </c>
      <c r="J149" s="443" t="n">
        <v>-360.036050588271</v>
      </c>
      <c r="K149" s="443" t="n">
        <v>2220.05297574135</v>
      </c>
      <c r="L149" s="472" t="s">
        <v>137</v>
      </c>
    </row>
    <row r="150" customFormat="false" ht="12.75" hidden="false" customHeight="true" outlineLevel="0" collapsed="false">
      <c r="A150" s="331" t="s">
        <v>121</v>
      </c>
      <c r="B150" s="355" t="n">
        <v>2006</v>
      </c>
      <c r="C150" s="541" t="n">
        <v>0.891265355633552</v>
      </c>
      <c r="D150" s="542" t="n">
        <v>0.854312958181255</v>
      </c>
      <c r="E150" s="542" t="n">
        <v>0.942560421023271</v>
      </c>
      <c r="F150" s="542" t="n">
        <v>0.968878452840609</v>
      </c>
      <c r="G150" s="480" t="n">
        <v>1.1273155496475</v>
      </c>
      <c r="H150" s="520" t="n">
        <v>-2363.909114911</v>
      </c>
      <c r="I150" s="518" t="n">
        <v>-4017.45964672964</v>
      </c>
      <c r="J150" s="518" t="n">
        <v>-1677.40726007185</v>
      </c>
      <c r="K150" s="518" t="n">
        <v>-900.510043409478</v>
      </c>
      <c r="L150" s="481" t="n">
        <v>3431.52852049911</v>
      </c>
    </row>
    <row r="151" customFormat="false" ht="12.75" hidden="false" customHeight="true" outlineLevel="0" collapsed="false">
      <c r="A151" s="331"/>
      <c r="B151" s="352" t="n">
        <v>2007</v>
      </c>
      <c r="C151" s="467" t="n">
        <v>0.927235794892052</v>
      </c>
      <c r="D151" s="368" t="n">
        <v>0.8673464031348</v>
      </c>
      <c r="E151" s="368" t="n">
        <v>0.978555681859711</v>
      </c>
      <c r="F151" s="368" t="n">
        <v>0.951174031679895</v>
      </c>
      <c r="G151" s="369" t="s">
        <v>137</v>
      </c>
      <c r="H151" s="426" t="n">
        <v>-1621.63677852322</v>
      </c>
      <c r="I151" s="427" t="n">
        <v>-3913.18729638543</v>
      </c>
      <c r="J151" s="427" t="n">
        <v>-650.069298894676</v>
      </c>
      <c r="K151" s="427" t="n">
        <v>-1524.99050435492</v>
      </c>
      <c r="L151" s="468" t="s">
        <v>137</v>
      </c>
    </row>
    <row r="152" customFormat="false" ht="12.75" hidden="false" customHeight="true" outlineLevel="0" collapsed="false">
      <c r="A152" s="331"/>
      <c r="B152" s="353" t="n">
        <v>2008</v>
      </c>
      <c r="C152" s="469" t="n">
        <v>0.866533221131751</v>
      </c>
      <c r="D152" s="374" t="n">
        <v>0.857854595453196</v>
      </c>
      <c r="E152" s="374" t="n">
        <v>0.965124364745511</v>
      </c>
      <c r="F152" s="374" t="n">
        <v>0.957074708110402</v>
      </c>
      <c r="G152" s="375" t="s">
        <v>137</v>
      </c>
      <c r="H152" s="434" t="n">
        <v>-3355.01138317257</v>
      </c>
      <c r="I152" s="435" t="n">
        <v>-4458.89044641023</v>
      </c>
      <c r="J152" s="435" t="n">
        <v>-1127.79465986964</v>
      </c>
      <c r="K152" s="435" t="n">
        <v>-1405.70544338766</v>
      </c>
      <c r="L152" s="470" t="s">
        <v>137</v>
      </c>
    </row>
    <row r="153" customFormat="false" ht="12.75" hidden="false" customHeight="true" outlineLevel="0" collapsed="false">
      <c r="A153" s="331"/>
      <c r="B153" s="353" t="n">
        <v>2009</v>
      </c>
      <c r="C153" s="469" t="n">
        <v>0.86602706591782</v>
      </c>
      <c r="D153" s="374" t="n">
        <v>0.889122863327198</v>
      </c>
      <c r="E153" s="374" t="n">
        <v>0.914377448617764</v>
      </c>
      <c r="F153" s="374" t="n">
        <v>0.998195465484385</v>
      </c>
      <c r="G153" s="375" t="n">
        <v>0.957550545271378</v>
      </c>
      <c r="H153" s="434" t="n">
        <v>-3519.53744410008</v>
      </c>
      <c r="I153" s="435" t="n">
        <v>-3506.07763539556</v>
      </c>
      <c r="J153" s="435" t="n">
        <v>-2942.78778351464</v>
      </c>
      <c r="K153" s="435" t="n">
        <v>-60.2092273434682</v>
      </c>
      <c r="L153" s="470" t="n">
        <v>-1360.72517777546</v>
      </c>
    </row>
    <row r="154" customFormat="false" ht="12.75" hidden="false" customHeight="true" outlineLevel="0" collapsed="false">
      <c r="A154" s="331"/>
      <c r="B154" s="356" t="n">
        <v>2010</v>
      </c>
      <c r="C154" s="544" t="n">
        <v>0.830573897440762</v>
      </c>
      <c r="D154" s="545" t="n">
        <v>0.841354152442004</v>
      </c>
      <c r="E154" s="545" t="n">
        <v>0.932931388100352</v>
      </c>
      <c r="F154" s="545" t="n">
        <v>1.00636048288047</v>
      </c>
      <c r="G154" s="546" t="s">
        <v>137</v>
      </c>
      <c r="H154" s="525" t="n">
        <v>-4544.04813567492</v>
      </c>
      <c r="I154" s="523" t="n">
        <v>-5097.24888138464</v>
      </c>
      <c r="J154" s="523" t="n">
        <v>-2242.72903435489</v>
      </c>
      <c r="K154" s="523" t="n">
        <v>209.497021422663</v>
      </c>
      <c r="L154" s="527" t="s">
        <v>137</v>
      </c>
    </row>
    <row r="155" customFormat="false" ht="12.75" hidden="false" customHeight="true" outlineLevel="0" collapsed="false">
      <c r="L155" s="78" t="s">
        <v>82</v>
      </c>
    </row>
    <row r="156" customFormat="false" ht="12.75" hidden="false" customHeight="true" outlineLevel="0" collapsed="false">
      <c r="L156" s="460"/>
    </row>
    <row r="157" customFormat="false" ht="12.75" hidden="false" customHeight="true" outlineLevel="0" collapsed="false">
      <c r="A157" s="230" t="s">
        <v>139</v>
      </c>
      <c r="M157" s="528"/>
      <c r="N157" s="528"/>
      <c r="O157" s="528"/>
      <c r="P157" s="528"/>
      <c r="Q157" s="528"/>
      <c r="R157" s="528"/>
    </row>
    <row r="158" customFormat="false" ht="12.75" hidden="false" customHeight="true" outlineLevel="0" collapsed="false">
      <c r="A158" s="393" t="s">
        <v>63</v>
      </c>
      <c r="B158" s="232" t="s">
        <v>101</v>
      </c>
      <c r="C158" s="327" t="s">
        <v>102</v>
      </c>
      <c r="D158" s="327"/>
      <c r="E158" s="327"/>
      <c r="F158" s="327"/>
      <c r="G158" s="327"/>
      <c r="H158" s="234" t="s">
        <v>103</v>
      </c>
      <c r="I158" s="234"/>
      <c r="J158" s="234"/>
      <c r="K158" s="234"/>
      <c r="L158" s="234"/>
      <c r="M158" s="235" t="s">
        <v>104</v>
      </c>
      <c r="N158" s="235"/>
      <c r="O158" s="235"/>
      <c r="P158" s="235"/>
      <c r="Q158" s="235"/>
    </row>
    <row r="159" customFormat="false" ht="12.75" hidden="false" customHeight="true" outlineLevel="0" collapsed="false">
      <c r="A159" s="393"/>
      <c r="B159" s="232"/>
      <c r="C159" s="328" t="s">
        <v>105</v>
      </c>
      <c r="D159" s="328"/>
      <c r="E159" s="328"/>
      <c r="F159" s="328"/>
      <c r="G159" s="328"/>
      <c r="H159" s="237" t="s">
        <v>105</v>
      </c>
      <c r="I159" s="237"/>
      <c r="J159" s="237"/>
      <c r="K159" s="237"/>
      <c r="L159" s="237"/>
      <c r="M159" s="238" t="s">
        <v>105</v>
      </c>
      <c r="N159" s="238"/>
      <c r="O159" s="238"/>
      <c r="P159" s="238"/>
      <c r="Q159" s="238"/>
    </row>
    <row r="160" customFormat="false" ht="12.75" hidden="false" customHeight="true" outlineLevel="0" collapsed="false">
      <c r="A160" s="393"/>
      <c r="B160" s="232"/>
      <c r="C160" s="239" t="s">
        <v>117</v>
      </c>
      <c r="D160" s="240" t="s">
        <v>109</v>
      </c>
      <c r="E160" s="240" t="s">
        <v>110</v>
      </c>
      <c r="F160" s="240" t="s">
        <v>111</v>
      </c>
      <c r="G160" s="241" t="s">
        <v>112</v>
      </c>
      <c r="H160" s="242" t="s">
        <v>117</v>
      </c>
      <c r="I160" s="240" t="s">
        <v>109</v>
      </c>
      <c r="J160" s="240" t="s">
        <v>110</v>
      </c>
      <c r="K160" s="240" t="s">
        <v>111</v>
      </c>
      <c r="L160" s="243" t="s">
        <v>112</v>
      </c>
      <c r="M160" s="242" t="s">
        <v>117</v>
      </c>
      <c r="N160" s="240" t="s">
        <v>109</v>
      </c>
      <c r="O160" s="240" t="s">
        <v>110</v>
      </c>
      <c r="P160" s="240" t="s">
        <v>111</v>
      </c>
      <c r="Q160" s="244" t="s">
        <v>112</v>
      </c>
    </row>
    <row r="161" customFormat="false" ht="12.75" hidden="false" customHeight="true" outlineLevel="0" collapsed="false">
      <c r="A161" s="396" t="s">
        <v>79</v>
      </c>
      <c r="B161" s="342" t="n">
        <v>2006</v>
      </c>
      <c r="C161" s="397" t="n">
        <v>24906.8998457749</v>
      </c>
      <c r="D161" s="398" t="n">
        <v>28395.514077142</v>
      </c>
      <c r="E161" s="398" t="n">
        <v>30308.8893688987</v>
      </c>
      <c r="F161" s="398" t="n">
        <v>31833.8306439823</v>
      </c>
      <c r="G161" s="547" t="n">
        <v>33735.3448275862</v>
      </c>
      <c r="H161" s="487" t="n">
        <v>31508.5730520634</v>
      </c>
      <c r="I161" s="485" t="n">
        <v>34867.4574903846</v>
      </c>
      <c r="J161" s="485" t="n">
        <v>37222.2320025204</v>
      </c>
      <c r="K161" s="485" t="n">
        <v>38802.3195889217</v>
      </c>
      <c r="L161" s="488" t="n">
        <v>38375.3791069924</v>
      </c>
      <c r="M161" s="400" t="n">
        <v>27503.0914372704</v>
      </c>
      <c r="N161" s="398" t="n">
        <v>30370.9378102518</v>
      </c>
      <c r="O161" s="398" t="n">
        <v>32244.8562260876</v>
      </c>
      <c r="P161" s="398" t="n">
        <v>35174.1320514323</v>
      </c>
      <c r="Q161" s="401" t="n">
        <v>36753.2739726027</v>
      </c>
    </row>
    <row r="162" customFormat="false" ht="12.75" hidden="false" customHeight="true" outlineLevel="0" collapsed="false">
      <c r="A162" s="396"/>
      <c r="B162" s="344" t="n">
        <v>2007</v>
      </c>
      <c r="C162" s="403" t="n">
        <v>26264.331269186</v>
      </c>
      <c r="D162" s="404" t="n">
        <v>30981.1798199207</v>
      </c>
      <c r="E162" s="404" t="n">
        <v>33087.3686907763</v>
      </c>
      <c r="F162" s="404" t="n">
        <v>35019.5166510969</v>
      </c>
      <c r="G162" s="548" t="n">
        <v>36154.778761062</v>
      </c>
      <c r="H162" s="493" t="n">
        <v>33392.3410968131</v>
      </c>
      <c r="I162" s="491" t="n">
        <v>38688.1631672717</v>
      </c>
      <c r="J162" s="491" t="n">
        <v>41133.4364972518</v>
      </c>
      <c r="K162" s="491" t="n">
        <v>43015.4946434482</v>
      </c>
      <c r="L162" s="494" t="n">
        <v>43547.4832915623</v>
      </c>
      <c r="M162" s="406" t="n">
        <v>29311.0459566344</v>
      </c>
      <c r="N162" s="404" t="n">
        <v>33328.6249871536</v>
      </c>
      <c r="O162" s="404" t="n">
        <v>35359.1900019399</v>
      </c>
      <c r="P162" s="404" t="n">
        <v>38664.4008176607</v>
      </c>
      <c r="Q162" s="407" t="n">
        <v>41614.6382847447</v>
      </c>
    </row>
    <row r="163" customFormat="false" ht="12.75" hidden="false" customHeight="true" outlineLevel="0" collapsed="false">
      <c r="A163" s="396"/>
      <c r="B163" s="346" t="n">
        <v>2008</v>
      </c>
      <c r="C163" s="408" t="n">
        <v>27848.0990177162</v>
      </c>
      <c r="D163" s="409" t="n">
        <v>32141.5037783231</v>
      </c>
      <c r="E163" s="409" t="n">
        <v>34344.7999111826</v>
      </c>
      <c r="F163" s="409" t="n">
        <v>36570.6766974826</v>
      </c>
      <c r="G163" s="549" t="n">
        <v>38297.260909935</v>
      </c>
      <c r="H163" s="499" t="n">
        <v>34409.762726132</v>
      </c>
      <c r="I163" s="497" t="n">
        <v>40100.2895452537</v>
      </c>
      <c r="J163" s="497" t="n">
        <v>42981.0133365689</v>
      </c>
      <c r="K163" s="497" t="n">
        <v>44875.1025240693</v>
      </c>
      <c r="L163" s="500" t="n">
        <v>43764.1081496668</v>
      </c>
      <c r="M163" s="411" t="n">
        <v>30713.3722260183</v>
      </c>
      <c r="N163" s="409" t="n">
        <v>34647.5179254138</v>
      </c>
      <c r="O163" s="409" t="n">
        <v>36767.1426005492</v>
      </c>
      <c r="P163" s="409" t="n">
        <v>40224.1894810796</v>
      </c>
      <c r="Q163" s="412" t="n">
        <v>41819.6581902246</v>
      </c>
    </row>
    <row r="164" customFormat="false" ht="12.75" hidden="false" customHeight="true" outlineLevel="0" collapsed="false">
      <c r="A164" s="396"/>
      <c r="B164" s="346" t="n">
        <v>2009</v>
      </c>
      <c r="C164" s="408" t="n">
        <v>30301.4518312002</v>
      </c>
      <c r="D164" s="409" t="n">
        <v>34317.8802050176</v>
      </c>
      <c r="E164" s="409" t="n">
        <v>36913.4180802102</v>
      </c>
      <c r="F164" s="409" t="n">
        <v>39091.4041692691</v>
      </c>
      <c r="G164" s="549" t="n">
        <v>41515.539452496</v>
      </c>
      <c r="H164" s="499" t="n">
        <v>36896.5672782875</v>
      </c>
      <c r="I164" s="497" t="n">
        <v>43037.6921076761</v>
      </c>
      <c r="J164" s="497" t="n">
        <v>45473.9196816877</v>
      </c>
      <c r="K164" s="497" t="n">
        <v>46772.6581248116</v>
      </c>
      <c r="L164" s="500" t="n">
        <v>50343.6031245898</v>
      </c>
      <c r="M164" s="411" t="n">
        <v>33264.5101706443</v>
      </c>
      <c r="N164" s="409" t="n">
        <v>37134.3484021686</v>
      </c>
      <c r="O164" s="409" t="n">
        <v>39286.7585983775</v>
      </c>
      <c r="P164" s="409" t="n">
        <v>42328.4253576966</v>
      </c>
      <c r="Q164" s="412" t="n">
        <v>47136.0142928786</v>
      </c>
    </row>
    <row r="165" customFormat="false" ht="12.75" hidden="false" customHeight="true" outlineLevel="0" collapsed="false">
      <c r="A165" s="396"/>
      <c r="B165" s="348" t="n">
        <v>2010</v>
      </c>
      <c r="C165" s="550" t="n">
        <v>29494.2629489463</v>
      </c>
      <c r="D165" s="463" t="n">
        <v>33851.8067472734</v>
      </c>
      <c r="E165" s="463" t="n">
        <v>36409.4600243573</v>
      </c>
      <c r="F165" s="463" t="n">
        <v>38096.9285929889</v>
      </c>
      <c r="G165" s="551" t="n">
        <v>44108.6989740231</v>
      </c>
      <c r="H165" s="505" t="n">
        <v>36239.3377794878</v>
      </c>
      <c r="I165" s="503" t="n">
        <v>42274.8255034038</v>
      </c>
      <c r="J165" s="503" t="n">
        <v>45113.9200291391</v>
      </c>
      <c r="K165" s="503" t="n">
        <v>46154.9062117323</v>
      </c>
      <c r="L165" s="506" t="n">
        <v>50885.6042654028</v>
      </c>
      <c r="M165" s="462" t="n">
        <v>32325.1335823761</v>
      </c>
      <c r="N165" s="463" t="n">
        <v>36684.1251290513</v>
      </c>
      <c r="O165" s="463" t="n">
        <v>38853.4575387322</v>
      </c>
      <c r="P165" s="463" t="n">
        <v>41334.804870027</v>
      </c>
      <c r="Q165" s="464" t="n">
        <v>48576.2236851893</v>
      </c>
    </row>
    <row r="166" customFormat="false" ht="12.75" hidden="false" customHeight="true" outlineLevel="0" collapsed="false">
      <c r="A166" s="330" t="s">
        <v>80</v>
      </c>
      <c r="B166" s="552" t="n">
        <v>2006</v>
      </c>
      <c r="C166" s="508" t="n">
        <v>20941.2746806039</v>
      </c>
      <c r="D166" s="418" t="n">
        <v>24091.2142911817</v>
      </c>
      <c r="E166" s="418" t="n">
        <v>25534.8321879279</v>
      </c>
      <c r="F166" s="418" t="n">
        <v>26487.4224979646</v>
      </c>
      <c r="G166" s="509" t="n">
        <v>28016.2083333333</v>
      </c>
      <c r="H166" s="417" t="s">
        <v>90</v>
      </c>
      <c r="I166" s="418" t="s">
        <v>90</v>
      </c>
      <c r="J166" s="418" t="s">
        <v>90</v>
      </c>
      <c r="K166" s="418" t="s">
        <v>90</v>
      </c>
      <c r="L166" s="419" t="s">
        <v>90</v>
      </c>
      <c r="M166" s="417" t="n">
        <v>20940.7121879589</v>
      </c>
      <c r="N166" s="418" t="n">
        <v>24113.7723345938</v>
      </c>
      <c r="O166" s="418" t="n">
        <v>25549.9965602364</v>
      </c>
      <c r="P166" s="418" t="n">
        <v>26507.2711030184</v>
      </c>
      <c r="Q166" s="466" t="n">
        <v>27235.7883817427</v>
      </c>
    </row>
    <row r="167" customFormat="false" ht="12.75" hidden="false" customHeight="true" outlineLevel="0" collapsed="false">
      <c r="A167" s="330"/>
      <c r="B167" s="352" t="n">
        <v>2007</v>
      </c>
      <c r="C167" s="510" t="n">
        <v>21684.6532634033</v>
      </c>
      <c r="D167" s="427" t="n">
        <v>25961.7614857049</v>
      </c>
      <c r="E167" s="427" t="n">
        <v>27526.9779118554</v>
      </c>
      <c r="F167" s="427" t="n">
        <v>28591.5975028998</v>
      </c>
      <c r="G167" s="511" t="n">
        <v>27106.4465408805</v>
      </c>
      <c r="H167" s="426" t="s">
        <v>90</v>
      </c>
      <c r="I167" s="427" t="s">
        <v>90</v>
      </c>
      <c r="J167" s="427" t="s">
        <v>90</v>
      </c>
      <c r="K167" s="427" t="s">
        <v>90</v>
      </c>
      <c r="L167" s="428" t="s">
        <v>137</v>
      </c>
      <c r="M167" s="426" t="n">
        <v>21731.4250320138</v>
      </c>
      <c r="N167" s="427" t="n">
        <v>25955.1259735922</v>
      </c>
      <c r="O167" s="427" t="n">
        <v>27531.7678673351</v>
      </c>
      <c r="P167" s="427" t="n">
        <v>28580.9701197083</v>
      </c>
      <c r="Q167" s="468" t="n">
        <v>27499.5283018868</v>
      </c>
    </row>
    <row r="168" customFormat="false" ht="12.75" hidden="false" customHeight="true" outlineLevel="0" collapsed="false">
      <c r="A168" s="330"/>
      <c r="B168" s="353" t="n">
        <v>2008</v>
      </c>
      <c r="C168" s="512" t="n">
        <v>23071.9975490196</v>
      </c>
      <c r="D168" s="435" t="n">
        <v>26814.1553462238</v>
      </c>
      <c r="E168" s="435" t="n">
        <v>28420.2885332321</v>
      </c>
      <c r="F168" s="435" t="n">
        <v>29795.3006647854</v>
      </c>
      <c r="G168" s="513" t="n">
        <v>28534.75</v>
      </c>
      <c r="H168" s="434" t="s">
        <v>90</v>
      </c>
      <c r="I168" s="435" t="s">
        <v>90</v>
      </c>
      <c r="J168" s="435" t="s">
        <v>90</v>
      </c>
      <c r="K168" s="435" t="s">
        <v>137</v>
      </c>
      <c r="L168" s="436" t="s">
        <v>137</v>
      </c>
      <c r="M168" s="434" t="n">
        <v>23044.1971647827</v>
      </c>
      <c r="N168" s="435" t="n">
        <v>26817.729855542</v>
      </c>
      <c r="O168" s="435" t="n">
        <v>28411.9951750883</v>
      </c>
      <c r="P168" s="435" t="n">
        <v>29795.3006647854</v>
      </c>
      <c r="Q168" s="470" t="n">
        <v>28534.75</v>
      </c>
    </row>
    <row r="169" customFormat="false" ht="12.75" hidden="false" customHeight="true" outlineLevel="0" collapsed="false">
      <c r="A169" s="330"/>
      <c r="B169" s="353" t="n">
        <v>2009</v>
      </c>
      <c r="C169" s="512" t="n">
        <v>26831.3300724806</v>
      </c>
      <c r="D169" s="435" t="n">
        <v>28716.1452209132</v>
      </c>
      <c r="E169" s="435" t="n">
        <v>30634.4763439408</v>
      </c>
      <c r="F169" s="435" t="n">
        <v>32058.7651435523</v>
      </c>
      <c r="G169" s="513" t="n">
        <v>26993.1919642857</v>
      </c>
      <c r="H169" s="434" t="s">
        <v>90</v>
      </c>
      <c r="I169" s="435" t="s">
        <v>90</v>
      </c>
      <c r="J169" s="435" t="s">
        <v>90</v>
      </c>
      <c r="K169" s="435" t="s">
        <v>90</v>
      </c>
      <c r="L169" s="436" t="s">
        <v>137</v>
      </c>
      <c r="M169" s="434" t="n">
        <v>27132.1439795277</v>
      </c>
      <c r="N169" s="435" t="n">
        <v>28711.6505689639</v>
      </c>
      <c r="O169" s="435" t="n">
        <v>30628.6941385625</v>
      </c>
      <c r="P169" s="435" t="n">
        <v>32101.6752882715</v>
      </c>
      <c r="Q169" s="470" t="n">
        <v>26993.1919642857</v>
      </c>
    </row>
    <row r="170" customFormat="false" ht="12.75" hidden="false" customHeight="true" outlineLevel="0" collapsed="false">
      <c r="A170" s="330"/>
      <c r="B170" s="354" t="n">
        <v>2010</v>
      </c>
      <c r="C170" s="514" t="n">
        <v>25333.8769624626</v>
      </c>
      <c r="D170" s="443" t="n">
        <v>28245.8462113546</v>
      </c>
      <c r="E170" s="443" t="n">
        <v>30097.7841763362</v>
      </c>
      <c r="F170" s="443" t="n">
        <v>31295.6726768792</v>
      </c>
      <c r="G170" s="515" t="n">
        <v>31544.2343604108</v>
      </c>
      <c r="H170" s="442" t="s">
        <v>137</v>
      </c>
      <c r="I170" s="443" t="s">
        <v>90</v>
      </c>
      <c r="J170" s="443" t="s">
        <v>90</v>
      </c>
      <c r="K170" s="443" t="s">
        <v>90</v>
      </c>
      <c r="L170" s="444" t="s">
        <v>137</v>
      </c>
      <c r="M170" s="442" t="n">
        <v>25333.8769624626</v>
      </c>
      <c r="N170" s="443" t="n">
        <v>28236.5904083132</v>
      </c>
      <c r="O170" s="443" t="n">
        <v>30089.2424216471</v>
      </c>
      <c r="P170" s="443" t="n">
        <v>31311.8396881914</v>
      </c>
      <c r="Q170" s="472" t="n">
        <v>31544.2343604108</v>
      </c>
    </row>
    <row r="171" customFormat="false" ht="12.75" hidden="false" customHeight="true" outlineLevel="0" collapsed="false">
      <c r="A171" s="331" t="s">
        <v>81</v>
      </c>
      <c r="B171" s="350" t="n">
        <v>2006</v>
      </c>
      <c r="C171" s="553" t="n">
        <v>27972.7694787968</v>
      </c>
      <c r="D171" s="554" t="n">
        <v>32321.9824747287</v>
      </c>
      <c r="E171" s="554" t="n">
        <v>35020.4374446719</v>
      </c>
      <c r="F171" s="554" t="n">
        <v>37135.2895352916</v>
      </c>
      <c r="G171" s="555" t="n">
        <v>36346.8226788432</v>
      </c>
      <c r="H171" s="556" t="n">
        <v>31556.454230879</v>
      </c>
      <c r="I171" s="554" t="n">
        <v>34915.6833053067</v>
      </c>
      <c r="J171" s="554" t="n">
        <v>37275.9391351909</v>
      </c>
      <c r="K171" s="554" t="n">
        <v>38806.5123314877</v>
      </c>
      <c r="L171" s="557" t="n">
        <v>38910.1148923793</v>
      </c>
      <c r="M171" s="556" t="n">
        <v>29885.0503493043</v>
      </c>
      <c r="N171" s="554" t="n">
        <v>33501.7802971173</v>
      </c>
      <c r="O171" s="554" t="n">
        <v>36000.2014059189</v>
      </c>
      <c r="P171" s="554" t="n">
        <v>38216.253779666</v>
      </c>
      <c r="Q171" s="558" t="n">
        <v>38201.3257575758</v>
      </c>
    </row>
    <row r="172" customFormat="false" ht="12.75" hidden="false" customHeight="true" outlineLevel="0" collapsed="false">
      <c r="A172" s="331"/>
      <c r="B172" s="352" t="n">
        <v>2007</v>
      </c>
      <c r="C172" s="510" t="n">
        <v>30074.0692262944</v>
      </c>
      <c r="D172" s="427" t="n">
        <v>35108.4828712048</v>
      </c>
      <c r="E172" s="427" t="n">
        <v>38234.0218611083</v>
      </c>
      <c r="F172" s="427" t="n">
        <v>40704.7784341752</v>
      </c>
      <c r="G172" s="511" t="n">
        <v>41588.9046270066</v>
      </c>
      <c r="H172" s="426" t="n">
        <v>33703.848328955</v>
      </c>
      <c r="I172" s="427" t="n">
        <v>38788.8779141705</v>
      </c>
      <c r="J172" s="427" t="n">
        <v>41155.164687108</v>
      </c>
      <c r="K172" s="427" t="n">
        <v>43028.4472000775</v>
      </c>
      <c r="L172" s="428" t="n">
        <v>43495.2694235589</v>
      </c>
      <c r="M172" s="426" t="n">
        <v>32145.1198059788</v>
      </c>
      <c r="N172" s="427" t="n">
        <v>36735.4338965525</v>
      </c>
      <c r="O172" s="427" t="n">
        <v>39491.7116831885</v>
      </c>
      <c r="P172" s="427" t="n">
        <v>42127.0453495851</v>
      </c>
      <c r="Q172" s="468" t="n">
        <v>43149.9914486061</v>
      </c>
    </row>
    <row r="173" customFormat="false" ht="12.75" hidden="false" customHeight="true" outlineLevel="0" collapsed="false">
      <c r="A173" s="331"/>
      <c r="B173" s="353" t="n">
        <v>2008</v>
      </c>
      <c r="C173" s="512" t="n">
        <v>32419.252774917</v>
      </c>
      <c r="D173" s="435" t="n">
        <v>36204.4761559054</v>
      </c>
      <c r="E173" s="435" t="n">
        <v>39759.8652594096</v>
      </c>
      <c r="F173" s="435" t="n">
        <v>42406.4401885905</v>
      </c>
      <c r="G173" s="513" t="n">
        <v>40523.6031927024</v>
      </c>
      <c r="H173" s="434" t="n">
        <v>34624.2393723143</v>
      </c>
      <c r="I173" s="435" t="n">
        <v>40146.9452773613</v>
      </c>
      <c r="J173" s="435" t="n">
        <v>43035.5307417436</v>
      </c>
      <c r="K173" s="435" t="n">
        <v>44875.1025240693</v>
      </c>
      <c r="L173" s="436" t="n">
        <v>43764.1081496668</v>
      </c>
      <c r="M173" s="434" t="n">
        <v>33739.1455376418</v>
      </c>
      <c r="N173" s="435" t="n">
        <v>37965.2347313709</v>
      </c>
      <c r="O173" s="435" t="n">
        <v>41157.144505203</v>
      </c>
      <c r="P173" s="435" t="n">
        <v>43872.459478053</v>
      </c>
      <c r="Q173" s="470" t="n">
        <v>42759.1849363508</v>
      </c>
    </row>
    <row r="174" customFormat="false" ht="12.75" hidden="false" customHeight="true" outlineLevel="0" collapsed="false">
      <c r="A174" s="331"/>
      <c r="B174" s="353" t="n">
        <v>2009</v>
      </c>
      <c r="C174" s="512" t="n">
        <v>32649.5947712418</v>
      </c>
      <c r="D174" s="435" t="n">
        <v>38454.7059808395</v>
      </c>
      <c r="E174" s="435" t="n">
        <v>42425.3195657164</v>
      </c>
      <c r="F174" s="435" t="n">
        <v>44931.3177920686</v>
      </c>
      <c r="G174" s="513" t="n">
        <v>44171.0544217687</v>
      </c>
      <c r="H174" s="434" t="n">
        <v>36905.7912732642</v>
      </c>
      <c r="I174" s="435" t="n">
        <v>43105.220210726</v>
      </c>
      <c r="J174" s="435" t="n">
        <v>45533.220957746</v>
      </c>
      <c r="K174" s="435" t="n">
        <v>46767.861700543</v>
      </c>
      <c r="L174" s="436" t="n">
        <v>50343.6031245898</v>
      </c>
      <c r="M174" s="434" t="n">
        <v>35091.3434532566</v>
      </c>
      <c r="N174" s="435" t="n">
        <v>40558.0649874259</v>
      </c>
      <c r="O174" s="435" t="n">
        <v>43723.984439108</v>
      </c>
      <c r="P174" s="435" t="n">
        <v>45980.0531260704</v>
      </c>
      <c r="Q174" s="470" t="n">
        <v>48334.7369819341</v>
      </c>
    </row>
    <row r="175" customFormat="false" ht="12.75" hidden="false" customHeight="true" outlineLevel="0" collapsed="false">
      <c r="A175" s="331"/>
      <c r="B175" s="356" t="n">
        <v>2010</v>
      </c>
      <c r="C175" s="522" t="n">
        <v>32279.1060183752</v>
      </c>
      <c r="D175" s="523" t="n">
        <v>37567.5341430989</v>
      </c>
      <c r="E175" s="523" t="n">
        <v>41761.4596639004</v>
      </c>
      <c r="F175" s="523" t="n">
        <v>43951.404433589</v>
      </c>
      <c r="G175" s="524" t="n">
        <v>47942.4715099715</v>
      </c>
      <c r="H175" s="525" t="n">
        <v>36239.3377794878</v>
      </c>
      <c r="I175" s="523" t="n">
        <v>42342.8231785073</v>
      </c>
      <c r="J175" s="523" t="n">
        <v>45213.6327396099</v>
      </c>
      <c r="K175" s="523" t="n">
        <v>46181.656066671</v>
      </c>
      <c r="L175" s="526" t="n">
        <v>50885.6042654028</v>
      </c>
      <c r="M175" s="525" t="n">
        <v>34445.2180521454</v>
      </c>
      <c r="N175" s="523" t="n">
        <v>39745.8327992875</v>
      </c>
      <c r="O175" s="523" t="n">
        <v>43203.2096296327</v>
      </c>
      <c r="P175" s="523" t="n">
        <v>45189.0183090679</v>
      </c>
      <c r="Q175" s="527" t="n">
        <v>50050.6223731006</v>
      </c>
    </row>
    <row r="176" customFormat="false" ht="12.75" hidden="false" customHeight="true" outlineLevel="0" collapsed="false">
      <c r="Q176" s="78" t="s">
        <v>82</v>
      </c>
    </row>
    <row r="177" customFormat="false" ht="12.75" hidden="false" customHeight="true" outlineLevel="0" collapsed="false">
      <c r="A177" s="230" t="s">
        <v>140</v>
      </c>
    </row>
    <row r="178" customFormat="false" ht="12.75" hidden="false" customHeight="true" outlineLevel="0" collapsed="false">
      <c r="A178" s="393" t="s">
        <v>63</v>
      </c>
      <c r="B178" s="232" t="s">
        <v>101</v>
      </c>
      <c r="C178" s="234" t="s">
        <v>88</v>
      </c>
      <c r="D178" s="234"/>
      <c r="E178" s="234"/>
      <c r="F178" s="234"/>
      <c r="G178" s="234"/>
      <c r="H178" s="235" t="s">
        <v>89</v>
      </c>
      <c r="I178" s="235"/>
      <c r="J178" s="235"/>
      <c r="K178" s="235"/>
      <c r="L178" s="235"/>
    </row>
    <row r="179" customFormat="false" ht="12.75" hidden="false" customHeight="true" outlineLevel="0" collapsed="false">
      <c r="A179" s="393"/>
      <c r="B179" s="232"/>
      <c r="C179" s="237" t="s">
        <v>105</v>
      </c>
      <c r="D179" s="237"/>
      <c r="E179" s="237"/>
      <c r="F179" s="237"/>
      <c r="G179" s="237"/>
      <c r="H179" s="238" t="s">
        <v>105</v>
      </c>
      <c r="I179" s="238"/>
      <c r="J179" s="238"/>
      <c r="K179" s="238"/>
      <c r="L179" s="238"/>
    </row>
    <row r="180" customFormat="false" ht="12.75" hidden="false" customHeight="true" outlineLevel="0" collapsed="false">
      <c r="A180" s="393"/>
      <c r="B180" s="232"/>
      <c r="C180" s="242" t="s">
        <v>117</v>
      </c>
      <c r="D180" s="240" t="s">
        <v>109</v>
      </c>
      <c r="E180" s="240" t="s">
        <v>110</v>
      </c>
      <c r="F180" s="240" t="s">
        <v>111</v>
      </c>
      <c r="G180" s="243" t="s">
        <v>112</v>
      </c>
      <c r="H180" s="242" t="s">
        <v>117</v>
      </c>
      <c r="I180" s="240" t="s">
        <v>109</v>
      </c>
      <c r="J180" s="240" t="s">
        <v>110</v>
      </c>
      <c r="K180" s="240" t="s">
        <v>111</v>
      </c>
      <c r="L180" s="244" t="s">
        <v>112</v>
      </c>
    </row>
    <row r="181" customFormat="false" ht="12.75" hidden="false" customHeight="true" outlineLevel="0" collapsed="false">
      <c r="A181" s="396" t="s">
        <v>79</v>
      </c>
      <c r="B181" s="342" t="n">
        <v>2006</v>
      </c>
      <c r="C181" s="250" t="n">
        <v>0.790480095833597</v>
      </c>
      <c r="D181" s="248" t="n">
        <v>0.814384418048624</v>
      </c>
      <c r="E181" s="248" t="n">
        <v>0.814268455659682</v>
      </c>
      <c r="F181" s="248" t="n">
        <v>0.820410505898494</v>
      </c>
      <c r="G181" s="249" t="n">
        <v>0.879088249096652</v>
      </c>
      <c r="H181" s="400" t="n">
        <v>-6601.67320628843</v>
      </c>
      <c r="I181" s="398" t="n">
        <v>-6471.9434132426</v>
      </c>
      <c r="J181" s="398" t="n">
        <v>-6913.34263362174</v>
      </c>
      <c r="K181" s="398" t="n">
        <v>-6968.48894493939</v>
      </c>
      <c r="L181" s="401" t="n">
        <v>-4640.0342794062</v>
      </c>
    </row>
    <row r="182" customFormat="false" ht="12.75" hidden="false" customHeight="true" outlineLevel="0" collapsed="false">
      <c r="A182" s="396"/>
      <c r="B182" s="344" t="n">
        <v>2007</v>
      </c>
      <c r="C182" s="257" t="n">
        <v>0.786537583364966</v>
      </c>
      <c r="D182" s="255" t="n">
        <v>0.800792213524609</v>
      </c>
      <c r="E182" s="255" t="n">
        <v>0.804391062560185</v>
      </c>
      <c r="F182" s="255" t="n">
        <v>0.814114005694243</v>
      </c>
      <c r="G182" s="256" t="n">
        <v>0.830238076423289</v>
      </c>
      <c r="H182" s="406" t="n">
        <v>-7128.00982762708</v>
      </c>
      <c r="I182" s="404" t="n">
        <v>-7706.98334735095</v>
      </c>
      <c r="J182" s="404" t="n">
        <v>-8046.06780647552</v>
      </c>
      <c r="K182" s="404" t="n">
        <v>-7995.97799235133</v>
      </c>
      <c r="L182" s="407" t="n">
        <v>-7392.7045305003</v>
      </c>
    </row>
    <row r="183" customFormat="false" ht="12.75" hidden="false" customHeight="true" outlineLevel="0" collapsed="false">
      <c r="A183" s="396"/>
      <c r="B183" s="346" t="n">
        <v>2008</v>
      </c>
      <c r="C183" s="535" t="n">
        <v>0.809308080365441</v>
      </c>
      <c r="D183" s="536" t="n">
        <v>0.80152797256117</v>
      </c>
      <c r="E183" s="536" t="n">
        <v>0.799069106217687</v>
      </c>
      <c r="F183" s="536" t="n">
        <v>0.814943579858508</v>
      </c>
      <c r="G183" s="537" t="n">
        <v>0.875083773647666</v>
      </c>
      <c r="H183" s="499" t="n">
        <v>-6561.66370841582</v>
      </c>
      <c r="I183" s="497" t="n">
        <v>-7958.7857669306</v>
      </c>
      <c r="J183" s="497" t="n">
        <v>-8636.21342538629</v>
      </c>
      <c r="K183" s="497" t="n">
        <v>-8304.42582658668</v>
      </c>
      <c r="L183" s="501" t="n">
        <v>-5466.84723973183</v>
      </c>
    </row>
    <row r="184" customFormat="false" ht="12.75" hidden="false" customHeight="true" outlineLevel="0" collapsed="false">
      <c r="A184" s="396"/>
      <c r="B184" s="346" t="n">
        <v>2009</v>
      </c>
      <c r="C184" s="535" t="n">
        <v>0.821253955758419</v>
      </c>
      <c r="D184" s="536" t="n">
        <v>0.7973912755163</v>
      </c>
      <c r="E184" s="536" t="n">
        <v>0.811749203468711</v>
      </c>
      <c r="F184" s="536" t="n">
        <v>0.835774696938428</v>
      </c>
      <c r="G184" s="537" t="n">
        <v>0.824643785423022</v>
      </c>
      <c r="H184" s="499" t="n">
        <v>-6595.11544708723</v>
      </c>
      <c r="I184" s="497" t="n">
        <v>-8719.81190265847</v>
      </c>
      <c r="J184" s="497" t="n">
        <v>-8560.50160147759</v>
      </c>
      <c r="K184" s="497" t="n">
        <v>-7681.25395554249</v>
      </c>
      <c r="L184" s="501" t="n">
        <v>-8828.06367209377</v>
      </c>
    </row>
    <row r="185" customFormat="false" ht="12.75" hidden="false" customHeight="true" outlineLevel="0" collapsed="false">
      <c r="A185" s="396"/>
      <c r="B185" s="348" t="n">
        <v>2010</v>
      </c>
      <c r="C185" s="538" t="n">
        <v>0.813874224976611</v>
      </c>
      <c r="D185" s="539" t="n">
        <v>0.800755682469885</v>
      </c>
      <c r="E185" s="539" t="n">
        <v>0.807056004019168</v>
      </c>
      <c r="F185" s="539" t="n">
        <v>0.825414494793294</v>
      </c>
      <c r="G185" s="540" t="n">
        <v>0.86682077595004</v>
      </c>
      <c r="H185" s="505" t="n">
        <v>-6745.07483054156</v>
      </c>
      <c r="I185" s="503" t="n">
        <v>-8423.01875613038</v>
      </c>
      <c r="J185" s="503" t="n">
        <v>-8704.46000478178</v>
      </c>
      <c r="K185" s="503" t="n">
        <v>-8057.9776187434</v>
      </c>
      <c r="L185" s="507" t="n">
        <v>-6776.9052913797</v>
      </c>
    </row>
    <row r="186" customFormat="false" ht="12.75" hidden="false" customHeight="true" outlineLevel="0" collapsed="false">
      <c r="A186" s="330" t="s">
        <v>80</v>
      </c>
      <c r="B186" s="552" t="n">
        <v>2006</v>
      </c>
      <c r="C186" s="465" t="s">
        <v>137</v>
      </c>
      <c r="D186" s="362" t="s">
        <v>137</v>
      </c>
      <c r="E186" s="362" t="s">
        <v>137</v>
      </c>
      <c r="F186" s="362" t="s">
        <v>137</v>
      </c>
      <c r="G186" s="559" t="s">
        <v>137</v>
      </c>
      <c r="H186" s="417" t="s">
        <v>137</v>
      </c>
      <c r="I186" s="418" t="s">
        <v>137</v>
      </c>
      <c r="J186" s="418" t="s">
        <v>137</v>
      </c>
      <c r="K186" s="418" t="s">
        <v>137</v>
      </c>
      <c r="L186" s="466" t="s">
        <v>137</v>
      </c>
    </row>
    <row r="187" customFormat="false" ht="12.75" hidden="false" customHeight="true" outlineLevel="0" collapsed="false">
      <c r="A187" s="330"/>
      <c r="B187" s="352" t="n">
        <v>2007</v>
      </c>
      <c r="C187" s="467" t="s">
        <v>137</v>
      </c>
      <c r="D187" s="368" t="s">
        <v>137</v>
      </c>
      <c r="E187" s="368" t="s">
        <v>137</v>
      </c>
      <c r="F187" s="368" t="s">
        <v>137</v>
      </c>
      <c r="G187" s="560" t="s">
        <v>137</v>
      </c>
      <c r="H187" s="426" t="s">
        <v>137</v>
      </c>
      <c r="I187" s="427" t="s">
        <v>137</v>
      </c>
      <c r="J187" s="427" t="s">
        <v>137</v>
      </c>
      <c r="K187" s="427" t="s">
        <v>137</v>
      </c>
      <c r="L187" s="468" t="s">
        <v>137</v>
      </c>
    </row>
    <row r="188" customFormat="false" ht="12.75" hidden="false" customHeight="true" outlineLevel="0" collapsed="false">
      <c r="A188" s="330"/>
      <c r="B188" s="353" t="n">
        <v>2008</v>
      </c>
      <c r="C188" s="469" t="s">
        <v>137</v>
      </c>
      <c r="D188" s="374" t="s">
        <v>137</v>
      </c>
      <c r="E188" s="374" t="s">
        <v>137</v>
      </c>
      <c r="F188" s="374" t="s">
        <v>137</v>
      </c>
      <c r="G188" s="561" t="s">
        <v>137</v>
      </c>
      <c r="H188" s="434" t="s">
        <v>137</v>
      </c>
      <c r="I188" s="435" t="s">
        <v>137</v>
      </c>
      <c r="J188" s="435" t="s">
        <v>137</v>
      </c>
      <c r="K188" s="435" t="s">
        <v>137</v>
      </c>
      <c r="L188" s="470" t="s">
        <v>137</v>
      </c>
    </row>
    <row r="189" customFormat="false" ht="12.75" hidden="false" customHeight="true" outlineLevel="0" collapsed="false">
      <c r="A189" s="330"/>
      <c r="B189" s="353" t="n">
        <v>2009</v>
      </c>
      <c r="C189" s="469" t="s">
        <v>137</v>
      </c>
      <c r="D189" s="374" t="s">
        <v>137</v>
      </c>
      <c r="E189" s="374" t="s">
        <v>137</v>
      </c>
      <c r="F189" s="374" t="s">
        <v>137</v>
      </c>
      <c r="G189" s="561" t="s">
        <v>137</v>
      </c>
      <c r="H189" s="434" t="s">
        <v>137</v>
      </c>
      <c r="I189" s="435" t="s">
        <v>137</v>
      </c>
      <c r="J189" s="435" t="s">
        <v>137</v>
      </c>
      <c r="K189" s="435" t="s">
        <v>137</v>
      </c>
      <c r="L189" s="470" t="s">
        <v>137</v>
      </c>
    </row>
    <row r="190" customFormat="false" ht="12.75" hidden="false" customHeight="true" outlineLevel="0" collapsed="false">
      <c r="A190" s="330"/>
      <c r="B190" s="354" t="n">
        <v>2010</v>
      </c>
      <c r="C190" s="471" t="s">
        <v>137</v>
      </c>
      <c r="D190" s="380" t="s">
        <v>137</v>
      </c>
      <c r="E190" s="380" t="s">
        <v>137</v>
      </c>
      <c r="F190" s="380" t="s">
        <v>137</v>
      </c>
      <c r="G190" s="562" t="s">
        <v>137</v>
      </c>
      <c r="H190" s="442" t="s">
        <v>137</v>
      </c>
      <c r="I190" s="443" t="s">
        <v>137</v>
      </c>
      <c r="J190" s="443" t="s">
        <v>137</v>
      </c>
      <c r="K190" s="443" t="s">
        <v>137</v>
      </c>
      <c r="L190" s="472" t="s">
        <v>137</v>
      </c>
    </row>
    <row r="191" customFormat="false" ht="12.75" hidden="false" customHeight="true" outlineLevel="0" collapsed="false">
      <c r="A191" s="331" t="s">
        <v>81</v>
      </c>
      <c r="B191" s="350" t="n">
        <v>2006</v>
      </c>
      <c r="C191" s="563" t="n">
        <v>0.886435759674943</v>
      </c>
      <c r="D191" s="564" t="n">
        <v>0.925715306560136</v>
      </c>
      <c r="E191" s="564" t="n">
        <v>0.939491754122173</v>
      </c>
      <c r="F191" s="564" t="n">
        <v>0.956934475793126</v>
      </c>
      <c r="G191" s="565" t="n">
        <v>0.93412272822566</v>
      </c>
      <c r="H191" s="556" t="n">
        <v>-3583.68475208219</v>
      </c>
      <c r="I191" s="554" t="n">
        <v>-2593.70083057809</v>
      </c>
      <c r="J191" s="554" t="n">
        <v>-2255.50169051906</v>
      </c>
      <c r="K191" s="554" t="n">
        <v>-1671.22279619605</v>
      </c>
      <c r="L191" s="558" t="n">
        <v>-2563.29221353606</v>
      </c>
    </row>
    <row r="192" customFormat="false" ht="12.75" hidden="false" customHeight="true" outlineLevel="0" collapsed="false">
      <c r="A192" s="331"/>
      <c r="B192" s="352" t="n">
        <v>2007</v>
      </c>
      <c r="C192" s="467" t="n">
        <v>0.892303719526819</v>
      </c>
      <c r="D192" s="368" t="n">
        <v>0.905117259356935</v>
      </c>
      <c r="E192" s="368" t="n">
        <v>0.929021233465876</v>
      </c>
      <c r="F192" s="368" t="n">
        <v>0.945996917920427</v>
      </c>
      <c r="G192" s="560" t="n">
        <v>0.956170755536929</v>
      </c>
      <c r="H192" s="426" t="n">
        <v>-3629.77910266069</v>
      </c>
      <c r="I192" s="427" t="n">
        <v>-3680.39504296575</v>
      </c>
      <c r="J192" s="427" t="n">
        <v>-2921.14282599968</v>
      </c>
      <c r="K192" s="427" t="n">
        <v>-2323.66876590235</v>
      </c>
      <c r="L192" s="468" t="n">
        <v>-1906.3647965523</v>
      </c>
    </row>
    <row r="193" customFormat="false" ht="12.75" hidden="false" customHeight="true" outlineLevel="0" collapsed="false">
      <c r="A193" s="331"/>
      <c r="B193" s="353" t="n">
        <v>2008</v>
      </c>
      <c r="C193" s="469" t="n">
        <v>0.936316677640567</v>
      </c>
      <c r="D193" s="374" t="n">
        <v>0.901799026196919</v>
      </c>
      <c r="E193" s="374" t="n">
        <v>0.923884626821699</v>
      </c>
      <c r="F193" s="374" t="n">
        <v>0.944988151633644</v>
      </c>
      <c r="G193" s="561" t="n">
        <v>0.925955192645937</v>
      </c>
      <c r="H193" s="434" t="n">
        <v>-2204.98659739727</v>
      </c>
      <c r="I193" s="435" t="n">
        <v>-3942.46912145589</v>
      </c>
      <c r="J193" s="435" t="n">
        <v>-3275.66548233405</v>
      </c>
      <c r="K193" s="435" t="n">
        <v>-2468.66233547877</v>
      </c>
      <c r="L193" s="470" t="n">
        <v>-3240.50495696444</v>
      </c>
    </row>
    <row r="194" customFormat="false" ht="12.75" hidden="false" customHeight="true" outlineLevel="0" collapsed="false">
      <c r="A194" s="331"/>
      <c r="B194" s="353" t="n">
        <v>2009</v>
      </c>
      <c r="C194" s="469" t="n">
        <v>0.88467402119879</v>
      </c>
      <c r="D194" s="374" t="n">
        <v>0.892112505001673</v>
      </c>
      <c r="E194" s="374" t="n">
        <v>0.931744310491155</v>
      </c>
      <c r="F194" s="374" t="n">
        <v>0.960730641904608</v>
      </c>
      <c r="G194" s="561" t="n">
        <v>0.877391598540429</v>
      </c>
      <c r="H194" s="434" t="n">
        <v>-4256.19650202234</v>
      </c>
      <c r="I194" s="435" t="n">
        <v>-4650.51422988648</v>
      </c>
      <c r="J194" s="435" t="n">
        <v>-3107.90139202954</v>
      </c>
      <c r="K194" s="435" t="n">
        <v>-1836.54390847441</v>
      </c>
      <c r="L194" s="470" t="n">
        <v>-6172.54870282103</v>
      </c>
    </row>
    <row r="195" customFormat="false" ht="12.75" hidden="false" customHeight="true" outlineLevel="0" collapsed="false">
      <c r="A195" s="331"/>
      <c r="B195" s="356" t="n">
        <v>2010</v>
      </c>
      <c r="C195" s="544" t="n">
        <v>0.890720084754025</v>
      </c>
      <c r="D195" s="545" t="n">
        <v>0.887223177933201</v>
      </c>
      <c r="E195" s="545" t="n">
        <v>0.923647518092808</v>
      </c>
      <c r="F195" s="545" t="n">
        <v>0.951706980151116</v>
      </c>
      <c r="G195" s="566" t="n">
        <v>0.9421617803715</v>
      </c>
      <c r="H195" s="525" t="n">
        <v>-3960.23176111267</v>
      </c>
      <c r="I195" s="523" t="n">
        <v>-4775.28903540847</v>
      </c>
      <c r="J195" s="523" t="n">
        <v>-3452.17307570948</v>
      </c>
      <c r="K195" s="523" t="n">
        <v>-2230.25163308209</v>
      </c>
      <c r="L195" s="527" t="n">
        <v>-2943.13275543132</v>
      </c>
    </row>
    <row r="196" customFormat="false" ht="12.75" hidden="false" customHeight="true" outlineLevel="0" collapsed="false">
      <c r="L196" s="78" t="s">
        <v>82</v>
      </c>
    </row>
  </sheetData>
  <sheetProtection sheet="true" password="cb3f" objects="true" scenarios="true"/>
  <mergeCells count="74">
    <mergeCell ref="A4:A6"/>
    <mergeCell ref="B4:B6"/>
    <mergeCell ref="C4:H4"/>
    <mergeCell ref="I4:N4"/>
    <mergeCell ref="O4:T4"/>
    <mergeCell ref="C5:H5"/>
    <mergeCell ref="I5:N5"/>
    <mergeCell ref="O5:T5"/>
    <mergeCell ref="A7:A11"/>
    <mergeCell ref="A12:A16"/>
    <mergeCell ref="A17:A21"/>
    <mergeCell ref="A22:A26"/>
    <mergeCell ref="A27:A31"/>
    <mergeCell ref="A32:A36"/>
    <mergeCell ref="A37:A41"/>
    <mergeCell ref="A45:A47"/>
    <mergeCell ref="B45:B47"/>
    <mergeCell ref="C45:H45"/>
    <mergeCell ref="I45:N45"/>
    <mergeCell ref="C46:H46"/>
    <mergeCell ref="I46:N46"/>
    <mergeCell ref="A48:A52"/>
    <mergeCell ref="A53:A57"/>
    <mergeCell ref="A58:A62"/>
    <mergeCell ref="A63:A67"/>
    <mergeCell ref="A68:A72"/>
    <mergeCell ref="A73:A77"/>
    <mergeCell ref="A78:A82"/>
    <mergeCell ref="A86:A88"/>
    <mergeCell ref="B86:B88"/>
    <mergeCell ref="C86:G86"/>
    <mergeCell ref="H86:L86"/>
    <mergeCell ref="M86:Q86"/>
    <mergeCell ref="C87:G87"/>
    <mergeCell ref="H87:L87"/>
    <mergeCell ref="M87:Q87"/>
    <mergeCell ref="A89:A93"/>
    <mergeCell ref="A94:A98"/>
    <mergeCell ref="A99:A103"/>
    <mergeCell ref="A104:A108"/>
    <mergeCell ref="A109:A113"/>
    <mergeCell ref="A114:A118"/>
    <mergeCell ref="A122:A124"/>
    <mergeCell ref="B122:B124"/>
    <mergeCell ref="C122:G122"/>
    <mergeCell ref="H122:L122"/>
    <mergeCell ref="C123:G123"/>
    <mergeCell ref="H123:L123"/>
    <mergeCell ref="A125:A129"/>
    <mergeCell ref="A130:A134"/>
    <mergeCell ref="A135:A139"/>
    <mergeCell ref="A140:A144"/>
    <mergeCell ref="A145:A149"/>
    <mergeCell ref="A150:A154"/>
    <mergeCell ref="A158:A160"/>
    <mergeCell ref="B158:B160"/>
    <mergeCell ref="C158:G158"/>
    <mergeCell ref="H158:L158"/>
    <mergeCell ref="M158:Q158"/>
    <mergeCell ref="C159:G159"/>
    <mergeCell ref="H159:L159"/>
    <mergeCell ref="M159:Q159"/>
    <mergeCell ref="A161:A165"/>
    <mergeCell ref="A166:A170"/>
    <mergeCell ref="A171:A175"/>
    <mergeCell ref="A178:A180"/>
    <mergeCell ref="B178:B180"/>
    <mergeCell ref="C178:G178"/>
    <mergeCell ref="H178:L178"/>
    <mergeCell ref="C179:G179"/>
    <mergeCell ref="H179:L179"/>
    <mergeCell ref="A181:A185"/>
    <mergeCell ref="A186:A190"/>
    <mergeCell ref="A191:A195"/>
  </mergeCells>
  <printOptions headings="false" gridLines="false" gridLinesSet="true" horizontalCentered="false" verticalCentered="false"/>
  <pageMargins left="0.315277777777778" right="0.236111111111111" top="1" bottom="0.459722222222222" header="0.39375" footer="0.25"/>
  <pageSetup paperSize="9" scale="80" fitToWidth="1" fitToHeight="1" pageOrder="downThenOver" orientation="landscape" blackAndWhite="false" draft="false" cellComments="none" horizontalDpi="300" verticalDpi="300" copies="1"/>
  <headerFooter differentFirst="false" differentOddEven="false">
    <oddHeader>&amp;R&amp;8Ústav pro informace ve vezdělávání
Genderové otázky pracovníků ve školství</oddHeader>
    <oddFooter>&amp;C&amp;8&amp;P/&amp;N</oddFooter>
  </headerFooter>
  <rowBreaks count="4" manualBreakCount="4">
    <brk id="42" man="true" max="16383" min="0"/>
    <brk id="83" man="true" max="16383" min="0"/>
    <brk id="119" man="true" max="16383" min="0"/>
    <brk id="1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03125" defaultRowHeight="12.75" zeroHeight="false" outlineLevelRow="0" outlineLevelCol="0"/>
  <cols>
    <col collapsed="false" customWidth="true" hidden="false" outlineLevel="0" max="1" min="1" style="567" width="37.16"/>
    <col collapsed="false" customWidth="true" hidden="false" outlineLevel="0" max="2" min="2" style="567" width="7.65"/>
    <col collapsed="false" customWidth="true" hidden="false" outlineLevel="0" max="5" min="3" style="567" width="10.15"/>
    <col collapsed="false" customWidth="true" hidden="false" outlineLevel="0" max="6" min="6" style="567" width="8.82"/>
    <col collapsed="false" customWidth="true" hidden="false" outlineLevel="0" max="7" min="7" style="567" width="10.65"/>
    <col collapsed="false" customWidth="true" hidden="false" outlineLevel="0" max="9" min="8" style="567" width="3.65"/>
    <col collapsed="false" customWidth="false" hidden="false" outlineLevel="0" max="12" min="10" style="567" width="9.32"/>
    <col collapsed="false" customWidth="true" hidden="false" outlineLevel="0" max="13" min="13" style="567" width="13.15"/>
    <col collapsed="false" customWidth="true" hidden="false" outlineLevel="0" max="14" min="14" style="567" width="2.65"/>
    <col collapsed="false" customWidth="false" hidden="false" outlineLevel="0" max="257" min="15" style="567" width="9.32"/>
  </cols>
  <sheetData>
    <row r="1" customFormat="false" ht="38.25" hidden="false" customHeight="true" outlineLevel="0" collapsed="false">
      <c r="A1" s="568" t="s">
        <v>7</v>
      </c>
      <c r="B1" s="568"/>
      <c r="C1" s="568"/>
      <c r="D1" s="568"/>
      <c r="E1" s="568"/>
      <c r="F1" s="568"/>
      <c r="G1" s="568"/>
      <c r="H1" s="569"/>
      <c r="I1" s="569"/>
      <c r="J1" s="569"/>
      <c r="K1" s="569"/>
      <c r="L1" s="569"/>
      <c r="M1" s="569"/>
      <c r="N1" s="569"/>
      <c r="O1" s="569"/>
    </row>
    <row r="2" customFormat="false" ht="18" hidden="false" customHeight="false" outlineLevel="0" collapsed="false">
      <c r="A2" s="570"/>
      <c r="B2" s="570"/>
      <c r="C2" s="570"/>
      <c r="D2" s="570"/>
    </row>
    <row r="3" customFormat="false" ht="13.5" hidden="false" customHeight="false" outlineLevel="0" collapsed="false">
      <c r="A3" s="571" t="s">
        <v>141</v>
      </c>
      <c r="B3" s="572"/>
      <c r="C3" s="572"/>
      <c r="D3" s="572"/>
      <c r="E3" s="572"/>
      <c r="F3" s="572"/>
      <c r="G3" s="572"/>
    </row>
    <row r="4" customFormat="false" ht="12.75" hidden="false" customHeight="true" outlineLevel="0" collapsed="false">
      <c r="A4" s="573" t="s">
        <v>63</v>
      </c>
      <c r="B4" s="574" t="s">
        <v>142</v>
      </c>
      <c r="C4" s="575" t="s">
        <v>84</v>
      </c>
      <c r="D4" s="575"/>
      <c r="E4" s="575"/>
      <c r="F4" s="575"/>
      <c r="G4" s="576"/>
    </row>
    <row r="5" customFormat="false" ht="45" hidden="false" customHeight="true" outlineLevel="0" collapsed="false">
      <c r="A5" s="573"/>
      <c r="B5" s="574"/>
      <c r="C5" s="577" t="s">
        <v>85</v>
      </c>
      <c r="D5" s="578" t="s">
        <v>86</v>
      </c>
      <c r="E5" s="579" t="s">
        <v>87</v>
      </c>
      <c r="F5" s="580" t="s">
        <v>143</v>
      </c>
      <c r="G5" s="581" t="s">
        <v>144</v>
      </c>
    </row>
    <row r="6" customFormat="false" ht="13.5" hidden="false" customHeight="false" outlineLevel="0" collapsed="false">
      <c r="A6" s="582" t="s">
        <v>145</v>
      </c>
      <c r="B6" s="583" t="n">
        <v>0.212958765099265</v>
      </c>
      <c r="C6" s="584" t="n">
        <v>23339.2941326146</v>
      </c>
      <c r="D6" s="585" t="n">
        <v>25009.9727619235</v>
      </c>
      <c r="E6" s="585" t="n">
        <v>23695.0797903899</v>
      </c>
      <c r="F6" s="586" t="n">
        <v>0.933199502246064</v>
      </c>
      <c r="G6" s="587" t="n">
        <v>-1670.67862930887</v>
      </c>
    </row>
    <row r="7" customFormat="false" ht="12.75" hidden="false" customHeight="false" outlineLevel="0" collapsed="false">
      <c r="A7" s="588" t="s">
        <v>146</v>
      </c>
      <c r="B7" s="589" t="n">
        <v>0.13042956056713</v>
      </c>
      <c r="C7" s="590" t="n">
        <v>16344.9595365667</v>
      </c>
      <c r="D7" s="591" t="n">
        <v>17965.6787974559</v>
      </c>
      <c r="E7" s="591" t="n">
        <v>16556.3492375672</v>
      </c>
      <c r="F7" s="592" t="n">
        <v>0.909788030880372</v>
      </c>
      <c r="G7" s="593" t="n">
        <v>-1620.71926088925</v>
      </c>
    </row>
    <row r="8" customFormat="false" ht="12.75" hidden="false" customHeight="false" outlineLevel="0" collapsed="false">
      <c r="A8" s="588" t="s">
        <v>147</v>
      </c>
      <c r="B8" s="589" t="n">
        <v>0.255506755754598</v>
      </c>
      <c r="C8" s="594" t="n">
        <v>19799.6153625673</v>
      </c>
      <c r="D8" s="595" t="n">
        <v>22060.8237008623</v>
      </c>
      <c r="E8" s="595" t="n">
        <v>20377.3693691703</v>
      </c>
      <c r="F8" s="596" t="n">
        <v>0.897501182686726</v>
      </c>
      <c r="G8" s="597" t="n">
        <v>-2261.20833829503</v>
      </c>
    </row>
    <row r="9" customFormat="false" ht="12.75" hidden="false" customHeight="false" outlineLevel="0" collapsed="false">
      <c r="A9" s="598" t="s">
        <v>148</v>
      </c>
      <c r="B9" s="599" t="n">
        <v>0.166493919712</v>
      </c>
      <c r="C9" s="594" t="n">
        <v>23146.8611972772</v>
      </c>
      <c r="D9" s="595" t="n">
        <v>24791.4792970334</v>
      </c>
      <c r="E9" s="595" t="n">
        <v>23420.6801111349</v>
      </c>
      <c r="F9" s="596" t="n">
        <v>0.933661961835694</v>
      </c>
      <c r="G9" s="597" t="n">
        <v>-1644.6180997562</v>
      </c>
    </row>
    <row r="10" customFormat="false" ht="12.75" hidden="false" customHeight="false" outlineLevel="0" collapsed="false">
      <c r="A10" s="598" t="s">
        <v>149</v>
      </c>
      <c r="B10" s="599" t="n">
        <v>0.173179783839007</v>
      </c>
      <c r="C10" s="600" t="n">
        <v>24815.2006732404</v>
      </c>
      <c r="D10" s="601" t="n">
        <v>26190.3002827836</v>
      </c>
      <c r="E10" s="601" t="n">
        <v>25053.3401263782</v>
      </c>
      <c r="F10" s="602" t="n">
        <v>0.947495844083653</v>
      </c>
      <c r="G10" s="597" t="n">
        <v>-1375.09960954322</v>
      </c>
    </row>
    <row r="11" customFormat="false" ht="12.75" hidden="false" customHeight="false" outlineLevel="0" collapsed="false">
      <c r="A11" s="598" t="s">
        <v>150</v>
      </c>
      <c r="B11" s="599" t="n">
        <v>0.325847382164721</v>
      </c>
      <c r="C11" s="603" t="n">
        <v>26122.2775198857</v>
      </c>
      <c r="D11" s="604" t="n">
        <v>26882.8772869244</v>
      </c>
      <c r="E11" s="604" t="n">
        <v>26370.1169628503</v>
      </c>
      <c r="F11" s="602" t="n">
        <v>0.971706906261531</v>
      </c>
      <c r="G11" s="597" t="n">
        <v>-760.599767038711</v>
      </c>
    </row>
    <row r="12" customFormat="false" ht="13.5" hidden="false" customHeight="false" outlineLevel="0" collapsed="false">
      <c r="A12" s="605" t="s">
        <v>151</v>
      </c>
      <c r="B12" s="606" t="n">
        <v>0.410579931285725</v>
      </c>
      <c r="C12" s="607" t="n">
        <v>27417.2846429834</v>
      </c>
      <c r="D12" s="608" t="n">
        <v>28117.5890114379</v>
      </c>
      <c r="E12" s="608" t="n">
        <v>27704.8155624626</v>
      </c>
      <c r="F12" s="609" t="n">
        <v>0.975093726273271</v>
      </c>
      <c r="G12" s="610" t="n">
        <v>-700.30436845453</v>
      </c>
    </row>
    <row r="13" customFormat="false" ht="13.5" hidden="false" customHeight="false" outlineLevel="0" collapsed="false">
      <c r="A13" s="572"/>
      <c r="B13" s="572"/>
      <c r="C13" s="572"/>
      <c r="D13" s="572"/>
      <c r="E13" s="572"/>
      <c r="F13" s="572"/>
      <c r="G13" s="78" t="s">
        <v>82</v>
      </c>
    </row>
    <row r="14" customFormat="false" ht="12.75" hidden="false" customHeight="false" outlineLevel="0" collapsed="false">
      <c r="A14" s="572"/>
      <c r="B14" s="572"/>
      <c r="C14" s="572"/>
      <c r="D14" s="572"/>
      <c r="E14" s="572"/>
      <c r="F14" s="572"/>
      <c r="G14" s="572"/>
    </row>
    <row r="15" customFormat="false" ht="13.5" hidden="false" customHeight="false" outlineLevel="0" collapsed="false">
      <c r="A15" s="571" t="s">
        <v>152</v>
      </c>
      <c r="B15" s="572"/>
      <c r="C15" s="572"/>
      <c r="D15" s="572"/>
      <c r="E15" s="572"/>
      <c r="F15" s="572"/>
      <c r="G15" s="572"/>
    </row>
    <row r="16" customFormat="false" ht="12.75" hidden="false" customHeight="true" outlineLevel="0" collapsed="false">
      <c r="A16" s="573" t="s">
        <v>63</v>
      </c>
      <c r="B16" s="574" t="s">
        <v>142</v>
      </c>
      <c r="C16" s="575" t="s">
        <v>84</v>
      </c>
      <c r="D16" s="575"/>
      <c r="E16" s="575"/>
      <c r="F16" s="575"/>
      <c r="G16" s="576"/>
    </row>
    <row r="17" customFormat="false" ht="45" hidden="false" customHeight="true" outlineLevel="0" collapsed="false">
      <c r="A17" s="573"/>
      <c r="B17" s="574"/>
      <c r="C17" s="577" t="s">
        <v>85</v>
      </c>
      <c r="D17" s="578" t="s">
        <v>86</v>
      </c>
      <c r="E17" s="579" t="s">
        <v>87</v>
      </c>
      <c r="F17" s="580" t="s">
        <v>143</v>
      </c>
      <c r="G17" s="581" t="s">
        <v>144</v>
      </c>
    </row>
    <row r="18" customFormat="false" ht="26.25" hidden="false" customHeight="false" outlineLevel="0" collapsed="false">
      <c r="A18" s="611" t="s">
        <v>153</v>
      </c>
      <c r="B18" s="583" t="n">
        <v>0.00216116609811553</v>
      </c>
      <c r="C18" s="584" t="n">
        <v>18893.4326255008</v>
      </c>
      <c r="D18" s="585" t="n">
        <v>16659.6888812101</v>
      </c>
      <c r="E18" s="585" t="n">
        <v>18888.6051342487</v>
      </c>
      <c r="F18" s="612" t="s">
        <v>90</v>
      </c>
      <c r="G18" s="613" t="s">
        <v>90</v>
      </c>
    </row>
    <row r="19" customFormat="false" ht="12.75" hidden="false" customHeight="false" outlineLevel="0" collapsed="false">
      <c r="A19" s="588" t="s">
        <v>146</v>
      </c>
      <c r="B19" s="589" t="n">
        <v>0.0100729398702823</v>
      </c>
      <c r="C19" s="590" t="n">
        <v>14360.8270719549</v>
      </c>
      <c r="D19" s="595" t="s">
        <v>90</v>
      </c>
      <c r="E19" s="591" t="n">
        <v>14365.1681083651</v>
      </c>
      <c r="F19" s="596" t="s">
        <v>90</v>
      </c>
      <c r="G19" s="614" t="s">
        <v>90</v>
      </c>
    </row>
    <row r="20" customFormat="false" ht="12.75" hidden="false" customHeight="false" outlineLevel="0" collapsed="false">
      <c r="A20" s="588" t="s">
        <v>147</v>
      </c>
      <c r="B20" s="589" t="n">
        <v>0.00625744317497757</v>
      </c>
      <c r="C20" s="594" t="n">
        <v>15875.9052036687</v>
      </c>
      <c r="D20" s="595" t="s">
        <v>90</v>
      </c>
      <c r="E20" s="595" t="n">
        <v>15880.7799552725</v>
      </c>
      <c r="F20" s="596" t="s">
        <v>90</v>
      </c>
      <c r="G20" s="615" t="s">
        <v>90</v>
      </c>
    </row>
    <row r="21" customFormat="false" ht="12.75" hidden="false" customHeight="false" outlineLevel="0" collapsed="false">
      <c r="A21" s="598" t="s">
        <v>148</v>
      </c>
      <c r="B21" s="599" t="n">
        <v>0.00129232835100892</v>
      </c>
      <c r="C21" s="594" t="n">
        <v>18732.7657849277</v>
      </c>
      <c r="D21" s="595" t="s">
        <v>90</v>
      </c>
      <c r="E21" s="595" t="n">
        <v>18733.9276208093</v>
      </c>
      <c r="F21" s="596" t="s">
        <v>90</v>
      </c>
      <c r="G21" s="615" t="s">
        <v>90</v>
      </c>
    </row>
    <row r="22" customFormat="false" ht="12.75" hidden="false" customHeight="false" outlineLevel="0" collapsed="false">
      <c r="A22" s="598" t="s">
        <v>149</v>
      </c>
      <c r="B22" s="599" t="n">
        <v>0.000251661937486137</v>
      </c>
      <c r="C22" s="600" t="n">
        <v>20190.8098209818</v>
      </c>
      <c r="D22" s="616" t="s">
        <v>90</v>
      </c>
      <c r="E22" s="601" t="n">
        <v>20190.4907433081</v>
      </c>
      <c r="F22" s="617" t="s">
        <v>90</v>
      </c>
      <c r="G22" s="615" t="s">
        <v>90</v>
      </c>
    </row>
    <row r="23" customFormat="false" ht="12.75" hidden="false" customHeight="false" outlineLevel="0" collapsed="false">
      <c r="A23" s="598" t="s">
        <v>150</v>
      </c>
      <c r="B23" s="599" t="n">
        <v>0.000583753258495885</v>
      </c>
      <c r="C23" s="603" t="n">
        <v>21018.4332166203</v>
      </c>
      <c r="D23" s="618" t="s">
        <v>90</v>
      </c>
      <c r="E23" s="604" t="n">
        <v>21018.6258885405</v>
      </c>
      <c r="F23" s="617" t="s">
        <v>90</v>
      </c>
      <c r="G23" s="615" t="s">
        <v>90</v>
      </c>
    </row>
    <row r="24" customFormat="false" ht="13.5" hidden="false" customHeight="false" outlineLevel="0" collapsed="false">
      <c r="A24" s="605" t="s">
        <v>151</v>
      </c>
      <c r="B24" s="606" t="n">
        <v>0.00551122166654875</v>
      </c>
      <c r="C24" s="607" t="n">
        <v>20712.5178952781</v>
      </c>
      <c r="D24" s="619" t="s">
        <v>90</v>
      </c>
      <c r="E24" s="608" t="n">
        <v>20667.7993220204</v>
      </c>
      <c r="F24" s="620" t="s">
        <v>90</v>
      </c>
      <c r="G24" s="621" t="s">
        <v>90</v>
      </c>
    </row>
    <row r="25" customFormat="false" ht="13.5" hidden="false" customHeight="false" outlineLevel="0" collapsed="false">
      <c r="A25" s="572"/>
      <c r="B25" s="572"/>
      <c r="C25" s="572"/>
      <c r="D25" s="572"/>
      <c r="E25" s="572"/>
      <c r="F25" s="572"/>
      <c r="G25" s="78" t="s">
        <v>82</v>
      </c>
    </row>
    <row r="26" customFormat="false" ht="12.75" hidden="false" customHeight="false" outlineLevel="0" collapsed="false">
      <c r="A26" s="572"/>
      <c r="B26" s="572"/>
      <c r="C26" s="572"/>
      <c r="D26" s="572"/>
      <c r="E26" s="572"/>
      <c r="F26" s="572"/>
      <c r="G26" s="572"/>
    </row>
    <row r="27" customFormat="false" ht="13.5" hidden="false" customHeight="false" outlineLevel="0" collapsed="false">
      <c r="A27" s="571" t="s">
        <v>154</v>
      </c>
      <c r="B27" s="572"/>
      <c r="C27" s="572"/>
      <c r="D27" s="572"/>
      <c r="E27" s="572"/>
      <c r="F27" s="572"/>
      <c r="G27" s="572"/>
    </row>
    <row r="28" customFormat="false" ht="12.75" hidden="false" customHeight="true" outlineLevel="0" collapsed="false">
      <c r="A28" s="573" t="s">
        <v>63</v>
      </c>
      <c r="B28" s="574" t="s">
        <v>142</v>
      </c>
      <c r="C28" s="575" t="s">
        <v>84</v>
      </c>
      <c r="D28" s="575"/>
      <c r="E28" s="575"/>
      <c r="F28" s="575"/>
      <c r="G28" s="576"/>
    </row>
    <row r="29" customFormat="false" ht="45" hidden="false" customHeight="true" outlineLevel="0" collapsed="false">
      <c r="A29" s="573"/>
      <c r="B29" s="574"/>
      <c r="C29" s="577" t="s">
        <v>85</v>
      </c>
      <c r="D29" s="578" t="s">
        <v>86</v>
      </c>
      <c r="E29" s="579" t="s">
        <v>87</v>
      </c>
      <c r="F29" s="580" t="s">
        <v>143</v>
      </c>
      <c r="G29" s="581" t="s">
        <v>144</v>
      </c>
    </row>
    <row r="30" customFormat="false" ht="26.25" hidden="false" customHeight="false" outlineLevel="0" collapsed="false">
      <c r="A30" s="611" t="s">
        <v>155</v>
      </c>
      <c r="B30" s="583" t="n">
        <v>0.136018444418933</v>
      </c>
      <c r="C30" s="584" t="n">
        <v>24043.6756772042</v>
      </c>
      <c r="D30" s="585" t="n">
        <v>24100.237995464</v>
      </c>
      <c r="E30" s="585" t="n">
        <v>24051.3691957466</v>
      </c>
      <c r="F30" s="586" t="n">
        <v>0.997653039016859</v>
      </c>
      <c r="G30" s="587" t="n">
        <v>-56.5623182597738</v>
      </c>
    </row>
    <row r="31" customFormat="false" ht="12.75" hidden="false" customHeight="false" outlineLevel="0" collapsed="false">
      <c r="A31" s="588" t="s">
        <v>146</v>
      </c>
      <c r="B31" s="589" t="n">
        <v>0.133388469678447</v>
      </c>
      <c r="C31" s="590" t="n">
        <v>18023.857926358</v>
      </c>
      <c r="D31" s="591" t="n">
        <v>17948.4398971524</v>
      </c>
      <c r="E31" s="591" t="n">
        <v>18013.7980308561</v>
      </c>
      <c r="F31" s="592" t="n">
        <v>1.00420192672108</v>
      </c>
      <c r="G31" s="593" t="n">
        <v>75.4180292055207</v>
      </c>
    </row>
    <row r="32" customFormat="false" ht="12.75" hidden="false" customHeight="false" outlineLevel="0" collapsed="false">
      <c r="A32" s="588" t="s">
        <v>147</v>
      </c>
      <c r="B32" s="589" t="n">
        <v>0.210345237253066</v>
      </c>
      <c r="C32" s="594" t="n">
        <v>20307.8745900669</v>
      </c>
      <c r="D32" s="595" t="n">
        <v>21643.7220488533</v>
      </c>
      <c r="E32" s="595" t="n">
        <v>20588.8637407193</v>
      </c>
      <c r="F32" s="596" t="n">
        <v>0.938280141660888</v>
      </c>
      <c r="G32" s="597" t="n">
        <v>-1335.84745878635</v>
      </c>
    </row>
    <row r="33" customFormat="false" ht="12.75" hidden="false" customHeight="false" outlineLevel="0" collapsed="false">
      <c r="A33" s="598" t="s">
        <v>148</v>
      </c>
      <c r="B33" s="599" t="n">
        <v>0.116955697863815</v>
      </c>
      <c r="C33" s="594" t="n">
        <v>23883.0477410518</v>
      </c>
      <c r="D33" s="595" t="n">
        <v>24367.3933414813</v>
      </c>
      <c r="E33" s="595" t="n">
        <v>23939.6947187573</v>
      </c>
      <c r="F33" s="596" t="n">
        <v>0.980123208352983</v>
      </c>
      <c r="G33" s="597" t="n">
        <v>-484.345600429537</v>
      </c>
    </row>
    <row r="34" customFormat="false" ht="12.75" hidden="false" customHeight="false" outlineLevel="0" collapsed="false">
      <c r="A34" s="598" t="s">
        <v>149</v>
      </c>
      <c r="B34" s="599" t="n">
        <v>0.0907760954872128</v>
      </c>
      <c r="C34" s="600" t="n">
        <v>25645.0086074272</v>
      </c>
      <c r="D34" s="601" t="n">
        <v>25819.8221166518</v>
      </c>
      <c r="E34" s="601" t="n">
        <v>25660.877495233</v>
      </c>
      <c r="F34" s="602" t="n">
        <v>0.993229484369225</v>
      </c>
      <c r="G34" s="597" t="n">
        <v>-174.813509224616</v>
      </c>
    </row>
    <row r="35" customFormat="false" ht="12.75" hidden="false" customHeight="false" outlineLevel="0" collapsed="false">
      <c r="A35" s="598" t="s">
        <v>150</v>
      </c>
      <c r="B35" s="599" t="n">
        <v>0.165537683422799</v>
      </c>
      <c r="C35" s="603" t="n">
        <v>26963.2968098995</v>
      </c>
      <c r="D35" s="604" t="n">
        <v>27220.538424144</v>
      </c>
      <c r="E35" s="604" t="n">
        <v>27005.8799908015</v>
      </c>
      <c r="F35" s="602" t="n">
        <v>0.990549723512584</v>
      </c>
      <c r="G35" s="597" t="n">
        <v>-257.241614244489</v>
      </c>
    </row>
    <row r="36" customFormat="false" ht="13.5" hidden="false" customHeight="false" outlineLevel="0" collapsed="false">
      <c r="A36" s="605" t="s">
        <v>151</v>
      </c>
      <c r="B36" s="606" t="n">
        <v>0.16505235841467</v>
      </c>
      <c r="C36" s="607" t="n">
        <v>28232.3515137114</v>
      </c>
      <c r="D36" s="608" t="n">
        <v>28063.1776811776</v>
      </c>
      <c r="E36" s="608" t="n">
        <v>28204.4289736696</v>
      </c>
      <c r="F36" s="609" t="n">
        <v>1.00602832061485</v>
      </c>
      <c r="G36" s="610" t="n">
        <v>169.173832533768</v>
      </c>
    </row>
    <row r="37" customFormat="false" ht="13.5" hidden="false" customHeight="false" outlineLevel="0" collapsed="false">
      <c r="A37" s="622"/>
      <c r="B37" s="623"/>
      <c r="C37" s="624"/>
      <c r="D37" s="624"/>
      <c r="E37" s="624"/>
      <c r="F37" s="623"/>
      <c r="G37" s="78" t="s">
        <v>82</v>
      </c>
    </row>
    <row r="38" customFormat="false" ht="12.75" hidden="false" customHeight="false" outlineLevel="0" collapsed="false">
      <c r="A38" s="622"/>
      <c r="B38" s="625"/>
      <c r="C38" s="626"/>
      <c r="D38" s="626"/>
      <c r="E38" s="626"/>
      <c r="F38" s="625"/>
      <c r="G38" s="627"/>
    </row>
    <row r="39" customFormat="false" ht="29.25" hidden="false" customHeight="true" outlineLevel="0" collapsed="false">
      <c r="A39" s="628" t="s">
        <v>156</v>
      </c>
      <c r="B39" s="628"/>
      <c r="C39" s="628"/>
      <c r="D39" s="628"/>
      <c r="E39" s="628"/>
      <c r="F39" s="628"/>
      <c r="G39" s="628"/>
    </row>
    <row r="40" customFormat="false" ht="12.75" hidden="false" customHeight="true" outlineLevel="0" collapsed="false">
      <c r="A40" s="573" t="s">
        <v>63</v>
      </c>
      <c r="B40" s="574" t="s">
        <v>142</v>
      </c>
      <c r="C40" s="575" t="s">
        <v>84</v>
      </c>
      <c r="D40" s="575"/>
      <c r="E40" s="575"/>
      <c r="F40" s="575"/>
      <c r="G40" s="576"/>
    </row>
    <row r="41" customFormat="false" ht="45" hidden="false" customHeight="true" outlineLevel="0" collapsed="false">
      <c r="A41" s="573"/>
      <c r="B41" s="574"/>
      <c r="C41" s="577" t="s">
        <v>85</v>
      </c>
      <c r="D41" s="578" t="s">
        <v>86</v>
      </c>
      <c r="E41" s="579" t="s">
        <v>87</v>
      </c>
      <c r="F41" s="580" t="s">
        <v>143</v>
      </c>
      <c r="G41" s="581" t="s">
        <v>144</v>
      </c>
    </row>
    <row r="42" customFormat="false" ht="26.25" hidden="false" customHeight="false" outlineLevel="0" collapsed="false">
      <c r="A42" s="611" t="s">
        <v>157</v>
      </c>
      <c r="B42" s="583" t="n">
        <v>0.355497000472423</v>
      </c>
      <c r="C42" s="584" t="n">
        <v>25894.009795127</v>
      </c>
      <c r="D42" s="585" t="n">
        <v>26506.2583938713</v>
      </c>
      <c r="E42" s="585" t="n">
        <v>26111.662335524</v>
      </c>
      <c r="F42" s="586" t="n">
        <v>0.976901734313215</v>
      </c>
      <c r="G42" s="629" t="n">
        <v>-612.24859874422</v>
      </c>
    </row>
    <row r="43" customFormat="false" ht="12.75" hidden="false" customHeight="false" outlineLevel="0" collapsed="false">
      <c r="A43" s="588" t="s">
        <v>146</v>
      </c>
      <c r="B43" s="589" t="n">
        <v>0.32801562423974</v>
      </c>
      <c r="C43" s="590" t="n">
        <v>18250.7940933139</v>
      </c>
      <c r="D43" s="591" t="n">
        <v>18801.505547275</v>
      </c>
      <c r="E43" s="591" t="n">
        <v>18431.4360546609</v>
      </c>
      <c r="F43" s="592" t="n">
        <v>0.97070918323129</v>
      </c>
      <c r="G43" s="593" t="n">
        <v>-550.711453961125</v>
      </c>
    </row>
    <row r="44" customFormat="false" ht="12.75" hidden="false" customHeight="false" outlineLevel="0" collapsed="false">
      <c r="A44" s="588" t="s">
        <v>147</v>
      </c>
      <c r="B44" s="589" t="n">
        <v>0.381000228620204</v>
      </c>
      <c r="C44" s="594" t="n">
        <v>21119.0977675531</v>
      </c>
      <c r="D44" s="595" t="n">
        <v>23065.3525249935</v>
      </c>
      <c r="E44" s="595" t="n">
        <v>21860.621275091</v>
      </c>
      <c r="F44" s="596" t="n">
        <v>0.915619986500033</v>
      </c>
      <c r="G44" s="597" t="n">
        <v>-1946.25475744045</v>
      </c>
    </row>
    <row r="45" customFormat="false" ht="12.75" hidden="false" customHeight="false" outlineLevel="0" collapsed="false">
      <c r="A45" s="598" t="s">
        <v>148</v>
      </c>
      <c r="B45" s="599" t="n">
        <v>0.295039242965497</v>
      </c>
      <c r="C45" s="594" t="n">
        <v>25302.6222726846</v>
      </c>
      <c r="D45" s="595" t="n">
        <v>26055.269979854</v>
      </c>
      <c r="E45" s="595" t="n">
        <v>25524.6828824276</v>
      </c>
      <c r="F45" s="596" t="n">
        <v>0.9711134174487</v>
      </c>
      <c r="G45" s="597" t="n">
        <v>-752.647707169472</v>
      </c>
    </row>
    <row r="46" customFormat="false" ht="12.75" hidden="false" customHeight="false" outlineLevel="0" collapsed="false">
      <c r="A46" s="598" t="s">
        <v>149</v>
      </c>
      <c r="B46" s="599" t="n">
        <v>0.304083539392327</v>
      </c>
      <c r="C46" s="600" t="n">
        <v>27759.2074883378</v>
      </c>
      <c r="D46" s="601" t="n">
        <v>27666.722906924</v>
      </c>
      <c r="E46" s="601" t="n">
        <v>27731.0844494823</v>
      </c>
      <c r="F46" s="602" t="n">
        <v>1.00334280940048</v>
      </c>
      <c r="G46" s="597" t="n">
        <v>92.4845814138425</v>
      </c>
    </row>
    <row r="47" customFormat="false" ht="12.75" hidden="false" customHeight="false" outlineLevel="0" collapsed="false">
      <c r="A47" s="598" t="s">
        <v>150</v>
      </c>
      <c r="B47" s="599" t="n">
        <v>0.472309509756833</v>
      </c>
      <c r="C47" s="603" t="n">
        <v>28574.3004328189</v>
      </c>
      <c r="D47" s="604" t="n">
        <v>28400.2725245225</v>
      </c>
      <c r="E47" s="604" t="n">
        <v>28492.1053967674</v>
      </c>
      <c r="F47" s="602" t="n">
        <v>1.00612768444902</v>
      </c>
      <c r="G47" s="597" t="n">
        <v>174.027908296343</v>
      </c>
    </row>
    <row r="48" customFormat="false" ht="13.5" hidden="false" customHeight="false" outlineLevel="0" collapsed="false">
      <c r="A48" s="605" t="s">
        <v>151</v>
      </c>
      <c r="B48" s="606" t="n">
        <v>0.641146754823706</v>
      </c>
      <c r="C48" s="607" t="n">
        <v>29035.7276711273</v>
      </c>
      <c r="D48" s="608" t="n">
        <v>28748.3416910489</v>
      </c>
      <c r="E48" s="608" t="n">
        <v>28851.4710826182</v>
      </c>
      <c r="F48" s="609" t="n">
        <v>1.0099966106973</v>
      </c>
      <c r="G48" s="610" t="n">
        <v>287.38598007839</v>
      </c>
    </row>
    <row r="49" customFormat="false" ht="13.5" hidden="false" customHeight="false" outlineLevel="0" collapsed="false">
      <c r="A49" s="622"/>
      <c r="B49" s="625"/>
      <c r="C49" s="626"/>
      <c r="D49" s="626"/>
      <c r="E49" s="626"/>
      <c r="F49" s="625"/>
      <c r="G49" s="78" t="s">
        <v>82</v>
      </c>
    </row>
    <row r="50" customFormat="false" ht="12.75" hidden="false" customHeight="false" outlineLevel="0" collapsed="false">
      <c r="A50" s="622"/>
      <c r="B50" s="625"/>
      <c r="C50" s="626"/>
      <c r="D50" s="626"/>
      <c r="E50" s="626"/>
      <c r="F50" s="625"/>
      <c r="G50" s="627"/>
    </row>
    <row r="51" customFormat="false" ht="32.25" hidden="false" customHeight="true" outlineLevel="0" collapsed="false">
      <c r="A51" s="628" t="s">
        <v>158</v>
      </c>
      <c r="B51" s="628"/>
      <c r="C51" s="628"/>
      <c r="D51" s="628"/>
      <c r="E51" s="628"/>
      <c r="F51" s="628"/>
      <c r="G51" s="628"/>
    </row>
    <row r="52" customFormat="false" ht="12.75" hidden="false" customHeight="true" outlineLevel="0" collapsed="false">
      <c r="A52" s="573" t="s">
        <v>63</v>
      </c>
      <c r="B52" s="574" t="s">
        <v>142</v>
      </c>
      <c r="C52" s="575" t="s">
        <v>84</v>
      </c>
      <c r="D52" s="575"/>
      <c r="E52" s="575"/>
      <c r="F52" s="575"/>
      <c r="G52" s="576"/>
    </row>
    <row r="53" customFormat="false" ht="45" hidden="false" customHeight="true" outlineLevel="0" collapsed="false">
      <c r="A53" s="573"/>
      <c r="B53" s="574"/>
      <c r="C53" s="577" t="s">
        <v>85</v>
      </c>
      <c r="D53" s="578" t="s">
        <v>86</v>
      </c>
      <c r="E53" s="579" t="s">
        <v>87</v>
      </c>
      <c r="F53" s="580" t="s">
        <v>143</v>
      </c>
      <c r="G53" s="581" t="s">
        <v>144</v>
      </c>
    </row>
    <row r="54" customFormat="false" ht="26.25" hidden="false" customHeight="false" outlineLevel="0" collapsed="false">
      <c r="A54" s="611" t="s">
        <v>159</v>
      </c>
      <c r="B54" s="583" t="n">
        <v>0.196787565511483</v>
      </c>
      <c r="C54" s="584" t="n">
        <v>25501.9071820964</v>
      </c>
      <c r="D54" s="585" t="n">
        <v>25982.3043905891</v>
      </c>
      <c r="E54" s="585" t="n">
        <v>25596.4433792342</v>
      </c>
      <c r="F54" s="586" t="n">
        <v>0.98151060039668</v>
      </c>
      <c r="G54" s="587" t="n">
        <v>-480.397208492708</v>
      </c>
    </row>
    <row r="55" customFormat="false" ht="12.75" hidden="false" customHeight="false" outlineLevel="0" collapsed="false">
      <c r="A55" s="588" t="s">
        <v>146</v>
      </c>
      <c r="B55" s="589" t="n">
        <v>0.124830644168001</v>
      </c>
      <c r="C55" s="590" t="n">
        <v>18405.1028545962</v>
      </c>
      <c r="D55" s="591" t="n">
        <v>18861.1864824864</v>
      </c>
      <c r="E55" s="591" t="n">
        <v>18462.0360676602</v>
      </c>
      <c r="F55" s="592" t="n">
        <v>0.975818932265278</v>
      </c>
      <c r="G55" s="593" t="n">
        <v>-456.083627890232</v>
      </c>
    </row>
    <row r="56" customFormat="false" ht="12.75" hidden="false" customHeight="false" outlineLevel="0" collapsed="false">
      <c r="A56" s="588" t="s">
        <v>147</v>
      </c>
      <c r="B56" s="589" t="n">
        <v>0.223163370566947</v>
      </c>
      <c r="C56" s="594" t="n">
        <v>21488.7346707617</v>
      </c>
      <c r="D56" s="595" t="n">
        <v>22945.1439451726</v>
      </c>
      <c r="E56" s="595" t="n">
        <v>21813.7518733642</v>
      </c>
      <c r="F56" s="596" t="n">
        <v>0.936526470355083</v>
      </c>
      <c r="G56" s="597" t="n">
        <v>-1456.40927441081</v>
      </c>
    </row>
    <row r="57" customFormat="false" ht="12.75" hidden="false" customHeight="false" outlineLevel="0" collapsed="false">
      <c r="A57" s="598" t="s">
        <v>148</v>
      </c>
      <c r="B57" s="599" t="n">
        <v>0.136876288654819</v>
      </c>
      <c r="C57" s="594" t="n">
        <v>25171.1292552649</v>
      </c>
      <c r="D57" s="595" t="n">
        <v>25953.6234510147</v>
      </c>
      <c r="E57" s="595" t="n">
        <v>25278.2341566731</v>
      </c>
      <c r="F57" s="596" t="n">
        <v>0.969850290953526</v>
      </c>
      <c r="G57" s="597" t="n">
        <v>-782.494195749834</v>
      </c>
    </row>
    <row r="58" customFormat="false" ht="12.75" hidden="false" customHeight="false" outlineLevel="0" collapsed="false">
      <c r="A58" s="598" t="s">
        <v>149</v>
      </c>
      <c r="B58" s="599" t="n">
        <v>0.167763404009146</v>
      </c>
      <c r="C58" s="600" t="n">
        <v>27275.3431561954</v>
      </c>
      <c r="D58" s="601" t="n">
        <v>26964.4146753871</v>
      </c>
      <c r="E58" s="601" t="n">
        <v>27223.1807358516</v>
      </c>
      <c r="F58" s="602" t="n">
        <v>1.01153106731785</v>
      </c>
      <c r="G58" s="597" t="n">
        <v>310.92848080831</v>
      </c>
    </row>
    <row r="59" customFormat="false" ht="12.75" hidden="false" customHeight="false" outlineLevel="0" collapsed="false">
      <c r="A59" s="598" t="s">
        <v>150</v>
      </c>
      <c r="B59" s="599" t="n">
        <v>0.328998122405734</v>
      </c>
      <c r="C59" s="603" t="n">
        <v>28125.1908118507</v>
      </c>
      <c r="D59" s="604" t="n">
        <v>27417.8595434686</v>
      </c>
      <c r="E59" s="604" t="n">
        <v>27892.4801526341</v>
      </c>
      <c r="F59" s="602" t="n">
        <v>1.0257981943215</v>
      </c>
      <c r="G59" s="597" t="n">
        <v>707.331268382102</v>
      </c>
    </row>
    <row r="60" customFormat="false" ht="13.5" hidden="false" customHeight="false" outlineLevel="0" collapsed="false">
      <c r="A60" s="605" t="s">
        <v>151</v>
      </c>
      <c r="B60" s="606" t="n">
        <v>0.388649807161255</v>
      </c>
      <c r="C60" s="607" t="n">
        <v>29146.2833661161</v>
      </c>
      <c r="D60" s="608" t="n">
        <v>28746.2847133626</v>
      </c>
      <c r="E60" s="608" t="n">
        <v>28990.8239668587</v>
      </c>
      <c r="F60" s="609" t="n">
        <v>1.01391479478973</v>
      </c>
      <c r="G60" s="610" t="n">
        <v>399.998652753515</v>
      </c>
    </row>
    <row r="61" customFormat="false" ht="13.5" hidden="false" customHeight="false" outlineLevel="0" collapsed="false">
      <c r="A61" s="622"/>
      <c r="B61" s="625"/>
      <c r="C61" s="626"/>
      <c r="D61" s="626"/>
      <c r="E61" s="626"/>
      <c r="F61" s="625"/>
      <c r="G61" s="78" t="s">
        <v>82</v>
      </c>
    </row>
    <row r="62" customFormat="false" ht="12.75" hidden="false" customHeight="false" outlineLevel="0" collapsed="false">
      <c r="A62" s="622"/>
      <c r="B62" s="625"/>
      <c r="C62" s="626"/>
      <c r="D62" s="626"/>
      <c r="E62" s="626"/>
      <c r="F62" s="625"/>
      <c r="G62" s="627"/>
    </row>
    <row r="63" customFormat="false" ht="13.5" hidden="false" customHeight="false" outlineLevel="0" collapsed="false">
      <c r="A63" s="571" t="s">
        <v>160</v>
      </c>
      <c r="B63" s="572"/>
      <c r="C63" s="572"/>
      <c r="D63" s="572"/>
      <c r="E63" s="572"/>
      <c r="F63" s="572"/>
      <c r="G63" s="572"/>
    </row>
    <row r="64" customFormat="false" ht="12.75" hidden="false" customHeight="true" outlineLevel="0" collapsed="false">
      <c r="A64" s="573" t="s">
        <v>63</v>
      </c>
      <c r="B64" s="574" t="s">
        <v>142</v>
      </c>
      <c r="C64" s="575" t="s">
        <v>84</v>
      </c>
      <c r="D64" s="575"/>
      <c r="E64" s="575"/>
      <c r="F64" s="575"/>
      <c r="G64" s="576"/>
    </row>
    <row r="65" customFormat="false" ht="45" hidden="false" customHeight="true" outlineLevel="0" collapsed="false">
      <c r="A65" s="573"/>
      <c r="B65" s="574"/>
      <c r="C65" s="577" t="s">
        <v>85</v>
      </c>
      <c r="D65" s="578" t="s">
        <v>86</v>
      </c>
      <c r="E65" s="579" t="s">
        <v>87</v>
      </c>
      <c r="F65" s="580" t="s">
        <v>143</v>
      </c>
      <c r="G65" s="581" t="s">
        <v>144</v>
      </c>
    </row>
    <row r="66" customFormat="false" ht="13.5" hidden="false" customHeight="false" outlineLevel="0" collapsed="false">
      <c r="A66" s="582" t="s">
        <v>161</v>
      </c>
      <c r="B66" s="583" t="n">
        <v>0.647329217685897</v>
      </c>
      <c r="C66" s="584" t="n">
        <v>21024.3111686291</v>
      </c>
      <c r="D66" s="585" t="n">
        <v>22524.5930557209</v>
      </c>
      <c r="E66" s="585" t="n">
        <v>21995.4874689086</v>
      </c>
      <c r="F66" s="586" t="n">
        <v>0.933393607450292</v>
      </c>
      <c r="G66" s="587" t="n">
        <v>-1500.28188709177</v>
      </c>
    </row>
    <row r="67" customFormat="false" ht="12.75" hidden="false" customHeight="false" outlineLevel="0" collapsed="false">
      <c r="A67" s="588" t="s">
        <v>146</v>
      </c>
      <c r="B67" s="589" t="n">
        <v>0.58287950987066</v>
      </c>
      <c r="C67" s="590" t="n">
        <v>15447.8308173535</v>
      </c>
      <c r="D67" s="591" t="n">
        <v>16445.6131386861</v>
      </c>
      <c r="E67" s="591" t="n">
        <v>16029.4176877695</v>
      </c>
      <c r="F67" s="592" t="n">
        <v>0.939328359914686</v>
      </c>
      <c r="G67" s="593" t="n">
        <v>-997.78232133267</v>
      </c>
    </row>
    <row r="68" customFormat="false" ht="12.75" hidden="false" customHeight="false" outlineLevel="0" collapsed="false">
      <c r="A68" s="588" t="s">
        <v>147</v>
      </c>
      <c r="B68" s="589" t="n">
        <v>0.570472034038675</v>
      </c>
      <c r="C68" s="594" t="n">
        <v>17656.2878426736</v>
      </c>
      <c r="D68" s="595" t="n">
        <v>19580.7905820478</v>
      </c>
      <c r="E68" s="595" t="n">
        <v>18754.1628349174</v>
      </c>
      <c r="F68" s="596" t="n">
        <v>0.901714758078328</v>
      </c>
      <c r="G68" s="597" t="n">
        <v>-1924.50273937416</v>
      </c>
    </row>
    <row r="69" customFormat="false" ht="12.75" hidden="false" customHeight="false" outlineLevel="0" collapsed="false">
      <c r="A69" s="598" t="s">
        <v>148</v>
      </c>
      <c r="B69" s="599" t="n">
        <v>0.503884778777944</v>
      </c>
      <c r="C69" s="594" t="n">
        <v>20475.1050505051</v>
      </c>
      <c r="D69" s="595" t="n">
        <v>21810.9606000645</v>
      </c>
      <c r="E69" s="595" t="n">
        <v>21148.2223285741</v>
      </c>
      <c r="F69" s="596" t="n">
        <v>0.938753016244708</v>
      </c>
      <c r="G69" s="597" t="n">
        <v>-1335.85554955948</v>
      </c>
    </row>
    <row r="70" customFormat="false" ht="12.75" hidden="false" customHeight="false" outlineLevel="0" collapsed="false">
      <c r="A70" s="598" t="s">
        <v>149</v>
      </c>
      <c r="B70" s="599" t="n">
        <v>0.615196984459057</v>
      </c>
      <c r="C70" s="600" t="n">
        <v>22073.4624042233</v>
      </c>
      <c r="D70" s="601" t="n">
        <v>22864.6345850501</v>
      </c>
      <c r="E70" s="601" t="n">
        <v>22560.1891440559</v>
      </c>
      <c r="F70" s="602" t="n">
        <v>0.965397558492182</v>
      </c>
      <c r="G70" s="597" t="n">
        <v>-791.172180826834</v>
      </c>
    </row>
    <row r="71" customFormat="false" ht="12.75" hidden="false" customHeight="false" outlineLevel="0" collapsed="false">
      <c r="A71" s="598" t="s">
        <v>150</v>
      </c>
      <c r="B71" s="599" t="n">
        <v>0.803041335003842</v>
      </c>
      <c r="C71" s="603" t="n">
        <v>23075.1960429485</v>
      </c>
      <c r="D71" s="604" t="n">
        <v>23587.3608287694</v>
      </c>
      <c r="E71" s="604" t="n">
        <v>23486.4855362961</v>
      </c>
      <c r="F71" s="602" t="n">
        <v>0.978286473440631</v>
      </c>
      <c r="G71" s="597" t="n">
        <v>-512.164785820911</v>
      </c>
    </row>
    <row r="72" customFormat="false" ht="13.5" hidden="false" customHeight="false" outlineLevel="0" collapsed="false">
      <c r="A72" s="605" t="s">
        <v>151</v>
      </c>
      <c r="B72" s="606" t="n">
        <v>0.918923123093869</v>
      </c>
      <c r="C72" s="607" t="n">
        <v>26807.4450904393</v>
      </c>
      <c r="D72" s="608" t="n">
        <v>23588.363401746</v>
      </c>
      <c r="E72" s="608" t="n">
        <v>23849.356491571</v>
      </c>
      <c r="F72" s="609" t="n">
        <v>1.13646905611328</v>
      </c>
      <c r="G72" s="610" t="n">
        <v>3219.08168869325</v>
      </c>
    </row>
    <row r="73" customFormat="false" ht="13.5" hidden="false" customHeight="false" outlineLevel="0" collapsed="false">
      <c r="A73" s="622"/>
      <c r="B73" s="625"/>
      <c r="C73" s="626"/>
      <c r="D73" s="626"/>
      <c r="E73" s="626"/>
      <c r="F73" s="625"/>
      <c r="G73" s="78" t="s">
        <v>82</v>
      </c>
    </row>
    <row r="74" customFormat="false" ht="12.75" hidden="false" customHeight="false" outlineLevel="0" collapsed="false">
      <c r="A74" s="622"/>
      <c r="B74" s="625"/>
      <c r="C74" s="626"/>
      <c r="D74" s="626"/>
      <c r="E74" s="626"/>
      <c r="F74" s="625"/>
      <c r="G74" s="627"/>
    </row>
    <row r="75" customFormat="false" ht="13.5" hidden="false" customHeight="false" outlineLevel="0" collapsed="false">
      <c r="A75" s="571" t="s">
        <v>162</v>
      </c>
      <c r="B75" s="572"/>
      <c r="C75" s="572"/>
      <c r="D75" s="572"/>
      <c r="E75" s="572"/>
      <c r="F75" s="572"/>
      <c r="G75" s="572"/>
    </row>
    <row r="76" customFormat="false" ht="12.75" hidden="false" customHeight="true" outlineLevel="0" collapsed="false">
      <c r="A76" s="573" t="s">
        <v>63</v>
      </c>
      <c r="B76" s="574" t="s">
        <v>142</v>
      </c>
      <c r="C76" s="575" t="s">
        <v>84</v>
      </c>
      <c r="D76" s="575"/>
      <c r="E76" s="575"/>
      <c r="F76" s="575"/>
      <c r="G76" s="576"/>
    </row>
    <row r="77" customFormat="false" ht="45" hidden="false" customHeight="true" outlineLevel="0" collapsed="false">
      <c r="A77" s="573"/>
      <c r="B77" s="574"/>
      <c r="C77" s="577" t="s">
        <v>85</v>
      </c>
      <c r="D77" s="578" t="s">
        <v>86</v>
      </c>
      <c r="E77" s="579" t="s">
        <v>87</v>
      </c>
      <c r="F77" s="580" t="s">
        <v>143</v>
      </c>
      <c r="G77" s="581" t="s">
        <v>144</v>
      </c>
    </row>
    <row r="78" customFormat="false" ht="30.75" hidden="false" customHeight="true" outlineLevel="0" collapsed="false">
      <c r="A78" s="630" t="s">
        <v>163</v>
      </c>
      <c r="B78" s="631" t="n">
        <v>0.362732262377506</v>
      </c>
      <c r="C78" s="584" t="n">
        <v>24037.8905991301</v>
      </c>
      <c r="D78" s="585" t="n">
        <v>24286.5473906373</v>
      </c>
      <c r="E78" s="585" t="n">
        <v>24128.086439669</v>
      </c>
      <c r="F78" s="586" t="n">
        <v>0.989761542161274</v>
      </c>
      <c r="G78" s="587" t="n">
        <v>-248.656791507259</v>
      </c>
    </row>
    <row r="79" customFormat="false" ht="12.75" hidden="false" customHeight="false" outlineLevel="0" collapsed="false">
      <c r="A79" s="632" t="s">
        <v>146</v>
      </c>
      <c r="B79" s="589" t="n">
        <v>0.250942715577717</v>
      </c>
      <c r="C79" s="590" t="n">
        <v>18173.463569254</v>
      </c>
      <c r="D79" s="591" t="n">
        <v>18310.9831006955</v>
      </c>
      <c r="E79" s="591" t="n">
        <v>18207.9730939189</v>
      </c>
      <c r="F79" s="592" t="n">
        <v>0.992489778911087</v>
      </c>
      <c r="G79" s="593" t="n">
        <v>-137.519531441583</v>
      </c>
    </row>
    <row r="80" customFormat="false" ht="12.75" hidden="false" customHeight="false" outlineLevel="0" collapsed="false">
      <c r="A80" s="588" t="s">
        <v>147</v>
      </c>
      <c r="B80" s="589" t="n">
        <v>0.394486762609035</v>
      </c>
      <c r="C80" s="594" t="n">
        <v>20601.298324014</v>
      </c>
      <c r="D80" s="595" t="n">
        <v>21212.2043854757</v>
      </c>
      <c r="E80" s="595" t="n">
        <v>20842.2926784583</v>
      </c>
      <c r="F80" s="596" t="n">
        <v>0.971200255741452</v>
      </c>
      <c r="G80" s="597" t="n">
        <v>-610.906061461745</v>
      </c>
    </row>
    <row r="81" customFormat="false" ht="12.75" hidden="false" customHeight="false" outlineLevel="0" collapsed="false">
      <c r="A81" s="598" t="s">
        <v>148</v>
      </c>
      <c r="B81" s="599" t="n">
        <v>0.36840959090802</v>
      </c>
      <c r="C81" s="594" t="n">
        <v>23985.9265356043</v>
      </c>
      <c r="D81" s="595" t="n">
        <v>23870.1149358834</v>
      </c>
      <c r="E81" s="595" t="n">
        <v>23943.2604315287</v>
      </c>
      <c r="F81" s="596" t="n">
        <v>1.00485174034696</v>
      </c>
      <c r="G81" s="597" t="n">
        <v>115.811599720942</v>
      </c>
    </row>
    <row r="82" customFormat="false" ht="12.75" hidden="false" customHeight="false" outlineLevel="0" collapsed="false">
      <c r="A82" s="598" t="s">
        <v>149</v>
      </c>
      <c r="B82" s="599" t="n">
        <v>0.313762357505054</v>
      </c>
      <c r="C82" s="600" t="n">
        <v>25813.122578147</v>
      </c>
      <c r="D82" s="601" t="n">
        <v>25943.6708462416</v>
      </c>
      <c r="E82" s="601" t="n">
        <v>25854.0837105126</v>
      </c>
      <c r="F82" s="602" t="n">
        <v>0.994968010931516</v>
      </c>
      <c r="G82" s="597" t="n">
        <v>-130.548268094641</v>
      </c>
    </row>
    <row r="83" customFormat="false" ht="12.75" hidden="false" customHeight="false" outlineLevel="0" collapsed="false">
      <c r="A83" s="598" t="s">
        <v>150</v>
      </c>
      <c r="B83" s="599" t="n">
        <v>0.390297261454006</v>
      </c>
      <c r="C83" s="603" t="n">
        <v>27268.1851108656</v>
      </c>
      <c r="D83" s="604" t="n">
        <v>27173.4187621549</v>
      </c>
      <c r="E83" s="604" t="n">
        <v>27231.1980644858</v>
      </c>
      <c r="F83" s="602" t="n">
        <v>1.00348746506799</v>
      </c>
      <c r="G83" s="597" t="n">
        <v>94.7663487107529</v>
      </c>
    </row>
    <row r="84" customFormat="false" ht="13.5" hidden="false" customHeight="false" outlineLevel="0" collapsed="false">
      <c r="A84" s="605" t="s">
        <v>151</v>
      </c>
      <c r="B84" s="606" t="n">
        <v>0.510815446559082</v>
      </c>
      <c r="C84" s="607" t="n">
        <v>28064.5960597692</v>
      </c>
      <c r="D84" s="608" t="n">
        <v>28278.7367953598</v>
      </c>
      <c r="E84" s="608" t="n">
        <v>28173.9824552464</v>
      </c>
      <c r="F84" s="609" t="n">
        <v>0.992427499957294</v>
      </c>
      <c r="G84" s="610" t="n">
        <v>-214.140735590543</v>
      </c>
    </row>
    <row r="85" customFormat="false" ht="13.5" hidden="false" customHeight="false" outlineLevel="0" collapsed="false">
      <c r="G85" s="78" t="s">
        <v>82</v>
      </c>
    </row>
  </sheetData>
  <sheetProtection sheet="true" password="cb3f" objects="true" scenarios="true"/>
  <mergeCells count="24">
    <mergeCell ref="A1:G1"/>
    <mergeCell ref="A4:A5"/>
    <mergeCell ref="B4:B5"/>
    <mergeCell ref="C4:F4"/>
    <mergeCell ref="A16:A17"/>
    <mergeCell ref="B16:B17"/>
    <mergeCell ref="C16:F16"/>
    <mergeCell ref="A28:A29"/>
    <mergeCell ref="B28:B29"/>
    <mergeCell ref="C28:F28"/>
    <mergeCell ref="A39:G39"/>
    <mergeCell ref="A40:A41"/>
    <mergeCell ref="B40:B41"/>
    <mergeCell ref="C40:F40"/>
    <mergeCell ref="A51:G51"/>
    <mergeCell ref="A52:A53"/>
    <mergeCell ref="B52:B53"/>
    <mergeCell ref="C52:F52"/>
    <mergeCell ref="A64:A65"/>
    <mergeCell ref="B64:B65"/>
    <mergeCell ref="C64:F64"/>
    <mergeCell ref="A76:A77"/>
    <mergeCell ref="B76:B77"/>
    <mergeCell ref="C76:F76"/>
  </mergeCells>
  <printOptions headings="false" gridLines="false" gridLinesSet="true" horizontalCentered="true" verticalCentered="false"/>
  <pageMargins left="0.590277777777778" right="0.590277777777778" top="0.7875" bottom="0.560416666666667" header="0.39375" footer="0.290277777777778"/>
  <pageSetup paperSize="9" scale="80" fitToWidth="1" fitToHeight="1" pageOrder="downThenOver" orientation="portrait" blackAndWhite="false" draft="false" cellComments="none" horizontalDpi="300" verticalDpi="300" copies="1"/>
  <headerFooter differentFirst="false" differentOddEven="false">
    <oddHeader>&amp;R&amp;8Ústav pro informace ve vezdělávání
Genderové otázky pracovníků ve školství</oddHeader>
    <oddFooter>&amp;C&amp;8&amp;P/&amp;N</oddFooter>
  </headerFooter>
  <rowBreaks count="1" manualBreakCount="1">
    <brk id="49"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75" zeroHeight="false" outlineLevelRow="0" outlineLevelCol="0"/>
  <cols>
    <col collapsed="false" customWidth="true" hidden="false" outlineLevel="0" max="1" min="1" style="567" width="37.16"/>
    <col collapsed="false" customWidth="true" hidden="false" outlineLevel="0" max="2" min="2" style="567" width="7.49"/>
    <col collapsed="false" customWidth="true" hidden="false" outlineLevel="0" max="5" min="3" style="567" width="10.15"/>
    <col collapsed="false" customWidth="true" hidden="false" outlineLevel="0" max="6" min="6" style="567" width="8.32"/>
    <col collapsed="false" customWidth="true" hidden="false" outlineLevel="0" max="18" min="7" style="567" width="10.32"/>
    <col collapsed="false" customWidth="false" hidden="false" outlineLevel="0" max="257" min="19" style="567" width="9.32"/>
  </cols>
  <sheetData>
    <row r="1" customFormat="false" ht="30.75" hidden="false" customHeight="true" outlineLevel="0" collapsed="false">
      <c r="A1" s="633" t="s">
        <v>8</v>
      </c>
      <c r="B1" s="634"/>
      <c r="C1" s="634"/>
      <c r="D1" s="634"/>
      <c r="E1" s="572"/>
      <c r="F1" s="572"/>
      <c r="G1" s="572"/>
      <c r="H1" s="572"/>
      <c r="I1" s="572"/>
      <c r="J1" s="572"/>
      <c r="K1" s="572"/>
      <c r="L1" s="572"/>
      <c r="M1" s="572"/>
      <c r="N1" s="572"/>
      <c r="O1" s="572"/>
      <c r="P1" s="572"/>
      <c r="Q1" s="572"/>
      <c r="R1" s="572"/>
    </row>
    <row r="2" customFormat="false" ht="12.75" hidden="false" customHeight="false" outlineLevel="0" collapsed="false">
      <c r="A2" s="572"/>
      <c r="B2" s="572"/>
      <c r="C2" s="572"/>
      <c r="D2" s="572"/>
      <c r="E2" s="572"/>
      <c r="F2" s="572"/>
      <c r="G2" s="572"/>
      <c r="H2" s="572"/>
      <c r="I2" s="572"/>
      <c r="J2" s="572"/>
      <c r="K2" s="572"/>
      <c r="L2" s="572"/>
      <c r="M2" s="572"/>
      <c r="N2" s="572"/>
      <c r="O2" s="572"/>
      <c r="P2" s="572"/>
      <c r="Q2" s="572"/>
      <c r="R2" s="572"/>
    </row>
    <row r="3" customFormat="false" ht="13.5" hidden="false" customHeight="false" outlineLevel="0" collapsed="false">
      <c r="A3" s="571" t="s">
        <v>164</v>
      </c>
      <c r="B3" s="572"/>
      <c r="C3" s="572"/>
      <c r="D3" s="572"/>
      <c r="E3" s="572"/>
      <c r="F3" s="572"/>
      <c r="G3" s="572"/>
      <c r="H3" s="572"/>
      <c r="I3" s="572"/>
      <c r="J3" s="572"/>
      <c r="K3" s="572"/>
      <c r="L3" s="572"/>
      <c r="M3" s="572"/>
      <c r="N3" s="572"/>
      <c r="O3" s="572"/>
      <c r="P3" s="572"/>
      <c r="Q3" s="572"/>
      <c r="R3" s="572"/>
    </row>
    <row r="4" customFormat="false" ht="12.75" hidden="false" customHeight="true" outlineLevel="0" collapsed="false">
      <c r="A4" s="573" t="s">
        <v>63</v>
      </c>
      <c r="B4" s="574" t="s">
        <v>142</v>
      </c>
      <c r="C4" s="575" t="s">
        <v>84</v>
      </c>
      <c r="D4" s="575"/>
      <c r="E4" s="575"/>
      <c r="F4" s="575"/>
      <c r="G4" s="576"/>
      <c r="H4" s="627"/>
      <c r="I4" s="627"/>
      <c r="J4" s="627"/>
      <c r="K4" s="627"/>
      <c r="L4" s="627"/>
      <c r="M4" s="627"/>
      <c r="N4" s="627"/>
      <c r="O4" s="627"/>
      <c r="P4" s="627"/>
      <c r="Q4" s="627"/>
      <c r="R4" s="627"/>
    </row>
    <row r="5" customFormat="false" ht="45" hidden="false" customHeight="true" outlineLevel="0" collapsed="false">
      <c r="A5" s="573"/>
      <c r="B5" s="574"/>
      <c r="C5" s="577" t="s">
        <v>85</v>
      </c>
      <c r="D5" s="578" t="s">
        <v>86</v>
      </c>
      <c r="E5" s="579" t="s">
        <v>87</v>
      </c>
      <c r="F5" s="580" t="s">
        <v>143</v>
      </c>
      <c r="G5" s="581" t="s">
        <v>144</v>
      </c>
      <c r="H5" s="635"/>
      <c r="I5" s="635"/>
      <c r="J5" s="635"/>
      <c r="K5" s="635"/>
      <c r="L5" s="635"/>
      <c r="M5" s="635"/>
      <c r="N5" s="635"/>
      <c r="O5" s="635"/>
      <c r="P5" s="635"/>
      <c r="Q5" s="635"/>
      <c r="R5" s="635"/>
    </row>
    <row r="6" customFormat="false" ht="13.5" hidden="false" customHeight="false" outlineLevel="0" collapsed="false">
      <c r="A6" s="582" t="s">
        <v>165</v>
      </c>
      <c r="B6" s="583" t="n">
        <v>0.295181734628614</v>
      </c>
      <c r="C6" s="584" t="n">
        <v>32521.2274164329</v>
      </c>
      <c r="D6" s="585" t="n">
        <v>35643.4085160541</v>
      </c>
      <c r="E6" s="585" t="n">
        <v>33442.8382492437</v>
      </c>
      <c r="F6" s="586" t="n">
        <v>0.912405091723622</v>
      </c>
      <c r="G6" s="636" t="n">
        <v>-3122.18109962124</v>
      </c>
      <c r="H6" s="637"/>
      <c r="I6" s="637"/>
      <c r="J6" s="637"/>
      <c r="K6" s="637"/>
      <c r="L6" s="637"/>
      <c r="M6" s="637"/>
      <c r="N6" s="637"/>
      <c r="O6" s="637"/>
      <c r="P6" s="637"/>
      <c r="Q6" s="637"/>
      <c r="R6" s="637"/>
    </row>
    <row r="7" customFormat="false" ht="12.75" hidden="false" customHeight="false" outlineLevel="0" collapsed="false">
      <c r="A7" s="638" t="s">
        <v>166</v>
      </c>
      <c r="B7" s="589" t="n">
        <v>0.418151865974643</v>
      </c>
      <c r="C7" s="594" t="n">
        <v>22985.1224710101</v>
      </c>
      <c r="D7" s="595" t="n">
        <v>29911.5435496225</v>
      </c>
      <c r="E7" s="595" t="n">
        <v>25881.418369558</v>
      </c>
      <c r="F7" s="596" t="n">
        <v>0.768436521267393</v>
      </c>
      <c r="G7" s="639" t="n">
        <v>-6926.42107861247</v>
      </c>
      <c r="H7" s="640"/>
      <c r="I7" s="640"/>
      <c r="J7" s="640"/>
      <c r="K7" s="640"/>
      <c r="L7" s="640"/>
      <c r="M7" s="640"/>
      <c r="N7" s="640"/>
      <c r="O7" s="640"/>
      <c r="P7" s="640"/>
      <c r="Q7" s="640"/>
      <c r="R7" s="640"/>
    </row>
    <row r="8" customFormat="false" ht="12.75" hidden="false" customHeight="false" outlineLevel="0" collapsed="false">
      <c r="A8" s="598" t="s">
        <v>148</v>
      </c>
      <c r="B8" s="599" t="n">
        <v>0.295402889290766</v>
      </c>
      <c r="C8" s="594" t="n">
        <v>30779.4576604648</v>
      </c>
      <c r="D8" s="595" t="n">
        <v>34529.3723201524</v>
      </c>
      <c r="E8" s="595" t="n">
        <v>31887.1932855303</v>
      </c>
      <c r="F8" s="596" t="n">
        <v>0.891399281026054</v>
      </c>
      <c r="G8" s="639" t="n">
        <v>-3749.91465968763</v>
      </c>
      <c r="H8" s="640"/>
      <c r="I8" s="640"/>
      <c r="J8" s="640"/>
      <c r="K8" s="640"/>
      <c r="L8" s="640"/>
      <c r="M8" s="640"/>
      <c r="N8" s="640"/>
      <c r="O8" s="640"/>
      <c r="P8" s="640"/>
      <c r="Q8" s="640"/>
      <c r="R8" s="640"/>
    </row>
    <row r="9" customFormat="false" ht="12.75" hidden="false" customHeight="false" outlineLevel="0" collapsed="false">
      <c r="A9" s="598" t="s">
        <v>149</v>
      </c>
      <c r="B9" s="599" t="n">
        <v>0.227158209808301</v>
      </c>
      <c r="C9" s="600" t="n">
        <v>33599.619962568</v>
      </c>
      <c r="D9" s="601" t="n">
        <v>36662.1754124593</v>
      </c>
      <c r="E9" s="601" t="n">
        <v>34295.3045760039</v>
      </c>
      <c r="F9" s="602" t="n">
        <v>0.916465528424412</v>
      </c>
      <c r="G9" s="639" t="n">
        <v>-3062.55544989131</v>
      </c>
      <c r="H9" s="640"/>
      <c r="I9" s="640"/>
      <c r="J9" s="640"/>
      <c r="K9" s="640"/>
      <c r="L9" s="640"/>
      <c r="M9" s="640"/>
      <c r="N9" s="640"/>
      <c r="O9" s="640"/>
      <c r="P9" s="640"/>
      <c r="Q9" s="640"/>
      <c r="R9" s="640"/>
    </row>
    <row r="10" customFormat="false" ht="12.75" hidden="false" customHeight="false" outlineLevel="0" collapsed="false">
      <c r="A10" s="598" t="s">
        <v>150</v>
      </c>
      <c r="B10" s="599" t="n">
        <v>0.392288977708969</v>
      </c>
      <c r="C10" s="603" t="n">
        <v>34585.1271636229</v>
      </c>
      <c r="D10" s="604" t="n">
        <v>37134.237930317</v>
      </c>
      <c r="E10" s="604" t="n">
        <v>35585.1152203563</v>
      </c>
      <c r="F10" s="602" t="n">
        <v>0.931354165084053</v>
      </c>
      <c r="G10" s="639" t="n">
        <v>-2549.11076669405</v>
      </c>
      <c r="H10" s="640"/>
      <c r="I10" s="640"/>
      <c r="J10" s="640"/>
      <c r="K10" s="640"/>
      <c r="L10" s="640"/>
      <c r="M10" s="640"/>
      <c r="N10" s="640"/>
      <c r="O10" s="640"/>
      <c r="P10" s="640"/>
      <c r="Q10" s="640"/>
      <c r="R10" s="640"/>
    </row>
    <row r="11" customFormat="false" ht="13.5" hidden="false" customHeight="false" outlineLevel="0" collapsed="false">
      <c r="A11" s="605" t="s">
        <v>151</v>
      </c>
      <c r="B11" s="606" t="n">
        <v>0.492495105503589</v>
      </c>
      <c r="C11" s="607" t="n">
        <v>38169.4099157023</v>
      </c>
      <c r="D11" s="608" t="n">
        <v>38236.3957597173</v>
      </c>
      <c r="E11" s="608" t="n">
        <v>38202.4001160177</v>
      </c>
      <c r="F11" s="609" t="n">
        <v>0.998248113016822</v>
      </c>
      <c r="G11" s="641" t="n">
        <v>-66.9858440150856</v>
      </c>
      <c r="H11" s="640"/>
      <c r="I11" s="640"/>
      <c r="J11" s="640"/>
      <c r="K11" s="640"/>
      <c r="L11" s="640"/>
      <c r="M11" s="640"/>
      <c r="N11" s="640"/>
      <c r="O11" s="640"/>
      <c r="P11" s="640"/>
      <c r="Q11" s="640"/>
      <c r="R11" s="640"/>
    </row>
    <row r="12" customFormat="false" ht="13.5" hidden="false" customHeight="false" outlineLevel="0" collapsed="false">
      <c r="A12" s="622"/>
      <c r="B12" s="625"/>
      <c r="C12" s="626"/>
      <c r="D12" s="626"/>
      <c r="E12" s="626"/>
      <c r="F12" s="625"/>
      <c r="G12" s="78" t="s">
        <v>82</v>
      </c>
      <c r="H12" s="642"/>
      <c r="I12" s="642"/>
      <c r="J12" s="642"/>
      <c r="K12" s="642"/>
      <c r="L12" s="642"/>
      <c r="M12" s="642"/>
      <c r="N12" s="642"/>
      <c r="O12" s="642"/>
      <c r="P12" s="642"/>
      <c r="Q12" s="642"/>
      <c r="R12" s="642"/>
    </row>
    <row r="13" customFormat="false" ht="12.75" hidden="false" customHeight="false" outlineLevel="0" collapsed="false">
      <c r="A13" s="622"/>
      <c r="B13" s="625"/>
      <c r="C13" s="643"/>
      <c r="D13" s="643"/>
      <c r="E13" s="643"/>
      <c r="F13" s="643"/>
      <c r="G13" s="644"/>
      <c r="H13" s="644"/>
      <c r="I13" s="644"/>
      <c r="J13" s="644"/>
      <c r="K13" s="644"/>
      <c r="L13" s="644"/>
      <c r="M13" s="644"/>
      <c r="N13" s="644"/>
      <c r="O13" s="644"/>
      <c r="P13" s="644"/>
      <c r="Q13" s="644"/>
      <c r="R13" s="644"/>
    </row>
    <row r="14" customFormat="false" ht="12.75" hidden="false" customHeight="false" outlineLevel="0" collapsed="false">
      <c r="A14" s="622"/>
      <c r="B14" s="625"/>
      <c r="C14" s="626"/>
      <c r="D14" s="626"/>
      <c r="E14" s="626"/>
      <c r="F14" s="625"/>
      <c r="G14" s="627"/>
      <c r="H14" s="627"/>
      <c r="I14" s="627"/>
      <c r="J14" s="627"/>
      <c r="K14" s="627"/>
      <c r="L14" s="627"/>
      <c r="M14" s="627"/>
      <c r="N14" s="627"/>
      <c r="O14" s="627"/>
      <c r="P14" s="627"/>
      <c r="Q14" s="627"/>
      <c r="R14" s="627"/>
    </row>
    <row r="15" customFormat="false" ht="13.5" hidden="false" customHeight="false" outlineLevel="0" collapsed="false">
      <c r="A15" s="571" t="s">
        <v>167</v>
      </c>
      <c r="B15" s="625"/>
      <c r="C15" s="626"/>
      <c r="D15" s="626"/>
      <c r="E15" s="626"/>
      <c r="F15" s="625"/>
      <c r="G15" s="627"/>
      <c r="H15" s="627"/>
      <c r="I15" s="627"/>
      <c r="J15" s="627"/>
      <c r="K15" s="627"/>
      <c r="L15" s="627"/>
      <c r="M15" s="627"/>
      <c r="N15" s="627"/>
      <c r="O15" s="627"/>
      <c r="P15" s="627"/>
      <c r="Q15" s="627"/>
      <c r="R15" s="627"/>
    </row>
    <row r="16" customFormat="false" ht="12.75" hidden="false" customHeight="true" outlineLevel="0" collapsed="false">
      <c r="A16" s="573" t="s">
        <v>63</v>
      </c>
      <c r="B16" s="574" t="s">
        <v>142</v>
      </c>
      <c r="C16" s="575" t="s">
        <v>84</v>
      </c>
      <c r="D16" s="575"/>
      <c r="E16" s="575"/>
      <c r="F16" s="575"/>
      <c r="G16" s="576"/>
      <c r="H16" s="627"/>
      <c r="I16" s="627"/>
      <c r="J16" s="627"/>
      <c r="K16" s="627"/>
      <c r="L16" s="627"/>
      <c r="M16" s="627"/>
      <c r="N16" s="627"/>
      <c r="O16" s="627"/>
      <c r="P16" s="627"/>
      <c r="Q16" s="627"/>
      <c r="R16" s="627"/>
    </row>
    <row r="17" customFormat="false" ht="45" hidden="false" customHeight="true" outlineLevel="0" collapsed="false">
      <c r="A17" s="573"/>
      <c r="B17" s="574"/>
      <c r="C17" s="577" t="s">
        <v>85</v>
      </c>
      <c r="D17" s="578" t="s">
        <v>86</v>
      </c>
      <c r="E17" s="579" t="s">
        <v>87</v>
      </c>
      <c r="F17" s="580" t="s">
        <v>143</v>
      </c>
      <c r="G17" s="581" t="s">
        <v>144</v>
      </c>
      <c r="H17" s="635"/>
      <c r="I17" s="635"/>
      <c r="J17" s="635"/>
      <c r="K17" s="635"/>
      <c r="L17" s="635"/>
      <c r="M17" s="635"/>
      <c r="N17" s="635"/>
      <c r="O17" s="635"/>
      <c r="P17" s="635"/>
      <c r="Q17" s="635"/>
      <c r="R17" s="635"/>
    </row>
    <row r="18" customFormat="false" ht="26.25" hidden="false" customHeight="false" outlineLevel="0" collapsed="false">
      <c r="A18" s="611" t="s">
        <v>168</v>
      </c>
      <c r="B18" s="583" t="n">
        <v>0.00276715566988806</v>
      </c>
      <c r="C18" s="584" t="n">
        <v>24053.8381718631</v>
      </c>
      <c r="D18" s="585" t="n">
        <v>28008.8777219431</v>
      </c>
      <c r="E18" s="585" t="n">
        <v>24064.7823819787</v>
      </c>
      <c r="F18" s="612" t="s">
        <v>90</v>
      </c>
      <c r="G18" s="645" t="s">
        <v>90</v>
      </c>
      <c r="H18" s="637"/>
      <c r="I18" s="637"/>
      <c r="J18" s="637"/>
      <c r="K18" s="637"/>
      <c r="L18" s="637"/>
      <c r="M18" s="637"/>
      <c r="N18" s="637"/>
      <c r="O18" s="637"/>
      <c r="P18" s="637"/>
      <c r="Q18" s="637"/>
      <c r="R18" s="637"/>
    </row>
    <row r="19" customFormat="false" ht="12.75" hidden="false" customHeight="false" outlineLevel="0" collapsed="false">
      <c r="A19" s="638" t="s">
        <v>166</v>
      </c>
      <c r="B19" s="589" t="n">
        <v>0.024975024975025</v>
      </c>
      <c r="C19" s="594" t="n">
        <v>18893.6710211749</v>
      </c>
      <c r="D19" s="595" t="s">
        <v>90</v>
      </c>
      <c r="E19" s="595" t="n">
        <v>18891.9434731935</v>
      </c>
      <c r="F19" s="596" t="s">
        <v>91</v>
      </c>
      <c r="G19" s="646" t="s">
        <v>91</v>
      </c>
      <c r="H19" s="647"/>
      <c r="I19" s="647"/>
      <c r="J19" s="647"/>
      <c r="K19" s="647"/>
      <c r="L19" s="647"/>
      <c r="M19" s="647"/>
      <c r="N19" s="647"/>
      <c r="O19" s="647"/>
      <c r="P19" s="647"/>
      <c r="Q19" s="647"/>
      <c r="R19" s="647"/>
    </row>
    <row r="20" customFormat="false" ht="12.75" hidden="false" customHeight="false" outlineLevel="0" collapsed="false">
      <c r="A20" s="598" t="s">
        <v>148</v>
      </c>
      <c r="B20" s="599" t="n">
        <v>0.00565746614092234</v>
      </c>
      <c r="C20" s="594" t="n">
        <v>23649.0201149425</v>
      </c>
      <c r="D20" s="595" t="s">
        <v>90</v>
      </c>
      <c r="E20" s="595" t="n">
        <v>23723.0089338438</v>
      </c>
      <c r="F20" s="596" t="s">
        <v>91</v>
      </c>
      <c r="G20" s="646" t="s">
        <v>91</v>
      </c>
      <c r="H20" s="647"/>
      <c r="I20" s="647"/>
      <c r="J20" s="647"/>
      <c r="K20" s="647"/>
      <c r="L20" s="647"/>
      <c r="M20" s="647"/>
      <c r="N20" s="647"/>
      <c r="O20" s="647"/>
      <c r="P20" s="647"/>
      <c r="Q20" s="647"/>
      <c r="R20" s="647"/>
    </row>
    <row r="21" customFormat="false" ht="12.75" hidden="false" customHeight="false" outlineLevel="0" collapsed="false">
      <c r="A21" s="598" t="s">
        <v>149</v>
      </c>
      <c r="B21" s="599" t="n">
        <v>0</v>
      </c>
      <c r="C21" s="600" t="n">
        <v>24403.2397101829</v>
      </c>
      <c r="D21" s="616" t="s">
        <v>91</v>
      </c>
      <c r="E21" s="601" t="n">
        <v>24403.2397101829</v>
      </c>
      <c r="F21" s="617" t="s">
        <v>91</v>
      </c>
      <c r="G21" s="648" t="s">
        <v>91</v>
      </c>
      <c r="H21" s="647"/>
      <c r="I21" s="647"/>
      <c r="J21" s="647"/>
      <c r="K21" s="647"/>
      <c r="L21" s="647"/>
      <c r="M21" s="647"/>
      <c r="N21" s="647"/>
      <c r="O21" s="647"/>
      <c r="P21" s="647"/>
      <c r="Q21" s="647"/>
      <c r="R21" s="647"/>
    </row>
    <row r="22" customFormat="false" ht="12.75" hidden="false" customHeight="false" outlineLevel="0" collapsed="false">
      <c r="A22" s="598" t="s">
        <v>150</v>
      </c>
      <c r="B22" s="599" t="n">
        <v>0</v>
      </c>
      <c r="C22" s="603" t="n">
        <v>25188.576702215</v>
      </c>
      <c r="D22" s="618" t="s">
        <v>91</v>
      </c>
      <c r="E22" s="604" t="n">
        <v>25193.115942029</v>
      </c>
      <c r="F22" s="617" t="s">
        <v>91</v>
      </c>
      <c r="G22" s="648" t="s">
        <v>91</v>
      </c>
      <c r="H22" s="647"/>
      <c r="I22" s="647"/>
      <c r="J22" s="647"/>
      <c r="K22" s="647"/>
      <c r="L22" s="647"/>
      <c r="M22" s="647"/>
      <c r="N22" s="647"/>
      <c r="O22" s="647"/>
      <c r="P22" s="647"/>
      <c r="Q22" s="647"/>
      <c r="R22" s="647"/>
    </row>
    <row r="23" customFormat="false" ht="13.5" hidden="false" customHeight="false" outlineLevel="0" collapsed="false">
      <c r="A23" s="605" t="s">
        <v>151</v>
      </c>
      <c r="B23" s="606" t="n">
        <v>0</v>
      </c>
      <c r="C23" s="607" t="n">
        <v>24452.9279279279</v>
      </c>
      <c r="D23" s="619" t="s">
        <v>91</v>
      </c>
      <c r="E23" s="608" t="n">
        <v>24452.9279279279</v>
      </c>
      <c r="F23" s="620" t="s">
        <v>91</v>
      </c>
      <c r="G23" s="649" t="s">
        <v>91</v>
      </c>
      <c r="H23" s="640"/>
      <c r="I23" s="640"/>
      <c r="J23" s="640"/>
      <c r="K23" s="640"/>
      <c r="L23" s="640"/>
      <c r="M23" s="640"/>
      <c r="N23" s="640"/>
      <c r="O23" s="640"/>
      <c r="P23" s="640"/>
      <c r="Q23" s="640"/>
      <c r="R23" s="640"/>
    </row>
    <row r="24" customFormat="false" ht="13.5" hidden="false" customHeight="false" outlineLevel="0" collapsed="false">
      <c r="A24" s="622"/>
      <c r="B24" s="623"/>
      <c r="C24" s="624"/>
      <c r="D24" s="624"/>
      <c r="E24" s="624"/>
      <c r="F24" s="623"/>
      <c r="G24" s="78" t="s">
        <v>82</v>
      </c>
      <c r="H24" s="642"/>
      <c r="I24" s="642"/>
      <c r="J24" s="642"/>
      <c r="K24" s="642"/>
      <c r="L24" s="642"/>
      <c r="M24" s="642"/>
      <c r="N24" s="642"/>
      <c r="O24" s="642"/>
      <c r="P24" s="642"/>
      <c r="Q24" s="642"/>
      <c r="R24" s="642"/>
    </row>
    <row r="25" customFormat="false" ht="12.75" hidden="false" customHeight="false" outlineLevel="0" collapsed="false">
      <c r="A25" s="622"/>
      <c r="B25" s="623"/>
      <c r="C25" s="643"/>
      <c r="D25" s="643"/>
      <c r="E25" s="643"/>
      <c r="F25" s="643"/>
      <c r="G25" s="644"/>
      <c r="H25" s="644"/>
      <c r="I25" s="644"/>
      <c r="J25" s="644"/>
      <c r="K25" s="644"/>
      <c r="L25" s="644"/>
      <c r="M25" s="644"/>
      <c r="N25" s="644"/>
      <c r="O25" s="644"/>
      <c r="P25" s="644"/>
      <c r="Q25" s="644"/>
      <c r="R25" s="644"/>
    </row>
    <row r="26" customFormat="false" ht="12.75" hidden="false" customHeight="false" outlineLevel="0" collapsed="false">
      <c r="A26" s="572"/>
      <c r="B26" s="572"/>
      <c r="C26" s="572"/>
      <c r="D26" s="572"/>
      <c r="E26" s="572"/>
      <c r="F26" s="572"/>
      <c r="G26" s="572"/>
      <c r="H26" s="572"/>
      <c r="I26" s="572"/>
      <c r="J26" s="572"/>
      <c r="K26" s="572"/>
      <c r="L26" s="572"/>
      <c r="M26" s="572"/>
      <c r="N26" s="572"/>
      <c r="O26" s="572"/>
      <c r="P26" s="572"/>
      <c r="Q26" s="572"/>
      <c r="R26" s="572"/>
    </row>
    <row r="27" customFormat="false" ht="13.5" hidden="false" customHeight="false" outlineLevel="0" collapsed="false">
      <c r="A27" s="571" t="s">
        <v>169</v>
      </c>
      <c r="B27" s="572"/>
      <c r="C27" s="572"/>
      <c r="D27" s="572"/>
      <c r="E27" s="572"/>
      <c r="F27" s="572"/>
      <c r="G27" s="572"/>
      <c r="H27" s="572"/>
      <c r="I27" s="572"/>
      <c r="J27" s="572"/>
      <c r="K27" s="572"/>
      <c r="L27" s="572"/>
      <c r="M27" s="572"/>
      <c r="N27" s="572"/>
      <c r="O27" s="572"/>
      <c r="P27" s="572"/>
      <c r="Q27" s="572"/>
      <c r="R27" s="572"/>
    </row>
    <row r="28" customFormat="false" ht="12.75" hidden="false" customHeight="true" outlineLevel="0" collapsed="false">
      <c r="A28" s="573" t="s">
        <v>63</v>
      </c>
      <c r="B28" s="574" t="s">
        <v>142</v>
      </c>
      <c r="C28" s="575" t="s">
        <v>84</v>
      </c>
      <c r="D28" s="575"/>
      <c r="E28" s="575"/>
      <c r="F28" s="575"/>
      <c r="G28" s="576"/>
      <c r="H28" s="627"/>
      <c r="I28" s="627"/>
      <c r="J28" s="627"/>
      <c r="K28" s="627"/>
      <c r="L28" s="627"/>
      <c r="M28" s="627"/>
      <c r="N28" s="627"/>
      <c r="O28" s="627"/>
      <c r="P28" s="627"/>
      <c r="Q28" s="627"/>
      <c r="R28" s="627"/>
    </row>
    <row r="29" customFormat="false" ht="45" hidden="false" customHeight="true" outlineLevel="0" collapsed="false">
      <c r="A29" s="573"/>
      <c r="B29" s="574"/>
      <c r="C29" s="577" t="s">
        <v>85</v>
      </c>
      <c r="D29" s="578" t="s">
        <v>86</v>
      </c>
      <c r="E29" s="579" t="s">
        <v>87</v>
      </c>
      <c r="F29" s="580" t="s">
        <v>143</v>
      </c>
      <c r="G29" s="581" t="s">
        <v>144</v>
      </c>
      <c r="H29" s="635"/>
      <c r="I29" s="635"/>
      <c r="J29" s="635"/>
      <c r="K29" s="635"/>
      <c r="L29" s="635"/>
      <c r="M29" s="635"/>
      <c r="N29" s="635"/>
      <c r="O29" s="635"/>
      <c r="P29" s="635"/>
      <c r="Q29" s="635"/>
      <c r="R29" s="635"/>
    </row>
    <row r="30" customFormat="false" ht="29.25" hidden="false" customHeight="true" outlineLevel="0" collapsed="false">
      <c r="A30" s="611" t="s">
        <v>170</v>
      </c>
      <c r="B30" s="583" t="n">
        <v>0.240609469082452</v>
      </c>
      <c r="C30" s="584" t="n">
        <v>33849.5357702219</v>
      </c>
      <c r="D30" s="585" t="n">
        <v>33933.9300549965</v>
      </c>
      <c r="E30" s="585" t="n">
        <v>33869.8418342751</v>
      </c>
      <c r="F30" s="586" t="n">
        <v>0.997512982297134</v>
      </c>
      <c r="G30" s="636" t="n">
        <v>-84.394284774593</v>
      </c>
      <c r="H30" s="637"/>
      <c r="I30" s="637"/>
      <c r="J30" s="637"/>
      <c r="K30" s="637"/>
      <c r="L30" s="637"/>
      <c r="M30" s="637"/>
      <c r="N30" s="637"/>
      <c r="O30" s="637"/>
      <c r="P30" s="637"/>
      <c r="Q30" s="637"/>
      <c r="R30" s="637"/>
    </row>
    <row r="31" customFormat="false" ht="12.75" hidden="false" customHeight="false" outlineLevel="0" collapsed="false">
      <c r="A31" s="638" t="s">
        <v>166</v>
      </c>
      <c r="B31" s="599" t="n">
        <v>0.472154949237065</v>
      </c>
      <c r="C31" s="594" t="n">
        <v>25419.7237792268</v>
      </c>
      <c r="D31" s="595" t="n">
        <v>30513.4017872559</v>
      </c>
      <c r="E31" s="595" t="n">
        <v>27824.7290605377</v>
      </c>
      <c r="F31" s="596" t="n">
        <v>0.833067514282969</v>
      </c>
      <c r="G31" s="639" t="n">
        <v>-5093.67800802912</v>
      </c>
      <c r="H31" s="640"/>
      <c r="I31" s="640"/>
      <c r="J31" s="640"/>
      <c r="K31" s="640"/>
      <c r="L31" s="640"/>
      <c r="M31" s="640"/>
      <c r="N31" s="640"/>
      <c r="O31" s="640"/>
      <c r="P31" s="640"/>
      <c r="Q31" s="640"/>
      <c r="R31" s="640"/>
    </row>
    <row r="32" customFormat="false" ht="12.75" hidden="false" customHeight="false" outlineLevel="0" collapsed="false">
      <c r="A32" s="598" t="s">
        <v>148</v>
      </c>
      <c r="B32" s="599" t="n">
        <v>0.284151596067484</v>
      </c>
      <c r="C32" s="594" t="n">
        <v>32481.4917449081</v>
      </c>
      <c r="D32" s="595" t="n">
        <v>33279.3604392475</v>
      </c>
      <c r="E32" s="595" t="n">
        <v>32708.2074078569</v>
      </c>
      <c r="F32" s="596" t="n">
        <v>0.976025119359012</v>
      </c>
      <c r="G32" s="639" t="n">
        <v>-797.868694339391</v>
      </c>
      <c r="H32" s="640"/>
      <c r="I32" s="640"/>
      <c r="J32" s="640"/>
      <c r="K32" s="640"/>
      <c r="L32" s="640"/>
      <c r="M32" s="640"/>
      <c r="N32" s="640"/>
      <c r="O32" s="640"/>
      <c r="P32" s="640"/>
      <c r="Q32" s="640"/>
      <c r="R32" s="640"/>
    </row>
    <row r="33" customFormat="false" ht="12.75" hidden="false" customHeight="false" outlineLevel="0" collapsed="false">
      <c r="A33" s="598" t="s">
        <v>149</v>
      </c>
      <c r="B33" s="599" t="n">
        <v>0.162895726465333</v>
      </c>
      <c r="C33" s="600" t="n">
        <v>34516.6571084679</v>
      </c>
      <c r="D33" s="601" t="n">
        <v>34637.2482672052</v>
      </c>
      <c r="E33" s="601" t="n">
        <v>34536.3008928757</v>
      </c>
      <c r="F33" s="602" t="n">
        <v>0.996518454416268</v>
      </c>
      <c r="G33" s="639" t="n">
        <v>-120.591158737312</v>
      </c>
      <c r="H33" s="640"/>
      <c r="I33" s="640"/>
      <c r="J33" s="640"/>
      <c r="K33" s="640"/>
      <c r="L33" s="640"/>
      <c r="M33" s="640"/>
      <c r="N33" s="640"/>
      <c r="O33" s="640"/>
      <c r="P33" s="640"/>
      <c r="Q33" s="640"/>
      <c r="R33" s="640"/>
    </row>
    <row r="34" customFormat="false" ht="12.75" hidden="false" customHeight="false" outlineLevel="0" collapsed="false">
      <c r="A34" s="598" t="s">
        <v>150</v>
      </c>
      <c r="B34" s="599" t="n">
        <v>0.293618747705802</v>
      </c>
      <c r="C34" s="603" t="n">
        <v>35425.8353162122</v>
      </c>
      <c r="D34" s="604" t="n">
        <v>35320.7642452954</v>
      </c>
      <c r="E34" s="604" t="n">
        <v>35394.9844799495</v>
      </c>
      <c r="F34" s="602" t="n">
        <v>1.00297476776513</v>
      </c>
      <c r="G34" s="639" t="n">
        <v>105.071070916798</v>
      </c>
      <c r="H34" s="640"/>
      <c r="I34" s="640"/>
      <c r="J34" s="640"/>
      <c r="K34" s="640"/>
      <c r="L34" s="640"/>
      <c r="M34" s="640"/>
      <c r="N34" s="640"/>
      <c r="O34" s="640"/>
      <c r="P34" s="640"/>
      <c r="Q34" s="640"/>
      <c r="R34" s="640"/>
    </row>
    <row r="35" customFormat="false" ht="13.5" hidden="false" customHeight="false" outlineLevel="0" collapsed="false">
      <c r="A35" s="605" t="s">
        <v>151</v>
      </c>
      <c r="B35" s="606" t="n">
        <v>0.257939581719597</v>
      </c>
      <c r="C35" s="607" t="n">
        <v>37788.6656228253</v>
      </c>
      <c r="D35" s="608" t="n">
        <v>33798.8988988989</v>
      </c>
      <c r="E35" s="608" t="n">
        <v>36759.546862897</v>
      </c>
      <c r="F35" s="609" t="n">
        <v>1.11804428114244</v>
      </c>
      <c r="G35" s="641" t="n">
        <v>3989.76672392643</v>
      </c>
      <c r="H35" s="640"/>
      <c r="I35" s="640"/>
      <c r="J35" s="640"/>
      <c r="K35" s="640"/>
      <c r="L35" s="640"/>
      <c r="M35" s="640"/>
      <c r="N35" s="640"/>
      <c r="O35" s="640"/>
      <c r="P35" s="640"/>
      <c r="Q35" s="640"/>
      <c r="R35" s="640"/>
    </row>
    <row r="36" customFormat="false" ht="13.5" hidden="false" customHeight="false" outlineLevel="0" collapsed="false">
      <c r="A36" s="622"/>
      <c r="B36" s="625"/>
      <c r="C36" s="626"/>
      <c r="D36" s="626"/>
      <c r="E36" s="626"/>
      <c r="F36" s="625"/>
      <c r="G36" s="78" t="s">
        <v>82</v>
      </c>
      <c r="H36" s="642"/>
      <c r="I36" s="642"/>
      <c r="J36" s="642"/>
      <c r="K36" s="642"/>
      <c r="L36" s="642"/>
      <c r="M36" s="642"/>
      <c r="N36" s="642"/>
      <c r="O36" s="642"/>
      <c r="P36" s="642"/>
      <c r="Q36" s="642"/>
      <c r="R36" s="642"/>
    </row>
    <row r="37" customFormat="false" ht="12.75" hidden="false" customHeight="false" outlineLevel="0" collapsed="false">
      <c r="A37" s="622"/>
      <c r="B37" s="625"/>
      <c r="C37" s="643"/>
      <c r="D37" s="643"/>
      <c r="E37" s="643"/>
      <c r="F37" s="643"/>
      <c r="G37" s="644"/>
      <c r="H37" s="644"/>
      <c r="I37" s="644"/>
      <c r="J37" s="644"/>
      <c r="K37" s="644"/>
      <c r="L37" s="644"/>
      <c r="M37" s="644"/>
      <c r="N37" s="644"/>
      <c r="O37" s="644"/>
      <c r="P37" s="644"/>
      <c r="Q37" s="644"/>
      <c r="R37" s="644"/>
    </row>
    <row r="38" customFormat="false" ht="12.75" hidden="false" customHeight="false" outlineLevel="0" collapsed="false">
      <c r="A38" s="622"/>
      <c r="B38" s="625"/>
      <c r="C38" s="626"/>
      <c r="D38" s="626"/>
      <c r="E38" s="626"/>
      <c r="F38" s="625"/>
      <c r="G38" s="627"/>
      <c r="H38" s="627"/>
      <c r="I38" s="627"/>
      <c r="J38" s="627"/>
      <c r="K38" s="627"/>
      <c r="L38" s="627"/>
      <c r="M38" s="627"/>
      <c r="N38" s="627"/>
      <c r="O38" s="627"/>
      <c r="P38" s="627"/>
      <c r="Q38" s="627"/>
      <c r="R38" s="627"/>
    </row>
    <row r="39" customFormat="false" ht="12.75" hidden="false" customHeight="false" outlineLevel="0" collapsed="false">
      <c r="B39" s="625"/>
      <c r="C39" s="626"/>
      <c r="D39" s="626"/>
      <c r="E39" s="626"/>
      <c r="F39" s="625"/>
      <c r="G39" s="627"/>
      <c r="H39" s="627"/>
      <c r="I39" s="627"/>
      <c r="J39" s="627"/>
      <c r="K39" s="627"/>
      <c r="L39" s="627"/>
      <c r="M39" s="627"/>
      <c r="N39" s="627"/>
      <c r="O39" s="627"/>
      <c r="P39" s="627"/>
      <c r="Q39" s="627"/>
      <c r="R39" s="627"/>
    </row>
    <row r="40" customFormat="false" ht="13.5" hidden="false" customHeight="false" outlineLevel="0" collapsed="false">
      <c r="A40" s="650" t="s">
        <v>171</v>
      </c>
      <c r="B40" s="625"/>
      <c r="C40" s="626"/>
      <c r="D40" s="626"/>
      <c r="E40" s="626"/>
      <c r="F40" s="625"/>
      <c r="G40" s="627"/>
      <c r="H40" s="627"/>
      <c r="I40" s="627"/>
      <c r="J40" s="627"/>
      <c r="K40" s="627"/>
      <c r="L40" s="627"/>
      <c r="M40" s="627"/>
      <c r="N40" s="627"/>
      <c r="O40" s="627"/>
      <c r="P40" s="627"/>
      <c r="Q40" s="627"/>
      <c r="R40" s="627"/>
    </row>
    <row r="41" customFormat="false" ht="12.75" hidden="false" customHeight="true" outlineLevel="0" collapsed="false">
      <c r="A41" s="573" t="s">
        <v>63</v>
      </c>
      <c r="B41" s="574" t="s">
        <v>142</v>
      </c>
      <c r="C41" s="575" t="s">
        <v>84</v>
      </c>
      <c r="D41" s="575"/>
      <c r="E41" s="575"/>
      <c r="F41" s="575"/>
      <c r="G41" s="576"/>
      <c r="H41" s="627"/>
      <c r="I41" s="627"/>
      <c r="J41" s="627"/>
      <c r="K41" s="627"/>
      <c r="L41" s="627"/>
      <c r="M41" s="627"/>
      <c r="N41" s="627"/>
      <c r="O41" s="627"/>
      <c r="P41" s="627"/>
      <c r="Q41" s="627"/>
    </row>
    <row r="42" customFormat="false" ht="45" hidden="false" customHeight="true" outlineLevel="0" collapsed="false">
      <c r="A42" s="573"/>
      <c r="B42" s="574"/>
      <c r="C42" s="577" t="s">
        <v>85</v>
      </c>
      <c r="D42" s="578" t="s">
        <v>86</v>
      </c>
      <c r="E42" s="579" t="s">
        <v>87</v>
      </c>
      <c r="F42" s="580" t="s">
        <v>143</v>
      </c>
      <c r="G42" s="581" t="s">
        <v>144</v>
      </c>
      <c r="H42" s="635"/>
      <c r="I42" s="635"/>
      <c r="J42" s="635"/>
      <c r="K42" s="635"/>
      <c r="L42" s="635"/>
      <c r="M42" s="635"/>
      <c r="N42" s="635"/>
      <c r="O42" s="635"/>
    </row>
    <row r="43" customFormat="false" ht="26.25" hidden="false" customHeight="false" outlineLevel="0" collapsed="false">
      <c r="A43" s="611" t="s">
        <v>172</v>
      </c>
      <c r="B43" s="583" t="n">
        <v>0.499275278960083</v>
      </c>
      <c r="C43" s="651" t="n">
        <v>36429.117177449</v>
      </c>
      <c r="D43" s="652" t="n">
        <v>37334.3202310185</v>
      </c>
      <c r="E43" s="652" t="n">
        <v>36881.0626845355</v>
      </c>
      <c r="F43" s="586" t="n">
        <v>0.975754130570256</v>
      </c>
      <c r="G43" s="636" t="n">
        <v>-905.203053569523</v>
      </c>
      <c r="H43" s="637"/>
      <c r="I43" s="637"/>
      <c r="J43" s="637"/>
      <c r="K43" s="637"/>
      <c r="L43" s="637"/>
      <c r="M43" s="637"/>
      <c r="N43" s="637"/>
      <c r="O43" s="637"/>
    </row>
    <row r="44" customFormat="false" ht="12.75" hidden="false" customHeight="false" outlineLevel="0" collapsed="false">
      <c r="A44" s="638" t="s">
        <v>166</v>
      </c>
      <c r="B44" s="599" t="n">
        <v>0.52182103610675</v>
      </c>
      <c r="C44" s="594" t="n">
        <v>22846.2368680236</v>
      </c>
      <c r="D44" s="595" t="n">
        <v>30844.6562876053</v>
      </c>
      <c r="E44" s="595" t="n">
        <v>27019.9803767661</v>
      </c>
      <c r="F44" s="596" t="n">
        <v>0.740687030356186</v>
      </c>
      <c r="G44" s="639" t="n">
        <v>-7998.41941958165</v>
      </c>
      <c r="H44" s="640"/>
      <c r="I44" s="640"/>
      <c r="J44" s="640"/>
      <c r="K44" s="640"/>
      <c r="L44" s="640"/>
      <c r="M44" s="640"/>
      <c r="N44" s="640"/>
      <c r="O44" s="640"/>
    </row>
    <row r="45" customFormat="false" ht="12.75" hidden="false" customHeight="false" outlineLevel="0" collapsed="false">
      <c r="A45" s="598" t="s">
        <v>148</v>
      </c>
      <c r="B45" s="599" t="n">
        <v>0.483759997706619</v>
      </c>
      <c r="C45" s="594" t="n">
        <v>33271.8842551458</v>
      </c>
      <c r="D45" s="595" t="n">
        <v>36022.4350617284</v>
      </c>
      <c r="E45" s="595" t="n">
        <v>34602.4907070302</v>
      </c>
      <c r="F45" s="596" t="n">
        <v>0.923643396070555</v>
      </c>
      <c r="G45" s="639" t="n">
        <v>-2750.55080658257</v>
      </c>
      <c r="H45" s="640"/>
      <c r="I45" s="640"/>
      <c r="J45" s="640"/>
      <c r="K45" s="640"/>
      <c r="L45" s="640"/>
      <c r="M45" s="640"/>
      <c r="N45" s="640"/>
      <c r="O45" s="640"/>
    </row>
    <row r="46" customFormat="false" ht="12.75" hidden="false" customHeight="false" outlineLevel="0" collapsed="false">
      <c r="A46" s="598" t="s">
        <v>149</v>
      </c>
      <c r="B46" s="599" t="n">
        <v>0.424776624003864</v>
      </c>
      <c r="C46" s="600" t="n">
        <v>38875.2196665047</v>
      </c>
      <c r="D46" s="601" t="n">
        <v>38252.7682195825</v>
      </c>
      <c r="E46" s="601" t="n">
        <v>38610.8168422748</v>
      </c>
      <c r="F46" s="602" t="n">
        <v>1.01627206280469</v>
      </c>
      <c r="G46" s="639" t="n">
        <v>622.451446922176</v>
      </c>
      <c r="H46" s="640"/>
      <c r="I46" s="640"/>
      <c r="J46" s="640"/>
      <c r="K46" s="640"/>
      <c r="L46" s="640"/>
      <c r="M46" s="640"/>
      <c r="N46" s="640"/>
      <c r="O46" s="640"/>
    </row>
    <row r="47" customFormat="false" ht="12.75" hidden="false" customHeight="false" outlineLevel="0" collapsed="false">
      <c r="A47" s="598" t="s">
        <v>150</v>
      </c>
      <c r="B47" s="599" t="n">
        <v>0.625575986307983</v>
      </c>
      <c r="C47" s="603" t="n">
        <v>38113.7042897328</v>
      </c>
      <c r="D47" s="604" t="n">
        <v>38499.20524962</v>
      </c>
      <c r="E47" s="604" t="n">
        <v>38354.8644329369</v>
      </c>
      <c r="F47" s="602" t="n">
        <v>0.989986781353336</v>
      </c>
      <c r="G47" s="639" t="n">
        <v>-385.500959887242</v>
      </c>
      <c r="H47" s="640"/>
      <c r="I47" s="640"/>
      <c r="J47" s="640"/>
      <c r="K47" s="640"/>
      <c r="L47" s="640"/>
      <c r="M47" s="640"/>
      <c r="N47" s="640"/>
      <c r="O47" s="640"/>
    </row>
    <row r="48" customFormat="false" ht="13.5" hidden="false" customHeight="false" outlineLevel="0" collapsed="false">
      <c r="A48" s="605" t="s">
        <v>151</v>
      </c>
      <c r="B48" s="606" t="n">
        <v>0.680443548387097</v>
      </c>
      <c r="C48" s="607" t="n">
        <v>36667.0609884332</v>
      </c>
      <c r="D48" s="608" t="n">
        <v>38352.8580246914</v>
      </c>
      <c r="E48" s="608" t="n">
        <v>37814.1507056452</v>
      </c>
      <c r="F48" s="609" t="n">
        <v>0.956045074002756</v>
      </c>
      <c r="G48" s="641" t="n">
        <v>-1685.79703625813</v>
      </c>
      <c r="H48" s="640"/>
      <c r="I48" s="640"/>
      <c r="J48" s="640"/>
      <c r="K48" s="640"/>
      <c r="L48" s="640"/>
      <c r="M48" s="640"/>
      <c r="N48" s="640"/>
      <c r="O48" s="640"/>
    </row>
    <row r="49" customFormat="false" ht="13.5" hidden="false" customHeight="false" outlineLevel="0" collapsed="false">
      <c r="A49" s="622"/>
      <c r="B49" s="625"/>
      <c r="C49" s="626"/>
      <c r="D49" s="626"/>
      <c r="E49" s="626"/>
      <c r="F49" s="625"/>
      <c r="G49" s="78" t="s">
        <v>82</v>
      </c>
      <c r="H49" s="642"/>
      <c r="I49" s="642"/>
      <c r="J49" s="642"/>
      <c r="K49" s="642"/>
      <c r="L49" s="642"/>
      <c r="M49" s="642"/>
      <c r="N49" s="642"/>
      <c r="O49" s="642"/>
    </row>
    <row r="50" customFormat="false" ht="12.75" hidden="false" customHeight="false" outlineLevel="0" collapsed="false">
      <c r="A50" s="622"/>
      <c r="B50" s="625"/>
      <c r="C50" s="643"/>
      <c r="D50" s="643"/>
      <c r="E50" s="643"/>
      <c r="F50" s="643"/>
      <c r="G50" s="644"/>
      <c r="H50" s="644"/>
      <c r="I50" s="644"/>
      <c r="J50" s="644"/>
      <c r="K50" s="644"/>
      <c r="L50" s="644"/>
      <c r="M50" s="644"/>
      <c r="N50" s="644"/>
      <c r="O50" s="644"/>
    </row>
    <row r="51" customFormat="false" ht="12.75" hidden="false" customHeight="false" outlineLevel="0" collapsed="false">
      <c r="A51" s="622"/>
      <c r="B51" s="625"/>
      <c r="C51" s="626"/>
      <c r="D51" s="626"/>
      <c r="E51" s="626"/>
      <c r="F51" s="625"/>
      <c r="G51" s="627"/>
      <c r="H51" s="627"/>
      <c r="I51" s="627"/>
      <c r="J51" s="627"/>
      <c r="K51" s="627"/>
      <c r="L51" s="627"/>
      <c r="M51" s="627"/>
      <c r="N51" s="627"/>
      <c r="O51" s="627"/>
    </row>
    <row r="52" customFormat="false" ht="13.5" hidden="false" customHeight="false" outlineLevel="0" collapsed="false">
      <c r="A52" s="650" t="s">
        <v>173</v>
      </c>
      <c r="B52" s="572"/>
      <c r="C52" s="572"/>
      <c r="D52" s="572"/>
      <c r="E52" s="572"/>
      <c r="F52" s="572"/>
      <c r="G52" s="572"/>
      <c r="H52" s="572"/>
      <c r="I52" s="572"/>
      <c r="J52" s="572"/>
      <c r="K52" s="572"/>
      <c r="L52" s="572"/>
      <c r="M52" s="572"/>
      <c r="N52" s="572"/>
      <c r="O52" s="572"/>
    </row>
    <row r="53" customFormat="false" ht="12.75" hidden="false" customHeight="true" outlineLevel="0" collapsed="false">
      <c r="A53" s="573" t="s">
        <v>63</v>
      </c>
      <c r="B53" s="574" t="s">
        <v>142</v>
      </c>
      <c r="C53" s="575" t="s">
        <v>84</v>
      </c>
      <c r="D53" s="575"/>
      <c r="E53" s="575"/>
      <c r="F53" s="575"/>
      <c r="G53" s="576"/>
      <c r="H53" s="627"/>
      <c r="I53" s="627"/>
      <c r="J53" s="627"/>
      <c r="K53" s="627"/>
      <c r="L53" s="627"/>
      <c r="M53" s="627"/>
      <c r="N53" s="627"/>
      <c r="O53" s="627"/>
    </row>
    <row r="54" customFormat="false" ht="45" hidden="false" customHeight="true" outlineLevel="0" collapsed="false">
      <c r="A54" s="573"/>
      <c r="B54" s="574"/>
      <c r="C54" s="577" t="s">
        <v>85</v>
      </c>
      <c r="D54" s="578" t="s">
        <v>86</v>
      </c>
      <c r="E54" s="579" t="s">
        <v>87</v>
      </c>
      <c r="F54" s="580" t="s">
        <v>143</v>
      </c>
      <c r="G54" s="581" t="s">
        <v>144</v>
      </c>
      <c r="H54" s="635"/>
      <c r="I54" s="635"/>
      <c r="J54" s="635"/>
      <c r="K54" s="635"/>
      <c r="L54" s="635"/>
      <c r="M54" s="635"/>
      <c r="N54" s="635"/>
      <c r="O54" s="635"/>
    </row>
    <row r="55" customFormat="false" ht="26.25" hidden="false" customHeight="false" outlineLevel="0" collapsed="false">
      <c r="A55" s="611" t="s">
        <v>174</v>
      </c>
      <c r="B55" s="583" t="n">
        <v>0.210574572127139</v>
      </c>
      <c r="C55" s="651" t="n">
        <v>37451.1109937939</v>
      </c>
      <c r="D55" s="652" t="n">
        <v>38108.0925363944</v>
      </c>
      <c r="E55" s="652" t="n">
        <v>37589.4546010225</v>
      </c>
      <c r="F55" s="586" t="n">
        <v>0.982760051766615</v>
      </c>
      <c r="G55" s="636" t="n">
        <v>-656.981542600493</v>
      </c>
      <c r="H55" s="637"/>
      <c r="I55" s="637"/>
      <c r="J55" s="637"/>
      <c r="K55" s="637"/>
      <c r="L55" s="637"/>
      <c r="M55" s="637"/>
      <c r="N55" s="637"/>
      <c r="O55" s="637"/>
    </row>
    <row r="56" customFormat="false" ht="12.75" hidden="false" customHeight="false" outlineLevel="0" collapsed="false">
      <c r="A56" s="638" t="s">
        <v>166</v>
      </c>
      <c r="B56" s="589" t="n">
        <v>0.357909806728704</v>
      </c>
      <c r="C56" s="594" t="n">
        <v>26484.4295800818</v>
      </c>
      <c r="D56" s="595" t="n">
        <v>30270.7666666667</v>
      </c>
      <c r="E56" s="595" t="n">
        <v>27839.5967549511</v>
      </c>
      <c r="F56" s="596" t="n">
        <v>0.874917701018973</v>
      </c>
      <c r="G56" s="639" t="n">
        <v>-3786.33708658491</v>
      </c>
      <c r="H56" s="640"/>
      <c r="I56" s="640"/>
      <c r="J56" s="640"/>
      <c r="K56" s="640"/>
      <c r="L56" s="640"/>
      <c r="M56" s="640"/>
      <c r="N56" s="640"/>
      <c r="O56" s="640"/>
    </row>
    <row r="57" customFormat="false" ht="12.75" hidden="false" customHeight="false" outlineLevel="0" collapsed="false">
      <c r="A57" s="598" t="s">
        <v>148</v>
      </c>
      <c r="B57" s="599" t="n">
        <v>0.200261068204068</v>
      </c>
      <c r="C57" s="594" t="n">
        <v>35819.321273123</v>
      </c>
      <c r="D57" s="595" t="n">
        <v>39224.2440702517</v>
      </c>
      <c r="E57" s="595" t="n">
        <v>36501.1947496284</v>
      </c>
      <c r="F57" s="596" t="n">
        <v>0.913193411935986</v>
      </c>
      <c r="G57" s="639" t="n">
        <v>-3404.9227971287</v>
      </c>
      <c r="H57" s="640"/>
      <c r="I57" s="640"/>
      <c r="J57" s="640"/>
      <c r="K57" s="640"/>
      <c r="L57" s="640"/>
      <c r="M57" s="640"/>
      <c r="N57" s="640"/>
      <c r="O57" s="640"/>
      <c r="P57" s="640"/>
      <c r="Q57" s="640"/>
    </row>
    <row r="58" customFormat="false" ht="12.75" hidden="false" customHeight="false" outlineLevel="0" collapsed="false">
      <c r="A58" s="598" t="s">
        <v>149</v>
      </c>
      <c r="B58" s="599" t="n">
        <v>0.152712815715622</v>
      </c>
      <c r="C58" s="600" t="n">
        <v>37624.7584874413</v>
      </c>
      <c r="D58" s="601" t="n">
        <v>37984.7945380296</v>
      </c>
      <c r="E58" s="601" t="n">
        <v>37679.7406064858</v>
      </c>
      <c r="F58" s="602" t="n">
        <v>0.990521574357134</v>
      </c>
      <c r="G58" s="639" t="n">
        <v>-360.036050588271</v>
      </c>
      <c r="H58" s="640"/>
      <c r="I58" s="640"/>
      <c r="J58" s="640"/>
      <c r="K58" s="640"/>
      <c r="L58" s="640"/>
      <c r="M58" s="640"/>
      <c r="N58" s="640"/>
      <c r="O58" s="640"/>
      <c r="P58" s="640"/>
      <c r="Q58" s="640"/>
    </row>
    <row r="59" customFormat="false" ht="12.75" hidden="false" customHeight="false" outlineLevel="0" collapsed="false">
      <c r="A59" s="598" t="s">
        <v>150</v>
      </c>
      <c r="B59" s="599" t="n">
        <v>0.320395738203957</v>
      </c>
      <c r="C59" s="603" t="n">
        <v>40534.8062087844</v>
      </c>
      <c r="D59" s="604" t="n">
        <v>38314.753233043</v>
      </c>
      <c r="E59" s="604" t="n">
        <v>39823.5106967698</v>
      </c>
      <c r="F59" s="602" t="n">
        <v>1.05794251008843</v>
      </c>
      <c r="G59" s="639" t="n">
        <v>2220.05297574135</v>
      </c>
      <c r="H59" s="640"/>
      <c r="I59" s="640"/>
      <c r="J59" s="640"/>
      <c r="K59" s="640"/>
      <c r="L59" s="640"/>
      <c r="M59" s="640"/>
      <c r="N59" s="640"/>
      <c r="O59" s="640"/>
      <c r="P59" s="640"/>
      <c r="Q59" s="640"/>
    </row>
    <row r="60" customFormat="false" ht="13.5" hidden="false" customHeight="false" outlineLevel="0" collapsed="false">
      <c r="A60" s="605" t="s">
        <v>151</v>
      </c>
      <c r="B60" s="606" t="n">
        <v>0.241545893719807</v>
      </c>
      <c r="C60" s="607" t="n">
        <v>46352.6804670913</v>
      </c>
      <c r="D60" s="619" t="s">
        <v>90</v>
      </c>
      <c r="E60" s="608" t="n">
        <v>48380.2133655394</v>
      </c>
      <c r="F60" s="620" t="s">
        <v>91</v>
      </c>
      <c r="G60" s="649" t="s">
        <v>91</v>
      </c>
      <c r="H60" s="640"/>
      <c r="I60" s="640"/>
      <c r="J60" s="640"/>
      <c r="K60" s="640"/>
      <c r="L60" s="640"/>
      <c r="M60" s="640"/>
      <c r="N60" s="640"/>
      <c r="O60" s="640"/>
      <c r="P60" s="640"/>
      <c r="Q60" s="640"/>
    </row>
    <row r="61" customFormat="false" ht="13.5" hidden="false" customHeight="false" outlineLevel="0" collapsed="false">
      <c r="A61" s="622"/>
      <c r="B61" s="625"/>
      <c r="C61" s="626"/>
      <c r="D61" s="626"/>
      <c r="E61" s="626"/>
      <c r="F61" s="625"/>
      <c r="G61" s="78" t="s">
        <v>82</v>
      </c>
      <c r="H61" s="642"/>
      <c r="I61" s="642"/>
      <c r="J61" s="642"/>
      <c r="K61" s="642"/>
      <c r="L61" s="642"/>
      <c r="M61" s="642"/>
      <c r="N61" s="642"/>
      <c r="O61" s="642"/>
      <c r="P61" s="642"/>
      <c r="Q61" s="642"/>
    </row>
    <row r="62" customFormat="false" ht="12.75" hidden="false" customHeight="false" outlineLevel="0" collapsed="false">
      <c r="A62" s="622"/>
      <c r="B62" s="625"/>
      <c r="C62" s="643"/>
      <c r="D62" s="643"/>
      <c r="E62" s="643"/>
      <c r="F62" s="643"/>
      <c r="G62" s="644"/>
      <c r="H62" s="644"/>
      <c r="I62" s="644"/>
      <c r="J62" s="644"/>
      <c r="K62" s="644"/>
      <c r="L62" s="644"/>
      <c r="M62" s="644"/>
      <c r="N62" s="644"/>
      <c r="O62" s="644"/>
      <c r="P62" s="644"/>
      <c r="Q62" s="644"/>
    </row>
    <row r="63" customFormat="false" ht="12.75" hidden="false" customHeight="false" outlineLevel="0" collapsed="false">
      <c r="A63" s="622"/>
      <c r="B63" s="625"/>
      <c r="C63" s="626"/>
      <c r="D63" s="626"/>
      <c r="E63" s="626"/>
      <c r="F63" s="625"/>
      <c r="G63" s="627"/>
      <c r="H63" s="627"/>
      <c r="I63" s="627"/>
      <c r="J63" s="627"/>
      <c r="K63" s="627"/>
      <c r="L63" s="627"/>
      <c r="M63" s="627"/>
      <c r="N63" s="627"/>
      <c r="O63" s="627"/>
      <c r="P63" s="627"/>
      <c r="Q63" s="627"/>
    </row>
    <row r="64" customFormat="false" ht="13.5" hidden="false" customHeight="false" outlineLevel="0" collapsed="false">
      <c r="A64" s="650" t="s">
        <v>175</v>
      </c>
      <c r="B64" s="572"/>
      <c r="C64" s="572"/>
      <c r="D64" s="572"/>
      <c r="E64" s="572"/>
      <c r="F64" s="572"/>
      <c r="G64" s="572"/>
      <c r="H64" s="572"/>
      <c r="I64" s="572"/>
      <c r="J64" s="572"/>
      <c r="K64" s="572"/>
      <c r="L64" s="572"/>
      <c r="M64" s="572"/>
      <c r="N64" s="572"/>
      <c r="O64" s="572"/>
      <c r="P64" s="572"/>
      <c r="Q64" s="572"/>
    </row>
    <row r="65" customFormat="false" ht="12.75" hidden="false" customHeight="true" outlineLevel="0" collapsed="false">
      <c r="A65" s="573" t="s">
        <v>63</v>
      </c>
      <c r="B65" s="574" t="s">
        <v>142</v>
      </c>
      <c r="C65" s="575" t="s">
        <v>84</v>
      </c>
      <c r="D65" s="575"/>
      <c r="E65" s="575"/>
      <c r="F65" s="575"/>
      <c r="G65" s="576"/>
      <c r="H65" s="627"/>
      <c r="I65" s="627"/>
      <c r="J65" s="627"/>
      <c r="K65" s="627"/>
      <c r="L65" s="627"/>
      <c r="M65" s="627"/>
      <c r="N65" s="627"/>
      <c r="O65" s="627"/>
      <c r="P65" s="627"/>
      <c r="Q65" s="627"/>
    </row>
    <row r="66" customFormat="false" ht="45" hidden="false" customHeight="true" outlineLevel="0" collapsed="false">
      <c r="A66" s="573"/>
      <c r="B66" s="574"/>
      <c r="C66" s="577" t="s">
        <v>85</v>
      </c>
      <c r="D66" s="578" t="s">
        <v>86</v>
      </c>
      <c r="E66" s="579" t="s">
        <v>87</v>
      </c>
      <c r="F66" s="580" t="s">
        <v>143</v>
      </c>
      <c r="G66" s="581" t="s">
        <v>144</v>
      </c>
      <c r="H66" s="635"/>
      <c r="I66" s="635"/>
      <c r="J66" s="635"/>
      <c r="K66" s="635"/>
      <c r="L66" s="635"/>
      <c r="M66" s="635"/>
      <c r="N66" s="635"/>
      <c r="O66" s="635"/>
      <c r="P66" s="635"/>
      <c r="Q66" s="635"/>
    </row>
    <row r="67" customFormat="false" ht="31.5" hidden="false" customHeight="true" outlineLevel="0" collapsed="false">
      <c r="A67" s="611" t="s">
        <v>176</v>
      </c>
      <c r="B67" s="583" t="n">
        <v>0.332649067608012</v>
      </c>
      <c r="C67" s="584" t="n">
        <v>29070.8739399166</v>
      </c>
      <c r="D67" s="585" t="n">
        <v>31997.0543283927</v>
      </c>
      <c r="E67" s="585" t="n">
        <v>30044.265117796</v>
      </c>
      <c r="F67" s="586" t="n">
        <v>0.9085484445398</v>
      </c>
      <c r="G67" s="636" t="n">
        <v>-2926.18038847602</v>
      </c>
      <c r="H67" s="637"/>
      <c r="I67" s="637"/>
      <c r="J67" s="637"/>
      <c r="K67" s="637"/>
      <c r="L67" s="637"/>
      <c r="M67" s="637"/>
      <c r="N67" s="637"/>
      <c r="O67" s="637"/>
      <c r="P67" s="637"/>
      <c r="Q67" s="637"/>
    </row>
    <row r="68" customFormat="false" ht="12.75" hidden="false" customHeight="false" outlineLevel="0" collapsed="false">
      <c r="A68" s="638" t="s">
        <v>166</v>
      </c>
      <c r="B68" s="589" t="n">
        <v>0.378700307899244</v>
      </c>
      <c r="C68" s="594" t="n">
        <v>22276.1883393166</v>
      </c>
      <c r="D68" s="595" t="n">
        <v>26820.2364749915</v>
      </c>
      <c r="E68" s="595" t="n">
        <v>23955.4235299049</v>
      </c>
      <c r="F68" s="596" t="n">
        <v>0.830573897440762</v>
      </c>
      <c r="G68" s="639" t="n">
        <v>-4544.04813567492</v>
      </c>
      <c r="H68" s="640"/>
      <c r="I68" s="640"/>
      <c r="J68" s="640"/>
      <c r="K68" s="640"/>
      <c r="L68" s="640"/>
      <c r="M68" s="640"/>
      <c r="N68" s="640"/>
      <c r="O68" s="640"/>
      <c r="P68" s="640"/>
      <c r="Q68" s="640"/>
    </row>
    <row r="69" customFormat="false" ht="12.75" hidden="false" customHeight="false" outlineLevel="0" collapsed="false">
      <c r="A69" s="598" t="s">
        <v>148</v>
      </c>
      <c r="B69" s="599" t="n">
        <v>0.303336980306346</v>
      </c>
      <c r="C69" s="594" t="n">
        <v>27032.4851132051</v>
      </c>
      <c r="D69" s="595" t="n">
        <v>32129.7339945897</v>
      </c>
      <c r="E69" s="595" t="n">
        <v>28578.6691967542</v>
      </c>
      <c r="F69" s="596" t="n">
        <v>0.841354152442004</v>
      </c>
      <c r="G69" s="639" t="n">
        <v>-5097.24888138464</v>
      </c>
      <c r="H69" s="640"/>
      <c r="I69" s="640"/>
      <c r="J69" s="640"/>
      <c r="K69" s="640"/>
      <c r="L69" s="640"/>
      <c r="M69" s="640"/>
      <c r="N69" s="640"/>
      <c r="O69" s="640"/>
      <c r="P69" s="640"/>
      <c r="Q69" s="640"/>
    </row>
    <row r="70" customFormat="false" ht="12.75" hidden="false" customHeight="false" outlineLevel="0" collapsed="false">
      <c r="A70" s="598" t="s">
        <v>149</v>
      </c>
      <c r="B70" s="599" t="n">
        <v>0.310668650895469</v>
      </c>
      <c r="C70" s="600" t="n">
        <v>31196.5948286558</v>
      </c>
      <c r="D70" s="601" t="n">
        <v>33439.3238630107</v>
      </c>
      <c r="E70" s="601" t="n">
        <v>31893.3404320829</v>
      </c>
      <c r="F70" s="602" t="n">
        <v>0.932931388100352</v>
      </c>
      <c r="G70" s="639" t="n">
        <v>-2242.72903435489</v>
      </c>
      <c r="H70" s="640"/>
      <c r="I70" s="640"/>
      <c r="J70" s="640"/>
      <c r="K70" s="640"/>
      <c r="L70" s="640"/>
      <c r="M70" s="640"/>
      <c r="N70" s="640"/>
      <c r="O70" s="640"/>
      <c r="P70" s="640"/>
      <c r="Q70" s="640"/>
    </row>
    <row r="71" customFormat="false" ht="12.75" hidden="false" customHeight="false" outlineLevel="0" collapsed="false">
      <c r="A71" s="598" t="s">
        <v>150</v>
      </c>
      <c r="B71" s="599" t="n">
        <v>0.373163565132223</v>
      </c>
      <c r="C71" s="603" t="n">
        <v>33146.7795138889</v>
      </c>
      <c r="D71" s="604" t="n">
        <v>32937.2824924662</v>
      </c>
      <c r="E71" s="604" t="n">
        <v>33068.6028584902</v>
      </c>
      <c r="F71" s="602" t="n">
        <v>1.00636048288047</v>
      </c>
      <c r="G71" s="639" t="n">
        <v>209.497021422663</v>
      </c>
      <c r="H71" s="640"/>
      <c r="I71" s="640"/>
      <c r="J71" s="640"/>
      <c r="K71" s="640"/>
      <c r="L71" s="640"/>
      <c r="M71" s="640"/>
      <c r="N71" s="640"/>
      <c r="O71" s="640"/>
      <c r="P71" s="640"/>
      <c r="Q71" s="640"/>
    </row>
    <row r="72" customFormat="false" ht="13.5" hidden="false" customHeight="false" outlineLevel="0" collapsed="false">
      <c r="A72" s="605" t="s">
        <v>151</v>
      </c>
      <c r="B72" s="606" t="n">
        <v>0.552238805970149</v>
      </c>
      <c r="C72" s="607" t="n">
        <v>36259.6794871795</v>
      </c>
      <c r="D72" s="608" t="n">
        <v>37549.1510741511</v>
      </c>
      <c r="E72" s="608" t="n">
        <v>36971.7757367011</v>
      </c>
      <c r="F72" s="609" t="n">
        <v>0.965659101468761</v>
      </c>
      <c r="G72" s="641" t="n">
        <v>-1289.47158697159</v>
      </c>
      <c r="H72" s="640"/>
      <c r="I72" s="640"/>
      <c r="J72" s="640"/>
      <c r="K72" s="640"/>
      <c r="L72" s="640"/>
      <c r="M72" s="640"/>
      <c r="N72" s="640"/>
      <c r="O72" s="640"/>
      <c r="P72" s="640"/>
      <c r="Q72" s="640"/>
    </row>
    <row r="73" customFormat="false" ht="13.5" hidden="false" customHeight="false" outlineLevel="0" collapsed="false">
      <c r="G73" s="78" t="s">
        <v>82</v>
      </c>
      <c r="H73" s="642"/>
      <c r="I73" s="642"/>
      <c r="J73" s="642"/>
      <c r="K73" s="642"/>
      <c r="L73" s="642"/>
      <c r="M73" s="642"/>
      <c r="N73" s="642"/>
      <c r="O73" s="642"/>
      <c r="P73" s="642"/>
      <c r="Q73" s="642"/>
      <c r="R73" s="642"/>
    </row>
    <row r="75" customFormat="false" ht="12.75" hidden="false" customHeight="false" outlineLevel="0" collapsed="false">
      <c r="C75" s="653"/>
      <c r="D75" s="653"/>
      <c r="E75" s="653"/>
      <c r="F75" s="653"/>
      <c r="G75" s="653"/>
      <c r="H75" s="653"/>
      <c r="I75" s="653"/>
      <c r="J75" s="653"/>
      <c r="K75" s="653"/>
      <c r="L75" s="653"/>
      <c r="M75" s="653"/>
      <c r="N75" s="653"/>
      <c r="O75" s="653"/>
      <c r="P75" s="653"/>
      <c r="Q75" s="653"/>
      <c r="R75" s="653"/>
    </row>
  </sheetData>
  <sheetProtection sheet="true" password="cb3f" objects="true" scenarios="true"/>
  <mergeCells count="18">
    <mergeCell ref="A4:A5"/>
    <mergeCell ref="B4:B5"/>
    <mergeCell ref="C4:F4"/>
    <mergeCell ref="A16:A17"/>
    <mergeCell ref="B16:B17"/>
    <mergeCell ref="C16:F16"/>
    <mergeCell ref="A28:A29"/>
    <mergeCell ref="B28:B29"/>
    <mergeCell ref="C28:F28"/>
    <mergeCell ref="A41:A42"/>
    <mergeCell ref="B41:B42"/>
    <mergeCell ref="C41:F41"/>
    <mergeCell ref="A53:A54"/>
    <mergeCell ref="B53:B54"/>
    <mergeCell ref="C53:F53"/>
    <mergeCell ref="A65:A66"/>
    <mergeCell ref="B65:B66"/>
    <mergeCell ref="C65:F65"/>
  </mergeCells>
  <printOptions headings="false" gridLines="false" gridLinesSet="true" horizontalCentered="true" verticalCentered="false"/>
  <pageMargins left="0.590277777777778" right="0.590277777777778" top="1.30972222222222" bottom="0.7875" header="0.39375" footer="0.39375"/>
  <pageSetup paperSize="9" scale="80" fitToWidth="1" fitToHeight="1" pageOrder="downThenOver" orientation="portrait" blackAndWhite="false" draft="false" cellComments="none" horizontalDpi="300" verticalDpi="300" copies="1"/>
  <headerFooter differentFirst="false" differentOddEven="false">
    <oddHeader>&amp;R&amp;8Ústav pro informace ve vezdělávání
Genderové otázky pracovníků ve školství</oddHeader>
    <oddFooter>&amp;C&amp;8&amp;P/&amp;N</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75" zeroHeight="false" outlineLevelRow="0" outlineLevelCol="0"/>
  <cols>
    <col collapsed="false" customWidth="true" hidden="false" outlineLevel="0" max="1" min="1" style="567" width="37.49"/>
    <col collapsed="false" customWidth="true" hidden="false" outlineLevel="0" max="2" min="2" style="567" width="7.15"/>
    <col collapsed="false" customWidth="true" hidden="false" outlineLevel="0" max="5" min="3" style="567" width="11.49"/>
    <col collapsed="false" customWidth="true" hidden="false" outlineLevel="0" max="6" min="6" style="567" width="8.65"/>
    <col collapsed="false" customWidth="true" hidden="false" outlineLevel="0" max="7" min="7" style="567" width="11.32"/>
    <col collapsed="false" customWidth="true" hidden="false" outlineLevel="0" max="8" min="8" style="567" width="2.16"/>
    <col collapsed="false" customWidth="true" hidden="false" outlineLevel="0" max="12" min="9" style="567" width="9.99"/>
    <col collapsed="false" customWidth="false" hidden="false" outlineLevel="0" max="257" min="13" style="567" width="9.32"/>
  </cols>
  <sheetData>
    <row r="1" customFormat="false" ht="30" hidden="false" customHeight="true" outlineLevel="0" collapsed="false">
      <c r="A1" s="633" t="s">
        <v>9</v>
      </c>
    </row>
    <row r="3" customFormat="false" ht="15" hidden="false" customHeight="true" outlineLevel="0" collapsed="false">
      <c r="A3" s="650" t="s">
        <v>177</v>
      </c>
      <c r="B3" s="569"/>
      <c r="C3" s="569"/>
      <c r="D3" s="569"/>
      <c r="E3" s="569"/>
      <c r="F3" s="569"/>
      <c r="G3" s="569"/>
      <c r="H3" s="569"/>
      <c r="I3" s="569"/>
      <c r="J3" s="569"/>
      <c r="K3" s="569"/>
      <c r="L3" s="569"/>
      <c r="M3" s="569"/>
      <c r="N3" s="569"/>
    </row>
    <row r="4" customFormat="false" ht="12.75" hidden="false" customHeight="true" outlineLevel="0" collapsed="false">
      <c r="A4" s="573" t="s">
        <v>63</v>
      </c>
      <c r="B4" s="574" t="s">
        <v>142</v>
      </c>
      <c r="C4" s="575" t="s">
        <v>84</v>
      </c>
      <c r="D4" s="575"/>
      <c r="E4" s="575"/>
      <c r="F4" s="575"/>
      <c r="G4" s="576"/>
    </row>
    <row r="5" customFormat="false" ht="45" hidden="false" customHeight="true" outlineLevel="0" collapsed="false">
      <c r="A5" s="573"/>
      <c r="B5" s="574"/>
      <c r="C5" s="577" t="s">
        <v>85</v>
      </c>
      <c r="D5" s="578" t="s">
        <v>86</v>
      </c>
      <c r="E5" s="579" t="s">
        <v>87</v>
      </c>
      <c r="F5" s="580" t="s">
        <v>143</v>
      </c>
      <c r="G5" s="581" t="s">
        <v>144</v>
      </c>
      <c r="I5" s="654"/>
    </row>
    <row r="6" customFormat="false" ht="13.5" hidden="false" customHeight="false" outlineLevel="0" collapsed="false">
      <c r="A6" s="611" t="s">
        <v>178</v>
      </c>
      <c r="B6" s="583" t="n">
        <v>0.33158396716191</v>
      </c>
      <c r="C6" s="584" t="n">
        <v>36212.0818211793</v>
      </c>
      <c r="D6" s="585" t="n">
        <v>44692.2575439756</v>
      </c>
      <c r="E6" s="585" t="n">
        <v>39023.9721295742</v>
      </c>
      <c r="F6" s="586" t="n">
        <v>0.810254030813903</v>
      </c>
      <c r="G6" s="636" t="n">
        <v>-8480.1757227963</v>
      </c>
    </row>
    <row r="7" customFormat="false" ht="12.75" hidden="false" customHeight="false" outlineLevel="0" collapsed="false">
      <c r="A7" s="588" t="s">
        <v>166</v>
      </c>
      <c r="B7" s="589" t="n">
        <v>0.419694474049672</v>
      </c>
      <c r="C7" s="594" t="n">
        <v>29494.2629489463</v>
      </c>
      <c r="D7" s="595" t="n">
        <v>36239.3377794878</v>
      </c>
      <c r="E7" s="595" t="n">
        <v>32325.1335823761</v>
      </c>
      <c r="F7" s="596" t="n">
        <v>0.813874224976611</v>
      </c>
      <c r="G7" s="648" t="n">
        <v>-6745.07483054156</v>
      </c>
    </row>
    <row r="8" customFormat="false" ht="12.75" hidden="false" customHeight="false" outlineLevel="0" collapsed="false">
      <c r="A8" s="598" t="s">
        <v>148</v>
      </c>
      <c r="B8" s="599" t="n">
        <v>0.336259298926101</v>
      </c>
      <c r="C8" s="594" t="n">
        <v>33851.8067472734</v>
      </c>
      <c r="D8" s="595" t="n">
        <v>42274.8255034038</v>
      </c>
      <c r="E8" s="595" t="n">
        <v>36684.1251290512</v>
      </c>
      <c r="F8" s="596" t="n">
        <v>0.800755682469885</v>
      </c>
      <c r="G8" s="648" t="n">
        <v>-8423.01875613038</v>
      </c>
    </row>
    <row r="9" customFormat="false" ht="12.75" hidden="false" customHeight="false" outlineLevel="0" collapsed="false">
      <c r="A9" s="598" t="s">
        <v>149</v>
      </c>
      <c r="B9" s="599" t="n">
        <v>0.280775316680445</v>
      </c>
      <c r="C9" s="600" t="n">
        <v>36409.4600243573</v>
      </c>
      <c r="D9" s="601" t="n">
        <v>45113.9200291391</v>
      </c>
      <c r="E9" s="601" t="n">
        <v>38853.4575387322</v>
      </c>
      <c r="F9" s="602" t="n">
        <v>0.807056004019168</v>
      </c>
      <c r="G9" s="648" t="n">
        <v>-8704.46000478178</v>
      </c>
    </row>
    <row r="10" customFormat="false" ht="12.75" hidden="false" customHeight="false" outlineLevel="0" collapsed="false">
      <c r="A10" s="598" t="s">
        <v>150</v>
      </c>
      <c r="B10" s="599" t="n">
        <v>0.401822446057252</v>
      </c>
      <c r="C10" s="603" t="n">
        <v>38096.9285929889</v>
      </c>
      <c r="D10" s="604" t="n">
        <v>46154.9062117323</v>
      </c>
      <c r="E10" s="604" t="n">
        <v>41334.8048700269</v>
      </c>
      <c r="F10" s="602" t="n">
        <v>0.825414494793294</v>
      </c>
      <c r="G10" s="648" t="n">
        <v>-8057.9776187434</v>
      </c>
    </row>
    <row r="11" customFormat="false" ht="13.5" hidden="false" customHeight="false" outlineLevel="0" collapsed="false">
      <c r="A11" s="605" t="s">
        <v>151</v>
      </c>
      <c r="B11" s="606" t="n">
        <v>0.659227850926133</v>
      </c>
      <c r="C11" s="607" t="n">
        <v>44108.6989740231</v>
      </c>
      <c r="D11" s="608" t="n">
        <v>50885.6042654028</v>
      </c>
      <c r="E11" s="608" t="n">
        <v>48576.2236851893</v>
      </c>
      <c r="F11" s="609" t="n">
        <v>0.86682077595004</v>
      </c>
      <c r="G11" s="649" t="n">
        <v>-6776.9052913797</v>
      </c>
    </row>
    <row r="12" customFormat="false" ht="13.5" hidden="false" customHeight="false" outlineLevel="0" collapsed="false">
      <c r="A12" s="655"/>
      <c r="B12" s="67"/>
      <c r="C12" s="656"/>
      <c r="D12" s="656"/>
      <c r="E12" s="656"/>
      <c r="F12" s="67"/>
      <c r="G12" s="78" t="s">
        <v>82</v>
      </c>
    </row>
    <row r="13" customFormat="false" ht="12.75" hidden="false" customHeight="false" outlineLevel="0" collapsed="false">
      <c r="A13" s="655"/>
      <c r="B13" s="67"/>
      <c r="C13" s="657"/>
      <c r="D13" s="657"/>
      <c r="E13" s="657"/>
      <c r="F13" s="657"/>
      <c r="G13" s="653"/>
      <c r="H13" s="653"/>
    </row>
    <row r="14" customFormat="false" ht="12.75" hidden="false" customHeight="false" outlineLevel="0" collapsed="false">
      <c r="A14" s="655"/>
      <c r="B14" s="67"/>
      <c r="C14" s="656"/>
      <c r="D14" s="656"/>
      <c r="E14" s="656"/>
      <c r="F14" s="67"/>
      <c r="G14" s="658"/>
    </row>
    <row r="15" customFormat="false" ht="13.5" hidden="false" customHeight="false" outlineLevel="0" collapsed="false">
      <c r="A15" s="650" t="s">
        <v>179</v>
      </c>
      <c r="B15" s="67"/>
      <c r="C15" s="656"/>
      <c r="D15" s="656"/>
      <c r="E15" s="656"/>
      <c r="F15" s="67"/>
      <c r="G15" s="658"/>
    </row>
    <row r="16" customFormat="false" ht="12.75" hidden="false" customHeight="true" outlineLevel="0" collapsed="false">
      <c r="A16" s="573" t="s">
        <v>63</v>
      </c>
      <c r="B16" s="574" t="s">
        <v>142</v>
      </c>
      <c r="C16" s="575" t="s">
        <v>84</v>
      </c>
      <c r="D16" s="575"/>
      <c r="E16" s="575"/>
      <c r="F16" s="575"/>
      <c r="G16" s="576"/>
    </row>
    <row r="17" customFormat="false" ht="45" hidden="false" customHeight="true" outlineLevel="0" collapsed="false">
      <c r="A17" s="573"/>
      <c r="B17" s="574"/>
      <c r="C17" s="577" t="s">
        <v>85</v>
      </c>
      <c r="D17" s="578" t="s">
        <v>86</v>
      </c>
      <c r="E17" s="579" t="s">
        <v>87</v>
      </c>
      <c r="F17" s="580" t="s">
        <v>143</v>
      </c>
      <c r="G17" s="581" t="s">
        <v>144</v>
      </c>
      <c r="I17" s="654"/>
    </row>
    <row r="18" customFormat="false" ht="26.25" hidden="false" customHeight="false" outlineLevel="0" collapsed="false">
      <c r="A18" s="659" t="s">
        <v>180</v>
      </c>
      <c r="B18" s="583" t="n">
        <v>0.00463361293824309</v>
      </c>
      <c r="C18" s="584" t="n">
        <v>29998.8441036066</v>
      </c>
      <c r="D18" s="585" t="n">
        <v>29535.6518817204</v>
      </c>
      <c r="E18" s="585" t="n">
        <v>29996.6978501344</v>
      </c>
      <c r="F18" s="612" t="s">
        <v>90</v>
      </c>
      <c r="G18" s="660" t="s">
        <v>90</v>
      </c>
    </row>
    <row r="19" customFormat="false" ht="12.75" hidden="false" customHeight="false" outlineLevel="0" collapsed="false">
      <c r="A19" s="638" t="s">
        <v>166</v>
      </c>
      <c r="B19" s="589" t="n">
        <v>0</v>
      </c>
      <c r="C19" s="594" t="n">
        <v>25333.8769624626</v>
      </c>
      <c r="D19" s="595" t="s">
        <v>91</v>
      </c>
      <c r="E19" s="595" t="n">
        <v>25333.8769624626</v>
      </c>
      <c r="F19" s="596" t="s">
        <v>91</v>
      </c>
      <c r="G19" s="646" t="s">
        <v>91</v>
      </c>
    </row>
    <row r="20" customFormat="false" ht="12.75" hidden="false" customHeight="false" outlineLevel="0" collapsed="false">
      <c r="A20" s="598" t="s">
        <v>148</v>
      </c>
      <c r="B20" s="599" t="n">
        <v>0.00544054840727945</v>
      </c>
      <c r="C20" s="594" t="n">
        <v>28245.8462113546</v>
      </c>
      <c r="D20" s="595" t="s">
        <v>90</v>
      </c>
      <c r="E20" s="595" t="n">
        <v>28236.5904083132</v>
      </c>
      <c r="F20" s="596" t="s">
        <v>91</v>
      </c>
      <c r="G20" s="646" t="s">
        <v>91</v>
      </c>
    </row>
    <row r="21" customFormat="false" ht="12.75" hidden="false" customHeight="false" outlineLevel="0" collapsed="false">
      <c r="A21" s="598" t="s">
        <v>149</v>
      </c>
      <c r="B21" s="599" t="n">
        <v>0.00501892803919218</v>
      </c>
      <c r="C21" s="600" t="n">
        <v>30097.7841763362</v>
      </c>
      <c r="D21" s="616" t="s">
        <v>90</v>
      </c>
      <c r="E21" s="601" t="n">
        <v>30089.242421647</v>
      </c>
      <c r="F21" s="617" t="s">
        <v>91</v>
      </c>
      <c r="G21" s="646" t="s">
        <v>91</v>
      </c>
    </row>
    <row r="22" customFormat="false" ht="12.75" hidden="false" customHeight="false" outlineLevel="0" collapsed="false">
      <c r="A22" s="598" t="s">
        <v>150</v>
      </c>
      <c r="B22" s="599" t="n">
        <v>0.00368587736406091</v>
      </c>
      <c r="C22" s="603" t="n">
        <v>31295.6726768792</v>
      </c>
      <c r="D22" s="618" t="s">
        <v>90</v>
      </c>
      <c r="E22" s="604" t="n">
        <v>31311.8396881914</v>
      </c>
      <c r="F22" s="617" t="s">
        <v>91</v>
      </c>
      <c r="G22" s="646" t="s">
        <v>91</v>
      </c>
    </row>
    <row r="23" customFormat="false" ht="13.5" hidden="false" customHeight="false" outlineLevel="0" collapsed="false">
      <c r="A23" s="605" t="s">
        <v>151</v>
      </c>
      <c r="B23" s="606" t="n">
        <v>0</v>
      </c>
      <c r="C23" s="607" t="n">
        <v>31544.2343604108</v>
      </c>
      <c r="D23" s="619" t="s">
        <v>91</v>
      </c>
      <c r="E23" s="608" t="n">
        <v>31544.2343604108</v>
      </c>
      <c r="F23" s="620" t="s">
        <v>91</v>
      </c>
      <c r="G23" s="661" t="s">
        <v>91</v>
      </c>
    </row>
    <row r="24" customFormat="false" ht="13.5" hidden="false" customHeight="false" outlineLevel="0" collapsed="false">
      <c r="G24" s="78" t="s">
        <v>82</v>
      </c>
    </row>
    <row r="25" customFormat="false" ht="12.75" hidden="false" customHeight="false" outlineLevel="0" collapsed="false">
      <c r="C25" s="662"/>
      <c r="D25" s="662"/>
      <c r="E25" s="662"/>
      <c r="F25" s="662"/>
      <c r="G25" s="662"/>
      <c r="H25" s="662"/>
      <c r="I25" s="662"/>
      <c r="J25" s="662"/>
      <c r="K25" s="662"/>
      <c r="L25" s="662"/>
    </row>
    <row r="27" customFormat="false" ht="13.5" hidden="false" customHeight="false" outlineLevel="0" collapsed="false">
      <c r="A27" s="650" t="s">
        <v>181</v>
      </c>
    </row>
    <row r="28" customFormat="false" ht="12.75" hidden="false" customHeight="true" outlineLevel="0" collapsed="false">
      <c r="A28" s="573" t="s">
        <v>63</v>
      </c>
      <c r="B28" s="574" t="s">
        <v>142</v>
      </c>
      <c r="C28" s="575" t="s">
        <v>84</v>
      </c>
      <c r="D28" s="575"/>
      <c r="E28" s="575"/>
      <c r="F28" s="575"/>
      <c r="G28" s="576"/>
    </row>
    <row r="29" customFormat="false" ht="45" hidden="false" customHeight="true" outlineLevel="0" collapsed="false">
      <c r="A29" s="573"/>
      <c r="B29" s="574"/>
      <c r="C29" s="577" t="s">
        <v>85</v>
      </c>
      <c r="D29" s="578" t="s">
        <v>86</v>
      </c>
      <c r="E29" s="579" t="s">
        <v>87</v>
      </c>
      <c r="F29" s="580" t="s">
        <v>143</v>
      </c>
      <c r="G29" s="581" t="s">
        <v>144</v>
      </c>
      <c r="I29" s="654"/>
    </row>
    <row r="30" customFormat="false" ht="29.25" hidden="false" customHeight="true" outlineLevel="0" collapsed="false">
      <c r="A30" s="659" t="s">
        <v>182</v>
      </c>
      <c r="B30" s="583" t="n">
        <v>0.471464352835649</v>
      </c>
      <c r="C30" s="584" t="n">
        <v>41218.2065494804</v>
      </c>
      <c r="D30" s="585" t="n">
        <v>44755.9881211422</v>
      </c>
      <c r="E30" s="585" t="n">
        <v>42886.1444486378</v>
      </c>
      <c r="F30" s="586" t="n">
        <v>0.920954005929084</v>
      </c>
      <c r="G30" s="636" t="n">
        <v>-3537.78157166181</v>
      </c>
    </row>
    <row r="31" customFormat="false" ht="12.75" hidden="false" customHeight="false" outlineLevel="0" collapsed="false">
      <c r="A31" s="638" t="s">
        <v>166</v>
      </c>
      <c r="B31" s="589" t="n">
        <v>0.546965976850228</v>
      </c>
      <c r="C31" s="594" t="n">
        <v>32279.1060183752</v>
      </c>
      <c r="D31" s="595" t="n">
        <v>36239.3377794878</v>
      </c>
      <c r="E31" s="595" t="n">
        <v>34445.2180521454</v>
      </c>
      <c r="F31" s="596" t="n">
        <v>0.890720084754025</v>
      </c>
      <c r="G31" s="648" t="n">
        <v>-3960.23176111267</v>
      </c>
    </row>
    <row r="32" customFormat="false" ht="12.75" hidden="false" customHeight="false" outlineLevel="0" collapsed="false">
      <c r="A32" s="598" t="s">
        <v>148</v>
      </c>
      <c r="B32" s="599" t="n">
        <v>0.456160588403482</v>
      </c>
      <c r="C32" s="594" t="n">
        <v>37567.5341430989</v>
      </c>
      <c r="D32" s="595" t="n">
        <v>42342.8231785073</v>
      </c>
      <c r="E32" s="595" t="n">
        <v>39745.8327992875</v>
      </c>
      <c r="F32" s="596" t="n">
        <v>0.887223177933201</v>
      </c>
      <c r="G32" s="648" t="n">
        <v>-4775.28903540847</v>
      </c>
    </row>
    <row r="33" customFormat="false" ht="12.75" hidden="false" customHeight="false" outlineLevel="0" collapsed="false">
      <c r="A33" s="598" t="s">
        <v>149</v>
      </c>
      <c r="B33" s="599" t="n">
        <v>0.417635481800445</v>
      </c>
      <c r="C33" s="600" t="n">
        <v>41761.4596639004</v>
      </c>
      <c r="D33" s="601" t="n">
        <v>45213.6327396099</v>
      </c>
      <c r="E33" s="601" t="n">
        <v>43203.2096296328</v>
      </c>
      <c r="F33" s="602" t="n">
        <v>0.923647518092808</v>
      </c>
      <c r="G33" s="648" t="n">
        <v>-3452.17307570948</v>
      </c>
    </row>
    <row r="34" customFormat="false" ht="12.75" hidden="false" customHeight="false" outlineLevel="0" collapsed="false">
      <c r="A34" s="598" t="s">
        <v>150</v>
      </c>
      <c r="B34" s="599" t="n">
        <v>0.554921183386192</v>
      </c>
      <c r="C34" s="603" t="n">
        <v>43951.404433589</v>
      </c>
      <c r="D34" s="604" t="n">
        <v>46181.656066671</v>
      </c>
      <c r="E34" s="604" t="n">
        <v>45189.0183090679</v>
      </c>
      <c r="F34" s="602" t="n">
        <v>0.951706980151116</v>
      </c>
      <c r="G34" s="648" t="n">
        <v>-2230.25163308209</v>
      </c>
    </row>
    <row r="35" customFormat="false" ht="13.5" hidden="false" customHeight="false" outlineLevel="0" collapsed="false">
      <c r="A35" s="605" t="s">
        <v>151</v>
      </c>
      <c r="B35" s="606" t="n">
        <v>0.716294859359845</v>
      </c>
      <c r="C35" s="607" t="n">
        <v>47942.4715099715</v>
      </c>
      <c r="D35" s="608" t="n">
        <v>50885.6042654028</v>
      </c>
      <c r="E35" s="608" t="n">
        <v>50050.6223731005</v>
      </c>
      <c r="F35" s="609" t="n">
        <v>0.9421617803715</v>
      </c>
      <c r="G35" s="649" t="n">
        <v>-2943.13275543132</v>
      </c>
    </row>
    <row r="36" customFormat="false" ht="13.5" hidden="false" customHeight="false" outlineLevel="0" collapsed="false">
      <c r="A36" s="655"/>
      <c r="C36" s="656"/>
      <c r="D36" s="656"/>
      <c r="E36" s="656"/>
      <c r="F36" s="67"/>
      <c r="G36" s="78" t="s">
        <v>82</v>
      </c>
    </row>
    <row r="37" customFormat="false" ht="12.75" hidden="false" customHeight="false" outlineLevel="0" collapsed="false">
      <c r="A37" s="567" t="s">
        <v>115</v>
      </c>
    </row>
  </sheetData>
  <sheetProtection sheet="true" password="cb3f" objects="true" scenarios="true"/>
  <mergeCells count="9">
    <mergeCell ref="A4:A5"/>
    <mergeCell ref="B4:B5"/>
    <mergeCell ref="C4:F4"/>
    <mergeCell ref="A16:A17"/>
    <mergeCell ref="B16:B17"/>
    <mergeCell ref="C16:F16"/>
    <mergeCell ref="A28:A29"/>
    <mergeCell ref="B28:B29"/>
    <mergeCell ref="C28:F28"/>
  </mergeCells>
  <printOptions headings="false" gridLines="false" gridLinesSet="true" horizontalCentered="true" verticalCentered="false"/>
  <pageMargins left="0.590277777777778" right="0.590277777777778" top="1.17986111111111" bottom="0.489583333333333" header="0.39375" footer="0.209722222222222"/>
  <pageSetup paperSize="9" scale="80" fitToWidth="1" fitToHeight="1" pageOrder="downThenOver" orientation="portrait" blackAndWhite="false" draft="false" cellComments="none" horizontalDpi="300" verticalDpi="300" copies="1"/>
  <headerFooter differentFirst="false" differentOddEven="false">
    <oddHeader>&amp;R&amp;8Ústav pro informace ve vezdělávání
Genderové otázky pracovníků ve školství</oddHeader>
    <oddFooter>&amp;C&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8:10:01Z</dcterms:created>
  <dc:creator>Šáchová Martina</dc:creator>
  <dc:description/>
  <dc:language>en-US</dc:language>
  <cp:lastModifiedBy>Michaela Kleňhová</cp:lastModifiedBy>
  <cp:lastPrinted>2012-04-18T10:14:37Z</cp:lastPrinted>
  <dcterms:modified xsi:type="dcterms:W3CDTF">2012-04-18T10:22:10Z</dcterms:modified>
  <cp:revision>0</cp:revision>
  <dc:subject/>
  <dc:title/>
</cp:coreProperties>
</file>