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-mimorozpočt. zdroje" sheetId="2" state="visible" r:id="rId3"/>
    <sheet name="3-ESF" sheetId="3" state="visible" r:id="rId4"/>
    <sheet name="4" sheetId="4" state="visible" r:id="rId5"/>
    <sheet name="4a" sheetId="5" state="visible" r:id="rId6"/>
    <sheet name="4b" sheetId="6" state="visible" r:id="rId7"/>
    <sheet name="4c" sheetId="7" state="visible" r:id="rId8"/>
    <sheet name="5-celkem" sheetId="8" state="visible" r:id="rId9"/>
    <sheet name="5a-ped" sheetId="9" state="visible" r:id="rId10"/>
    <sheet name="5b-neped" sheetId="10" state="visible" r:id="rId11"/>
    <sheet name="6-celkem" sheetId="11" state="visible" r:id="rId12"/>
    <sheet name="6a-ped" sheetId="12" state="visible" r:id="rId13"/>
    <sheet name="6b-neped" sheetId="13" state="visible" r:id="rId14"/>
    <sheet name="7a-ped" sheetId="14" state="visible" r:id="rId15"/>
    <sheet name="7b-neped" sheetId="15" state="visible" r:id="rId16"/>
    <sheet name="8a-ped" sheetId="16" state="visible" r:id="rId17"/>
    <sheet name="8b-neped" sheetId="17" state="visible" r:id="rId18"/>
    <sheet name="9a-ved.ped" sheetId="18" state="visible" r:id="rId19"/>
    <sheet name="9b-ved.neped" sheetId="19" state="visible" r:id="rId20"/>
    <sheet name="10" sheetId="20" state="visible" r:id="rId21"/>
  </sheets>
  <externalReferences>
    <externalReference r:id="rId22"/>
    <externalReference r:id="rId23"/>
  </externalReferences>
  <definedNames>
    <definedName function="false" hidden="false" localSheetId="19" name="_xlnm.Print_Area" vbProcedure="false">'10'!$A$1:$Q$394</definedName>
    <definedName function="false" hidden="false" localSheetId="19" name="_xlnm.Print_Titles" vbProcedure="false">'10'!$6:$10</definedName>
    <definedName function="false" hidden="false" localSheetId="4" name="_xlnm.Print_Titles" vbProcedure="false">4a!$5:$12</definedName>
    <definedName function="false" hidden="false" localSheetId="5" name="_xlnm.Print_Titles" vbProcedure="false">4b!$5:$12</definedName>
    <definedName function="false" hidden="false" localSheetId="6" name="_xlnm.Print_Titles" vbProcedure="false">4c!$5:$12</definedName>
    <definedName function="false" hidden="false" localSheetId="11" name="_xlnm.Print_Area" vbProcedure="false">'6a-ped'!$A$1:$M$28</definedName>
    <definedName function="false" hidden="false" localSheetId="12" name="_xlnm.Print_Area" vbProcedure="false">'6b-neped'!$A$1:$M$28</definedName>
    <definedName function="false" hidden="false" name="AV" vbProcedure="false">'[2]'!$R$4370</definedName>
    <definedName function="false" hidden="false" name="BIS" vbProcedure="false">'[2]'!$B$8</definedName>
    <definedName function="false" hidden="false" name="CBU" vbProcedure="false">'[2]'!$R$4370</definedName>
    <definedName function="false" hidden="false" name="CSU" vbProcedure="false">'[2]'!$R$4370</definedName>
    <definedName function="false" hidden="false" name="CUZK" vbProcedure="false">'[2]'!$R$4370</definedName>
    <definedName function="false" hidden="false" name="GA" vbProcedure="false">'[2]'!$R$4370</definedName>
    <definedName function="false" hidden="false" name="KPR" vbProcedure="false">'[2]'!$AK$9253</definedName>
    <definedName function="false" hidden="false" name="MDS" vbProcedure="false">'[2]'!$R$4370</definedName>
    <definedName function="false" hidden="false" name="MF" vbProcedure="false">'[2]'!$B$8</definedName>
    <definedName function="false" hidden="false" name="MK" vbProcedure="false">'[2]'!$R$4370</definedName>
    <definedName function="false" hidden="false" name="MMR" vbProcedure="false">'[2]'!$B$8</definedName>
    <definedName function="false" hidden="false" name="MO" vbProcedure="false">'[2]'!$B$8</definedName>
    <definedName function="false" hidden="false" name="MPO" vbProcedure="false">'[2]'!$R$4370</definedName>
    <definedName function="false" hidden="false" name="MPSV" vbProcedure="false">'[2]'!$B$8</definedName>
    <definedName function="false" hidden="false" name="MS" vbProcedure="false">'[2]'!$R$4370</definedName>
    <definedName function="false" hidden="false" name="MSMT" vbProcedure="false">'[2]'!$R$4370</definedName>
    <definedName function="false" hidden="false" name="MV" vbProcedure="false">'[2]'!$B$8</definedName>
    <definedName function="false" hidden="false" name="MZdr" vbProcedure="false">'[2]'!$R$4370</definedName>
    <definedName function="false" hidden="false" name="MZe" vbProcedure="false">'[2]'!$R$4370</definedName>
    <definedName function="false" hidden="false" name="MZP" vbProcedure="false">'[2]'!$B$8</definedName>
    <definedName function="false" hidden="false" name="MZv" vbProcedure="false">'[2]'!$B$8</definedName>
    <definedName function="false" hidden="false" name="NKU" vbProcedure="false">'[2]'!$R$4370</definedName>
    <definedName function="false" hidden="false" name="PSP" vbProcedure="false">'[2]'!$B$8</definedName>
    <definedName function="false" hidden="false" name="RRTV" vbProcedure="false">'[2]'!$R$4370</definedName>
    <definedName function="false" hidden="false" name="SP" vbProcedure="false">'[2]'!$B$8</definedName>
    <definedName function="false" hidden="false" name="SSHR" vbProcedure="false">'[2]'!$R$4370</definedName>
    <definedName function="false" hidden="false" name="SUJB" vbProcedure="false">'[2]'!$R$4370</definedName>
    <definedName function="false" hidden="false" name="UOHS" vbProcedure="false">'[2]'!$R$4370</definedName>
    <definedName function="false" hidden="false" name="UPV" vbProcedure="false">'[2]'!$R$4370</definedName>
    <definedName function="false" hidden="false" name="US" vbProcedure="false">'[2]'!$R$4370</definedName>
    <definedName function="false" hidden="false" name="USIS" vbProcedure="false">'[2]'!$R$4370</definedName>
    <definedName function="false" hidden="false" name="UV" vbProcedure="false">'[2]'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395">
  <si>
    <t xml:space="preserve">MŠMT,odbor 26</t>
  </si>
  <si>
    <t xml:space="preserve">Tabulka č. 1</t>
  </si>
  <si>
    <t xml:space="preserve">Počet zaměstnanců, průměrný měsíční plat a jeho jednotlivé složky v RgŠ územních samosprávných celků za rok 2011</t>
  </si>
  <si>
    <t xml:space="preserve">Krajské a obecní školství</t>
  </si>
  <si>
    <t xml:space="preserve">RgŠ územních samosprávných celků</t>
  </si>
  <si>
    <t xml:space="preserve">Přepočtený</t>
  </si>
  <si>
    <t xml:space="preserve">Průměrný</t>
  </si>
  <si>
    <t xml:space="preserve">Členění průměrného platu podle jednotlivých složek platu v Kč</t>
  </si>
  <si>
    <t xml:space="preserve">% nenárok.</t>
  </si>
  <si>
    <t xml:space="preserve">počet </t>
  </si>
  <si>
    <t xml:space="preserve">měs. plat </t>
  </si>
  <si>
    <t xml:space="preserve">Platové</t>
  </si>
  <si>
    <t xml:space="preserve">Náhrady</t>
  </si>
  <si>
    <t xml:space="preserve">Příplatky</t>
  </si>
  <si>
    <t xml:space="preserve">Zvláštní </t>
  </si>
  <si>
    <t xml:space="preserve">Přespočetné </t>
  </si>
  <si>
    <t xml:space="preserve">Platy za </t>
  </si>
  <si>
    <t xml:space="preserve"> Ostatní</t>
  </si>
  <si>
    <t xml:space="preserve">Smluvní</t>
  </si>
  <si>
    <t xml:space="preserve">nárokové</t>
  </si>
  <si>
    <t xml:space="preserve">Osobní</t>
  </si>
  <si>
    <t xml:space="preserve">Odměny</t>
  </si>
  <si>
    <t xml:space="preserve">nenárokové </t>
  </si>
  <si>
    <t xml:space="preserve">složek platu</t>
  </si>
  <si>
    <t xml:space="preserve">zaměstnanců</t>
  </si>
  <si>
    <t xml:space="preserve">bez OON</t>
  </si>
  <si>
    <t xml:space="preserve">tarify</t>
  </si>
  <si>
    <t xml:space="preserve">platu</t>
  </si>
  <si>
    <t xml:space="preserve">za vedeni</t>
  </si>
  <si>
    <t xml:space="preserve">příplatky</t>
  </si>
  <si>
    <t xml:space="preserve">hodiny</t>
  </si>
  <si>
    <t xml:space="preserve">přesčasy</t>
  </si>
  <si>
    <t xml:space="preserve">příplatky a</t>
  </si>
  <si>
    <t xml:space="preserve">platy</t>
  </si>
  <si>
    <t xml:space="preserve">složky</t>
  </si>
  <si>
    <t xml:space="preserve">z tarifních</t>
  </si>
  <si>
    <t xml:space="preserve">z celkového</t>
  </si>
  <si>
    <t xml:space="preserve">ze stát. rozpočtu</t>
  </si>
  <si>
    <t xml:space="preserve">v Kč</t>
  </si>
  <si>
    <t xml:space="preserve">ost.náhrady</t>
  </si>
  <si>
    <t xml:space="preserve">platů</t>
  </si>
  <si>
    <t xml:space="preserve">Zaměstnanci celkem                      </t>
  </si>
  <si>
    <t xml:space="preserve">v tom:</t>
  </si>
  <si>
    <t xml:space="preserve">pedagogičtí pracovníci</t>
  </si>
  <si>
    <t xml:space="preserve">nepedagogičtí pracovníci</t>
  </si>
  <si>
    <t xml:space="preserve">MŠMT, odbor 26</t>
  </si>
  <si>
    <t xml:space="preserve">Tabulka č. 2</t>
  </si>
  <si>
    <t xml:space="preserve">Počet zaměstnanců a vyplacené mzdové prostředky ze státního rozpočtu, hospodářské činnosti</t>
  </si>
  <si>
    <t xml:space="preserve">ostatních mimorozpočtových zdrojů, fondu odměn za rok 2011</t>
  </si>
  <si>
    <t xml:space="preserve">    Průměrný evidenční počet pracovníků</t>
  </si>
  <si>
    <t xml:space="preserve">přepočtené</t>
  </si>
  <si>
    <t xml:space="preserve">v tom</t>
  </si>
  <si>
    <t xml:space="preserve">počty</t>
  </si>
  <si>
    <t xml:space="preserve">ze státního vč. ESF</t>
  </si>
  <si>
    <t xml:space="preserve">z jiné</t>
  </si>
  <si>
    <t xml:space="preserve">z ostatních</t>
  </si>
  <si>
    <t xml:space="preserve">celkem</t>
  </si>
  <si>
    <t xml:space="preserve">rozpočtu</t>
  </si>
  <si>
    <t xml:space="preserve">činnosti (dříve z HČ)</t>
  </si>
  <si>
    <t xml:space="preserve">zdrojů</t>
  </si>
  <si>
    <t xml:space="preserve">Regionální školství</t>
  </si>
  <si>
    <t xml:space="preserve">Prostředky na platy v tis. Kč</t>
  </si>
  <si>
    <t xml:space="preserve">Prům.měsíč.</t>
  </si>
  <si>
    <t xml:space="preserve">plat v Kč </t>
  </si>
  <si>
    <t xml:space="preserve">plat </t>
  </si>
  <si>
    <t xml:space="preserve">z fondu</t>
  </si>
  <si>
    <t xml:space="preserve">celkem vč.</t>
  </si>
  <si>
    <t xml:space="preserve">v Kč ze stát.</t>
  </si>
  <si>
    <t xml:space="preserve">odměn</t>
  </si>
  <si>
    <t xml:space="preserve">mimor.zdrojů</t>
  </si>
  <si>
    <t xml:space="preserve">Ostatní osobní náklady v tis. Kč</t>
  </si>
  <si>
    <t xml:space="preserve">Tabulka č. 3</t>
  </si>
  <si>
    <r>
      <rPr>
        <b val="true"/>
        <sz val="16"/>
        <rFont val="Arial CE"/>
        <family val="2"/>
        <charset val="238"/>
      </rPr>
      <t xml:space="preserve">Zaměstnanci a mzdové prostředkyza rok 2011 z </t>
    </r>
    <r>
      <rPr>
        <b val="true"/>
        <u val="single"/>
        <sz val="16"/>
        <rFont val="Arial CE"/>
        <family val="0"/>
        <charset val="238"/>
      </rPr>
      <t xml:space="preserve">Evropských strukturálních fondů</t>
    </r>
  </si>
  <si>
    <t xml:space="preserve">Krajské a obecní školství - pro informaci</t>
  </si>
  <si>
    <t xml:space="preserve">Zaměstnanci celkem</t>
  </si>
  <si>
    <t xml:space="preserve">Mzdové</t>
  </si>
  <si>
    <t xml:space="preserve">průměrný</t>
  </si>
  <si>
    <t xml:space="preserve">počet</t>
  </si>
  <si>
    <t xml:space="preserve">prostředky</t>
  </si>
  <si>
    <t xml:space="preserve">OON</t>
  </si>
  <si>
    <t xml:space="preserve">měsíční</t>
  </si>
  <si>
    <t xml:space="preserve">zam.</t>
  </si>
  <si>
    <t xml:space="preserve">celkem v tis. Kč</t>
  </si>
  <si>
    <t xml:space="preserve">v tis. Kč</t>
  </si>
  <si>
    <t xml:space="preserve">plat v Kč</t>
  </si>
  <si>
    <t xml:space="preserve">RgŠ celkem </t>
  </si>
  <si>
    <t xml:space="preserve">Pedagogičtí pracovníci</t>
  </si>
  <si>
    <t xml:space="preserve">Nepedagogičtí pracovníci</t>
  </si>
  <si>
    <t xml:space="preserve">Tabulka č. 4</t>
  </si>
  <si>
    <t xml:space="preserve">Porovnání skutečností dosažené u limitů mzdové regulace v RgŠ za rok 2011 k roku 2010</t>
  </si>
  <si>
    <t xml:space="preserve">(s vyjádřením absolutní změny a procentuálního vyjádření)</t>
  </si>
  <si>
    <t xml:space="preserve">% nenárokových</t>
  </si>
  <si>
    <t xml:space="preserve">Ostatní</t>
  </si>
  <si>
    <t xml:space="preserve">nenárokové</t>
  </si>
  <si>
    <t xml:space="preserve">RgŠ celkem</t>
  </si>
  <si>
    <t xml:space="preserve">ROK 2011</t>
  </si>
  <si>
    <t xml:space="preserve">ROK 2010</t>
  </si>
  <si>
    <t xml:space="preserve">celorok 2011/celorok 2010 v ABS.vyj.</t>
  </si>
  <si>
    <t xml:space="preserve">x</t>
  </si>
  <si>
    <t xml:space="preserve">celorok 2011/celorok 2010 v %</t>
  </si>
  <si>
    <t xml:space="preserve">RgŠ - pedagogové</t>
  </si>
  <si>
    <t xml:space="preserve">RgŠ - nepedagogové</t>
  </si>
  <si>
    <t xml:space="preserve">Tabulka č. 4a</t>
  </si>
  <si>
    <t xml:space="preserve">Porovnání skutečností dosažené u limitů mzdové regulace v RgŠ za rok 2011 k roku 2010 (po jednotlivých typech zařízení)</t>
  </si>
  <si>
    <t xml:space="preserve">Zamestnanci celkem</t>
  </si>
  <si>
    <t xml:space="preserve">*Přespočetné </t>
  </si>
  <si>
    <t xml:space="preserve">Celkem ČR</t>
  </si>
  <si>
    <t xml:space="preserve">rok 2011</t>
  </si>
  <si>
    <t xml:space="preserve">rok 2010</t>
  </si>
  <si>
    <t xml:space="preserve">11 MŠ</t>
  </si>
  <si>
    <t xml:space="preserve">21 ZŠ</t>
  </si>
  <si>
    <t xml:space="preserve">25 základní umělecké školy</t>
  </si>
  <si>
    <t xml:space="preserve">31 střední odborná učiliště</t>
  </si>
  <si>
    <t xml:space="preserve">32 gymnázia</t>
  </si>
  <si>
    <t xml:space="preserve">33 Střední školy</t>
  </si>
  <si>
    <t xml:space="preserve">35 Škola s rozšířenou výukou sport.zaměření</t>
  </si>
  <si>
    <t xml:space="preserve">37 střediska prakt. vyuč.</t>
  </si>
  <si>
    <t xml:space="preserve">rok 2009</t>
  </si>
  <si>
    <t xml:space="preserve">celorok 2010/celorok 2009 v ABS.vyj.</t>
  </si>
  <si>
    <t xml:space="preserve">celorok 2010/celorok 2009 v %</t>
  </si>
  <si>
    <t xml:space="preserve">41 vyšší odborné školy</t>
  </si>
  <si>
    <t xml:space="preserve">42 Konzervatoře</t>
  </si>
  <si>
    <t xml:space="preserve">51 MŠ pro děti se spec.vzděl.potř.</t>
  </si>
  <si>
    <t xml:space="preserve">52 ZŠ pro žáky se spec.vzděl.potř.</t>
  </si>
  <si>
    <t xml:space="preserve">55 Speciální pedagogická cen</t>
  </si>
  <si>
    <t xml:space="preserve">56 SŠ-pro studenty se spec.vzděl.potř.</t>
  </si>
  <si>
    <t xml:space="preserve">57 Internáty škol-spec.vzděl.potř.(MŠ,ZŠ,SŠ)</t>
  </si>
  <si>
    <t xml:space="preserve">57 internáty speciálních MŠ</t>
  </si>
  <si>
    <t xml:space="preserve">rok 2005</t>
  </si>
  <si>
    <t xml:space="preserve">celorok 2005/celorok 2004 v ABS.vyj.</t>
  </si>
  <si>
    <t xml:space="preserve">celorok 2005/celorok 2004 v %</t>
  </si>
  <si>
    <t xml:space="preserve">58 internáty speciálních ZŠ</t>
  </si>
  <si>
    <t xml:space="preserve">59 internáty speciálních SŠ</t>
  </si>
  <si>
    <t xml:space="preserve">71 Jazykové školy s právem stát. zkoušky</t>
  </si>
  <si>
    <t xml:space="preserve">73 Zař.pro dal.vzděl.ped.prac.</t>
  </si>
  <si>
    <t xml:space="preserve">81 Školní družiny a kluby (pro všechny typy škol)</t>
  </si>
  <si>
    <t xml:space="preserve">82 Školy v přírodě-školská výchovná a ubyt. zař.</t>
  </si>
  <si>
    <t xml:space="preserve">83 Škol.zařízení pro zájmové vzděl.</t>
  </si>
  <si>
    <t xml:space="preserve">84 Domovy mládeže-školská výchovná a ubyt. zař.</t>
  </si>
  <si>
    <t xml:space="preserve">85 Dětské domovy se školou (do 30.6.2004 patřil i DVÚ)</t>
  </si>
  <si>
    <t xml:space="preserve">86 Dětské domovy (rodinného,inter.typu vč.jíd.)</t>
  </si>
  <si>
    <t xml:space="preserve">87 vých. ústavy pro mládež</t>
  </si>
  <si>
    <t xml:space="preserve">91 Poradenská zařízení (dříve PEPSY)</t>
  </si>
  <si>
    <t xml:space="preserve">92 Zařízení školského stravování  (MŠ,ZŠ,SŠ)</t>
  </si>
  <si>
    <t xml:space="preserve">92 školní jídelny MŠ a ZŠ</t>
  </si>
  <si>
    <t xml:space="preserve">93 školní jídelny SŠ</t>
  </si>
  <si>
    <t xml:space="preserve">94 služba škole</t>
  </si>
  <si>
    <t xml:space="preserve">95 střediska inf. technolog.</t>
  </si>
  <si>
    <t xml:space="preserve">96 plavecké školy</t>
  </si>
  <si>
    <t xml:space="preserve">97 školní hospodářství</t>
  </si>
  <si>
    <t xml:space="preserve">99 jiná účelová zařízení</t>
  </si>
  <si>
    <t xml:space="preserve">Tabulka č. 4b</t>
  </si>
  <si>
    <t xml:space="preserve">55 Speciální pedagogická centra</t>
  </si>
  <si>
    <t xml:space="preserve">Tabulka č. 4c</t>
  </si>
  <si>
    <t xml:space="preserve">Tabulka č. 5</t>
  </si>
  <si>
    <t xml:space="preserve">Počet zaměstnanců, průměrný měsíční plat a jeho jednotlivé složky podle jednotlivých krajů za rok 2011</t>
  </si>
  <si>
    <t xml:space="preserve">KRAJSKÉ A OBECNÍ ŠKOLSTVÍ</t>
  </si>
  <si>
    <t xml:space="preserve">ČR celkem</t>
  </si>
  <si>
    <t xml:space="preserve">Hl.m. 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 kraj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Tabulka č. 5a</t>
  </si>
  <si>
    <t xml:space="preserve">Tabulka č. 5b</t>
  </si>
  <si>
    <t xml:space="preserve">Tabulka č. 6</t>
  </si>
  <si>
    <t xml:space="preserve">Porovnání skutečnosti dosažené u limitů mzdové regulace RgŠ za rok 2011 ke skutečnosti roku 2010</t>
  </si>
  <si>
    <t xml:space="preserve">Počet zaměstnanců</t>
  </si>
  <si>
    <t xml:space="preserve">Průměrný měsíční plat v Kč</t>
  </si>
  <si>
    <t xml:space="preserve">Nenároková složka platu v Kč</t>
  </si>
  <si>
    <t xml:space="preserve">Zvýšení či snížení počtu </t>
  </si>
  <si>
    <t xml:space="preserve">Zvýšení či snížení prům.</t>
  </si>
  <si>
    <t xml:space="preserve">Absol.výše</t>
  </si>
  <si>
    <t xml:space="preserve">Zvýšení či snížení nenárokové </t>
  </si>
  <si>
    <t xml:space="preserve">měsíčního platu v Kč</t>
  </si>
  <si>
    <t xml:space="preserve">složky platu v Kč</t>
  </si>
  <si>
    <t xml:space="preserve">v roce 2011 oproti roku 2010</t>
  </si>
  <si>
    <t xml:space="preserve">platu v Kč</t>
  </si>
  <si>
    <t xml:space="preserve">za rok 2010</t>
  </si>
  <si>
    <t xml:space="preserve">za rok 2011</t>
  </si>
  <si>
    <t xml:space="preserve">v ABS. vyj.</t>
  </si>
  <si>
    <t xml:space="preserve">v % vyj.</t>
  </si>
  <si>
    <t xml:space="preserve">Tabulka č. 6a</t>
  </si>
  <si>
    <t xml:space="preserve">Tabulka č. 6b</t>
  </si>
  <si>
    <t xml:space="preserve">Tabulka č. 7a</t>
  </si>
  <si>
    <t xml:space="preserve">Pedagogičtí pracovníci </t>
  </si>
  <si>
    <t xml:space="preserve">Počet zaměstnanců a jejich průměrné měsíční platy bez vedoucích pracovníků v roce 2011</t>
  </si>
  <si>
    <t xml:space="preserve">KRAJSKÉ  A OBECNÍ ŠKOLSTVÍ</t>
  </si>
  <si>
    <t xml:space="preserve">Přep.počet</t>
  </si>
  <si>
    <t xml:space="preserve">% </t>
  </si>
  <si>
    <t xml:space="preserve">Snížení</t>
  </si>
  <si>
    <t xml:space="preserve">počet zaměstn.</t>
  </si>
  <si>
    <t xml:space="preserve">vedoucích</t>
  </si>
  <si>
    <t xml:space="preserve">bez ved.prac.</t>
  </si>
  <si>
    <t xml:space="preserve">měs.plat</t>
  </si>
  <si>
    <t xml:space="preserve">prům.měs.platu</t>
  </si>
  <si>
    <t xml:space="preserve">územních samosprávných celků</t>
  </si>
  <si>
    <t xml:space="preserve">bez ved. prac.</t>
  </si>
  <si>
    <t xml:space="preserve">pracovníků</t>
  </si>
  <si>
    <t xml:space="preserve">ped.celkem</t>
  </si>
  <si>
    <t xml:space="preserve">ped.ved.prac.</t>
  </si>
  <si>
    <t xml:space="preserve">o prům.měs.plat</t>
  </si>
  <si>
    <t xml:space="preserve">bez OON v Kč</t>
  </si>
  <si>
    <t xml:space="preserve">ved.prac. v Kč</t>
  </si>
  <si>
    <t xml:space="preserve">Tabulka č. 7b</t>
  </si>
  <si>
    <t xml:space="preserve">Nepedagogičtí pracovníci </t>
  </si>
  <si>
    <t xml:space="preserve">zam.celkem</t>
  </si>
  <si>
    <t xml:space="preserve">ved.prac.</t>
  </si>
  <si>
    <t xml:space="preserve">Tabulka č.8a</t>
  </si>
  <si>
    <t xml:space="preserve">Porovnání procenta vedoucích pracovníků a vlivu jejich průměrných měsíčních platů na platy zaměstnanců RgŠ v roce 2011 oproti roku 2010</t>
  </si>
  <si>
    <t xml:space="preserve">Počet</t>
  </si>
  <si>
    <t xml:space="preserve">Porovnání počtu</t>
  </si>
  <si>
    <t xml:space="preserve">Snížení prům.</t>
  </si>
  <si>
    <t xml:space="preserve">Porovnání</t>
  </si>
  <si>
    <t xml:space="preserve">vedoucích </t>
  </si>
  <si>
    <t xml:space="preserve">ved.pracovníků </t>
  </si>
  <si>
    <t xml:space="preserve">měs.platu o prům.</t>
  </si>
  <si>
    <t xml:space="preserve">vlivu</t>
  </si>
  <si>
    <t xml:space="preserve">v roce 2011 oproti</t>
  </si>
  <si>
    <t xml:space="preserve">zam. celkem</t>
  </si>
  <si>
    <t xml:space="preserve">měs.plat ved.prac.</t>
  </si>
  <si>
    <t xml:space="preserve">roku 2011</t>
  </si>
  <si>
    <t xml:space="preserve">roku 2010 v ABS.vyj.</t>
  </si>
  <si>
    <t xml:space="preserve">v roce 2010 v abs.vyj.</t>
  </si>
  <si>
    <t xml:space="preserve">v roce 2011 v abs.vyj.</t>
  </si>
  <si>
    <t xml:space="preserve">k roku 2010 v abs.vyj.</t>
  </si>
  <si>
    <t xml:space="preserve">Tabulka č. 8b</t>
  </si>
  <si>
    <t xml:space="preserve">Tabulka č. 9a</t>
  </si>
  <si>
    <t xml:space="preserve">Pedagogičtí pracovníci - vedoucí </t>
  </si>
  <si>
    <t xml:space="preserve">Porovnání počtu vedoucích pracovníků RgŠ a jejich průměrných měsíčních platů  v roce 2011 oproti roku 2010</t>
  </si>
  <si>
    <t xml:space="preserve">Porovnání počtu ved.pracovníků v roce 2011 oproti roku 2010</t>
  </si>
  <si>
    <t xml:space="preserve">Porovnání prům. měs. platů v Kč ved. prac. v  roce 2011 oproti  roku 2010</t>
  </si>
  <si>
    <t xml:space="preserve">Příplatek</t>
  </si>
  <si>
    <t xml:space="preserve">Porovnání příplatku za vedení v Kč ved. prac. v roce 2011 oproti  roku 2010</t>
  </si>
  <si>
    <t xml:space="preserve"> ved.prac.</t>
  </si>
  <si>
    <t xml:space="preserve">vedoucího prac. v Kč</t>
  </si>
  <si>
    <t xml:space="preserve">krajské členění</t>
  </si>
  <si>
    <t xml:space="preserve">v ABS.vyj.</t>
  </si>
  <si>
    <t xml:space="preserve">Tabulka č.9b</t>
  </si>
  <si>
    <t xml:space="preserve">Nepedagogičtí pracovníci - vedoucí </t>
  </si>
  <si>
    <t xml:space="preserve">Tabulka č. 10</t>
  </si>
  <si>
    <t xml:space="preserve">Vývojová řada počtu zaměstnanců, průměrného měsíčního platu a jeho jednotlivých složek RgŠ ÚSC v letech 2001-2011</t>
  </si>
  <si>
    <t xml:space="preserve">Další platy do roku 2004                                                                  </t>
  </si>
  <si>
    <t xml:space="preserve">Ostatní příplatky a ost.náhrady; pouze v roce 2005 jsou vč. přespočetných hodin</t>
  </si>
  <si>
    <t xml:space="preserve">Přespočetné hodiny od r.2006 </t>
  </si>
  <si>
    <t xml:space="preserve">od r. 2011</t>
  </si>
  <si>
    <t xml:space="preserve">z prům. měs.</t>
  </si>
  <si>
    <t xml:space="preserve">Pracovníci celkem</t>
  </si>
  <si>
    <t xml:space="preserve">rok 2008</t>
  </si>
  <si>
    <t xml:space="preserve">rok 2007</t>
  </si>
  <si>
    <t xml:space="preserve">rok 2006</t>
  </si>
  <si>
    <t xml:space="preserve">-</t>
  </si>
  <si>
    <t xml:space="preserve">rok 2004</t>
  </si>
  <si>
    <t xml:space="preserve">rok 2003</t>
  </si>
  <si>
    <t xml:space="preserve">rok  2002</t>
  </si>
  <si>
    <t xml:space="preserve">rok  2001*</t>
  </si>
  <si>
    <t xml:space="preserve">rok  2000**</t>
  </si>
  <si>
    <t xml:space="preserve">rok 1999</t>
  </si>
  <si>
    <t xml:space="preserve">rok 1998</t>
  </si>
  <si>
    <t xml:space="preserve">rok 1997</t>
  </si>
  <si>
    <t xml:space="preserve">rok 1996***</t>
  </si>
  <si>
    <t xml:space="preserve">vč delimitace MH MZdr</t>
  </si>
  <si>
    <t xml:space="preserve">bez delimitace MH,MZDr</t>
  </si>
  <si>
    <t xml:space="preserve">2011/2010 v ABS.vyj.</t>
  </si>
  <si>
    <t xml:space="preserve">2011/2010 v %</t>
  </si>
  <si>
    <t xml:space="preserve">2011/2009 v ABS.vyj.</t>
  </si>
  <si>
    <t xml:space="preserve">2011/2009 v %</t>
  </si>
  <si>
    <t xml:space="preserve">2011/2008 v ABS.vyj.</t>
  </si>
  <si>
    <t xml:space="preserve">2011/2008 v %</t>
  </si>
  <si>
    <t xml:space="preserve">2011/2007 v ABS.vyj.</t>
  </si>
  <si>
    <t xml:space="preserve">2011/2007 v %</t>
  </si>
  <si>
    <t xml:space="preserve">2011/2006 v ABS.vyj.</t>
  </si>
  <si>
    <t xml:space="preserve">2011/2006 v %</t>
  </si>
  <si>
    <t xml:space="preserve">2011/2005 v ABS.vyj.</t>
  </si>
  <si>
    <t xml:space="preserve">2011/2005 v %</t>
  </si>
  <si>
    <t xml:space="preserve">2011/2004 v ABS.vyj.</t>
  </si>
  <si>
    <t xml:space="preserve">2011/2004 v %</t>
  </si>
  <si>
    <t xml:space="preserve">2011/2003 v ABS.vyj.</t>
  </si>
  <si>
    <t xml:space="preserve">2011/2003 v %</t>
  </si>
  <si>
    <t xml:space="preserve">2011/2002 v ABS.vyj.</t>
  </si>
  <si>
    <t xml:space="preserve">2011/2002 v %</t>
  </si>
  <si>
    <t xml:space="preserve">2011/2001 v ABS.vyj.</t>
  </si>
  <si>
    <t xml:space="preserve">2011/2001 v %</t>
  </si>
  <si>
    <t xml:space="preserve">2010/2009 v ABS.vyj.</t>
  </si>
  <si>
    <t xml:space="preserve">2010/2009 v %</t>
  </si>
  <si>
    <t xml:space="preserve">2010/2008 v ABS.vyj.</t>
  </si>
  <si>
    <t xml:space="preserve">2010/2008 v %</t>
  </si>
  <si>
    <t xml:space="preserve">2010/2007 v ABS.vyj.</t>
  </si>
  <si>
    <t xml:space="preserve">2010/2007 v %</t>
  </si>
  <si>
    <t xml:space="preserve">2010/2006 v ABS.vyj.</t>
  </si>
  <si>
    <t xml:space="preserve">2010/2006 v %</t>
  </si>
  <si>
    <t xml:space="preserve">2010/2005 v ABS.vyj.</t>
  </si>
  <si>
    <t xml:space="preserve">2010/2005 v %</t>
  </si>
  <si>
    <t xml:space="preserve">2010/2004 v ABS.vyj.</t>
  </si>
  <si>
    <t xml:space="preserve">2010/2004 v %</t>
  </si>
  <si>
    <t xml:space="preserve">2010/2003 v ABS.vyj.</t>
  </si>
  <si>
    <t xml:space="preserve">2010/2003 v %</t>
  </si>
  <si>
    <t xml:space="preserve">2010/2002 v ABS.vyj.</t>
  </si>
  <si>
    <t xml:space="preserve">2010/2002 v %</t>
  </si>
  <si>
    <t xml:space="preserve">2010/2001 v ABS.vyj.</t>
  </si>
  <si>
    <t xml:space="preserve">2010/2001 v %</t>
  </si>
  <si>
    <t xml:space="preserve">2009/2008 v ABS.vyj.</t>
  </si>
  <si>
    <t xml:space="preserve">2009/2008 v %</t>
  </si>
  <si>
    <t xml:space="preserve">2009/2007 v ABS.vyj.</t>
  </si>
  <si>
    <t xml:space="preserve">2009/2007 v %</t>
  </si>
  <si>
    <t xml:space="preserve">2009/2006 v ABS.vyj.</t>
  </si>
  <si>
    <t xml:space="preserve">2009/2006 v %</t>
  </si>
  <si>
    <t xml:space="preserve">2009/2005 v ABS.vyj.</t>
  </si>
  <si>
    <t xml:space="preserve">2009/2005 v %</t>
  </si>
  <si>
    <t xml:space="preserve">2009/2004 v ABS.vyj.</t>
  </si>
  <si>
    <t xml:space="preserve">2009/2004 v %</t>
  </si>
  <si>
    <t xml:space="preserve">2009/2003 v ABS.vyj.</t>
  </si>
  <si>
    <t xml:space="preserve">2009/2003 v %</t>
  </si>
  <si>
    <t xml:space="preserve">2009/2002 v ABS.vyj.</t>
  </si>
  <si>
    <t xml:space="preserve">2009/2002 v %</t>
  </si>
  <si>
    <t xml:space="preserve">2009/2001 v ABS.vyj.</t>
  </si>
  <si>
    <t xml:space="preserve">2009/2001 v %</t>
  </si>
  <si>
    <t xml:space="preserve">2008/2007 v ABS.vyj.</t>
  </si>
  <si>
    <t xml:space="preserve">2008/2007 v %</t>
  </si>
  <si>
    <t xml:space="preserve">2008/2006 v ABS.vyj.</t>
  </si>
  <si>
    <t xml:space="preserve">2008/2006 v %</t>
  </si>
  <si>
    <t xml:space="preserve">2008/2005 v ABS.vyj.</t>
  </si>
  <si>
    <t xml:space="preserve">2008/2005 v %</t>
  </si>
  <si>
    <t xml:space="preserve">2008/2004 v ABS.vyj.</t>
  </si>
  <si>
    <t xml:space="preserve">2008/2004 v %</t>
  </si>
  <si>
    <t xml:space="preserve">2008/2003 v ABS.vyj.</t>
  </si>
  <si>
    <t xml:space="preserve">2008/2003 v %</t>
  </si>
  <si>
    <t xml:space="preserve">2008/2002 v ABS.vyj.</t>
  </si>
  <si>
    <t xml:space="preserve">2008/2002 v %</t>
  </si>
  <si>
    <t xml:space="preserve">2008/2001 v ABS.vyj.</t>
  </si>
  <si>
    <t xml:space="preserve">2008/2001 v %</t>
  </si>
  <si>
    <t xml:space="preserve">2007/2006 v ABS.vyj.</t>
  </si>
  <si>
    <t xml:space="preserve">2007/2006 v %</t>
  </si>
  <si>
    <t xml:space="preserve">2007/2005 v ABS.vyj.</t>
  </si>
  <si>
    <t xml:space="preserve">2007/2005 v %</t>
  </si>
  <si>
    <t xml:space="preserve">2007/2004 v ABS.vyj.</t>
  </si>
  <si>
    <t xml:space="preserve">2007/2004 v %</t>
  </si>
  <si>
    <t xml:space="preserve">2007/2003 v ABS.vyj.</t>
  </si>
  <si>
    <t xml:space="preserve">2007/2003 v %</t>
  </si>
  <si>
    <t xml:space="preserve">2007/2002 v ABS.vyj.</t>
  </si>
  <si>
    <t xml:space="preserve">2007/2002 v %</t>
  </si>
  <si>
    <t xml:space="preserve">2007/2001 v ABS.vyj.</t>
  </si>
  <si>
    <t xml:space="preserve">2007/2001 v %</t>
  </si>
  <si>
    <t xml:space="preserve">2006/2005 v ABS.vyj.</t>
  </si>
  <si>
    <t xml:space="preserve">2006/2005 v %</t>
  </si>
  <si>
    <t xml:space="preserve">2006/2004 v ABS.vyj.</t>
  </si>
  <si>
    <t xml:space="preserve">2006/2004 v %</t>
  </si>
  <si>
    <t xml:space="preserve">2006/2003 v ABS.vyj.</t>
  </si>
  <si>
    <t xml:space="preserve">2006/2003 v %</t>
  </si>
  <si>
    <t xml:space="preserve">2006/2002 v ABS.vyj.</t>
  </si>
  <si>
    <t xml:space="preserve">2006/2002 v %</t>
  </si>
  <si>
    <t xml:space="preserve">2006/2001 v ABS.vyj.</t>
  </si>
  <si>
    <t xml:space="preserve">2006/2001 v %</t>
  </si>
  <si>
    <t xml:space="preserve">2005/2004 v ABS.vyj.</t>
  </si>
  <si>
    <t xml:space="preserve">2005/2004 v %</t>
  </si>
  <si>
    <t xml:space="preserve">2005/2003 v ABS.vyj.</t>
  </si>
  <si>
    <t xml:space="preserve">2005/2003 v %</t>
  </si>
  <si>
    <t xml:space="preserve">2005/2002 v ABS.vyj.</t>
  </si>
  <si>
    <t xml:space="preserve">2005/2002 v %</t>
  </si>
  <si>
    <t xml:space="preserve">2005/2001 v ABS.vyj.</t>
  </si>
  <si>
    <t xml:space="preserve">2005/2001 v %</t>
  </si>
  <si>
    <t xml:space="preserve">2004/2003 v ABS.vyj.</t>
  </si>
  <si>
    <t xml:space="preserve">2004/2003 v %</t>
  </si>
  <si>
    <t xml:space="preserve">2004/2002 v ABS.vyj.</t>
  </si>
  <si>
    <t xml:space="preserve">2004/2002 v %</t>
  </si>
  <si>
    <t xml:space="preserve">2004/2001 v ABS.vyj.</t>
  </si>
  <si>
    <t xml:space="preserve">2004/2001 v %</t>
  </si>
  <si>
    <t xml:space="preserve"> 2003/2002 v ABS.vyj.</t>
  </si>
  <si>
    <t xml:space="preserve"> 2003/ 2002 v %</t>
  </si>
  <si>
    <t xml:space="preserve">2003/2001 v ABS.vyj.</t>
  </si>
  <si>
    <t xml:space="preserve">2003/2001 v  %</t>
  </si>
  <si>
    <t xml:space="preserve">rok 2002</t>
  </si>
  <si>
    <t xml:space="preserve">rok 2001*</t>
  </si>
  <si>
    <t xml:space="preserve">rok 2000**</t>
  </si>
  <si>
    <t xml:space="preserve">2004/2001 v  %</t>
  </si>
  <si>
    <t xml:space="preserve"> 2004/2003 v ABS.vyj.</t>
  </si>
  <si>
    <t xml:space="preserve"> 2004/ 2003 v %</t>
  </si>
  <si>
    <t xml:space="preserve"> 2004/2002 v ABS.vyj.</t>
  </si>
  <si>
    <t xml:space="preserve"> 2004/ 2002 v %</t>
  </si>
  <si>
    <t xml:space="preserve"> 2004/2001 v ABS.vyj.</t>
  </si>
  <si>
    <t xml:space="preserve"> 2004/2001 v %</t>
  </si>
  <si>
    <t xml:space="preserve">* od roku 2001 probíha reforma školství, kdy je regionální školství již děleno na RgŠ ÚSC a RgŠ PŘO; v databázi RgŠ ÚSC jsou zahrnuty Mgr.škol Prahy</t>
  </si>
  <si>
    <t xml:space="preserve">** do roku 2000 vč. bylo RgŠ bez dělení na RgŠ ÚC a RgŠ PŘO</t>
  </si>
  <si>
    <t xml:space="preserve">*** rok 1996 - proběhla do regionálního školství delimitace z MH a MZdr </t>
  </si>
  <si>
    <t xml:space="preserve">delimitace z MH</t>
  </si>
  <si>
    <t xml:space="preserve">delimitace z MZd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\ "/>
    <numFmt numFmtId="166" formatCode="#,##0.0"/>
    <numFmt numFmtId="167" formatCode="#,##0"/>
    <numFmt numFmtId="168" formatCode="0"/>
    <numFmt numFmtId="169" formatCode="#,##0.000"/>
    <numFmt numFmtId="170" formatCode="#,##0.00"/>
    <numFmt numFmtId="171" formatCode="0.00"/>
    <numFmt numFmtId="172" formatCode="dd/mm/yy"/>
    <numFmt numFmtId="173" formatCode="[$-409]mmm\-yy"/>
    <numFmt numFmtId="174" formatCode="#,##0.0000"/>
    <numFmt numFmtId="175" formatCode="General"/>
    <numFmt numFmtId="176" formatCode="0.000"/>
    <numFmt numFmtId="177" formatCode="0.0"/>
    <numFmt numFmtId="178" formatCode="@"/>
    <numFmt numFmtId="179" formatCode="0E+00"/>
  </numFmts>
  <fonts count="9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u val="single"/>
      <sz val="16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4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12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b val="true"/>
      <sz val="3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b val="true"/>
      <sz val="26"/>
      <name val="Arial CE"/>
      <family val="0"/>
      <charset val="238"/>
    </font>
    <font>
      <b val="true"/>
      <sz val="26"/>
      <name val="Arial CE"/>
      <family val="2"/>
      <charset val="238"/>
    </font>
    <font>
      <sz val="26"/>
      <name val="Arial CE"/>
      <family val="0"/>
      <charset val="238"/>
    </font>
    <font>
      <sz val="16"/>
      <name val="Arial CE"/>
      <family val="0"/>
      <charset val="238"/>
    </font>
    <font>
      <b val="true"/>
      <sz val="26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6"/>
      <name val="Arial"/>
      <family val="2"/>
      <charset val="238"/>
    </font>
    <font>
      <i val="true"/>
      <sz val="11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20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sz val="16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sz val="16"/>
      <color rgb="FFFF0000"/>
      <name val="Arial CE"/>
      <family val="2"/>
      <charset val="238"/>
    </font>
    <font>
      <b val="true"/>
      <sz val="8"/>
      <name val="Times New Roman CE"/>
      <family val="1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7"/>
      <name val="Times New Roman"/>
      <family val="1"/>
      <charset val="238"/>
    </font>
    <font>
      <b val="true"/>
      <sz val="8"/>
      <color rgb="FFFF0000"/>
      <name val="Arial CE"/>
      <family val="2"/>
      <charset val="238"/>
    </font>
    <font>
      <b val="true"/>
      <u val="double"/>
      <sz val="9"/>
      <name val="Arial CE"/>
      <family val="0"/>
      <charset val="238"/>
    </font>
    <font>
      <i val="true"/>
      <sz val="16"/>
      <name val="Arial CE"/>
      <family val="0"/>
      <charset val="238"/>
    </font>
    <font>
      <sz val="14"/>
      <name val="Arial CE"/>
      <family val="0"/>
      <charset val="238"/>
    </font>
    <font>
      <i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sz val="16"/>
      <name val="Arial CE"/>
      <family val="2"/>
      <charset val="238"/>
    </font>
    <font>
      <sz val="12"/>
      <color rgb="FFFF0000"/>
      <name val="Arial CE"/>
      <family val="2"/>
      <charset val="238"/>
    </font>
    <font>
      <sz val="13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sz val="12"/>
      <color rgb="FF000000"/>
      <name val="Times New Roman CE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6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left" vertical="bottom" textRotation="39" wrapText="true" indent="0" shrinkToFit="false"/>
      <protection locked="true" hidden="false"/>
    </xf>
    <xf numFmtId="167" fontId="80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6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3" fillId="2" borderId="4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30" wrapText="false" indent="0" shrinkToFit="false" readingOrder="1"/>
      <protection locked="true" hidden="false"/>
    </xf>
    <xf numFmtId="167" fontId="33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5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5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1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1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5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1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1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1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5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1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ISPUB0" xfId="20"/>
    <cellStyle name="normální 2" xfId="21"/>
    <cellStyle name="normální 2 2" xfId="22"/>
    <cellStyle name="normální 2 3" xfId="23"/>
    <cellStyle name="normální 3" xfId="24"/>
    <cellStyle name="normální 4" xfId="25"/>
    <cellStyle name="čárky [0]_přehled_opatření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DOCUME~1/rehorko/LOCALS~1/Temp/Rar$DI00.813/P&#345;&#237;loha%20k%20&#269;j.3595-08-26-Tabulka%20pro%20SZ&#218;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Skupina_II/Sekce_SEII2/Odbor_26/Oddeleni_260/&#344;eho&#345;kov&#225;/2012/Materi&#225;ly%20odboru%2026/GP%20NM%202/Tabulky%20Rg&#352;%20&#218;SC%20za%20rok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íloha č. 3-2007"/>
      <sheetName val="dotace-ROZPOČTY skupin MŠMT "/>
      <sheetName val="3a-mimorozpočt. zdroje"/>
      <sheetName val="3b-ES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2a"/>
      <sheetName val="3"/>
      <sheetName val="3a-mimorozpočt. zdroje"/>
      <sheetName val="3b-ESF"/>
      <sheetName val="4"/>
      <sheetName val="4a"/>
      <sheetName val="4b"/>
      <sheetName val="4c"/>
      <sheetName val="5"/>
      <sheetName val="6-celkem"/>
      <sheetName val="6a-ped"/>
      <sheetName val="6b-neped"/>
      <sheetName val="7celkem"/>
      <sheetName val="7a-ped"/>
      <sheetName val="7b-neped"/>
      <sheetName val="8-celkem"/>
      <sheetName val="8a-ped"/>
      <sheetName val="8b-neped"/>
      <sheetName val="9-celkem"/>
      <sheetName val="9a-ped"/>
      <sheetName val="9b-neped"/>
      <sheetName val="10-celkem"/>
      <sheetName val="10a-ped"/>
      <sheetName val="10b-neped"/>
      <sheetName val="11-celkem"/>
      <sheetName val="11a-ped"/>
      <sheetName val="11b-neped"/>
      <sheetName val="12-celkem -okres"/>
      <sheetName val="12a-ped-okres"/>
      <sheetName val="12b-neped-okres"/>
      <sheetName val="13a-ped"/>
      <sheetName val="13b-neped"/>
      <sheetName val="14a-ped"/>
      <sheetName val="14b-neped"/>
      <sheetName val="15a-ped"/>
      <sheetName val="15b-neped"/>
      <sheetName val="16a-ped"/>
      <sheetName val="16b-neped"/>
      <sheetName val="17a-ped"/>
      <sheetName val="17b-neped"/>
      <sheetName val="18a-ped"/>
      <sheetName val="18b-neped"/>
      <sheetName val="19a-ved.ped"/>
      <sheetName val="19b-ved.neped"/>
      <sheetName val="20a-ved.ped"/>
      <sheetName val="20b-ved.neped"/>
      <sheetName val="21a-ved.ped."/>
      <sheetName val="21b-ved.neped"/>
      <sheetName val="22"/>
      <sheetName val=" dotace dle účel.znaků-kraj "/>
      <sheetName val="dotace ISROS dle položek "/>
      <sheetName val="dotace-ROZPOČTY skupin MŠM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1">
          <cell r="B11">
            <v>211548.929</v>
          </cell>
          <cell r="C11">
            <v>19793</v>
          </cell>
          <cell r="D11">
            <v>13595</v>
          </cell>
          <cell r="E11">
            <v>2980</v>
          </cell>
          <cell r="F11">
            <v>421</v>
          </cell>
          <cell r="G11">
            <v>205</v>
          </cell>
          <cell r="H11">
            <v>348</v>
          </cell>
          <cell r="I11">
            <v>34</v>
          </cell>
          <cell r="J11">
            <v>58</v>
          </cell>
          <cell r="K11">
            <v>17639</v>
          </cell>
          <cell r="L11">
            <v>1134</v>
          </cell>
          <cell r="M11">
            <v>1018</v>
          </cell>
          <cell r="N11">
            <v>2153</v>
          </cell>
        </row>
      </sheetData>
      <sheetData sheetId="12">
        <row r="11">
          <cell r="B11">
            <v>147063.028</v>
          </cell>
          <cell r="C11">
            <v>23048</v>
          </cell>
          <cell r="D11">
            <v>15567</v>
          </cell>
          <cell r="E11">
            <v>3744</v>
          </cell>
          <cell r="F11">
            <v>509</v>
          </cell>
          <cell r="G11">
            <v>290</v>
          </cell>
          <cell r="H11">
            <v>500</v>
          </cell>
          <cell r="I11">
            <v>32</v>
          </cell>
          <cell r="J11">
            <v>50</v>
          </cell>
          <cell r="K11">
            <v>20693</v>
          </cell>
          <cell r="L11">
            <v>1239</v>
          </cell>
          <cell r="M11">
            <v>1115</v>
          </cell>
          <cell r="N11">
            <v>2354</v>
          </cell>
        </row>
      </sheetData>
      <sheetData sheetId="13">
        <row r="11">
          <cell r="B11">
            <v>64485.901</v>
          </cell>
          <cell r="C11">
            <v>12369</v>
          </cell>
          <cell r="D11">
            <v>9097</v>
          </cell>
          <cell r="E11">
            <v>1239</v>
          </cell>
          <cell r="F11">
            <v>218</v>
          </cell>
          <cell r="G11">
            <v>9</v>
          </cell>
        </row>
        <row r="11">
          <cell r="I11">
            <v>38</v>
          </cell>
          <cell r="J11">
            <v>74</v>
          </cell>
          <cell r="K11">
            <v>10675</v>
          </cell>
          <cell r="L11">
            <v>893</v>
          </cell>
          <cell r="M11">
            <v>801</v>
          </cell>
          <cell r="N11">
            <v>1694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1" width="19.99"/>
    <col collapsed="false" customWidth="true" hidden="false" outlineLevel="0" max="3" min="3" style="2" width="12.7"/>
    <col collapsed="false" customWidth="true" hidden="false" outlineLevel="0" max="4" min="4" style="2" width="11.85"/>
    <col collapsed="false" customWidth="true" hidden="false" outlineLevel="0" max="5" min="5" style="2" width="10.28"/>
    <col collapsed="false" customWidth="true" hidden="false" outlineLevel="0" max="6" min="6" style="2" width="10.71"/>
    <col collapsed="false" customWidth="true" hidden="false" outlineLevel="0" max="7" min="7" style="2" width="10.99"/>
    <col collapsed="false" customWidth="true" hidden="false" outlineLevel="0" max="8" min="8" style="2" width="13.28"/>
    <col collapsed="false" customWidth="true" hidden="false" outlineLevel="0" max="9" min="9" style="2" width="10.41"/>
    <col collapsed="false" customWidth="true" hidden="false" outlineLevel="0" max="11" min="10" style="2" width="12.99"/>
    <col collapsed="false" customWidth="true" hidden="false" outlineLevel="0" max="12" min="12" style="2" width="12.28"/>
    <col collapsed="false" customWidth="true" hidden="false" outlineLevel="0" max="14" min="13" style="2" width="10.28"/>
    <col collapsed="false" customWidth="true" hidden="false" outlineLevel="0" max="15" min="15" style="2" width="17.85"/>
    <col collapsed="false" customWidth="true" hidden="false" outlineLevel="0" max="16" min="16" style="1" width="14.28"/>
    <col collapsed="false" customWidth="true" hidden="false" outlineLevel="0" max="17" min="17" style="0" width="13.56"/>
    <col collapsed="false" customWidth="true" hidden="false" outlineLevel="0" max="19" min="18" style="0" width="23.7"/>
    <col collapsed="false" customWidth="true" hidden="false" outlineLevel="0" max="20" min="20" style="0" width="14.85"/>
    <col collapsed="false" customWidth="true" hidden="false" outlineLevel="0" max="21" min="21" style="0" width="23.7"/>
  </cols>
  <sheetData>
    <row r="1" s="8" customFormat="true" ht="20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Q1" s="9" t="s">
        <v>1</v>
      </c>
      <c r="S1" s="10"/>
    </row>
    <row r="2" s="8" customFormat="true" ht="18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S2" s="11"/>
    </row>
    <row r="3" s="8" customFormat="true" ht="36.75" hidden="false" customHeight="true" outlineLevel="0" collapsed="false">
      <c r="A3" s="12" t="s">
        <v>2</v>
      </c>
      <c r="B3" s="13"/>
      <c r="C3" s="14"/>
      <c r="D3" s="1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</row>
    <row r="4" s="8" customFormat="true" ht="28.5" hidden="false" customHeight="true" outlineLevel="0" collapsed="false">
      <c r="A4" s="12"/>
      <c r="B4" s="13"/>
      <c r="C4" s="14"/>
      <c r="D4" s="1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</row>
    <row r="5" s="8" customFormat="true" ht="24" hidden="false" customHeight="true" outlineLevel="0" collapsed="false">
      <c r="A5" s="15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2.5" hidden="false" customHeight="true" outlineLevel="0" collapsed="false">
      <c r="A6" s="16" t="s">
        <v>4</v>
      </c>
      <c r="B6" s="17" t="s">
        <v>5</v>
      </c>
      <c r="C6" s="18" t="s">
        <v>6</v>
      </c>
      <c r="D6" s="19" t="s">
        <v>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 t="s">
        <v>8</v>
      </c>
      <c r="Q6" s="20" t="s">
        <v>8</v>
      </c>
    </row>
    <row r="7" customFormat="false" ht="15" hidden="false" customHeight="true" outlineLevel="0" collapsed="false">
      <c r="A7" s="16"/>
      <c r="B7" s="21" t="s">
        <v>9</v>
      </c>
      <c r="C7" s="22" t="s">
        <v>10</v>
      </c>
      <c r="D7" s="23" t="s">
        <v>11</v>
      </c>
      <c r="E7" s="24" t="s">
        <v>12</v>
      </c>
      <c r="F7" s="24" t="s">
        <v>13</v>
      </c>
      <c r="G7" s="24" t="s">
        <v>14</v>
      </c>
      <c r="H7" s="25" t="s">
        <v>15</v>
      </c>
      <c r="I7" s="24" t="s">
        <v>16</v>
      </c>
      <c r="J7" s="26" t="s">
        <v>17</v>
      </c>
      <c r="K7" s="27" t="s">
        <v>18</v>
      </c>
      <c r="L7" s="24" t="s">
        <v>19</v>
      </c>
      <c r="M7" s="24" t="s">
        <v>20</v>
      </c>
      <c r="N7" s="24" t="s">
        <v>21</v>
      </c>
      <c r="O7" s="23" t="s">
        <v>22</v>
      </c>
      <c r="P7" s="21" t="s">
        <v>23</v>
      </c>
      <c r="Q7" s="21" t="s">
        <v>23</v>
      </c>
    </row>
    <row r="8" customFormat="false" ht="15" hidden="false" customHeight="true" outlineLevel="0" collapsed="false">
      <c r="A8" s="16"/>
      <c r="B8" s="21" t="s">
        <v>24</v>
      </c>
      <c r="C8" s="22" t="s">
        <v>25</v>
      </c>
      <c r="D8" s="23" t="s">
        <v>26</v>
      </c>
      <c r="E8" s="24" t="s">
        <v>27</v>
      </c>
      <c r="F8" s="24" t="s">
        <v>28</v>
      </c>
      <c r="G8" s="24" t="s">
        <v>29</v>
      </c>
      <c r="H8" s="25" t="s">
        <v>30</v>
      </c>
      <c r="I8" s="24" t="s">
        <v>31</v>
      </c>
      <c r="J8" s="26" t="s">
        <v>32</v>
      </c>
      <c r="K8" s="28" t="s">
        <v>33</v>
      </c>
      <c r="L8" s="24" t="s">
        <v>34</v>
      </c>
      <c r="M8" s="24" t="s">
        <v>29</v>
      </c>
      <c r="N8" s="24"/>
      <c r="O8" s="23" t="s">
        <v>34</v>
      </c>
      <c r="P8" s="21" t="s">
        <v>35</v>
      </c>
      <c r="Q8" s="21" t="s">
        <v>36</v>
      </c>
    </row>
    <row r="9" customFormat="false" ht="15" hidden="false" customHeight="true" outlineLevel="0" collapsed="false">
      <c r="A9" s="16"/>
      <c r="B9" s="29" t="s">
        <v>37</v>
      </c>
      <c r="C9" s="30" t="s">
        <v>38</v>
      </c>
      <c r="D9" s="31"/>
      <c r="E9" s="32"/>
      <c r="F9" s="33"/>
      <c r="G9" s="33"/>
      <c r="H9" s="34"/>
      <c r="I9" s="33"/>
      <c r="J9" s="35" t="s">
        <v>39</v>
      </c>
      <c r="K9" s="36"/>
      <c r="L9" s="33" t="s">
        <v>27</v>
      </c>
      <c r="M9" s="33"/>
      <c r="N9" s="33"/>
      <c r="O9" s="31" t="s">
        <v>27</v>
      </c>
      <c r="P9" s="29" t="s">
        <v>40</v>
      </c>
      <c r="Q9" s="29" t="s">
        <v>40</v>
      </c>
      <c r="R9" s="37"/>
    </row>
    <row r="10" customFormat="false" ht="21.75" hidden="false" customHeight="true" outlineLevel="0" collapsed="false">
      <c r="A10" s="38" t="s">
        <v>41</v>
      </c>
      <c r="B10" s="39"/>
      <c r="C10" s="40"/>
      <c r="D10" s="41"/>
      <c r="E10" s="42"/>
      <c r="F10" s="41"/>
      <c r="G10" s="42"/>
      <c r="H10" s="41"/>
      <c r="I10" s="42"/>
      <c r="J10" s="41"/>
      <c r="K10" s="43"/>
      <c r="L10" s="42"/>
      <c r="M10" s="41"/>
      <c r="N10" s="42"/>
      <c r="O10" s="41"/>
      <c r="P10" s="39"/>
      <c r="Q10" s="39"/>
    </row>
    <row r="11" s="51" customFormat="true" ht="49.5" hidden="false" customHeight="true" outlineLevel="0" collapsed="false">
      <c r="A11" s="38"/>
      <c r="B11" s="44" t="n">
        <f aca="false">+'5-celkem'!B11</f>
        <v>207476.507999999</v>
      </c>
      <c r="C11" s="44" t="n">
        <f aca="false">+'5-celkem'!C11</f>
        <v>21932.3314345226</v>
      </c>
      <c r="D11" s="45" t="n">
        <f aca="false">+'5-celkem'!D11</f>
        <v>15222.9661494174</v>
      </c>
      <c r="E11" s="46" t="n">
        <f aca="false">+'5-celkem'!E11</f>
        <v>3313.25266071411</v>
      </c>
      <c r="F11" s="45" t="n">
        <f aca="false">+'5-celkem'!F11</f>
        <v>451.352632575316</v>
      </c>
      <c r="G11" s="46" t="n">
        <f aca="false">+'5-celkem'!G11</f>
        <v>208.538872265964</v>
      </c>
      <c r="H11" s="45" t="n">
        <f aca="false">+'5-celkem'!H11</f>
        <v>299.378112806233</v>
      </c>
      <c r="I11" s="46" t="n">
        <f aca="false">+'5-celkem'!I11</f>
        <v>27.5683239440937</v>
      </c>
      <c r="J11" s="45" t="n">
        <f aca="false">+'5-celkem'!J11</f>
        <v>68.4896427727938</v>
      </c>
      <c r="K11" s="47" t="n">
        <f aca="false">+'5-celkem'!K11</f>
        <v>2.06484059711796</v>
      </c>
      <c r="L11" s="46" t="n">
        <f aca="false">+'5-celkem'!L11</f>
        <v>19593.6112350931</v>
      </c>
      <c r="M11" s="45" t="n">
        <f aca="false">+'5-celkem'!M11</f>
        <v>1029.32796532962</v>
      </c>
      <c r="N11" s="46" t="n">
        <f aca="false">+'5-celkem'!N11</f>
        <v>1309.39223409974</v>
      </c>
      <c r="O11" s="45" t="n">
        <f aca="false">+'5-celkem'!O11</f>
        <v>2338.72019942936</v>
      </c>
      <c r="P11" s="48" t="n">
        <f aca="false">+'5-celkem'!P11</f>
        <v>15.3631045124466</v>
      </c>
      <c r="Q11" s="48" t="n">
        <f aca="false">+'5-celkem'!Q11</f>
        <v>10.6633451460071</v>
      </c>
      <c r="R11" s="49"/>
      <c r="S11" s="50"/>
      <c r="U11" s="50"/>
    </row>
    <row r="12" s="57" customFormat="true" ht="24" hidden="false" customHeight="false" outlineLevel="0" collapsed="false">
      <c r="A12" s="38"/>
      <c r="B12" s="52"/>
      <c r="C12" s="52"/>
      <c r="D12" s="53"/>
      <c r="E12" s="54"/>
      <c r="F12" s="53"/>
      <c r="G12" s="54"/>
      <c r="H12" s="53"/>
      <c r="I12" s="54"/>
      <c r="J12" s="53"/>
      <c r="K12" s="55"/>
      <c r="L12" s="54"/>
      <c r="M12" s="53"/>
      <c r="N12" s="54"/>
      <c r="O12" s="53"/>
      <c r="P12" s="56"/>
      <c r="Q12" s="56"/>
      <c r="R12" s="50"/>
    </row>
    <row r="13" s="64" customFormat="true" ht="23.25" hidden="false" customHeight="true" outlineLevel="0" collapsed="false">
      <c r="A13" s="58" t="s">
        <v>42</v>
      </c>
      <c r="B13" s="59"/>
      <c r="C13" s="59"/>
      <c r="D13" s="60"/>
      <c r="E13" s="61"/>
      <c r="F13" s="60"/>
      <c r="G13" s="61"/>
      <c r="H13" s="60"/>
      <c r="I13" s="61"/>
      <c r="J13" s="60"/>
      <c r="K13" s="62"/>
      <c r="L13" s="61"/>
      <c r="M13" s="60"/>
      <c r="N13" s="61"/>
      <c r="O13" s="60"/>
      <c r="P13" s="63"/>
      <c r="Q13" s="63"/>
      <c r="R13" s="50"/>
    </row>
    <row r="14" s="72" customFormat="true" ht="37.5" hidden="false" customHeight="true" outlineLevel="0" collapsed="false">
      <c r="A14" s="65" t="s">
        <v>43</v>
      </c>
      <c r="B14" s="66" t="n">
        <f aca="false">+'5a-ped'!B11</f>
        <v>146362.158999999</v>
      </c>
      <c r="C14" s="66" t="n">
        <f aca="false">+'5a-ped'!C11</f>
        <v>25028.7636642477</v>
      </c>
      <c r="D14" s="67" t="n">
        <f aca="false">+'5a-ped'!D11</f>
        <v>16983.4131637355</v>
      </c>
      <c r="E14" s="68" t="n">
        <f aca="false">+'5a-ped'!E11</f>
        <v>4105.05071988357</v>
      </c>
      <c r="F14" s="67" t="n">
        <f aca="false">+'5a-ped'!F11</f>
        <v>538.521337221691</v>
      </c>
      <c r="G14" s="68" t="n">
        <f aca="false">+'5a-ped'!G11</f>
        <v>292.674321532341</v>
      </c>
      <c r="H14" s="67" t="n">
        <f aca="false">+'5a-ped'!H11</f>
        <v>424.385140538049</v>
      </c>
      <c r="I14" s="68" t="n">
        <f aca="false">+'5a-ped'!I11</f>
        <v>28.6596488600127</v>
      </c>
      <c r="J14" s="67" t="n">
        <f aca="false">+'5a-ped'!J11</f>
        <v>63.607665489548</v>
      </c>
      <c r="K14" s="69" t="n">
        <f aca="false">+'5a-ped'!K11</f>
        <v>0.813268612688342</v>
      </c>
      <c r="L14" s="68" t="n">
        <f aca="false">+'5a-ped'!L11</f>
        <v>22437.1252658734</v>
      </c>
      <c r="M14" s="67" t="n">
        <f aca="false">+'5a-ped'!M11</f>
        <v>1196.84749309645</v>
      </c>
      <c r="N14" s="68" t="n">
        <f aca="false">+'5a-ped'!N11</f>
        <v>1394.79090527765</v>
      </c>
      <c r="O14" s="67" t="n">
        <f aca="false">+'5a-ped'!O11</f>
        <v>2591.6383983741</v>
      </c>
      <c r="P14" s="70" t="n">
        <f aca="false">+'5a-ped'!P11</f>
        <v>15.2598207049923</v>
      </c>
      <c r="Q14" s="70" t="n">
        <f aca="false">+'5a-ped'!Q11</f>
        <v>10.3546400978492</v>
      </c>
      <c r="R14" s="50"/>
      <c r="S14" s="71"/>
    </row>
    <row r="15" s="72" customFormat="true" ht="37.5" hidden="false" customHeight="true" outlineLevel="0" collapsed="false">
      <c r="A15" s="73" t="s">
        <v>44</v>
      </c>
      <c r="B15" s="74" t="n">
        <f aca="false">+'5b-neped'!B11</f>
        <v>61114.349</v>
      </c>
      <c r="C15" s="74" t="n">
        <f aca="false">+'5b-neped'!C11</f>
        <v>14516.7160552317</v>
      </c>
      <c r="D15" s="75" t="n">
        <f aca="false">+'5b-neped'!D11</f>
        <v>11006.8887463728</v>
      </c>
      <c r="E15" s="76" t="n">
        <f aca="false">+'5b-neped'!E11</f>
        <v>1416.98320307723</v>
      </c>
      <c r="F15" s="75" t="n">
        <f aca="false">+'5b-neped'!F11</f>
        <v>242.593151078153</v>
      </c>
      <c r="G15" s="76" t="n">
        <f aca="false">+'5b-neped'!G11</f>
        <v>7.04370452619346</v>
      </c>
      <c r="H15" s="75" t="n">
        <f aca="false">+'5b-neped'!H11</f>
        <v>0</v>
      </c>
      <c r="I15" s="76" t="n">
        <f aca="false">+'5b-neped'!I11</f>
        <v>24.9547205354343</v>
      </c>
      <c r="J15" s="75" t="n">
        <f aca="false">+'5b-neped'!J11</f>
        <v>80.1814426046931</v>
      </c>
      <c r="K15" s="77" t="n">
        <f aca="false">+'5b-neped'!K11</f>
        <v>5.06221814891077</v>
      </c>
      <c r="L15" s="76" t="n">
        <f aca="false">+'5b-neped'!L11</f>
        <v>12783.7071863434</v>
      </c>
      <c r="M15" s="75" t="n">
        <f aca="false">+'5b-neped'!M11</f>
        <v>628.137080376983</v>
      </c>
      <c r="N15" s="76" t="n">
        <f aca="false">+'5b-neped'!N11</f>
        <v>1104.8717885113</v>
      </c>
      <c r="O15" s="75" t="n">
        <f aca="false">+'5b-neped'!O11</f>
        <v>1733.00886888828</v>
      </c>
      <c r="P15" s="78" t="n">
        <f aca="false">+'5b-neped'!P11</f>
        <v>15.7447659263329</v>
      </c>
      <c r="Q15" s="78" t="n">
        <f aca="false">+'5b-neped'!Q11</f>
        <v>11.9380227752248</v>
      </c>
      <c r="R15" s="50"/>
    </row>
    <row r="17" s="85" customFormat="true" ht="30.75" hidden="false" customHeight="true" outlineLevel="0" collapsed="false">
      <c r="A17" s="79"/>
      <c r="B17" s="1"/>
      <c r="C17" s="1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1"/>
      <c r="O17" s="81"/>
      <c r="P17" s="82"/>
      <c r="Q17" s="83"/>
      <c r="R17" s="84"/>
    </row>
    <row r="18" customFormat="false" ht="12.75" hidden="false" customHeight="false" outlineLevel="0" collapsed="false">
      <c r="C18" s="1"/>
      <c r="N18" s="81"/>
      <c r="O18" s="81"/>
      <c r="P18" s="86"/>
      <c r="Q18" s="83"/>
      <c r="R18" s="87"/>
    </row>
    <row r="19" customFormat="false" ht="15" hidden="false" customHeight="false" outlineLevel="0" collapsed="false">
      <c r="A19" s="88"/>
      <c r="C19" s="1"/>
      <c r="N19" s="81"/>
      <c r="O19" s="81"/>
      <c r="P19" s="86"/>
      <c r="Q19" s="83"/>
      <c r="R19" s="87"/>
    </row>
    <row r="20" customFormat="false" ht="12.75" hidden="false" customHeight="false" outlineLevel="0" collapsed="false">
      <c r="C20" s="1"/>
      <c r="N20" s="81"/>
      <c r="O20" s="81"/>
      <c r="P20" s="86"/>
      <c r="Q20" s="83"/>
      <c r="R20" s="87"/>
    </row>
    <row r="21" customFormat="false" ht="12.75" hidden="false" customHeight="false" outlineLevel="0" collapsed="false">
      <c r="E21" s="89"/>
      <c r="N21" s="81"/>
      <c r="O21" s="81"/>
      <c r="P21" s="86"/>
      <c r="Q21" s="83"/>
      <c r="R21" s="87"/>
    </row>
    <row r="22" customFormat="false" ht="12.75" hidden="false" customHeight="false" outlineLevel="0" collapsed="false">
      <c r="B22" s="2"/>
      <c r="D22" s="89"/>
      <c r="N22" s="81"/>
      <c r="O22" s="81"/>
      <c r="P22" s="86"/>
      <c r="Q22" s="83"/>
      <c r="R22" s="87"/>
    </row>
    <row r="23" customFormat="false" ht="12.75" hidden="false" customHeight="false" outlineLevel="0" collapsed="false">
      <c r="B23" s="2"/>
      <c r="N23" s="81"/>
      <c r="O23" s="81"/>
      <c r="P23" s="86"/>
      <c r="Q23" s="87"/>
      <c r="R23" s="87"/>
    </row>
    <row r="24" customFormat="false" ht="12.75" hidden="false" customHeight="false" outlineLevel="0" collapsed="false">
      <c r="B24" s="2"/>
      <c r="E24" s="90"/>
      <c r="F24" s="90"/>
      <c r="N24" s="81"/>
      <c r="O24" s="81"/>
      <c r="P24" s="86"/>
      <c r="Q24" s="87"/>
      <c r="R24" s="87"/>
    </row>
    <row r="25" customFormat="false" ht="12.75" hidden="false" customHeight="false" outlineLevel="0" collapsed="false">
      <c r="B25" s="2"/>
      <c r="N25" s="41"/>
      <c r="O25" s="41"/>
      <c r="P25" s="86"/>
      <c r="Q25" s="87"/>
      <c r="R25" s="87"/>
    </row>
    <row r="26" customFormat="false" ht="12.75" hidden="false" customHeight="false" outlineLevel="0" collapsed="false">
      <c r="N26" s="41"/>
      <c r="O26" s="41"/>
      <c r="P26" s="86"/>
      <c r="Q26" s="87"/>
      <c r="R26" s="87"/>
    </row>
    <row r="27" customFormat="false" ht="12.75" hidden="false" customHeight="false" outlineLevel="0" collapsed="false">
      <c r="N27" s="41"/>
      <c r="O27" s="41"/>
      <c r="P27" s="86"/>
      <c r="Q27" s="87"/>
      <c r="R27" s="87"/>
    </row>
    <row r="28" customFormat="false" ht="12.75" hidden="false" customHeight="false" outlineLevel="0" collapsed="false">
      <c r="N28" s="41"/>
      <c r="O28" s="41"/>
      <c r="P28" s="86"/>
      <c r="Q28" s="87"/>
      <c r="R28" s="87"/>
    </row>
    <row r="29" customFormat="false" ht="12.75" hidden="false" customHeight="false" outlineLevel="0" collapsed="false">
      <c r="N29" s="41"/>
      <c r="O29" s="41"/>
      <c r="P29" s="86"/>
      <c r="Q29" s="87"/>
      <c r="R29" s="91"/>
    </row>
  </sheetData>
  <sheetProtection sheet="true" password="c6a2" objects="true" scenarios="true" selectLockedCells="true" selectUnlockedCells="true"/>
  <mergeCells count="3">
    <mergeCell ref="A6:A9"/>
    <mergeCell ref="D6:O6"/>
    <mergeCell ref="A10:A12"/>
  </mergeCells>
  <printOptions headings="false" gridLines="false" gridLinesSet="true" horizontalCentered="false" verticalCentered="false"/>
  <pageMargins left="0.590277777777778" right="0" top="1.377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5.7"/>
    <col collapsed="false" customWidth="true" hidden="false" outlineLevel="0" max="3" min="3" style="2" width="9.7"/>
    <col collapsed="false" customWidth="true" hidden="false" outlineLevel="0" max="4" min="4" style="2" width="8.7"/>
    <col collapsed="false" customWidth="true" hidden="false" outlineLevel="0" max="5" min="5" style="2" width="9.85"/>
    <col collapsed="false" customWidth="true" hidden="false" outlineLevel="0" max="6" min="6" style="2" width="8.7"/>
    <col collapsed="false" customWidth="true" hidden="false" outlineLevel="0" max="7" min="7" style="2" width="8.56"/>
    <col collapsed="false" customWidth="true" hidden="false" outlineLevel="0" max="8" min="8" style="2" width="13.28"/>
    <col collapsed="false" customWidth="true" hidden="false" outlineLevel="0" max="9" min="9" style="2" width="8.85"/>
    <col collapsed="false" customWidth="true" hidden="false" outlineLevel="0" max="11" min="10" style="2" width="11.56"/>
    <col collapsed="false" customWidth="true" hidden="false" outlineLevel="0" max="12" min="12" style="2" width="9.28"/>
    <col collapsed="false" customWidth="true" hidden="false" outlineLevel="0" max="13" min="13" style="2" width="8.85"/>
    <col collapsed="false" customWidth="true" hidden="false" outlineLevel="0" max="14" min="14" style="2" width="8.28"/>
    <col collapsed="false" customWidth="true" hidden="false" outlineLevel="0" max="15" min="15" style="2" width="12.14"/>
    <col collapsed="false" customWidth="true" hidden="false" outlineLevel="0" max="16" min="16" style="1" width="12.14"/>
    <col collapsed="false" customWidth="true" hidden="false" outlineLevel="0" max="17" min="17" style="1" width="15.85"/>
    <col collapsed="false" customWidth="true" hidden="true" outlineLevel="0" max="18" min="18" style="0" width="10.85"/>
    <col collapsed="false" customWidth="true" hidden="true" outlineLevel="0" max="19" min="19" style="0" width="13.56"/>
    <col collapsed="false" customWidth="true" hidden="true" outlineLevel="0" max="20" min="20" style="0" width="15.56"/>
    <col collapsed="false" customWidth="false" hidden="true" outlineLevel="0" max="21" min="21" style="0" width="9.06"/>
    <col collapsed="false" customWidth="true" hidden="true" outlineLevel="0" max="22" min="22" style="0" width="14.28"/>
  </cols>
  <sheetData>
    <row r="1" s="8" customFormat="true" ht="15.75" hidden="false" customHeight="false" outlineLevel="0" collapsed="false">
      <c r="A1" s="191" t="s">
        <v>45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647" t="s">
        <v>173</v>
      </c>
    </row>
    <row r="2" s="8" customFormat="tru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26.25" hidden="false" customHeight="false" outlineLevel="0" collapsed="false">
      <c r="A3" s="648" t="s">
        <v>87</v>
      </c>
      <c r="B3" s="4"/>
      <c r="C3" s="5"/>
      <c r="D3" s="5"/>
      <c r="E3" s="5"/>
      <c r="F3" s="5"/>
      <c r="G3" s="202"/>
      <c r="H3" s="5"/>
      <c r="I3" s="5"/>
      <c r="J3" s="5"/>
      <c r="K3" s="5"/>
      <c r="L3" s="5"/>
      <c r="M3" s="5"/>
      <c r="N3" s="5"/>
      <c r="O3" s="5"/>
      <c r="P3" s="4"/>
      <c r="Q3" s="4"/>
    </row>
    <row r="4" s="8" customFormat="true" ht="4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  <c r="Q4" s="4"/>
    </row>
    <row r="5" s="8" customFormat="true" ht="20.25" hidden="false" customHeight="true" outlineLevel="0" collapsed="false">
      <c r="A5" s="649" t="s">
        <v>155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4"/>
      <c r="Q5" s="4"/>
    </row>
    <row r="6" s="655" customFormat="true" ht="26.25" hidden="false" customHeight="true" outlineLevel="0" collapsed="false">
      <c r="A6" s="650" t="s">
        <v>156</v>
      </c>
      <c r="B6" s="651"/>
      <c r="C6" s="651"/>
      <c r="D6" s="651"/>
      <c r="E6" s="651"/>
      <c r="F6" s="652"/>
      <c r="G6" s="652"/>
      <c r="H6" s="652"/>
      <c r="I6" s="652"/>
      <c r="J6" s="652"/>
      <c r="K6" s="652"/>
      <c r="L6" s="653"/>
      <c r="M6" s="652"/>
      <c r="N6" s="652"/>
      <c r="O6" s="652"/>
      <c r="P6" s="652"/>
      <c r="Q6" s="652"/>
      <c r="R6" s="654"/>
    </row>
    <row r="7" s="8" customFormat="true" ht="15" hidden="false" customHeight="true" outlineLevel="0" collapsed="false">
      <c r="A7" s="16" t="s">
        <v>4</v>
      </c>
      <c r="B7" s="204" t="s">
        <v>5</v>
      </c>
      <c r="C7" s="656" t="s">
        <v>6</v>
      </c>
      <c r="D7" s="657" t="s">
        <v>7</v>
      </c>
      <c r="E7" s="657"/>
      <c r="F7" s="657"/>
      <c r="G7" s="657"/>
      <c r="H7" s="657"/>
      <c r="I7" s="657"/>
      <c r="J7" s="657"/>
      <c r="K7" s="657"/>
      <c r="L7" s="657"/>
      <c r="M7" s="657"/>
      <c r="N7" s="657"/>
      <c r="O7" s="657"/>
      <c r="P7" s="658" t="s">
        <v>8</v>
      </c>
      <c r="Q7" s="659" t="s">
        <v>8</v>
      </c>
    </row>
    <row r="8" s="8" customFormat="true" ht="14.25" hidden="false" customHeight="false" outlineLevel="0" collapsed="false">
      <c r="A8" s="16"/>
      <c r="B8" s="208" t="s">
        <v>9</v>
      </c>
      <c r="C8" s="660" t="s">
        <v>10</v>
      </c>
      <c r="D8" s="214" t="s">
        <v>11</v>
      </c>
      <c r="E8" s="25" t="s">
        <v>12</v>
      </c>
      <c r="F8" s="25" t="s">
        <v>13</v>
      </c>
      <c r="G8" s="25" t="s">
        <v>14</v>
      </c>
      <c r="H8" s="25" t="s">
        <v>15</v>
      </c>
      <c r="I8" s="24" t="s">
        <v>16</v>
      </c>
      <c r="J8" s="24" t="s">
        <v>17</v>
      </c>
      <c r="K8" s="28" t="s">
        <v>18</v>
      </c>
      <c r="L8" s="25" t="s">
        <v>19</v>
      </c>
      <c r="M8" s="25" t="s">
        <v>20</v>
      </c>
      <c r="N8" s="25" t="s">
        <v>21</v>
      </c>
      <c r="O8" s="661" t="s">
        <v>93</v>
      </c>
      <c r="P8" s="662" t="s">
        <v>23</v>
      </c>
      <c r="Q8" s="663" t="s">
        <v>23</v>
      </c>
    </row>
    <row r="9" s="8" customFormat="true" ht="14.25" hidden="false" customHeight="false" outlineLevel="0" collapsed="false">
      <c r="A9" s="16"/>
      <c r="B9" s="208" t="s">
        <v>24</v>
      </c>
      <c r="C9" s="660" t="s">
        <v>25</v>
      </c>
      <c r="D9" s="214" t="s">
        <v>26</v>
      </c>
      <c r="E9" s="25" t="s">
        <v>27</v>
      </c>
      <c r="F9" s="25" t="s">
        <v>28</v>
      </c>
      <c r="G9" s="25" t="s">
        <v>29</v>
      </c>
      <c r="H9" s="25" t="s">
        <v>30</v>
      </c>
      <c r="I9" s="24" t="s">
        <v>31</v>
      </c>
      <c r="J9" s="24" t="s">
        <v>32</v>
      </c>
      <c r="K9" s="28" t="s">
        <v>33</v>
      </c>
      <c r="L9" s="25" t="s">
        <v>34</v>
      </c>
      <c r="M9" s="25" t="s">
        <v>29</v>
      </c>
      <c r="N9" s="25"/>
      <c r="O9" s="661" t="s">
        <v>34</v>
      </c>
      <c r="P9" s="662" t="s">
        <v>35</v>
      </c>
      <c r="Q9" s="663" t="s">
        <v>36</v>
      </c>
    </row>
    <row r="10" s="8" customFormat="true" ht="15" hidden="false" customHeight="false" outlineLevel="0" collapsed="false">
      <c r="A10" s="16"/>
      <c r="B10" s="208" t="s">
        <v>37</v>
      </c>
      <c r="C10" s="660" t="s">
        <v>38</v>
      </c>
      <c r="D10" s="214"/>
      <c r="E10" s="34"/>
      <c r="F10" s="34"/>
      <c r="G10" s="34"/>
      <c r="H10" s="34"/>
      <c r="I10" s="33"/>
      <c r="J10" s="33" t="s">
        <v>39</v>
      </c>
      <c r="K10" s="36"/>
      <c r="L10" s="34" t="s">
        <v>27</v>
      </c>
      <c r="M10" s="34"/>
      <c r="N10" s="34"/>
      <c r="O10" s="661" t="s">
        <v>27</v>
      </c>
      <c r="P10" s="662" t="s">
        <v>40</v>
      </c>
      <c r="Q10" s="663" t="s">
        <v>40</v>
      </c>
    </row>
    <row r="11" s="673" customFormat="true" ht="18.75" hidden="false" customHeight="true" outlineLevel="0" collapsed="false">
      <c r="A11" s="664" t="s">
        <v>157</v>
      </c>
      <c r="B11" s="665" t="n">
        <v>61114.349</v>
      </c>
      <c r="C11" s="666" t="n">
        <v>14516.7160552317</v>
      </c>
      <c r="D11" s="667" t="n">
        <v>11006.8887463728</v>
      </c>
      <c r="E11" s="668" t="n">
        <v>1416.98320307723</v>
      </c>
      <c r="F11" s="668" t="n">
        <v>242.593151078153</v>
      </c>
      <c r="G11" s="668" t="n">
        <v>7.04370452619346</v>
      </c>
      <c r="H11" s="668" t="n">
        <v>0</v>
      </c>
      <c r="I11" s="668" t="n">
        <v>24.9547205354343</v>
      </c>
      <c r="J11" s="668" t="n">
        <v>80.1814426046931</v>
      </c>
      <c r="K11" s="669" t="n">
        <v>5.06221814891077</v>
      </c>
      <c r="L11" s="668" t="n">
        <v>12783.7071863434</v>
      </c>
      <c r="M11" s="668" t="n">
        <v>628.137080376983</v>
      </c>
      <c r="N11" s="668" t="n">
        <v>1104.8717885113</v>
      </c>
      <c r="O11" s="668" t="n">
        <v>1733.00886888828</v>
      </c>
      <c r="P11" s="670" t="n">
        <f aca="false">+O11/D11*100</f>
        <v>15.7447659263329</v>
      </c>
      <c r="Q11" s="671" t="n">
        <f aca="false">+O11/C11*100</f>
        <v>11.9380227752248</v>
      </c>
      <c r="R11" s="672" t="n">
        <f aca="false">+'7b-neped'!D11</f>
        <v>9744.0379999999</v>
      </c>
      <c r="S11" s="672" t="n">
        <f aca="false">+B11*F11*12/1000</f>
        <v>177911.07</v>
      </c>
      <c r="T11" s="673" t="n">
        <f aca="false">+S11/R11/12*1000</f>
        <v>1521.53783677774</v>
      </c>
      <c r="V11" s="673" t="n">
        <f aca="false">+N11*B11*12/1000</f>
        <v>810282.241000002</v>
      </c>
    </row>
    <row r="12" s="263" customFormat="true" ht="18.75" hidden="false" customHeight="true" outlineLevel="0" collapsed="false">
      <c r="A12" s="674" t="s">
        <v>158</v>
      </c>
      <c r="B12" s="675" t="n">
        <v>6085.968</v>
      </c>
      <c r="C12" s="676" t="n">
        <v>14619.8995240637</v>
      </c>
      <c r="D12" s="677" t="n">
        <v>11235.0912514383</v>
      </c>
      <c r="E12" s="678" t="n">
        <v>1462.67476814425</v>
      </c>
      <c r="F12" s="678" t="n">
        <v>288.095857005273</v>
      </c>
      <c r="G12" s="678" t="n">
        <v>5.41783164157288</v>
      </c>
      <c r="H12" s="678" t="n">
        <v>0</v>
      </c>
      <c r="I12" s="678" t="n">
        <v>27.2834986973313</v>
      </c>
      <c r="J12" s="678" t="n">
        <v>37.4201359586511</v>
      </c>
      <c r="K12" s="679" t="n">
        <v>0</v>
      </c>
      <c r="L12" s="678" t="n">
        <v>13055.9833428854</v>
      </c>
      <c r="M12" s="678" t="n">
        <v>808.307993622926</v>
      </c>
      <c r="N12" s="678" t="n">
        <v>755.608187555374</v>
      </c>
      <c r="O12" s="678" t="n">
        <v>1563.9161811783</v>
      </c>
      <c r="P12" s="680" t="n">
        <f aca="false">+O12/D12*100</f>
        <v>13.9199241570743</v>
      </c>
      <c r="Q12" s="681" t="n">
        <f aca="false">+O12/C12*100</f>
        <v>10.6971746187733</v>
      </c>
      <c r="R12" s="672" t="n">
        <f aca="false">+'7b-neped'!D12</f>
        <v>1141.033</v>
      </c>
      <c r="S12" s="672" t="n">
        <f aca="false">+B12*F12*12/1000</f>
        <v>21040.106</v>
      </c>
      <c r="T12" s="702" t="n">
        <f aca="false">+S12/R12/12*1000</f>
        <v>1536.62704467502</v>
      </c>
      <c r="V12" s="263" t="n">
        <f aca="false">+N12*B12*12/1000</f>
        <v>55183.2870000001</v>
      </c>
    </row>
    <row r="13" s="263" customFormat="true" ht="18.75" hidden="false" customHeight="true" outlineLevel="0" collapsed="false">
      <c r="A13" s="683" t="s">
        <v>159</v>
      </c>
      <c r="B13" s="293" t="n">
        <v>6865.217</v>
      </c>
      <c r="C13" s="684" t="n">
        <v>14424.8134836816</v>
      </c>
      <c r="D13" s="294" t="n">
        <v>10934.7331385641</v>
      </c>
      <c r="E13" s="295" t="n">
        <v>1408.59775444826</v>
      </c>
      <c r="F13" s="295" t="n">
        <v>233.906044047843</v>
      </c>
      <c r="G13" s="295" t="n">
        <v>5.5847834088857</v>
      </c>
      <c r="H13" s="295" t="n">
        <v>0</v>
      </c>
      <c r="I13" s="295" t="n">
        <v>29.2099409724898</v>
      </c>
      <c r="J13" s="295" t="n">
        <v>75.3266794043073</v>
      </c>
      <c r="K13" s="297" t="n">
        <v>1.09332547924802</v>
      </c>
      <c r="L13" s="295" t="n">
        <v>12688.4516663251</v>
      </c>
      <c r="M13" s="295" t="n">
        <v>613.02319358587</v>
      </c>
      <c r="N13" s="295" t="n">
        <v>1123.33862377062</v>
      </c>
      <c r="O13" s="295" t="n">
        <v>1736.36181735649</v>
      </c>
      <c r="P13" s="685" t="n">
        <f aca="false">+O13/D13*100</f>
        <v>15.8793250402497</v>
      </c>
      <c r="Q13" s="686" t="n">
        <f aca="false">+O13/C13*100</f>
        <v>12.0373259544797</v>
      </c>
      <c r="R13" s="672" t="n">
        <f aca="false">+'7b-neped'!D13</f>
        <v>1068.86999999999</v>
      </c>
      <c r="S13" s="672" t="n">
        <f aca="false">+B13*F13*12/1000</f>
        <v>19269.789</v>
      </c>
      <c r="T13" s="702" t="n">
        <f aca="false">+S13/R13/12*1000</f>
        <v>1502.34897602143</v>
      </c>
      <c r="V13" s="263" t="n">
        <f aca="false">+N13*B13*12/1000</f>
        <v>92543.5609999998</v>
      </c>
    </row>
    <row r="14" s="263" customFormat="true" ht="18.75" hidden="false" customHeight="true" outlineLevel="0" collapsed="false">
      <c r="A14" s="687" t="s">
        <v>160</v>
      </c>
      <c r="B14" s="293" t="n">
        <v>4088.063</v>
      </c>
      <c r="C14" s="684" t="n">
        <v>14382.7833010401</v>
      </c>
      <c r="D14" s="294" t="n">
        <v>11079.8939497752</v>
      </c>
      <c r="E14" s="295" t="n">
        <v>1402.6030379995</v>
      </c>
      <c r="F14" s="295" t="n">
        <v>262.204353667413</v>
      </c>
      <c r="G14" s="295" t="n">
        <v>4.51377176264977</v>
      </c>
      <c r="H14" s="295" t="n">
        <v>0</v>
      </c>
      <c r="I14" s="295" t="n">
        <v>20.4927125633827</v>
      </c>
      <c r="J14" s="295" t="n">
        <v>65.2692770797971</v>
      </c>
      <c r="K14" s="297" t="n">
        <v>9.29763884101916</v>
      </c>
      <c r="L14" s="295" t="n">
        <v>12844.274741689</v>
      </c>
      <c r="M14" s="295" t="n">
        <v>480.522478901785</v>
      </c>
      <c r="N14" s="295" t="n">
        <v>1057.98608044935</v>
      </c>
      <c r="O14" s="295" t="n">
        <v>1538.50855935113</v>
      </c>
      <c r="P14" s="685" t="n">
        <f aca="false">+O14/D14*100</f>
        <v>13.8855892152501</v>
      </c>
      <c r="Q14" s="686" t="n">
        <f aca="false">+O14/C14*100</f>
        <v>10.6968764469939</v>
      </c>
      <c r="R14" s="672" t="n">
        <f aca="false">+'7b-neped'!D14</f>
        <v>756.882999999999</v>
      </c>
      <c r="S14" s="672" t="n">
        <f aca="false">+B14*F14*12/1000</f>
        <v>12862.895</v>
      </c>
      <c r="T14" s="702" t="n">
        <f aca="false">+S14/R14/12*1000</f>
        <v>1416.21349226587</v>
      </c>
      <c r="V14" s="263" t="n">
        <f aca="false">+N14*B14*12/1000</f>
        <v>51901.3650000001</v>
      </c>
    </row>
    <row r="15" s="263" customFormat="true" ht="18.75" hidden="false" customHeight="true" outlineLevel="0" collapsed="false">
      <c r="A15" s="687" t="s">
        <v>161</v>
      </c>
      <c r="B15" s="293" t="n">
        <v>3210.377</v>
      </c>
      <c r="C15" s="684" t="n">
        <v>14542.0743420476</v>
      </c>
      <c r="D15" s="294" t="n">
        <v>10937.99160244</v>
      </c>
      <c r="E15" s="295" t="n">
        <v>1428.90074384826</v>
      </c>
      <c r="F15" s="295" t="n">
        <v>192.952624151826</v>
      </c>
      <c r="G15" s="295" t="n">
        <v>9.5582232242506</v>
      </c>
      <c r="H15" s="295" t="n">
        <v>0</v>
      </c>
      <c r="I15" s="295" t="n">
        <v>30.3619844855188</v>
      </c>
      <c r="J15" s="295" t="n">
        <v>75.4200363384113</v>
      </c>
      <c r="K15" s="297" t="n">
        <v>0</v>
      </c>
      <c r="L15" s="295" t="n">
        <v>12675.1852144883</v>
      </c>
      <c r="M15" s="295" t="n">
        <v>745.559555778029</v>
      </c>
      <c r="N15" s="295" t="n">
        <v>1121.32957178134</v>
      </c>
      <c r="O15" s="295" t="n">
        <v>1866.88912755937</v>
      </c>
      <c r="P15" s="685" t="n">
        <f aca="false">+O15/D15*100</f>
        <v>17.0679334508074</v>
      </c>
      <c r="Q15" s="686" t="n">
        <f aca="false">+O15/C15*100</f>
        <v>12.8378461259915</v>
      </c>
      <c r="R15" s="672" t="n">
        <f aca="false">+'7b-neped'!D15</f>
        <v>446.322000000001</v>
      </c>
      <c r="S15" s="672" t="n">
        <f aca="false">+B15*F15*12/1000</f>
        <v>7433.40800000001</v>
      </c>
      <c r="T15" s="702" t="n">
        <f aca="false">+S15/R15/12*1000</f>
        <v>1387.90081301542</v>
      </c>
      <c r="V15" s="263" t="n">
        <f aca="false">+N15*B15*12/1000</f>
        <v>43198.688</v>
      </c>
    </row>
    <row r="16" s="263" customFormat="true" ht="18.75" hidden="false" customHeight="true" outlineLevel="0" collapsed="false">
      <c r="A16" s="687" t="s">
        <v>162</v>
      </c>
      <c r="B16" s="293" t="n">
        <v>1763.525</v>
      </c>
      <c r="C16" s="684" t="n">
        <v>14626.5315206759</v>
      </c>
      <c r="D16" s="294" t="n">
        <v>11106.654853206</v>
      </c>
      <c r="E16" s="295" t="n">
        <v>1397.72671212487</v>
      </c>
      <c r="F16" s="295" t="n">
        <v>234.044172892361</v>
      </c>
      <c r="G16" s="295" t="n">
        <v>12.8421768900356</v>
      </c>
      <c r="H16" s="295" t="n">
        <v>0</v>
      </c>
      <c r="I16" s="295" t="n">
        <v>21.8252741904236</v>
      </c>
      <c r="J16" s="295" t="n">
        <v>156.603299263313</v>
      </c>
      <c r="K16" s="297" t="n">
        <v>30.8827962934086</v>
      </c>
      <c r="L16" s="295" t="n">
        <v>12960.5792848604</v>
      </c>
      <c r="M16" s="295" t="n">
        <v>489.632081579035</v>
      </c>
      <c r="N16" s="295" t="n">
        <v>1176.32015423654</v>
      </c>
      <c r="O16" s="295" t="n">
        <v>1665.95223581558</v>
      </c>
      <c r="P16" s="685" t="n">
        <f aca="false">+O16/D16*100</f>
        <v>14.9995859044337</v>
      </c>
      <c r="Q16" s="686" t="n">
        <f aca="false">+O16/C16*100</f>
        <v>11.3899336521485</v>
      </c>
      <c r="R16" s="672" t="n">
        <f aca="false">+'7b-neped'!D16</f>
        <v>291.556999999997</v>
      </c>
      <c r="S16" s="672" t="n">
        <f aca="false">+B16*F16*12/1000</f>
        <v>4952.913</v>
      </c>
      <c r="T16" s="702" t="n">
        <f aca="false">+S16/R16/12*1000</f>
        <v>1415.65028450699</v>
      </c>
      <c r="V16" s="263" t="n">
        <f aca="false">+N16*B16*12/1000</f>
        <v>24893.64</v>
      </c>
    </row>
    <row r="17" s="263" customFormat="true" ht="18.75" hidden="false" customHeight="true" outlineLevel="0" collapsed="false">
      <c r="A17" s="687" t="s">
        <v>163</v>
      </c>
      <c r="B17" s="293" t="n">
        <v>5039.55099999999</v>
      </c>
      <c r="C17" s="684" t="n">
        <v>14972.6123583894</v>
      </c>
      <c r="D17" s="294" t="n">
        <v>11053.3606234629</v>
      </c>
      <c r="E17" s="295" t="n">
        <v>1438.19970271161</v>
      </c>
      <c r="F17" s="295" t="n">
        <v>258.076116304806</v>
      </c>
      <c r="G17" s="295" t="n">
        <v>9.79766517559469</v>
      </c>
      <c r="H17" s="295" t="n">
        <v>0</v>
      </c>
      <c r="I17" s="295" t="n">
        <v>22.059852157464</v>
      </c>
      <c r="J17" s="295" t="n">
        <v>117.77421573205</v>
      </c>
      <c r="K17" s="297" t="n">
        <v>27.4199196185004</v>
      </c>
      <c r="L17" s="295" t="n">
        <v>12926.688095163</v>
      </c>
      <c r="M17" s="295" t="n">
        <v>734.676826037348</v>
      </c>
      <c r="N17" s="295" t="n">
        <v>1311.24743718901</v>
      </c>
      <c r="O17" s="295" t="n">
        <v>2045.92426322636</v>
      </c>
      <c r="P17" s="685" t="n">
        <f aca="false">+O17/D17*100</f>
        <v>18.5095224241891</v>
      </c>
      <c r="Q17" s="686" t="n">
        <f aca="false">+O17/C17*100</f>
        <v>13.6644442149068</v>
      </c>
      <c r="R17" s="672" t="n">
        <f aca="false">+'7b-neped'!D17</f>
        <v>791.736999999988</v>
      </c>
      <c r="S17" s="672" t="n">
        <f aca="false">+B17*F17*12/1000</f>
        <v>15607.053</v>
      </c>
      <c r="T17" s="702" t="n">
        <f aca="false">+S17/R17/12*1000</f>
        <v>1642.70174312937</v>
      </c>
      <c r="V17" s="263" t="n">
        <f aca="false">+N17*B17*12/1000</f>
        <v>79297.1799999999</v>
      </c>
    </row>
    <row r="18" s="263" customFormat="true" ht="18.75" hidden="false" customHeight="true" outlineLevel="0" collapsed="false">
      <c r="A18" s="687" t="s">
        <v>164</v>
      </c>
      <c r="B18" s="293" t="n">
        <v>2526.368</v>
      </c>
      <c r="C18" s="684" t="n">
        <v>14750.784822322</v>
      </c>
      <c r="D18" s="294" t="n">
        <v>10966.3354995524</v>
      </c>
      <c r="E18" s="295" t="n">
        <v>1418.03500123497</v>
      </c>
      <c r="F18" s="295" t="n">
        <v>203.422462602439</v>
      </c>
      <c r="G18" s="295" t="n">
        <v>7.37409065768195</v>
      </c>
      <c r="H18" s="295" t="n">
        <v>0</v>
      </c>
      <c r="I18" s="295" t="n">
        <v>26.4767774660434</v>
      </c>
      <c r="J18" s="295" t="n">
        <v>72.9263643829138</v>
      </c>
      <c r="K18" s="297" t="n">
        <v>0</v>
      </c>
      <c r="L18" s="295" t="n">
        <v>12694.5701958965</v>
      </c>
      <c r="M18" s="295" t="n">
        <v>721.426932523949</v>
      </c>
      <c r="N18" s="295" t="n">
        <v>1334.78769390155</v>
      </c>
      <c r="O18" s="295" t="n">
        <v>2056.2146264255</v>
      </c>
      <c r="P18" s="685" t="n">
        <f aca="false">+O18/D18*100</f>
        <v>18.7502436571398</v>
      </c>
      <c r="Q18" s="686" t="n">
        <f aca="false">+O18/C18*100</f>
        <v>13.939696437805</v>
      </c>
      <c r="R18" s="672" t="n">
        <f aca="false">+'7b-neped'!D18</f>
        <v>425.276000000005</v>
      </c>
      <c r="S18" s="672" t="n">
        <f aca="false">+B18*F18*12/1000</f>
        <v>6167.04</v>
      </c>
      <c r="T18" s="702" t="n">
        <f aca="false">+S18/R18/12*1000</f>
        <v>1208.43875506728</v>
      </c>
      <c r="V18" s="263" t="n">
        <f aca="false">+N18*B18*12/1000</f>
        <v>40465.979</v>
      </c>
    </row>
    <row r="19" s="263" customFormat="true" ht="18.75" hidden="false" customHeight="true" outlineLevel="0" collapsed="false">
      <c r="A19" s="687" t="s">
        <v>165</v>
      </c>
      <c r="B19" s="293" t="n">
        <v>3376.941</v>
      </c>
      <c r="C19" s="684" t="n">
        <v>14413.7005947098</v>
      </c>
      <c r="D19" s="294" t="n">
        <v>11024.2376655875</v>
      </c>
      <c r="E19" s="295" t="n">
        <v>1432.93432330226</v>
      </c>
      <c r="F19" s="295" t="n">
        <v>256.900229132421</v>
      </c>
      <c r="G19" s="295" t="n">
        <v>5.03177283819883</v>
      </c>
      <c r="H19" s="295" t="n">
        <v>0</v>
      </c>
      <c r="I19" s="295" t="n">
        <v>27.7227723749591</v>
      </c>
      <c r="J19" s="295" t="n">
        <v>59.9870069786038</v>
      </c>
      <c r="K19" s="297" t="n">
        <v>0</v>
      </c>
      <c r="L19" s="295" t="n">
        <v>12806.8137702139</v>
      </c>
      <c r="M19" s="295" t="n">
        <v>474.028664798507</v>
      </c>
      <c r="N19" s="295" t="n">
        <v>1132.85815969739</v>
      </c>
      <c r="O19" s="295" t="n">
        <v>1606.8868244959</v>
      </c>
      <c r="P19" s="685" t="n">
        <f aca="false">+O19/D19*100</f>
        <v>14.5759450516188</v>
      </c>
      <c r="Q19" s="686" t="n">
        <f aca="false">+O19/C19*100</f>
        <v>11.1483294240597</v>
      </c>
      <c r="R19" s="672" t="n">
        <f aca="false">+'7b-neped'!D19</f>
        <v>589.815999999999</v>
      </c>
      <c r="S19" s="672" t="n">
        <f aca="false">+B19*F19*12/1000</f>
        <v>10410.443</v>
      </c>
      <c r="T19" s="702" t="n">
        <f aca="false">+S19/R19/12*1000</f>
        <v>1470.86026263558</v>
      </c>
      <c r="V19" s="263" t="n">
        <f aca="false">+N19*B19*12/1000</f>
        <v>45907.142</v>
      </c>
    </row>
    <row r="20" s="263" customFormat="true" ht="18.75" hidden="false" customHeight="true" outlineLevel="0" collapsed="false">
      <c r="A20" s="687" t="s">
        <v>166</v>
      </c>
      <c r="B20" s="293" t="n">
        <v>3197.198</v>
      </c>
      <c r="C20" s="684" t="n">
        <v>14555.6667901081</v>
      </c>
      <c r="D20" s="294" t="n">
        <v>11019.2481562501</v>
      </c>
      <c r="E20" s="295" t="n">
        <v>1431.3871865302</v>
      </c>
      <c r="F20" s="295" t="n">
        <v>235.112146114608</v>
      </c>
      <c r="G20" s="295" t="n">
        <v>8.18148683107311</v>
      </c>
      <c r="H20" s="295" t="n">
        <v>0</v>
      </c>
      <c r="I20" s="295" t="n">
        <v>17.0538129533005</v>
      </c>
      <c r="J20" s="295" t="n">
        <v>65.8822454328237</v>
      </c>
      <c r="K20" s="297" t="n">
        <v>0</v>
      </c>
      <c r="L20" s="295" t="n">
        <v>12776.8650341121</v>
      </c>
      <c r="M20" s="295" t="n">
        <v>545.87324067303</v>
      </c>
      <c r="N20" s="295" t="n">
        <v>1232.92851532289</v>
      </c>
      <c r="O20" s="295" t="n">
        <v>1778.80175599592</v>
      </c>
      <c r="P20" s="685" t="n">
        <f aca="false">+O20/D20*100</f>
        <v>16.1426780736124</v>
      </c>
      <c r="Q20" s="686" t="n">
        <f aca="false">+O20/C20*100</f>
        <v>12.2206820315836</v>
      </c>
      <c r="R20" s="672" t="n">
        <f aca="false">+'7b-neped'!D20</f>
        <v>519.378999999997</v>
      </c>
      <c r="S20" s="672" t="n">
        <f aca="false">+B20*F20*12/1000</f>
        <v>9020.40100000001</v>
      </c>
      <c r="T20" s="702" t="n">
        <f aca="false">+S20/R20/12*1000</f>
        <v>1447.30550009403</v>
      </c>
      <c r="V20" s="263" t="n">
        <f aca="false">+N20*B20*12/1000</f>
        <v>47302.999</v>
      </c>
    </row>
    <row r="21" s="263" customFormat="true" ht="18.75" hidden="false" customHeight="true" outlineLevel="0" collapsed="false">
      <c r="A21" s="687" t="s">
        <v>167</v>
      </c>
      <c r="B21" s="293" t="n">
        <v>3264.149</v>
      </c>
      <c r="C21" s="684" t="n">
        <v>14294.4401690405</v>
      </c>
      <c r="D21" s="294" t="n">
        <v>11028.7404414852</v>
      </c>
      <c r="E21" s="295" t="n">
        <v>1401.9091704045</v>
      </c>
      <c r="F21" s="295" t="n">
        <v>219.289366590394</v>
      </c>
      <c r="G21" s="295" t="n">
        <v>5.49124748900863</v>
      </c>
      <c r="H21" s="295" t="n">
        <v>0</v>
      </c>
      <c r="I21" s="295" t="n">
        <v>30.2292164563158</v>
      </c>
      <c r="J21" s="295" t="n">
        <v>78.928050363714</v>
      </c>
      <c r="K21" s="297" t="n">
        <v>0</v>
      </c>
      <c r="L21" s="295" t="n">
        <v>12764.5874927891</v>
      </c>
      <c r="M21" s="295" t="n">
        <v>407.048258724301</v>
      </c>
      <c r="N21" s="295" t="n">
        <v>1122.8044175271</v>
      </c>
      <c r="O21" s="295" t="n">
        <v>1529.8526762514</v>
      </c>
      <c r="P21" s="685" t="n">
        <f aca="false">+O21/D21*100</f>
        <v>13.8715085767798</v>
      </c>
      <c r="Q21" s="686" t="n">
        <f aca="false">+O21/C21*100</f>
        <v>10.7024315619217</v>
      </c>
      <c r="R21" s="672" t="n">
        <f aca="false">+'7b-neped'!D21</f>
        <v>469.027000000001</v>
      </c>
      <c r="S21" s="672" t="n">
        <f aca="false">+B21*F21*12/1000</f>
        <v>8589.518</v>
      </c>
      <c r="T21" s="702" t="n">
        <f aca="false">+S21/R21/12*1000</f>
        <v>1526.1235849251</v>
      </c>
      <c r="V21" s="263" t="n">
        <f aca="false">+N21*B21*12/1000</f>
        <v>43980.011</v>
      </c>
    </row>
    <row r="22" s="263" customFormat="true" ht="18.75" hidden="false" customHeight="true" outlineLevel="0" collapsed="false">
      <c r="A22" s="687" t="s">
        <v>168</v>
      </c>
      <c r="B22" s="293" t="n">
        <v>6736.09399999999</v>
      </c>
      <c r="C22" s="684" t="n">
        <v>14581.0955874428</v>
      </c>
      <c r="D22" s="294" t="n">
        <v>11137.5925474516</v>
      </c>
      <c r="E22" s="295" t="n">
        <v>1438.25010706006</v>
      </c>
      <c r="F22" s="295" t="n">
        <v>252.668584098342</v>
      </c>
      <c r="G22" s="295" t="n">
        <v>6.87267725183171</v>
      </c>
      <c r="H22" s="295" t="n">
        <v>0</v>
      </c>
      <c r="I22" s="295" t="n">
        <v>32.1168568411704</v>
      </c>
      <c r="J22" s="295" t="n">
        <v>96.3146322878908</v>
      </c>
      <c r="K22" s="297" t="n">
        <v>0.323147212613126</v>
      </c>
      <c r="L22" s="295" t="n">
        <v>12964.1385522035</v>
      </c>
      <c r="M22" s="295" t="n">
        <v>621.610783143269</v>
      </c>
      <c r="N22" s="295" t="n">
        <v>995.34625209605</v>
      </c>
      <c r="O22" s="295" t="n">
        <v>1616.95703523932</v>
      </c>
      <c r="P22" s="685" t="n">
        <f aca="false">+O22/D22*100</f>
        <v>14.5180121139311</v>
      </c>
      <c r="Q22" s="686" t="n">
        <f aca="false">+O22/C22*100</f>
        <v>11.0894070033519</v>
      </c>
      <c r="R22" s="672" t="n">
        <f aca="false">+'7b-neped'!D22</f>
        <v>1018.01499999999</v>
      </c>
      <c r="S22" s="672" t="n">
        <f aca="false">+B22*F22*12/1000</f>
        <v>20423.992</v>
      </c>
      <c r="T22" s="702" t="n">
        <f aca="false">+S22/R22/12*1000</f>
        <v>1671.88040778706</v>
      </c>
      <c r="V22" s="263" t="n">
        <f aca="false">+N22*B22*12/1000</f>
        <v>80456.9510000002</v>
      </c>
    </row>
    <row r="23" s="263" customFormat="true" ht="18.75" hidden="false" customHeight="true" outlineLevel="0" collapsed="false">
      <c r="A23" s="687" t="s">
        <v>169</v>
      </c>
      <c r="B23" s="293" t="n">
        <v>3726.976</v>
      </c>
      <c r="C23" s="684" t="n">
        <v>14679.7661383742</v>
      </c>
      <c r="D23" s="294" t="n">
        <v>10864.4257882709</v>
      </c>
      <c r="E23" s="295" t="n">
        <v>1401.60443301307</v>
      </c>
      <c r="F23" s="688" t="n">
        <v>217.535297606782</v>
      </c>
      <c r="G23" s="295" t="n">
        <v>4.14317130027132</v>
      </c>
      <c r="H23" s="295" t="n">
        <v>0</v>
      </c>
      <c r="I23" s="295" t="n">
        <v>17.4855566550469</v>
      </c>
      <c r="J23" s="295" t="n">
        <v>83.0968815826378</v>
      </c>
      <c r="K23" s="297" t="n">
        <v>0</v>
      </c>
      <c r="L23" s="295" t="n">
        <v>12588.2911284287</v>
      </c>
      <c r="M23" s="295" t="n">
        <v>655.155301062667</v>
      </c>
      <c r="N23" s="295" t="n">
        <v>1436.31970888284</v>
      </c>
      <c r="O23" s="295" t="n">
        <v>2091.47500994551</v>
      </c>
      <c r="P23" s="685" t="n">
        <f aca="false">+O23/D23*100</f>
        <v>19.250672338371</v>
      </c>
      <c r="Q23" s="686" t="n">
        <f aca="false">+O23/C23*100</f>
        <v>14.2473319413326</v>
      </c>
      <c r="R23" s="672" t="n">
        <f aca="false">+'7b-neped'!D23</f>
        <v>510.217999999999</v>
      </c>
      <c r="S23" s="672" t="n">
        <f aca="false">+B23*F23*12/1000</f>
        <v>9728.98600000002</v>
      </c>
      <c r="T23" s="702" t="n">
        <f aca="false">+S23/R23/12*1000</f>
        <v>1589.02436474867</v>
      </c>
      <c r="V23" s="263" t="n">
        <f aca="false">+N23*B23*12/1000</f>
        <v>64237.549</v>
      </c>
    </row>
    <row r="24" s="263" customFormat="true" ht="18.75" hidden="false" customHeight="true" outlineLevel="0" collapsed="false">
      <c r="A24" s="687" t="s">
        <v>170</v>
      </c>
      <c r="B24" s="293" t="n">
        <v>3735.091</v>
      </c>
      <c r="C24" s="684" t="n">
        <v>14286.3547367387</v>
      </c>
      <c r="D24" s="294" t="n">
        <v>10918.9170580672</v>
      </c>
      <c r="E24" s="295" t="n">
        <v>1387.94121749644</v>
      </c>
      <c r="F24" s="295" t="n">
        <v>227.051228470738</v>
      </c>
      <c r="G24" s="295" t="n">
        <v>9.17456451083342</v>
      </c>
      <c r="H24" s="295" t="n">
        <v>0</v>
      </c>
      <c r="I24" s="295" t="n">
        <v>27.7165491639516</v>
      </c>
      <c r="J24" s="295" t="n">
        <v>83.1470371136873</v>
      </c>
      <c r="K24" s="297" t="n">
        <v>14.6110674858167</v>
      </c>
      <c r="L24" s="295" t="n">
        <v>12668.5587223087</v>
      </c>
      <c r="M24" s="295" t="n">
        <v>504.658007886108</v>
      </c>
      <c r="N24" s="295" t="n">
        <v>1113.13800654388</v>
      </c>
      <c r="O24" s="295" t="n">
        <v>1617.79601442999</v>
      </c>
      <c r="P24" s="685" t="n">
        <f aca="false">+O24/D24*100</f>
        <v>14.8164511720942</v>
      </c>
      <c r="Q24" s="686" t="n">
        <f aca="false">+O24/C24*100</f>
        <v>11.3240644254036</v>
      </c>
      <c r="R24" s="672" t="n">
        <f aca="false">+'7b-neped'!D24</f>
        <v>580.915</v>
      </c>
      <c r="S24" s="672" t="n">
        <f aca="false">+B24*F24*12/1000</f>
        <v>10176.684</v>
      </c>
      <c r="T24" s="702" t="n">
        <f aca="false">+S24/R24/12*1000</f>
        <v>1459.86417978534</v>
      </c>
      <c r="V24" s="263" t="n">
        <f aca="false">+N24*B24*12/1000</f>
        <v>49892.061</v>
      </c>
    </row>
    <row r="25" s="263" customFormat="true" ht="18.75" hidden="false" customHeight="true" outlineLevel="0" collapsed="false">
      <c r="A25" s="689" t="s">
        <v>171</v>
      </c>
      <c r="B25" s="690" t="n">
        <v>7498.831</v>
      </c>
      <c r="C25" s="691" t="n">
        <v>14270.612701722</v>
      </c>
      <c r="D25" s="692" t="n">
        <v>10811.025945244</v>
      </c>
      <c r="E25" s="693" t="n">
        <v>1376.47270176734</v>
      </c>
      <c r="F25" s="693" t="n">
        <v>247.014523552626</v>
      </c>
      <c r="G25" s="693" t="n">
        <v>8.30641691573883</v>
      </c>
      <c r="H25" s="693" t="n">
        <v>0</v>
      </c>
      <c r="I25" s="693" t="n">
        <v>17.1843784717911</v>
      </c>
      <c r="J25" s="693" t="n">
        <v>87.0243753104095</v>
      </c>
      <c r="K25" s="694" t="n">
        <v>1.9285450403314</v>
      </c>
      <c r="L25" s="693" t="n">
        <v>12548.9568863022</v>
      </c>
      <c r="M25" s="693" t="n">
        <v>710.14451007986</v>
      </c>
      <c r="N25" s="693" t="n">
        <v>1011.51130533991</v>
      </c>
      <c r="O25" s="693" t="n">
        <v>1721.65581541977</v>
      </c>
      <c r="P25" s="695" t="n">
        <f aca="false">+O25/D25*100</f>
        <v>15.9249993861791</v>
      </c>
      <c r="Q25" s="696" t="n">
        <f aca="false">+O25/C25*100</f>
        <v>12.0643440572948</v>
      </c>
      <c r="R25" s="672" t="n">
        <f aca="false">+'7b-neped'!D25</f>
        <v>1134.99</v>
      </c>
      <c r="S25" s="672" t="n">
        <f aca="false">+B25*F25*12/1000</f>
        <v>22227.842</v>
      </c>
      <c r="T25" s="702" t="n">
        <f aca="false">+S25/R25/12*1000</f>
        <v>1632.01452582549</v>
      </c>
      <c r="V25" s="263" t="n">
        <f aca="false">+N25*B25*12/1000</f>
        <v>91021.8280000001</v>
      </c>
    </row>
    <row r="26" customFormat="false" ht="18" hidden="false" customHeight="true" outlineLevel="0" collapsed="false">
      <c r="T26" s="703"/>
      <c r="V26" s="0" t="n">
        <f aca="false">SUM(V12:V25)</f>
        <v>810282.241</v>
      </c>
    </row>
    <row r="27" customFormat="false" ht="15" hidden="false" customHeight="false" outlineLevel="0" collapsed="false">
      <c r="A27" s="88"/>
      <c r="V27" s="0" t="n">
        <f aca="false">+V26/B11/12*1000</f>
        <v>1104.87178851129</v>
      </c>
    </row>
  </sheetData>
  <mergeCells count="2">
    <mergeCell ref="A7:A10"/>
    <mergeCell ref="D7:O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4" width="33.99"/>
    <col collapsed="false" customWidth="true" hidden="false" outlineLevel="0" max="2" min="2" style="705" width="18.14"/>
    <col collapsed="false" customWidth="true" hidden="false" outlineLevel="0" max="3" min="3" style="705" width="17.99"/>
    <col collapsed="false" customWidth="true" hidden="false" outlineLevel="0" max="4" min="4" style="705" width="15.41"/>
    <col collapsed="false" customWidth="true" hidden="false" outlineLevel="0" max="5" min="5" style="706" width="13.99"/>
    <col collapsed="false" customWidth="true" hidden="false" outlineLevel="0" max="6" min="6" style="704" width="15.41"/>
    <col collapsed="false" customWidth="true" hidden="false" outlineLevel="0" max="7" min="7" style="704" width="15.28"/>
    <col collapsed="false" customWidth="true" hidden="false" outlineLevel="0" max="8" min="8" style="704" width="12.85"/>
    <col collapsed="false" customWidth="true" hidden="false" outlineLevel="0" max="9" min="9" style="706" width="11.85"/>
    <col collapsed="false" customWidth="true" hidden="false" outlineLevel="0" max="10" min="10" style="704" width="16.13"/>
    <col collapsed="false" customWidth="true" hidden="false" outlineLevel="0" max="11" min="11" style="704" width="16.28"/>
    <col collapsed="false" customWidth="true" hidden="false" outlineLevel="0" max="12" min="12" style="704" width="14.41"/>
    <col collapsed="false" customWidth="true" hidden="false" outlineLevel="0" max="13" min="13" style="706" width="12.42"/>
    <col collapsed="false" customWidth="false" hidden="false" outlineLevel="0" max="257" min="14" style="704" width="9.14"/>
  </cols>
  <sheetData>
    <row r="1" customFormat="false" ht="15.75" hidden="false" customHeight="false" outlineLevel="0" collapsed="false">
      <c r="A1" s="707" t="s">
        <v>45</v>
      </c>
      <c r="M1" s="708" t="s">
        <v>174</v>
      </c>
    </row>
    <row r="2" customFormat="false" ht="14.25" hidden="false" customHeight="false" outlineLevel="0" collapsed="false">
      <c r="A2" s="707"/>
    </row>
    <row r="3" customFormat="false" ht="25.5" hidden="false" customHeight="true" outlineLevel="0" collapsed="false">
      <c r="A3" s="709" t="s">
        <v>74</v>
      </c>
      <c r="M3" s="704"/>
    </row>
    <row r="4" s="715" customFormat="true" ht="26.25" hidden="false" customHeight="true" outlineLevel="0" collapsed="false">
      <c r="A4" s="710" t="s">
        <v>156</v>
      </c>
      <c r="B4" s="711"/>
      <c r="C4" s="711"/>
      <c r="D4" s="711"/>
      <c r="E4" s="711"/>
      <c r="F4" s="712"/>
      <c r="G4" s="712"/>
      <c r="H4" s="711"/>
      <c r="I4" s="712"/>
      <c r="J4" s="712"/>
      <c r="K4" s="713"/>
      <c r="L4" s="712"/>
      <c r="M4" s="712"/>
      <c r="N4" s="712"/>
      <c r="O4" s="714"/>
    </row>
    <row r="5" customFormat="false" ht="5.25" hidden="false" customHeight="true" outlineLevel="0" collapsed="false"/>
    <row r="6" customFormat="false" ht="18" hidden="false" customHeight="false" outlineLevel="0" collapsed="false">
      <c r="A6" s="716" t="s">
        <v>175</v>
      </c>
    </row>
    <row r="7" s="717" customFormat="true" ht="6.75" hidden="false" customHeight="true" outlineLevel="0" collapsed="false">
      <c r="B7" s="718"/>
      <c r="C7" s="718"/>
      <c r="D7" s="718"/>
      <c r="E7" s="719"/>
      <c r="I7" s="719"/>
      <c r="M7" s="719"/>
    </row>
    <row r="8" s="729" customFormat="true" ht="18.75" hidden="false" customHeight="false" outlineLevel="0" collapsed="false">
      <c r="A8" s="720"/>
      <c r="B8" s="721" t="s">
        <v>176</v>
      </c>
      <c r="C8" s="722"/>
      <c r="D8" s="722"/>
      <c r="E8" s="723"/>
      <c r="F8" s="724" t="s">
        <v>177</v>
      </c>
      <c r="G8" s="725"/>
      <c r="H8" s="726"/>
      <c r="I8" s="723"/>
      <c r="J8" s="727" t="s">
        <v>178</v>
      </c>
      <c r="K8" s="728"/>
      <c r="L8" s="726"/>
      <c r="M8" s="723"/>
    </row>
    <row r="9" customFormat="false" ht="15" hidden="false" customHeight="true" outlineLevel="0" collapsed="false">
      <c r="A9" s="730"/>
      <c r="B9" s="731" t="s">
        <v>5</v>
      </c>
      <c r="C9" s="732" t="s">
        <v>5</v>
      </c>
      <c r="D9" s="733" t="s">
        <v>179</v>
      </c>
      <c r="E9" s="734"/>
      <c r="F9" s="735" t="s">
        <v>6</v>
      </c>
      <c r="G9" s="735" t="s">
        <v>6</v>
      </c>
      <c r="H9" s="736" t="s">
        <v>180</v>
      </c>
      <c r="I9" s="737"/>
      <c r="J9" s="738" t="s">
        <v>181</v>
      </c>
      <c r="K9" s="735" t="s">
        <v>181</v>
      </c>
      <c r="L9" s="736" t="s">
        <v>182</v>
      </c>
      <c r="M9" s="734"/>
    </row>
    <row r="10" customFormat="false" ht="15" hidden="false" customHeight="true" outlineLevel="0" collapsed="false">
      <c r="A10" s="739" t="s">
        <v>4</v>
      </c>
      <c r="B10" s="740" t="s">
        <v>9</v>
      </c>
      <c r="C10" s="741" t="s">
        <v>9</v>
      </c>
      <c r="D10" s="742" t="s">
        <v>24</v>
      </c>
      <c r="E10" s="743"/>
      <c r="F10" s="744" t="s">
        <v>10</v>
      </c>
      <c r="G10" s="744" t="s">
        <v>10</v>
      </c>
      <c r="H10" s="745" t="s">
        <v>183</v>
      </c>
      <c r="I10" s="746"/>
      <c r="J10" s="747" t="s">
        <v>93</v>
      </c>
      <c r="K10" s="744" t="s">
        <v>93</v>
      </c>
      <c r="L10" s="745" t="s">
        <v>184</v>
      </c>
      <c r="M10" s="743"/>
    </row>
    <row r="11" customFormat="false" ht="15" hidden="false" customHeight="true" outlineLevel="0" collapsed="false">
      <c r="A11" s="739"/>
      <c r="B11" s="740" t="s">
        <v>24</v>
      </c>
      <c r="C11" s="741" t="s">
        <v>24</v>
      </c>
      <c r="D11" s="742" t="s">
        <v>185</v>
      </c>
      <c r="E11" s="743"/>
      <c r="F11" s="744" t="s">
        <v>25</v>
      </c>
      <c r="G11" s="744" t="s">
        <v>25</v>
      </c>
      <c r="H11" s="742" t="s">
        <v>185</v>
      </c>
      <c r="I11" s="746"/>
      <c r="J11" s="747" t="s">
        <v>34</v>
      </c>
      <c r="K11" s="744" t="s">
        <v>34</v>
      </c>
      <c r="L11" s="742" t="s">
        <v>185</v>
      </c>
      <c r="M11" s="743"/>
    </row>
    <row r="12" customFormat="false" ht="15" hidden="false" customHeight="true" outlineLevel="0" collapsed="false">
      <c r="A12" s="739"/>
      <c r="B12" s="740" t="s">
        <v>37</v>
      </c>
      <c r="C12" s="741" t="s">
        <v>37</v>
      </c>
      <c r="D12" s="748"/>
      <c r="E12" s="749"/>
      <c r="F12" s="744" t="s">
        <v>38</v>
      </c>
      <c r="G12" s="744" t="s">
        <v>38</v>
      </c>
      <c r="H12" s="750"/>
      <c r="I12" s="751"/>
      <c r="J12" s="747" t="s">
        <v>186</v>
      </c>
      <c r="K12" s="744" t="s">
        <v>186</v>
      </c>
      <c r="L12" s="752"/>
      <c r="M12" s="749"/>
    </row>
    <row r="13" customFormat="false" ht="15" hidden="false" customHeight="true" outlineLevel="0" collapsed="false">
      <c r="A13" s="739"/>
      <c r="B13" s="753" t="s">
        <v>187</v>
      </c>
      <c r="C13" s="754" t="s">
        <v>188</v>
      </c>
      <c r="D13" s="755" t="s">
        <v>189</v>
      </c>
      <c r="E13" s="756" t="s">
        <v>190</v>
      </c>
      <c r="F13" s="757" t="s">
        <v>187</v>
      </c>
      <c r="G13" s="754" t="s">
        <v>188</v>
      </c>
      <c r="H13" s="758" t="s">
        <v>189</v>
      </c>
      <c r="I13" s="759" t="s">
        <v>190</v>
      </c>
      <c r="J13" s="757" t="s">
        <v>187</v>
      </c>
      <c r="K13" s="754" t="s">
        <v>188</v>
      </c>
      <c r="L13" s="758" t="s">
        <v>189</v>
      </c>
      <c r="M13" s="756" t="s">
        <v>190</v>
      </c>
    </row>
    <row r="14" s="770" customFormat="true" ht="22.5" hidden="false" customHeight="true" outlineLevel="0" collapsed="false">
      <c r="A14" s="760" t="s">
        <v>157</v>
      </c>
      <c r="B14" s="761" t="n">
        <v>209182.322</v>
      </c>
      <c r="C14" s="761" t="n">
        <f aca="false">+'5-celkem'!B11</f>
        <v>207476.507999999</v>
      </c>
      <c r="D14" s="762" t="n">
        <f aca="false">+C14-B14</f>
        <v>-1705.81400000106</v>
      </c>
      <c r="E14" s="763" t="n">
        <f aca="false">+C14/B14*100</f>
        <v>99.1845324290831</v>
      </c>
      <c r="F14" s="764" t="n">
        <v>21320</v>
      </c>
      <c r="G14" s="765" t="n">
        <f aca="false">+'5-celkem'!C11</f>
        <v>21932.3314345226</v>
      </c>
      <c r="H14" s="766" t="n">
        <f aca="false">G14-F14</f>
        <v>612.33143452261</v>
      </c>
      <c r="I14" s="767" t="n">
        <f aca="false">G14/F14*100</f>
        <v>102.872098660988</v>
      </c>
      <c r="J14" s="765" t="n">
        <v>2306</v>
      </c>
      <c r="K14" s="765" t="n">
        <f aca="false">+'5-celkem'!O11</f>
        <v>2338.72019942936</v>
      </c>
      <c r="L14" s="768" t="n">
        <f aca="false">K14-J14</f>
        <v>32.7201994293646</v>
      </c>
      <c r="M14" s="769" t="n">
        <f aca="false">K14/J14*100</f>
        <v>101.418915846894</v>
      </c>
    </row>
    <row r="15" s="781" customFormat="true" ht="16.5" hidden="false" customHeight="true" outlineLevel="0" collapsed="false">
      <c r="A15" s="771" t="s">
        <v>158</v>
      </c>
      <c r="B15" s="772" t="n">
        <v>20833.162</v>
      </c>
      <c r="C15" s="773" t="n">
        <f aca="false">+'5-celkem'!B12</f>
        <v>20883.784</v>
      </c>
      <c r="D15" s="774" t="n">
        <f aca="false">+C15-B15</f>
        <v>50.6220000000176</v>
      </c>
      <c r="E15" s="775" t="n">
        <f aca="false">+C15/B15*100</f>
        <v>100.24298759833</v>
      </c>
      <c r="F15" s="776" t="n">
        <v>21228</v>
      </c>
      <c r="G15" s="777" t="n">
        <f aca="false">+'5-celkem'!C12</f>
        <v>21877.6446117236</v>
      </c>
      <c r="H15" s="778" t="n">
        <f aca="false">G15-F15</f>
        <v>649.644611723616</v>
      </c>
      <c r="I15" s="775" t="n">
        <f aca="false">G15/F15*100</f>
        <v>103.060319444713</v>
      </c>
      <c r="J15" s="777" t="n">
        <v>2090</v>
      </c>
      <c r="K15" s="777" t="n">
        <f aca="false">+'5-celkem'!O12</f>
        <v>2180.31556605514</v>
      </c>
      <c r="L15" s="779" t="n">
        <f aca="false">K15-J15</f>
        <v>90.3155660551379</v>
      </c>
      <c r="M15" s="780" t="n">
        <f aca="false">K15/J15*100</f>
        <v>104.321318950007</v>
      </c>
    </row>
    <row r="16" s="781" customFormat="true" ht="16.5" hidden="false" customHeight="true" outlineLevel="0" collapsed="false">
      <c r="A16" s="782" t="s">
        <v>159</v>
      </c>
      <c r="B16" s="783" t="n">
        <v>22646.511</v>
      </c>
      <c r="C16" s="783" t="n">
        <f aca="false">+'5-celkem'!B13</f>
        <v>22791.993</v>
      </c>
      <c r="D16" s="784" t="n">
        <f aca="false">+C16-B16</f>
        <v>145.481999999982</v>
      </c>
      <c r="E16" s="775" t="n">
        <f aca="false">+C16/B16*100</f>
        <v>100.642403591441</v>
      </c>
      <c r="F16" s="785" t="n">
        <v>21559</v>
      </c>
      <c r="G16" s="786" t="n">
        <f aca="false">+'5-celkem'!C13</f>
        <v>22019.6991036867</v>
      </c>
      <c r="H16" s="778" t="n">
        <f aca="false">G16-F16</f>
        <v>460.699103686693</v>
      </c>
      <c r="I16" s="775" t="n">
        <f aca="false">G16/F16*100</f>
        <v>102.136922416099</v>
      </c>
      <c r="J16" s="786" t="n">
        <v>2430</v>
      </c>
      <c r="K16" s="786" t="n">
        <f aca="false">+'5-celkem'!O13</f>
        <v>2389.43531982189</v>
      </c>
      <c r="L16" s="779" t="n">
        <f aca="false">K16-J16</f>
        <v>-40.5646801781077</v>
      </c>
      <c r="M16" s="780" t="n">
        <f aca="false">K16/J16*100</f>
        <v>98.3306715976087</v>
      </c>
    </row>
    <row r="17" s="781" customFormat="true" ht="16.5" hidden="false" customHeight="true" outlineLevel="0" collapsed="false">
      <c r="A17" s="787" t="s">
        <v>160</v>
      </c>
      <c r="B17" s="783" t="n">
        <v>13677.62</v>
      </c>
      <c r="C17" s="783" t="n">
        <f aca="false">+'5-celkem'!B14</f>
        <v>13562.117</v>
      </c>
      <c r="D17" s="784" t="n">
        <f aca="false">+C17-B17</f>
        <v>-115.503000000032</v>
      </c>
      <c r="E17" s="775" t="n">
        <f aca="false">+C17/B17*100</f>
        <v>99.1555329070406</v>
      </c>
      <c r="F17" s="785" t="n">
        <v>21288</v>
      </c>
      <c r="G17" s="786" t="n">
        <f aca="false">+'5-celkem'!C14</f>
        <v>21827.4026896637</v>
      </c>
      <c r="H17" s="778" t="n">
        <f aca="false">G17-F17</f>
        <v>539.402689663726</v>
      </c>
      <c r="I17" s="775" t="n">
        <f aca="false">G17/F17*100</f>
        <v>102.533834506124</v>
      </c>
      <c r="J17" s="786" t="n">
        <v>2235</v>
      </c>
      <c r="K17" s="786" t="n">
        <f aca="false">+'5-celkem'!O14</f>
        <v>2197.43111148012</v>
      </c>
      <c r="L17" s="779" t="n">
        <f aca="false">K17-J17</f>
        <v>-37.5688885198815</v>
      </c>
      <c r="M17" s="780" t="n">
        <f aca="false">K17/J17*100</f>
        <v>98.3190653906093</v>
      </c>
    </row>
    <row r="18" s="781" customFormat="true" ht="16.5" hidden="false" customHeight="true" outlineLevel="0" collapsed="false">
      <c r="A18" s="787" t="s">
        <v>161</v>
      </c>
      <c r="B18" s="783" t="n">
        <v>11254.852</v>
      </c>
      <c r="C18" s="783" t="n">
        <f aca="false">+'5-celkem'!B15</f>
        <v>11247.427</v>
      </c>
      <c r="D18" s="784" t="n">
        <f aca="false">+C18-B18</f>
        <v>-7.42500000001201</v>
      </c>
      <c r="E18" s="775" t="n">
        <f aca="false">+C18/B18*100</f>
        <v>99.9340284527952</v>
      </c>
      <c r="F18" s="785" t="n">
        <v>21364</v>
      </c>
      <c r="G18" s="786" t="n">
        <f aca="false">+'5-celkem'!C15</f>
        <v>21903.5659518691</v>
      </c>
      <c r="H18" s="778" t="n">
        <f aca="false">G18-F18</f>
        <v>539.565951869128</v>
      </c>
      <c r="I18" s="775" t="n">
        <f aca="false">G18/F18*100</f>
        <v>102.525584871134</v>
      </c>
      <c r="J18" s="786" t="n">
        <v>2383</v>
      </c>
      <c r="K18" s="786" t="n">
        <f aca="false">+'5-celkem'!O15</f>
        <v>2380.28516062681</v>
      </c>
      <c r="L18" s="779" t="n">
        <f aca="false">K18-J18</f>
        <v>-2.71483937318726</v>
      </c>
      <c r="M18" s="780" t="n">
        <f aca="false">K18/J18*100</f>
        <v>99.8860747220652</v>
      </c>
    </row>
    <row r="19" s="781" customFormat="true" ht="16.5" hidden="false" customHeight="true" outlineLevel="0" collapsed="false">
      <c r="A19" s="787" t="s">
        <v>162</v>
      </c>
      <c r="B19" s="783" t="n">
        <v>6156.9</v>
      </c>
      <c r="C19" s="783" t="n">
        <f aca="false">+'5-celkem'!B16</f>
        <v>6091.605</v>
      </c>
      <c r="D19" s="784" t="n">
        <f aca="false">+C19-B19</f>
        <v>-65.2949999999983</v>
      </c>
      <c r="E19" s="775" t="n">
        <f aca="false">+C19/B19*100</f>
        <v>98.9394825317936</v>
      </c>
      <c r="F19" s="785" t="n">
        <v>21687</v>
      </c>
      <c r="G19" s="786" t="n">
        <f aca="false">+'5-celkem'!C16</f>
        <v>22093.5786627662</v>
      </c>
      <c r="H19" s="778" t="n">
        <f aca="false">G19-F19</f>
        <v>406.578662766231</v>
      </c>
      <c r="I19" s="775" t="n">
        <f aca="false">G19/F19*100</f>
        <v>101.874757517251</v>
      </c>
      <c r="J19" s="786" t="n">
        <v>2406</v>
      </c>
      <c r="K19" s="786" t="n">
        <f aca="false">+'5-celkem'!O16</f>
        <v>2482.67448945448</v>
      </c>
      <c r="L19" s="779" t="n">
        <f aca="false">K19-J19</f>
        <v>76.674489454475</v>
      </c>
      <c r="M19" s="780" t="n">
        <f aca="false">K19/J19*100</f>
        <v>103.186803385473</v>
      </c>
    </row>
    <row r="20" s="781" customFormat="true" ht="16.5" hidden="false" customHeight="true" outlineLevel="0" collapsed="false">
      <c r="A20" s="787" t="s">
        <v>163</v>
      </c>
      <c r="B20" s="783" t="n">
        <v>17274.06</v>
      </c>
      <c r="C20" s="783" t="n">
        <f aca="false">+'5-celkem'!B17</f>
        <v>16999.132</v>
      </c>
      <c r="D20" s="784" t="n">
        <f aca="false">+C20-B20</f>
        <v>-274.927999999996</v>
      </c>
      <c r="E20" s="775" t="n">
        <f aca="false">+C20/B20*100</f>
        <v>98.4084343807999</v>
      </c>
      <c r="F20" s="785" t="n">
        <v>21716</v>
      </c>
      <c r="G20" s="786" t="n">
        <f aca="false">+'5-celkem'!C17</f>
        <v>22497.0340544447</v>
      </c>
      <c r="H20" s="778" t="n">
        <f aca="false">G20-F20</f>
        <v>781.034054444655</v>
      </c>
      <c r="I20" s="775" t="n">
        <f aca="false">G20/F20*100</f>
        <v>103.596583415199</v>
      </c>
      <c r="J20" s="786" t="n">
        <v>2817</v>
      </c>
      <c r="K20" s="786" t="n">
        <f aca="false">+'5-celkem'!O17</f>
        <v>2966.13525620014</v>
      </c>
      <c r="L20" s="779" t="n">
        <f aca="false">K20-J20</f>
        <v>149.135256200143</v>
      </c>
      <c r="M20" s="780" t="n">
        <f aca="false">K20/J20*100</f>
        <v>105.294116301035</v>
      </c>
    </row>
    <row r="21" s="781" customFormat="true" ht="16.5" hidden="false" customHeight="true" outlineLevel="0" collapsed="false">
      <c r="A21" s="787" t="s">
        <v>164</v>
      </c>
      <c r="B21" s="783" t="n">
        <v>8856.665</v>
      </c>
      <c r="C21" s="783" t="n">
        <f aca="false">+'5-celkem'!B18</f>
        <v>8761.26499999999</v>
      </c>
      <c r="D21" s="784" t="n">
        <f aca="false">+C21-B21</f>
        <v>-95.4000000000106</v>
      </c>
      <c r="E21" s="775" t="n">
        <f aca="false">+C21/B21*100</f>
        <v>98.9228451115628</v>
      </c>
      <c r="F21" s="785" t="n">
        <v>21637</v>
      </c>
      <c r="G21" s="786" t="n">
        <f aca="false">+'5-celkem'!C18</f>
        <v>22261.5569688472</v>
      </c>
      <c r="H21" s="778" t="n">
        <f aca="false">G21-F21</f>
        <v>624.556968847173</v>
      </c>
      <c r="I21" s="775" t="n">
        <f aca="false">G21/F21*100</f>
        <v>102.886522941476</v>
      </c>
      <c r="J21" s="786" t="n">
        <v>2555</v>
      </c>
      <c r="K21" s="786" t="n">
        <f aca="false">+'5-celkem'!O18</f>
        <v>2684.06750242878</v>
      </c>
      <c r="L21" s="779" t="n">
        <f aca="false">K21-J21</f>
        <v>129.06750242878</v>
      </c>
      <c r="M21" s="780" t="n">
        <f aca="false">K21/J21*100</f>
        <v>105.05156565279</v>
      </c>
    </row>
    <row r="22" s="781" customFormat="true" ht="16.5" hidden="false" customHeight="true" outlineLevel="0" collapsed="false">
      <c r="A22" s="787" t="s">
        <v>165</v>
      </c>
      <c r="B22" s="783" t="n">
        <v>11824.713</v>
      </c>
      <c r="C22" s="783" t="n">
        <f aca="false">+'5-celkem'!B19</f>
        <v>11782.931</v>
      </c>
      <c r="D22" s="784" t="n">
        <f aca="false">+C22-B22</f>
        <v>-41.7820000000029</v>
      </c>
      <c r="E22" s="775" t="n">
        <f aca="false">+C22/B22*100</f>
        <v>99.6466552718869</v>
      </c>
      <c r="F22" s="785" t="n">
        <v>21093</v>
      </c>
      <c r="G22" s="786" t="n">
        <f aca="false">+'5-celkem'!C19</f>
        <v>21605.5467155555</v>
      </c>
      <c r="H22" s="778" t="n">
        <f aca="false">G22-F22</f>
        <v>512.546715555494</v>
      </c>
      <c r="I22" s="775" t="n">
        <f aca="false">G22/F22*100</f>
        <v>102.429937493744</v>
      </c>
      <c r="J22" s="786" t="n">
        <v>2041</v>
      </c>
      <c r="K22" s="786" t="n">
        <f aca="false">+'5-celkem'!O19</f>
        <v>1999.94393726541</v>
      </c>
      <c r="L22" s="779" t="n">
        <f aca="false">K22-J22</f>
        <v>-41.0560627345908</v>
      </c>
      <c r="M22" s="780" t="n">
        <f aca="false">K22/J22*100</f>
        <v>97.988433966948</v>
      </c>
    </row>
    <row r="23" s="781" customFormat="true" ht="16.5" hidden="false" customHeight="true" outlineLevel="0" collapsed="false">
      <c r="A23" s="787" t="s">
        <v>166</v>
      </c>
      <c r="B23" s="783" t="n">
        <v>11032.423</v>
      </c>
      <c r="C23" s="783" t="n">
        <f aca="false">+'5-celkem'!B20</f>
        <v>10896.303</v>
      </c>
      <c r="D23" s="784" t="n">
        <f aca="false">+C23-B23</f>
        <v>-136.120000000004</v>
      </c>
      <c r="E23" s="780" t="n">
        <f aca="false">+C23/B23*100</f>
        <v>98.7661821886271</v>
      </c>
      <c r="F23" s="785" t="n">
        <v>21092</v>
      </c>
      <c r="G23" s="786" t="n">
        <f aca="false">+'5-celkem'!C20</f>
        <v>21854.5807463321</v>
      </c>
      <c r="H23" s="778" t="n">
        <f aca="false">G23-F23</f>
        <v>762.580746332063</v>
      </c>
      <c r="I23" s="775" t="n">
        <f aca="false">G23/F23*100</f>
        <v>103.615497564631</v>
      </c>
      <c r="J23" s="786" t="n">
        <v>2163</v>
      </c>
      <c r="K23" s="786" t="n">
        <f aca="false">+'5-celkem'!O20</f>
        <v>2329.82392437753</v>
      </c>
      <c r="L23" s="779" t="n">
        <f aca="false">K23-J23</f>
        <v>166.823924377532</v>
      </c>
      <c r="M23" s="780" t="n">
        <f aca="false">K23/J23*100</f>
        <v>107.712617863039</v>
      </c>
    </row>
    <row r="24" s="781" customFormat="true" ht="16.5" hidden="false" customHeight="true" outlineLevel="0" collapsed="false">
      <c r="A24" s="787" t="s">
        <v>167</v>
      </c>
      <c r="B24" s="783" t="n">
        <v>11021.352</v>
      </c>
      <c r="C24" s="783" t="n">
        <f aca="false">+'5-celkem'!B21</f>
        <v>10909.134</v>
      </c>
      <c r="D24" s="784" t="n">
        <f aca="false">+C24-B24</f>
        <v>-112.218000000006</v>
      </c>
      <c r="E24" s="775" t="n">
        <f aca="false">+C24/B24*100</f>
        <v>98.9818127576362</v>
      </c>
      <c r="F24" s="785" t="n">
        <v>21084</v>
      </c>
      <c r="G24" s="786" t="n">
        <f aca="false">+'5-celkem'!C21</f>
        <v>21478.5228521959</v>
      </c>
      <c r="H24" s="778" t="n">
        <f aca="false">G24-F24</f>
        <v>394.522852195867</v>
      </c>
      <c r="I24" s="775" t="n">
        <f aca="false">G24/F24*100</f>
        <v>101.871195466685</v>
      </c>
      <c r="J24" s="786" t="n">
        <v>2091</v>
      </c>
      <c r="K24" s="786" t="n">
        <f aca="false">+'5-celkem'!O21</f>
        <v>1959.48064407924</v>
      </c>
      <c r="L24" s="779" t="n">
        <f aca="false">K24-J24</f>
        <v>-131.519355920765</v>
      </c>
      <c r="M24" s="780" t="n">
        <f aca="false">K24/J24*100</f>
        <v>93.7102173160801</v>
      </c>
    </row>
    <row r="25" s="781" customFormat="true" ht="16.5" hidden="false" customHeight="true" outlineLevel="0" collapsed="false">
      <c r="A25" s="787" t="s">
        <v>168</v>
      </c>
      <c r="B25" s="783" t="n">
        <v>23171.528</v>
      </c>
      <c r="C25" s="783" t="n">
        <f aca="false">+'5-celkem'!B22</f>
        <v>22929.539</v>
      </c>
      <c r="D25" s="784" t="n">
        <f aca="false">+C25-B25</f>
        <v>-241.98900000002</v>
      </c>
      <c r="E25" s="775" t="n">
        <f aca="false">+C25/B25*100</f>
        <v>98.9556623110914</v>
      </c>
      <c r="F25" s="785" t="n">
        <v>21156</v>
      </c>
      <c r="G25" s="786" t="n">
        <f aca="false">+'5-celkem'!C22</f>
        <v>21911.6420490036</v>
      </c>
      <c r="H25" s="778" t="n">
        <f aca="false">G25-F25</f>
        <v>755.642049003589</v>
      </c>
      <c r="I25" s="775" t="n">
        <f aca="false">G25/F25*100</f>
        <v>103.571762379484</v>
      </c>
      <c r="J25" s="786" t="n">
        <v>2183</v>
      </c>
      <c r="K25" s="786" t="n">
        <f aca="false">+'5-celkem'!O22</f>
        <v>2203.81330315159</v>
      </c>
      <c r="L25" s="779" t="n">
        <f aca="false">K25-J25</f>
        <v>20.8133031515927</v>
      </c>
      <c r="M25" s="780" t="n">
        <f aca="false">K25/J25*100</f>
        <v>100.953426621695</v>
      </c>
    </row>
    <row r="26" s="781" customFormat="true" ht="16.5" hidden="false" customHeight="true" outlineLevel="0" collapsed="false">
      <c r="A26" s="787" t="s">
        <v>169</v>
      </c>
      <c r="B26" s="783" t="n">
        <v>13257.667</v>
      </c>
      <c r="C26" s="783" t="n">
        <f aca="false">+'5-celkem'!B23</f>
        <v>13120.337</v>
      </c>
      <c r="D26" s="784" t="n">
        <f aca="false">+C26-B26</f>
        <v>-137.330000000005</v>
      </c>
      <c r="E26" s="775" t="n">
        <f aca="false">+C26/B26*100</f>
        <v>98.9641465576107</v>
      </c>
      <c r="F26" s="785" t="n">
        <v>21552</v>
      </c>
      <c r="G26" s="786" t="n">
        <f aca="false">+'5-celkem'!C23</f>
        <v>22180.0903373646</v>
      </c>
      <c r="H26" s="778" t="n">
        <f aca="false">G26-F26</f>
        <v>628.090337364571</v>
      </c>
      <c r="I26" s="775" t="n">
        <f aca="false">G26/F26*100</f>
        <v>102.914301862308</v>
      </c>
      <c r="J26" s="786" t="n">
        <v>2541</v>
      </c>
      <c r="K26" s="786" t="n">
        <f aca="false">+'5-celkem'!O23</f>
        <v>2565.67888970129</v>
      </c>
      <c r="L26" s="779" t="n">
        <f aca="false">K26-J26</f>
        <v>24.6788897012852</v>
      </c>
      <c r="M26" s="780" t="n">
        <f aca="false">K26/J26*100</f>
        <v>100.971227457744</v>
      </c>
    </row>
    <row r="27" s="781" customFormat="true" ht="16.5" hidden="false" customHeight="true" outlineLevel="0" collapsed="false">
      <c r="A27" s="787" t="s">
        <v>170</v>
      </c>
      <c r="B27" s="783" t="n">
        <v>12590.742</v>
      </c>
      <c r="C27" s="783" t="n">
        <f aca="false">+'5-celkem'!B24</f>
        <v>12355.459</v>
      </c>
      <c r="D27" s="784" t="n">
        <f aca="false">+C27-B27</f>
        <v>-235.283000000019</v>
      </c>
      <c r="E27" s="775" t="n">
        <f aca="false">+C27/B27*100</f>
        <v>98.1313015547454</v>
      </c>
      <c r="F27" s="785" t="n">
        <v>20864</v>
      </c>
      <c r="G27" s="786" t="n">
        <f aca="false">+'5-celkem'!C24</f>
        <v>21575.1370440116</v>
      </c>
      <c r="H27" s="778" t="n">
        <f aca="false">G27-F27</f>
        <v>711.137044011637</v>
      </c>
      <c r="I27" s="775" t="n">
        <f aca="false">G27/F27*100</f>
        <v>103.408440586712</v>
      </c>
      <c r="J27" s="786" t="n">
        <v>2017</v>
      </c>
      <c r="K27" s="786" t="n">
        <f aca="false">+'5-celkem'!O24</f>
        <v>2103.99315530623</v>
      </c>
      <c r="L27" s="779" t="n">
        <f aca="false">K27-J27</f>
        <v>86.993155306227</v>
      </c>
      <c r="M27" s="780" t="n">
        <f aca="false">K27/J27*100</f>
        <v>104.31299728836</v>
      </c>
    </row>
    <row r="28" s="781" customFormat="true" ht="16.5" hidden="false" customHeight="true" outlineLevel="0" collapsed="false">
      <c r="A28" s="788" t="s">
        <v>171</v>
      </c>
      <c r="B28" s="789" t="n">
        <v>25584.127</v>
      </c>
      <c r="C28" s="789" t="n">
        <f aca="false">+'5-celkem'!B25</f>
        <v>25145.482</v>
      </c>
      <c r="D28" s="790" t="n">
        <f aca="false">+C28-B28</f>
        <v>-438.644999999986</v>
      </c>
      <c r="E28" s="791" t="n">
        <f aca="false">+C28/B28*100</f>
        <v>98.2854798993142</v>
      </c>
      <c r="F28" s="792" t="n">
        <v>21270</v>
      </c>
      <c r="G28" s="793" t="n">
        <f aca="false">+'5-celkem'!C25</f>
        <v>21881.2920879119</v>
      </c>
      <c r="H28" s="794" t="n">
        <f aca="false">G28-F28</f>
        <v>611.292087911941</v>
      </c>
      <c r="I28" s="791" t="n">
        <f aca="false">G28/F28*100</f>
        <v>102.873963741946</v>
      </c>
      <c r="J28" s="793" t="n">
        <v>2333</v>
      </c>
      <c r="K28" s="793" t="n">
        <f aca="false">+'5-celkem'!O25</f>
        <v>2349.63246744153</v>
      </c>
      <c r="L28" s="795" t="n">
        <f aca="false">K28-J28</f>
        <v>16.63246744153</v>
      </c>
      <c r="M28" s="796" t="n">
        <f aca="false">K28/J28*100</f>
        <v>100.712921879191</v>
      </c>
    </row>
    <row r="29" customFormat="false" ht="9.95" hidden="false" customHeight="true" outlineLevel="0" collapsed="false">
      <c r="A29" s="717"/>
    </row>
    <row r="30" customFormat="false" ht="15" hidden="false" customHeight="false" outlineLevel="0" collapsed="false">
      <c r="A30" s="797"/>
    </row>
    <row r="31" customFormat="false" ht="12.75" hidden="false" customHeight="false" outlineLevel="0" collapsed="false">
      <c r="H31" s="798"/>
    </row>
    <row r="32" customFormat="false" ht="12.75" hidden="false" customHeight="false" outlineLevel="0" collapsed="false">
      <c r="H32" s="798"/>
    </row>
  </sheetData>
  <mergeCells count="1">
    <mergeCell ref="A10:A13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4" width="33.99"/>
    <col collapsed="false" customWidth="true" hidden="false" outlineLevel="0" max="2" min="2" style="705" width="18.14"/>
    <col collapsed="false" customWidth="true" hidden="false" outlineLevel="0" max="3" min="3" style="705" width="17.99"/>
    <col collapsed="false" customWidth="true" hidden="false" outlineLevel="0" max="4" min="4" style="705" width="13.28"/>
    <col collapsed="false" customWidth="true" hidden="false" outlineLevel="0" max="5" min="5" style="706" width="11.28"/>
    <col collapsed="false" customWidth="true" hidden="false" outlineLevel="0" max="6" min="6" style="704" width="15.28"/>
    <col collapsed="false" customWidth="true" hidden="false" outlineLevel="0" max="7" min="7" style="704" width="15.41"/>
    <col collapsed="false" customWidth="true" hidden="false" outlineLevel="0" max="8" min="8" style="704" width="12.85"/>
    <col collapsed="false" customWidth="true" hidden="false" outlineLevel="0" max="9" min="9" style="706" width="11.85"/>
    <col collapsed="false" customWidth="true" hidden="false" outlineLevel="0" max="10" min="10" style="704" width="15.85"/>
    <col collapsed="false" customWidth="true" hidden="false" outlineLevel="0" max="11" min="11" style="704" width="15.7"/>
    <col collapsed="false" customWidth="true" hidden="false" outlineLevel="0" max="12" min="12" style="704" width="14.41"/>
    <col collapsed="false" customWidth="true" hidden="false" outlineLevel="0" max="13" min="13" style="706" width="12.42"/>
    <col collapsed="false" customWidth="false" hidden="false" outlineLevel="0" max="257" min="14" style="704" width="9.14"/>
  </cols>
  <sheetData>
    <row r="1" customFormat="false" ht="15.75" hidden="false" customHeight="false" outlineLevel="0" collapsed="false">
      <c r="A1" s="707" t="s">
        <v>45</v>
      </c>
      <c r="M1" s="708" t="s">
        <v>191</v>
      </c>
    </row>
    <row r="2" customFormat="false" ht="14.25" hidden="false" customHeight="false" outlineLevel="0" collapsed="false">
      <c r="A2" s="707"/>
    </row>
    <row r="3" customFormat="false" ht="25.5" hidden="false" customHeight="true" outlineLevel="0" collapsed="false">
      <c r="A3" s="709" t="s">
        <v>86</v>
      </c>
      <c r="M3" s="704"/>
    </row>
    <row r="4" s="715" customFormat="true" ht="26.25" hidden="false" customHeight="true" outlineLevel="0" collapsed="false">
      <c r="A4" s="710" t="s">
        <v>156</v>
      </c>
      <c r="B4" s="711"/>
      <c r="C4" s="711"/>
      <c r="D4" s="711"/>
      <c r="E4" s="711"/>
      <c r="F4" s="712"/>
      <c r="G4" s="712"/>
      <c r="H4" s="711"/>
      <c r="I4" s="712"/>
      <c r="J4" s="712"/>
      <c r="K4" s="713"/>
      <c r="L4" s="712"/>
      <c r="M4" s="712"/>
      <c r="N4" s="712"/>
      <c r="O4" s="714"/>
    </row>
    <row r="5" customFormat="false" ht="5.25" hidden="false" customHeight="true" outlineLevel="0" collapsed="false"/>
    <row r="6" customFormat="false" ht="18" hidden="false" customHeight="false" outlineLevel="0" collapsed="false">
      <c r="A6" s="716" t="s">
        <v>175</v>
      </c>
    </row>
    <row r="7" s="717" customFormat="true" ht="6.75" hidden="false" customHeight="true" outlineLevel="0" collapsed="false">
      <c r="B7" s="718"/>
      <c r="C7" s="718"/>
      <c r="D7" s="718"/>
      <c r="E7" s="719"/>
      <c r="I7" s="719"/>
      <c r="M7" s="719"/>
    </row>
    <row r="8" s="729" customFormat="true" ht="18.75" hidden="false" customHeight="false" outlineLevel="0" collapsed="false">
      <c r="A8" s="720"/>
      <c r="B8" s="799" t="s">
        <v>176</v>
      </c>
      <c r="C8" s="722"/>
      <c r="D8" s="722"/>
      <c r="E8" s="723"/>
      <c r="F8" s="800" t="s">
        <v>177</v>
      </c>
      <c r="G8" s="726"/>
      <c r="H8" s="726"/>
      <c r="I8" s="723"/>
      <c r="J8" s="801" t="s">
        <v>178</v>
      </c>
      <c r="K8" s="802"/>
      <c r="L8" s="726"/>
      <c r="M8" s="723"/>
    </row>
    <row r="9" customFormat="false" ht="15" hidden="false" customHeight="true" outlineLevel="0" collapsed="false">
      <c r="A9" s="730"/>
      <c r="B9" s="803" t="s">
        <v>5</v>
      </c>
      <c r="C9" s="803" t="s">
        <v>5</v>
      </c>
      <c r="D9" s="804" t="s">
        <v>179</v>
      </c>
      <c r="E9" s="734"/>
      <c r="F9" s="735" t="s">
        <v>6</v>
      </c>
      <c r="G9" s="805" t="s">
        <v>6</v>
      </c>
      <c r="H9" s="806" t="s">
        <v>180</v>
      </c>
      <c r="I9" s="734"/>
      <c r="J9" s="738" t="s">
        <v>181</v>
      </c>
      <c r="K9" s="805" t="s">
        <v>181</v>
      </c>
      <c r="L9" s="806" t="s">
        <v>182</v>
      </c>
      <c r="M9" s="734"/>
    </row>
    <row r="10" customFormat="false" ht="15" hidden="false" customHeight="true" outlineLevel="0" collapsed="false">
      <c r="A10" s="739" t="s">
        <v>4</v>
      </c>
      <c r="B10" s="807" t="s">
        <v>9</v>
      </c>
      <c r="C10" s="807" t="s">
        <v>9</v>
      </c>
      <c r="D10" s="808" t="s">
        <v>24</v>
      </c>
      <c r="E10" s="743"/>
      <c r="F10" s="744" t="s">
        <v>10</v>
      </c>
      <c r="G10" s="809" t="s">
        <v>10</v>
      </c>
      <c r="H10" s="810" t="s">
        <v>183</v>
      </c>
      <c r="I10" s="743"/>
      <c r="J10" s="747" t="s">
        <v>93</v>
      </c>
      <c r="K10" s="809" t="s">
        <v>93</v>
      </c>
      <c r="L10" s="810" t="s">
        <v>184</v>
      </c>
      <c r="M10" s="743"/>
    </row>
    <row r="11" customFormat="false" ht="15" hidden="false" customHeight="true" outlineLevel="0" collapsed="false">
      <c r="A11" s="739"/>
      <c r="B11" s="807" t="s">
        <v>24</v>
      </c>
      <c r="C11" s="807" t="s">
        <v>24</v>
      </c>
      <c r="D11" s="808" t="s">
        <v>185</v>
      </c>
      <c r="E11" s="743"/>
      <c r="F11" s="744" t="s">
        <v>25</v>
      </c>
      <c r="G11" s="809" t="s">
        <v>25</v>
      </c>
      <c r="H11" s="808" t="s">
        <v>185</v>
      </c>
      <c r="I11" s="743"/>
      <c r="J11" s="747" t="s">
        <v>34</v>
      </c>
      <c r="K11" s="809" t="s">
        <v>34</v>
      </c>
      <c r="L11" s="808" t="s">
        <v>185</v>
      </c>
      <c r="M11" s="743"/>
    </row>
    <row r="12" customFormat="false" ht="15" hidden="false" customHeight="true" outlineLevel="0" collapsed="false">
      <c r="A12" s="739"/>
      <c r="B12" s="807" t="s">
        <v>37</v>
      </c>
      <c r="C12" s="807" t="s">
        <v>37</v>
      </c>
      <c r="D12" s="748"/>
      <c r="E12" s="749"/>
      <c r="F12" s="744" t="s">
        <v>38</v>
      </c>
      <c r="G12" s="809" t="s">
        <v>38</v>
      </c>
      <c r="H12" s="811"/>
      <c r="I12" s="749"/>
      <c r="J12" s="747" t="s">
        <v>186</v>
      </c>
      <c r="K12" s="809" t="s">
        <v>186</v>
      </c>
      <c r="L12" s="812"/>
      <c r="M12" s="749"/>
    </row>
    <row r="13" customFormat="false" ht="15" hidden="false" customHeight="true" outlineLevel="0" collapsed="false">
      <c r="A13" s="739"/>
      <c r="B13" s="813" t="s">
        <v>187</v>
      </c>
      <c r="C13" s="813" t="s">
        <v>188</v>
      </c>
      <c r="D13" s="814" t="s">
        <v>189</v>
      </c>
      <c r="E13" s="756" t="s">
        <v>190</v>
      </c>
      <c r="F13" s="757" t="s">
        <v>187</v>
      </c>
      <c r="G13" s="813" t="s">
        <v>188</v>
      </c>
      <c r="H13" s="815" t="s">
        <v>189</v>
      </c>
      <c r="I13" s="759" t="s">
        <v>190</v>
      </c>
      <c r="J13" s="813" t="s">
        <v>187</v>
      </c>
      <c r="K13" s="813" t="s">
        <v>188</v>
      </c>
      <c r="L13" s="815" t="s">
        <v>189</v>
      </c>
      <c r="M13" s="756" t="s">
        <v>190</v>
      </c>
    </row>
    <row r="14" s="770" customFormat="true" ht="22.5" hidden="false" customHeight="true" outlineLevel="0" collapsed="false">
      <c r="A14" s="760" t="s">
        <v>157</v>
      </c>
      <c r="B14" s="761" t="n">
        <v>145942.258</v>
      </c>
      <c r="C14" s="761" t="n">
        <f aca="false">+'5a-ped'!B11</f>
        <v>146362.158999999</v>
      </c>
      <c r="D14" s="762" t="n">
        <f aca="false">C14-B14</f>
        <v>419.900999999343</v>
      </c>
      <c r="E14" s="763" t="n">
        <f aca="false">C14/B14*100</f>
        <v>100.287717214845</v>
      </c>
      <c r="F14" s="764" t="n">
        <v>24178</v>
      </c>
      <c r="G14" s="765" t="n">
        <f aca="false">+'5a-ped'!C11</f>
        <v>25028.7636642477</v>
      </c>
      <c r="H14" s="766" t="n">
        <f aca="false">G14-F14</f>
        <v>850.763664247719</v>
      </c>
      <c r="I14" s="767" t="n">
        <f aca="false">G14/F14*100</f>
        <v>103.518751196326</v>
      </c>
      <c r="J14" s="765" t="n">
        <v>2569</v>
      </c>
      <c r="K14" s="765" t="n">
        <f aca="false">+'5a-ped'!O11</f>
        <v>2591.6383983741</v>
      </c>
      <c r="L14" s="768" t="n">
        <f aca="false">K14-J14</f>
        <v>22.6383983740952</v>
      </c>
      <c r="M14" s="769" t="n">
        <f aca="false">K14/J14*100</f>
        <v>100.881214417053</v>
      </c>
      <c r="N14" s="816" t="n">
        <f aca="false">M14-100</f>
        <v>0.88121441705313</v>
      </c>
    </row>
    <row r="15" s="781" customFormat="true" ht="16.5" hidden="false" customHeight="true" outlineLevel="0" collapsed="false">
      <c r="A15" s="771" t="s">
        <v>158</v>
      </c>
      <c r="B15" s="772" t="n">
        <v>14586.37</v>
      </c>
      <c r="C15" s="773" t="n">
        <f aca="false">+'5a-ped'!B12</f>
        <v>14797.816</v>
      </c>
      <c r="D15" s="774" t="n">
        <f aca="false">C15-B15</f>
        <v>211.446000000007</v>
      </c>
      <c r="E15" s="775" t="n">
        <f aca="false">C15/B15*100</f>
        <v>101.449613577607</v>
      </c>
      <c r="F15" s="776" t="n">
        <v>23880</v>
      </c>
      <c r="G15" s="777" t="n">
        <f aca="false">+'5a-ped'!C12</f>
        <v>24862.5718709662</v>
      </c>
      <c r="H15" s="778" t="n">
        <f aca="false">G15-F15</f>
        <v>982.571870966189</v>
      </c>
      <c r="I15" s="775" t="n">
        <f aca="false">G15/F15*100</f>
        <v>104.114622575235</v>
      </c>
      <c r="J15" s="777" t="n">
        <v>2239</v>
      </c>
      <c r="K15" s="777" t="n">
        <f aca="false">+'5a-ped'!O12</f>
        <v>2433.82506580701</v>
      </c>
      <c r="L15" s="779" t="n">
        <f aca="false">K15-J15</f>
        <v>194.825065807007</v>
      </c>
      <c r="M15" s="780" t="n">
        <f aca="false">K15/J15*100</f>
        <v>108.701432148593</v>
      </c>
      <c r="N15" s="816" t="n">
        <f aca="false">M15-100</f>
        <v>8.70143214859343</v>
      </c>
    </row>
    <row r="16" s="781" customFormat="true" ht="16.5" hidden="false" customHeight="true" outlineLevel="0" collapsed="false">
      <c r="A16" s="782" t="s">
        <v>159</v>
      </c>
      <c r="B16" s="783" t="n">
        <v>15652.112</v>
      </c>
      <c r="C16" s="783" t="n">
        <f aca="false">+'5a-ped'!B13</f>
        <v>15926.776</v>
      </c>
      <c r="D16" s="784" t="n">
        <f aca="false">C16-B16</f>
        <v>274.663999999999</v>
      </c>
      <c r="E16" s="775" t="n">
        <f aca="false">C16/B16*100</f>
        <v>101.754804719005</v>
      </c>
      <c r="F16" s="785" t="n">
        <v>24664</v>
      </c>
      <c r="G16" s="786" t="n">
        <f aca="false">+'5a-ped'!C13</f>
        <v>25293.4651107879</v>
      </c>
      <c r="H16" s="778" t="n">
        <f aca="false">G16-F16</f>
        <v>629.465110787896</v>
      </c>
      <c r="I16" s="775" t="n">
        <f aca="false">G16/F16*100</f>
        <v>102.552161493626</v>
      </c>
      <c r="J16" s="786" t="n">
        <v>2762</v>
      </c>
      <c r="K16" s="786" t="n">
        <f aca="false">+'5a-ped'!O13</f>
        <v>2670.94184137874</v>
      </c>
      <c r="L16" s="779" t="n">
        <f aca="false">K16-J16</f>
        <v>-91.0581586212607</v>
      </c>
      <c r="M16" s="780" t="n">
        <f aca="false">K16/J16*100</f>
        <v>96.7031803540456</v>
      </c>
      <c r="N16" s="816" t="n">
        <f aca="false">M16-100</f>
        <v>-3.2968196459544</v>
      </c>
    </row>
    <row r="17" s="781" customFormat="true" ht="16.5" hidden="false" customHeight="true" outlineLevel="0" collapsed="false">
      <c r="A17" s="787" t="s">
        <v>160</v>
      </c>
      <c r="B17" s="783" t="n">
        <v>9452.324</v>
      </c>
      <c r="C17" s="783" t="n">
        <f aca="false">+'5a-ped'!B14</f>
        <v>9474.054</v>
      </c>
      <c r="D17" s="784" t="n">
        <f aca="false">C17-B17</f>
        <v>21.7300000000014</v>
      </c>
      <c r="E17" s="775" t="n">
        <f aca="false">C17/B17*100</f>
        <v>100.2298905539</v>
      </c>
      <c r="F17" s="785" t="n">
        <v>24265</v>
      </c>
      <c r="G17" s="786" t="n">
        <f aca="false">+'5a-ped'!C14</f>
        <v>25039.7627914442</v>
      </c>
      <c r="H17" s="778" t="n">
        <f aca="false">G17-F17</f>
        <v>774.76279144422</v>
      </c>
      <c r="I17" s="775" t="n">
        <f aca="false">G17/F17*100</f>
        <v>103.192923105066</v>
      </c>
      <c r="J17" s="786" t="n">
        <v>2512</v>
      </c>
      <c r="K17" s="786" t="n">
        <f aca="false">+'5a-ped'!O14</f>
        <v>2481.75679774114</v>
      </c>
      <c r="L17" s="779" t="n">
        <f aca="false">K17-J17</f>
        <v>-30.2432022588569</v>
      </c>
      <c r="M17" s="780" t="n">
        <f aca="false">K17/J17*100</f>
        <v>98.7960508654914</v>
      </c>
      <c r="N17" s="816" t="n">
        <f aca="false">M17-100</f>
        <v>-1.20394913450863</v>
      </c>
    </row>
    <row r="18" s="781" customFormat="true" ht="16.5" hidden="false" customHeight="true" outlineLevel="0" collapsed="false">
      <c r="A18" s="787" t="s">
        <v>161</v>
      </c>
      <c r="B18" s="783" t="n">
        <v>7962.455</v>
      </c>
      <c r="C18" s="783" t="n">
        <f aca="false">+'5a-ped'!B15</f>
        <v>8037.04999999999</v>
      </c>
      <c r="D18" s="784" t="n">
        <f aca="false">C18-B18</f>
        <v>74.5949999999866</v>
      </c>
      <c r="E18" s="775" t="n">
        <f aca="false">C18/B18*100</f>
        <v>100.93683417991</v>
      </c>
      <c r="F18" s="785" t="n">
        <v>24172</v>
      </c>
      <c r="G18" s="786" t="n">
        <f aca="false">+'5a-ped'!C15</f>
        <v>24844.0930544583</v>
      </c>
      <c r="H18" s="778" t="n">
        <f aca="false">G18-F18</f>
        <v>672.09305445827</v>
      </c>
      <c r="I18" s="775" t="n">
        <f aca="false">G18/F18*100</f>
        <v>102.780461089104</v>
      </c>
      <c r="J18" s="786" t="n">
        <v>2639</v>
      </c>
      <c r="K18" s="786" t="n">
        <f aca="false">+'5a-ped'!O15</f>
        <v>2585.35976094048</v>
      </c>
      <c r="L18" s="779" t="n">
        <f aca="false">K18-J18</f>
        <v>-53.6402390595181</v>
      </c>
      <c r="M18" s="780" t="n">
        <f aca="false">K18/J18*100</f>
        <v>97.9674028397303</v>
      </c>
      <c r="N18" s="816" t="n">
        <f aca="false">M18-100</f>
        <v>-2.03259716026972</v>
      </c>
    </row>
    <row r="19" s="781" customFormat="true" ht="16.5" hidden="false" customHeight="true" outlineLevel="0" collapsed="false">
      <c r="A19" s="787" t="s">
        <v>162</v>
      </c>
      <c r="B19" s="783" t="n">
        <v>4338.201</v>
      </c>
      <c r="C19" s="783" t="n">
        <f aca="false">+'5a-ped'!B16</f>
        <v>4328.08</v>
      </c>
      <c r="D19" s="784" t="n">
        <f aca="false">C19-B19</f>
        <v>-10.1210000000028</v>
      </c>
      <c r="E19" s="775" t="n">
        <f aca="false">C19/B19*100</f>
        <v>99.7667005286292</v>
      </c>
      <c r="F19" s="785" t="n">
        <v>24560</v>
      </c>
      <c r="G19" s="786" t="n">
        <f aca="false">+'5a-ped'!C16</f>
        <v>25136.1112202177</v>
      </c>
      <c r="H19" s="778" t="n">
        <f aca="false">G19-F19</f>
        <v>576.111220217739</v>
      </c>
      <c r="I19" s="775" t="n">
        <f aca="false">G19/F19*100</f>
        <v>102.345729724014</v>
      </c>
      <c r="J19" s="786" t="n">
        <v>2701</v>
      </c>
      <c r="K19" s="786" t="n">
        <f aca="false">+'5a-ped'!O16</f>
        <v>2815.45718116733</v>
      </c>
      <c r="L19" s="779" t="n">
        <f aca="false">K19-J19</f>
        <v>114.457181167327</v>
      </c>
      <c r="M19" s="780" t="n">
        <f aca="false">K19/J19*100</f>
        <v>104.237585381982</v>
      </c>
      <c r="N19" s="816" t="n">
        <f aca="false">M19-100</f>
        <v>4.23758538198173</v>
      </c>
    </row>
    <row r="20" s="781" customFormat="true" ht="16.5" hidden="false" customHeight="true" outlineLevel="0" collapsed="false">
      <c r="A20" s="787" t="s">
        <v>163</v>
      </c>
      <c r="B20" s="783" t="n">
        <v>12044.88</v>
      </c>
      <c r="C20" s="783" t="n">
        <f aca="false">+'5a-ped'!B17</f>
        <v>11959.581</v>
      </c>
      <c r="D20" s="784" t="n">
        <f aca="false">C20-B20</f>
        <v>-85.2989999999936</v>
      </c>
      <c r="E20" s="775" t="n">
        <f aca="false">C20/B20*100</f>
        <v>99.2918235798116</v>
      </c>
      <c r="F20" s="785" t="n">
        <v>24580</v>
      </c>
      <c r="G20" s="786" t="n">
        <f aca="false">+'5a-ped'!C17</f>
        <v>25667.6891871602</v>
      </c>
      <c r="H20" s="778" t="n">
        <f aca="false">G20-F20</f>
        <v>1087.68918716024</v>
      </c>
      <c r="I20" s="775" t="n">
        <f aca="false">G20/F20*100</f>
        <v>104.425098401791</v>
      </c>
      <c r="J20" s="786" t="n">
        <v>3130</v>
      </c>
      <c r="K20" s="786" t="n">
        <f aca="false">+'5a-ped'!O17</f>
        <v>3353.89551551458</v>
      </c>
      <c r="L20" s="779" t="n">
        <f aca="false">K20-J20</f>
        <v>223.89551551458</v>
      </c>
      <c r="M20" s="780" t="n">
        <f aca="false">K20/J20*100</f>
        <v>107.153211358293</v>
      </c>
      <c r="N20" s="816" t="n">
        <f aca="false">M20-100</f>
        <v>7.15321135829331</v>
      </c>
    </row>
    <row r="21" s="781" customFormat="true" ht="16.5" hidden="false" customHeight="true" outlineLevel="0" collapsed="false">
      <c r="A21" s="787" t="s">
        <v>164</v>
      </c>
      <c r="B21" s="783" t="n">
        <v>6239.022</v>
      </c>
      <c r="C21" s="783" t="n">
        <f aca="false">+'5a-ped'!B18</f>
        <v>6234.897</v>
      </c>
      <c r="D21" s="784" t="n">
        <f aca="false">C21-B21</f>
        <v>-4.12499999999818</v>
      </c>
      <c r="E21" s="775" t="n">
        <f aca="false">C21/B21*100</f>
        <v>99.9338838683371</v>
      </c>
      <c r="F21" s="785" t="n">
        <v>24491</v>
      </c>
      <c r="G21" s="786" t="n">
        <f aca="false">+'5a-ped'!C18</f>
        <v>25304.9070684996</v>
      </c>
      <c r="H21" s="778" t="n">
        <f aca="false">G21-F21</f>
        <v>813.90706849956</v>
      </c>
      <c r="I21" s="775" t="n">
        <f aca="false">G21/F21*100</f>
        <v>103.323290467925</v>
      </c>
      <c r="J21" s="786" t="n">
        <v>2854</v>
      </c>
      <c r="K21" s="786" t="n">
        <f aca="false">+'5a-ped'!O18</f>
        <v>2938.47225276269</v>
      </c>
      <c r="L21" s="779" t="n">
        <f aca="false">K21-J21</f>
        <v>84.4722527626905</v>
      </c>
      <c r="M21" s="780" t="n">
        <f aca="false">K21/J21*100</f>
        <v>102.959784609765</v>
      </c>
      <c r="N21" s="816" t="n">
        <f aca="false">M21-100</f>
        <v>2.95978460976491</v>
      </c>
    </row>
    <row r="22" s="781" customFormat="true" ht="16.5" hidden="false" customHeight="true" outlineLevel="0" collapsed="false">
      <c r="A22" s="787" t="s">
        <v>165</v>
      </c>
      <c r="B22" s="783" t="n">
        <v>8363.466</v>
      </c>
      <c r="C22" s="783" t="n">
        <f aca="false">+'5a-ped'!B19</f>
        <v>8405.99</v>
      </c>
      <c r="D22" s="784" t="n">
        <f aca="false">C22-B22</f>
        <v>42.5239999999994</v>
      </c>
      <c r="E22" s="775" t="n">
        <f aca="false">C22/B22*100</f>
        <v>100.50844948733</v>
      </c>
      <c r="F22" s="785" t="n">
        <v>23812</v>
      </c>
      <c r="G22" s="786" t="n">
        <f aca="false">+'5a-ped'!C19</f>
        <v>24494.7293140566</v>
      </c>
      <c r="H22" s="778" t="n">
        <f aca="false">G22-F22</f>
        <v>682.729314056611</v>
      </c>
      <c r="I22" s="775" t="n">
        <f aca="false">G22/F22*100</f>
        <v>102.867164933885</v>
      </c>
      <c r="J22" s="786" t="n">
        <v>2271</v>
      </c>
      <c r="K22" s="786" t="n">
        <f aca="false">+'5a-ped'!O19</f>
        <v>2157.84689449627</v>
      </c>
      <c r="L22" s="779" t="n">
        <f aca="false">K22-J22</f>
        <v>-113.153105503734</v>
      </c>
      <c r="M22" s="780" t="n">
        <f aca="false">K22/J22*100</f>
        <v>95.0174766400822</v>
      </c>
      <c r="N22" s="816" t="n">
        <f aca="false">M22-100</f>
        <v>-4.98252335991781</v>
      </c>
    </row>
    <row r="23" s="781" customFormat="true" ht="16.5" hidden="false" customHeight="true" outlineLevel="0" collapsed="false">
      <c r="A23" s="787" t="s">
        <v>166</v>
      </c>
      <c r="B23" s="783" t="n">
        <v>7683.507</v>
      </c>
      <c r="C23" s="783" t="n">
        <f aca="false">+'5a-ped'!B20</f>
        <v>7699.105</v>
      </c>
      <c r="D23" s="784" t="n">
        <f aca="false">C23-B23</f>
        <v>15.5980000000045</v>
      </c>
      <c r="E23" s="780" t="n">
        <f aca="false">C23/B23*100</f>
        <v>100.203006257429</v>
      </c>
      <c r="F23" s="785" t="n">
        <v>23863</v>
      </c>
      <c r="G23" s="786" t="n">
        <f aca="false">+'5a-ped'!C20</f>
        <v>24885.5918967205</v>
      </c>
      <c r="H23" s="778" t="n">
        <f aca="false">G23-F23</f>
        <v>1022.59189672046</v>
      </c>
      <c r="I23" s="775" t="n">
        <f aca="false">G23/F23*100</f>
        <v>104.285261269415</v>
      </c>
      <c r="J23" s="786" t="n">
        <v>2388</v>
      </c>
      <c r="K23" s="786" t="n">
        <f aca="false">+'5a-ped'!O20</f>
        <v>2558.64623225686</v>
      </c>
      <c r="L23" s="779" t="n">
        <f aca="false">K23-J23</f>
        <v>170.646232256865</v>
      </c>
      <c r="M23" s="780" t="n">
        <f aca="false">K23/J23*100</f>
        <v>107.145989625497</v>
      </c>
      <c r="N23" s="816" t="n">
        <f aca="false">M23-100</f>
        <v>7.14598962549684</v>
      </c>
    </row>
    <row r="24" s="781" customFormat="true" ht="16.5" hidden="false" customHeight="true" outlineLevel="0" collapsed="false">
      <c r="A24" s="787" t="s">
        <v>167</v>
      </c>
      <c r="B24" s="783" t="n">
        <v>7641.359</v>
      </c>
      <c r="C24" s="783" t="n">
        <f aca="false">+'5a-ped'!B21</f>
        <v>7644.985</v>
      </c>
      <c r="D24" s="784" t="n">
        <f aca="false">C24-B24</f>
        <v>3.62600000000111</v>
      </c>
      <c r="E24" s="775" t="n">
        <f aca="false">C24/B24*100</f>
        <v>100.04745229219</v>
      </c>
      <c r="F24" s="785" t="n">
        <v>23971</v>
      </c>
      <c r="G24" s="786" t="n">
        <f aca="false">+'5a-ped'!C21</f>
        <v>24545.8822134161</v>
      </c>
      <c r="H24" s="778" t="n">
        <f aca="false">G24-F24</f>
        <v>574.882213416138</v>
      </c>
      <c r="I24" s="775" t="n">
        <f aca="false">G24/F24*100</f>
        <v>102.398240429753</v>
      </c>
      <c r="J24" s="786" t="n">
        <v>2343</v>
      </c>
      <c r="K24" s="786" t="n">
        <f aca="false">+'5a-ped'!O21</f>
        <v>2142.91719778827</v>
      </c>
      <c r="L24" s="779" t="n">
        <f aca="false">K24-J24</f>
        <v>-200.082802211732</v>
      </c>
      <c r="M24" s="780" t="n">
        <f aca="false">K24/J24*100</f>
        <v>91.4604011006517</v>
      </c>
      <c r="N24" s="816" t="n">
        <f aca="false">M24-100</f>
        <v>-8.53959889934835</v>
      </c>
    </row>
    <row r="25" s="781" customFormat="true" ht="16.5" hidden="false" customHeight="true" outlineLevel="0" collapsed="false">
      <c r="A25" s="787" t="s">
        <v>168</v>
      </c>
      <c r="B25" s="783" t="n">
        <v>16142.943</v>
      </c>
      <c r="C25" s="783" t="n">
        <f aca="false">+'5a-ped'!B22</f>
        <v>16193.445</v>
      </c>
      <c r="D25" s="784" t="n">
        <f aca="false">C25-B25</f>
        <v>50.501999999995</v>
      </c>
      <c r="E25" s="775" t="n">
        <f aca="false">C25/B25*100</f>
        <v>100.312842583908</v>
      </c>
      <c r="F25" s="785" t="n">
        <v>23944</v>
      </c>
      <c r="G25" s="786" t="n">
        <f aca="false">+'5a-ped'!C22</f>
        <v>24960.9777546821</v>
      </c>
      <c r="H25" s="778" t="n">
        <f aca="false">G25-F25</f>
        <v>1016.97775468208</v>
      </c>
      <c r="I25" s="775" t="n">
        <f aca="false">G25/F25*100</f>
        <v>104.247317719187</v>
      </c>
      <c r="J25" s="786" t="n">
        <v>2418</v>
      </c>
      <c r="K25" s="786" t="n">
        <f aca="false">+'5a-ped'!O22</f>
        <v>2447.93177115802</v>
      </c>
      <c r="L25" s="779" t="n">
        <f aca="false">K25-J25</f>
        <v>29.9317711580211</v>
      </c>
      <c r="M25" s="780" t="n">
        <f aca="false">K25/J25*100</f>
        <v>101.237873083458</v>
      </c>
      <c r="N25" s="816" t="n">
        <f aca="false">M25-100</f>
        <v>1.23787308345828</v>
      </c>
    </row>
    <row r="26" s="781" customFormat="true" ht="16.5" hidden="false" customHeight="true" outlineLevel="0" collapsed="false">
      <c r="A26" s="787" t="s">
        <v>169</v>
      </c>
      <c r="B26" s="783" t="n">
        <v>9415.381</v>
      </c>
      <c r="C26" s="783" t="n">
        <f aca="false">+'5a-ped'!B23</f>
        <v>9393.361</v>
      </c>
      <c r="D26" s="784" t="n">
        <f aca="false">C26-B26</f>
        <v>-22.019999999995</v>
      </c>
      <c r="E26" s="775" t="n">
        <f aca="false">C26/B26*100</f>
        <v>99.7661273611764</v>
      </c>
      <c r="F26" s="785" t="n">
        <v>24328</v>
      </c>
      <c r="G26" s="786" t="n">
        <f aca="false">+'5a-ped'!C23</f>
        <v>25155.9717372018</v>
      </c>
      <c r="H26" s="778" t="n">
        <f aca="false">G26-F26</f>
        <v>827.971737201755</v>
      </c>
      <c r="I26" s="775" t="n">
        <f aca="false">G26/F26*100</f>
        <v>103.403369521546</v>
      </c>
      <c r="J26" s="786" t="n">
        <v>2839</v>
      </c>
      <c r="K26" s="786" t="n">
        <f aca="false">+'5a-ped'!O23</f>
        <v>2753.82735742829</v>
      </c>
      <c r="L26" s="779" t="n">
        <f aca="false">K26-J26</f>
        <v>-85.1726425717088</v>
      </c>
      <c r="M26" s="780" t="n">
        <f aca="false">K26/J26*100</f>
        <v>96.9999069189254</v>
      </c>
      <c r="N26" s="816" t="n">
        <f aca="false">M26-100</f>
        <v>-3.00009308107462</v>
      </c>
    </row>
    <row r="27" s="781" customFormat="true" ht="16.5" hidden="false" customHeight="true" outlineLevel="0" collapsed="false">
      <c r="A27" s="787" t="s">
        <v>170</v>
      </c>
      <c r="B27" s="783" t="n">
        <v>8640.845</v>
      </c>
      <c r="C27" s="783" t="n">
        <f aca="false">+'5a-ped'!B24</f>
        <v>8620.368</v>
      </c>
      <c r="D27" s="784" t="n">
        <f aca="false">C27-B27</f>
        <v>-20.476999999999</v>
      </c>
      <c r="E27" s="775" t="n">
        <f aca="false">C27/B27*100</f>
        <v>99.7630208619643</v>
      </c>
      <c r="F27" s="785" t="n">
        <v>23832</v>
      </c>
      <c r="G27" s="786" t="n">
        <f aca="false">+'5a-ped'!C24</f>
        <v>24733.2696430902</v>
      </c>
      <c r="H27" s="778" t="n">
        <f aca="false">G27-F27</f>
        <v>901.269643090243</v>
      </c>
      <c r="I27" s="775" t="n">
        <f aca="false">G27/F27*100</f>
        <v>103.781762517163</v>
      </c>
      <c r="J27" s="786" t="n">
        <v>2282</v>
      </c>
      <c r="K27" s="786" t="n">
        <f aca="false">+'5a-ped'!O24</f>
        <v>2314.65592110839</v>
      </c>
      <c r="L27" s="779" t="n">
        <f aca="false">K27-J27</f>
        <v>32.6559211083927</v>
      </c>
      <c r="M27" s="780" t="n">
        <f aca="false">K27/J27*100</f>
        <v>101.431021959176</v>
      </c>
      <c r="N27" s="816" t="n">
        <f aca="false">M27-100</f>
        <v>1.43102195917584</v>
      </c>
    </row>
    <row r="28" s="781" customFormat="true" ht="16.5" hidden="false" customHeight="true" outlineLevel="0" collapsed="false">
      <c r="A28" s="788" t="s">
        <v>171</v>
      </c>
      <c r="B28" s="789" t="n">
        <v>17779.393</v>
      </c>
      <c r="C28" s="789" t="n">
        <f aca="false">+'5a-ped'!B25</f>
        <v>17646.651</v>
      </c>
      <c r="D28" s="790" t="n">
        <f aca="false">C28-B28</f>
        <v>-132.742000000002</v>
      </c>
      <c r="E28" s="791" t="n">
        <f aca="false">C28/B28*100</f>
        <v>99.2533940838138</v>
      </c>
      <c r="F28" s="792" t="n">
        <v>24174</v>
      </c>
      <c r="G28" s="793" t="n">
        <f aca="false">+'5a-ped'!C25</f>
        <v>25115.4014105377</v>
      </c>
      <c r="H28" s="794" t="n">
        <f aca="false">G28-F28</f>
        <v>941.401410537656</v>
      </c>
      <c r="I28" s="791" t="n">
        <f aca="false">G28/F28*100</f>
        <v>103.894272402323</v>
      </c>
      <c r="J28" s="793" t="n">
        <v>2603</v>
      </c>
      <c r="K28" s="793" t="n">
        <f aca="false">+'5a-ped'!O25</f>
        <v>2616.48711229494</v>
      </c>
      <c r="L28" s="795" t="n">
        <f aca="false">K28-J28</f>
        <v>13.4871122949385</v>
      </c>
      <c r="M28" s="796" t="n">
        <f aca="false">K28/J28*100</f>
        <v>100.518137237608</v>
      </c>
      <c r="N28" s="816" t="n">
        <f aca="false">M28-100</f>
        <v>0.518137237608102</v>
      </c>
    </row>
    <row r="29" customFormat="false" ht="9.95" hidden="false" customHeight="true" outlineLevel="0" collapsed="false">
      <c r="A29" s="717"/>
    </row>
    <row r="30" customFormat="false" ht="15" hidden="false" customHeight="false" outlineLevel="0" collapsed="false">
      <c r="A30" s="797"/>
    </row>
    <row r="31" customFormat="false" ht="12.75" hidden="false" customHeight="false" outlineLevel="0" collapsed="false">
      <c r="H31" s="798"/>
    </row>
    <row r="32" customFormat="false" ht="12.75" hidden="false" customHeight="false" outlineLevel="0" collapsed="false">
      <c r="H32" s="798"/>
    </row>
  </sheetData>
  <mergeCells count="1">
    <mergeCell ref="A10:A13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4" width="33.99"/>
    <col collapsed="false" customWidth="true" hidden="false" outlineLevel="0" max="2" min="2" style="705" width="18.14"/>
    <col collapsed="false" customWidth="true" hidden="false" outlineLevel="0" max="3" min="3" style="705" width="17.99"/>
    <col collapsed="false" customWidth="true" hidden="false" outlineLevel="0" max="4" min="4" style="705" width="13.28"/>
    <col collapsed="false" customWidth="true" hidden="false" outlineLevel="0" max="5" min="5" style="706" width="11.28"/>
    <col collapsed="false" customWidth="true" hidden="false" outlineLevel="0" max="6" min="6" style="704" width="15.28"/>
    <col collapsed="false" customWidth="true" hidden="false" outlineLevel="0" max="7" min="7" style="704" width="15.41"/>
    <col collapsed="false" customWidth="true" hidden="false" outlineLevel="0" max="8" min="8" style="704" width="12.85"/>
    <col collapsed="false" customWidth="true" hidden="false" outlineLevel="0" max="9" min="9" style="706" width="11.85"/>
    <col collapsed="false" customWidth="true" hidden="false" outlineLevel="0" max="10" min="10" style="704" width="15.85"/>
    <col collapsed="false" customWidth="true" hidden="false" outlineLevel="0" max="11" min="11" style="704" width="15.7"/>
    <col collapsed="false" customWidth="true" hidden="false" outlineLevel="0" max="12" min="12" style="704" width="14.41"/>
    <col collapsed="false" customWidth="true" hidden="false" outlineLevel="0" max="13" min="13" style="706" width="12.42"/>
    <col collapsed="false" customWidth="false" hidden="false" outlineLevel="0" max="257" min="14" style="704" width="9.14"/>
  </cols>
  <sheetData>
    <row r="1" customFormat="false" ht="15.75" hidden="false" customHeight="false" outlineLevel="0" collapsed="false">
      <c r="A1" s="707" t="s">
        <v>45</v>
      </c>
      <c r="M1" s="708" t="s">
        <v>192</v>
      </c>
    </row>
    <row r="2" customFormat="false" ht="14.25" hidden="false" customHeight="false" outlineLevel="0" collapsed="false">
      <c r="A2" s="707"/>
    </row>
    <row r="3" customFormat="false" ht="25.5" hidden="false" customHeight="true" outlineLevel="0" collapsed="false">
      <c r="A3" s="709" t="s">
        <v>87</v>
      </c>
      <c r="M3" s="704"/>
    </row>
    <row r="4" s="715" customFormat="true" ht="26.25" hidden="false" customHeight="true" outlineLevel="0" collapsed="false">
      <c r="A4" s="710" t="s">
        <v>156</v>
      </c>
      <c r="B4" s="711"/>
      <c r="C4" s="711"/>
      <c r="D4" s="711"/>
      <c r="E4" s="711"/>
      <c r="F4" s="712"/>
      <c r="G4" s="712"/>
      <c r="H4" s="711"/>
      <c r="I4" s="712"/>
      <c r="J4" s="712"/>
      <c r="K4" s="713"/>
      <c r="L4" s="712"/>
      <c r="M4" s="712"/>
      <c r="N4" s="712"/>
      <c r="O4" s="714"/>
    </row>
    <row r="5" customFormat="false" ht="5.25" hidden="false" customHeight="true" outlineLevel="0" collapsed="false"/>
    <row r="6" customFormat="false" ht="18" hidden="false" customHeight="false" outlineLevel="0" collapsed="false">
      <c r="A6" s="716" t="s">
        <v>175</v>
      </c>
    </row>
    <row r="7" s="717" customFormat="true" ht="6.75" hidden="false" customHeight="true" outlineLevel="0" collapsed="false">
      <c r="B7" s="718"/>
      <c r="C7" s="718"/>
      <c r="D7" s="718"/>
      <c r="E7" s="719"/>
      <c r="I7" s="719"/>
      <c r="M7" s="719"/>
    </row>
    <row r="8" s="729" customFormat="true" ht="18.75" hidden="false" customHeight="false" outlineLevel="0" collapsed="false">
      <c r="A8" s="720"/>
      <c r="B8" s="799" t="s">
        <v>176</v>
      </c>
      <c r="C8" s="722"/>
      <c r="D8" s="722"/>
      <c r="E8" s="723"/>
      <c r="F8" s="801" t="s">
        <v>177</v>
      </c>
      <c r="G8" s="726"/>
      <c r="H8" s="726"/>
      <c r="I8" s="723"/>
      <c r="J8" s="801" t="s">
        <v>178</v>
      </c>
      <c r="K8" s="802"/>
      <c r="L8" s="726"/>
      <c r="M8" s="723"/>
    </row>
    <row r="9" customFormat="false" ht="15" hidden="false" customHeight="true" outlineLevel="0" collapsed="false">
      <c r="A9" s="730"/>
      <c r="B9" s="803" t="s">
        <v>5</v>
      </c>
      <c r="C9" s="803" t="s">
        <v>5</v>
      </c>
      <c r="D9" s="804" t="s">
        <v>179</v>
      </c>
      <c r="E9" s="734"/>
      <c r="F9" s="735" t="s">
        <v>6</v>
      </c>
      <c r="G9" s="805" t="s">
        <v>6</v>
      </c>
      <c r="H9" s="806" t="s">
        <v>180</v>
      </c>
      <c r="I9" s="734"/>
      <c r="J9" s="738" t="s">
        <v>181</v>
      </c>
      <c r="K9" s="805" t="s">
        <v>181</v>
      </c>
      <c r="L9" s="806" t="s">
        <v>182</v>
      </c>
      <c r="M9" s="734"/>
    </row>
    <row r="10" customFormat="false" ht="15" hidden="false" customHeight="true" outlineLevel="0" collapsed="false">
      <c r="A10" s="739" t="s">
        <v>4</v>
      </c>
      <c r="B10" s="807" t="s">
        <v>9</v>
      </c>
      <c r="C10" s="807" t="s">
        <v>9</v>
      </c>
      <c r="D10" s="808" t="s">
        <v>24</v>
      </c>
      <c r="E10" s="743"/>
      <c r="F10" s="744" t="s">
        <v>10</v>
      </c>
      <c r="G10" s="809" t="s">
        <v>10</v>
      </c>
      <c r="H10" s="810" t="s">
        <v>183</v>
      </c>
      <c r="I10" s="743"/>
      <c r="J10" s="747" t="s">
        <v>93</v>
      </c>
      <c r="K10" s="809" t="s">
        <v>93</v>
      </c>
      <c r="L10" s="810" t="s">
        <v>184</v>
      </c>
      <c r="M10" s="743"/>
    </row>
    <row r="11" customFormat="false" ht="15" hidden="false" customHeight="true" outlineLevel="0" collapsed="false">
      <c r="A11" s="739"/>
      <c r="B11" s="807" t="s">
        <v>24</v>
      </c>
      <c r="C11" s="807" t="s">
        <v>24</v>
      </c>
      <c r="D11" s="808" t="s">
        <v>185</v>
      </c>
      <c r="E11" s="743"/>
      <c r="F11" s="744" t="s">
        <v>25</v>
      </c>
      <c r="G11" s="809" t="s">
        <v>25</v>
      </c>
      <c r="H11" s="808" t="s">
        <v>185</v>
      </c>
      <c r="I11" s="743"/>
      <c r="J11" s="747" t="s">
        <v>34</v>
      </c>
      <c r="K11" s="809" t="s">
        <v>34</v>
      </c>
      <c r="L11" s="808" t="s">
        <v>185</v>
      </c>
      <c r="M11" s="743"/>
    </row>
    <row r="12" customFormat="false" ht="15" hidden="false" customHeight="true" outlineLevel="0" collapsed="false">
      <c r="A12" s="739"/>
      <c r="B12" s="807" t="s">
        <v>37</v>
      </c>
      <c r="C12" s="807" t="s">
        <v>37</v>
      </c>
      <c r="D12" s="748"/>
      <c r="E12" s="749"/>
      <c r="F12" s="744" t="s">
        <v>38</v>
      </c>
      <c r="G12" s="809" t="s">
        <v>38</v>
      </c>
      <c r="H12" s="811"/>
      <c r="I12" s="749"/>
      <c r="J12" s="747" t="s">
        <v>186</v>
      </c>
      <c r="K12" s="809" t="s">
        <v>186</v>
      </c>
      <c r="L12" s="812"/>
      <c r="M12" s="749"/>
    </row>
    <row r="13" customFormat="false" ht="15" hidden="false" customHeight="true" outlineLevel="0" collapsed="false">
      <c r="A13" s="739"/>
      <c r="B13" s="813" t="s">
        <v>187</v>
      </c>
      <c r="C13" s="813" t="s">
        <v>188</v>
      </c>
      <c r="D13" s="814" t="s">
        <v>189</v>
      </c>
      <c r="E13" s="756" t="s">
        <v>190</v>
      </c>
      <c r="F13" s="757" t="s">
        <v>187</v>
      </c>
      <c r="G13" s="813" t="s">
        <v>188</v>
      </c>
      <c r="H13" s="815" t="s">
        <v>189</v>
      </c>
      <c r="I13" s="759" t="s">
        <v>190</v>
      </c>
      <c r="J13" s="813" t="s">
        <v>187</v>
      </c>
      <c r="K13" s="813" t="s">
        <v>188</v>
      </c>
      <c r="L13" s="815" t="s">
        <v>189</v>
      </c>
      <c r="M13" s="756" t="s">
        <v>190</v>
      </c>
    </row>
    <row r="14" s="770" customFormat="true" ht="22.5" hidden="false" customHeight="true" outlineLevel="0" collapsed="false">
      <c r="A14" s="760" t="s">
        <v>157</v>
      </c>
      <c r="B14" s="761" t="n">
        <v>63240.064</v>
      </c>
      <c r="C14" s="761" t="n">
        <f aca="false">+'5b-neped'!B11</f>
        <v>61114.349</v>
      </c>
      <c r="D14" s="762" t="n">
        <f aca="false">C14-B14</f>
        <v>-2125.71499999999</v>
      </c>
      <c r="E14" s="763" t="n">
        <v>100</v>
      </c>
      <c r="F14" s="765" t="n">
        <v>14723</v>
      </c>
      <c r="G14" s="765" t="n">
        <f aca="false">+'5b-neped'!C11</f>
        <v>14516.7160552317</v>
      </c>
      <c r="H14" s="766" t="n">
        <f aca="false">G14-F14</f>
        <v>-206.28394476826</v>
      </c>
      <c r="I14" s="767" t="n">
        <f aca="false">G14/F14*100</f>
        <v>98.5989000559108</v>
      </c>
      <c r="J14" s="765" t="n">
        <v>1701</v>
      </c>
      <c r="K14" s="765" t="n">
        <f aca="false">+'5b-neped'!O11</f>
        <v>1733.00886888828</v>
      </c>
      <c r="L14" s="768" t="n">
        <f aca="false">K14-J14</f>
        <v>32.0088688882784</v>
      </c>
      <c r="M14" s="769" t="n">
        <f aca="false">K14/J14*100</f>
        <v>101.8817677183</v>
      </c>
      <c r="N14" s="816" t="n">
        <f aca="false">M14-100</f>
        <v>1.88176771829973</v>
      </c>
      <c r="O14" s="817" t="n">
        <f aca="false">+I14-100</f>
        <v>-1.40109994408924</v>
      </c>
    </row>
    <row r="15" s="781" customFormat="true" ht="16.5" hidden="false" customHeight="true" outlineLevel="0" collapsed="false">
      <c r="A15" s="771" t="s">
        <v>158</v>
      </c>
      <c r="B15" s="772" t="n">
        <v>6246.792</v>
      </c>
      <c r="C15" s="773" t="n">
        <f aca="false">+'5b-neped'!B12</f>
        <v>6085.968</v>
      </c>
      <c r="D15" s="774" t="n">
        <f aca="false">C15-B15</f>
        <v>-160.824000000001</v>
      </c>
      <c r="E15" s="775" t="n">
        <f aca="false">C15/B15*100</f>
        <v>97.4254945578467</v>
      </c>
      <c r="F15" s="777" t="n">
        <v>15034</v>
      </c>
      <c r="G15" s="777" t="n">
        <f aca="false">+'5b-neped'!C12</f>
        <v>14619.8995240637</v>
      </c>
      <c r="H15" s="778" t="n">
        <f aca="false">G15-F15</f>
        <v>-414.100475936344</v>
      </c>
      <c r="I15" s="775" t="n">
        <f aca="false">G15/F15*100</f>
        <v>97.2455735270963</v>
      </c>
      <c r="J15" s="777" t="n">
        <v>1744</v>
      </c>
      <c r="K15" s="777" t="n">
        <f aca="false">+'5b-neped'!O12</f>
        <v>1563.9161811783</v>
      </c>
      <c r="L15" s="779" t="n">
        <f aca="false">K15-J15</f>
        <v>-180.0838188217</v>
      </c>
      <c r="M15" s="780" t="n">
        <f aca="false">K15/J15*100</f>
        <v>89.6740929574713</v>
      </c>
      <c r="N15" s="816" t="n">
        <f aca="false">M15-100</f>
        <v>-10.3259070425287</v>
      </c>
      <c r="O15" s="817" t="n">
        <f aca="false">+I15-100</f>
        <v>-2.75442647290372</v>
      </c>
    </row>
    <row r="16" s="781" customFormat="true" ht="16.5" hidden="false" customHeight="true" outlineLevel="0" collapsed="false">
      <c r="A16" s="782" t="s">
        <v>159</v>
      </c>
      <c r="B16" s="783" t="n">
        <v>6994.399</v>
      </c>
      <c r="C16" s="783" t="n">
        <f aca="false">+'5b-neped'!B13</f>
        <v>6865.217</v>
      </c>
      <c r="D16" s="784" t="n">
        <f aca="false">C16-B16</f>
        <v>-129.182000000003</v>
      </c>
      <c r="E16" s="775" t="n">
        <f aca="false">C16/B16*100</f>
        <v>98.1530650453312</v>
      </c>
      <c r="F16" s="786" t="n">
        <v>14611</v>
      </c>
      <c r="G16" s="786" t="n">
        <f aca="false">+'5b-neped'!C13</f>
        <v>14424.8134836816</v>
      </c>
      <c r="H16" s="778" t="n">
        <f aca="false">G16-F16</f>
        <v>-186.186516318434</v>
      </c>
      <c r="I16" s="775" t="n">
        <f aca="false">G16/F16*100</f>
        <v>98.7257099697595</v>
      </c>
      <c r="J16" s="786" t="n">
        <v>1687</v>
      </c>
      <c r="K16" s="786" t="n">
        <f aca="false">+'5b-neped'!O13</f>
        <v>1736.36181735649</v>
      </c>
      <c r="L16" s="779" t="n">
        <f aca="false">K16-J16</f>
        <v>49.3618173564885</v>
      </c>
      <c r="M16" s="780" t="n">
        <f aca="false">K16/J16*100</f>
        <v>102.926011698666</v>
      </c>
      <c r="N16" s="816" t="n">
        <f aca="false">M16-100</f>
        <v>2.9260116986656</v>
      </c>
      <c r="O16" s="817" t="n">
        <f aca="false">+I16-100</f>
        <v>-1.27429003024047</v>
      </c>
    </row>
    <row r="17" s="781" customFormat="true" ht="16.5" hidden="false" customHeight="true" outlineLevel="0" collapsed="false">
      <c r="A17" s="787" t="s">
        <v>160</v>
      </c>
      <c r="B17" s="783" t="n">
        <v>4225.296</v>
      </c>
      <c r="C17" s="783" t="n">
        <f aca="false">+'5b-neped'!B14</f>
        <v>4088.063</v>
      </c>
      <c r="D17" s="784" t="n">
        <f aca="false">C17-B17</f>
        <v>-137.232999999998</v>
      </c>
      <c r="E17" s="775" t="n">
        <f aca="false">C17/B17*100</f>
        <v>96.7521092013436</v>
      </c>
      <c r="F17" s="786" t="n">
        <v>14628</v>
      </c>
      <c r="G17" s="786" t="n">
        <f aca="false">+'5b-neped'!C14</f>
        <v>14382.7833010401</v>
      </c>
      <c r="H17" s="778" t="n">
        <f aca="false">G17-F17</f>
        <v>-245.216698959885</v>
      </c>
      <c r="I17" s="775" t="n">
        <f aca="false">G17/F17*100</f>
        <v>98.323648489473</v>
      </c>
      <c r="J17" s="786" t="n">
        <v>1614</v>
      </c>
      <c r="K17" s="786" t="n">
        <f aca="false">+'5b-neped'!O14</f>
        <v>1538.50855935113</v>
      </c>
      <c r="L17" s="779" t="n">
        <f aca="false">K17-J17</f>
        <v>-75.4914406488674</v>
      </c>
      <c r="M17" s="780" t="n">
        <f aca="false">K17/J17*100</f>
        <v>95.3227112361297</v>
      </c>
      <c r="N17" s="816" t="n">
        <f aca="false">M17-100</f>
        <v>-4.67728876387035</v>
      </c>
      <c r="O17" s="817" t="n">
        <f aca="false">+I17-100</f>
        <v>-1.67635151052696</v>
      </c>
    </row>
    <row r="18" s="781" customFormat="true" ht="16.5" hidden="false" customHeight="true" outlineLevel="0" collapsed="false">
      <c r="A18" s="787" t="s">
        <v>161</v>
      </c>
      <c r="B18" s="783" t="n">
        <v>3292.397</v>
      </c>
      <c r="C18" s="783" t="n">
        <f aca="false">+'5b-neped'!B15</f>
        <v>3210.377</v>
      </c>
      <c r="D18" s="784" t="n">
        <f aca="false">C18-B18</f>
        <v>-82.0199999999968</v>
      </c>
      <c r="E18" s="775" t="n">
        <f aca="false">C18/B18*100</f>
        <v>97.5088058943075</v>
      </c>
      <c r="F18" s="786" t="n">
        <v>14573</v>
      </c>
      <c r="G18" s="786" t="n">
        <f aca="false">+'5b-neped'!C15</f>
        <v>14542.0743420476</v>
      </c>
      <c r="H18" s="778" t="n">
        <f aca="false">G18-F18</f>
        <v>-30.9256579523535</v>
      </c>
      <c r="I18" s="775" t="n">
        <f aca="false">G18/F18*100</f>
        <v>99.7877879780941</v>
      </c>
      <c r="J18" s="786" t="n">
        <v>1764</v>
      </c>
      <c r="K18" s="786" t="n">
        <f aca="false">+'5b-neped'!O15</f>
        <v>1866.88912755937</v>
      </c>
      <c r="L18" s="779" t="n">
        <f aca="false">K18-J18</f>
        <v>102.889127559369</v>
      </c>
      <c r="M18" s="780" t="n">
        <f aca="false">K18/J18*100</f>
        <v>105.832716981824</v>
      </c>
      <c r="N18" s="816" t="n">
        <f aca="false">M18-100</f>
        <v>5.83271698182361</v>
      </c>
      <c r="O18" s="817" t="n">
        <f aca="false">+I18-100</f>
        <v>-0.212212021905941</v>
      </c>
    </row>
    <row r="19" s="781" customFormat="true" ht="16.5" hidden="false" customHeight="true" outlineLevel="0" collapsed="false">
      <c r="A19" s="787" t="s">
        <v>162</v>
      </c>
      <c r="B19" s="783" t="n">
        <v>1818.699</v>
      </c>
      <c r="C19" s="783" t="n">
        <f aca="false">+'5b-neped'!B16</f>
        <v>1763.525</v>
      </c>
      <c r="D19" s="784" t="n">
        <f aca="false">C19-B19</f>
        <v>-55.1740000000016</v>
      </c>
      <c r="E19" s="775" t="n">
        <f aca="false">C19/B19*100</f>
        <v>96.9662929379737</v>
      </c>
      <c r="F19" s="786" t="n">
        <v>14834</v>
      </c>
      <c r="G19" s="786" t="n">
        <f aca="false">+'5b-neped'!C16</f>
        <v>14626.5315206759</v>
      </c>
      <c r="H19" s="778" t="n">
        <f aca="false">G19-F19</f>
        <v>-207.468479324074</v>
      </c>
      <c r="I19" s="775" t="n">
        <f aca="false">G19/F19*100</f>
        <v>98.6013989529185</v>
      </c>
      <c r="J19" s="786" t="n">
        <v>1703</v>
      </c>
      <c r="K19" s="786" t="n">
        <f aca="false">+'5b-neped'!O16</f>
        <v>1665.95223581558</v>
      </c>
      <c r="L19" s="779" t="n">
        <f aca="false">K19-J19</f>
        <v>-37.0477641844216</v>
      </c>
      <c r="M19" s="780" t="n">
        <f aca="false">K19/J19*100</f>
        <v>97.8245587677967</v>
      </c>
      <c r="N19" s="816" t="n">
        <f aca="false">M19-100</f>
        <v>-2.17544123220327</v>
      </c>
      <c r="O19" s="817" t="n">
        <f aca="false">+I19-100</f>
        <v>-1.39860104708153</v>
      </c>
    </row>
    <row r="20" s="781" customFormat="true" ht="16.5" hidden="false" customHeight="true" outlineLevel="0" collapsed="false">
      <c r="A20" s="787" t="s">
        <v>163</v>
      </c>
      <c r="B20" s="783" t="n">
        <v>5229.18</v>
      </c>
      <c r="C20" s="783" t="n">
        <f aca="false">+'5b-neped'!B17</f>
        <v>5039.55099999999</v>
      </c>
      <c r="D20" s="784" t="n">
        <f aca="false">C20-B20</f>
        <v>-189.629000000006</v>
      </c>
      <c r="E20" s="775" t="n">
        <f aca="false">C20/B20*100</f>
        <v>96.3736379317597</v>
      </c>
      <c r="F20" s="786" t="n">
        <v>15121</v>
      </c>
      <c r="G20" s="786" t="n">
        <f aca="false">+'5b-neped'!C17</f>
        <v>14972.6123583894</v>
      </c>
      <c r="H20" s="778" t="n">
        <f aca="false">G20-F20</f>
        <v>-148.387641610636</v>
      </c>
      <c r="I20" s="775" t="n">
        <f aca="false">G20/F20*100</f>
        <v>99.018665156996</v>
      </c>
      <c r="J20" s="786" t="n">
        <v>2095</v>
      </c>
      <c r="K20" s="786" t="n">
        <f aca="false">+'5b-neped'!O17</f>
        <v>2045.92426322636</v>
      </c>
      <c r="L20" s="779" t="n">
        <f aca="false">K20-J20</f>
        <v>-49.0757367736385</v>
      </c>
      <c r="M20" s="780" t="n">
        <f aca="false">K20/J20*100</f>
        <v>97.6574827315686</v>
      </c>
      <c r="N20" s="816" t="n">
        <f aca="false">M20-100</f>
        <v>-2.34251726843144</v>
      </c>
      <c r="O20" s="817" t="n">
        <f aca="false">+I20-100</f>
        <v>-0.981334843004007</v>
      </c>
    </row>
    <row r="21" s="781" customFormat="true" ht="16.5" hidden="false" customHeight="true" outlineLevel="0" collapsed="false">
      <c r="A21" s="787" t="s">
        <v>164</v>
      </c>
      <c r="B21" s="783" t="n">
        <v>2617.643</v>
      </c>
      <c r="C21" s="783" t="n">
        <f aca="false">+'5b-neped'!B18</f>
        <v>2526.368</v>
      </c>
      <c r="D21" s="784" t="n">
        <f aca="false">C21-B21</f>
        <v>-91.2749999999955</v>
      </c>
      <c r="E21" s="775" t="n">
        <f aca="false">C21/B21*100</f>
        <v>96.5130844809626</v>
      </c>
      <c r="F21" s="786" t="n">
        <v>14835</v>
      </c>
      <c r="G21" s="786" t="n">
        <f aca="false">+'5b-neped'!C18</f>
        <v>14750.784822322</v>
      </c>
      <c r="H21" s="778" t="n">
        <f aca="false">G21-F21</f>
        <v>-84.2151776780265</v>
      </c>
      <c r="I21" s="775" t="n">
        <f aca="false">G21/F21*100</f>
        <v>99.4323210132927</v>
      </c>
      <c r="J21" s="786" t="n">
        <v>1841</v>
      </c>
      <c r="K21" s="786" t="n">
        <f aca="false">+'5b-neped'!O18</f>
        <v>2056.2146264255</v>
      </c>
      <c r="L21" s="779" t="n">
        <f aca="false">K21-J21</f>
        <v>215.214626425495</v>
      </c>
      <c r="M21" s="780" t="n">
        <f aca="false">K21/J21*100</f>
        <v>111.690093776507</v>
      </c>
      <c r="N21" s="816" t="n">
        <f aca="false">M21-100</f>
        <v>11.6900937765071</v>
      </c>
      <c r="O21" s="817" t="n">
        <f aca="false">+I21-100</f>
        <v>-0.567678986707293</v>
      </c>
    </row>
    <row r="22" s="781" customFormat="true" ht="16.5" hidden="false" customHeight="true" outlineLevel="0" collapsed="false">
      <c r="A22" s="787" t="s">
        <v>165</v>
      </c>
      <c r="B22" s="783" t="n">
        <v>3461.247</v>
      </c>
      <c r="C22" s="783" t="n">
        <f aca="false">+'5b-neped'!B19</f>
        <v>3376.941</v>
      </c>
      <c r="D22" s="784" t="n">
        <f aca="false">C22-B22</f>
        <v>-84.3059999999996</v>
      </c>
      <c r="E22" s="775" t="n">
        <f aca="false">C22/B22*100</f>
        <v>97.5642882464037</v>
      </c>
      <c r="F22" s="786" t="n">
        <v>14521</v>
      </c>
      <c r="G22" s="786" t="n">
        <f aca="false">+'5b-neped'!C19</f>
        <v>14413.7005947098</v>
      </c>
      <c r="H22" s="778" t="n">
        <f aca="false">G22-F22</f>
        <v>-107.299405290181</v>
      </c>
      <c r="I22" s="775" t="n">
        <f aca="false">G22/F22*100</f>
        <v>99.261074269746</v>
      </c>
      <c r="J22" s="786" t="n">
        <v>1488</v>
      </c>
      <c r="K22" s="786" t="n">
        <f aca="false">+'5b-neped'!O19</f>
        <v>1606.8868244959</v>
      </c>
      <c r="L22" s="779" t="n">
        <f aca="false">K22-J22</f>
        <v>118.886824495898</v>
      </c>
      <c r="M22" s="780" t="n">
        <f aca="false">K22/J22*100</f>
        <v>107.989705947305</v>
      </c>
      <c r="N22" s="816" t="n">
        <f aca="false">M22-100</f>
        <v>7.989705947305</v>
      </c>
      <c r="O22" s="817" t="n">
        <f aca="false">+I22-100</f>
        <v>-0.738925730253982</v>
      </c>
    </row>
    <row r="23" s="781" customFormat="true" ht="16.5" hidden="false" customHeight="true" outlineLevel="0" collapsed="false">
      <c r="A23" s="787" t="s">
        <v>166</v>
      </c>
      <c r="B23" s="783" t="n">
        <v>3348.916</v>
      </c>
      <c r="C23" s="783" t="n">
        <f aca="false">+'5b-neped'!B20</f>
        <v>3197.198</v>
      </c>
      <c r="D23" s="784" t="n">
        <f aca="false">C23-B23</f>
        <v>-151.717999999996</v>
      </c>
      <c r="E23" s="780" t="n">
        <f aca="false">C23/B23*100</f>
        <v>95.4696385337824</v>
      </c>
      <c r="F23" s="786" t="n">
        <v>14735</v>
      </c>
      <c r="G23" s="786" t="n">
        <f aca="false">+'5b-neped'!C20</f>
        <v>14555.6667901081</v>
      </c>
      <c r="H23" s="778" t="n">
        <f aca="false">G23-F23</f>
        <v>-179.333209891925</v>
      </c>
      <c r="I23" s="775" t="n">
        <f aca="false">G23/F23*100</f>
        <v>98.7829439437263</v>
      </c>
      <c r="J23" s="786" t="n">
        <v>1649</v>
      </c>
      <c r="K23" s="786" t="n">
        <f aca="false">+'5b-neped'!O20</f>
        <v>1778.80175599592</v>
      </c>
      <c r="L23" s="779" t="n">
        <f aca="false">K23-J23</f>
        <v>129.801755995924</v>
      </c>
      <c r="M23" s="780" t="n">
        <f aca="false">K23/J23*100</f>
        <v>107.871543723222</v>
      </c>
      <c r="N23" s="816" t="n">
        <f aca="false">M23-100</f>
        <v>7.87154372322159</v>
      </c>
      <c r="O23" s="817" t="n">
        <f aca="false">+I23-100</f>
        <v>-1.21705605627366</v>
      </c>
    </row>
    <row r="24" s="781" customFormat="true" ht="16.5" hidden="false" customHeight="true" outlineLevel="0" collapsed="false">
      <c r="A24" s="787" t="s">
        <v>167</v>
      </c>
      <c r="B24" s="783" t="n">
        <v>3379.993</v>
      </c>
      <c r="C24" s="783" t="n">
        <f aca="false">+'5b-neped'!B21</f>
        <v>3264.149</v>
      </c>
      <c r="D24" s="784" t="n">
        <f aca="false">C24-B24</f>
        <v>-115.844000000001</v>
      </c>
      <c r="E24" s="775" t="n">
        <f aca="false">C24/B24*100</f>
        <v>96.572655623843</v>
      </c>
      <c r="F24" s="786" t="n">
        <v>14557</v>
      </c>
      <c r="G24" s="786" t="n">
        <f aca="false">+'5b-neped'!C21</f>
        <v>14294.4401690405</v>
      </c>
      <c r="H24" s="778" t="n">
        <f aca="false">G24-F24</f>
        <v>-262.55983095951</v>
      </c>
      <c r="I24" s="775" t="n">
        <f aca="false">G24/F24*100</f>
        <v>98.1963328229751</v>
      </c>
      <c r="J24" s="786" t="n">
        <v>1521</v>
      </c>
      <c r="K24" s="786" t="n">
        <f aca="false">+'5b-neped'!O21</f>
        <v>1529.8526762514</v>
      </c>
      <c r="L24" s="779" t="n">
        <f aca="false">K24-J24</f>
        <v>8.85267625140182</v>
      </c>
      <c r="M24" s="780" t="n">
        <f aca="false">K24/J24*100</f>
        <v>100.582029996805</v>
      </c>
      <c r="N24" s="816" t="n">
        <f aca="false">M24-100</f>
        <v>0.582029996804863</v>
      </c>
      <c r="O24" s="817" t="n">
        <f aca="false">+I24-100</f>
        <v>-1.80366717702486</v>
      </c>
    </row>
    <row r="25" s="781" customFormat="true" ht="16.5" hidden="false" customHeight="true" outlineLevel="0" collapsed="false">
      <c r="A25" s="787" t="s">
        <v>168</v>
      </c>
      <c r="B25" s="783" t="n">
        <v>7028.585</v>
      </c>
      <c r="C25" s="783" t="n">
        <f aca="false">+'5b-neped'!B22</f>
        <v>6736.09399999999</v>
      </c>
      <c r="D25" s="784" t="n">
        <f aca="false">C25-B25</f>
        <v>-292.491000000007</v>
      </c>
      <c r="E25" s="775" t="n">
        <f aca="false">C25/B25*100</f>
        <v>95.8385507182455</v>
      </c>
      <c r="F25" s="786" t="n">
        <v>14753</v>
      </c>
      <c r="G25" s="786" t="n">
        <f aca="false">+'5b-neped'!C22</f>
        <v>14581.0955874428</v>
      </c>
      <c r="H25" s="778" t="n">
        <f aca="false">G25-F25</f>
        <v>-171.904412557182</v>
      </c>
      <c r="I25" s="775" t="n">
        <f aca="false">G25/F25*100</f>
        <v>98.8347833487617</v>
      </c>
      <c r="J25" s="786" t="n">
        <v>1641</v>
      </c>
      <c r="K25" s="786" t="n">
        <f aca="false">+'5b-neped'!O22</f>
        <v>1616.95703523932</v>
      </c>
      <c r="L25" s="779" t="n">
        <f aca="false">K25-J25</f>
        <v>-24.0429647606816</v>
      </c>
      <c r="M25" s="780" t="n">
        <f aca="false">K25/J25*100</f>
        <v>98.5348589420669</v>
      </c>
      <c r="N25" s="816" t="n">
        <f aca="false">M25-100</f>
        <v>-1.46514105793307</v>
      </c>
      <c r="O25" s="817" t="n">
        <f aca="false">+I25-100</f>
        <v>-1.16521665123827</v>
      </c>
    </row>
    <row r="26" s="781" customFormat="true" ht="16.5" hidden="false" customHeight="true" outlineLevel="0" collapsed="false">
      <c r="A26" s="787" t="s">
        <v>169</v>
      </c>
      <c r="B26" s="783" t="n">
        <v>3842.286</v>
      </c>
      <c r="C26" s="783" t="n">
        <f aca="false">+'5b-neped'!B23</f>
        <v>3726.976</v>
      </c>
      <c r="D26" s="784" t="n">
        <f aca="false">C26-B26</f>
        <v>-115.309999999999</v>
      </c>
      <c r="E26" s="775" t="n">
        <f aca="false">C26/B26*100</f>
        <v>96.998921995916</v>
      </c>
      <c r="F26" s="786" t="n">
        <v>14752</v>
      </c>
      <c r="G26" s="786" t="n">
        <f aca="false">+'5b-neped'!C23</f>
        <v>14679.7661383742</v>
      </c>
      <c r="H26" s="778" t="n">
        <f aca="false">G26-F26</f>
        <v>-72.2338616258239</v>
      </c>
      <c r="I26" s="775" t="n">
        <f aca="false">G26/F26*100</f>
        <v>99.5103452980896</v>
      </c>
      <c r="J26" s="786" t="n">
        <v>1812</v>
      </c>
      <c r="K26" s="786" t="n">
        <f aca="false">+'5b-neped'!O23</f>
        <v>2091.47500994551</v>
      </c>
      <c r="L26" s="779" t="n">
        <f aca="false">K26-J26</f>
        <v>279.475009945507</v>
      </c>
      <c r="M26" s="780" t="n">
        <f aca="false">K26/J26*100</f>
        <v>115.423565670282</v>
      </c>
      <c r="N26" s="816" t="n">
        <f aca="false">M26-100</f>
        <v>15.4235656702818</v>
      </c>
      <c r="O26" s="817" t="n">
        <f aca="false">+I26-100</f>
        <v>-0.489654701910411</v>
      </c>
    </row>
    <row r="27" s="781" customFormat="true" ht="16.5" hidden="false" customHeight="true" outlineLevel="0" collapsed="false">
      <c r="A27" s="787" t="s">
        <v>170</v>
      </c>
      <c r="B27" s="783" t="n">
        <v>3949.897</v>
      </c>
      <c r="C27" s="783" t="n">
        <f aca="false">+'5b-neped'!B24</f>
        <v>3735.091</v>
      </c>
      <c r="D27" s="784" t="n">
        <f aca="false">C27-B27</f>
        <v>-214.805999999996</v>
      </c>
      <c r="E27" s="775" t="n">
        <f aca="false">C27/B27*100</f>
        <v>94.5617316097104</v>
      </c>
      <c r="F27" s="786" t="n">
        <v>14370</v>
      </c>
      <c r="G27" s="786" t="n">
        <f aca="false">+'5b-neped'!C24</f>
        <v>14286.3547367387</v>
      </c>
      <c r="H27" s="778" t="n">
        <f aca="false">G27-F27</f>
        <v>-83.6452632613291</v>
      </c>
      <c r="I27" s="775" t="n">
        <f aca="false">G27/F27*100</f>
        <v>99.4179174442496</v>
      </c>
      <c r="J27" s="786" t="n">
        <v>1437</v>
      </c>
      <c r="K27" s="786" t="n">
        <f aca="false">+'5b-neped'!O24</f>
        <v>1617.79601442999</v>
      </c>
      <c r="L27" s="779" t="n">
        <f aca="false">K27-J27</f>
        <v>180.79601442999</v>
      </c>
      <c r="M27" s="780" t="n">
        <f aca="false">K27/J27*100</f>
        <v>112.581490217814</v>
      </c>
      <c r="N27" s="816" t="n">
        <f aca="false">M27-100</f>
        <v>12.5814902178142</v>
      </c>
      <c r="O27" s="817" t="n">
        <f aca="false">+I27-100</f>
        <v>-0.582082555750375</v>
      </c>
    </row>
    <row r="28" s="781" customFormat="true" ht="16.5" hidden="false" customHeight="true" outlineLevel="0" collapsed="false">
      <c r="A28" s="788" t="s">
        <v>171</v>
      </c>
      <c r="B28" s="789" t="n">
        <v>7804.734</v>
      </c>
      <c r="C28" s="789" t="n">
        <f aca="false">+'5b-neped'!B25</f>
        <v>7498.831</v>
      </c>
      <c r="D28" s="790" t="n">
        <f aca="false">C28-B28</f>
        <v>-305.903000000003</v>
      </c>
      <c r="E28" s="791" t="n">
        <f aca="false">C28/B28*100</f>
        <v>96.0805454740674</v>
      </c>
      <c r="F28" s="793" t="n">
        <v>14656</v>
      </c>
      <c r="G28" s="793" t="n">
        <f aca="false">+'5b-neped'!C25</f>
        <v>14270.612701722</v>
      </c>
      <c r="H28" s="794" t="n">
        <f aca="false">G28-F28</f>
        <v>-385.387298277961</v>
      </c>
      <c r="I28" s="791" t="n">
        <f aca="false">G28/F28*100</f>
        <v>97.3704469276886</v>
      </c>
      <c r="J28" s="793" t="n">
        <v>1719</v>
      </c>
      <c r="K28" s="793" t="n">
        <f aca="false">+'5b-neped'!O25</f>
        <v>1721.65581541977</v>
      </c>
      <c r="L28" s="795" t="n">
        <f aca="false">K28-J28</f>
        <v>2.65581541976553</v>
      </c>
      <c r="M28" s="796" t="n">
        <f aca="false">K28/J28*100</f>
        <v>100.154497697485</v>
      </c>
      <c r="N28" s="816" t="n">
        <f aca="false">M28-100</f>
        <v>0.154497697484899</v>
      </c>
      <c r="O28" s="817" t="n">
        <f aca="false">+I28-100</f>
        <v>-2.62955307231142</v>
      </c>
    </row>
    <row r="29" customFormat="false" ht="9.95" hidden="false" customHeight="true" outlineLevel="0" collapsed="false">
      <c r="A29" s="717"/>
    </row>
    <row r="30" customFormat="false" ht="15" hidden="false" customHeight="false" outlineLevel="0" collapsed="false">
      <c r="A30" s="797"/>
    </row>
    <row r="31" customFormat="false" ht="12.75" hidden="false" customHeight="false" outlineLevel="0" collapsed="false">
      <c r="H31" s="798"/>
    </row>
    <row r="32" customFormat="false" ht="12.75" hidden="false" customHeight="false" outlineLevel="0" collapsed="false">
      <c r="H32" s="798"/>
    </row>
  </sheetData>
  <mergeCells count="1">
    <mergeCell ref="A10:A13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703" width="15.7"/>
    <col collapsed="false" customWidth="true" hidden="false" outlineLevel="0" max="4" min="3" style="818" width="15.7"/>
    <col collapsed="false" customWidth="true" hidden="false" outlineLevel="0" max="5" min="5" style="818" width="10.99"/>
    <col collapsed="false" customWidth="true" hidden="true" outlineLevel="0" max="6" min="6" style="703" width="14.14"/>
    <col collapsed="false" customWidth="true" hidden="false" outlineLevel="0" max="8" min="7" style="2" width="13.14"/>
    <col collapsed="false" customWidth="true" hidden="false" outlineLevel="0" max="9" min="9" style="5" width="13.28"/>
    <col collapsed="false" customWidth="true" hidden="false" outlineLevel="0" max="10" min="10" style="0" width="15.41"/>
  </cols>
  <sheetData>
    <row r="1" s="8" customFormat="true" ht="15.75" hidden="false" customHeight="false" outlineLevel="0" collapsed="false">
      <c r="A1" s="191" t="s">
        <v>45</v>
      </c>
      <c r="B1" s="818"/>
      <c r="C1" s="818"/>
      <c r="D1" s="818"/>
      <c r="E1" s="818"/>
      <c r="F1" s="818"/>
      <c r="G1" s="5"/>
      <c r="H1" s="5"/>
      <c r="I1" s="5"/>
      <c r="J1" s="193" t="s">
        <v>193</v>
      </c>
    </row>
    <row r="2" s="8" customFormat="true" ht="12.75" hidden="false" customHeight="false" outlineLevel="0" collapsed="false">
      <c r="B2" s="818"/>
      <c r="C2" s="818"/>
      <c r="D2" s="818"/>
      <c r="E2" s="818"/>
      <c r="F2" s="818"/>
      <c r="G2" s="5"/>
      <c r="H2" s="5"/>
      <c r="I2" s="5"/>
    </row>
    <row r="3" s="8" customFormat="true" ht="26.25" hidden="false" customHeight="false" outlineLevel="0" collapsed="false">
      <c r="A3" s="648" t="s">
        <v>194</v>
      </c>
      <c r="B3" s="818"/>
      <c r="C3" s="818"/>
      <c r="D3" s="818"/>
      <c r="E3" s="818"/>
      <c r="F3" s="818"/>
      <c r="G3" s="5"/>
      <c r="H3" s="5"/>
      <c r="I3" s="5"/>
    </row>
    <row r="4" s="8" customFormat="true" ht="4.5" hidden="false" customHeight="true" outlineLevel="0" collapsed="false">
      <c r="B4" s="818"/>
      <c r="C4" s="818"/>
      <c r="D4" s="818"/>
      <c r="E4" s="818"/>
      <c r="F4" s="818"/>
      <c r="G4" s="5"/>
      <c r="H4" s="5"/>
      <c r="I4" s="5"/>
    </row>
    <row r="5" s="8" customFormat="true" ht="20.25" hidden="false" customHeight="true" outlineLevel="0" collapsed="false">
      <c r="A5" s="649" t="s">
        <v>195</v>
      </c>
      <c r="B5" s="818"/>
      <c r="C5" s="818"/>
      <c r="D5" s="818"/>
      <c r="E5" s="818"/>
      <c r="F5" s="818"/>
      <c r="G5" s="5"/>
      <c r="H5" s="5"/>
      <c r="I5" s="5"/>
    </row>
    <row r="6" s="655" customFormat="true" ht="26.25" hidden="false" customHeight="true" outlineLevel="0" collapsed="false">
      <c r="A6" s="650" t="s">
        <v>196</v>
      </c>
      <c r="B6" s="651"/>
      <c r="C6" s="651"/>
      <c r="D6" s="651"/>
      <c r="E6" s="651"/>
      <c r="F6" s="652"/>
      <c r="G6" s="652"/>
      <c r="H6" s="652"/>
      <c r="I6" s="651"/>
      <c r="J6" s="652"/>
      <c r="K6" s="653"/>
      <c r="L6" s="652"/>
      <c r="M6" s="652"/>
      <c r="N6" s="652"/>
      <c r="O6" s="654"/>
      <c r="U6" s="819"/>
    </row>
    <row r="7" s="8" customFormat="true" ht="15" hidden="false" customHeight="true" outlineLevel="0" collapsed="false">
      <c r="A7" s="820"/>
      <c r="B7" s="821" t="s">
        <v>5</v>
      </c>
      <c r="C7" s="658" t="s">
        <v>5</v>
      </c>
      <c r="D7" s="658" t="s">
        <v>197</v>
      </c>
      <c r="E7" s="659" t="s">
        <v>198</v>
      </c>
      <c r="F7" s="822" t="s">
        <v>33</v>
      </c>
      <c r="G7" s="823" t="s">
        <v>6</v>
      </c>
      <c r="H7" s="823" t="s">
        <v>6</v>
      </c>
      <c r="I7" s="823" t="s">
        <v>6</v>
      </c>
      <c r="J7" s="212" t="s">
        <v>199</v>
      </c>
    </row>
    <row r="8" s="8" customFormat="true" ht="15" hidden="false" customHeight="false" outlineLevel="0" collapsed="false">
      <c r="A8" s="824" t="s">
        <v>60</v>
      </c>
      <c r="B8" s="825" t="s">
        <v>9</v>
      </c>
      <c r="C8" s="662" t="s">
        <v>200</v>
      </c>
      <c r="D8" s="662" t="s">
        <v>201</v>
      </c>
      <c r="E8" s="663" t="s">
        <v>201</v>
      </c>
      <c r="F8" s="826" t="s">
        <v>202</v>
      </c>
      <c r="G8" s="661" t="s">
        <v>10</v>
      </c>
      <c r="H8" s="661" t="s">
        <v>203</v>
      </c>
      <c r="I8" s="661" t="s">
        <v>203</v>
      </c>
      <c r="J8" s="215" t="s">
        <v>204</v>
      </c>
    </row>
    <row r="9" s="8" customFormat="true" ht="15" hidden="false" customHeight="false" outlineLevel="0" collapsed="false">
      <c r="A9" s="824" t="s">
        <v>205</v>
      </c>
      <c r="B9" s="825" t="s">
        <v>24</v>
      </c>
      <c r="C9" s="827" t="s">
        <v>206</v>
      </c>
      <c r="D9" s="662" t="s">
        <v>207</v>
      </c>
      <c r="E9" s="663" t="s">
        <v>207</v>
      </c>
      <c r="F9" s="826"/>
      <c r="G9" s="661" t="s">
        <v>208</v>
      </c>
      <c r="H9" s="661" t="s">
        <v>209</v>
      </c>
      <c r="I9" s="661" t="s">
        <v>202</v>
      </c>
      <c r="J9" s="215" t="s">
        <v>210</v>
      </c>
    </row>
    <row r="10" s="8" customFormat="true" ht="15.75" hidden="false" customHeight="false" outlineLevel="0" collapsed="false">
      <c r="A10" s="824"/>
      <c r="B10" s="825" t="s">
        <v>37</v>
      </c>
      <c r="C10" s="828" t="s">
        <v>37</v>
      </c>
      <c r="D10" s="662" t="s">
        <v>37</v>
      </c>
      <c r="E10" s="829"/>
      <c r="F10" s="830"/>
      <c r="G10" s="661" t="s">
        <v>211</v>
      </c>
      <c r="H10" s="661" t="s">
        <v>38</v>
      </c>
      <c r="I10" s="661" t="s">
        <v>38</v>
      </c>
      <c r="J10" s="215" t="s">
        <v>212</v>
      </c>
    </row>
    <row r="11" s="839" customFormat="true" ht="20.25" hidden="false" customHeight="true" outlineLevel="0" collapsed="false">
      <c r="A11" s="831" t="s">
        <v>157</v>
      </c>
      <c r="B11" s="832" t="n">
        <f aca="false">+'5a-ped'!B11</f>
        <v>146362.158999999</v>
      </c>
      <c r="C11" s="833" t="n">
        <v>124919.04</v>
      </c>
      <c r="D11" s="833" t="n">
        <f aca="false">+B11-C11</f>
        <v>21443.1189999989</v>
      </c>
      <c r="E11" s="834" t="n">
        <f aca="false">D11/B11*100</f>
        <v>14.6507260800922</v>
      </c>
      <c r="F11" s="835" t="n">
        <v>8587366.885</v>
      </c>
      <c r="G11" s="836" t="n">
        <f aca="false">+'5a-ped'!C11</f>
        <v>25028.7636642477</v>
      </c>
      <c r="H11" s="836" t="n">
        <v>33816.216490401</v>
      </c>
      <c r="I11" s="836" t="n">
        <v>23520.3435174224</v>
      </c>
      <c r="J11" s="837" t="n">
        <f aca="false">G11-I11</f>
        <v>1508.42014682535</v>
      </c>
      <c r="K11" s="838"/>
      <c r="L11" s="838"/>
    </row>
    <row r="12" s="64" customFormat="true" ht="18" hidden="false" customHeight="true" outlineLevel="0" collapsed="false">
      <c r="A12" s="840" t="s">
        <v>158</v>
      </c>
      <c r="B12" s="841" t="n">
        <f aca="false">+'5a-ped'!B12</f>
        <v>14797.816</v>
      </c>
      <c r="C12" s="842" t="n">
        <v>12791.623</v>
      </c>
      <c r="D12" s="843" t="n">
        <f aca="false">+B12-C12</f>
        <v>2006.193</v>
      </c>
      <c r="E12" s="844" t="n">
        <f aca="false">D12/B12*100</f>
        <v>13.5573587345592</v>
      </c>
      <c r="F12" s="845" t="n">
        <v>997472.771</v>
      </c>
      <c r="G12" s="846" t="n">
        <f aca="false">+'5a-ped'!C12</f>
        <v>24862.5718709662</v>
      </c>
      <c r="H12" s="846" t="n">
        <v>33200.8953857715</v>
      </c>
      <c r="I12" s="846" t="n">
        <v>23554.8186431594</v>
      </c>
      <c r="J12" s="847" t="n">
        <f aca="false">G12-I12</f>
        <v>1307.75322780681</v>
      </c>
    </row>
    <row r="13" s="64" customFormat="true" ht="18" hidden="false" customHeight="true" outlineLevel="0" collapsed="false">
      <c r="A13" s="848" t="s">
        <v>159</v>
      </c>
      <c r="B13" s="849" t="n">
        <f aca="false">+'5a-ped'!B13</f>
        <v>15926.776</v>
      </c>
      <c r="C13" s="850" t="n">
        <v>13389.545</v>
      </c>
      <c r="D13" s="842" t="n">
        <f aca="false">+B13-C13</f>
        <v>2537.23099999998</v>
      </c>
      <c r="E13" s="844" t="n">
        <f aca="false">D13/B13*100</f>
        <v>15.9306001415477</v>
      </c>
      <c r="F13" s="851" t="n">
        <v>64652.968</v>
      </c>
      <c r="G13" s="852" t="n">
        <f aca="false">+'5a-ped'!C13</f>
        <v>25293.4651107879</v>
      </c>
      <c r="H13" s="852" t="n">
        <v>34515.5690724788</v>
      </c>
      <c r="I13" s="852" t="n">
        <v>23545.9368671601</v>
      </c>
      <c r="J13" s="853" t="n">
        <f aca="false">G13-I13</f>
        <v>1747.52824362775</v>
      </c>
    </row>
    <row r="14" s="64" customFormat="true" ht="18" hidden="false" customHeight="true" outlineLevel="0" collapsed="false">
      <c r="A14" s="854" t="s">
        <v>160</v>
      </c>
      <c r="B14" s="849" t="n">
        <f aca="false">+'5a-ped'!B14</f>
        <v>9474.054</v>
      </c>
      <c r="C14" s="850" t="n">
        <v>8108.37700000001</v>
      </c>
      <c r="D14" s="842" t="n">
        <f aca="false">+B14-C14</f>
        <v>1365.677</v>
      </c>
      <c r="E14" s="844" t="n">
        <f aca="false">D14/B14*100</f>
        <v>14.4149167821927</v>
      </c>
      <c r="F14" s="851" t="n">
        <v>57666.337</v>
      </c>
      <c r="G14" s="852" t="n">
        <f aca="false">+'5a-ped'!C14</f>
        <v>25039.7627914442</v>
      </c>
      <c r="H14" s="852" t="n">
        <v>33515.1387675614</v>
      </c>
      <c r="I14" s="852" t="n">
        <v>23612.2729205446</v>
      </c>
      <c r="J14" s="853" t="n">
        <f aca="false">G14-I14</f>
        <v>1427.48987089965</v>
      </c>
    </row>
    <row r="15" s="64" customFormat="true" ht="18" hidden="false" customHeight="true" outlineLevel="0" collapsed="false">
      <c r="A15" s="854" t="s">
        <v>161</v>
      </c>
      <c r="B15" s="849" t="n">
        <f aca="false">+'5a-ped'!B15</f>
        <v>8037.04999999999</v>
      </c>
      <c r="C15" s="850" t="n">
        <v>6971.62199999999</v>
      </c>
      <c r="D15" s="842" t="n">
        <f aca="false">+B15-C15</f>
        <v>1065.428</v>
      </c>
      <c r="E15" s="844" t="n">
        <f aca="false">D15/B15*100</f>
        <v>13.2564560379742</v>
      </c>
      <c r="F15" s="851" t="n">
        <v>106474.917</v>
      </c>
      <c r="G15" s="852" t="n">
        <f aca="false">+'5a-ped'!C15</f>
        <v>24844.0930544583</v>
      </c>
      <c r="H15" s="852" t="n">
        <v>33883.7273221033</v>
      </c>
      <c r="I15" s="852" t="n">
        <v>23462.6240851842</v>
      </c>
      <c r="J15" s="853" t="n">
        <f aca="false">G15-I15</f>
        <v>1381.46896927408</v>
      </c>
    </row>
    <row r="16" s="64" customFormat="true" ht="18" hidden="false" customHeight="true" outlineLevel="0" collapsed="false">
      <c r="A16" s="854" t="s">
        <v>162</v>
      </c>
      <c r="B16" s="849" t="n">
        <f aca="false">+'5a-ped'!B16</f>
        <v>4328.08</v>
      </c>
      <c r="C16" s="850" t="n">
        <v>3680.669</v>
      </c>
      <c r="D16" s="842" t="n">
        <f aca="false">+B16-C16</f>
        <v>647.411</v>
      </c>
      <c r="E16" s="844" t="n">
        <f aca="false">D16/B16*100</f>
        <v>14.958388015009</v>
      </c>
      <c r="F16" s="851" t="n">
        <v>73326.214</v>
      </c>
      <c r="G16" s="852" t="n">
        <f aca="false">+'5a-ped'!C16</f>
        <v>25136.1112202177</v>
      </c>
      <c r="H16" s="852" t="n">
        <v>33592.3381746678</v>
      </c>
      <c r="I16" s="852" t="n">
        <v>23648.7038090087</v>
      </c>
      <c r="J16" s="853" t="n">
        <f aca="false">G16-I16</f>
        <v>1487.40741120907</v>
      </c>
    </row>
    <row r="17" s="64" customFormat="true" ht="18" hidden="false" customHeight="true" outlineLevel="0" collapsed="false">
      <c r="A17" s="854" t="s">
        <v>163</v>
      </c>
      <c r="B17" s="849" t="n">
        <f aca="false">+'5a-ped'!B17</f>
        <v>11959.581</v>
      </c>
      <c r="C17" s="850" t="n">
        <v>10235.595</v>
      </c>
      <c r="D17" s="842" t="n">
        <f aca="false">+B17-C17</f>
        <v>1723.986</v>
      </c>
      <c r="E17" s="844" t="n">
        <f aca="false">D17/B17*100</f>
        <v>14.4151036729464</v>
      </c>
      <c r="F17" s="851" t="n">
        <v>54169.515</v>
      </c>
      <c r="G17" s="852" t="n">
        <f aca="false">+'5a-ped'!C17</f>
        <v>25667.6891871602</v>
      </c>
      <c r="H17" s="852" t="n">
        <v>36043.7522887852</v>
      </c>
      <c r="I17" s="852" t="n">
        <v>23920.0440798345</v>
      </c>
      <c r="J17" s="853" t="n">
        <f aca="false">G17-I17</f>
        <v>1747.64510732576</v>
      </c>
    </row>
    <row r="18" s="64" customFormat="true" ht="18" hidden="false" customHeight="true" outlineLevel="0" collapsed="false">
      <c r="A18" s="854" t="s">
        <v>164</v>
      </c>
      <c r="B18" s="849" t="n">
        <f aca="false">+'5a-ped'!B18</f>
        <v>6234.897</v>
      </c>
      <c r="C18" s="850" t="n">
        <v>5345.137</v>
      </c>
      <c r="D18" s="842" t="n">
        <f aca="false">+B18-C18</f>
        <v>889.76</v>
      </c>
      <c r="E18" s="844" t="n">
        <f aca="false">D18/B18*100</f>
        <v>14.2706447275713</v>
      </c>
      <c r="F18" s="851" t="n">
        <v>53637.064</v>
      </c>
      <c r="G18" s="852" t="n">
        <f aca="false">+'5a-ped'!C18</f>
        <v>25304.9070684996</v>
      </c>
      <c r="H18" s="852" t="n">
        <v>34380.0741211111</v>
      </c>
      <c r="I18" s="852" t="n">
        <v>23794.2403378374</v>
      </c>
      <c r="J18" s="853" t="n">
        <f aca="false">G18-I18</f>
        <v>1510.66673066221</v>
      </c>
    </row>
    <row r="19" s="64" customFormat="true" ht="18" hidden="false" customHeight="true" outlineLevel="0" collapsed="false">
      <c r="A19" s="854" t="s">
        <v>165</v>
      </c>
      <c r="B19" s="849" t="n">
        <f aca="false">+'5a-ped'!B19</f>
        <v>8405.99</v>
      </c>
      <c r="C19" s="850" t="n">
        <v>7073.846</v>
      </c>
      <c r="D19" s="842" t="n">
        <f aca="false">+B19-C19</f>
        <v>1332.144</v>
      </c>
      <c r="E19" s="844" t="n">
        <f aca="false">D19/B19*100</f>
        <v>15.8475563259057</v>
      </c>
      <c r="F19" s="851" t="n">
        <v>74757.597</v>
      </c>
      <c r="G19" s="852" t="n">
        <f aca="false">+'5a-ped'!C19</f>
        <v>24494.7293140566</v>
      </c>
      <c r="H19" s="852" t="n">
        <v>32505.8482166094</v>
      </c>
      <c r="I19" s="852" t="n">
        <v>22986.0784359738</v>
      </c>
      <c r="J19" s="853" t="n">
        <f aca="false">G19-I19</f>
        <v>1508.65087808276</v>
      </c>
    </row>
    <row r="20" s="64" customFormat="true" ht="18" hidden="false" customHeight="true" outlineLevel="0" collapsed="false">
      <c r="A20" s="854" t="s">
        <v>166</v>
      </c>
      <c r="B20" s="849" t="n">
        <f aca="false">+'5a-ped'!B20</f>
        <v>7699.105</v>
      </c>
      <c r="C20" s="850" t="n">
        <v>6474.54</v>
      </c>
      <c r="D20" s="842" t="n">
        <f aca="false">+B20-C20</f>
        <v>1224.565</v>
      </c>
      <c r="E20" s="844" t="n">
        <f aca="false">D20/B20*100</f>
        <v>15.9052902902351</v>
      </c>
      <c r="F20" s="851" t="n">
        <v>70523.733</v>
      </c>
      <c r="G20" s="852" t="n">
        <f aca="false">+'5a-ped'!C20</f>
        <v>24885.5918967205</v>
      </c>
      <c r="H20" s="852" t="n">
        <v>32264.0963661925</v>
      </c>
      <c r="I20" s="852" t="n">
        <v>23490.055175091</v>
      </c>
      <c r="J20" s="853" t="n">
        <f aca="false">G20-I20</f>
        <v>1395.53672162951</v>
      </c>
    </row>
    <row r="21" s="64" customFormat="true" ht="18" hidden="false" customHeight="true" outlineLevel="0" collapsed="false">
      <c r="A21" s="854" t="s">
        <v>167</v>
      </c>
      <c r="B21" s="849" t="n">
        <f aca="false">+'5a-ped'!B21</f>
        <v>7644.985</v>
      </c>
      <c r="C21" s="850" t="n">
        <v>6479.712</v>
      </c>
      <c r="D21" s="842" t="n">
        <f aca="false">+B21-C21</f>
        <v>1165.273</v>
      </c>
      <c r="E21" s="844" t="n">
        <f aca="false">D21/B21*100</f>
        <v>15.2423189842754</v>
      </c>
      <c r="F21" s="851" t="n">
        <v>35924.748</v>
      </c>
      <c r="G21" s="852" t="n">
        <f aca="false">+'5a-ped'!C21</f>
        <v>24545.8822134161</v>
      </c>
      <c r="H21" s="852" t="n">
        <v>32681.5757623605</v>
      </c>
      <c r="I21" s="852" t="n">
        <v>23082.807306868</v>
      </c>
      <c r="J21" s="853" t="n">
        <f aca="false">G21-I21</f>
        <v>1463.07490654817</v>
      </c>
    </row>
    <row r="22" s="64" customFormat="true" ht="18" hidden="false" customHeight="true" outlineLevel="0" collapsed="false">
      <c r="A22" s="854" t="s">
        <v>168</v>
      </c>
      <c r="B22" s="849" t="n">
        <f aca="false">+'5a-ped'!B22</f>
        <v>16193.445</v>
      </c>
      <c r="C22" s="850" t="n">
        <v>13778.235</v>
      </c>
      <c r="D22" s="842" t="n">
        <f aca="false">+B22-C22</f>
        <v>2415.21</v>
      </c>
      <c r="E22" s="844" t="n">
        <f aca="false">D22/B22*100</f>
        <v>14.9147386488792</v>
      </c>
      <c r="F22" s="851" t="n">
        <v>3234.188</v>
      </c>
      <c r="G22" s="852" t="n">
        <f aca="false">+'5a-ped'!C22</f>
        <v>24960.9777546821</v>
      </c>
      <c r="H22" s="852" t="n">
        <v>33817.1870492976</v>
      </c>
      <c r="I22" s="852" t="n">
        <v>23408.5579236625</v>
      </c>
      <c r="J22" s="853" t="n">
        <f aca="false">G22-I22</f>
        <v>1552.4198310196</v>
      </c>
    </row>
    <row r="23" s="64" customFormat="true" ht="18" hidden="false" customHeight="true" outlineLevel="0" collapsed="false">
      <c r="A23" s="854" t="s">
        <v>169</v>
      </c>
      <c r="B23" s="849" t="n">
        <f aca="false">+'5a-ped'!B23</f>
        <v>9393.361</v>
      </c>
      <c r="C23" s="850" t="n">
        <v>8021.99100000001</v>
      </c>
      <c r="D23" s="842" t="n">
        <f aca="false">+B23-C23</f>
        <v>1371.37</v>
      </c>
      <c r="E23" s="844" t="n">
        <f aca="false">D23/B23*100</f>
        <v>14.5993537350475</v>
      </c>
      <c r="F23" s="851" t="n">
        <v>69042.334</v>
      </c>
      <c r="G23" s="852" t="n">
        <f aca="false">+'5a-ped'!C23</f>
        <v>25155.9717372018</v>
      </c>
      <c r="H23" s="852" t="n">
        <v>33964.5751450498</v>
      </c>
      <c r="I23" s="852" t="n">
        <v>23650.1293028958</v>
      </c>
      <c r="J23" s="853" t="n">
        <f aca="false">G23-I23</f>
        <v>1505.84243430596</v>
      </c>
    </row>
    <row r="24" s="64" customFormat="true" ht="18" hidden="false" customHeight="true" outlineLevel="0" collapsed="false">
      <c r="A24" s="854" t="s">
        <v>170</v>
      </c>
      <c r="B24" s="849" t="n">
        <f aca="false">+'5a-ped'!B24</f>
        <v>8620.368</v>
      </c>
      <c r="C24" s="850" t="n">
        <v>7369.987</v>
      </c>
      <c r="D24" s="842" t="n">
        <f aca="false">+B24-C24</f>
        <v>1250.381</v>
      </c>
      <c r="E24" s="844" t="n">
        <f aca="false">D24/B24*100</f>
        <v>14.5049608090977</v>
      </c>
      <c r="F24" s="851" t="n">
        <v>31013.239</v>
      </c>
      <c r="G24" s="852" t="n">
        <f aca="false">+'5a-ped'!C24</f>
        <v>24733.2696430902</v>
      </c>
      <c r="H24" s="852" t="n">
        <v>33621.4701092441</v>
      </c>
      <c r="I24" s="852" t="n">
        <v>23225.3108112674</v>
      </c>
      <c r="J24" s="853" t="n">
        <f aca="false">G24-I24</f>
        <v>1507.95883182289</v>
      </c>
    </row>
    <row r="25" s="64" customFormat="true" ht="18" hidden="false" customHeight="true" outlineLevel="0" collapsed="false">
      <c r="A25" s="855" t="s">
        <v>171</v>
      </c>
      <c r="B25" s="856" t="n">
        <f aca="false">+'5a-ped'!B25</f>
        <v>17646.651</v>
      </c>
      <c r="C25" s="857" t="n">
        <v>15198.161</v>
      </c>
      <c r="D25" s="858" t="n">
        <f aca="false">+B25-C25</f>
        <v>2448.49</v>
      </c>
      <c r="E25" s="859" t="n">
        <f aca="false">D25/B25*100</f>
        <v>13.8750973201657</v>
      </c>
      <c r="F25" s="860" t="n">
        <v>209971.402</v>
      </c>
      <c r="G25" s="861" t="n">
        <f aca="false">+'5a-ped'!C25</f>
        <v>25115.4014105377</v>
      </c>
      <c r="H25" s="861" t="n">
        <v>34064.7082147224</v>
      </c>
      <c r="I25" s="861" t="n">
        <v>23673.6290660429</v>
      </c>
      <c r="J25" s="862" t="n">
        <f aca="false">G25-I25</f>
        <v>1441.77234449473</v>
      </c>
    </row>
    <row r="26" customFormat="false" ht="6.75" hidden="false" customHeight="true" outlineLevel="0" collapsed="false">
      <c r="B26" s="1"/>
      <c r="C26" s="4"/>
      <c r="D26" s="4"/>
      <c r="E26" s="4"/>
      <c r="F26" s="863"/>
      <c r="I26" s="2"/>
      <c r="J26" s="2"/>
    </row>
    <row r="27" customFormat="false" ht="15" hidden="false" customHeight="false" outlineLevel="0" collapsed="false">
      <c r="A27" s="88"/>
      <c r="J27" s="2"/>
    </row>
  </sheetData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703" width="15.7"/>
    <col collapsed="false" customWidth="true" hidden="false" outlineLevel="0" max="4" min="3" style="818" width="15.7"/>
    <col collapsed="false" customWidth="true" hidden="false" outlineLevel="0" max="5" min="5" style="818" width="10.99"/>
    <col collapsed="false" customWidth="true" hidden="true" outlineLevel="0" max="6" min="6" style="703" width="14.14"/>
    <col collapsed="false" customWidth="true" hidden="false" outlineLevel="0" max="7" min="7" style="2" width="13.14"/>
    <col collapsed="false" customWidth="true" hidden="false" outlineLevel="0" max="8" min="8" style="2" width="14.7"/>
    <col collapsed="false" customWidth="true" hidden="false" outlineLevel="0" max="9" min="9" style="5" width="13.28"/>
    <col collapsed="false" customWidth="true" hidden="false" outlineLevel="0" max="10" min="10" style="0" width="15.41"/>
  </cols>
  <sheetData>
    <row r="1" s="8" customFormat="true" ht="15.75" hidden="false" customHeight="false" outlineLevel="0" collapsed="false">
      <c r="A1" s="191" t="s">
        <v>45</v>
      </c>
      <c r="B1" s="818"/>
      <c r="C1" s="818"/>
      <c r="D1" s="818"/>
      <c r="E1" s="818"/>
      <c r="F1" s="818"/>
      <c r="G1" s="5"/>
      <c r="I1" s="5"/>
      <c r="J1" s="193" t="s">
        <v>213</v>
      </c>
    </row>
    <row r="2" s="8" customFormat="true" ht="12.75" hidden="false" customHeight="false" outlineLevel="0" collapsed="false">
      <c r="B2" s="818"/>
      <c r="C2" s="818"/>
      <c r="D2" s="818"/>
      <c r="E2" s="818"/>
      <c r="F2" s="818"/>
      <c r="G2" s="5"/>
      <c r="I2" s="5"/>
    </row>
    <row r="3" s="8" customFormat="true" ht="26.25" hidden="false" customHeight="false" outlineLevel="0" collapsed="false">
      <c r="A3" s="648" t="s">
        <v>214</v>
      </c>
      <c r="B3" s="818"/>
      <c r="C3" s="818"/>
      <c r="D3" s="818"/>
      <c r="E3" s="818"/>
      <c r="F3" s="818"/>
      <c r="G3" s="5"/>
      <c r="H3" s="5"/>
      <c r="I3" s="5"/>
    </row>
    <row r="4" s="8" customFormat="true" ht="4.5" hidden="false" customHeight="true" outlineLevel="0" collapsed="false">
      <c r="B4" s="818"/>
      <c r="C4" s="818"/>
      <c r="D4" s="818"/>
      <c r="E4" s="818"/>
      <c r="F4" s="818"/>
      <c r="G4" s="5"/>
      <c r="H4" s="5"/>
      <c r="I4" s="5"/>
    </row>
    <row r="5" s="8" customFormat="true" ht="20.25" hidden="false" customHeight="true" outlineLevel="0" collapsed="false">
      <c r="A5" s="649" t="s">
        <v>195</v>
      </c>
      <c r="B5" s="818"/>
      <c r="C5" s="818"/>
      <c r="D5" s="818"/>
      <c r="E5" s="818"/>
      <c r="F5" s="818"/>
      <c r="G5" s="5"/>
      <c r="H5" s="5"/>
      <c r="I5" s="5"/>
    </row>
    <row r="6" s="655" customFormat="true" ht="26.25" hidden="false" customHeight="true" outlineLevel="0" collapsed="false">
      <c r="A6" s="650" t="s">
        <v>196</v>
      </c>
      <c r="B6" s="651"/>
      <c r="C6" s="651"/>
      <c r="D6" s="651"/>
      <c r="E6" s="651"/>
      <c r="F6" s="652"/>
      <c r="G6" s="652"/>
      <c r="H6" s="652"/>
      <c r="I6" s="651"/>
      <c r="J6" s="652"/>
      <c r="K6" s="653"/>
      <c r="L6" s="652"/>
      <c r="M6" s="652"/>
      <c r="N6" s="652"/>
      <c r="O6" s="654"/>
      <c r="U6" s="819"/>
    </row>
    <row r="7" s="8" customFormat="true" ht="15" hidden="false" customHeight="true" outlineLevel="0" collapsed="false">
      <c r="A7" s="820"/>
      <c r="B7" s="821" t="s">
        <v>5</v>
      </c>
      <c r="C7" s="658" t="s">
        <v>5</v>
      </c>
      <c r="D7" s="658" t="s">
        <v>197</v>
      </c>
      <c r="E7" s="659" t="s">
        <v>198</v>
      </c>
      <c r="F7" s="822" t="s">
        <v>33</v>
      </c>
      <c r="G7" s="823" t="s">
        <v>6</v>
      </c>
      <c r="H7" s="823" t="s">
        <v>6</v>
      </c>
      <c r="I7" s="823" t="s">
        <v>6</v>
      </c>
      <c r="J7" s="212" t="s">
        <v>199</v>
      </c>
    </row>
    <row r="8" s="8" customFormat="true" ht="15" hidden="false" customHeight="false" outlineLevel="0" collapsed="false">
      <c r="A8" s="824" t="s">
        <v>60</v>
      </c>
      <c r="B8" s="825" t="s">
        <v>9</v>
      </c>
      <c r="C8" s="662" t="s">
        <v>200</v>
      </c>
      <c r="D8" s="662" t="s">
        <v>201</v>
      </c>
      <c r="E8" s="663" t="s">
        <v>201</v>
      </c>
      <c r="F8" s="826" t="s">
        <v>202</v>
      </c>
      <c r="G8" s="661" t="s">
        <v>10</v>
      </c>
      <c r="H8" s="661" t="s">
        <v>203</v>
      </c>
      <c r="I8" s="661" t="s">
        <v>203</v>
      </c>
      <c r="J8" s="215" t="s">
        <v>204</v>
      </c>
    </row>
    <row r="9" s="8" customFormat="true" ht="15" hidden="false" customHeight="false" outlineLevel="0" collapsed="false">
      <c r="A9" s="824" t="s">
        <v>205</v>
      </c>
      <c r="B9" s="825" t="s">
        <v>24</v>
      </c>
      <c r="C9" s="827" t="s">
        <v>206</v>
      </c>
      <c r="D9" s="662" t="s">
        <v>207</v>
      </c>
      <c r="E9" s="663" t="s">
        <v>207</v>
      </c>
      <c r="F9" s="826"/>
      <c r="G9" s="661" t="s">
        <v>215</v>
      </c>
      <c r="H9" s="661" t="s">
        <v>216</v>
      </c>
      <c r="I9" s="661" t="s">
        <v>202</v>
      </c>
      <c r="J9" s="215" t="s">
        <v>210</v>
      </c>
    </row>
    <row r="10" s="8" customFormat="true" ht="15.75" hidden="false" customHeight="false" outlineLevel="0" collapsed="false">
      <c r="A10" s="824"/>
      <c r="B10" s="825" t="s">
        <v>37</v>
      </c>
      <c r="C10" s="828" t="s">
        <v>37</v>
      </c>
      <c r="D10" s="662" t="s">
        <v>37</v>
      </c>
      <c r="E10" s="829"/>
      <c r="F10" s="830"/>
      <c r="G10" s="661" t="s">
        <v>211</v>
      </c>
      <c r="H10" s="661" t="s">
        <v>38</v>
      </c>
      <c r="I10" s="661" t="s">
        <v>38</v>
      </c>
      <c r="J10" s="215" t="s">
        <v>212</v>
      </c>
    </row>
    <row r="11" s="839" customFormat="true" ht="20.25" hidden="false" customHeight="true" outlineLevel="0" collapsed="false">
      <c r="A11" s="831" t="s">
        <v>157</v>
      </c>
      <c r="B11" s="832" t="n">
        <f aca="false">+'5b-neped'!B11</f>
        <v>61114.349</v>
      </c>
      <c r="C11" s="832" t="n">
        <v>51370.3110000001</v>
      </c>
      <c r="D11" s="833" t="n">
        <f aca="false">+B11-C11</f>
        <v>9744.0379999999</v>
      </c>
      <c r="E11" s="834" t="n">
        <f aca="false">D11/B11*100</f>
        <v>15.9439446863778</v>
      </c>
      <c r="F11" s="835" t="n">
        <v>8587366.885</v>
      </c>
      <c r="G11" s="836" t="n">
        <f aca="false">+'5b-neped'!C11</f>
        <v>14516.7160552317</v>
      </c>
      <c r="H11" s="836" t="n">
        <v>19920.9366195688</v>
      </c>
      <c r="I11" s="836" t="n">
        <v>13491.6311469609</v>
      </c>
      <c r="J11" s="837" t="n">
        <f aca="false">G11-I11</f>
        <v>1025.08490827088</v>
      </c>
      <c r="K11" s="838"/>
    </row>
    <row r="12" s="64" customFormat="true" ht="18" hidden="false" customHeight="true" outlineLevel="0" collapsed="false">
      <c r="A12" s="840" t="s">
        <v>158</v>
      </c>
      <c r="B12" s="841" t="n">
        <f aca="false">+'5b-neped'!B12</f>
        <v>6085.968</v>
      </c>
      <c r="C12" s="841" t="n">
        <v>4944.935</v>
      </c>
      <c r="D12" s="843" t="n">
        <f aca="false">+B12-C12</f>
        <v>1141.033</v>
      </c>
      <c r="E12" s="844" t="n">
        <f aca="false">D12/B12*100</f>
        <v>18.7485869133718</v>
      </c>
      <c r="F12" s="845" t="n">
        <v>997472.771</v>
      </c>
      <c r="G12" s="846" t="n">
        <f aca="false">+'5b-neped'!C12</f>
        <v>14619.8995240637</v>
      </c>
      <c r="H12" s="846" t="n">
        <v>20027.5875748846</v>
      </c>
      <c r="I12" s="846" t="n">
        <v>13372.0872637018</v>
      </c>
      <c r="J12" s="847" t="n">
        <f aca="false">G12-I12</f>
        <v>1247.81226036184</v>
      </c>
    </row>
    <row r="13" s="64" customFormat="true" ht="18" hidden="false" customHeight="true" outlineLevel="0" collapsed="false">
      <c r="A13" s="848" t="s">
        <v>159</v>
      </c>
      <c r="B13" s="849" t="n">
        <f aca="false">+'5b-neped'!B13</f>
        <v>6865.217</v>
      </c>
      <c r="C13" s="849" t="n">
        <v>5796.34700000001</v>
      </c>
      <c r="D13" s="842" t="n">
        <f aca="false">+B13-C13</f>
        <v>1068.86999999999</v>
      </c>
      <c r="E13" s="844" t="n">
        <f aca="false">D13/B13*100</f>
        <v>15.5693549089561</v>
      </c>
      <c r="F13" s="851" t="n">
        <v>64652.968</v>
      </c>
      <c r="G13" s="852" t="n">
        <f aca="false">+'5b-neped'!C13</f>
        <v>14424.8134836816</v>
      </c>
      <c r="H13" s="852" t="n">
        <v>19831.1353734942</v>
      </c>
      <c r="I13" s="852" t="n">
        <v>13427.8657028872</v>
      </c>
      <c r="J13" s="853" t="n">
        <f aca="false">G13-I13</f>
        <v>996.94778079435</v>
      </c>
    </row>
    <row r="14" s="64" customFormat="true" ht="18" hidden="false" customHeight="true" outlineLevel="0" collapsed="false">
      <c r="A14" s="854" t="s">
        <v>160</v>
      </c>
      <c r="B14" s="849" t="n">
        <f aca="false">+'5b-neped'!B14</f>
        <v>4088.063</v>
      </c>
      <c r="C14" s="849" t="n">
        <v>3331.18</v>
      </c>
      <c r="D14" s="842" t="n">
        <f aca="false">+B14-C14</f>
        <v>756.882999999999</v>
      </c>
      <c r="E14" s="844" t="n">
        <f aca="false">D14/B14*100</f>
        <v>18.514465163575</v>
      </c>
      <c r="F14" s="851" t="n">
        <v>57666.337</v>
      </c>
      <c r="G14" s="852" t="n">
        <f aca="false">+'5b-neped'!C14</f>
        <v>14382.7833010401</v>
      </c>
      <c r="H14" s="852" t="n">
        <v>19371.5940905002</v>
      </c>
      <c r="I14" s="852" t="n">
        <v>13249.2672266284</v>
      </c>
      <c r="J14" s="853" t="n">
        <f aca="false">G14-I14</f>
        <v>1133.51607441174</v>
      </c>
    </row>
    <row r="15" s="64" customFormat="true" ht="18" hidden="false" customHeight="true" outlineLevel="0" collapsed="false">
      <c r="A15" s="854" t="s">
        <v>161</v>
      </c>
      <c r="B15" s="849" t="n">
        <f aca="false">+'5b-neped'!B15</f>
        <v>3210.377</v>
      </c>
      <c r="C15" s="849" t="n">
        <v>2764.055</v>
      </c>
      <c r="D15" s="842" t="n">
        <f aca="false">+B15-C15</f>
        <v>446.322000000001</v>
      </c>
      <c r="E15" s="844" t="n">
        <f aca="false">D15/B15*100</f>
        <v>13.9024793661305</v>
      </c>
      <c r="F15" s="851" t="n">
        <v>106474.917</v>
      </c>
      <c r="G15" s="852" t="n">
        <f aca="false">+'5b-neped'!C15</f>
        <v>14542.0743420476</v>
      </c>
      <c r="H15" s="852" t="n">
        <v>20005.2053226146</v>
      </c>
      <c r="I15" s="852" t="n">
        <v>13659.9227403217</v>
      </c>
      <c r="J15" s="853" t="n">
        <f aca="false">G15-I15</f>
        <v>882.151601725936</v>
      </c>
    </row>
    <row r="16" s="64" customFormat="true" ht="18" hidden="false" customHeight="true" outlineLevel="0" collapsed="false">
      <c r="A16" s="854" t="s">
        <v>162</v>
      </c>
      <c r="B16" s="849" t="n">
        <f aca="false">+'5b-neped'!B16</f>
        <v>1763.525</v>
      </c>
      <c r="C16" s="849" t="n">
        <v>1471.968</v>
      </c>
      <c r="D16" s="842" t="n">
        <f aca="false">+B16-C16</f>
        <v>291.556999999997</v>
      </c>
      <c r="E16" s="844" t="n">
        <f aca="false">D16/B16*100</f>
        <v>16.5326264158431</v>
      </c>
      <c r="F16" s="851" t="n">
        <v>73326.214</v>
      </c>
      <c r="G16" s="852" t="n">
        <f aca="false">+'5b-neped'!C16</f>
        <v>14626.5315206759</v>
      </c>
      <c r="H16" s="852" t="n">
        <v>19317.2066982902</v>
      </c>
      <c r="I16" s="852" t="n">
        <v>13697.4357911766</v>
      </c>
      <c r="J16" s="853" t="n">
        <f aca="false">G16-I16</f>
        <v>929.095729499331</v>
      </c>
    </row>
    <row r="17" s="64" customFormat="true" ht="18" hidden="false" customHeight="true" outlineLevel="0" collapsed="false">
      <c r="A17" s="854" t="s">
        <v>163</v>
      </c>
      <c r="B17" s="849" t="n">
        <f aca="false">+'5b-neped'!B17</f>
        <v>5039.55099999999</v>
      </c>
      <c r="C17" s="849" t="n">
        <v>4247.81400000001</v>
      </c>
      <c r="D17" s="842" t="n">
        <f aca="false">+B17-C17</f>
        <v>791.736999999988</v>
      </c>
      <c r="E17" s="844" t="n">
        <f aca="false">D17/B17*100</f>
        <v>15.7104670634346</v>
      </c>
      <c r="F17" s="851" t="n">
        <v>54169.515</v>
      </c>
      <c r="G17" s="852" t="n">
        <f aca="false">+'5b-neped'!C17</f>
        <v>14972.6123583894</v>
      </c>
      <c r="H17" s="852" t="n">
        <v>21095.1273381612</v>
      </c>
      <c r="I17" s="852" t="n">
        <v>13831.4556028112</v>
      </c>
      <c r="J17" s="853" t="n">
        <f aca="false">G17-I17</f>
        <v>1141.15675557816</v>
      </c>
    </row>
    <row r="18" s="64" customFormat="true" ht="18" hidden="false" customHeight="true" outlineLevel="0" collapsed="false">
      <c r="A18" s="854" t="s">
        <v>164</v>
      </c>
      <c r="B18" s="849" t="n">
        <f aca="false">+'5b-neped'!B18</f>
        <v>2526.368</v>
      </c>
      <c r="C18" s="849" t="n">
        <v>2101.092</v>
      </c>
      <c r="D18" s="842" t="n">
        <f aca="false">+B18-C18</f>
        <v>425.276000000005</v>
      </c>
      <c r="E18" s="844" t="n">
        <f aca="false">D18/B18*100</f>
        <v>16.8334937744622</v>
      </c>
      <c r="F18" s="851" t="n">
        <v>53637.064</v>
      </c>
      <c r="G18" s="852" t="n">
        <f aca="false">+'5b-neped'!C18</f>
        <v>14750.784822322</v>
      </c>
      <c r="H18" s="852" t="n">
        <v>19282.5966744732</v>
      </c>
      <c r="I18" s="852" t="n">
        <v>13833.5137950488</v>
      </c>
      <c r="J18" s="853" t="n">
        <f aca="false">G18-I18</f>
        <v>917.271027273191</v>
      </c>
    </row>
    <row r="19" s="64" customFormat="true" ht="18" hidden="false" customHeight="true" outlineLevel="0" collapsed="false">
      <c r="A19" s="854" t="s">
        <v>165</v>
      </c>
      <c r="B19" s="849" t="n">
        <f aca="false">+'5b-neped'!B19</f>
        <v>3376.941</v>
      </c>
      <c r="C19" s="849" t="n">
        <v>2787.125</v>
      </c>
      <c r="D19" s="842" t="n">
        <f aca="false">+B19-C19</f>
        <v>589.815999999999</v>
      </c>
      <c r="E19" s="844" t="n">
        <f aca="false">D19/B19*100</f>
        <v>17.4659847477347</v>
      </c>
      <c r="F19" s="851" t="n">
        <v>74757.597</v>
      </c>
      <c r="G19" s="852" t="n">
        <f aca="false">+'5b-neped'!C19</f>
        <v>14413.7005947098</v>
      </c>
      <c r="H19" s="852" t="n">
        <v>19454.4201072877</v>
      </c>
      <c r="I19" s="852" t="n">
        <v>13346.9751984572</v>
      </c>
      <c r="J19" s="853" t="n">
        <f aca="false">G19-I19</f>
        <v>1066.72539625263</v>
      </c>
    </row>
    <row r="20" s="64" customFormat="true" ht="18" hidden="false" customHeight="true" outlineLevel="0" collapsed="false">
      <c r="A20" s="854" t="s">
        <v>166</v>
      </c>
      <c r="B20" s="849" t="n">
        <f aca="false">+'5b-neped'!B20</f>
        <v>3197.198</v>
      </c>
      <c r="C20" s="849" t="n">
        <v>2677.81900000001</v>
      </c>
      <c r="D20" s="842" t="n">
        <f aca="false">+B20-C20</f>
        <v>519.378999999997</v>
      </c>
      <c r="E20" s="844" t="n">
        <f aca="false">D20/B20*100</f>
        <v>16.2448181188652</v>
      </c>
      <c r="F20" s="851" t="n">
        <v>70523.733</v>
      </c>
      <c r="G20" s="852" t="n">
        <f aca="false">+'5b-neped'!C20</f>
        <v>14555.6667901081</v>
      </c>
      <c r="H20" s="852" t="n">
        <v>19498.9789087868</v>
      </c>
      <c r="I20" s="852" t="n">
        <v>13596.8818592045</v>
      </c>
      <c r="J20" s="853" t="n">
        <f aca="false">G20-I20</f>
        <v>958.784930903539</v>
      </c>
    </row>
    <row r="21" s="64" customFormat="true" ht="18" hidden="false" customHeight="true" outlineLevel="0" collapsed="false">
      <c r="A21" s="854" t="s">
        <v>167</v>
      </c>
      <c r="B21" s="849" t="n">
        <f aca="false">+'5b-neped'!B21</f>
        <v>3264.149</v>
      </c>
      <c r="C21" s="849" t="n">
        <v>2795.122</v>
      </c>
      <c r="D21" s="842" t="n">
        <f aca="false">+B21-C21</f>
        <v>469.027000000001</v>
      </c>
      <c r="E21" s="844" t="n">
        <f aca="false">D21/B21*100</f>
        <v>14.3690438150955</v>
      </c>
      <c r="F21" s="851" t="n">
        <v>35924.748</v>
      </c>
      <c r="G21" s="852" t="n">
        <f aca="false">+'5b-neped'!C21</f>
        <v>14294.4401690405</v>
      </c>
      <c r="H21" s="852" t="n">
        <v>20053.1522350171</v>
      </c>
      <c r="I21" s="852" t="n">
        <v>13328.116894361</v>
      </c>
      <c r="J21" s="853" t="n">
        <f aca="false">G21-I21</f>
        <v>966.323274679537</v>
      </c>
    </row>
    <row r="22" s="64" customFormat="true" ht="18" hidden="false" customHeight="true" outlineLevel="0" collapsed="false">
      <c r="A22" s="854" t="s">
        <v>168</v>
      </c>
      <c r="B22" s="849" t="n">
        <f aca="false">+'5b-neped'!B22</f>
        <v>6736.09399999999</v>
      </c>
      <c r="C22" s="849" t="n">
        <v>5718.079</v>
      </c>
      <c r="D22" s="842" t="n">
        <f aca="false">+B22-C22</f>
        <v>1018.01499999999</v>
      </c>
      <c r="E22" s="844" t="n">
        <f aca="false">D22/B22*100</f>
        <v>15.1128383897255</v>
      </c>
      <c r="F22" s="851" t="n">
        <v>3234.188</v>
      </c>
      <c r="G22" s="852" t="n">
        <f aca="false">+'5b-neped'!C22</f>
        <v>14581.0955874428</v>
      </c>
      <c r="H22" s="852" t="n">
        <v>19985.4617400857</v>
      </c>
      <c r="I22" s="852" t="n">
        <v>13618.9322789466</v>
      </c>
      <c r="J22" s="853" t="n">
        <f aca="false">G22-I22</f>
        <v>962.163308496214</v>
      </c>
    </row>
    <row r="23" s="64" customFormat="true" ht="18" hidden="false" customHeight="true" outlineLevel="0" collapsed="false">
      <c r="A23" s="854" t="s">
        <v>169</v>
      </c>
      <c r="B23" s="849" t="n">
        <f aca="false">+'5b-neped'!B23</f>
        <v>3726.976</v>
      </c>
      <c r="C23" s="849" t="n">
        <v>3216.758</v>
      </c>
      <c r="D23" s="842" t="n">
        <f aca="false">+B23-C23</f>
        <v>510.217999999999</v>
      </c>
      <c r="E23" s="844" t="n">
        <f aca="false">D23/B23*100</f>
        <v>13.6898654566061</v>
      </c>
      <c r="F23" s="851" t="n">
        <v>69042.334</v>
      </c>
      <c r="G23" s="852" t="n">
        <f aca="false">+'5b-neped'!C23</f>
        <v>14679.7661383742</v>
      </c>
      <c r="H23" s="852" t="n">
        <v>21105.1436183486</v>
      </c>
      <c r="I23" s="852" t="n">
        <v>13660.6210093102</v>
      </c>
      <c r="J23" s="853" t="n">
        <f aca="false">G23-I23</f>
        <v>1019.14512906398</v>
      </c>
    </row>
    <row r="24" s="64" customFormat="true" ht="18" hidden="false" customHeight="true" outlineLevel="0" collapsed="false">
      <c r="A24" s="854" t="s">
        <v>170</v>
      </c>
      <c r="B24" s="849" t="n">
        <f aca="false">+'5b-neped'!B24</f>
        <v>3735.091</v>
      </c>
      <c r="C24" s="849" t="n">
        <v>3154.176</v>
      </c>
      <c r="D24" s="842" t="n">
        <f aca="false">+B24-C24</f>
        <v>580.915</v>
      </c>
      <c r="E24" s="844" t="n">
        <f aca="false">D24/B24*100</f>
        <v>15.552900853018</v>
      </c>
      <c r="F24" s="851" t="n">
        <v>31013.239</v>
      </c>
      <c r="G24" s="852" t="n">
        <f aca="false">+'5b-neped'!C24</f>
        <v>14286.3547367387</v>
      </c>
      <c r="H24" s="852" t="n">
        <v>19705.983663703</v>
      </c>
      <c r="I24" s="852" t="n">
        <v>13288.2037971248</v>
      </c>
      <c r="J24" s="853" t="n">
        <f aca="false">G24-I24</f>
        <v>998.15093961385</v>
      </c>
    </row>
    <row r="25" s="64" customFormat="true" ht="18" hidden="false" customHeight="true" outlineLevel="0" collapsed="false">
      <c r="A25" s="855" t="s">
        <v>171</v>
      </c>
      <c r="B25" s="856" t="n">
        <f aca="false">+'5b-neped'!B25</f>
        <v>7498.831</v>
      </c>
      <c r="C25" s="856" t="n">
        <v>6363.841</v>
      </c>
      <c r="D25" s="858" t="n">
        <f aca="false">+B25-C25</f>
        <v>1134.99</v>
      </c>
      <c r="E25" s="859" t="n">
        <f aca="false">D25/B25*100</f>
        <v>15.1355591291496</v>
      </c>
      <c r="F25" s="860" t="n">
        <v>209971.402</v>
      </c>
      <c r="G25" s="861" t="n">
        <f aca="false">+'5b-neped'!C25</f>
        <v>14270.612701722</v>
      </c>
      <c r="H25" s="861" t="n">
        <v>19707.3603438506</v>
      </c>
      <c r="I25" s="861" t="n">
        <v>13300.9696502474</v>
      </c>
      <c r="J25" s="862" t="n">
        <f aca="false">G25-I25</f>
        <v>969.643051474648</v>
      </c>
    </row>
    <row r="26" customFormat="false" ht="6.75" hidden="false" customHeight="true" outlineLevel="0" collapsed="false">
      <c r="B26" s="1"/>
      <c r="C26" s="4"/>
      <c r="D26" s="4"/>
      <c r="E26" s="4"/>
      <c r="F26" s="863"/>
      <c r="I26" s="2"/>
      <c r="J26" s="2"/>
    </row>
    <row r="27" customFormat="false" ht="15" hidden="false" customHeight="false" outlineLevel="0" collapsed="false">
      <c r="A27" s="88"/>
      <c r="H27" s="5"/>
      <c r="J27" s="2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703" width="10.99"/>
    <col collapsed="false" customWidth="true" hidden="false" outlineLevel="0" max="3" min="3" style="864" width="10.99"/>
    <col collapsed="false" customWidth="true" hidden="false" outlineLevel="0" max="4" min="4" style="818" width="19.41"/>
    <col collapsed="false" customWidth="true" hidden="false" outlineLevel="0" max="5" min="5" style="703" width="14.14"/>
    <col collapsed="false" customWidth="true" hidden="false" outlineLevel="0" max="6" min="6" style="865" width="13.14"/>
    <col collapsed="false" customWidth="true" hidden="false" outlineLevel="0" max="7" min="7" style="5" width="13.28"/>
    <col collapsed="false" customWidth="true" hidden="false" outlineLevel="0" max="8" min="8" style="865" width="14.7"/>
    <col collapsed="false" customWidth="true" hidden="false" outlineLevel="0" max="10" min="9" style="0" width="22.99"/>
    <col collapsed="false" customWidth="true" hidden="false" outlineLevel="0" max="11" min="11" style="0" width="20.56"/>
  </cols>
  <sheetData>
    <row r="1" s="8" customFormat="true" ht="15.75" hidden="false" customHeight="false" outlineLevel="0" collapsed="false">
      <c r="A1" s="191" t="s">
        <v>45</v>
      </c>
      <c r="B1" s="818"/>
      <c r="C1" s="864"/>
      <c r="D1" s="818"/>
      <c r="E1" s="818"/>
      <c r="F1" s="866"/>
      <c r="G1" s="5"/>
      <c r="H1" s="867"/>
      <c r="K1" s="193" t="s">
        <v>217</v>
      </c>
    </row>
    <row r="2" s="8" customFormat="true" ht="12.75" hidden="false" customHeight="false" outlineLevel="0" collapsed="false">
      <c r="B2" s="818"/>
      <c r="C2" s="864"/>
      <c r="D2" s="818"/>
      <c r="E2" s="818"/>
      <c r="F2" s="866"/>
      <c r="G2" s="5"/>
      <c r="H2" s="867"/>
    </row>
    <row r="3" s="8" customFormat="true" ht="26.25" hidden="false" customHeight="false" outlineLevel="0" collapsed="false">
      <c r="A3" s="648" t="s">
        <v>194</v>
      </c>
      <c r="B3" s="818"/>
      <c r="C3" s="864"/>
      <c r="D3" s="818"/>
      <c r="E3" s="818"/>
      <c r="F3" s="866"/>
      <c r="G3" s="5"/>
      <c r="H3" s="866"/>
    </row>
    <row r="4" s="8" customFormat="true" ht="4.5" hidden="false" customHeight="true" outlineLevel="0" collapsed="false">
      <c r="B4" s="818"/>
      <c r="C4" s="864"/>
      <c r="D4" s="818"/>
      <c r="E4" s="818"/>
      <c r="F4" s="866"/>
      <c r="G4" s="5"/>
      <c r="H4" s="866"/>
    </row>
    <row r="5" s="8" customFormat="true" ht="20.25" hidden="false" customHeight="true" outlineLevel="0" collapsed="false">
      <c r="A5" s="195" t="s">
        <v>218</v>
      </c>
      <c r="B5" s="818"/>
      <c r="C5" s="864"/>
      <c r="D5" s="818"/>
      <c r="E5" s="5"/>
      <c r="F5" s="866"/>
      <c r="G5" s="5"/>
      <c r="H5" s="866"/>
      <c r="I5" s="5"/>
      <c r="J5" s="5"/>
      <c r="K5" s="5"/>
    </row>
    <row r="6" s="871" customFormat="true" ht="26.25" hidden="false" customHeight="true" outlineLevel="0" collapsed="false">
      <c r="A6" s="868" t="s">
        <v>156</v>
      </c>
      <c r="B6" s="651"/>
      <c r="C6" s="869"/>
      <c r="D6" s="651"/>
      <c r="E6" s="651"/>
      <c r="F6" s="870"/>
      <c r="G6" s="652"/>
      <c r="H6" s="869"/>
      <c r="I6" s="652"/>
      <c r="J6" s="652"/>
      <c r="K6" s="653"/>
      <c r="L6" s="652"/>
      <c r="M6" s="652"/>
      <c r="N6" s="652"/>
      <c r="O6" s="654"/>
    </row>
    <row r="7" s="8" customFormat="true" ht="15" hidden="false" customHeight="true" outlineLevel="0" collapsed="false">
      <c r="A7" s="820"/>
      <c r="B7" s="821" t="s">
        <v>219</v>
      </c>
      <c r="C7" s="872" t="s">
        <v>219</v>
      </c>
      <c r="D7" s="873" t="s">
        <v>220</v>
      </c>
      <c r="E7" s="823" t="s">
        <v>6</v>
      </c>
      <c r="F7" s="874" t="s">
        <v>6</v>
      </c>
      <c r="G7" s="823" t="s">
        <v>6</v>
      </c>
      <c r="H7" s="874" t="s">
        <v>6</v>
      </c>
      <c r="I7" s="656" t="s">
        <v>221</v>
      </c>
      <c r="J7" s="212" t="s">
        <v>221</v>
      </c>
      <c r="K7" s="205" t="s">
        <v>222</v>
      </c>
    </row>
    <row r="8" s="8" customFormat="true" ht="15" hidden="false" customHeight="false" outlineLevel="0" collapsed="false">
      <c r="A8" s="824" t="s">
        <v>60</v>
      </c>
      <c r="B8" s="825" t="s">
        <v>223</v>
      </c>
      <c r="C8" s="875" t="s">
        <v>223</v>
      </c>
      <c r="D8" s="876" t="s">
        <v>224</v>
      </c>
      <c r="E8" s="661" t="s">
        <v>203</v>
      </c>
      <c r="F8" s="877" t="s">
        <v>203</v>
      </c>
      <c r="G8" s="661" t="s">
        <v>203</v>
      </c>
      <c r="H8" s="877" t="s">
        <v>203</v>
      </c>
      <c r="I8" s="660" t="s">
        <v>225</v>
      </c>
      <c r="J8" s="215" t="s">
        <v>225</v>
      </c>
      <c r="K8" s="209" t="s">
        <v>226</v>
      </c>
    </row>
    <row r="9" s="8" customFormat="true" ht="15" hidden="false" customHeight="false" outlineLevel="0" collapsed="false">
      <c r="A9" s="824" t="s">
        <v>205</v>
      </c>
      <c r="B9" s="825" t="s">
        <v>207</v>
      </c>
      <c r="C9" s="875" t="s">
        <v>207</v>
      </c>
      <c r="D9" s="876" t="s">
        <v>227</v>
      </c>
      <c r="E9" s="661" t="s">
        <v>202</v>
      </c>
      <c r="F9" s="877" t="s">
        <v>202</v>
      </c>
      <c r="G9" s="661" t="s">
        <v>228</v>
      </c>
      <c r="H9" s="878" t="s">
        <v>228</v>
      </c>
      <c r="I9" s="660" t="s">
        <v>229</v>
      </c>
      <c r="J9" s="215" t="s">
        <v>229</v>
      </c>
      <c r="K9" s="209" t="s">
        <v>230</v>
      </c>
    </row>
    <row r="10" s="8" customFormat="true" ht="15.75" hidden="false" customHeight="false" outlineLevel="0" collapsed="false">
      <c r="A10" s="824"/>
      <c r="B10" s="879" t="s">
        <v>108</v>
      </c>
      <c r="C10" s="880" t="s">
        <v>107</v>
      </c>
      <c r="D10" s="881" t="s">
        <v>231</v>
      </c>
      <c r="E10" s="879" t="s">
        <v>108</v>
      </c>
      <c r="F10" s="880" t="s">
        <v>107</v>
      </c>
      <c r="G10" s="879" t="s">
        <v>108</v>
      </c>
      <c r="H10" s="880" t="s">
        <v>107</v>
      </c>
      <c r="I10" s="879" t="s">
        <v>232</v>
      </c>
      <c r="J10" s="882" t="s">
        <v>233</v>
      </c>
      <c r="K10" s="216" t="s">
        <v>234</v>
      </c>
    </row>
    <row r="11" s="890" customFormat="true" ht="18" hidden="false" customHeight="true" outlineLevel="0" collapsed="false">
      <c r="A11" s="831" t="s">
        <v>157</v>
      </c>
      <c r="B11" s="883" t="n">
        <v>21434.361</v>
      </c>
      <c r="C11" s="884" t="n">
        <f aca="false">+'7a-ped'!D11</f>
        <v>21443.1189999989</v>
      </c>
      <c r="D11" s="885" t="n">
        <f aca="false">C11-B11</f>
        <v>8.75799999892479</v>
      </c>
      <c r="E11" s="886" t="n">
        <v>22712.293235103</v>
      </c>
      <c r="F11" s="887" t="n">
        <f aca="false">+'7a-ped'!I11</f>
        <v>23520.3435174224</v>
      </c>
      <c r="G11" s="836" t="n">
        <v>24178</v>
      </c>
      <c r="H11" s="887" t="n">
        <f aca="false">+'7a-ped'!G11</f>
        <v>25028.7636642477</v>
      </c>
      <c r="I11" s="888" t="n">
        <f aca="false">G11-E11</f>
        <v>1465.70676489701</v>
      </c>
      <c r="J11" s="837" t="n">
        <f aca="false">H11-F11</f>
        <v>1508.42014682535</v>
      </c>
      <c r="K11" s="889" t="n">
        <f aca="false">J11-I11</f>
        <v>42.7133819283336</v>
      </c>
    </row>
    <row r="12" s="64" customFormat="true" ht="18" hidden="false" customHeight="true" outlineLevel="0" collapsed="false">
      <c r="A12" s="840" t="s">
        <v>158</v>
      </c>
      <c r="B12" s="891" t="n">
        <v>1967.711</v>
      </c>
      <c r="C12" s="892" t="n">
        <f aca="false">+'7a-ped'!D12</f>
        <v>2006.193</v>
      </c>
      <c r="D12" s="843" t="n">
        <f aca="false">C12-B12</f>
        <v>38.4819999999982</v>
      </c>
      <c r="E12" s="893" t="n">
        <v>22668.0856169688</v>
      </c>
      <c r="F12" s="894" t="n">
        <f aca="false">+'7a-ped'!I12</f>
        <v>23554.8186431594</v>
      </c>
      <c r="G12" s="895" t="n">
        <v>23880</v>
      </c>
      <c r="H12" s="894" t="n">
        <f aca="false">+'7a-ped'!G12</f>
        <v>24862.5718709662</v>
      </c>
      <c r="I12" s="896" t="n">
        <f aca="false">G12-E12</f>
        <v>1211.91438303124</v>
      </c>
      <c r="J12" s="897" t="n">
        <f aca="false">H12-F12</f>
        <v>1307.75322780681</v>
      </c>
      <c r="K12" s="848" t="n">
        <f aca="false">J12-I12</f>
        <v>95.8388447755642</v>
      </c>
    </row>
    <row r="13" s="64" customFormat="true" ht="18" hidden="false" customHeight="true" outlineLevel="0" collapsed="false">
      <c r="A13" s="848" t="s">
        <v>159</v>
      </c>
      <c r="B13" s="898" t="n">
        <v>2503.414</v>
      </c>
      <c r="C13" s="899" t="n">
        <f aca="false">+'7a-ped'!D13</f>
        <v>2537.23099999998</v>
      </c>
      <c r="D13" s="842" t="n">
        <f aca="false">C13-B13</f>
        <v>33.8169999999791</v>
      </c>
      <c r="E13" s="900" t="n">
        <v>23017.3975146944</v>
      </c>
      <c r="F13" s="901" t="n">
        <f aca="false">+'7a-ped'!I13</f>
        <v>23545.9368671601</v>
      </c>
      <c r="G13" s="902" t="n">
        <v>24664</v>
      </c>
      <c r="H13" s="901" t="n">
        <f aca="false">+'7a-ped'!G13</f>
        <v>25293.4651107879</v>
      </c>
      <c r="I13" s="903" t="n">
        <f aca="false">G13-E13</f>
        <v>1646.60248530564</v>
      </c>
      <c r="J13" s="904" t="n">
        <f aca="false">H13-F13</f>
        <v>1747.52824362775</v>
      </c>
      <c r="K13" s="848" t="n">
        <f aca="false">J13-I13</f>
        <v>100.925758322112</v>
      </c>
    </row>
    <row r="14" s="839" customFormat="true" ht="20.25" hidden="false" customHeight="true" outlineLevel="0" collapsed="false">
      <c r="A14" s="854" t="s">
        <v>160</v>
      </c>
      <c r="B14" s="905" t="n">
        <v>1381.69</v>
      </c>
      <c r="C14" s="906" t="n">
        <f aca="false">+'7a-ped'!D14</f>
        <v>1365.677</v>
      </c>
      <c r="D14" s="842" t="n">
        <f aca="false">C14-B14</f>
        <v>-16.0130000000054</v>
      </c>
      <c r="E14" s="907" t="n">
        <v>22835.5060767221</v>
      </c>
      <c r="F14" s="908" t="n">
        <f aca="false">+'7a-ped'!I14</f>
        <v>23612.2729205446</v>
      </c>
      <c r="G14" s="909" t="n">
        <v>24265</v>
      </c>
      <c r="H14" s="908" t="n">
        <f aca="false">+'7a-ped'!G14</f>
        <v>25039.7627914442</v>
      </c>
      <c r="I14" s="903" t="n">
        <f aca="false">G14-E14</f>
        <v>1429.49392327789</v>
      </c>
      <c r="J14" s="904" t="n">
        <f aca="false">H14-F14</f>
        <v>1427.48987089965</v>
      </c>
      <c r="K14" s="848" t="n">
        <f aca="false">J14-I14</f>
        <v>-2.00405237824452</v>
      </c>
    </row>
    <row r="15" s="64" customFormat="true" ht="18" hidden="false" customHeight="true" outlineLevel="0" collapsed="false">
      <c r="A15" s="854" t="s">
        <v>161</v>
      </c>
      <c r="B15" s="891" t="n">
        <v>1058.009</v>
      </c>
      <c r="C15" s="892" t="n">
        <f aca="false">+'7a-ped'!D15</f>
        <v>1065.428</v>
      </c>
      <c r="D15" s="842" t="n">
        <f aca="false">C15-B15</f>
        <v>7.41899999999987</v>
      </c>
      <c r="E15" s="893" t="n">
        <v>22818.1637720584</v>
      </c>
      <c r="F15" s="894" t="n">
        <f aca="false">+'7a-ped'!I15</f>
        <v>23462.6240851842</v>
      </c>
      <c r="G15" s="895" t="n">
        <v>24172</v>
      </c>
      <c r="H15" s="894" t="n">
        <f aca="false">+'7a-ped'!G15</f>
        <v>24844.0930544583</v>
      </c>
      <c r="I15" s="903" t="n">
        <f aca="false">G15-E15</f>
        <v>1353.83622794163</v>
      </c>
      <c r="J15" s="904" t="n">
        <f aca="false">H15-F15</f>
        <v>1381.46896927408</v>
      </c>
      <c r="K15" s="848" t="n">
        <f aca="false">J15-I15</f>
        <v>27.6327413324507</v>
      </c>
    </row>
    <row r="16" s="64" customFormat="true" ht="18" hidden="false" customHeight="true" outlineLevel="0" collapsed="false">
      <c r="A16" s="854" t="s">
        <v>162</v>
      </c>
      <c r="B16" s="905" t="n">
        <v>640.018</v>
      </c>
      <c r="C16" s="906" t="n">
        <f aca="false">+'7a-ped'!D16</f>
        <v>647.411</v>
      </c>
      <c r="D16" s="842" t="n">
        <f aca="false">C16-B16</f>
        <v>7.39300000000003</v>
      </c>
      <c r="E16" s="907" t="n">
        <v>23045.1321635517</v>
      </c>
      <c r="F16" s="908" t="n">
        <f aca="false">+'7a-ped'!I16</f>
        <v>23648.7038090087</v>
      </c>
      <c r="G16" s="909" t="n">
        <v>24560</v>
      </c>
      <c r="H16" s="908" t="n">
        <f aca="false">+'7a-ped'!G16</f>
        <v>25136.1112202177</v>
      </c>
      <c r="I16" s="903" t="n">
        <f aca="false">G16-E16</f>
        <v>1514.86783644834</v>
      </c>
      <c r="J16" s="904" t="n">
        <f aca="false">H16-F16</f>
        <v>1487.40741120907</v>
      </c>
      <c r="K16" s="848" t="n">
        <f aca="false">J16-I16</f>
        <v>-27.4604252392637</v>
      </c>
    </row>
    <row r="17" s="64" customFormat="true" ht="18" hidden="false" customHeight="true" outlineLevel="0" collapsed="false">
      <c r="A17" s="854" t="s">
        <v>163</v>
      </c>
      <c r="B17" s="905" t="n">
        <v>1754.777</v>
      </c>
      <c r="C17" s="906" t="n">
        <f aca="false">+'7a-ped'!D17</f>
        <v>1723.986</v>
      </c>
      <c r="D17" s="842" t="n">
        <f aca="false">C17-B17</f>
        <v>-30.7910000000029</v>
      </c>
      <c r="E17" s="907" t="n">
        <v>22972.3558970531</v>
      </c>
      <c r="F17" s="908" t="n">
        <f aca="false">+'7a-ped'!I17</f>
        <v>23920.0440798345</v>
      </c>
      <c r="G17" s="909" t="n">
        <v>24580</v>
      </c>
      <c r="H17" s="908" t="n">
        <f aca="false">+'7a-ped'!G17</f>
        <v>25667.6891871602</v>
      </c>
      <c r="I17" s="903" t="n">
        <f aca="false">G17-E17</f>
        <v>1607.64410294694</v>
      </c>
      <c r="J17" s="904" t="n">
        <f aca="false">H17-F17</f>
        <v>1747.64510732576</v>
      </c>
      <c r="K17" s="848" t="n">
        <f aca="false">J17-I17</f>
        <v>140.001004378824</v>
      </c>
    </row>
    <row r="18" s="64" customFormat="true" ht="18" hidden="false" customHeight="true" outlineLevel="0" collapsed="false">
      <c r="A18" s="854" t="s">
        <v>164</v>
      </c>
      <c r="B18" s="905" t="n">
        <v>899.339999999999</v>
      </c>
      <c r="C18" s="906" t="n">
        <f aca="false">+'7a-ped'!D18</f>
        <v>889.76</v>
      </c>
      <c r="D18" s="842" t="n">
        <f aca="false">C18-B18</f>
        <v>-9.57999999999902</v>
      </c>
      <c r="E18" s="907" t="n">
        <v>22994.8976206199</v>
      </c>
      <c r="F18" s="908" t="n">
        <f aca="false">+'7a-ped'!I18</f>
        <v>23794.2403378374</v>
      </c>
      <c r="G18" s="909" t="n">
        <v>24491</v>
      </c>
      <c r="H18" s="908" t="n">
        <f aca="false">+'7a-ped'!G18</f>
        <v>25304.9070684996</v>
      </c>
      <c r="I18" s="903" t="n">
        <f aca="false">G18-E18</f>
        <v>1496.10237938014</v>
      </c>
      <c r="J18" s="904" t="n">
        <f aca="false">H18-F18</f>
        <v>1510.66673066221</v>
      </c>
      <c r="K18" s="848" t="n">
        <f aca="false">J18-I18</f>
        <v>14.5643512820643</v>
      </c>
    </row>
    <row r="19" s="64" customFormat="true" ht="18" hidden="false" customHeight="true" outlineLevel="0" collapsed="false">
      <c r="A19" s="854" t="s">
        <v>165</v>
      </c>
      <c r="B19" s="905" t="n">
        <v>1318.614</v>
      </c>
      <c r="C19" s="906" t="n">
        <f aca="false">+'7a-ped'!D19</f>
        <v>1332.144</v>
      </c>
      <c r="D19" s="842" t="n">
        <f aca="false">C19-B19</f>
        <v>13.5299999999961</v>
      </c>
      <c r="E19" s="907" t="n">
        <v>22432.7593752147</v>
      </c>
      <c r="F19" s="908" t="n">
        <f aca="false">+'7a-ped'!I19</f>
        <v>22986.0784359738</v>
      </c>
      <c r="G19" s="909" t="n">
        <v>23812</v>
      </c>
      <c r="H19" s="908" t="n">
        <f aca="false">+'7a-ped'!G19</f>
        <v>24494.7293140566</v>
      </c>
      <c r="I19" s="903" t="n">
        <f aca="false">G19-E19</f>
        <v>1379.24062478531</v>
      </c>
      <c r="J19" s="904" t="n">
        <f aca="false">H19-F19</f>
        <v>1508.65087808276</v>
      </c>
      <c r="K19" s="848" t="n">
        <f aca="false">J19-I19</f>
        <v>129.410253297454</v>
      </c>
    </row>
    <row r="20" s="64" customFormat="true" ht="18" hidden="false" customHeight="true" outlineLevel="0" collapsed="false">
      <c r="A20" s="854" t="s">
        <v>166</v>
      </c>
      <c r="B20" s="905" t="n">
        <v>1237.748</v>
      </c>
      <c r="C20" s="906" t="n">
        <f aca="false">+'7a-ped'!D20</f>
        <v>1224.565</v>
      </c>
      <c r="D20" s="842" t="n">
        <f aca="false">C20-B20</f>
        <v>-13.1829999999982</v>
      </c>
      <c r="E20" s="907" t="n">
        <v>22416.1242945426</v>
      </c>
      <c r="F20" s="908" t="n">
        <f aca="false">+'7a-ped'!I20</f>
        <v>23490.055175091</v>
      </c>
      <c r="G20" s="909" t="n">
        <v>23863</v>
      </c>
      <c r="H20" s="908" t="n">
        <f aca="false">+'7a-ped'!G20</f>
        <v>24885.5918967205</v>
      </c>
      <c r="I20" s="903" t="n">
        <f aca="false">G20-E20</f>
        <v>1446.87570545738</v>
      </c>
      <c r="J20" s="904" t="n">
        <f aca="false">H20-F20</f>
        <v>1395.53672162951</v>
      </c>
      <c r="K20" s="848" t="n">
        <f aca="false">J20-I20</f>
        <v>-51.3389838278781</v>
      </c>
    </row>
    <row r="21" s="64" customFormat="true" ht="18" hidden="false" customHeight="true" outlineLevel="0" collapsed="false">
      <c r="A21" s="854" t="s">
        <v>167</v>
      </c>
      <c r="B21" s="905" t="n">
        <v>1139.672</v>
      </c>
      <c r="C21" s="906" t="n">
        <f aca="false">+'7a-ped'!D21</f>
        <v>1165.273</v>
      </c>
      <c r="D21" s="842" t="n">
        <f aca="false">C21-B21</f>
        <v>25.6010000000015</v>
      </c>
      <c r="E21" s="907" t="n">
        <v>22444.5356387247</v>
      </c>
      <c r="F21" s="908" t="n">
        <f aca="false">+'7a-ped'!I21</f>
        <v>23082.807306868</v>
      </c>
      <c r="G21" s="909" t="n">
        <v>23971</v>
      </c>
      <c r="H21" s="908" t="n">
        <f aca="false">+'7a-ped'!G21</f>
        <v>24545.8822134161</v>
      </c>
      <c r="I21" s="903" t="n">
        <f aca="false">G21-E21</f>
        <v>1526.46436127526</v>
      </c>
      <c r="J21" s="904" t="n">
        <f aca="false">H21-F21</f>
        <v>1463.07490654817</v>
      </c>
      <c r="K21" s="848" t="n">
        <f aca="false">J21-I21</f>
        <v>-63.3894547270866</v>
      </c>
    </row>
    <row r="22" s="64" customFormat="true" ht="18" hidden="false" customHeight="true" outlineLevel="0" collapsed="false">
      <c r="A22" s="854" t="s">
        <v>168</v>
      </c>
      <c r="B22" s="905" t="n">
        <v>2389.23</v>
      </c>
      <c r="C22" s="906" t="n">
        <f aca="false">+'7a-ped'!D22</f>
        <v>2415.21</v>
      </c>
      <c r="D22" s="842" t="n">
        <f aca="false">C22-B22</f>
        <v>25.9800000000032</v>
      </c>
      <c r="E22" s="907" t="n">
        <v>22470.991003181</v>
      </c>
      <c r="F22" s="908" t="n">
        <f aca="false">+'7a-ped'!I22</f>
        <v>23408.5579236625</v>
      </c>
      <c r="G22" s="909" t="n">
        <v>23944</v>
      </c>
      <c r="H22" s="908" t="n">
        <f aca="false">+'7a-ped'!G22</f>
        <v>24960.9777546821</v>
      </c>
      <c r="I22" s="903" t="n">
        <f aca="false">G22-E22</f>
        <v>1473.00899681901</v>
      </c>
      <c r="J22" s="904" t="n">
        <f aca="false">H22-F22</f>
        <v>1552.4198310196</v>
      </c>
      <c r="K22" s="848" t="n">
        <f aca="false">J22-I22</f>
        <v>79.4108342005893</v>
      </c>
    </row>
    <row r="23" s="64" customFormat="true" ht="18" hidden="false" customHeight="true" outlineLevel="0" collapsed="false">
      <c r="A23" s="854" t="s">
        <v>169</v>
      </c>
      <c r="B23" s="905" t="n">
        <v>1387.924</v>
      </c>
      <c r="C23" s="906" t="n">
        <f aca="false">+'7a-ped'!D23</f>
        <v>1371.37</v>
      </c>
      <c r="D23" s="842" t="n">
        <f aca="false">C23-B23</f>
        <v>-16.554000000001</v>
      </c>
      <c r="E23" s="907" t="n">
        <v>22808.1888510895</v>
      </c>
      <c r="F23" s="908" t="n">
        <f aca="false">+'7a-ped'!I23</f>
        <v>23650.1293028958</v>
      </c>
      <c r="G23" s="909" t="n">
        <v>24328</v>
      </c>
      <c r="H23" s="908" t="n">
        <f aca="false">+'7a-ped'!G23</f>
        <v>25155.9717372018</v>
      </c>
      <c r="I23" s="903" t="n">
        <f aca="false">G23-E23</f>
        <v>1519.81114891055</v>
      </c>
      <c r="J23" s="904" t="n">
        <f aca="false">H23-F23</f>
        <v>1505.84243430596</v>
      </c>
      <c r="K23" s="848" t="n">
        <f aca="false">J23-I23</f>
        <v>-13.9687146045835</v>
      </c>
    </row>
    <row r="24" s="64" customFormat="true" ht="18" hidden="false" customHeight="true" outlineLevel="0" collapsed="false">
      <c r="A24" s="854" t="s">
        <v>170</v>
      </c>
      <c r="B24" s="905" t="n">
        <v>1264.064</v>
      </c>
      <c r="C24" s="906" t="n">
        <f aca="false">+'7a-ped'!D24</f>
        <v>1250.381</v>
      </c>
      <c r="D24" s="842" t="n">
        <f aca="false">C24-B24</f>
        <v>-13.6830000000018</v>
      </c>
      <c r="E24" s="907" t="n">
        <v>22312.3826865223</v>
      </c>
      <c r="F24" s="908" t="n">
        <f aca="false">+'7a-ped'!I24</f>
        <v>23225.3108112674</v>
      </c>
      <c r="G24" s="909" t="n">
        <v>23832</v>
      </c>
      <c r="H24" s="908" t="n">
        <f aca="false">+'7a-ped'!G24</f>
        <v>24733.2696430902</v>
      </c>
      <c r="I24" s="903" t="n">
        <f aca="false">G24-E24</f>
        <v>1519.61731347769</v>
      </c>
      <c r="J24" s="904" t="n">
        <f aca="false">H24-F24</f>
        <v>1507.95883182289</v>
      </c>
      <c r="K24" s="848" t="n">
        <f aca="false">J24-I24</f>
        <v>-11.6584816548057</v>
      </c>
    </row>
    <row r="25" s="64" customFormat="true" ht="18" hidden="false" customHeight="true" outlineLevel="0" collapsed="false">
      <c r="A25" s="855" t="s">
        <v>171</v>
      </c>
      <c r="B25" s="910" t="n">
        <v>2492.15</v>
      </c>
      <c r="C25" s="911" t="n">
        <f aca="false">+'7a-ped'!D25</f>
        <v>2448.49</v>
      </c>
      <c r="D25" s="858" t="n">
        <f aca="false">C25-B25</f>
        <v>-43.6600000000035</v>
      </c>
      <c r="E25" s="912" t="n">
        <v>22746.5038441965</v>
      </c>
      <c r="F25" s="913" t="n">
        <f aca="false">+'7a-ped'!I25</f>
        <v>23673.6290660429</v>
      </c>
      <c r="G25" s="914" t="n">
        <v>24174</v>
      </c>
      <c r="H25" s="913" t="n">
        <f aca="false">+'7a-ped'!G25</f>
        <v>25115.4014105377</v>
      </c>
      <c r="I25" s="915" t="n">
        <f aca="false">G25-E25</f>
        <v>1427.49615580346</v>
      </c>
      <c r="J25" s="916" t="n">
        <f aca="false">H25-F25</f>
        <v>1441.77234449473</v>
      </c>
      <c r="K25" s="917" t="n">
        <f aca="false">J25-I25</f>
        <v>14.2761886912704</v>
      </c>
    </row>
    <row r="26" customFormat="false" ht="6.75" hidden="false" customHeight="true" outlineLevel="0" collapsed="false">
      <c r="B26" s="1"/>
      <c r="C26" s="918"/>
      <c r="D26" s="4"/>
      <c r="E26" s="2"/>
      <c r="G26" s="2"/>
      <c r="I26" s="919"/>
      <c r="J26" s="919"/>
      <c r="K26" s="919"/>
    </row>
    <row r="27" customFormat="false" ht="15" hidden="false" customHeight="false" outlineLevel="0" collapsed="false">
      <c r="A27" s="88"/>
      <c r="E27" s="5"/>
      <c r="F27" s="866"/>
      <c r="H27" s="866"/>
      <c r="I27" s="2"/>
      <c r="J27" s="2"/>
      <c r="K27" s="2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703" width="10.99"/>
    <col collapsed="false" customWidth="true" hidden="false" outlineLevel="0" max="3" min="3" style="818" width="10.99"/>
    <col collapsed="false" customWidth="true" hidden="false" outlineLevel="0" max="4" min="4" style="818" width="19.41"/>
    <col collapsed="false" customWidth="true" hidden="false" outlineLevel="0" max="5" min="5" style="703" width="14.14"/>
    <col collapsed="false" customWidth="true" hidden="false" outlineLevel="0" max="6" min="6" style="2" width="13.14"/>
    <col collapsed="false" customWidth="true" hidden="false" outlineLevel="0" max="7" min="7" style="5" width="13.28"/>
    <col collapsed="false" customWidth="true" hidden="false" outlineLevel="0" max="8" min="8" style="2" width="14.7"/>
    <col collapsed="false" customWidth="true" hidden="false" outlineLevel="0" max="10" min="9" style="0" width="22.99"/>
    <col collapsed="false" customWidth="true" hidden="false" outlineLevel="0" max="11" min="11" style="0" width="20.56"/>
  </cols>
  <sheetData>
    <row r="1" s="8" customFormat="true" ht="15.75" hidden="false" customHeight="false" outlineLevel="0" collapsed="false">
      <c r="A1" s="191" t="s">
        <v>45</v>
      </c>
      <c r="B1" s="818"/>
      <c r="C1" s="818"/>
      <c r="D1" s="818"/>
      <c r="E1" s="818"/>
      <c r="F1" s="5"/>
      <c r="G1" s="5"/>
      <c r="K1" s="193" t="s">
        <v>235</v>
      </c>
    </row>
    <row r="2" s="8" customFormat="true" ht="12.75" hidden="false" customHeight="false" outlineLevel="0" collapsed="false">
      <c r="B2" s="818"/>
      <c r="C2" s="818"/>
      <c r="D2" s="818"/>
      <c r="E2" s="818"/>
      <c r="F2" s="5"/>
      <c r="G2" s="5"/>
    </row>
    <row r="3" s="8" customFormat="true" ht="26.25" hidden="false" customHeight="false" outlineLevel="0" collapsed="false">
      <c r="A3" s="648" t="s">
        <v>214</v>
      </c>
      <c r="B3" s="818"/>
      <c r="C3" s="818"/>
      <c r="D3" s="818"/>
      <c r="E3" s="818"/>
      <c r="F3" s="5"/>
      <c r="G3" s="5"/>
      <c r="H3" s="5"/>
    </row>
    <row r="4" s="8" customFormat="true" ht="4.5" hidden="false" customHeight="true" outlineLevel="0" collapsed="false">
      <c r="B4" s="818"/>
      <c r="C4" s="818"/>
      <c r="D4" s="818"/>
      <c r="E4" s="818"/>
      <c r="F4" s="5"/>
      <c r="G4" s="5"/>
      <c r="H4" s="5"/>
    </row>
    <row r="5" s="8" customFormat="true" ht="20.25" hidden="false" customHeight="true" outlineLevel="0" collapsed="false">
      <c r="A5" s="195" t="s">
        <v>218</v>
      </c>
      <c r="B5" s="818"/>
      <c r="C5" s="818"/>
      <c r="D5" s="818"/>
      <c r="E5" s="5"/>
      <c r="F5" s="5"/>
      <c r="G5" s="5"/>
      <c r="H5" s="5"/>
      <c r="I5" s="5"/>
      <c r="J5" s="5"/>
      <c r="K5" s="5"/>
    </row>
    <row r="6" s="871" customFormat="true" ht="26.25" hidden="false" customHeight="true" outlineLevel="0" collapsed="false">
      <c r="A6" s="868" t="s">
        <v>156</v>
      </c>
      <c r="B6" s="651"/>
      <c r="C6" s="651"/>
      <c r="D6" s="651"/>
      <c r="E6" s="651"/>
      <c r="F6" s="652"/>
      <c r="G6" s="652"/>
      <c r="H6" s="651"/>
      <c r="I6" s="652"/>
      <c r="J6" s="652"/>
      <c r="K6" s="653"/>
      <c r="L6" s="652"/>
      <c r="M6" s="652"/>
      <c r="N6" s="652"/>
      <c r="O6" s="654"/>
    </row>
    <row r="7" s="8" customFormat="true" ht="15" hidden="false" customHeight="true" outlineLevel="0" collapsed="false">
      <c r="A7" s="820"/>
      <c r="B7" s="821" t="s">
        <v>219</v>
      </c>
      <c r="C7" s="658" t="s">
        <v>219</v>
      </c>
      <c r="D7" s="873" t="s">
        <v>220</v>
      </c>
      <c r="E7" s="823" t="s">
        <v>6</v>
      </c>
      <c r="F7" s="212" t="s">
        <v>6</v>
      </c>
      <c r="G7" s="823" t="s">
        <v>6</v>
      </c>
      <c r="H7" s="212" t="s">
        <v>6</v>
      </c>
      <c r="I7" s="656" t="s">
        <v>221</v>
      </c>
      <c r="J7" s="212" t="s">
        <v>221</v>
      </c>
      <c r="K7" s="205" t="s">
        <v>222</v>
      </c>
    </row>
    <row r="8" s="8" customFormat="true" ht="15" hidden="false" customHeight="false" outlineLevel="0" collapsed="false">
      <c r="A8" s="824" t="s">
        <v>60</v>
      </c>
      <c r="B8" s="825" t="s">
        <v>223</v>
      </c>
      <c r="C8" s="920" t="s">
        <v>223</v>
      </c>
      <c r="D8" s="876" t="s">
        <v>224</v>
      </c>
      <c r="E8" s="661" t="s">
        <v>203</v>
      </c>
      <c r="F8" s="215" t="s">
        <v>203</v>
      </c>
      <c r="G8" s="661" t="s">
        <v>203</v>
      </c>
      <c r="H8" s="215" t="s">
        <v>203</v>
      </c>
      <c r="I8" s="660" t="s">
        <v>225</v>
      </c>
      <c r="J8" s="215" t="s">
        <v>225</v>
      </c>
      <c r="K8" s="209" t="s">
        <v>226</v>
      </c>
    </row>
    <row r="9" s="8" customFormat="true" ht="15" hidden="false" customHeight="false" outlineLevel="0" collapsed="false">
      <c r="A9" s="824" t="s">
        <v>205</v>
      </c>
      <c r="B9" s="825" t="s">
        <v>207</v>
      </c>
      <c r="C9" s="920" t="s">
        <v>207</v>
      </c>
      <c r="D9" s="876" t="s">
        <v>227</v>
      </c>
      <c r="E9" s="661" t="s">
        <v>202</v>
      </c>
      <c r="F9" s="215" t="s">
        <v>202</v>
      </c>
      <c r="G9" s="661" t="s">
        <v>228</v>
      </c>
      <c r="H9" s="661" t="s">
        <v>228</v>
      </c>
      <c r="I9" s="660" t="s">
        <v>229</v>
      </c>
      <c r="J9" s="215" t="s">
        <v>229</v>
      </c>
      <c r="K9" s="209" t="s">
        <v>230</v>
      </c>
    </row>
    <row r="10" s="8" customFormat="true" ht="15.75" hidden="false" customHeight="false" outlineLevel="0" collapsed="false">
      <c r="A10" s="824"/>
      <c r="B10" s="879" t="s">
        <v>108</v>
      </c>
      <c r="C10" s="921" t="s">
        <v>107</v>
      </c>
      <c r="D10" s="881" t="s">
        <v>231</v>
      </c>
      <c r="E10" s="879" t="s">
        <v>108</v>
      </c>
      <c r="F10" s="921" t="s">
        <v>107</v>
      </c>
      <c r="G10" s="879" t="s">
        <v>108</v>
      </c>
      <c r="H10" s="921" t="s">
        <v>107</v>
      </c>
      <c r="I10" s="879" t="s">
        <v>232</v>
      </c>
      <c r="J10" s="882" t="s">
        <v>233</v>
      </c>
      <c r="K10" s="216" t="s">
        <v>234</v>
      </c>
    </row>
    <row r="11" s="890" customFormat="true" ht="18" hidden="false" customHeight="true" outlineLevel="0" collapsed="false">
      <c r="A11" s="831" t="s">
        <v>157</v>
      </c>
      <c r="B11" s="833" t="n">
        <v>10002.816</v>
      </c>
      <c r="C11" s="833" t="n">
        <f aca="false">+'7b-neped'!D11</f>
        <v>9744.0379999999</v>
      </c>
      <c r="D11" s="885" t="n">
        <f aca="false">C11-B11</f>
        <v>-258.778000000108</v>
      </c>
      <c r="E11" s="886" t="n">
        <v>13706.031732081</v>
      </c>
      <c r="F11" s="837" t="n">
        <f aca="false">+'7b-neped'!I11</f>
        <v>13491.6311469609</v>
      </c>
      <c r="G11" s="836" t="n">
        <v>14723</v>
      </c>
      <c r="H11" s="837" t="n">
        <f aca="false">+'7b-neped'!G11</f>
        <v>14516.7160552317</v>
      </c>
      <c r="I11" s="888" t="n">
        <f aca="false">G11-E11</f>
        <v>1016.96826791898</v>
      </c>
      <c r="J11" s="837" t="n">
        <f aca="false">H11-F11</f>
        <v>1025.08490827088</v>
      </c>
      <c r="K11" s="889" t="n">
        <f aca="false">J11-I11</f>
        <v>8.11664035189278</v>
      </c>
    </row>
    <row r="12" s="64" customFormat="true" ht="18" hidden="false" customHeight="true" outlineLevel="0" collapsed="false">
      <c r="A12" s="840" t="s">
        <v>158</v>
      </c>
      <c r="B12" s="842" t="n">
        <v>1150.488</v>
      </c>
      <c r="C12" s="842" t="n">
        <f aca="false">+'7b-neped'!D12</f>
        <v>1141.033</v>
      </c>
      <c r="D12" s="843" t="n">
        <f aca="false">C12-B12</f>
        <v>-9.45500000000357</v>
      </c>
      <c r="E12" s="893" t="n">
        <v>13885.3262743614</v>
      </c>
      <c r="F12" s="847" t="n">
        <f aca="false">+'7b-neped'!I12</f>
        <v>13372.0872637018</v>
      </c>
      <c r="G12" s="895" t="n">
        <v>15034</v>
      </c>
      <c r="H12" s="847" t="n">
        <f aca="false">+'7b-neped'!G12</f>
        <v>14619.8995240637</v>
      </c>
      <c r="I12" s="896" t="n">
        <f aca="false">G12-E12</f>
        <v>1148.67372563855</v>
      </c>
      <c r="J12" s="897" t="n">
        <f aca="false">H12-F12</f>
        <v>1247.81226036184</v>
      </c>
      <c r="K12" s="848" t="n">
        <f aca="false">J12-I12</f>
        <v>99.1385347232899</v>
      </c>
    </row>
    <row r="13" s="64" customFormat="true" ht="18" hidden="false" customHeight="true" outlineLevel="0" collapsed="false">
      <c r="A13" s="848" t="s">
        <v>159</v>
      </c>
      <c r="B13" s="922" t="n">
        <v>1078.872</v>
      </c>
      <c r="C13" s="922" t="n">
        <f aca="false">+'7b-neped'!D13</f>
        <v>1068.86999999999</v>
      </c>
      <c r="D13" s="842" t="n">
        <f aca="false">C13-B13</f>
        <v>-10.0020000000141</v>
      </c>
      <c r="E13" s="900" t="n">
        <v>13667.1986142007</v>
      </c>
      <c r="F13" s="923" t="n">
        <f aca="false">+'7b-neped'!I13</f>
        <v>13427.8657028872</v>
      </c>
      <c r="G13" s="902" t="n">
        <v>14611</v>
      </c>
      <c r="H13" s="923" t="n">
        <f aca="false">+'7b-neped'!G13</f>
        <v>14424.8134836816</v>
      </c>
      <c r="I13" s="903" t="n">
        <f aca="false">G13-E13</f>
        <v>943.801385799327</v>
      </c>
      <c r="J13" s="904" t="n">
        <f aca="false">H13-F13</f>
        <v>996.94778079435</v>
      </c>
      <c r="K13" s="848" t="n">
        <f aca="false">J13-I13</f>
        <v>53.146394995023</v>
      </c>
    </row>
    <row r="14" s="839" customFormat="true" ht="20.25" hidden="false" customHeight="true" outlineLevel="0" collapsed="false">
      <c r="A14" s="854" t="s">
        <v>160</v>
      </c>
      <c r="B14" s="850" t="n">
        <v>783.538000000001</v>
      </c>
      <c r="C14" s="850" t="n">
        <f aca="false">+'7b-neped'!D14</f>
        <v>756.882999999999</v>
      </c>
      <c r="D14" s="842" t="n">
        <f aca="false">C14-B14</f>
        <v>-26.6550000000011</v>
      </c>
      <c r="E14" s="907" t="n">
        <v>13486.4729013487</v>
      </c>
      <c r="F14" s="853" t="n">
        <f aca="false">+'7b-neped'!I14</f>
        <v>13249.2672266284</v>
      </c>
      <c r="G14" s="909" t="n">
        <v>14628</v>
      </c>
      <c r="H14" s="853" t="n">
        <f aca="false">+'7b-neped'!G14</f>
        <v>14382.7833010401</v>
      </c>
      <c r="I14" s="903" t="n">
        <f aca="false">G14-E14</f>
        <v>1141.52709865132</v>
      </c>
      <c r="J14" s="904" t="n">
        <f aca="false">H14-F14</f>
        <v>1133.51607441174</v>
      </c>
      <c r="K14" s="848" t="n">
        <f aca="false">J14-I14</f>
        <v>-8.011024239584</v>
      </c>
    </row>
    <row r="15" s="64" customFormat="true" ht="18" hidden="false" customHeight="true" outlineLevel="0" collapsed="false">
      <c r="A15" s="854" t="s">
        <v>161</v>
      </c>
      <c r="B15" s="842" t="n">
        <v>453.094000000001</v>
      </c>
      <c r="C15" s="842" t="n">
        <f aca="false">+'7b-neped'!D15</f>
        <v>446.322000000001</v>
      </c>
      <c r="D15" s="842" t="n">
        <f aca="false">C15-B15</f>
        <v>-6.77199999999993</v>
      </c>
      <c r="E15" s="893" t="n">
        <v>13707.7463201356</v>
      </c>
      <c r="F15" s="847" t="n">
        <f aca="false">+'7b-neped'!I15</f>
        <v>13659.9227403217</v>
      </c>
      <c r="G15" s="895" t="n">
        <v>14573</v>
      </c>
      <c r="H15" s="847" t="n">
        <f aca="false">+'7b-neped'!G15</f>
        <v>14542.0743420476</v>
      </c>
      <c r="I15" s="903" t="n">
        <f aca="false">G15-E15</f>
        <v>865.253679864385</v>
      </c>
      <c r="J15" s="904" t="n">
        <f aca="false">H15-F15</f>
        <v>882.151601725936</v>
      </c>
      <c r="K15" s="848" t="n">
        <f aca="false">J15-I15</f>
        <v>16.8979218615514</v>
      </c>
    </row>
    <row r="16" s="64" customFormat="true" ht="18" hidden="false" customHeight="true" outlineLevel="0" collapsed="false">
      <c r="A16" s="854" t="s">
        <v>162</v>
      </c>
      <c r="B16" s="850" t="n">
        <v>290.713</v>
      </c>
      <c r="C16" s="850" t="n">
        <f aca="false">+'7b-neped'!D16</f>
        <v>291.556999999997</v>
      </c>
      <c r="D16" s="842" t="n">
        <f aca="false">C16-B16</f>
        <v>0.843999999997095</v>
      </c>
      <c r="E16" s="907" t="n">
        <v>13897.4631202991</v>
      </c>
      <c r="F16" s="853" t="n">
        <f aca="false">+'7b-neped'!I16</f>
        <v>13697.4357911766</v>
      </c>
      <c r="G16" s="909" t="n">
        <v>14834</v>
      </c>
      <c r="H16" s="853" t="n">
        <f aca="false">+'7b-neped'!G16</f>
        <v>14626.5315206759</v>
      </c>
      <c r="I16" s="903" t="n">
        <f aca="false">G16-E16</f>
        <v>936.536879700901</v>
      </c>
      <c r="J16" s="904" t="n">
        <f aca="false">H16-F16</f>
        <v>929.095729499331</v>
      </c>
      <c r="K16" s="848" t="n">
        <f aca="false">J16-I16</f>
        <v>-7.44115020157005</v>
      </c>
    </row>
    <row r="17" s="64" customFormat="true" ht="18" hidden="false" customHeight="true" outlineLevel="0" collapsed="false">
      <c r="A17" s="854" t="s">
        <v>163</v>
      </c>
      <c r="B17" s="850" t="n">
        <v>802.982</v>
      </c>
      <c r="C17" s="850" t="n">
        <f aca="false">+'7b-neped'!D17</f>
        <v>791.736999999988</v>
      </c>
      <c r="D17" s="842" t="n">
        <f aca="false">C17-B17</f>
        <v>-11.2450000000117</v>
      </c>
      <c r="E17" s="907" t="n">
        <v>13967.2759028554</v>
      </c>
      <c r="F17" s="853" t="n">
        <f aca="false">+'7b-neped'!I17</f>
        <v>13831.4556028112</v>
      </c>
      <c r="G17" s="909" t="n">
        <v>15121</v>
      </c>
      <c r="H17" s="853" t="n">
        <f aca="false">+'7b-neped'!G17</f>
        <v>14972.6123583894</v>
      </c>
      <c r="I17" s="903" t="n">
        <f aca="false">G17-E17</f>
        <v>1153.72409714462</v>
      </c>
      <c r="J17" s="904" t="n">
        <f aca="false">H17-F17</f>
        <v>1141.15675557816</v>
      </c>
      <c r="K17" s="848" t="n">
        <f aca="false">J17-I17</f>
        <v>-12.5673415664642</v>
      </c>
    </row>
    <row r="18" s="64" customFormat="true" ht="18" hidden="false" customHeight="true" outlineLevel="0" collapsed="false">
      <c r="A18" s="854" t="s">
        <v>164</v>
      </c>
      <c r="B18" s="850" t="n">
        <v>430.880999999999</v>
      </c>
      <c r="C18" s="850" t="n">
        <f aca="false">+'7b-neped'!D18</f>
        <v>425.276000000005</v>
      </c>
      <c r="D18" s="842" t="n">
        <f aca="false">C18-B18</f>
        <v>-5.60499999999411</v>
      </c>
      <c r="E18" s="907" t="n">
        <v>13789.5824206445</v>
      </c>
      <c r="F18" s="853" t="n">
        <f aca="false">+'7b-neped'!I18</f>
        <v>13833.5137950488</v>
      </c>
      <c r="G18" s="909" t="n">
        <v>14835</v>
      </c>
      <c r="H18" s="853" t="n">
        <f aca="false">+'7b-neped'!G18</f>
        <v>14750.784822322</v>
      </c>
      <c r="I18" s="903" t="n">
        <f aca="false">G18-E18</f>
        <v>1045.41757935554</v>
      </c>
      <c r="J18" s="904" t="n">
        <f aca="false">H18-F18</f>
        <v>917.271027273191</v>
      </c>
      <c r="K18" s="848" t="n">
        <f aca="false">J18-I18</f>
        <v>-128.146552082346</v>
      </c>
    </row>
    <row r="19" s="64" customFormat="true" ht="18" hidden="false" customHeight="true" outlineLevel="0" collapsed="false">
      <c r="A19" s="854" t="s">
        <v>165</v>
      </c>
      <c r="B19" s="850" t="n">
        <v>603.442</v>
      </c>
      <c r="C19" s="850" t="n">
        <f aca="false">+'7b-neped'!D19</f>
        <v>589.815999999999</v>
      </c>
      <c r="D19" s="842" t="n">
        <f aca="false">C19-B19</f>
        <v>-13.6260000000002</v>
      </c>
      <c r="E19" s="907" t="n">
        <v>13519.8276299468</v>
      </c>
      <c r="F19" s="853" t="n">
        <f aca="false">+'7b-neped'!I19</f>
        <v>13346.9751984572</v>
      </c>
      <c r="G19" s="909" t="n">
        <v>14521</v>
      </c>
      <c r="H19" s="853" t="n">
        <f aca="false">+'7b-neped'!G19</f>
        <v>14413.7005947098</v>
      </c>
      <c r="I19" s="903" t="n">
        <f aca="false">G19-E19</f>
        <v>1001.17237005324</v>
      </c>
      <c r="J19" s="904" t="n">
        <f aca="false">H19-F19</f>
        <v>1066.72539625263</v>
      </c>
      <c r="K19" s="848" t="n">
        <f aca="false">J19-I19</f>
        <v>65.5530261993918</v>
      </c>
    </row>
    <row r="20" s="64" customFormat="true" ht="18" hidden="false" customHeight="true" outlineLevel="0" collapsed="false">
      <c r="A20" s="854" t="s">
        <v>166</v>
      </c>
      <c r="B20" s="850" t="n">
        <v>577.607</v>
      </c>
      <c r="C20" s="850" t="n">
        <f aca="false">+'7b-neped'!D20</f>
        <v>519.378999999997</v>
      </c>
      <c r="D20" s="842" t="n">
        <f aca="false">C20-B20</f>
        <v>-58.2280000000033</v>
      </c>
      <c r="E20" s="907" t="n">
        <v>13715.9035675921</v>
      </c>
      <c r="F20" s="853" t="n">
        <f aca="false">+'7b-neped'!I20</f>
        <v>13596.8818592045</v>
      </c>
      <c r="G20" s="909" t="n">
        <v>14735</v>
      </c>
      <c r="H20" s="853" t="n">
        <f aca="false">+'7b-neped'!G20</f>
        <v>14555.6667901081</v>
      </c>
      <c r="I20" s="903" t="n">
        <f aca="false">G20-E20</f>
        <v>1019.09643240793</v>
      </c>
      <c r="J20" s="904" t="n">
        <f aca="false">H20-F20</f>
        <v>958.784930903539</v>
      </c>
      <c r="K20" s="848" t="n">
        <f aca="false">J20-I20</f>
        <v>-60.311501504395</v>
      </c>
    </row>
    <row r="21" s="64" customFormat="true" ht="18" hidden="false" customHeight="true" outlineLevel="0" collapsed="false">
      <c r="A21" s="854" t="s">
        <v>167</v>
      </c>
      <c r="B21" s="850" t="n">
        <v>472.104000000001</v>
      </c>
      <c r="C21" s="850" t="n">
        <f aca="false">+'7b-neped'!D21</f>
        <v>469.027000000001</v>
      </c>
      <c r="D21" s="842" t="n">
        <f aca="false">C21-B21</f>
        <v>-3.07700000000023</v>
      </c>
      <c r="E21" s="907" t="n">
        <v>13623.3090109927</v>
      </c>
      <c r="F21" s="853" t="n">
        <f aca="false">+'7b-neped'!I21</f>
        <v>13328.116894361</v>
      </c>
      <c r="G21" s="909" t="n">
        <v>14557</v>
      </c>
      <c r="H21" s="853" t="n">
        <f aca="false">+'7b-neped'!G21</f>
        <v>14294.4401690405</v>
      </c>
      <c r="I21" s="903" t="n">
        <f aca="false">G21-E21</f>
        <v>933.69098900726</v>
      </c>
      <c r="J21" s="904" t="n">
        <f aca="false">H21-F21</f>
        <v>966.323274679537</v>
      </c>
      <c r="K21" s="848" t="n">
        <f aca="false">J21-I21</f>
        <v>32.6322856722763</v>
      </c>
    </row>
    <row r="22" s="64" customFormat="true" ht="18" hidden="false" customHeight="true" outlineLevel="0" collapsed="false">
      <c r="A22" s="854" t="s">
        <v>168</v>
      </c>
      <c r="B22" s="850" t="n">
        <v>1034.761</v>
      </c>
      <c r="C22" s="850" t="n">
        <f aca="false">+'7b-neped'!D22</f>
        <v>1018.01499999999</v>
      </c>
      <c r="D22" s="842" t="n">
        <f aca="false">C22-B22</f>
        <v>-16.7460000000074</v>
      </c>
      <c r="E22" s="907" t="n">
        <v>13756.4696316297</v>
      </c>
      <c r="F22" s="853" t="n">
        <f aca="false">+'7b-neped'!I22</f>
        <v>13618.9322789466</v>
      </c>
      <c r="G22" s="909" t="n">
        <v>14753</v>
      </c>
      <c r="H22" s="853" t="n">
        <f aca="false">+'7b-neped'!G22</f>
        <v>14581.0955874428</v>
      </c>
      <c r="I22" s="903" t="n">
        <f aca="false">G22-E22</f>
        <v>996.53036837029</v>
      </c>
      <c r="J22" s="904" t="n">
        <f aca="false">H22-F22</f>
        <v>962.163308496214</v>
      </c>
      <c r="K22" s="848" t="n">
        <f aca="false">J22-I22</f>
        <v>-34.3670598740755</v>
      </c>
    </row>
    <row r="23" s="64" customFormat="true" ht="18" hidden="false" customHeight="true" outlineLevel="0" collapsed="false">
      <c r="A23" s="854" t="s">
        <v>169</v>
      </c>
      <c r="B23" s="850" t="n">
        <v>526.238999999999</v>
      </c>
      <c r="C23" s="850" t="n">
        <f aca="false">+'7b-neped'!D23</f>
        <v>510.217999999999</v>
      </c>
      <c r="D23" s="842" t="n">
        <f aca="false">C23-B23</f>
        <v>-16.0209999999997</v>
      </c>
      <c r="E23" s="907" t="n">
        <v>13823.5072763846</v>
      </c>
      <c r="F23" s="853" t="n">
        <f aca="false">+'7b-neped'!I23</f>
        <v>13660.6210093102</v>
      </c>
      <c r="G23" s="909" t="n">
        <v>14752</v>
      </c>
      <c r="H23" s="853" t="n">
        <f aca="false">+'7b-neped'!G23</f>
        <v>14679.7661383742</v>
      </c>
      <c r="I23" s="903" t="n">
        <f aca="false">G23-E23</f>
        <v>928.492723615402</v>
      </c>
      <c r="J23" s="904" t="n">
        <f aca="false">H23-F23</f>
        <v>1019.14512906398</v>
      </c>
      <c r="K23" s="848" t="n">
        <f aca="false">J23-I23</f>
        <v>90.6524054485744</v>
      </c>
    </row>
    <row r="24" s="64" customFormat="true" ht="18" hidden="false" customHeight="true" outlineLevel="0" collapsed="false">
      <c r="A24" s="854" t="s">
        <v>170</v>
      </c>
      <c r="B24" s="850" t="n">
        <v>610.803</v>
      </c>
      <c r="C24" s="850" t="n">
        <f aca="false">+'7b-neped'!D24</f>
        <v>580.915</v>
      </c>
      <c r="D24" s="842" t="n">
        <f aca="false">C24-B24</f>
        <v>-29.8879999999999</v>
      </c>
      <c r="E24" s="907" t="n">
        <v>13345.2041182429</v>
      </c>
      <c r="F24" s="853" t="n">
        <f aca="false">+'7b-neped'!I24</f>
        <v>13288.2037971248</v>
      </c>
      <c r="G24" s="909" t="n">
        <v>14370</v>
      </c>
      <c r="H24" s="853" t="n">
        <f aca="false">+'7b-neped'!G24</f>
        <v>14286.3547367387</v>
      </c>
      <c r="I24" s="903" t="n">
        <f aca="false">G24-E24</f>
        <v>1024.79588175715</v>
      </c>
      <c r="J24" s="904" t="n">
        <f aca="false">H24-F24</f>
        <v>998.15093961385</v>
      </c>
      <c r="K24" s="848" t="n">
        <f aca="false">J24-I24</f>
        <v>-26.6449421432953</v>
      </c>
    </row>
    <row r="25" s="64" customFormat="true" ht="18" hidden="false" customHeight="true" outlineLevel="0" collapsed="false">
      <c r="A25" s="855" t="s">
        <v>171</v>
      </c>
      <c r="B25" s="857" t="n">
        <v>1187.292</v>
      </c>
      <c r="C25" s="857" t="n">
        <f aca="false">+'7b-neped'!D25</f>
        <v>1134.99</v>
      </c>
      <c r="D25" s="858" t="n">
        <f aca="false">C25-B25</f>
        <v>-52.302000000006</v>
      </c>
      <c r="E25" s="912" t="n">
        <v>13659.721271452</v>
      </c>
      <c r="F25" s="862" t="n">
        <f aca="false">+'7b-neped'!I25</f>
        <v>13300.9696502474</v>
      </c>
      <c r="G25" s="914" t="n">
        <v>14656</v>
      </c>
      <c r="H25" s="862" t="n">
        <f aca="false">+'7b-neped'!G25</f>
        <v>14270.612701722</v>
      </c>
      <c r="I25" s="915" t="n">
        <f aca="false">G25-E25</f>
        <v>996.278728547972</v>
      </c>
      <c r="J25" s="916" t="n">
        <f aca="false">H25-F25</f>
        <v>969.643051474648</v>
      </c>
      <c r="K25" s="917" t="n">
        <f aca="false">J25-I25</f>
        <v>-26.6356770733237</v>
      </c>
    </row>
    <row r="26" customFormat="false" ht="6.75" hidden="false" customHeight="true" outlineLevel="0" collapsed="false">
      <c r="B26" s="1"/>
      <c r="C26" s="4"/>
      <c r="D26" s="4"/>
      <c r="E26" s="2"/>
      <c r="G26" s="2"/>
      <c r="I26" s="919"/>
      <c r="J26" s="919"/>
      <c r="K26" s="919"/>
    </row>
    <row r="27" customFormat="false" ht="15" hidden="false" customHeight="false" outlineLevel="0" collapsed="false">
      <c r="A27" s="88"/>
      <c r="E27" s="5"/>
      <c r="F27" s="5"/>
      <c r="H27" s="5"/>
      <c r="I27" s="2"/>
      <c r="J27" s="2"/>
      <c r="K27" s="2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703" width="14.14"/>
    <col collapsed="false" customWidth="true" hidden="false" outlineLevel="0" max="3" min="3" style="818" width="13.56"/>
    <col collapsed="false" customWidth="true" hidden="false" outlineLevel="0" max="4" min="4" style="818" width="11.99"/>
    <col collapsed="false" customWidth="true" hidden="false" outlineLevel="0" max="5" min="5" style="818" width="10.56"/>
    <col collapsed="false" customWidth="true" hidden="false" outlineLevel="0" max="6" min="6" style="703" width="14.14"/>
    <col collapsed="false" customWidth="true" hidden="false" outlineLevel="0" max="7" min="7" style="2" width="13.14"/>
    <col collapsed="false" customWidth="true" hidden="false" outlineLevel="0" max="8" min="8" style="818" width="13.14"/>
    <col collapsed="false" customWidth="true" hidden="false" outlineLevel="0" max="9" min="9" style="818" width="10.56"/>
    <col collapsed="false" customWidth="true" hidden="false" outlineLevel="0" max="10" min="10" style="818" width="12.28"/>
    <col collapsed="false" customWidth="true" hidden="false" outlineLevel="0" max="12" min="11" style="818" width="10.56"/>
    <col collapsed="false" customWidth="true" hidden="false" outlineLevel="0" max="13" min="13" style="818" width="16.99"/>
  </cols>
  <sheetData>
    <row r="1" s="8" customFormat="true" ht="15.75" hidden="false" customHeight="false" outlineLevel="0" collapsed="false">
      <c r="A1" s="168" t="s">
        <v>45</v>
      </c>
      <c r="B1" s="818"/>
      <c r="C1" s="818"/>
      <c r="D1" s="818"/>
      <c r="E1" s="818"/>
      <c r="F1" s="818"/>
      <c r="G1" s="5"/>
      <c r="H1" s="818"/>
      <c r="M1" s="193" t="s">
        <v>236</v>
      </c>
    </row>
    <row r="2" s="8" customFormat="true" ht="12.75" hidden="false" customHeight="false" outlineLevel="0" collapsed="false">
      <c r="B2" s="818"/>
      <c r="C2" s="818"/>
      <c r="D2" s="818"/>
      <c r="E2" s="818"/>
      <c r="F2" s="818"/>
      <c r="G2" s="5"/>
      <c r="H2" s="818"/>
      <c r="I2" s="818"/>
      <c r="J2" s="818"/>
      <c r="K2" s="818"/>
      <c r="L2" s="818"/>
      <c r="M2" s="818"/>
    </row>
    <row r="3" s="8" customFormat="true" ht="26.25" hidden="false" customHeight="false" outlineLevel="0" collapsed="false">
      <c r="A3" s="648" t="s">
        <v>237</v>
      </c>
      <c r="B3" s="818"/>
      <c r="C3" s="818"/>
      <c r="D3" s="818"/>
      <c r="E3" s="818"/>
      <c r="F3" s="818"/>
      <c r="G3" s="5"/>
      <c r="H3" s="818"/>
      <c r="I3" s="818"/>
      <c r="J3" s="818"/>
      <c r="K3" s="818"/>
      <c r="L3" s="818"/>
      <c r="M3" s="818"/>
    </row>
    <row r="4" s="8" customFormat="true" ht="4.5" hidden="false" customHeight="true" outlineLevel="0" collapsed="false">
      <c r="B4" s="818"/>
      <c r="C4" s="818"/>
      <c r="D4" s="818"/>
      <c r="E4" s="818"/>
      <c r="F4" s="818"/>
      <c r="G4" s="5"/>
      <c r="H4" s="818"/>
      <c r="I4" s="818"/>
      <c r="J4" s="818"/>
      <c r="K4" s="818"/>
      <c r="L4" s="818"/>
      <c r="M4" s="818"/>
    </row>
    <row r="5" s="8" customFormat="true" ht="20.25" hidden="false" customHeight="true" outlineLevel="0" collapsed="false">
      <c r="A5" s="195" t="s">
        <v>238</v>
      </c>
      <c r="B5" s="818"/>
      <c r="C5" s="818"/>
      <c r="D5" s="818"/>
      <c r="E5" s="818"/>
      <c r="F5" s="5"/>
      <c r="G5" s="5"/>
      <c r="H5" s="818"/>
      <c r="I5" s="818"/>
      <c r="J5" s="818"/>
      <c r="K5" s="818"/>
      <c r="L5" s="818"/>
      <c r="M5" s="818"/>
    </row>
    <row r="6" s="871" customFormat="true" ht="26.25" hidden="false" customHeight="true" outlineLevel="0" collapsed="false">
      <c r="A6" s="868" t="s">
        <v>156</v>
      </c>
      <c r="B6" s="651"/>
      <c r="C6" s="651"/>
      <c r="D6" s="651"/>
      <c r="E6" s="651"/>
      <c r="F6" s="651"/>
      <c r="G6" s="652"/>
      <c r="H6" s="651"/>
      <c r="I6" s="651"/>
      <c r="J6" s="651"/>
      <c r="K6" s="651"/>
      <c r="L6" s="651"/>
      <c r="M6" s="651"/>
    </row>
    <row r="7" s="8" customFormat="true" ht="18.75" hidden="false" customHeight="true" outlineLevel="0" collapsed="false">
      <c r="A7" s="820"/>
      <c r="B7" s="821" t="s">
        <v>219</v>
      </c>
      <c r="C7" s="924" t="s">
        <v>219</v>
      </c>
      <c r="D7" s="925" t="s">
        <v>239</v>
      </c>
      <c r="E7" s="925"/>
      <c r="F7" s="823" t="s">
        <v>6</v>
      </c>
      <c r="G7" s="212" t="s">
        <v>6</v>
      </c>
      <c r="H7" s="925" t="s">
        <v>240</v>
      </c>
      <c r="I7" s="925"/>
      <c r="J7" s="656" t="s">
        <v>241</v>
      </c>
      <c r="K7" s="823" t="s">
        <v>241</v>
      </c>
      <c r="L7" s="925" t="s">
        <v>242</v>
      </c>
      <c r="M7" s="925"/>
    </row>
    <row r="8" s="8" customFormat="true" ht="15" hidden="false" customHeight="false" outlineLevel="0" collapsed="false">
      <c r="A8" s="824" t="s">
        <v>60</v>
      </c>
      <c r="B8" s="825" t="s">
        <v>223</v>
      </c>
      <c r="C8" s="926" t="s">
        <v>223</v>
      </c>
      <c r="D8" s="925"/>
      <c r="E8" s="925"/>
      <c r="F8" s="661" t="s">
        <v>203</v>
      </c>
      <c r="G8" s="215" t="s">
        <v>203</v>
      </c>
      <c r="H8" s="925"/>
      <c r="I8" s="925"/>
      <c r="J8" s="660" t="s">
        <v>28</v>
      </c>
      <c r="K8" s="215" t="s">
        <v>28</v>
      </c>
      <c r="L8" s="925"/>
      <c r="M8" s="925"/>
    </row>
    <row r="9" s="8" customFormat="true" ht="27.75" hidden="false" customHeight="true" outlineLevel="0" collapsed="false">
      <c r="A9" s="824" t="s">
        <v>205</v>
      </c>
      <c r="B9" s="825" t="s">
        <v>207</v>
      </c>
      <c r="C9" s="926" t="s">
        <v>207</v>
      </c>
      <c r="D9" s="925"/>
      <c r="E9" s="925"/>
      <c r="F9" s="661" t="s">
        <v>216</v>
      </c>
      <c r="G9" s="215" t="s">
        <v>243</v>
      </c>
      <c r="H9" s="925"/>
      <c r="I9" s="925"/>
      <c r="J9" s="927" t="s">
        <v>244</v>
      </c>
      <c r="K9" s="928" t="s">
        <v>244</v>
      </c>
      <c r="L9" s="925"/>
      <c r="M9" s="925"/>
    </row>
    <row r="10" s="8" customFormat="true" ht="15.75" hidden="false" customHeight="false" outlineLevel="0" collapsed="false">
      <c r="A10" s="824" t="s">
        <v>245</v>
      </c>
      <c r="B10" s="929" t="s">
        <v>108</v>
      </c>
      <c r="C10" s="930" t="s">
        <v>107</v>
      </c>
      <c r="D10" s="931" t="s">
        <v>246</v>
      </c>
      <c r="E10" s="931" t="s">
        <v>190</v>
      </c>
      <c r="F10" s="929" t="s">
        <v>108</v>
      </c>
      <c r="G10" s="930" t="s">
        <v>107</v>
      </c>
      <c r="H10" s="931" t="s">
        <v>246</v>
      </c>
      <c r="I10" s="932" t="s">
        <v>190</v>
      </c>
      <c r="J10" s="929" t="s">
        <v>108</v>
      </c>
      <c r="K10" s="930" t="s">
        <v>107</v>
      </c>
      <c r="L10" s="931" t="s">
        <v>246</v>
      </c>
      <c r="M10" s="931" t="s">
        <v>190</v>
      </c>
    </row>
    <row r="11" s="890" customFormat="true" ht="18" hidden="false" customHeight="true" outlineLevel="0" collapsed="false">
      <c r="A11" s="831" t="s">
        <v>157</v>
      </c>
      <c r="B11" s="833" t="n">
        <v>21434.361</v>
      </c>
      <c r="C11" s="933" t="n">
        <f aca="false">+'8a-ped'!C11</f>
        <v>21443.1189999989</v>
      </c>
      <c r="D11" s="934" t="n">
        <f aca="false">+C11-B11</f>
        <v>8.75799999892479</v>
      </c>
      <c r="E11" s="834" t="n">
        <f aca="false">+C11/B11*100</f>
        <v>100.040859627208</v>
      </c>
      <c r="F11" s="837" t="n">
        <v>32691.9285347485</v>
      </c>
      <c r="G11" s="837" t="n">
        <f aca="false">+'7a-ped'!H11</f>
        <v>33816.216490401</v>
      </c>
      <c r="H11" s="934" t="n">
        <f aca="false">+G11-F11</f>
        <v>1124.28795565249</v>
      </c>
      <c r="I11" s="834" t="n">
        <f aca="false">+G11/F11*100</f>
        <v>103.439038337728</v>
      </c>
      <c r="J11" s="837" t="n">
        <v>3649.51632045388</v>
      </c>
      <c r="K11" s="837" t="n">
        <f aca="false">+'5a-ped'!T11</f>
        <v>3675.73138885893</v>
      </c>
      <c r="L11" s="834" t="n">
        <f aca="false">+K11-J11</f>
        <v>26.2150684050548</v>
      </c>
      <c r="M11" s="834" t="n">
        <f aca="false">+K11/J11*100</f>
        <v>100.71831623983</v>
      </c>
    </row>
    <row r="12" s="64" customFormat="true" ht="18" hidden="false" customHeight="true" outlineLevel="0" collapsed="false">
      <c r="A12" s="840" t="s">
        <v>158</v>
      </c>
      <c r="B12" s="842" t="n">
        <v>1967.711</v>
      </c>
      <c r="C12" s="935" t="n">
        <f aca="false">+'8a-ped'!C12</f>
        <v>2006.193</v>
      </c>
      <c r="D12" s="936" t="n">
        <f aca="false">+C12-B12</f>
        <v>38.4819999999982</v>
      </c>
      <c r="E12" s="937" t="n">
        <f aca="false">+C12/B12*100</f>
        <v>101.955673368701</v>
      </c>
      <c r="F12" s="904" t="n">
        <v>31653.7146037536</v>
      </c>
      <c r="G12" s="847" t="n">
        <f aca="false">+'7a-ped'!H12</f>
        <v>33200.8953857715</v>
      </c>
      <c r="H12" s="936" t="n">
        <f aca="false">+G12-F12</f>
        <v>1547.18078201786</v>
      </c>
      <c r="I12" s="937" t="n">
        <f aca="false">+G12/F12*100</f>
        <v>104.887833233432</v>
      </c>
      <c r="J12" s="904" t="n">
        <v>3654.54094122562</v>
      </c>
      <c r="K12" s="904" t="n">
        <f aca="false">+'5a-ped'!T12</f>
        <v>3570.51394523525</v>
      </c>
      <c r="L12" s="937" t="n">
        <f aca="false">+K12-J12</f>
        <v>-84.0269959903681</v>
      </c>
      <c r="M12" s="937" t="n">
        <f aca="false">+K12/J12*100</f>
        <v>97.7007510015146</v>
      </c>
    </row>
    <row r="13" s="64" customFormat="true" ht="18" hidden="false" customHeight="true" outlineLevel="0" collapsed="false">
      <c r="A13" s="848" t="s">
        <v>159</v>
      </c>
      <c r="B13" s="922" t="n">
        <v>2503.414</v>
      </c>
      <c r="C13" s="938" t="n">
        <f aca="false">+'8a-ped'!C13</f>
        <v>2537.23099999998</v>
      </c>
      <c r="D13" s="939" t="n">
        <f aca="false">+C13-B13</f>
        <v>33.8169999999791</v>
      </c>
      <c r="E13" s="940" t="n">
        <f aca="false">+C13/B13*100</f>
        <v>101.350835299314</v>
      </c>
      <c r="F13" s="941" t="n">
        <v>33312.7307349083</v>
      </c>
      <c r="G13" s="923" t="n">
        <f aca="false">+'7a-ped'!H13</f>
        <v>34515.5690724788</v>
      </c>
      <c r="H13" s="939" t="n">
        <f aca="false">+G13-F13</f>
        <v>1202.83833757044</v>
      </c>
      <c r="I13" s="940" t="n">
        <f aca="false">+G13/F13*100</f>
        <v>103.610746735662</v>
      </c>
      <c r="J13" s="941" t="n">
        <v>3645.09477697257</v>
      </c>
      <c r="K13" s="941" t="n">
        <f aca="false">+'5a-ped'!T13</f>
        <v>3672.92506410862</v>
      </c>
      <c r="L13" s="942" t="n">
        <f aca="false">+K13-J13</f>
        <v>27.8302871360588</v>
      </c>
      <c r="M13" s="942" t="n">
        <f aca="false">+K13/J13*100</f>
        <v>100.763499684888</v>
      </c>
    </row>
    <row r="14" s="839" customFormat="true" ht="20.25" hidden="false" customHeight="true" outlineLevel="0" collapsed="false">
      <c r="A14" s="854" t="s">
        <v>160</v>
      </c>
      <c r="B14" s="850" t="n">
        <v>1381.69</v>
      </c>
      <c r="C14" s="943" t="n">
        <f aca="false">+'8a-ped'!C14</f>
        <v>1365.677</v>
      </c>
      <c r="D14" s="939" t="n">
        <f aca="false">+C14-B14</f>
        <v>-16.0130000000054</v>
      </c>
      <c r="E14" s="937" t="n">
        <f aca="false">+C14/B14*100</f>
        <v>98.8410569664682</v>
      </c>
      <c r="F14" s="944" t="n">
        <v>32612.9980917089</v>
      </c>
      <c r="G14" s="853" t="n">
        <f aca="false">+'7a-ped'!H14</f>
        <v>33515.1387675614</v>
      </c>
      <c r="H14" s="939" t="n">
        <f aca="false">+G14-F14</f>
        <v>902.14067585245</v>
      </c>
      <c r="I14" s="937" t="n">
        <f aca="false">+G14/F14*100</f>
        <v>102.766199762793</v>
      </c>
      <c r="J14" s="904" t="n">
        <v>3454.77177948744</v>
      </c>
      <c r="K14" s="904" t="n">
        <f aca="false">+'5a-ped'!T14</f>
        <v>3528.93985913215</v>
      </c>
      <c r="L14" s="937" t="n">
        <f aca="false">+K14-J14</f>
        <v>74.1680796447163</v>
      </c>
      <c r="M14" s="937" t="n">
        <f aca="false">+K14/J14*100</f>
        <v>102.146830076739</v>
      </c>
    </row>
    <row r="15" s="64" customFormat="true" ht="18" hidden="false" customHeight="true" outlineLevel="0" collapsed="false">
      <c r="A15" s="854" t="s">
        <v>161</v>
      </c>
      <c r="B15" s="842" t="n">
        <v>1058.009</v>
      </c>
      <c r="C15" s="935" t="n">
        <f aca="false">+'8a-ped'!C15</f>
        <v>1065.428</v>
      </c>
      <c r="D15" s="939" t="n">
        <f aca="false">+C15-B15</f>
        <v>7.41899999999987</v>
      </c>
      <c r="E15" s="937" t="n">
        <f aca="false">+C15/B15*100</f>
        <v>100.701222768426</v>
      </c>
      <c r="F15" s="904" t="n">
        <v>33009.1026320822</v>
      </c>
      <c r="G15" s="847" t="n">
        <f aca="false">+'7a-ped'!H15</f>
        <v>33883.7273221033</v>
      </c>
      <c r="H15" s="939" t="n">
        <f aca="false">+G15-F15</f>
        <v>874.624690021046</v>
      </c>
      <c r="I15" s="937" t="n">
        <f aca="false">+G15/F15*100</f>
        <v>102.649646976986</v>
      </c>
      <c r="J15" s="904" t="n">
        <v>3507.06282271701</v>
      </c>
      <c r="K15" s="904" t="n">
        <f aca="false">+'5a-ped'!T15</f>
        <v>3538.94334796282</v>
      </c>
      <c r="L15" s="937" t="n">
        <f aca="false">+K15-J15</f>
        <v>31.8805252458133</v>
      </c>
      <c r="M15" s="937" t="n">
        <f aca="false">+K15/J15*100</f>
        <v>100.90903775773</v>
      </c>
    </row>
    <row r="16" s="64" customFormat="true" ht="18" hidden="false" customHeight="true" outlineLevel="0" collapsed="false">
      <c r="A16" s="854" t="s">
        <v>162</v>
      </c>
      <c r="B16" s="850" t="n">
        <v>640.018</v>
      </c>
      <c r="C16" s="943" t="n">
        <f aca="false">+'8a-ped'!C16</f>
        <v>647.411</v>
      </c>
      <c r="D16" s="939" t="n">
        <f aca="false">+C16-B16</f>
        <v>7.39300000000003</v>
      </c>
      <c r="E16" s="937" t="n">
        <f aca="false">+C16/B16*100</f>
        <v>101.155123762144</v>
      </c>
      <c r="F16" s="944" t="n">
        <v>33310.5078034264</v>
      </c>
      <c r="G16" s="853" t="n">
        <f aca="false">+'7a-ped'!H16</f>
        <v>33592.3381746678</v>
      </c>
      <c r="H16" s="939" t="n">
        <f aca="false">+G16-F16</f>
        <v>281.830371241442</v>
      </c>
      <c r="I16" s="937" t="n">
        <f aca="false">+G16/F16*100</f>
        <v>100.846070473932</v>
      </c>
      <c r="J16" s="904" t="n">
        <v>3755.14962704174</v>
      </c>
      <c r="K16" s="904" t="n">
        <f aca="false">+'5a-ped'!T16</f>
        <v>3749.17054236026</v>
      </c>
      <c r="L16" s="937" t="n">
        <f aca="false">+K16-J16</f>
        <v>-5.97908468147762</v>
      </c>
      <c r="M16" s="937" t="n">
        <f aca="false">+K16/J16*100</f>
        <v>99.8407763930784</v>
      </c>
    </row>
    <row r="17" s="64" customFormat="true" ht="18" hidden="false" customHeight="true" outlineLevel="0" collapsed="false">
      <c r="A17" s="854" t="s">
        <v>163</v>
      </c>
      <c r="B17" s="850" t="n">
        <v>1754.777</v>
      </c>
      <c r="C17" s="943" t="n">
        <f aca="false">+'8a-ped'!C17</f>
        <v>1723.986</v>
      </c>
      <c r="D17" s="939" t="n">
        <f aca="false">+C17-B17</f>
        <v>-30.7910000000029</v>
      </c>
      <c r="E17" s="937" t="n">
        <f aca="false">+C17/B17*100</f>
        <v>98.2453041041681</v>
      </c>
      <c r="F17" s="944" t="n">
        <v>34004.969482352</v>
      </c>
      <c r="G17" s="853" t="n">
        <f aca="false">+'7a-ped'!H17</f>
        <v>36043.7522887852</v>
      </c>
      <c r="H17" s="939" t="n">
        <f aca="false">+G17-F17</f>
        <v>2038.78280643323</v>
      </c>
      <c r="I17" s="937" t="n">
        <f aca="false">+G17/F17*100</f>
        <v>105.995543702785</v>
      </c>
      <c r="J17" s="904" t="n">
        <v>3761.50031599456</v>
      </c>
      <c r="K17" s="904" t="n">
        <f aca="false">+'5a-ped'!T17</f>
        <v>3855.29870892223</v>
      </c>
      <c r="L17" s="937" t="n">
        <f aca="false">+K17-J17</f>
        <v>93.7983929276725</v>
      </c>
      <c r="M17" s="937" t="n">
        <f aca="false">+K17/J17*100</f>
        <v>102.493643095783</v>
      </c>
    </row>
    <row r="18" s="64" customFormat="true" ht="18" hidden="false" customHeight="true" outlineLevel="0" collapsed="false">
      <c r="A18" s="854" t="s">
        <v>164</v>
      </c>
      <c r="B18" s="850" t="n">
        <v>899.339999999999</v>
      </c>
      <c r="C18" s="943" t="n">
        <f aca="false">+'8a-ped'!C18</f>
        <v>889.76</v>
      </c>
      <c r="D18" s="939" t="n">
        <f aca="false">+C18-B18</f>
        <v>-9.57999999999902</v>
      </c>
      <c r="E18" s="937" t="n">
        <f aca="false">+C18/B18*100</f>
        <v>98.9347743901084</v>
      </c>
      <c r="F18" s="944" t="n">
        <v>33376.8801750913</v>
      </c>
      <c r="G18" s="853" t="n">
        <f aca="false">+'7a-ped'!H18</f>
        <v>34380.0741211111</v>
      </c>
      <c r="H18" s="939" t="n">
        <f aca="false">+G18-F18</f>
        <v>1003.19394601976</v>
      </c>
      <c r="I18" s="937" t="n">
        <f aca="false">+G18/F18*100</f>
        <v>103.005655234273</v>
      </c>
      <c r="J18" s="904" t="n">
        <v>3413.16835012343</v>
      </c>
      <c r="K18" s="904" t="n">
        <f aca="false">+'5a-ped'!T18</f>
        <v>3475.51324701792</v>
      </c>
      <c r="L18" s="937" t="n">
        <f aca="false">+K18-J18</f>
        <v>62.3448968944936</v>
      </c>
      <c r="M18" s="937" t="n">
        <f aca="false">+K18/J18*100</f>
        <v>101.826598939728</v>
      </c>
    </row>
    <row r="19" s="64" customFormat="true" ht="18" hidden="false" customHeight="true" outlineLevel="0" collapsed="false">
      <c r="A19" s="854" t="s">
        <v>165</v>
      </c>
      <c r="B19" s="850" t="n">
        <v>1318.614</v>
      </c>
      <c r="C19" s="943" t="n">
        <f aca="false">+'8a-ped'!C19</f>
        <v>1332.144</v>
      </c>
      <c r="D19" s="939" t="n">
        <f aca="false">+C19-B19</f>
        <v>13.5299999999961</v>
      </c>
      <c r="E19" s="937" t="n">
        <f aca="false">+C19/B19*100</f>
        <v>101.02607738125</v>
      </c>
      <c r="F19" s="944" t="n">
        <v>31183.3212120201</v>
      </c>
      <c r="G19" s="853" t="n">
        <f aca="false">+'7a-ped'!H19</f>
        <v>32505.8482166094</v>
      </c>
      <c r="H19" s="939" t="n">
        <f aca="false">+G19-F19</f>
        <v>1322.5270045893</v>
      </c>
      <c r="I19" s="937" t="n">
        <f aca="false">+G19/F19*100</f>
        <v>104.241135816154</v>
      </c>
      <c r="J19" s="904" t="n">
        <v>3482.09774353981</v>
      </c>
      <c r="K19" s="904" t="n">
        <f aca="false">+'5a-ped'!T19</f>
        <v>3507.13724141936</v>
      </c>
      <c r="L19" s="937" t="n">
        <f aca="false">+K19-J19</f>
        <v>25.0394978795507</v>
      </c>
      <c r="M19" s="937" t="n">
        <f aca="false">+K19/J19*100</f>
        <v>100.719092332374</v>
      </c>
    </row>
    <row r="20" s="64" customFormat="true" ht="18" hidden="false" customHeight="true" outlineLevel="0" collapsed="false">
      <c r="A20" s="854" t="s">
        <v>166</v>
      </c>
      <c r="B20" s="850" t="n">
        <v>1237.748</v>
      </c>
      <c r="C20" s="943" t="n">
        <f aca="false">+'8a-ped'!C20</f>
        <v>1224.565</v>
      </c>
      <c r="D20" s="939" t="n">
        <f aca="false">+C20-B20</f>
        <v>-13.1829999999982</v>
      </c>
      <c r="E20" s="937" t="n">
        <f aca="false">+C20/B20*100</f>
        <v>98.934920516939</v>
      </c>
      <c r="F20" s="944" t="n">
        <v>31398.2754028553</v>
      </c>
      <c r="G20" s="853" t="n">
        <f aca="false">+'7a-ped'!H20</f>
        <v>32264.0963661925</v>
      </c>
      <c r="H20" s="939" t="n">
        <f aca="false">+G20-F20</f>
        <v>865.820963337239</v>
      </c>
      <c r="I20" s="937" t="n">
        <f aca="false">+G20/F20*100</f>
        <v>102.757543056835</v>
      </c>
      <c r="J20" s="904" t="n">
        <v>3538.36078911054</v>
      </c>
      <c r="K20" s="904" t="n">
        <f aca="false">+'5a-ped'!T20</f>
        <v>3579.39424748107</v>
      </c>
      <c r="L20" s="937" t="n">
        <f aca="false">+K20-J20</f>
        <v>41.0334583705262</v>
      </c>
      <c r="M20" s="937" t="n">
        <f aca="false">+K20/J20*100</f>
        <v>101.159674233809</v>
      </c>
    </row>
    <row r="21" s="64" customFormat="true" ht="18" hidden="false" customHeight="true" outlineLevel="0" collapsed="false">
      <c r="A21" s="854" t="s">
        <v>167</v>
      </c>
      <c r="B21" s="850" t="n">
        <v>1139.672</v>
      </c>
      <c r="C21" s="943" t="n">
        <f aca="false">+'8a-ped'!C21</f>
        <v>1165.273</v>
      </c>
      <c r="D21" s="939" t="n">
        <f aca="false">+C21-B21</f>
        <v>25.6010000000015</v>
      </c>
      <c r="E21" s="937" t="n">
        <f aca="false">+C21/B21*100</f>
        <v>102.246348072077</v>
      </c>
      <c r="F21" s="944" t="n">
        <v>32678.1701226318</v>
      </c>
      <c r="G21" s="853" t="n">
        <f aca="false">+'7a-ped'!H21</f>
        <v>32681.5757623605</v>
      </c>
      <c r="H21" s="939" t="n">
        <f aca="false">+G21-F21</f>
        <v>3.40563972868404</v>
      </c>
      <c r="I21" s="937" t="n">
        <f aca="false">+G21/F21*100</f>
        <v>100.010421757754</v>
      </c>
      <c r="J21" s="904" t="n">
        <v>3674.27183610722</v>
      </c>
      <c r="K21" s="904" t="n">
        <f aca="false">+'5a-ped'!T21</f>
        <v>3632.92342938807</v>
      </c>
      <c r="L21" s="937" t="n">
        <f aca="false">+K21-J21</f>
        <v>-41.3484067191503</v>
      </c>
      <c r="M21" s="937" t="n">
        <f aca="false">+K21/J21*100</f>
        <v>98.8746503099521</v>
      </c>
    </row>
    <row r="22" s="64" customFormat="true" ht="18" hidden="false" customHeight="true" outlineLevel="0" collapsed="false">
      <c r="A22" s="854" t="s">
        <v>168</v>
      </c>
      <c r="B22" s="850" t="n">
        <v>2389.23</v>
      </c>
      <c r="C22" s="943" t="n">
        <f aca="false">+'8a-ped'!C22</f>
        <v>2415.21</v>
      </c>
      <c r="D22" s="939" t="n">
        <f aca="false">+C22-B22</f>
        <v>25.9800000000032</v>
      </c>
      <c r="E22" s="937" t="n">
        <f aca="false">+C22/B22*100</f>
        <v>101.087379616027</v>
      </c>
      <c r="F22" s="944" t="n">
        <v>32423.3200654605</v>
      </c>
      <c r="G22" s="853" t="n">
        <f aca="false">+'7a-ped'!H22</f>
        <v>33817.1870492976</v>
      </c>
      <c r="H22" s="939" t="n">
        <f aca="false">+G22-F22</f>
        <v>1393.86698383709</v>
      </c>
      <c r="I22" s="937" t="n">
        <f aca="false">+G22/F22*100</f>
        <v>104.298964390516</v>
      </c>
      <c r="J22" s="904" t="n">
        <v>3709.3438919652</v>
      </c>
      <c r="K22" s="904" t="n">
        <f aca="false">+'5a-ped'!T22</f>
        <v>3716.28547138068</v>
      </c>
      <c r="L22" s="937" t="n">
        <f aca="false">+K22-J22</f>
        <v>6.94157941548747</v>
      </c>
      <c r="M22" s="937" t="n">
        <f aca="false">+K22/J22*100</f>
        <v>100.187137661475</v>
      </c>
    </row>
    <row r="23" s="64" customFormat="true" ht="18" hidden="false" customHeight="true" outlineLevel="0" collapsed="false">
      <c r="A23" s="854" t="s">
        <v>169</v>
      </c>
      <c r="B23" s="850" t="n">
        <v>1387.924</v>
      </c>
      <c r="C23" s="943" t="n">
        <f aca="false">+'8a-ped'!C23</f>
        <v>1371.37</v>
      </c>
      <c r="D23" s="939" t="n">
        <f aca="false">+C23-B23</f>
        <v>-16.554000000001</v>
      </c>
      <c r="E23" s="937" t="n">
        <f aca="false">+C23/B23*100</f>
        <v>98.8072833959208</v>
      </c>
      <c r="F23" s="944" t="n">
        <v>33115.9909812545</v>
      </c>
      <c r="G23" s="853" t="n">
        <f aca="false">+'7a-ped'!H23</f>
        <v>33964.5751450498</v>
      </c>
      <c r="H23" s="939" t="n">
        <f aca="false">+G23-F23</f>
        <v>848.58416379532</v>
      </c>
      <c r="I23" s="937" t="n">
        <f aca="false">+G23/F23*100</f>
        <v>102.562460426673</v>
      </c>
      <c r="J23" s="904" t="n">
        <v>3737.86672108848</v>
      </c>
      <c r="K23" s="904" t="n">
        <f aca="false">+'5a-ped'!T23</f>
        <v>3751.67022758265</v>
      </c>
      <c r="L23" s="937" t="n">
        <f aca="false">+K23-J23</f>
        <v>13.8035064941687</v>
      </c>
      <c r="M23" s="937" t="n">
        <f aca="false">+K23/J23*100</f>
        <v>100.369288354138</v>
      </c>
    </row>
    <row r="24" s="64" customFormat="true" ht="18" hidden="false" customHeight="true" outlineLevel="0" collapsed="false">
      <c r="A24" s="854" t="s">
        <v>170</v>
      </c>
      <c r="B24" s="850" t="n">
        <v>1264.064</v>
      </c>
      <c r="C24" s="943" t="n">
        <f aca="false">+'8a-ped'!C24</f>
        <v>1250.381</v>
      </c>
      <c r="D24" s="939" t="n">
        <f aca="false">+C24-B24</f>
        <v>-13.6830000000018</v>
      </c>
      <c r="E24" s="937" t="n">
        <f aca="false">+C24/B24*100</f>
        <v>98.9175389853677</v>
      </c>
      <c r="F24" s="944" t="n">
        <v>32701.5778736942</v>
      </c>
      <c r="G24" s="853" t="n">
        <f aca="false">+'7a-ped'!H24</f>
        <v>33621.4701092441</v>
      </c>
      <c r="H24" s="939" t="n">
        <f aca="false">+G24-F24</f>
        <v>919.892235549869</v>
      </c>
      <c r="I24" s="937" t="n">
        <f aca="false">+G24/F24*100</f>
        <v>102.812990367324</v>
      </c>
      <c r="J24" s="904" t="n">
        <v>3732.3279280163</v>
      </c>
      <c r="K24" s="904" t="n">
        <f aca="false">+'5a-ped'!T24</f>
        <v>3783.52198249974</v>
      </c>
      <c r="L24" s="937" t="n">
        <f aca="false">+K24-J24</f>
        <v>51.1940544834401</v>
      </c>
      <c r="M24" s="937" t="n">
        <f aca="false">+K24/J24*100</f>
        <v>101.371638705676</v>
      </c>
    </row>
    <row r="25" s="64" customFormat="true" ht="18" hidden="false" customHeight="true" outlineLevel="0" collapsed="false">
      <c r="A25" s="855" t="s">
        <v>171</v>
      </c>
      <c r="B25" s="857" t="n">
        <v>2492.15</v>
      </c>
      <c r="C25" s="945" t="n">
        <f aca="false">+'8a-ped'!C25</f>
        <v>2448.49</v>
      </c>
      <c r="D25" s="946" t="n">
        <f aca="false">+C25-B25</f>
        <v>-43.6600000000035</v>
      </c>
      <c r="E25" s="947" t="n">
        <f aca="false">+C25/B25*100</f>
        <v>98.2480990309571</v>
      </c>
      <c r="F25" s="948" t="n">
        <v>32930.0502578095</v>
      </c>
      <c r="G25" s="862" t="n">
        <f aca="false">+'7a-ped'!H25</f>
        <v>34064.7082147224</v>
      </c>
      <c r="H25" s="946" t="n">
        <f aca="false">+G25-F25</f>
        <v>1134.65795691289</v>
      </c>
      <c r="I25" s="947" t="n">
        <f aca="false">+G25/F25*100</f>
        <v>103.445661175825</v>
      </c>
      <c r="J25" s="916" t="n">
        <v>3766.83566558995</v>
      </c>
      <c r="K25" s="916" t="n">
        <f aca="false">+'5a-ped'!T25</f>
        <v>3855.85187197008</v>
      </c>
      <c r="L25" s="947" t="n">
        <f aca="false">+K25-J25</f>
        <v>89.0162063801286</v>
      </c>
      <c r="M25" s="947" t="n">
        <f aca="false">+K25/J25*100</f>
        <v>102.363156088631</v>
      </c>
    </row>
    <row r="26" customFormat="false" ht="6.75" hidden="false" customHeight="true" outlineLevel="0" collapsed="false">
      <c r="B26" s="1"/>
      <c r="C26" s="4"/>
      <c r="D26" s="4"/>
      <c r="E26" s="4"/>
      <c r="F26" s="2"/>
      <c r="H26" s="4"/>
      <c r="I26" s="4"/>
      <c r="J26" s="4"/>
      <c r="K26" s="4"/>
      <c r="L26" s="4"/>
      <c r="M26" s="4"/>
    </row>
    <row r="27" customFormat="false" ht="15" hidden="false" customHeight="false" outlineLevel="0" collapsed="false">
      <c r="A27" s="88"/>
      <c r="F27" s="5"/>
      <c r="G27" s="5"/>
    </row>
  </sheetData>
  <mergeCells count="3">
    <mergeCell ref="D7:E9"/>
    <mergeCell ref="H7:I9"/>
    <mergeCell ref="L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703" width="14.14"/>
    <col collapsed="false" customWidth="true" hidden="false" outlineLevel="0" max="3" min="3" style="818" width="13.56"/>
    <col collapsed="false" customWidth="true" hidden="false" outlineLevel="0" max="4" min="4" style="818" width="13.14"/>
    <col collapsed="false" customWidth="true" hidden="false" outlineLevel="0" max="5" min="5" style="818" width="10.56"/>
    <col collapsed="false" customWidth="true" hidden="false" outlineLevel="0" max="6" min="6" style="703" width="14.14"/>
    <col collapsed="false" customWidth="true" hidden="false" outlineLevel="0" max="7" min="7" style="2" width="13.14"/>
    <col collapsed="false" customWidth="true" hidden="false" outlineLevel="0" max="8" min="8" style="818" width="13.14"/>
    <col collapsed="false" customWidth="true" hidden="false" outlineLevel="0" max="9" min="9" style="818" width="10.56"/>
    <col collapsed="false" customWidth="true" hidden="false" outlineLevel="0" max="10" min="10" style="818" width="12.28"/>
    <col collapsed="false" customWidth="true" hidden="false" outlineLevel="0" max="12" min="11" style="818" width="10.56"/>
    <col collapsed="false" customWidth="true" hidden="false" outlineLevel="0" max="13" min="13" style="818" width="17.14"/>
  </cols>
  <sheetData>
    <row r="1" s="8" customFormat="true" ht="15.75" hidden="false" customHeight="false" outlineLevel="0" collapsed="false">
      <c r="A1" s="168" t="s">
        <v>45</v>
      </c>
      <c r="B1" s="818"/>
      <c r="C1" s="818"/>
      <c r="D1" s="818"/>
      <c r="E1" s="818"/>
      <c r="F1" s="818"/>
      <c r="G1" s="5"/>
      <c r="H1" s="818"/>
      <c r="M1" s="193" t="s">
        <v>247</v>
      </c>
    </row>
    <row r="2" s="8" customFormat="true" ht="12.75" hidden="false" customHeight="false" outlineLevel="0" collapsed="false">
      <c r="B2" s="818"/>
      <c r="C2" s="818"/>
      <c r="D2" s="818"/>
      <c r="E2" s="818"/>
      <c r="F2" s="818"/>
      <c r="G2" s="5"/>
      <c r="H2" s="818"/>
      <c r="I2" s="818"/>
      <c r="J2" s="818"/>
      <c r="K2" s="818"/>
      <c r="L2" s="818"/>
      <c r="M2" s="818"/>
    </row>
    <row r="3" s="8" customFormat="true" ht="26.25" hidden="false" customHeight="false" outlineLevel="0" collapsed="false">
      <c r="A3" s="648" t="s">
        <v>248</v>
      </c>
      <c r="B3" s="818"/>
      <c r="C3" s="818"/>
      <c r="D3" s="818"/>
      <c r="E3" s="818"/>
      <c r="F3" s="818"/>
      <c r="G3" s="5"/>
      <c r="H3" s="818"/>
      <c r="I3" s="818"/>
      <c r="J3" s="818"/>
      <c r="K3" s="818"/>
      <c r="L3" s="818"/>
      <c r="M3" s="818"/>
    </row>
    <row r="4" s="8" customFormat="true" ht="4.5" hidden="false" customHeight="true" outlineLevel="0" collapsed="false">
      <c r="B4" s="818"/>
      <c r="C4" s="818"/>
      <c r="D4" s="818"/>
      <c r="E4" s="818"/>
      <c r="F4" s="818"/>
      <c r="G4" s="5"/>
      <c r="H4" s="818"/>
      <c r="I4" s="818"/>
      <c r="J4" s="818"/>
      <c r="K4" s="818"/>
      <c r="L4" s="818"/>
      <c r="M4" s="818"/>
    </row>
    <row r="5" s="8" customFormat="true" ht="20.25" hidden="false" customHeight="true" outlineLevel="0" collapsed="false">
      <c r="A5" s="195" t="s">
        <v>238</v>
      </c>
      <c r="B5" s="818"/>
      <c r="C5" s="818"/>
      <c r="D5" s="818"/>
      <c r="E5" s="818"/>
      <c r="F5" s="5"/>
      <c r="G5" s="5"/>
      <c r="H5" s="818"/>
      <c r="I5" s="818"/>
      <c r="J5" s="818"/>
      <c r="K5" s="818"/>
      <c r="L5" s="818"/>
      <c r="M5" s="818"/>
    </row>
    <row r="6" s="871" customFormat="true" ht="26.25" hidden="false" customHeight="true" outlineLevel="0" collapsed="false">
      <c r="A6" s="868" t="s">
        <v>156</v>
      </c>
      <c r="B6" s="651"/>
      <c r="C6" s="651"/>
      <c r="D6" s="651"/>
      <c r="E6" s="651"/>
      <c r="F6" s="651"/>
      <c r="G6" s="652"/>
      <c r="H6" s="651"/>
      <c r="I6" s="651"/>
      <c r="J6" s="651"/>
      <c r="K6" s="651"/>
      <c r="L6" s="651"/>
      <c r="M6" s="651"/>
    </row>
    <row r="7" s="8" customFormat="true" ht="15" hidden="false" customHeight="true" outlineLevel="0" collapsed="false">
      <c r="A7" s="820"/>
      <c r="B7" s="821" t="s">
        <v>219</v>
      </c>
      <c r="C7" s="924" t="s">
        <v>219</v>
      </c>
      <c r="D7" s="925" t="s">
        <v>239</v>
      </c>
      <c r="E7" s="925"/>
      <c r="F7" s="823" t="s">
        <v>6</v>
      </c>
      <c r="G7" s="212" t="s">
        <v>6</v>
      </c>
      <c r="H7" s="925" t="s">
        <v>240</v>
      </c>
      <c r="I7" s="925"/>
      <c r="J7" s="656" t="s">
        <v>241</v>
      </c>
      <c r="K7" s="823" t="s">
        <v>241</v>
      </c>
      <c r="L7" s="925" t="s">
        <v>242</v>
      </c>
      <c r="M7" s="925"/>
    </row>
    <row r="8" s="8" customFormat="true" ht="15" hidden="false" customHeight="false" outlineLevel="0" collapsed="false">
      <c r="A8" s="824" t="s">
        <v>60</v>
      </c>
      <c r="B8" s="825" t="s">
        <v>223</v>
      </c>
      <c r="C8" s="926" t="s">
        <v>223</v>
      </c>
      <c r="D8" s="925"/>
      <c r="E8" s="925"/>
      <c r="F8" s="661" t="s">
        <v>203</v>
      </c>
      <c r="G8" s="215" t="s">
        <v>203</v>
      </c>
      <c r="H8" s="925"/>
      <c r="I8" s="925"/>
      <c r="J8" s="660" t="s">
        <v>28</v>
      </c>
      <c r="K8" s="215" t="s">
        <v>28</v>
      </c>
      <c r="L8" s="925"/>
      <c r="M8" s="925"/>
    </row>
    <row r="9" s="8" customFormat="true" ht="27.75" hidden="false" customHeight="true" outlineLevel="0" collapsed="false">
      <c r="A9" s="824" t="s">
        <v>205</v>
      </c>
      <c r="B9" s="825" t="s">
        <v>207</v>
      </c>
      <c r="C9" s="926" t="s">
        <v>207</v>
      </c>
      <c r="D9" s="925"/>
      <c r="E9" s="925"/>
      <c r="F9" s="661" t="s">
        <v>216</v>
      </c>
      <c r="G9" s="215" t="s">
        <v>243</v>
      </c>
      <c r="H9" s="925"/>
      <c r="I9" s="925"/>
      <c r="J9" s="927" t="s">
        <v>244</v>
      </c>
      <c r="K9" s="928" t="s">
        <v>244</v>
      </c>
      <c r="L9" s="925"/>
      <c r="M9" s="925"/>
    </row>
    <row r="10" s="8" customFormat="true" ht="15.75" hidden="false" customHeight="false" outlineLevel="0" collapsed="false">
      <c r="A10" s="824" t="s">
        <v>245</v>
      </c>
      <c r="B10" s="929" t="s">
        <v>108</v>
      </c>
      <c r="C10" s="930" t="s">
        <v>107</v>
      </c>
      <c r="D10" s="931" t="s">
        <v>246</v>
      </c>
      <c r="E10" s="931" t="s">
        <v>190</v>
      </c>
      <c r="F10" s="929" t="s">
        <v>108</v>
      </c>
      <c r="G10" s="930" t="s">
        <v>107</v>
      </c>
      <c r="H10" s="931" t="s">
        <v>246</v>
      </c>
      <c r="I10" s="932" t="s">
        <v>190</v>
      </c>
      <c r="J10" s="929" t="s">
        <v>108</v>
      </c>
      <c r="K10" s="930" t="s">
        <v>107</v>
      </c>
      <c r="L10" s="931" t="s">
        <v>246</v>
      </c>
      <c r="M10" s="931" t="s">
        <v>190</v>
      </c>
    </row>
    <row r="11" s="890" customFormat="true" ht="18" hidden="false" customHeight="true" outlineLevel="0" collapsed="false">
      <c r="A11" s="831" t="s">
        <v>157</v>
      </c>
      <c r="B11" s="833" t="n">
        <v>10002.816</v>
      </c>
      <c r="C11" s="933" t="n">
        <f aca="false">+'7b-neped'!D11</f>
        <v>9744.0379999999</v>
      </c>
      <c r="D11" s="934" t="n">
        <f aca="false">+C11-B11</f>
        <v>-258.778000000108</v>
      </c>
      <c r="E11" s="834" t="n">
        <f aca="false">+C11/B11*100</f>
        <v>97.4129485136975</v>
      </c>
      <c r="F11" s="837" t="n">
        <v>20138.5098039725</v>
      </c>
      <c r="G11" s="837" t="n">
        <f aca="false">+'7b-neped'!H11</f>
        <v>19920.9366195688</v>
      </c>
      <c r="H11" s="934" t="n">
        <f aca="false">+G11-F11</f>
        <v>-217.573184403693</v>
      </c>
      <c r="I11" s="834" t="n">
        <f aca="false">+G11/F11*100</f>
        <v>98.9196162649494</v>
      </c>
      <c r="J11" s="837" t="n">
        <v>1536.30093285731</v>
      </c>
      <c r="K11" s="837" t="n">
        <f aca="false">+'5b-neped'!T11</f>
        <v>1521.53783677774</v>
      </c>
      <c r="L11" s="834" t="n">
        <f aca="false">+K11-J11</f>
        <v>-14.7630960795618</v>
      </c>
      <c r="M11" s="834" t="n">
        <f aca="false">+K11/J11*100</f>
        <v>99.0390492016363</v>
      </c>
    </row>
    <row r="12" s="64" customFormat="true" ht="18" hidden="false" customHeight="true" outlineLevel="0" collapsed="false">
      <c r="A12" s="840" t="s">
        <v>158</v>
      </c>
      <c r="B12" s="842" t="n">
        <v>1150.488</v>
      </c>
      <c r="C12" s="935" t="n">
        <f aca="false">+'7b-neped'!D12</f>
        <v>1141.033</v>
      </c>
      <c r="D12" s="936" t="n">
        <f aca="false">+C12-B12</f>
        <v>-9.45500000000357</v>
      </c>
      <c r="E12" s="937" t="n">
        <f aca="false">+C12/B12*100</f>
        <v>99.1781748266819</v>
      </c>
      <c r="F12" s="904" t="n">
        <v>20124.6911455544</v>
      </c>
      <c r="G12" s="847" t="n">
        <f aca="false">+'7b-neped'!H12</f>
        <v>20027.5875748846</v>
      </c>
      <c r="H12" s="936" t="n">
        <f aca="false">+G12-F12</f>
        <v>-97.1035706697912</v>
      </c>
      <c r="I12" s="937" t="n">
        <f aca="false">+G12/F12*100</f>
        <v>99.5174903805108</v>
      </c>
      <c r="J12" s="904" t="n">
        <v>1552.8910444959</v>
      </c>
      <c r="K12" s="904" t="n">
        <f aca="false">+'5b-neped'!T12</f>
        <v>1536.62704467502</v>
      </c>
      <c r="L12" s="937" t="n">
        <f aca="false">+K12-J12</f>
        <v>-16.2639998208804</v>
      </c>
      <c r="M12" s="937" t="n">
        <f aca="false">+K12/J12*100</f>
        <v>98.9526631711525</v>
      </c>
    </row>
    <row r="13" s="64" customFormat="true" ht="18" hidden="false" customHeight="true" outlineLevel="0" collapsed="false">
      <c r="A13" s="848" t="s">
        <v>159</v>
      </c>
      <c r="B13" s="922" t="n">
        <v>1078.872</v>
      </c>
      <c r="C13" s="938" t="n">
        <f aca="false">+'7b-neped'!D13</f>
        <v>1068.86999999999</v>
      </c>
      <c r="D13" s="939" t="n">
        <f aca="false">+C13-B13</f>
        <v>-10.0020000000141</v>
      </c>
      <c r="E13" s="940" t="n">
        <f aca="false">+C13/B13*100</f>
        <v>99.0729206059649</v>
      </c>
      <c r="F13" s="941" t="n">
        <v>19786.2558456116</v>
      </c>
      <c r="G13" s="923" t="n">
        <f aca="false">+'7b-neped'!H13</f>
        <v>19831.1353734942</v>
      </c>
      <c r="H13" s="939" t="n">
        <f aca="false">+G13-F13</f>
        <v>44.8795278826365</v>
      </c>
      <c r="I13" s="940" t="n">
        <f aca="false">+G13/F13*100</f>
        <v>100.226821730361</v>
      </c>
      <c r="J13" s="854" t="n">
        <v>1517.03757813717</v>
      </c>
      <c r="K13" s="944" t="n">
        <f aca="false">+'5b-neped'!T13</f>
        <v>1502.34897602143</v>
      </c>
      <c r="L13" s="949" t="n">
        <f aca="false">+K13-J13</f>
        <v>-14.6886021157391</v>
      </c>
      <c r="M13" s="949" t="n">
        <f aca="false">+K13/J13*100</f>
        <v>99.0317575301084</v>
      </c>
    </row>
    <row r="14" s="839" customFormat="true" ht="20.25" hidden="false" customHeight="true" outlineLevel="0" collapsed="false">
      <c r="A14" s="854" t="s">
        <v>160</v>
      </c>
      <c r="B14" s="850" t="n">
        <v>783.538000000001</v>
      </c>
      <c r="C14" s="943" t="n">
        <f aca="false">+'7b-neped'!D14</f>
        <v>756.882999999999</v>
      </c>
      <c r="D14" s="939" t="n">
        <f aca="false">+C14-B14</f>
        <v>-26.6550000000011</v>
      </c>
      <c r="E14" s="937" t="n">
        <f aca="false">+C14/B14*100</f>
        <v>96.5981228734278</v>
      </c>
      <c r="F14" s="944" t="n">
        <v>19644.0041835878</v>
      </c>
      <c r="G14" s="853" t="n">
        <f aca="false">+'7b-neped'!H14</f>
        <v>19371.5940905002</v>
      </c>
      <c r="H14" s="939" t="n">
        <f aca="false">+G14-F14</f>
        <v>-272.410093087579</v>
      </c>
      <c r="I14" s="937" t="n">
        <f aca="false">+G14/F14*100</f>
        <v>98.6132659587032</v>
      </c>
      <c r="J14" s="904" t="n">
        <v>1391.28717177725</v>
      </c>
      <c r="K14" s="904" t="n">
        <f aca="false">+'5b-neped'!T14</f>
        <v>1416.21349226587</v>
      </c>
      <c r="L14" s="937" t="n">
        <f aca="false">+K14-J14</f>
        <v>24.9263204886224</v>
      </c>
      <c r="M14" s="937" t="n">
        <f aca="false">+K14/J14*100</f>
        <v>101.79160140295</v>
      </c>
    </row>
    <row r="15" s="64" customFormat="true" ht="18" hidden="false" customHeight="true" outlineLevel="0" collapsed="false">
      <c r="A15" s="854" t="s">
        <v>161</v>
      </c>
      <c r="B15" s="842" t="n">
        <v>453.094000000001</v>
      </c>
      <c r="C15" s="935" t="n">
        <f aca="false">+'7b-neped'!D15</f>
        <v>446.322000000001</v>
      </c>
      <c r="D15" s="939" t="n">
        <f aca="false">+C15-B15</f>
        <v>-6.77199999999993</v>
      </c>
      <c r="E15" s="937" t="n">
        <f aca="false">+C15/B15*100</f>
        <v>98.5053874030555</v>
      </c>
      <c r="F15" s="904" t="n">
        <v>19994.999198106</v>
      </c>
      <c r="G15" s="847" t="n">
        <f aca="false">+'7b-neped'!H15</f>
        <v>20005.2053226146</v>
      </c>
      <c r="H15" s="939" t="n">
        <f aca="false">+G15-F15</f>
        <v>10.2061245085279</v>
      </c>
      <c r="I15" s="937" t="n">
        <f aca="false">+G15/F15*100</f>
        <v>100.051043385436</v>
      </c>
      <c r="J15" s="904" t="n">
        <v>1409.69648240762</v>
      </c>
      <c r="K15" s="904" t="n">
        <f aca="false">+'5b-neped'!T15</f>
        <v>1387.90081301542</v>
      </c>
      <c r="L15" s="937" t="n">
        <f aca="false">+K15-J15</f>
        <v>-21.7956693922069</v>
      </c>
      <c r="M15" s="937" t="n">
        <f aca="false">+K15/J15*100</f>
        <v>98.4538750245739</v>
      </c>
    </row>
    <row r="16" s="64" customFormat="true" ht="18" hidden="false" customHeight="true" outlineLevel="0" collapsed="false">
      <c r="A16" s="854" t="s">
        <v>162</v>
      </c>
      <c r="B16" s="850" t="n">
        <v>290.713</v>
      </c>
      <c r="C16" s="943" t="n">
        <f aca="false">+'7b-neped'!D16</f>
        <v>291.556999999997</v>
      </c>
      <c r="D16" s="939" t="n">
        <f aca="false">+C16-B16</f>
        <v>0.843999999997095</v>
      </c>
      <c r="E16" s="937" t="n">
        <f aca="false">+C16/B16*100</f>
        <v>100.290320694292</v>
      </c>
      <c r="F16" s="944" t="n">
        <v>19755.8433919363</v>
      </c>
      <c r="G16" s="853" t="n">
        <f aca="false">+'7b-neped'!H16</f>
        <v>19317.2066982902</v>
      </c>
      <c r="H16" s="939" t="n">
        <f aca="false">+G16-F16</f>
        <v>-438.636693646095</v>
      </c>
      <c r="I16" s="937" t="n">
        <f aca="false">+G16/F16*100</f>
        <v>97.7797116278765</v>
      </c>
      <c r="J16" s="904" t="n">
        <v>1476.41475957387</v>
      </c>
      <c r="K16" s="904" t="n">
        <f aca="false">+'5b-neped'!T16</f>
        <v>1415.65028450699</v>
      </c>
      <c r="L16" s="937" t="n">
        <f aca="false">+K16-J16</f>
        <v>-60.7644750668867</v>
      </c>
      <c r="M16" s="937" t="n">
        <f aca="false">+K16/J16*100</f>
        <v>95.8843221613129</v>
      </c>
    </row>
    <row r="17" s="64" customFormat="true" ht="18" hidden="false" customHeight="true" outlineLevel="0" collapsed="false">
      <c r="A17" s="854" t="s">
        <v>163</v>
      </c>
      <c r="B17" s="850" t="n">
        <v>802.982</v>
      </c>
      <c r="C17" s="943" t="n">
        <f aca="false">+'7b-neped'!D17</f>
        <v>791.736999999988</v>
      </c>
      <c r="D17" s="939" t="n">
        <f aca="false">+C17-B17</f>
        <v>-11.2450000000117</v>
      </c>
      <c r="E17" s="937" t="n">
        <f aca="false">+C17/B17*100</f>
        <v>98.5995950096003</v>
      </c>
      <c r="F17" s="944" t="n">
        <v>21481.2807136399</v>
      </c>
      <c r="G17" s="853" t="n">
        <f aca="false">+'7b-neped'!H17</f>
        <v>21095.1273381612</v>
      </c>
      <c r="H17" s="939" t="n">
        <f aca="false">+G17-F17</f>
        <v>-386.153375478767</v>
      </c>
      <c r="I17" s="937" t="n">
        <f aca="false">+G17/F17*100</f>
        <v>98.2023726581927</v>
      </c>
      <c r="J17" s="904" t="n">
        <v>1667.12339753569</v>
      </c>
      <c r="K17" s="904" t="n">
        <f aca="false">+'5b-neped'!T17</f>
        <v>1642.70174312937</v>
      </c>
      <c r="L17" s="937" t="n">
        <f aca="false">+K17-J17</f>
        <v>-24.4216544063152</v>
      </c>
      <c r="M17" s="937" t="n">
        <f aca="false">+K17/J17*100</f>
        <v>98.5351021740553</v>
      </c>
    </row>
    <row r="18" s="64" customFormat="true" ht="18" hidden="false" customHeight="true" outlineLevel="0" collapsed="false">
      <c r="A18" s="854" t="s">
        <v>164</v>
      </c>
      <c r="B18" s="850" t="n">
        <v>430.880999999999</v>
      </c>
      <c r="C18" s="943" t="n">
        <f aca="false">+'7b-neped'!D18</f>
        <v>425.276000000005</v>
      </c>
      <c r="D18" s="939" t="n">
        <f aca="false">+C18-B18</f>
        <v>-5.60499999999411</v>
      </c>
      <c r="E18" s="937" t="n">
        <f aca="false">+C18/B18*100</f>
        <v>98.6991768028773</v>
      </c>
      <c r="F18" s="944" t="n">
        <v>20140.7819096224</v>
      </c>
      <c r="G18" s="853" t="n">
        <f aca="false">+'7b-neped'!H18</f>
        <v>19282.5966744732</v>
      </c>
      <c r="H18" s="939" t="n">
        <f aca="false">+G18-F18</f>
        <v>-858.185235149194</v>
      </c>
      <c r="I18" s="937" t="n">
        <f aca="false">+G18/F18*100</f>
        <v>95.7390669389097</v>
      </c>
      <c r="J18" s="904" t="n">
        <v>1239.31937588337</v>
      </c>
      <c r="K18" s="904" t="n">
        <f aca="false">+'5b-neped'!T18</f>
        <v>1208.43875506728</v>
      </c>
      <c r="L18" s="937" t="n">
        <f aca="false">+K18-J18</f>
        <v>-30.8806208160843</v>
      </c>
      <c r="M18" s="937" t="n">
        <f aca="false">+K18/J18*100</f>
        <v>97.5082596611488</v>
      </c>
    </row>
    <row r="19" s="64" customFormat="true" ht="18" hidden="false" customHeight="true" outlineLevel="0" collapsed="false">
      <c r="A19" s="854" t="s">
        <v>165</v>
      </c>
      <c r="B19" s="850" t="n">
        <v>603.442</v>
      </c>
      <c r="C19" s="943" t="n">
        <f aca="false">+'7b-neped'!D19</f>
        <v>589.815999999999</v>
      </c>
      <c r="D19" s="939" t="n">
        <f aca="false">+C19-B19</f>
        <v>-13.6260000000002</v>
      </c>
      <c r="E19" s="937" t="n">
        <f aca="false">+C19/B19*100</f>
        <v>97.7419536591752</v>
      </c>
      <c r="F19" s="944" t="n">
        <v>19263.6664611789</v>
      </c>
      <c r="G19" s="853" t="n">
        <f aca="false">+'7b-neped'!H19</f>
        <v>19454.4201072877</v>
      </c>
      <c r="H19" s="939" t="n">
        <f aca="false">+G19-F19</f>
        <v>190.753646108806</v>
      </c>
      <c r="I19" s="937" t="n">
        <f aca="false">+G19/F19*100</f>
        <v>100.990225025403</v>
      </c>
      <c r="J19" s="904" t="n">
        <v>1479.84682206409</v>
      </c>
      <c r="K19" s="904" t="n">
        <f aca="false">+'5b-neped'!T19</f>
        <v>1470.86026263558</v>
      </c>
      <c r="L19" s="937" t="n">
        <f aca="false">+K19-J19</f>
        <v>-8.98655942851451</v>
      </c>
      <c r="M19" s="937" t="n">
        <f aca="false">+K19/J19*100</f>
        <v>99.3927371877597</v>
      </c>
    </row>
    <row r="20" s="64" customFormat="true" ht="18" hidden="false" customHeight="true" outlineLevel="0" collapsed="false">
      <c r="A20" s="854" t="s">
        <v>166</v>
      </c>
      <c r="B20" s="850" t="n">
        <v>577.607</v>
      </c>
      <c r="C20" s="943" t="n">
        <f aca="false">+'7b-neped'!D20</f>
        <v>519.378999999997</v>
      </c>
      <c r="D20" s="939" t="n">
        <f aca="false">+C20-B20</f>
        <v>-58.2280000000033</v>
      </c>
      <c r="E20" s="937" t="n">
        <f aca="false">+C20/B20*100</f>
        <v>89.919097240857</v>
      </c>
      <c r="F20" s="944" t="n">
        <v>19626.8623533532</v>
      </c>
      <c r="G20" s="853" t="n">
        <f aca="false">+'7b-neped'!H20</f>
        <v>19498.9789087868</v>
      </c>
      <c r="H20" s="939" t="n">
        <f aca="false">+G20-F20</f>
        <v>-127.883444566454</v>
      </c>
      <c r="I20" s="937" t="n">
        <f aca="false">+G20/F20*100</f>
        <v>99.3484264460407</v>
      </c>
      <c r="J20" s="904" t="n">
        <v>1455.27653923862</v>
      </c>
      <c r="K20" s="904" t="n">
        <f aca="false">+'5b-neped'!T20</f>
        <v>1447.30550009403</v>
      </c>
      <c r="L20" s="937" t="n">
        <f aca="false">+K20-J20</f>
        <v>-7.97103914458421</v>
      </c>
      <c r="M20" s="937" t="n">
        <f aca="false">+K20/J20*100</f>
        <v>99.4522663610894</v>
      </c>
    </row>
    <row r="21" s="64" customFormat="true" ht="18" hidden="false" customHeight="true" outlineLevel="0" collapsed="false">
      <c r="A21" s="854" t="s">
        <v>167</v>
      </c>
      <c r="B21" s="850" t="n">
        <v>472.104000000001</v>
      </c>
      <c r="C21" s="943" t="n">
        <f aca="false">+'7b-neped'!D21</f>
        <v>469.027000000001</v>
      </c>
      <c r="D21" s="939" t="n">
        <f aca="false">+C21-B21</f>
        <v>-3.07700000000023</v>
      </c>
      <c r="E21" s="937" t="n">
        <f aca="false">+C21/B21*100</f>
        <v>99.3482368291732</v>
      </c>
      <c r="F21" s="944" t="n">
        <v>20307.1637817092</v>
      </c>
      <c r="G21" s="853" t="n">
        <f aca="false">+'7b-neped'!H21</f>
        <v>20053.1522350171</v>
      </c>
      <c r="H21" s="939" t="n">
        <f aca="false">+G21-F21</f>
        <v>-254.011546692054</v>
      </c>
      <c r="I21" s="937" t="n">
        <f aca="false">+G21/F21*100</f>
        <v>98.749153011112</v>
      </c>
      <c r="J21" s="904" t="n">
        <v>1560.75456679037</v>
      </c>
      <c r="K21" s="904" t="n">
        <f aca="false">+'5b-neped'!T21</f>
        <v>1526.1235849251</v>
      </c>
      <c r="L21" s="937" t="n">
        <f aca="false">+K21-J21</f>
        <v>-34.6309818652633</v>
      </c>
      <c r="M21" s="937" t="n">
        <f aca="false">+K21/J21*100</f>
        <v>97.7811385209348</v>
      </c>
    </row>
    <row r="22" s="64" customFormat="true" ht="18" hidden="false" customHeight="true" outlineLevel="0" collapsed="false">
      <c r="A22" s="854" t="s">
        <v>168</v>
      </c>
      <c r="B22" s="850" t="n">
        <v>1034.761</v>
      </c>
      <c r="C22" s="943" t="n">
        <f aca="false">+'7b-neped'!D22</f>
        <v>1018.01499999999</v>
      </c>
      <c r="D22" s="939" t="n">
        <f aca="false">+C22-B22</f>
        <v>-16.7460000000074</v>
      </c>
      <c r="E22" s="937" t="n">
        <f aca="false">+C22/B22*100</f>
        <v>98.3816552807839</v>
      </c>
      <c r="F22" s="944" t="n">
        <v>20526.3047054666</v>
      </c>
      <c r="G22" s="853" t="n">
        <f aca="false">+'7b-neped'!H22</f>
        <v>19985.4617400857</v>
      </c>
      <c r="H22" s="939" t="n">
        <f aca="false">+G22-F22</f>
        <v>-540.842965380896</v>
      </c>
      <c r="I22" s="937" t="n">
        <f aca="false">+G22/F22*100</f>
        <v>97.3651225920033</v>
      </c>
      <c r="J22" s="904" t="n">
        <v>1698.11797120301</v>
      </c>
      <c r="K22" s="904" t="n">
        <f aca="false">+'5b-neped'!T22</f>
        <v>1671.88040778706</v>
      </c>
      <c r="L22" s="937" t="n">
        <f aca="false">+K22-J22</f>
        <v>-26.2375634159512</v>
      </c>
      <c r="M22" s="937" t="n">
        <f aca="false">+K22/J22*100</f>
        <v>98.4549033776868</v>
      </c>
    </row>
    <row r="23" s="64" customFormat="true" ht="18" hidden="false" customHeight="true" outlineLevel="0" collapsed="false">
      <c r="A23" s="854" t="s">
        <v>169</v>
      </c>
      <c r="B23" s="850" t="n">
        <v>526.238999999999</v>
      </c>
      <c r="C23" s="943" t="n">
        <f aca="false">+'7b-neped'!D23</f>
        <v>510.217999999999</v>
      </c>
      <c r="D23" s="939" t="n">
        <f aca="false">+C23-B23</f>
        <v>-16.0209999999997</v>
      </c>
      <c r="E23" s="937" t="n">
        <f aca="false">+C23/B23*100</f>
        <v>96.9555658170527</v>
      </c>
      <c r="F23" s="944" t="n">
        <v>20600.3503161111</v>
      </c>
      <c r="G23" s="853" t="n">
        <f aca="false">+'7b-neped'!H23</f>
        <v>21105.1436183486</v>
      </c>
      <c r="H23" s="939" t="n">
        <f aca="false">+G23-F23</f>
        <v>504.79330223754</v>
      </c>
      <c r="I23" s="937" t="n">
        <f aca="false">+G23/F23*100</f>
        <v>102.45041125268</v>
      </c>
      <c r="J23" s="904" t="n">
        <v>1613.6113172912</v>
      </c>
      <c r="K23" s="904" t="n">
        <f aca="false">+'5b-neped'!T23</f>
        <v>1589.02436474867</v>
      </c>
      <c r="L23" s="937" t="n">
        <f aca="false">+K23-J23</f>
        <v>-24.5869525425269</v>
      </c>
      <c r="M23" s="937" t="n">
        <f aca="false">+K23/J23*100</f>
        <v>98.4762778818507</v>
      </c>
    </row>
    <row r="24" s="64" customFormat="true" ht="18" hidden="false" customHeight="true" outlineLevel="0" collapsed="false">
      <c r="A24" s="854" t="s">
        <v>170</v>
      </c>
      <c r="B24" s="850" t="n">
        <v>610.803</v>
      </c>
      <c r="C24" s="943" t="n">
        <f aca="false">+'7b-neped'!D24</f>
        <v>580.915</v>
      </c>
      <c r="D24" s="939" t="n">
        <f aca="false">+C24-B24</f>
        <v>-29.8879999999999</v>
      </c>
      <c r="E24" s="937" t="n">
        <f aca="false">+C24/B24*100</f>
        <v>95.1067692856781</v>
      </c>
      <c r="F24" s="944" t="n">
        <v>19971.8104691693</v>
      </c>
      <c r="G24" s="853" t="n">
        <f aca="false">+'7b-neped'!H24</f>
        <v>19705.983663703</v>
      </c>
      <c r="H24" s="939" t="n">
        <f aca="false">+G24-F24</f>
        <v>-265.826805466306</v>
      </c>
      <c r="I24" s="937" t="n">
        <f aca="false">+G24/F24*100</f>
        <v>98.6689899452197</v>
      </c>
      <c r="J24" s="904" t="n">
        <v>1467.94730706955</v>
      </c>
      <c r="K24" s="904" t="n">
        <f aca="false">+'5b-neped'!T24</f>
        <v>1459.86417978534</v>
      </c>
      <c r="L24" s="937" t="n">
        <f aca="false">+K24-J24</f>
        <v>-8.08312728420788</v>
      </c>
      <c r="M24" s="937" t="n">
        <f aca="false">+K24/J24*100</f>
        <v>99.4493584854661</v>
      </c>
    </row>
    <row r="25" s="64" customFormat="true" ht="18" hidden="false" customHeight="true" outlineLevel="0" collapsed="false">
      <c r="A25" s="855" t="s">
        <v>171</v>
      </c>
      <c r="B25" s="857" t="n">
        <v>1187.292</v>
      </c>
      <c r="C25" s="945" t="n">
        <f aca="false">+'7b-neped'!D25</f>
        <v>1134.99</v>
      </c>
      <c r="D25" s="946" t="n">
        <f aca="false">+C25-B25</f>
        <v>-52.302000000006</v>
      </c>
      <c r="E25" s="947" t="n">
        <f aca="false">+C25/B25*100</f>
        <v>95.5948494557357</v>
      </c>
      <c r="F25" s="948" t="n">
        <v>20207.4079080799</v>
      </c>
      <c r="G25" s="862" t="n">
        <f aca="false">+'7b-neped'!H25</f>
        <v>19707.3603438506</v>
      </c>
      <c r="H25" s="946" t="n">
        <f aca="false">+G25-F25</f>
        <v>-500.047564229288</v>
      </c>
      <c r="I25" s="947" t="n">
        <f aca="false">+G25/F25*100</f>
        <v>97.5254245051918</v>
      </c>
      <c r="J25" s="916" t="n">
        <v>1649.96330641493</v>
      </c>
      <c r="K25" s="916" t="n">
        <f aca="false">+'5b-neped'!T25</f>
        <v>1632.01452582549</v>
      </c>
      <c r="L25" s="947" t="n">
        <f aca="false">+K25-J25</f>
        <v>-17.9487805894432</v>
      </c>
      <c r="M25" s="947" t="n">
        <f aca="false">+K25/J25*100</f>
        <v>98.9121709240648</v>
      </c>
    </row>
    <row r="26" customFormat="false" ht="6.75" hidden="false" customHeight="true" outlineLevel="0" collapsed="false">
      <c r="B26" s="1"/>
      <c r="C26" s="4"/>
      <c r="D26" s="4"/>
      <c r="E26" s="4"/>
      <c r="F26" s="2"/>
      <c r="H26" s="4"/>
      <c r="I26" s="4"/>
      <c r="J26" s="4"/>
      <c r="K26" s="4"/>
      <c r="L26" s="4"/>
      <c r="M26" s="4"/>
    </row>
    <row r="27" customFormat="false" ht="15" hidden="false" customHeight="false" outlineLevel="0" collapsed="false">
      <c r="A27" s="88"/>
      <c r="F27" s="5"/>
      <c r="G27" s="5"/>
    </row>
  </sheetData>
  <mergeCells count="3">
    <mergeCell ref="D7:E9"/>
    <mergeCell ref="H7:I9"/>
    <mergeCell ref="L7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7"/>
    <col collapsed="false" customWidth="true" hidden="false" outlineLevel="0" max="3" min="3" style="0" width="17.14"/>
    <col collapsed="false" customWidth="true" hidden="false" outlineLevel="0" max="4" min="4" style="0" width="17.42"/>
    <col collapsed="false" customWidth="true" hidden="false" outlineLevel="0" max="5" min="5" style="0" width="10.13"/>
    <col collapsed="false" customWidth="true" hidden="false" outlineLevel="0" max="8" min="6" style="0" width="11.7"/>
    <col collapsed="false" customWidth="true" hidden="false" outlineLevel="0" max="9" min="9" style="0" width="12.7"/>
    <col collapsed="false" customWidth="true" hidden="false" outlineLevel="0" max="10" min="10" style="0" width="11.7"/>
    <col collapsed="false" customWidth="true" hidden="false" outlineLevel="0" max="11" min="11" style="0" width="11.28"/>
    <col collapsed="false" customWidth="true" hidden="false" outlineLevel="0" max="12" min="12" style="0" width="11.7"/>
  </cols>
  <sheetData>
    <row r="1" customFormat="false" ht="15.75" hidden="false" customHeight="false" outlineLevel="0" collapsed="false">
      <c r="A1" s="92" t="s">
        <v>45</v>
      </c>
      <c r="H1" s="93" t="s">
        <v>46</v>
      </c>
      <c r="R1" s="87"/>
      <c r="S1" s="87"/>
      <c r="T1" s="87"/>
      <c r="U1" s="87"/>
      <c r="V1" s="87"/>
      <c r="W1" s="87"/>
    </row>
    <row r="4" customFormat="false" ht="15.75" hidden="false" customHeight="false" outlineLevel="0" collapsed="false">
      <c r="A4" s="94" t="s">
        <v>47</v>
      </c>
      <c r="R4" s="87"/>
      <c r="S4" s="87"/>
      <c r="T4" s="87"/>
      <c r="U4" s="87"/>
      <c r="V4" s="87"/>
      <c r="W4" s="87"/>
    </row>
    <row r="5" customFormat="false" ht="15.75" hidden="false" customHeight="false" outlineLevel="0" collapsed="false">
      <c r="A5" s="94" t="s">
        <v>48</v>
      </c>
      <c r="R5" s="87"/>
      <c r="S5" s="87"/>
      <c r="T5" s="87"/>
      <c r="U5" s="87"/>
      <c r="V5" s="87"/>
      <c r="W5" s="87"/>
    </row>
    <row r="6" customFormat="false" ht="15.75" hidden="false" customHeight="false" outlineLevel="0" collapsed="false">
      <c r="A6" s="94"/>
      <c r="R6" s="87"/>
      <c r="S6" s="87"/>
      <c r="T6" s="87"/>
      <c r="U6" s="87"/>
      <c r="V6" s="87"/>
      <c r="W6" s="87"/>
    </row>
    <row r="7" customFormat="false" ht="12.75" hidden="false" customHeight="false" outlineLevel="0" collapsed="false">
      <c r="R7" s="87"/>
      <c r="S7" s="87"/>
      <c r="T7" s="87"/>
      <c r="U7" s="87"/>
      <c r="V7" s="87"/>
      <c r="W7" s="87"/>
    </row>
    <row r="8" customFormat="false" ht="16.5" hidden="false" customHeight="false" outlineLevel="0" collapsed="false">
      <c r="A8" s="94"/>
      <c r="R8" s="87"/>
      <c r="S8" s="87"/>
      <c r="T8" s="87"/>
      <c r="U8" s="87"/>
      <c r="V8" s="87"/>
      <c r="W8" s="87"/>
    </row>
    <row r="9" customFormat="false" ht="12.75" hidden="false" customHeight="false" outlineLevel="0" collapsed="false">
      <c r="A9" s="95"/>
      <c r="B9" s="96" t="s">
        <v>49</v>
      </c>
      <c r="C9" s="96"/>
      <c r="D9" s="96"/>
      <c r="E9" s="96"/>
      <c r="F9" s="97"/>
      <c r="R9" s="87"/>
      <c r="S9" s="87"/>
      <c r="T9" s="87"/>
      <c r="U9" s="87"/>
      <c r="V9" s="87"/>
      <c r="W9" s="87"/>
    </row>
    <row r="10" customFormat="false" ht="12.75" hidden="false" customHeight="false" outlineLevel="0" collapsed="false">
      <c r="A10" s="98"/>
      <c r="B10" s="99" t="s">
        <v>50</v>
      </c>
      <c r="C10" s="100"/>
      <c r="D10" s="101" t="s">
        <v>51</v>
      </c>
      <c r="E10" s="102"/>
      <c r="F10" s="87"/>
      <c r="R10" s="103"/>
      <c r="S10" s="104"/>
      <c r="T10" s="104"/>
      <c r="U10" s="104"/>
      <c r="V10" s="104"/>
      <c r="W10" s="104"/>
    </row>
    <row r="11" customFormat="false" ht="15" hidden="false" customHeight="false" outlineLevel="0" collapsed="false">
      <c r="A11" s="105"/>
      <c r="B11" s="106" t="s">
        <v>52</v>
      </c>
      <c r="C11" s="107" t="s">
        <v>53</v>
      </c>
      <c r="D11" s="107" t="s">
        <v>54</v>
      </c>
      <c r="E11" s="108" t="s">
        <v>55</v>
      </c>
      <c r="F11" s="109"/>
      <c r="R11" s="103"/>
      <c r="S11" s="104"/>
      <c r="T11" s="104"/>
      <c r="U11" s="104"/>
      <c r="V11" s="104"/>
      <c r="W11" s="87"/>
    </row>
    <row r="12" customFormat="false" ht="13.5" hidden="false" customHeight="false" outlineLevel="0" collapsed="false">
      <c r="A12" s="110"/>
      <c r="B12" s="111" t="s">
        <v>56</v>
      </c>
      <c r="C12" s="112" t="s">
        <v>57</v>
      </c>
      <c r="D12" s="112" t="s">
        <v>58</v>
      </c>
      <c r="E12" s="113" t="s">
        <v>59</v>
      </c>
      <c r="F12" s="109"/>
      <c r="G12" s="89"/>
      <c r="R12" s="103"/>
      <c r="S12" s="104"/>
      <c r="T12" s="104"/>
      <c r="U12" s="104"/>
      <c r="V12" s="104"/>
      <c r="W12" s="87"/>
    </row>
    <row r="13" customFormat="false" ht="12.75" hidden="false" customHeight="false" outlineLevel="0" collapsed="false">
      <c r="A13" s="95"/>
      <c r="B13" s="114"/>
      <c r="C13" s="115"/>
      <c r="D13" s="115"/>
      <c r="E13" s="116"/>
      <c r="F13" s="117"/>
      <c r="G13" s="89"/>
      <c r="R13" s="87"/>
      <c r="S13" s="118"/>
      <c r="T13" s="118"/>
      <c r="U13" s="118"/>
      <c r="V13" s="118"/>
      <c r="W13" s="118"/>
    </row>
    <row r="14" customFormat="false" ht="12.75" hidden="false" customHeight="false" outlineLevel="0" collapsed="false">
      <c r="A14" s="119" t="s">
        <v>60</v>
      </c>
      <c r="B14" s="120" t="n">
        <f aca="false">+C14+D14+E14</f>
        <v>213508.117999999</v>
      </c>
      <c r="C14" s="121" t="n">
        <v>207476.507999999</v>
      </c>
      <c r="D14" s="121" t="n">
        <v>2729.947</v>
      </c>
      <c r="E14" s="122" t="n">
        <v>3301.663</v>
      </c>
      <c r="F14" s="123"/>
      <c r="G14" s="89"/>
      <c r="H14" s="89"/>
      <c r="I14" s="89"/>
      <c r="R14" s="124"/>
      <c r="S14" s="125"/>
      <c r="T14" s="125"/>
      <c r="U14" s="125"/>
      <c r="V14" s="125"/>
      <c r="W14" s="125"/>
    </row>
    <row r="15" customFormat="false" ht="13.5" hidden="false" customHeight="false" outlineLevel="0" collapsed="false">
      <c r="A15" s="126"/>
      <c r="B15" s="127"/>
      <c r="C15" s="128"/>
      <c r="D15" s="128"/>
      <c r="E15" s="129"/>
      <c r="F15" s="130"/>
      <c r="R15" s="87"/>
      <c r="S15" s="118"/>
      <c r="T15" s="118"/>
      <c r="U15" s="118"/>
      <c r="V15" s="118"/>
      <c r="W15" s="118"/>
    </row>
    <row r="16" customFormat="false" ht="13.5" hidden="false" customHeight="false" outlineLevel="0" collapsed="false">
      <c r="B16" s="89"/>
      <c r="C16" s="89"/>
      <c r="D16" s="89"/>
      <c r="E16" s="89"/>
      <c r="F16" s="89"/>
    </row>
    <row r="17" customFormat="false" ht="12.75" hidden="false" customHeight="false" outlineLevel="0" collapsed="false">
      <c r="A17" s="95"/>
      <c r="B17" s="131"/>
      <c r="C17" s="132" t="s">
        <v>61</v>
      </c>
      <c r="D17" s="133"/>
      <c r="E17" s="133"/>
      <c r="F17" s="134"/>
      <c r="G17" s="135" t="s">
        <v>62</v>
      </c>
      <c r="H17" s="136" t="s">
        <v>62</v>
      </c>
    </row>
    <row r="18" customFormat="false" ht="12.75" hidden="false" customHeight="false" outlineLevel="0" collapsed="false">
      <c r="A18" s="98"/>
      <c r="B18" s="137"/>
      <c r="C18" s="138" t="s">
        <v>51</v>
      </c>
      <c r="D18" s="138"/>
      <c r="E18" s="138"/>
      <c r="F18" s="138"/>
      <c r="G18" s="139" t="s">
        <v>63</v>
      </c>
      <c r="H18" s="108" t="s">
        <v>64</v>
      </c>
    </row>
    <row r="19" customFormat="false" ht="15" hidden="false" customHeight="false" outlineLevel="0" collapsed="false">
      <c r="A19" s="105"/>
      <c r="B19" s="140" t="s">
        <v>56</v>
      </c>
      <c r="C19" s="141" t="s">
        <v>53</v>
      </c>
      <c r="D19" s="141" t="s">
        <v>54</v>
      </c>
      <c r="E19" s="142" t="s">
        <v>65</v>
      </c>
      <c r="F19" s="141" t="s">
        <v>55</v>
      </c>
      <c r="G19" s="139" t="s">
        <v>66</v>
      </c>
      <c r="H19" s="108" t="s">
        <v>67</v>
      </c>
    </row>
    <row r="20" customFormat="false" ht="13.5" hidden="false" customHeight="false" outlineLevel="0" collapsed="false">
      <c r="A20" s="110"/>
      <c r="B20" s="143"/>
      <c r="C20" s="144" t="s">
        <v>57</v>
      </c>
      <c r="D20" s="144" t="s">
        <v>58</v>
      </c>
      <c r="E20" s="144" t="s">
        <v>68</v>
      </c>
      <c r="F20" s="144" t="s">
        <v>59</v>
      </c>
      <c r="G20" s="145" t="s">
        <v>69</v>
      </c>
      <c r="H20" s="113" t="s">
        <v>57</v>
      </c>
    </row>
    <row r="21" customFormat="false" ht="12.75" hidden="false" customHeight="false" outlineLevel="0" collapsed="false">
      <c r="A21" s="95"/>
      <c r="B21" s="146"/>
      <c r="C21" s="147"/>
      <c r="D21" s="147"/>
      <c r="E21" s="147"/>
      <c r="F21" s="147"/>
      <c r="G21" s="148"/>
      <c r="H21" s="149"/>
      <c r="I21" s="89"/>
    </row>
    <row r="22" customFormat="false" ht="12.75" hidden="false" customHeight="false" outlineLevel="0" collapsed="false">
      <c r="A22" s="119" t="s">
        <v>60</v>
      </c>
      <c r="B22" s="120" t="n">
        <f aca="false">+C22+D22+F22+E22</f>
        <v>56289116.8610003</v>
      </c>
      <c r="C22" s="121" t="n">
        <v>54605322.4600003</v>
      </c>
      <c r="D22" s="121" t="n">
        <v>533881.754</v>
      </c>
      <c r="E22" s="121" t="n">
        <v>127562.129</v>
      </c>
      <c r="F22" s="150" t="n">
        <v>1022350.518</v>
      </c>
      <c r="G22" s="151" t="n">
        <f aca="false">+B22/B14/12*1000</f>
        <v>21969.9362364138</v>
      </c>
      <c r="H22" s="152" t="n">
        <f aca="false">+C22/C14/12*1000</f>
        <v>21932.3314345226</v>
      </c>
      <c r="I22" s="89"/>
      <c r="J22" s="89"/>
      <c r="L22" s="89"/>
    </row>
    <row r="23" customFormat="false" ht="13.5" hidden="false" customHeight="false" outlineLevel="0" collapsed="false">
      <c r="A23" s="126"/>
      <c r="B23" s="127"/>
      <c r="C23" s="128"/>
      <c r="D23" s="128"/>
      <c r="E23" s="128"/>
      <c r="F23" s="128"/>
      <c r="G23" s="153"/>
      <c r="H23" s="154"/>
    </row>
    <row r="24" customFormat="false" ht="13.5" hidden="false" customHeight="false" outlineLevel="0" collapsed="false">
      <c r="B24" s="89"/>
      <c r="C24" s="89"/>
      <c r="D24" s="89"/>
      <c r="E24" s="89"/>
      <c r="F24" s="89"/>
    </row>
    <row r="25" customFormat="false" ht="12.75" hidden="false" customHeight="false" outlineLevel="0" collapsed="false">
      <c r="A25" s="155"/>
      <c r="B25" s="156" t="s">
        <v>70</v>
      </c>
      <c r="C25" s="156"/>
      <c r="D25" s="156"/>
      <c r="E25" s="156"/>
      <c r="F25" s="157"/>
      <c r="G25" s="157"/>
      <c r="H25" s="87"/>
    </row>
    <row r="26" customFormat="false" ht="12.75" hidden="false" customHeight="false" outlineLevel="0" collapsed="false">
      <c r="A26" s="98"/>
      <c r="B26" s="158"/>
      <c r="C26" s="159" t="s">
        <v>51</v>
      </c>
      <c r="D26" s="159"/>
      <c r="E26" s="159"/>
      <c r="F26" s="160"/>
    </row>
    <row r="27" customFormat="false" ht="15" hidden="false" customHeight="false" outlineLevel="0" collapsed="false">
      <c r="A27" s="105"/>
      <c r="B27" s="140" t="s">
        <v>56</v>
      </c>
      <c r="C27" s="141" t="s">
        <v>53</v>
      </c>
      <c r="D27" s="141" t="s">
        <v>54</v>
      </c>
      <c r="E27" s="161" t="s">
        <v>55</v>
      </c>
      <c r="F27" s="162"/>
      <c r="H27" s="89"/>
    </row>
    <row r="28" customFormat="false" ht="13.5" hidden="false" customHeight="false" outlineLevel="0" collapsed="false">
      <c r="A28" s="110"/>
      <c r="B28" s="163"/>
      <c r="C28" s="144" t="s">
        <v>57</v>
      </c>
      <c r="D28" s="144" t="s">
        <v>58</v>
      </c>
      <c r="E28" s="164" t="s">
        <v>59</v>
      </c>
      <c r="F28" s="162"/>
    </row>
    <row r="29" customFormat="false" ht="12.75" hidden="false" customHeight="false" outlineLevel="0" collapsed="false">
      <c r="A29" s="95"/>
      <c r="B29" s="146"/>
      <c r="C29" s="147"/>
      <c r="D29" s="147"/>
      <c r="E29" s="165"/>
      <c r="F29" s="130"/>
    </row>
    <row r="30" customFormat="false" ht="12.75" hidden="false" customHeight="false" outlineLevel="0" collapsed="false">
      <c r="A30" s="119" t="s">
        <v>60</v>
      </c>
      <c r="B30" s="120" t="n">
        <f aca="false">+C30+D30+E30+F30</f>
        <v>2001519.477</v>
      </c>
      <c r="C30" s="121" t="n">
        <v>1370159.449</v>
      </c>
      <c r="D30" s="121" t="n">
        <v>207526.394</v>
      </c>
      <c r="E30" s="122" t="n">
        <v>423833.634000001</v>
      </c>
      <c r="F30" s="123"/>
      <c r="G30" s="89"/>
      <c r="I30" s="89"/>
    </row>
    <row r="31" customFormat="false" ht="13.5" hidden="false" customHeight="false" outlineLevel="0" collapsed="false">
      <c r="A31" s="126"/>
      <c r="B31" s="127"/>
      <c r="C31" s="128"/>
      <c r="D31" s="128"/>
      <c r="E31" s="129"/>
      <c r="F31" s="130"/>
      <c r="G31" s="89"/>
      <c r="I31" s="89"/>
    </row>
    <row r="33" customFormat="false" ht="12.75" hidden="false" customHeight="false" outlineLevel="0" collapsed="false">
      <c r="C33" s="89"/>
      <c r="D33" s="89"/>
      <c r="E33" s="89"/>
    </row>
    <row r="34" s="87" customFormat="true" ht="12.75" hidden="false" customHeight="false" outlineLevel="0" collapsed="false">
      <c r="B34" s="103"/>
      <c r="C34" s="103"/>
      <c r="D34" s="103"/>
      <c r="E34" s="166"/>
    </row>
    <row r="35" s="87" customFormat="true" ht="12.75" hidden="false" customHeight="false" outlineLevel="0" collapsed="false">
      <c r="B35" s="166"/>
      <c r="C35" s="166"/>
      <c r="D35" s="167"/>
      <c r="E35" s="166"/>
    </row>
    <row r="36" customFormat="false" ht="12.75" hidden="false" customHeight="false" outlineLevel="0" collapsed="false">
      <c r="C36" s="2"/>
      <c r="E36" s="89"/>
    </row>
    <row r="38" customFormat="false" ht="12.75" hidden="false" customHeight="false" outlineLevel="0" collapsed="false">
      <c r="B38" s="89"/>
    </row>
  </sheetData>
  <sheetProtection sheet="true" password="c6a2" objects="true" scenarios="true" selectLockedCells="true" selectUnlockedCells="true"/>
  <mergeCells count="4">
    <mergeCell ref="B9:E9"/>
    <mergeCell ref="C18:F18"/>
    <mergeCell ref="B25:E25"/>
    <mergeCell ref="C26:E26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5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7.56"/>
    <col collapsed="false" customWidth="true" hidden="false" outlineLevel="0" max="3" min="3" style="0" width="10.85"/>
    <col collapsed="false" customWidth="true" hidden="false" outlineLevel="0" max="4" min="4" style="0" width="13.85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7" min="7" style="0" width="8.85"/>
    <col collapsed="false" customWidth="true" hidden="false" outlineLevel="0" max="8" min="8" style="0" width="12.28"/>
    <col collapsed="false" customWidth="true" hidden="false" outlineLevel="0" max="9" min="9" style="0" width="8.99"/>
    <col collapsed="false" customWidth="true" hidden="false" outlineLevel="0" max="11" min="10" style="0" width="13.14"/>
    <col collapsed="false" customWidth="true" hidden="false" outlineLevel="0" max="12" min="12" style="0" width="11.28"/>
    <col collapsed="false" customWidth="true" hidden="false" outlineLevel="0" max="13" min="13" style="0" width="9.7"/>
    <col collapsed="false" customWidth="true" hidden="false" outlineLevel="0" max="14" min="14" style="0" width="11.13"/>
    <col collapsed="false" customWidth="true" hidden="false" outlineLevel="0" max="15" min="15" style="0" width="17.28"/>
    <col collapsed="false" customWidth="true" hidden="false" outlineLevel="0" max="16" min="16" style="0" width="13.85"/>
    <col collapsed="false" customWidth="true" hidden="false" outlineLevel="0" max="17" min="17" style="0" width="14.7"/>
    <col collapsed="false" customWidth="true" hidden="false" outlineLevel="0" max="18" min="18" style="0" width="14.85"/>
    <col collapsed="false" customWidth="true" hidden="false" outlineLevel="0" max="20" min="20" style="0" width="8.41"/>
    <col collapsed="false" customWidth="true" hidden="false" outlineLevel="0" max="21" min="21" style="0" width="13.28"/>
    <col collapsed="false" customWidth="true" hidden="false" outlineLevel="0" max="25" min="22" style="0" width="11.85"/>
  </cols>
  <sheetData>
    <row r="1" customFormat="false" ht="16.5" hidden="false" customHeight="false" outlineLevel="0" collapsed="false">
      <c r="A1" s="168" t="s">
        <v>45</v>
      </c>
      <c r="Q1" s="950" t="s">
        <v>249</v>
      </c>
    </row>
    <row r="4" customFormat="false" ht="21.75" hidden="false" customHeight="false" outlineLevel="0" collapsed="false">
      <c r="A4" s="951" t="s">
        <v>250</v>
      </c>
    </row>
    <row r="5" customFormat="false" ht="21" hidden="false" customHeight="false" outlineLevel="0" collapsed="false">
      <c r="A5" s="17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203"/>
      <c r="P5" s="5"/>
    </row>
    <row r="6" customFormat="false" ht="19.5" hidden="false" customHeight="true" outlineLevel="0" collapsed="false">
      <c r="A6" s="16" t="s">
        <v>4</v>
      </c>
      <c r="B6" s="204" t="s">
        <v>5</v>
      </c>
      <c r="C6" s="205" t="s">
        <v>6</v>
      </c>
      <c r="D6" s="952" t="s">
        <v>7</v>
      </c>
      <c r="E6" s="952"/>
      <c r="F6" s="952"/>
      <c r="G6" s="952"/>
      <c r="H6" s="952"/>
      <c r="I6" s="952"/>
      <c r="J6" s="952"/>
      <c r="K6" s="952"/>
      <c r="L6" s="952"/>
      <c r="M6" s="952"/>
      <c r="N6" s="952"/>
      <c r="O6" s="952"/>
      <c r="P6" s="207" t="s">
        <v>91</v>
      </c>
      <c r="Q6" s="207" t="s">
        <v>91</v>
      </c>
      <c r="U6" s="953"/>
    </row>
    <row r="7" customFormat="false" ht="30" hidden="false" customHeight="true" outlineLevel="0" collapsed="false">
      <c r="A7" s="16"/>
      <c r="B7" s="208" t="s">
        <v>9</v>
      </c>
      <c r="C7" s="209" t="s">
        <v>10</v>
      </c>
      <c r="D7" s="210" t="s">
        <v>11</v>
      </c>
      <c r="E7" s="211" t="s">
        <v>12</v>
      </c>
      <c r="F7" s="211" t="s">
        <v>13</v>
      </c>
      <c r="G7" s="211" t="s">
        <v>14</v>
      </c>
      <c r="H7" s="954" t="s">
        <v>251</v>
      </c>
      <c r="I7" s="211" t="s">
        <v>16</v>
      </c>
      <c r="J7" s="955" t="s">
        <v>252</v>
      </c>
      <c r="K7" s="956" t="s">
        <v>18</v>
      </c>
      <c r="L7" s="211" t="s">
        <v>19</v>
      </c>
      <c r="M7" s="211" t="s">
        <v>20</v>
      </c>
      <c r="N7" s="211" t="s">
        <v>21</v>
      </c>
      <c r="O7" s="212" t="s">
        <v>93</v>
      </c>
      <c r="P7" s="213" t="s">
        <v>23</v>
      </c>
      <c r="Q7" s="213" t="s">
        <v>23</v>
      </c>
      <c r="S7" s="957"/>
      <c r="U7" s="953"/>
    </row>
    <row r="8" customFormat="false" ht="13.5" hidden="false" customHeight="true" outlineLevel="0" collapsed="false">
      <c r="A8" s="16"/>
      <c r="B8" s="208"/>
      <c r="C8" s="209"/>
      <c r="D8" s="214"/>
      <c r="E8" s="25"/>
      <c r="F8" s="25"/>
      <c r="G8" s="25"/>
      <c r="H8" s="954"/>
      <c r="I8" s="25"/>
      <c r="J8" s="955"/>
      <c r="K8" s="958" t="s">
        <v>33</v>
      </c>
      <c r="L8" s="25"/>
      <c r="M8" s="25"/>
      <c r="N8" s="25"/>
      <c r="O8" s="215"/>
      <c r="P8" s="213"/>
      <c r="Q8" s="213"/>
      <c r="S8" s="957"/>
      <c r="U8" s="953"/>
    </row>
    <row r="9" customFormat="false" ht="22.5" hidden="false" customHeight="true" outlineLevel="0" collapsed="false">
      <c r="A9" s="16"/>
      <c r="B9" s="208" t="s">
        <v>24</v>
      </c>
      <c r="C9" s="209" t="s">
        <v>25</v>
      </c>
      <c r="D9" s="214" t="s">
        <v>26</v>
      </c>
      <c r="E9" s="25" t="s">
        <v>27</v>
      </c>
      <c r="F9" s="25" t="s">
        <v>28</v>
      </c>
      <c r="G9" s="25" t="s">
        <v>29</v>
      </c>
      <c r="H9" s="959" t="s">
        <v>253</v>
      </c>
      <c r="I9" s="25" t="s">
        <v>31</v>
      </c>
      <c r="J9" s="955"/>
      <c r="K9" s="960" t="s">
        <v>254</v>
      </c>
      <c r="L9" s="25" t="s">
        <v>34</v>
      </c>
      <c r="M9" s="25" t="s">
        <v>29</v>
      </c>
      <c r="N9" s="25"/>
      <c r="O9" s="215" t="s">
        <v>34</v>
      </c>
      <c r="P9" s="213" t="s">
        <v>35</v>
      </c>
      <c r="Q9" s="213" t="s">
        <v>255</v>
      </c>
      <c r="U9" s="953"/>
    </row>
    <row r="10" customFormat="false" ht="24" hidden="false" customHeight="true" outlineLevel="0" collapsed="false">
      <c r="A10" s="16"/>
      <c r="B10" s="216" t="s">
        <v>37</v>
      </c>
      <c r="C10" s="217" t="s">
        <v>38</v>
      </c>
      <c r="D10" s="218"/>
      <c r="E10" s="34"/>
      <c r="F10" s="34"/>
      <c r="G10" s="34"/>
      <c r="H10" s="959"/>
      <c r="I10" s="34"/>
      <c r="J10" s="955"/>
      <c r="K10" s="961"/>
      <c r="L10" s="34" t="s">
        <v>27</v>
      </c>
      <c r="M10" s="34"/>
      <c r="N10" s="34"/>
      <c r="O10" s="219" t="s">
        <v>27</v>
      </c>
      <c r="P10" s="220" t="s">
        <v>40</v>
      </c>
      <c r="Q10" s="220" t="s">
        <v>40</v>
      </c>
    </row>
    <row r="11" customFormat="false" ht="20.25" hidden="false" customHeight="false" outlineLevel="0" collapsed="false">
      <c r="A11" s="962" t="s">
        <v>256</v>
      </c>
      <c r="B11" s="963"/>
      <c r="C11" s="963"/>
      <c r="D11" s="963"/>
      <c r="E11" s="963"/>
      <c r="F11" s="963"/>
      <c r="G11" s="963"/>
      <c r="H11" s="963"/>
      <c r="I11" s="963"/>
      <c r="J11" s="963"/>
      <c r="K11" s="963"/>
      <c r="L11" s="963"/>
      <c r="M11" s="963"/>
      <c r="N11" s="963"/>
      <c r="O11" s="149"/>
      <c r="U11" s="964"/>
    </row>
    <row r="12" customFormat="false" ht="20.25" hidden="true" customHeight="false" outlineLevel="0" collapsed="false">
      <c r="A12" s="965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966"/>
      <c r="U12" s="964"/>
    </row>
    <row r="13" customFormat="false" ht="20.25" hidden="false" customHeight="false" outlineLevel="0" collapsed="false">
      <c r="A13" s="967" t="s">
        <v>107</v>
      </c>
      <c r="B13" s="245" t="n">
        <v>207476.507999999</v>
      </c>
      <c r="C13" s="246" t="n">
        <v>21932.3314345226</v>
      </c>
      <c r="D13" s="247" t="n">
        <v>15222.9661494174</v>
      </c>
      <c r="E13" s="248" t="n">
        <v>3313.25266071411</v>
      </c>
      <c r="F13" s="248" t="n">
        <v>451.352632575316</v>
      </c>
      <c r="G13" s="248" t="n">
        <v>208.538872265964</v>
      </c>
      <c r="H13" s="249" t="n">
        <v>299.378112806233</v>
      </c>
      <c r="I13" s="248" t="n">
        <v>27.5683239440937</v>
      </c>
      <c r="J13" s="248" t="n">
        <v>68.4896427727938</v>
      </c>
      <c r="K13" s="248" t="n">
        <v>2.06484059711796</v>
      </c>
      <c r="L13" s="248" t="n">
        <v>19593.6112350931</v>
      </c>
      <c r="M13" s="248" t="n">
        <v>1029.32796532962</v>
      </c>
      <c r="N13" s="248" t="n">
        <v>1309.39223409974</v>
      </c>
      <c r="O13" s="251" t="n">
        <v>2338.72019942936</v>
      </c>
      <c r="P13" s="968" t="n">
        <v>15.3631045124466</v>
      </c>
      <c r="Q13" s="968" t="n">
        <v>10.6633451460071</v>
      </c>
      <c r="U13" s="964"/>
    </row>
    <row r="14" customFormat="false" ht="20.25" hidden="false" customHeight="false" outlineLevel="0" collapsed="false">
      <c r="A14" s="967" t="s">
        <v>108</v>
      </c>
      <c r="B14" s="245" t="n">
        <v>209182.322</v>
      </c>
      <c r="C14" s="246" t="n">
        <v>21320</v>
      </c>
      <c r="D14" s="247" t="n">
        <v>14712</v>
      </c>
      <c r="E14" s="248" t="n">
        <v>3222</v>
      </c>
      <c r="F14" s="248" t="n">
        <v>447</v>
      </c>
      <c r="G14" s="248" t="n">
        <v>210</v>
      </c>
      <c r="H14" s="249" t="n">
        <v>324</v>
      </c>
      <c r="I14" s="248" t="n">
        <v>30</v>
      </c>
      <c r="J14" s="248" t="n">
        <v>67</v>
      </c>
      <c r="K14" s="248"/>
      <c r="L14" s="248" t="n">
        <v>19013</v>
      </c>
      <c r="M14" s="248" t="n">
        <v>1177</v>
      </c>
      <c r="N14" s="248" t="n">
        <v>1130</v>
      </c>
      <c r="O14" s="251" t="n">
        <v>2306</v>
      </c>
      <c r="P14" s="968" t="n">
        <v>15.7</v>
      </c>
      <c r="Q14" s="968" t="n">
        <v>10.8</v>
      </c>
      <c r="U14" s="964"/>
    </row>
    <row r="15" customFormat="false" ht="20.25" hidden="false" customHeight="false" outlineLevel="0" collapsed="false">
      <c r="A15" s="967" t="s">
        <v>117</v>
      </c>
      <c r="B15" s="245" t="n">
        <v>209100.693</v>
      </c>
      <c r="C15" s="246" t="n">
        <v>21826</v>
      </c>
      <c r="D15" s="247" t="n">
        <v>14323</v>
      </c>
      <c r="E15" s="248" t="n">
        <v>3250</v>
      </c>
      <c r="F15" s="248" t="n">
        <v>441</v>
      </c>
      <c r="G15" s="248" t="n">
        <v>211</v>
      </c>
      <c r="H15" s="249" t="n">
        <v>348</v>
      </c>
      <c r="I15" s="248" t="n">
        <v>31</v>
      </c>
      <c r="J15" s="248" t="n">
        <v>67</v>
      </c>
      <c r="K15" s="248"/>
      <c r="L15" s="248" t="n">
        <v>18672</v>
      </c>
      <c r="M15" s="248" t="n">
        <v>1280</v>
      </c>
      <c r="N15" s="248" t="n">
        <v>1875</v>
      </c>
      <c r="O15" s="251" t="n">
        <v>3155</v>
      </c>
      <c r="P15" s="968" t="n">
        <f aca="false">+O15/D15*100</f>
        <v>22.0275082035886</v>
      </c>
      <c r="Q15" s="968" t="n">
        <f aca="false">+O15/C15*100</f>
        <v>14.4552368734537</v>
      </c>
      <c r="U15" s="964"/>
    </row>
    <row r="16" customFormat="false" ht="20.25" hidden="false" customHeight="false" outlineLevel="0" collapsed="false">
      <c r="A16" s="967" t="s">
        <v>257</v>
      </c>
      <c r="B16" s="245" t="n">
        <v>210113.606</v>
      </c>
      <c r="C16" s="246" t="n">
        <v>20448</v>
      </c>
      <c r="D16" s="247" t="n">
        <v>13596</v>
      </c>
      <c r="E16" s="248" t="n">
        <v>3133</v>
      </c>
      <c r="F16" s="248" t="n">
        <v>427</v>
      </c>
      <c r="G16" s="248" t="n">
        <v>207</v>
      </c>
      <c r="H16" s="249" t="n">
        <v>343</v>
      </c>
      <c r="I16" s="248" t="n">
        <v>33</v>
      </c>
      <c r="J16" s="248" t="n">
        <v>60</v>
      </c>
      <c r="K16" s="248"/>
      <c r="L16" s="248" t="n">
        <v>17800</v>
      </c>
      <c r="M16" s="248" t="n">
        <v>1238</v>
      </c>
      <c r="N16" s="248" t="n">
        <v>1410</v>
      </c>
      <c r="O16" s="251" t="n">
        <v>2648</v>
      </c>
      <c r="P16" s="968" t="n">
        <f aca="false">+O16/D16*100</f>
        <v>19.4763165636952</v>
      </c>
      <c r="Q16" s="968" t="n">
        <f aca="false">+O16/C16*100</f>
        <v>12.9499217527387</v>
      </c>
      <c r="R16" s="90"/>
      <c r="U16" s="964"/>
    </row>
    <row r="17" customFormat="false" ht="20.25" hidden="false" customHeight="false" outlineLevel="0" collapsed="false">
      <c r="A17" s="967" t="s">
        <v>258</v>
      </c>
      <c r="B17" s="245" t="n">
        <f aca="false">+'[2]6-celkem'!B11</f>
        <v>211548.929</v>
      </c>
      <c r="C17" s="246" t="n">
        <f aca="false">+'[2]6-celkem'!C11</f>
        <v>19793</v>
      </c>
      <c r="D17" s="247" t="n">
        <f aca="false">+'[2]6-celkem'!D11</f>
        <v>13595</v>
      </c>
      <c r="E17" s="248" t="n">
        <f aca="false">+'[2]6-celkem'!E11</f>
        <v>2980</v>
      </c>
      <c r="F17" s="248" t="n">
        <f aca="false">+'[2]6-celkem'!F11</f>
        <v>421</v>
      </c>
      <c r="G17" s="248" t="n">
        <f aca="false">+'[2]6-celkem'!G11</f>
        <v>205</v>
      </c>
      <c r="H17" s="249" t="n">
        <f aca="false">+'[2]6-celkem'!H11</f>
        <v>348</v>
      </c>
      <c r="I17" s="248" t="n">
        <f aca="false">+'[2]6-celkem'!I11</f>
        <v>34</v>
      </c>
      <c r="J17" s="248" t="n">
        <f aca="false">+'[2]6-celkem'!J11</f>
        <v>58</v>
      </c>
      <c r="K17" s="248"/>
      <c r="L17" s="248" t="n">
        <f aca="false">+'[2]6-celkem'!K11</f>
        <v>17639</v>
      </c>
      <c r="M17" s="248" t="n">
        <f aca="false">+'[2]6-celkem'!L11</f>
        <v>1134</v>
      </c>
      <c r="N17" s="248" t="n">
        <f aca="false">+'[2]6-celkem'!M11</f>
        <v>1018</v>
      </c>
      <c r="O17" s="251" t="n">
        <f aca="false">+'[2]6-celkem'!N11</f>
        <v>2153</v>
      </c>
      <c r="P17" s="968" t="n">
        <f aca="false">+O17/D17*100</f>
        <v>15.8367046708349</v>
      </c>
      <c r="Q17" s="968" t="n">
        <f aca="false">+O17/C17*100</f>
        <v>10.8775829838832</v>
      </c>
      <c r="R17" s="90"/>
      <c r="U17" s="964"/>
    </row>
    <row r="18" customFormat="false" ht="20.25" hidden="false" customHeight="false" outlineLevel="0" collapsed="false">
      <c r="A18" s="967" t="s">
        <v>259</v>
      </c>
      <c r="B18" s="245" t="n">
        <v>212848.804</v>
      </c>
      <c r="C18" s="246" t="n">
        <v>18785</v>
      </c>
      <c r="D18" s="247" t="n">
        <v>12962</v>
      </c>
      <c r="E18" s="248" t="n">
        <v>2726</v>
      </c>
      <c r="F18" s="248" t="n">
        <v>331</v>
      </c>
      <c r="G18" s="248" t="n">
        <v>190</v>
      </c>
      <c r="H18" s="249" t="n">
        <v>304</v>
      </c>
      <c r="I18" s="248" t="n">
        <v>31</v>
      </c>
      <c r="J18" s="248" t="n">
        <v>63</v>
      </c>
      <c r="K18" s="248"/>
      <c r="L18" s="248" t="n">
        <v>16606</v>
      </c>
      <c r="M18" s="248" t="n">
        <v>1129</v>
      </c>
      <c r="N18" s="248" t="n">
        <v>1049</v>
      </c>
      <c r="O18" s="251" t="n">
        <v>2179</v>
      </c>
      <c r="P18" s="968" t="n">
        <f aca="false">+O18/D18*100</f>
        <v>16.8106773646042</v>
      </c>
      <c r="Q18" s="968" t="n">
        <f aca="false">+O18/C18*100</f>
        <v>11.5996805962204</v>
      </c>
      <c r="R18" s="90"/>
    </row>
    <row r="19" customFormat="false" ht="20.25" hidden="false" customHeight="false" outlineLevel="0" collapsed="false">
      <c r="A19" s="967" t="s">
        <v>128</v>
      </c>
      <c r="B19" s="245" t="n">
        <v>215453.647</v>
      </c>
      <c r="C19" s="246" t="n">
        <v>17704</v>
      </c>
      <c r="D19" s="247" t="n">
        <v>12295</v>
      </c>
      <c r="E19" s="248" t="n">
        <v>2545</v>
      </c>
      <c r="F19" s="248" t="n">
        <v>328</v>
      </c>
      <c r="G19" s="248" t="n">
        <v>191</v>
      </c>
      <c r="H19" s="969" t="s">
        <v>260</v>
      </c>
      <c r="I19" s="248" t="n">
        <v>45</v>
      </c>
      <c r="J19" s="248" t="n">
        <v>360</v>
      </c>
      <c r="K19" s="248"/>
      <c r="L19" s="248" t="n">
        <v>15765</v>
      </c>
      <c r="M19" s="248" t="n">
        <v>1086</v>
      </c>
      <c r="N19" s="248" t="n">
        <v>854</v>
      </c>
      <c r="O19" s="251" t="n">
        <v>1940</v>
      </c>
      <c r="P19" s="968" t="n">
        <f aca="false">+O19/D19*100</f>
        <v>15.7787718584791</v>
      </c>
      <c r="Q19" s="968" t="n">
        <f aca="false">+O19/C19*100</f>
        <v>10.9579755987348</v>
      </c>
      <c r="R19" s="90"/>
    </row>
    <row r="20" customFormat="false" ht="20.25" hidden="false" customHeight="false" outlineLevel="0" collapsed="false">
      <c r="A20" s="970" t="s">
        <v>261</v>
      </c>
      <c r="B20" s="971" t="n">
        <v>219405.399</v>
      </c>
      <c r="C20" s="972" t="n">
        <v>16686</v>
      </c>
      <c r="D20" s="973" t="n">
        <v>11089</v>
      </c>
      <c r="E20" s="974" t="n">
        <v>2338</v>
      </c>
      <c r="F20" s="974" t="n">
        <v>325</v>
      </c>
      <c r="G20" s="974" t="n">
        <v>191</v>
      </c>
      <c r="H20" s="975" t="n">
        <v>449</v>
      </c>
      <c r="I20" s="974" t="n">
        <v>239</v>
      </c>
      <c r="J20" s="974" t="n">
        <v>55</v>
      </c>
      <c r="K20" s="974"/>
      <c r="L20" s="974" t="n">
        <v>14687</v>
      </c>
      <c r="M20" s="974" t="n">
        <v>1135</v>
      </c>
      <c r="N20" s="974" t="n">
        <v>863</v>
      </c>
      <c r="O20" s="976" t="n">
        <v>1999</v>
      </c>
      <c r="P20" s="968" t="n">
        <f aca="false">+O20/D20*100</f>
        <v>18.0268734782217</v>
      </c>
      <c r="Q20" s="968" t="n">
        <f aca="false">+O20/C20*100</f>
        <v>11.9801030804267</v>
      </c>
      <c r="R20" s="90"/>
    </row>
    <row r="21" customFormat="false" ht="20.25" hidden="false" customHeight="false" outlineLevel="0" collapsed="false">
      <c r="A21" s="970" t="s">
        <v>262</v>
      </c>
      <c r="B21" s="971" t="n">
        <v>223108.284</v>
      </c>
      <c r="C21" s="972" t="n">
        <v>15691</v>
      </c>
      <c r="D21" s="973" t="n">
        <v>9641</v>
      </c>
      <c r="E21" s="974" t="n">
        <v>2189</v>
      </c>
      <c r="F21" s="974" t="n">
        <v>319</v>
      </c>
      <c r="G21" s="974" t="n">
        <v>190</v>
      </c>
      <c r="H21" s="975" t="n">
        <v>1139</v>
      </c>
      <c r="I21" s="974" t="n">
        <v>226</v>
      </c>
      <c r="J21" s="974" t="n">
        <v>49</v>
      </c>
      <c r="K21" s="974"/>
      <c r="L21" s="974" t="n">
        <v>13753</v>
      </c>
      <c r="M21" s="974" t="n">
        <v>1256</v>
      </c>
      <c r="N21" s="974" t="n">
        <v>682</v>
      </c>
      <c r="O21" s="976" t="n">
        <v>1938</v>
      </c>
      <c r="P21" s="968" t="n">
        <f aca="false">+O21/D21*100</f>
        <v>20.1016492065138</v>
      </c>
      <c r="Q21" s="968" t="n">
        <f aca="false">+O21/C21*100</f>
        <v>12.3510292524377</v>
      </c>
      <c r="R21" s="90"/>
    </row>
    <row r="22" s="253" customFormat="true" ht="20.25" hidden="false" customHeight="false" outlineLevel="0" collapsed="false">
      <c r="A22" s="977" t="s">
        <v>263</v>
      </c>
      <c r="B22" s="245" t="n">
        <v>224999.829999999</v>
      </c>
      <c r="C22" s="246" t="n">
        <v>14064.3770138257</v>
      </c>
      <c r="D22" s="247" t="n">
        <v>8615.48049910378</v>
      </c>
      <c r="E22" s="248" t="n">
        <v>2010.79446074842</v>
      </c>
      <c r="F22" s="248" t="n">
        <v>276.733383902262</v>
      </c>
      <c r="G22" s="248" t="n">
        <v>190.246213000843</v>
      </c>
      <c r="H22" s="249" t="n">
        <v>1039.66086922525</v>
      </c>
      <c r="I22" s="248" t="n">
        <v>209.212963257203</v>
      </c>
      <c r="J22" s="248" t="n">
        <v>47</v>
      </c>
      <c r="K22" s="248"/>
      <c r="L22" s="248" t="n">
        <v>12389.5747424935</v>
      </c>
      <c r="M22" s="248" t="n">
        <v>1231.93877376114</v>
      </c>
      <c r="N22" s="248" t="n">
        <v>442.863497570941</v>
      </c>
      <c r="O22" s="251" t="n">
        <v>1674.80227133209</v>
      </c>
      <c r="P22" s="968" t="n">
        <f aca="false">+O22/D22*100</f>
        <v>19.4394528721446</v>
      </c>
      <c r="Q22" s="968" t="n">
        <f aca="false">+O22/C22*100</f>
        <v>11.9081155865326</v>
      </c>
      <c r="R22" s="90"/>
    </row>
    <row r="23" s="253" customFormat="true" ht="21" hidden="false" customHeight="false" outlineLevel="0" collapsed="false">
      <c r="A23" s="967" t="s">
        <v>264</v>
      </c>
      <c r="B23" s="245" t="n">
        <v>226936.719</v>
      </c>
      <c r="C23" s="246" t="n">
        <v>12904</v>
      </c>
      <c r="D23" s="247" t="n">
        <v>7805</v>
      </c>
      <c r="E23" s="248" t="n">
        <v>1789</v>
      </c>
      <c r="F23" s="248" t="n">
        <v>267</v>
      </c>
      <c r="G23" s="248" t="n">
        <v>188</v>
      </c>
      <c r="H23" s="249" t="n">
        <v>944</v>
      </c>
      <c r="I23" s="248" t="n">
        <v>200</v>
      </c>
      <c r="J23" s="248" t="n">
        <v>45</v>
      </c>
      <c r="K23" s="248"/>
      <c r="L23" s="248" t="n">
        <v>11238</v>
      </c>
      <c r="M23" s="248" t="n">
        <v>1241</v>
      </c>
      <c r="N23" s="248" t="n">
        <v>426</v>
      </c>
      <c r="O23" s="251" t="n">
        <v>1666</v>
      </c>
      <c r="P23" s="968" t="n">
        <f aca="false">+O23/D23*100</f>
        <v>21.3452914798206</v>
      </c>
      <c r="Q23" s="968" t="n">
        <f aca="false">+O23/C23*100</f>
        <v>12.9107253564786</v>
      </c>
      <c r="R23" s="90"/>
    </row>
    <row r="24" s="253" customFormat="true" ht="21" hidden="true" customHeight="false" outlineLevel="0" collapsed="false">
      <c r="A24" s="977" t="s">
        <v>265</v>
      </c>
      <c r="B24" s="245" t="n">
        <v>224158.664</v>
      </c>
      <c r="C24" s="246" t="n">
        <v>11598</v>
      </c>
      <c r="D24" s="247" t="n">
        <v>6887</v>
      </c>
      <c r="E24" s="248" t="n">
        <v>1513</v>
      </c>
      <c r="F24" s="248" t="n">
        <v>261</v>
      </c>
      <c r="G24" s="248" t="n">
        <v>190</v>
      </c>
      <c r="H24" s="249" t="n">
        <v>853</v>
      </c>
      <c r="I24" s="248" t="n">
        <v>181</v>
      </c>
      <c r="J24" s="248" t="n">
        <v>50</v>
      </c>
      <c r="K24" s="248"/>
      <c r="L24" s="248" t="n">
        <v>9934</v>
      </c>
      <c r="M24" s="248" t="n">
        <v>1302</v>
      </c>
      <c r="N24" s="248" t="n">
        <v>362</v>
      </c>
      <c r="O24" s="251" t="n">
        <v>1663</v>
      </c>
      <c r="P24" s="978" t="n">
        <v>24.1469435167707</v>
      </c>
    </row>
    <row r="25" customFormat="false" ht="21" hidden="true" customHeight="false" outlineLevel="0" collapsed="false">
      <c r="A25" s="967" t="s">
        <v>266</v>
      </c>
      <c r="B25" s="245" t="n">
        <v>222137.293</v>
      </c>
      <c r="C25" s="246" t="n">
        <v>11636</v>
      </c>
      <c r="D25" s="247" t="n">
        <v>6859</v>
      </c>
      <c r="E25" s="248" t="n">
        <v>1539</v>
      </c>
      <c r="F25" s="248" t="n">
        <v>259</v>
      </c>
      <c r="G25" s="248" t="n">
        <v>187</v>
      </c>
      <c r="H25" s="249" t="n">
        <v>853</v>
      </c>
      <c r="I25" s="248" t="n">
        <v>134</v>
      </c>
      <c r="J25" s="248" t="n">
        <v>51</v>
      </c>
      <c r="K25" s="248"/>
      <c r="L25" s="248" t="n">
        <v>9882</v>
      </c>
      <c r="M25" s="248" t="n">
        <v>1323</v>
      </c>
      <c r="N25" s="248" t="n">
        <v>431</v>
      </c>
      <c r="O25" s="251" t="n">
        <v>1754</v>
      </c>
      <c r="P25" s="979" t="n">
        <v>25.6</v>
      </c>
    </row>
    <row r="26" customFormat="false" ht="21" hidden="true" customHeight="false" outlineLevel="0" collapsed="false">
      <c r="A26" s="967" t="s">
        <v>267</v>
      </c>
      <c r="B26" s="245" t="n">
        <v>223703.27</v>
      </c>
      <c r="C26" s="246" t="n">
        <v>10287</v>
      </c>
      <c r="D26" s="247" t="n">
        <v>5841</v>
      </c>
      <c r="E26" s="248" t="n">
        <v>1340</v>
      </c>
      <c r="F26" s="248" t="n">
        <v>246</v>
      </c>
      <c r="G26" s="248" t="n">
        <v>178</v>
      </c>
      <c r="H26" s="249" t="n">
        <v>731</v>
      </c>
      <c r="I26" s="248" t="n">
        <v>86</v>
      </c>
      <c r="J26" s="248" t="n">
        <v>44</v>
      </c>
      <c r="K26" s="248"/>
      <c r="L26" s="248" t="n">
        <v>8466</v>
      </c>
      <c r="M26" s="248" t="n">
        <v>1190</v>
      </c>
      <c r="N26" s="248" t="n">
        <v>631</v>
      </c>
      <c r="O26" s="251" t="n">
        <v>1821</v>
      </c>
      <c r="P26" s="979" t="n">
        <v>31.2</v>
      </c>
    </row>
    <row r="27" customFormat="false" ht="21" hidden="true" customHeight="false" outlineLevel="0" collapsed="false">
      <c r="A27" s="967" t="s">
        <v>268</v>
      </c>
      <c r="B27" s="245" t="n">
        <v>234832</v>
      </c>
      <c r="C27" s="246" t="n">
        <v>9845</v>
      </c>
      <c r="D27" s="247" t="n">
        <v>5782</v>
      </c>
      <c r="E27" s="248" t="n">
        <v>1372</v>
      </c>
      <c r="F27" s="248" t="n">
        <v>227</v>
      </c>
      <c r="G27" s="248" t="n">
        <v>47</v>
      </c>
      <c r="H27" s="249" t="n">
        <v>694</v>
      </c>
      <c r="I27" s="248" t="n">
        <v>112</v>
      </c>
      <c r="J27" s="248" t="n">
        <v>42</v>
      </c>
      <c r="K27" s="248"/>
      <c r="L27" s="248" t="n">
        <v>8277</v>
      </c>
      <c r="M27" s="248" t="n">
        <v>1004</v>
      </c>
      <c r="N27" s="248" t="n">
        <v>564</v>
      </c>
      <c r="O27" s="251" t="n">
        <v>1568</v>
      </c>
      <c r="P27" s="979" t="n">
        <v>27.1</v>
      </c>
    </row>
    <row r="28" customFormat="false" ht="21" hidden="true" customHeight="false" outlineLevel="0" collapsed="false">
      <c r="A28" s="967" t="s">
        <v>269</v>
      </c>
      <c r="B28" s="245" t="n">
        <v>242970.576000001</v>
      </c>
      <c r="C28" s="246" t="n">
        <v>9350.72142096193</v>
      </c>
      <c r="D28" s="247" t="n">
        <v>5281.72593794509</v>
      </c>
      <c r="E28" s="248" t="n">
        <v>1222.68434951014</v>
      </c>
      <c r="F28" s="248" t="n">
        <v>219.970422467944</v>
      </c>
      <c r="G28" s="248" t="n">
        <v>44.8209488131598</v>
      </c>
      <c r="H28" s="249" t="n">
        <v>1260.87548868469</v>
      </c>
      <c r="I28" s="248" t="n">
        <v>128.011772092107</v>
      </c>
      <c r="J28" s="248" t="n">
        <v>43.7575450151077</v>
      </c>
      <c r="K28" s="248"/>
      <c r="L28" s="248" t="n">
        <v>8201.84646452823</v>
      </c>
      <c r="M28" s="248" t="n">
        <v>896.185533387378</v>
      </c>
      <c r="N28" s="248" t="n">
        <v>252.689423046297</v>
      </c>
      <c r="O28" s="251" t="n">
        <v>1148.87495643368</v>
      </c>
      <c r="P28" s="979" t="n">
        <v>21.7518850832434</v>
      </c>
      <c r="Q28" s="980" t="s">
        <v>270</v>
      </c>
    </row>
    <row r="29" customFormat="false" ht="19.5" hidden="true" customHeight="false" outlineLevel="0" collapsed="false">
      <c r="A29" s="981"/>
      <c r="B29" s="982" t="n">
        <v>213359.207000001</v>
      </c>
      <c r="C29" s="983" t="n">
        <v>9273.31627877671</v>
      </c>
      <c r="D29" s="984" t="n">
        <v>5246.53297634971</v>
      </c>
      <c r="E29" s="985" t="n">
        <v>1210.39405000537</v>
      </c>
      <c r="F29" s="985" t="n">
        <v>205.408332812185</v>
      </c>
      <c r="G29" s="985" t="n">
        <v>38.7955685924533</v>
      </c>
      <c r="H29" s="986" t="n">
        <v>1253.41027311123</v>
      </c>
      <c r="I29" s="985" t="n">
        <v>123.766260764176</v>
      </c>
      <c r="J29" s="985" t="n">
        <v>39.9516201801405</v>
      </c>
      <c r="K29" s="985"/>
      <c r="L29" s="985" t="n">
        <v>8118.25908181527</v>
      </c>
      <c r="M29" s="985" t="n">
        <v>897.928242049874</v>
      </c>
      <c r="N29" s="985" t="n">
        <v>257.128954911547</v>
      </c>
      <c r="O29" s="987" t="n">
        <v>1155.05719696142</v>
      </c>
      <c r="P29" s="988" t="n">
        <v>22.0156282666702</v>
      </c>
      <c r="Q29" s="989" t="s">
        <v>271</v>
      </c>
    </row>
    <row r="30" s="8" customFormat="true" ht="20.25" hidden="false" customHeight="false" outlineLevel="0" collapsed="false">
      <c r="A30" s="990" t="s">
        <v>272</v>
      </c>
      <c r="B30" s="991" t="n">
        <f aca="false">+B$13-B14</f>
        <v>-1705.81400000106</v>
      </c>
      <c r="C30" s="992" t="n">
        <f aca="false">+C$13-C14</f>
        <v>612.33143452261</v>
      </c>
      <c r="D30" s="993" t="n">
        <f aca="false">+D$13-D14</f>
        <v>510.96614941744</v>
      </c>
      <c r="E30" s="994" t="n">
        <f aca="false">+E$13-E14</f>
        <v>91.2526607141072</v>
      </c>
      <c r="F30" s="994" t="n">
        <f aca="false">+F$13-F14</f>
        <v>4.35263257531591</v>
      </c>
      <c r="G30" s="994" t="n">
        <f aca="false">+G$13-G14</f>
        <v>-1.46112773403635</v>
      </c>
      <c r="H30" s="995" t="n">
        <f aca="false">+H$13-H14</f>
        <v>-24.6218871937666</v>
      </c>
      <c r="I30" s="994" t="n">
        <f aca="false">+I$13-I14</f>
        <v>-2.43167605590627</v>
      </c>
      <c r="J30" s="994" t="n">
        <f aca="false">+J$13-J14</f>
        <v>1.48964277279377</v>
      </c>
      <c r="K30" s="994"/>
      <c r="L30" s="994" t="n">
        <f aca="false">+L$13-L14</f>
        <v>580.61123509306</v>
      </c>
      <c r="M30" s="994" t="n">
        <f aca="false">+M$13-M14</f>
        <v>-147.67203467038</v>
      </c>
      <c r="N30" s="994" t="n">
        <f aca="false">+N$13-N14</f>
        <v>179.392234099745</v>
      </c>
      <c r="O30" s="996" t="n">
        <f aca="false">+O$13-O14</f>
        <v>32.7201994293646</v>
      </c>
      <c r="P30" s="997"/>
      <c r="Q30" s="998"/>
    </row>
    <row r="31" s="8" customFormat="true" ht="21" hidden="false" customHeight="false" outlineLevel="0" collapsed="false">
      <c r="A31" s="999" t="s">
        <v>273</v>
      </c>
      <c r="B31" s="1000" t="n">
        <f aca="false">+B$13/B14*100</f>
        <v>99.1845324290831</v>
      </c>
      <c r="C31" s="1001" t="n">
        <f aca="false">+C$13/C14*100</f>
        <v>102.872098660988</v>
      </c>
      <c r="D31" s="1002" t="n">
        <f aca="false">+D$13/D14*100</f>
        <v>103.47312499604</v>
      </c>
      <c r="E31" s="1003" t="n">
        <f aca="false">+E$13/E14*100</f>
        <v>102.832174447986</v>
      </c>
      <c r="F31" s="1003" t="n">
        <f aca="false">+F$13/F14*100</f>
        <v>100.97374330544</v>
      </c>
      <c r="G31" s="1003" t="n">
        <f aca="false">+G$13/G14*100</f>
        <v>99.3042248885541</v>
      </c>
      <c r="H31" s="1004" t="n">
        <f aca="false">+H$13/H14*100</f>
        <v>92.4006521006893</v>
      </c>
      <c r="I31" s="1003" t="n">
        <f aca="false">+I$13/I14*100</f>
        <v>91.8944131469791</v>
      </c>
      <c r="J31" s="1003" t="n">
        <f aca="false">+J$13/J14*100</f>
        <v>102.22334742208</v>
      </c>
      <c r="K31" s="1003"/>
      <c r="L31" s="1003" t="n">
        <f aca="false">+L$13/L14*100</f>
        <v>103.053759191569</v>
      </c>
      <c r="M31" s="1003" t="n">
        <f aca="false">+M$13/M14*100</f>
        <v>87.4535229676823</v>
      </c>
      <c r="N31" s="1003" t="n">
        <f aca="false">+N$13/N14*100</f>
        <v>115.87541894688</v>
      </c>
      <c r="O31" s="1005" t="n">
        <f aca="false">+O$13/O14*100</f>
        <v>101.418915846894</v>
      </c>
      <c r="P31" s="997"/>
      <c r="Q31" s="998"/>
    </row>
    <row r="32" s="8" customFormat="true" ht="20.25" hidden="false" customHeight="false" outlineLevel="0" collapsed="false">
      <c r="A32" s="990" t="s">
        <v>274</v>
      </c>
      <c r="B32" s="991" t="n">
        <f aca="false">+B$13-B15</f>
        <v>-1624.18500000107</v>
      </c>
      <c r="C32" s="992" t="n">
        <f aca="false">+C$13-C15</f>
        <v>106.33143452261</v>
      </c>
      <c r="D32" s="993" t="n">
        <f aca="false">+D$13-D15</f>
        <v>899.96614941744</v>
      </c>
      <c r="E32" s="994" t="n">
        <f aca="false">+E$13-E15</f>
        <v>63.2526607141072</v>
      </c>
      <c r="F32" s="994" t="n">
        <f aca="false">+F$13-F15</f>
        <v>10.3526325753159</v>
      </c>
      <c r="G32" s="994" t="n">
        <f aca="false">+G$13-G15</f>
        <v>-2.46112773403635</v>
      </c>
      <c r="H32" s="995" t="n">
        <f aca="false">+H$13-H15</f>
        <v>-48.6218871937666</v>
      </c>
      <c r="I32" s="994" t="n">
        <f aca="false">+I$13-I15</f>
        <v>-3.43167605590627</v>
      </c>
      <c r="J32" s="994" t="n">
        <f aca="false">+J$13-J15</f>
        <v>1.48964277279377</v>
      </c>
      <c r="K32" s="994"/>
      <c r="L32" s="994" t="n">
        <f aca="false">+L$13-L15</f>
        <v>921.61123509306</v>
      </c>
      <c r="M32" s="994" t="n">
        <f aca="false">+M$13-M15</f>
        <v>-250.67203467038</v>
      </c>
      <c r="N32" s="994" t="n">
        <f aca="false">+N$13-N15</f>
        <v>-565.607765900255</v>
      </c>
      <c r="O32" s="996" t="n">
        <f aca="false">+O$13-O15</f>
        <v>-816.279800570635</v>
      </c>
      <c r="P32" s="997"/>
      <c r="Q32" s="998"/>
    </row>
    <row r="33" s="8" customFormat="true" ht="21" hidden="false" customHeight="false" outlineLevel="0" collapsed="false">
      <c r="A33" s="999" t="s">
        <v>275</v>
      </c>
      <c r="B33" s="1000" t="n">
        <f aca="false">+B$13/B15*100</f>
        <v>99.2232522156198</v>
      </c>
      <c r="C33" s="1001" t="n">
        <f aca="false">+C$13/C15*100</f>
        <v>100.487177836171</v>
      </c>
      <c r="D33" s="1002" t="n">
        <f aca="false">+D$13/D15*100</f>
        <v>106.283363467273</v>
      </c>
      <c r="E33" s="1003" t="n">
        <f aca="false">+E$13/E15*100</f>
        <v>101.94623571428</v>
      </c>
      <c r="F33" s="1003" t="n">
        <f aca="false">+F$13/F15*100</f>
        <v>102.347535731364</v>
      </c>
      <c r="G33" s="1003" t="n">
        <f aca="false">+G$13/G15*100</f>
        <v>98.8335887516415</v>
      </c>
      <c r="H33" s="1004" t="n">
        <f aca="false">+H$13/H15*100</f>
        <v>86.0281933351245</v>
      </c>
      <c r="I33" s="1003" t="n">
        <f aca="false">+I$13/I15*100</f>
        <v>88.930077239012</v>
      </c>
      <c r="J33" s="1003" t="n">
        <f aca="false">+J$13/J15*100</f>
        <v>102.22334742208</v>
      </c>
      <c r="K33" s="1003"/>
      <c r="L33" s="1003" t="n">
        <f aca="false">+L$13/L15*100</f>
        <v>104.935792818622</v>
      </c>
      <c r="M33" s="1003" t="n">
        <f aca="false">+M$13/M15*100</f>
        <v>80.4162472913766</v>
      </c>
      <c r="N33" s="1003" t="n">
        <f aca="false">+N$13/N15*100</f>
        <v>69.8342524853197</v>
      </c>
      <c r="O33" s="1005" t="n">
        <f aca="false">+O$13/O15*100</f>
        <v>74.1274231197897</v>
      </c>
      <c r="P33" s="997"/>
      <c r="Q33" s="998"/>
    </row>
    <row r="34" s="8" customFormat="true" ht="20.25" hidden="false" customHeight="false" outlineLevel="0" collapsed="false">
      <c r="A34" s="990" t="s">
        <v>276</v>
      </c>
      <c r="B34" s="991" t="n">
        <f aca="false">+B$13-B16</f>
        <v>-2637.09800000108</v>
      </c>
      <c r="C34" s="992" t="n">
        <f aca="false">+C$13-C16</f>
        <v>1484.33143452261</v>
      </c>
      <c r="D34" s="993" t="n">
        <f aca="false">+D$13-D16</f>
        <v>1626.96614941744</v>
      </c>
      <c r="E34" s="994" t="n">
        <f aca="false">+E$13-E16</f>
        <v>180.252660714107</v>
      </c>
      <c r="F34" s="994" t="n">
        <f aca="false">+F$13-F16</f>
        <v>24.3526325753159</v>
      </c>
      <c r="G34" s="994" t="n">
        <f aca="false">+G$13-G16</f>
        <v>1.53887226596365</v>
      </c>
      <c r="H34" s="995" t="n">
        <f aca="false">+H$13-H16</f>
        <v>-43.6218871937666</v>
      </c>
      <c r="I34" s="994" t="n">
        <f aca="false">+I$13-I16</f>
        <v>-5.43167605590627</v>
      </c>
      <c r="J34" s="994" t="n">
        <f aca="false">+J$13-J16</f>
        <v>8.48964277279377</v>
      </c>
      <c r="K34" s="994"/>
      <c r="L34" s="994" t="n">
        <f aca="false">+L$13-L16</f>
        <v>1793.61123509306</v>
      </c>
      <c r="M34" s="994" t="n">
        <f aca="false">+M$13-M16</f>
        <v>-208.67203467038</v>
      </c>
      <c r="N34" s="994" t="n">
        <f aca="false">+N$13-N16</f>
        <v>-100.607765900255</v>
      </c>
      <c r="O34" s="996" t="n">
        <f aca="false">+O$13-O16</f>
        <v>-309.279800570635</v>
      </c>
      <c r="P34" s="997"/>
      <c r="Q34" s="998"/>
    </row>
    <row r="35" s="8" customFormat="true" ht="21" hidden="false" customHeight="false" outlineLevel="0" collapsed="false">
      <c r="A35" s="999" t="s">
        <v>277</v>
      </c>
      <c r="B35" s="1000" t="n">
        <f aca="false">+B$13/B16*100</f>
        <v>98.7449180230617</v>
      </c>
      <c r="C35" s="1001" t="n">
        <f aca="false">+C$13/C16*100</f>
        <v>107.25905435506</v>
      </c>
      <c r="D35" s="1002" t="n">
        <f aca="false">+D$13/D16*100</f>
        <v>111.96650595335</v>
      </c>
      <c r="E35" s="1003" t="n">
        <f aca="false">+E$13/E16*100</f>
        <v>105.753356550083</v>
      </c>
      <c r="F35" s="1003" t="n">
        <f aca="false">+F$13/F16*100</f>
        <v>105.703192640589</v>
      </c>
      <c r="G35" s="1003" t="n">
        <f aca="false">+G$13/G16*100</f>
        <v>100.743416553606</v>
      </c>
      <c r="H35" s="1004" t="n">
        <f aca="false">+H$13/H16*100</f>
        <v>87.2822486315549</v>
      </c>
      <c r="I35" s="1003" t="n">
        <f aca="false">+I$13/I16*100</f>
        <v>83.5403755881628</v>
      </c>
      <c r="J35" s="1003" t="n">
        <f aca="false">+J$13/J16*100</f>
        <v>114.149404621323</v>
      </c>
      <c r="K35" s="1003"/>
      <c r="L35" s="1003" t="n">
        <f aca="false">+L$13/L16*100</f>
        <v>110.076467612882</v>
      </c>
      <c r="M35" s="1003" t="n">
        <f aca="false">+M$13/M16*100</f>
        <v>83.1444236938304</v>
      </c>
      <c r="N35" s="1003" t="n">
        <f aca="false">+N$13/N16*100</f>
        <v>92.8646974538826</v>
      </c>
      <c r="O35" s="1005" t="n">
        <f aca="false">+O$13/O16*100</f>
        <v>88.3202492231633</v>
      </c>
      <c r="P35" s="997"/>
      <c r="Q35" s="998"/>
    </row>
    <row r="36" s="8" customFormat="true" ht="20.25" hidden="false" customHeight="false" outlineLevel="0" collapsed="false">
      <c r="A36" s="990" t="s">
        <v>278</v>
      </c>
      <c r="B36" s="991" t="n">
        <f aca="false">+B$13-B17</f>
        <v>-4072.42100000108</v>
      </c>
      <c r="C36" s="992" t="n">
        <f aca="false">+C$13-C17</f>
        <v>2139.33143452261</v>
      </c>
      <c r="D36" s="993" t="n">
        <f aca="false">+D$13-D17</f>
        <v>1627.96614941744</v>
      </c>
      <c r="E36" s="994" t="n">
        <f aca="false">+E$13-E17</f>
        <v>333.252660714107</v>
      </c>
      <c r="F36" s="994" t="n">
        <f aca="false">+F$13-F17</f>
        <v>30.3526325753159</v>
      </c>
      <c r="G36" s="994" t="n">
        <f aca="false">+G$13-G17</f>
        <v>3.53887226596365</v>
      </c>
      <c r="H36" s="995" t="n">
        <f aca="false">+H$13-H17</f>
        <v>-48.6218871937666</v>
      </c>
      <c r="I36" s="994" t="n">
        <f aca="false">+I$13-I17</f>
        <v>-6.43167605590627</v>
      </c>
      <c r="J36" s="994" t="n">
        <f aca="false">+J$13-J17</f>
        <v>10.4896427727938</v>
      </c>
      <c r="K36" s="994"/>
      <c r="L36" s="994" t="n">
        <f aca="false">+L$13-L17</f>
        <v>1954.61123509306</v>
      </c>
      <c r="M36" s="994" t="n">
        <f aca="false">+M$13-M17</f>
        <v>-104.67203467038</v>
      </c>
      <c r="N36" s="994" t="n">
        <f aca="false">+N$13-N17</f>
        <v>291.392234099745</v>
      </c>
      <c r="O36" s="996" t="n">
        <f aca="false">+O$13-O17</f>
        <v>185.720199429365</v>
      </c>
      <c r="P36" s="997"/>
      <c r="Q36" s="998"/>
    </row>
    <row r="37" s="8" customFormat="true" ht="21" hidden="false" customHeight="false" outlineLevel="0" collapsed="false">
      <c r="A37" s="999" t="s">
        <v>279</v>
      </c>
      <c r="B37" s="1000" t="n">
        <f aca="false">+B$13/B17*100</f>
        <v>98.0749507836076</v>
      </c>
      <c r="C37" s="1001" t="n">
        <f aca="false">+C$13/C17*100</f>
        <v>110.808525410613</v>
      </c>
      <c r="D37" s="1002" t="n">
        <f aca="false">+D$13/D17*100</f>
        <v>111.974741812559</v>
      </c>
      <c r="E37" s="1003" t="n">
        <f aca="false">+E$13/E17*100</f>
        <v>111.182975191749</v>
      </c>
      <c r="F37" s="1003" t="n">
        <f aca="false">+F$13/F17*100</f>
        <v>107.209651443068</v>
      </c>
      <c r="G37" s="1003" t="n">
        <f aca="false">+G$13/G17*100</f>
        <v>101.726279154129</v>
      </c>
      <c r="H37" s="1004" t="n">
        <f aca="false">+H$13/H17*100</f>
        <v>86.0281933351245</v>
      </c>
      <c r="I37" s="1003" t="n">
        <f aca="false">+I$13/I17*100</f>
        <v>81.0833057179227</v>
      </c>
      <c r="J37" s="1003" t="n">
        <f aca="false">+J$13/J17*100</f>
        <v>118.085590987575</v>
      </c>
      <c r="K37" s="1003"/>
      <c r="L37" s="1003" t="n">
        <f aca="false">+L$13/L17*100</f>
        <v>111.081190742633</v>
      </c>
      <c r="M37" s="1003" t="n">
        <f aca="false">+M$13/M17*100</f>
        <v>90.7696618456455</v>
      </c>
      <c r="N37" s="1003" t="n">
        <f aca="false">+N$13/N17*100</f>
        <v>128.623991561861</v>
      </c>
      <c r="O37" s="1005" t="n">
        <f aca="false">+O$13/O17*100</f>
        <v>108.626112374796</v>
      </c>
      <c r="P37" s="997"/>
      <c r="Q37" s="998"/>
    </row>
    <row r="38" s="8" customFormat="true" ht="20.25" hidden="false" customHeight="false" outlineLevel="0" collapsed="false">
      <c r="A38" s="990" t="s">
        <v>280</v>
      </c>
      <c r="B38" s="991" t="n">
        <f aca="false">+B$13-B18</f>
        <v>-5372.29600000108</v>
      </c>
      <c r="C38" s="992" t="n">
        <f aca="false">+C$13-C18</f>
        <v>3147.33143452261</v>
      </c>
      <c r="D38" s="993" t="n">
        <f aca="false">+D$13-D18</f>
        <v>2260.96614941744</v>
      </c>
      <c r="E38" s="994" t="n">
        <f aca="false">+E$13-E18</f>
        <v>587.252660714107</v>
      </c>
      <c r="F38" s="994" t="n">
        <f aca="false">+F$13-F18</f>
        <v>120.352632575316</v>
      </c>
      <c r="G38" s="994" t="n">
        <f aca="false">+G$13-G18</f>
        <v>18.5388722659636</v>
      </c>
      <c r="H38" s="995" t="n">
        <f aca="false">+H$13-H18</f>
        <v>-4.62188719376661</v>
      </c>
      <c r="I38" s="994" t="n">
        <f aca="false">+I$13-I18</f>
        <v>-3.43167605590627</v>
      </c>
      <c r="J38" s="994" t="n">
        <f aca="false">+J$13-J18</f>
        <v>5.48964277279377</v>
      </c>
      <c r="K38" s="994"/>
      <c r="L38" s="994" t="n">
        <f aca="false">+L$13-L18</f>
        <v>2987.61123509306</v>
      </c>
      <c r="M38" s="994" t="n">
        <f aca="false">+M$13-M18</f>
        <v>-99.6720346703801</v>
      </c>
      <c r="N38" s="994" t="n">
        <f aca="false">+N$13-N18</f>
        <v>260.392234099745</v>
      </c>
      <c r="O38" s="996" t="n">
        <f aca="false">+O$13-O18</f>
        <v>159.720199429365</v>
      </c>
      <c r="P38" s="997"/>
      <c r="Q38" s="998"/>
    </row>
    <row r="39" s="8" customFormat="true" ht="21" hidden="false" customHeight="false" outlineLevel="0" collapsed="false">
      <c r="A39" s="999" t="s">
        <v>281</v>
      </c>
      <c r="B39" s="1000" t="n">
        <f aca="false">+B$13/B18*100</f>
        <v>97.4760036706614</v>
      </c>
      <c r="C39" s="1001" t="n">
        <f aca="false">+C$13/C18*100</f>
        <v>116.754492597938</v>
      </c>
      <c r="D39" s="1002" t="n">
        <f aca="false">+D$13/D18*100</f>
        <v>117.443034635222</v>
      </c>
      <c r="E39" s="1003" t="n">
        <f aca="false">+E$13/E18*100</f>
        <v>121.542650796556</v>
      </c>
      <c r="F39" s="1003" t="n">
        <f aca="false">+F$13/F18*100</f>
        <v>136.360311956289</v>
      </c>
      <c r="G39" s="1003" t="n">
        <f aca="false">+G$13/G18*100</f>
        <v>109.757301192612</v>
      </c>
      <c r="H39" s="1004" t="n">
        <f aca="false">+H$13/H18*100</f>
        <v>98.4796423704715</v>
      </c>
      <c r="I39" s="1003" t="n">
        <f aca="false">+I$13/I18*100</f>
        <v>88.930077239012</v>
      </c>
      <c r="J39" s="1003" t="n">
        <f aca="false">+J$13/J18*100</f>
        <v>108.713718686974</v>
      </c>
      <c r="K39" s="1003"/>
      <c r="L39" s="1003" t="n">
        <f aca="false">+L$13/L18*100</f>
        <v>117.991155215543</v>
      </c>
      <c r="M39" s="1003" t="n">
        <f aca="false">+M$13/M18*100</f>
        <v>91.1716532621453</v>
      </c>
      <c r="N39" s="1003" t="n">
        <f aca="false">+N$13/N18*100</f>
        <v>124.822901248784</v>
      </c>
      <c r="O39" s="1005" t="n">
        <f aca="false">+O$13/O18*100</f>
        <v>107.329977027506</v>
      </c>
      <c r="P39" s="997"/>
      <c r="Q39" s="998"/>
    </row>
    <row r="40" s="8" customFormat="true" ht="20.25" hidden="false" customHeight="false" outlineLevel="0" collapsed="false">
      <c r="A40" s="990" t="s">
        <v>282</v>
      </c>
      <c r="B40" s="991" t="n">
        <f aca="false">+B$13-B19</f>
        <v>-7977.13900000107</v>
      </c>
      <c r="C40" s="992" t="n">
        <f aca="false">+C$13-C19</f>
        <v>4228.33143452261</v>
      </c>
      <c r="D40" s="993" t="n">
        <f aca="false">+D$13-D19</f>
        <v>2927.96614941744</v>
      </c>
      <c r="E40" s="994" t="n">
        <f aca="false">+E$13-E19</f>
        <v>768.252660714107</v>
      </c>
      <c r="F40" s="994" t="n">
        <f aca="false">+F$13-F19</f>
        <v>123.352632575316</v>
      </c>
      <c r="G40" s="994" t="n">
        <f aca="false">+G$13-G19</f>
        <v>17.5388722659636</v>
      </c>
      <c r="H40" s="1006"/>
      <c r="I40" s="994" t="n">
        <f aca="false">+I$13-I19</f>
        <v>-17.4316760559063</v>
      </c>
      <c r="J40" s="994" t="n">
        <f aca="false">+J$13-J19</f>
        <v>-291.510357227206</v>
      </c>
      <c r="K40" s="994"/>
      <c r="L40" s="994" t="n">
        <f aca="false">+L$13-L19</f>
        <v>3828.61123509306</v>
      </c>
      <c r="M40" s="994" t="n">
        <f aca="false">+M$13-M19</f>
        <v>-56.6720346703801</v>
      </c>
      <c r="N40" s="994" t="n">
        <f aca="false">+N$13-N19</f>
        <v>455.392234099745</v>
      </c>
      <c r="O40" s="996" t="n">
        <f aca="false">+O$13-O19</f>
        <v>398.720199429365</v>
      </c>
      <c r="P40" s="997"/>
      <c r="Q40" s="998"/>
    </row>
    <row r="41" s="8" customFormat="true" ht="21" hidden="false" customHeight="false" outlineLevel="0" collapsed="false">
      <c r="A41" s="999" t="s">
        <v>283</v>
      </c>
      <c r="B41" s="1000" t="n">
        <f aca="false">+B$13/B19*100</f>
        <v>96.2975149824217</v>
      </c>
      <c r="C41" s="1001" t="n">
        <f aca="false">+C$13/C19*100</f>
        <v>123.883480764362</v>
      </c>
      <c r="D41" s="1002" t="n">
        <f aca="false">+D$13/D19*100</f>
        <v>123.814283443818</v>
      </c>
      <c r="E41" s="1003" t="n">
        <f aca="false">+E$13/E19*100</f>
        <v>130.186745018236</v>
      </c>
      <c r="F41" s="1003" t="n">
        <f aca="false">+F$13/F19*100</f>
        <v>137.607509931499</v>
      </c>
      <c r="G41" s="1003" t="n">
        <f aca="false">+G$13/G19*100</f>
        <v>109.18265563663</v>
      </c>
      <c r="H41" s="1007"/>
      <c r="I41" s="1003" t="n">
        <f aca="false">+I$13/I19*100</f>
        <v>61.2629420979861</v>
      </c>
      <c r="J41" s="1003" t="n">
        <f aca="false">+J$13/J19*100</f>
        <v>19.0249007702205</v>
      </c>
      <c r="K41" s="1003"/>
      <c r="L41" s="1003" t="n">
        <f aca="false">+L$13/L19*100</f>
        <v>124.285513701827</v>
      </c>
      <c r="M41" s="1003" t="n">
        <f aca="false">+M$13/M19*100</f>
        <v>94.7815806012541</v>
      </c>
      <c r="N41" s="1003" t="n">
        <f aca="false">+N$13/N19*100</f>
        <v>153.324617576083</v>
      </c>
      <c r="O41" s="1005" t="n">
        <f aca="false">+O$13/O19*100</f>
        <v>120.552587599452</v>
      </c>
      <c r="P41" s="997"/>
      <c r="Q41" s="998"/>
    </row>
    <row r="42" s="8" customFormat="true" ht="20.25" hidden="false" customHeight="false" outlineLevel="0" collapsed="false">
      <c r="A42" s="990" t="s">
        <v>284</v>
      </c>
      <c r="B42" s="991" t="n">
        <f aca="false">+B$13-B20</f>
        <v>-11928.8910000011</v>
      </c>
      <c r="C42" s="992" t="n">
        <f aca="false">+C$13-C20</f>
        <v>5246.33143452261</v>
      </c>
      <c r="D42" s="993" t="n">
        <f aca="false">+D$13-D20</f>
        <v>4133.96614941744</v>
      </c>
      <c r="E42" s="994" t="n">
        <f aca="false">+E$13-E20</f>
        <v>975.252660714107</v>
      </c>
      <c r="F42" s="994" t="n">
        <f aca="false">+F$13-F20</f>
        <v>126.352632575316</v>
      </c>
      <c r="G42" s="994" t="n">
        <f aca="false">+G$13-G20</f>
        <v>17.5388722659636</v>
      </c>
      <c r="H42" s="1006"/>
      <c r="I42" s="994" t="n">
        <f aca="false">+I$13-I20</f>
        <v>-211.431676055906</v>
      </c>
      <c r="J42" s="994" t="n">
        <f aca="false">+J$13-J20</f>
        <v>13.4896427727938</v>
      </c>
      <c r="K42" s="994"/>
      <c r="L42" s="994" t="n">
        <f aca="false">+L$13-L20</f>
        <v>4906.61123509306</v>
      </c>
      <c r="M42" s="994" t="n">
        <f aca="false">+M$13-M20</f>
        <v>-105.67203467038</v>
      </c>
      <c r="N42" s="994" t="n">
        <f aca="false">+N$13-N20</f>
        <v>446.392234099745</v>
      </c>
      <c r="O42" s="996" t="n">
        <f aca="false">+O$13-O20</f>
        <v>339.720199429365</v>
      </c>
      <c r="P42" s="997"/>
      <c r="Q42" s="998"/>
    </row>
    <row r="43" s="8" customFormat="true" ht="21" hidden="false" customHeight="false" outlineLevel="0" collapsed="false">
      <c r="A43" s="999" t="s">
        <v>285</v>
      </c>
      <c r="B43" s="1000" t="n">
        <f aca="false">+B$13/B20*100</f>
        <v>94.5630822876874</v>
      </c>
      <c r="C43" s="1001" t="n">
        <f aca="false">+C$13/C20*100</f>
        <v>131.441516448056</v>
      </c>
      <c r="D43" s="1002" t="n">
        <f aca="false">+D$13/D20*100</f>
        <v>137.279882310555</v>
      </c>
      <c r="E43" s="1003" t="n">
        <f aca="false">+E$13/E20*100</f>
        <v>141.713116369295</v>
      </c>
      <c r="F43" s="1003" t="n">
        <f aca="false">+F$13/F20*100</f>
        <v>138.877733100097</v>
      </c>
      <c r="G43" s="1003" t="n">
        <f aca="false">+G$13/G20*100</f>
        <v>109.18265563663</v>
      </c>
      <c r="H43" s="1007"/>
      <c r="I43" s="1003" t="n">
        <f aca="false">+I$13/I20*100</f>
        <v>11.5348635749346</v>
      </c>
      <c r="J43" s="1003" t="n">
        <f aca="false">+J$13/J20*100</f>
        <v>124.526623223261</v>
      </c>
      <c r="K43" s="1003"/>
      <c r="L43" s="1003" t="n">
        <f aca="false">+L$13/L20*100</f>
        <v>133.407852080704</v>
      </c>
      <c r="M43" s="1003" t="n">
        <f aca="false">+M$13/M20*100</f>
        <v>90.6896885752969</v>
      </c>
      <c r="N43" s="1003" t="n">
        <f aca="false">+N$13/N20*100</f>
        <v>151.725635469264</v>
      </c>
      <c r="O43" s="1005" t="n">
        <f aca="false">+O$13/O20*100</f>
        <v>116.994507225081</v>
      </c>
      <c r="P43" s="997"/>
      <c r="Q43" s="998"/>
    </row>
    <row r="44" s="8" customFormat="true" ht="20.25" hidden="false" customHeight="false" outlineLevel="0" collapsed="false">
      <c r="A44" s="990" t="s">
        <v>286</v>
      </c>
      <c r="B44" s="991" t="n">
        <f aca="false">+B$13-B21</f>
        <v>-15631.7760000011</v>
      </c>
      <c r="C44" s="992" t="n">
        <f aca="false">+C$13-C21</f>
        <v>6241.33143452261</v>
      </c>
      <c r="D44" s="993" t="n">
        <f aca="false">+D$13-D21</f>
        <v>5581.96614941744</v>
      </c>
      <c r="E44" s="994" t="n">
        <f aca="false">+E$13-E21</f>
        <v>1124.25266071411</v>
      </c>
      <c r="F44" s="994" t="n">
        <f aca="false">+F$13-F21</f>
        <v>132.352632575316</v>
      </c>
      <c r="G44" s="994" t="n">
        <f aca="false">+G$13-G21</f>
        <v>18.5388722659636</v>
      </c>
      <c r="H44" s="1006"/>
      <c r="I44" s="994" t="n">
        <f aca="false">+I$13-I21</f>
        <v>-198.431676055906</v>
      </c>
      <c r="J44" s="994" t="n">
        <f aca="false">+J$13-J21</f>
        <v>19.4896427727938</v>
      </c>
      <c r="K44" s="994"/>
      <c r="L44" s="994" t="n">
        <f aca="false">+L$13-L21</f>
        <v>5840.61123509306</v>
      </c>
      <c r="M44" s="994" t="n">
        <f aca="false">+M$13-M21</f>
        <v>-226.67203467038</v>
      </c>
      <c r="N44" s="994" t="n">
        <f aca="false">+N$13-N21</f>
        <v>627.392234099745</v>
      </c>
      <c r="O44" s="996" t="n">
        <f aca="false">+O$13-O21</f>
        <v>400.720199429365</v>
      </c>
      <c r="P44" s="997"/>
      <c r="Q44" s="998"/>
    </row>
    <row r="45" s="8" customFormat="true" ht="21" hidden="false" customHeight="false" outlineLevel="0" collapsed="false">
      <c r="A45" s="999" t="s">
        <v>287</v>
      </c>
      <c r="B45" s="1000" t="n">
        <f aca="false">+B$13/B21*100</f>
        <v>92.9936371165846</v>
      </c>
      <c r="C45" s="1001" t="n">
        <f aca="false">+C$13/C21*100</f>
        <v>139.776505222883</v>
      </c>
      <c r="D45" s="1002" t="n">
        <f aca="false">+D$13/D21*100</f>
        <v>157.898207130147</v>
      </c>
      <c r="E45" s="1003" t="n">
        <f aca="false">+E$13/E21*100</f>
        <v>151.359189616908</v>
      </c>
      <c r="F45" s="1003" t="n">
        <f aca="false">+F$13/F21*100</f>
        <v>141.489853471886</v>
      </c>
      <c r="G45" s="1003" t="n">
        <f aca="false">+G$13/G21*100</f>
        <v>109.757301192612</v>
      </c>
      <c r="H45" s="1007"/>
      <c r="I45" s="1003" t="n">
        <f aca="false">+I$13/I21*100</f>
        <v>12.1983734265901</v>
      </c>
      <c r="J45" s="1003" t="n">
        <f aca="false">+J$13/J21*100</f>
        <v>139.774781168967</v>
      </c>
      <c r="K45" s="1003"/>
      <c r="L45" s="1003" t="n">
        <f aca="false">+L$13/L21*100</f>
        <v>142.467906893718</v>
      </c>
      <c r="M45" s="1003" t="n">
        <f aca="false">+M$13/M21*100</f>
        <v>81.9528634816576</v>
      </c>
      <c r="N45" s="1003" t="n">
        <f aca="false">+N$13/N21*100</f>
        <v>191.992996202309</v>
      </c>
      <c r="O45" s="1005" t="n">
        <f aca="false">+O$13/O21*100</f>
        <v>120.67699687458</v>
      </c>
      <c r="P45" s="997"/>
      <c r="Q45" s="998"/>
    </row>
    <row r="46" s="8" customFormat="true" ht="20.25" hidden="false" customHeight="false" outlineLevel="0" collapsed="false">
      <c r="A46" s="990" t="s">
        <v>288</v>
      </c>
      <c r="B46" s="991" t="n">
        <f aca="false">+B$13-B22</f>
        <v>-17523.3220000001</v>
      </c>
      <c r="C46" s="992" t="n">
        <f aca="false">+C$13-C22</f>
        <v>7867.95442069694</v>
      </c>
      <c r="D46" s="993" t="n">
        <f aca="false">+D$13-D22</f>
        <v>6607.48565031366</v>
      </c>
      <c r="E46" s="994" t="n">
        <f aca="false">+E$13-E22</f>
        <v>1302.45819996569</v>
      </c>
      <c r="F46" s="994" t="n">
        <f aca="false">+F$13-F22</f>
        <v>174.619248673054</v>
      </c>
      <c r="G46" s="994" t="n">
        <f aca="false">+G$13-G22</f>
        <v>18.2926592651204</v>
      </c>
      <c r="H46" s="1006"/>
      <c r="I46" s="994" t="n">
        <f aca="false">+I$13-I22</f>
        <v>-181.644639313109</v>
      </c>
      <c r="J46" s="994" t="n">
        <f aca="false">+J$13-J22</f>
        <v>21.4896427727938</v>
      </c>
      <c r="K46" s="994"/>
      <c r="L46" s="994" t="n">
        <f aca="false">+L$13-L22</f>
        <v>7204.03649259954</v>
      </c>
      <c r="M46" s="994" t="n">
        <f aca="false">+M$13-M22</f>
        <v>-202.610808431525</v>
      </c>
      <c r="N46" s="994" t="n">
        <f aca="false">+N$13-N22</f>
        <v>866.528736528804</v>
      </c>
      <c r="O46" s="996" t="n">
        <f aca="false">+O$13-O22</f>
        <v>663.917928097279</v>
      </c>
      <c r="P46" s="997"/>
      <c r="Q46" s="998"/>
    </row>
    <row r="47" s="8" customFormat="true" ht="21" hidden="false" customHeight="false" outlineLevel="0" collapsed="false">
      <c r="A47" s="999" t="s">
        <v>289</v>
      </c>
      <c r="B47" s="1000" t="n">
        <f aca="false">+B$13/B22*100</f>
        <v>92.2118510045096</v>
      </c>
      <c r="C47" s="1001" t="n">
        <f aca="false">+C$13/C22*100</f>
        <v>155.942431100663</v>
      </c>
      <c r="D47" s="1002" t="n">
        <f aca="false">+D$13/D22*100</f>
        <v>176.693176323723</v>
      </c>
      <c r="E47" s="1003" t="n">
        <f aca="false">+E$13/E22*100</f>
        <v>164.773313503207</v>
      </c>
      <c r="F47" s="1003" t="n">
        <f aca="false">+F$13/F22*100</f>
        <v>163.100174691871</v>
      </c>
      <c r="G47" s="1003" t="n">
        <f aca="false">+G$13/G22*100</f>
        <v>109.615255398035</v>
      </c>
      <c r="H47" s="1007"/>
      <c r="I47" s="1003" t="n">
        <f aca="false">+I$13/I22*100</f>
        <v>13.1771585827603</v>
      </c>
      <c r="J47" s="1003" t="n">
        <f aca="false">+J$13/J22*100</f>
        <v>145.722644197434</v>
      </c>
      <c r="K47" s="1003"/>
      <c r="L47" s="1003" t="n">
        <f aca="false">+L$13/L22*100</f>
        <v>158.145954500692</v>
      </c>
      <c r="M47" s="1003" t="n">
        <f aca="false">+M$13/M22*100</f>
        <v>83.5535001619481</v>
      </c>
      <c r="N47" s="1003" t="n">
        <f aca="false">+N$13/N22*100</f>
        <v>295.664971550291</v>
      </c>
      <c r="O47" s="1005" t="n">
        <f aca="false">+O$13/O22*100</f>
        <v>139.641570796845</v>
      </c>
      <c r="P47" s="997"/>
      <c r="Q47" s="998"/>
    </row>
    <row r="48" s="8" customFormat="true" ht="20.25" hidden="false" customHeight="false" outlineLevel="0" collapsed="false">
      <c r="A48" s="990" t="s">
        <v>290</v>
      </c>
      <c r="B48" s="991" t="n">
        <f aca="false">+B$13-B23</f>
        <v>-19460.2110000011</v>
      </c>
      <c r="C48" s="992" t="n">
        <f aca="false">+C$13-C23</f>
        <v>9028.33143452261</v>
      </c>
      <c r="D48" s="993" t="n">
        <f aca="false">+D$13-D23</f>
        <v>7417.96614941744</v>
      </c>
      <c r="E48" s="994" t="n">
        <f aca="false">+E$13-E23</f>
        <v>1524.25266071411</v>
      </c>
      <c r="F48" s="994" t="n">
        <f aca="false">+F$13-F23</f>
        <v>184.352632575316</v>
      </c>
      <c r="G48" s="994" t="n">
        <f aca="false">+G$13-G23</f>
        <v>20.5388722659636</v>
      </c>
      <c r="H48" s="1006"/>
      <c r="I48" s="994" t="n">
        <f aca="false">+I$13-I23</f>
        <v>-172.431676055906</v>
      </c>
      <c r="J48" s="994" t="n">
        <f aca="false">+J$13-J23</f>
        <v>23.4896427727938</v>
      </c>
      <c r="K48" s="994"/>
      <c r="L48" s="994" t="n">
        <f aca="false">+L$13-L23</f>
        <v>8355.61123509306</v>
      </c>
      <c r="M48" s="994" t="n">
        <f aca="false">+M$13-M23</f>
        <v>-211.67203467038</v>
      </c>
      <c r="N48" s="994" t="n">
        <f aca="false">+N$13-N23</f>
        <v>883.392234099745</v>
      </c>
      <c r="O48" s="996" t="n">
        <f aca="false">+O$13-O23</f>
        <v>672.720199429365</v>
      </c>
      <c r="P48" s="997"/>
      <c r="Q48" s="998"/>
    </row>
    <row r="49" s="8" customFormat="true" ht="21" hidden="false" customHeight="false" outlineLevel="0" collapsed="false">
      <c r="A49" s="999" t="s">
        <v>291</v>
      </c>
      <c r="B49" s="1000" t="n">
        <f aca="false">+B$13/B23*100</f>
        <v>91.4248293155234</v>
      </c>
      <c r="C49" s="1001" t="n">
        <f aca="false">+C$13/C23*100</f>
        <v>169.965370695309</v>
      </c>
      <c r="D49" s="1002" t="n">
        <f aca="false">+D$13/D23*100</f>
        <v>195.041206270563</v>
      </c>
      <c r="E49" s="1003" t="n">
        <f aca="false">+E$13/E23*100</f>
        <v>185.201378463617</v>
      </c>
      <c r="F49" s="1003" t="n">
        <f aca="false">+F$13/F23*100</f>
        <v>169.045929803489</v>
      </c>
      <c r="G49" s="1003" t="n">
        <f aca="false">+G$13/G23*100</f>
        <v>110.924932056364</v>
      </c>
      <c r="H49" s="1007"/>
      <c r="I49" s="1003" t="n">
        <f aca="false">+I$13/I23*100</f>
        <v>13.7841619720469</v>
      </c>
      <c r="J49" s="1003" t="n">
        <f aca="false">+J$13/J23*100</f>
        <v>152.199206161764</v>
      </c>
      <c r="K49" s="1003"/>
      <c r="L49" s="1003" t="n">
        <f aca="false">+L$13/L23*100</f>
        <v>174.351408036066</v>
      </c>
      <c r="M49" s="1003" t="n">
        <f aca="false">+M$13/M23*100</f>
        <v>82.9434299218066</v>
      </c>
      <c r="N49" s="1003" t="n">
        <f aca="false">+N$13/N23*100</f>
        <v>307.369069037499</v>
      </c>
      <c r="O49" s="1005" t="n">
        <f aca="false">+O$13/O23*100</f>
        <v>140.379363711246</v>
      </c>
      <c r="P49" s="997"/>
      <c r="Q49" s="998"/>
    </row>
    <row r="50" s="8" customFormat="true" ht="20.25" hidden="true" customHeight="false" outlineLevel="0" collapsed="false">
      <c r="A50" s="1008" t="s">
        <v>292</v>
      </c>
      <c r="B50" s="1009" t="n">
        <f aca="false">+B14-B15</f>
        <v>81.6289999999863</v>
      </c>
      <c r="C50" s="1010" t="n">
        <f aca="false">+C14-C15</f>
        <v>-506</v>
      </c>
      <c r="D50" s="1011" t="n">
        <f aca="false">+D14-D15</f>
        <v>389</v>
      </c>
      <c r="E50" s="1012" t="n">
        <f aca="false">+E14-E15</f>
        <v>-28</v>
      </c>
      <c r="F50" s="1012" t="n">
        <f aca="false">+F14-F15</f>
        <v>6</v>
      </c>
      <c r="G50" s="1012" t="n">
        <f aca="false">+G14-G15</f>
        <v>-1</v>
      </c>
      <c r="H50" s="1013" t="n">
        <f aca="false">+H14-H15</f>
        <v>-24</v>
      </c>
      <c r="I50" s="1012" t="n">
        <f aca="false">+I14-I15</f>
        <v>-1</v>
      </c>
      <c r="J50" s="1012" t="n">
        <f aca="false">+J14-J15</f>
        <v>0</v>
      </c>
      <c r="K50" s="1012"/>
      <c r="L50" s="1012" t="n">
        <f aca="false">+L14-L15</f>
        <v>341</v>
      </c>
      <c r="M50" s="1012" t="n">
        <f aca="false">+M14-M15</f>
        <v>-103</v>
      </c>
      <c r="N50" s="1012" t="n">
        <f aca="false">+N14-N15</f>
        <v>-745</v>
      </c>
      <c r="O50" s="1014" t="n">
        <f aca="false">+O14-O15</f>
        <v>-849</v>
      </c>
      <c r="P50" s="997"/>
      <c r="Q50" s="998"/>
    </row>
    <row r="51" s="8" customFormat="true" ht="21" hidden="true" customHeight="false" outlineLevel="0" collapsed="false">
      <c r="A51" s="1015" t="s">
        <v>293</v>
      </c>
      <c r="B51" s="1016" t="n">
        <f aca="false">+B14/B15*100</f>
        <v>100.039038129826</v>
      </c>
      <c r="C51" s="1017" t="n">
        <f aca="false">+C14/C15*100</f>
        <v>97.6816640703748</v>
      </c>
      <c r="D51" s="1018" t="n">
        <f aca="false">+D14/D15*100</f>
        <v>102.715911471061</v>
      </c>
      <c r="E51" s="1019" t="n">
        <f aca="false">+E14/E15*100</f>
        <v>99.1384615384615</v>
      </c>
      <c r="F51" s="1019" t="n">
        <f aca="false">+F14/F15*100</f>
        <v>101.360544217687</v>
      </c>
      <c r="G51" s="1019" t="n">
        <f aca="false">+G14/G15*100</f>
        <v>99.5260663507109</v>
      </c>
      <c r="H51" s="1020" t="n">
        <f aca="false">+H14/H15*100</f>
        <v>93.1034482758621</v>
      </c>
      <c r="I51" s="1019" t="n">
        <f aca="false">+I14/I15*100</f>
        <v>96.7741935483871</v>
      </c>
      <c r="J51" s="1019" t="n">
        <f aca="false">+J14/J15*100</f>
        <v>100</v>
      </c>
      <c r="K51" s="1019"/>
      <c r="L51" s="1019" t="n">
        <f aca="false">+L14/L15*100</f>
        <v>101.826263924593</v>
      </c>
      <c r="M51" s="1019" t="n">
        <f aca="false">+M14/M15*100</f>
        <v>91.953125</v>
      </c>
      <c r="N51" s="1019" t="n">
        <f aca="false">+N14/N15*100</f>
        <v>60.2666666666667</v>
      </c>
      <c r="O51" s="1021" t="n">
        <f aca="false">+O14/O15*100</f>
        <v>73.0903328050713</v>
      </c>
      <c r="P51" s="997"/>
      <c r="Q51" s="998"/>
    </row>
    <row r="52" s="8" customFormat="true" ht="20.25" hidden="true" customHeight="false" outlineLevel="0" collapsed="false">
      <c r="A52" s="1008" t="s">
        <v>294</v>
      </c>
      <c r="B52" s="1009" t="n">
        <f aca="false">+B14-B16</f>
        <v>-931.284000000014</v>
      </c>
      <c r="C52" s="1010" t="n">
        <f aca="false">+C14-C16</f>
        <v>872</v>
      </c>
      <c r="D52" s="1011" t="n">
        <f aca="false">+D14-D16</f>
        <v>1116</v>
      </c>
      <c r="E52" s="1012" t="n">
        <f aca="false">+E14-E16</f>
        <v>89</v>
      </c>
      <c r="F52" s="1012" t="n">
        <f aca="false">+F14-F16</f>
        <v>20</v>
      </c>
      <c r="G52" s="1012" t="n">
        <f aca="false">+G14-G16</f>
        <v>3</v>
      </c>
      <c r="H52" s="1013" t="n">
        <f aca="false">+H14-H16</f>
        <v>-19</v>
      </c>
      <c r="I52" s="1012" t="n">
        <f aca="false">+I14-I16</f>
        <v>-3</v>
      </c>
      <c r="J52" s="1012" t="n">
        <f aca="false">+J14-J16</f>
        <v>7</v>
      </c>
      <c r="K52" s="1012"/>
      <c r="L52" s="1012" t="n">
        <f aca="false">+L14-L16</f>
        <v>1213</v>
      </c>
      <c r="M52" s="1012" t="n">
        <f aca="false">+M14-M16</f>
        <v>-61</v>
      </c>
      <c r="N52" s="1012" t="n">
        <f aca="false">+N14-N16</f>
        <v>-280</v>
      </c>
      <c r="O52" s="1014" t="n">
        <f aca="false">+O14-O16</f>
        <v>-342</v>
      </c>
      <c r="P52" s="997"/>
      <c r="Q52" s="998"/>
    </row>
    <row r="53" s="8" customFormat="true" ht="21" hidden="true" customHeight="false" outlineLevel="0" collapsed="false">
      <c r="A53" s="1015" t="s">
        <v>295</v>
      </c>
      <c r="B53" s="1016" t="n">
        <f aca="false">+B14/B16*100</f>
        <v>99.556771206906</v>
      </c>
      <c r="C53" s="1017" t="n">
        <f aca="false">+C14/C16*100</f>
        <v>104.264475743349</v>
      </c>
      <c r="D53" s="1018" t="n">
        <f aca="false">+D14/D16*100</f>
        <v>108.208296557811</v>
      </c>
      <c r="E53" s="1019" t="n">
        <f aca="false">+E14/E16*100</f>
        <v>102.840727736993</v>
      </c>
      <c r="F53" s="1019" t="n">
        <f aca="false">+F14/F16*100</f>
        <v>104.683840749415</v>
      </c>
      <c r="G53" s="1019" t="n">
        <f aca="false">+G14/G16*100</f>
        <v>101.449275362319</v>
      </c>
      <c r="H53" s="1020" t="n">
        <f aca="false">+H14/H16*100</f>
        <v>94.4606413994169</v>
      </c>
      <c r="I53" s="1019" t="n">
        <f aca="false">+I14/I16*100</f>
        <v>90.9090909090909</v>
      </c>
      <c r="J53" s="1019" t="n">
        <f aca="false">+J14/J16*100</f>
        <v>111.666666666667</v>
      </c>
      <c r="K53" s="1019"/>
      <c r="L53" s="1019" t="n">
        <f aca="false">+L14/L16*100</f>
        <v>106.814606741573</v>
      </c>
      <c r="M53" s="1019" t="n">
        <f aca="false">+M14/M16*100</f>
        <v>95.0726978998385</v>
      </c>
      <c r="N53" s="1019" t="n">
        <f aca="false">+N14/N16*100</f>
        <v>80.1418439716312</v>
      </c>
      <c r="O53" s="1021" t="n">
        <f aca="false">+O14/O16*100</f>
        <v>87.0845921450151</v>
      </c>
      <c r="P53" s="997"/>
      <c r="Q53" s="998"/>
    </row>
    <row r="54" s="8" customFormat="true" ht="20.25" hidden="true" customHeight="false" outlineLevel="0" collapsed="false">
      <c r="A54" s="1008" t="s">
        <v>296</v>
      </c>
      <c r="B54" s="1009" t="n">
        <f aca="false">+B14-B17</f>
        <v>-2366.60700000002</v>
      </c>
      <c r="C54" s="1010" t="n">
        <f aca="false">+C14-C17</f>
        <v>1527</v>
      </c>
      <c r="D54" s="1011" t="n">
        <f aca="false">+D14-D17</f>
        <v>1117</v>
      </c>
      <c r="E54" s="1012" t="n">
        <f aca="false">+E14-E17</f>
        <v>242</v>
      </c>
      <c r="F54" s="1012" t="n">
        <f aca="false">+F14-F17</f>
        <v>26</v>
      </c>
      <c r="G54" s="1012" t="n">
        <f aca="false">+G14-G17</f>
        <v>5</v>
      </c>
      <c r="H54" s="1013" t="n">
        <f aca="false">+H14-H17</f>
        <v>-24</v>
      </c>
      <c r="I54" s="1012" t="n">
        <f aca="false">+I14-I17</f>
        <v>-4</v>
      </c>
      <c r="J54" s="1012" t="n">
        <f aca="false">+J14-J17</f>
        <v>9</v>
      </c>
      <c r="K54" s="1012"/>
      <c r="L54" s="1012" t="n">
        <f aca="false">+L14-L17</f>
        <v>1374</v>
      </c>
      <c r="M54" s="1012" t="n">
        <f aca="false">+M14-M17</f>
        <v>43</v>
      </c>
      <c r="N54" s="1012" t="n">
        <f aca="false">+N14-N17</f>
        <v>112</v>
      </c>
      <c r="O54" s="1014" t="n">
        <f aca="false">+O14-O17</f>
        <v>153</v>
      </c>
      <c r="P54" s="997"/>
      <c r="Q54" s="998"/>
    </row>
    <row r="55" s="8" customFormat="true" ht="21" hidden="true" customHeight="false" outlineLevel="0" collapsed="false">
      <c r="A55" s="1015" t="s">
        <v>297</v>
      </c>
      <c r="B55" s="1016" t="n">
        <f aca="false">+B14/B17*100</f>
        <v>98.8812956836099</v>
      </c>
      <c r="C55" s="1017" t="n">
        <f aca="false">+C14/C17*100</f>
        <v>107.714848683878</v>
      </c>
      <c r="D55" s="1018" t="n">
        <f aca="false">+D14/D17*100</f>
        <v>108.216255976462</v>
      </c>
      <c r="E55" s="1019" t="n">
        <f aca="false">+E14/E17*100</f>
        <v>108.120805369128</v>
      </c>
      <c r="F55" s="1019" t="n">
        <f aca="false">+F14/F17*100</f>
        <v>106.175771971496</v>
      </c>
      <c r="G55" s="1019" t="n">
        <f aca="false">+G14/G17*100</f>
        <v>102.439024390244</v>
      </c>
      <c r="H55" s="1020" t="n">
        <f aca="false">+H14/H17*100</f>
        <v>93.1034482758621</v>
      </c>
      <c r="I55" s="1019" t="n">
        <f aca="false">+I14/I17*100</f>
        <v>88.2352941176471</v>
      </c>
      <c r="J55" s="1019" t="n">
        <f aca="false">+J14/J17*100</f>
        <v>115.51724137931</v>
      </c>
      <c r="K55" s="1019"/>
      <c r="L55" s="1019" t="n">
        <f aca="false">+L14/L17*100</f>
        <v>107.789557231136</v>
      </c>
      <c r="M55" s="1019" t="n">
        <f aca="false">+M14/M17*100</f>
        <v>103.79188712522</v>
      </c>
      <c r="N55" s="1019" t="n">
        <f aca="false">+N14/N17*100</f>
        <v>111.001964636542</v>
      </c>
      <c r="O55" s="1021" t="n">
        <f aca="false">+O14/O17*100</f>
        <v>107.10636321412</v>
      </c>
      <c r="P55" s="997"/>
      <c r="Q55" s="998"/>
    </row>
    <row r="56" s="8" customFormat="true" ht="20.25" hidden="true" customHeight="false" outlineLevel="0" collapsed="false">
      <c r="A56" s="1008" t="s">
        <v>298</v>
      </c>
      <c r="B56" s="1009" t="n">
        <f aca="false">+B14-B18</f>
        <v>-3666.48200000002</v>
      </c>
      <c r="C56" s="1010" t="n">
        <f aca="false">+C14-C18</f>
        <v>2535</v>
      </c>
      <c r="D56" s="1011" t="n">
        <f aca="false">+D14-D18</f>
        <v>1750</v>
      </c>
      <c r="E56" s="1012" t="n">
        <f aca="false">+E14-E18</f>
        <v>496</v>
      </c>
      <c r="F56" s="1012" t="n">
        <f aca="false">+F14-F18</f>
        <v>116</v>
      </c>
      <c r="G56" s="1012" t="n">
        <f aca="false">+G14-G18</f>
        <v>20</v>
      </c>
      <c r="H56" s="1022" t="n">
        <f aca="false">+H14-H18</f>
        <v>20</v>
      </c>
      <c r="I56" s="1012" t="n">
        <f aca="false">+I14-I18</f>
        <v>-1</v>
      </c>
      <c r="J56" s="1012" t="n">
        <f aca="false">+J14-J18</f>
        <v>4</v>
      </c>
      <c r="K56" s="1012"/>
      <c r="L56" s="1012" t="n">
        <f aca="false">+L14-L18</f>
        <v>2407</v>
      </c>
      <c r="M56" s="1012" t="n">
        <f aca="false">+M14-M18</f>
        <v>48</v>
      </c>
      <c r="N56" s="1012" t="n">
        <f aca="false">+N14-N18</f>
        <v>81</v>
      </c>
      <c r="O56" s="1014" t="n">
        <f aca="false">+O14-O18</f>
        <v>127</v>
      </c>
      <c r="P56" s="997"/>
      <c r="Q56" s="998"/>
    </row>
    <row r="57" s="8" customFormat="true" ht="21" hidden="true" customHeight="false" outlineLevel="0" collapsed="false">
      <c r="A57" s="1015" t="s">
        <v>299</v>
      </c>
      <c r="B57" s="1016" t="n">
        <f aca="false">+B14/B18*100</f>
        <v>98.2774241945001</v>
      </c>
      <c r="C57" s="1017" t="n">
        <f aca="false">+C14/C18*100</f>
        <v>113.494809688581</v>
      </c>
      <c r="D57" s="1018" t="n">
        <f aca="false">+D14/D18*100</f>
        <v>113.501002931646</v>
      </c>
      <c r="E57" s="1019" t="n">
        <f aca="false">+E14/E18*100</f>
        <v>118.195157740279</v>
      </c>
      <c r="F57" s="1019" t="n">
        <f aca="false">+F14/F18*100</f>
        <v>135.045317220544</v>
      </c>
      <c r="G57" s="1019" t="n">
        <f aca="false">+G14/G18*100</f>
        <v>110.526315789474</v>
      </c>
      <c r="H57" s="1023" t="n">
        <f aca="false">+H14/H18*100</f>
        <v>106.578947368421</v>
      </c>
      <c r="I57" s="1019" t="n">
        <f aca="false">+I14/I18*100</f>
        <v>96.7741935483871</v>
      </c>
      <c r="J57" s="1019" t="n">
        <f aca="false">+J14/J18*100</f>
        <v>106.349206349206</v>
      </c>
      <c r="K57" s="1019"/>
      <c r="L57" s="1019" t="n">
        <f aca="false">+L14/L18*100</f>
        <v>114.494760929784</v>
      </c>
      <c r="M57" s="1019" t="n">
        <f aca="false">+M14/M18*100</f>
        <v>104.251550044287</v>
      </c>
      <c r="N57" s="1019" t="n">
        <f aca="false">+N14/N18*100</f>
        <v>107.721639656816</v>
      </c>
      <c r="O57" s="1021" t="n">
        <f aca="false">+O14/O18*100</f>
        <v>105.828361633777</v>
      </c>
      <c r="P57" s="997"/>
      <c r="Q57" s="998"/>
    </row>
    <row r="58" s="8" customFormat="true" ht="20.25" hidden="true" customHeight="false" outlineLevel="0" collapsed="false">
      <c r="A58" s="1008" t="s">
        <v>300</v>
      </c>
      <c r="B58" s="1009" t="n">
        <f aca="false">+B14-B19</f>
        <v>-6271.32500000001</v>
      </c>
      <c r="C58" s="1010" t="n">
        <f aca="false">+C14-C19</f>
        <v>3616</v>
      </c>
      <c r="D58" s="1011" t="n">
        <f aca="false">+D14-D19</f>
        <v>2417</v>
      </c>
      <c r="E58" s="1012" t="n">
        <f aca="false">+E14-E19</f>
        <v>677</v>
      </c>
      <c r="F58" s="1012" t="n">
        <f aca="false">+F14-F19</f>
        <v>119</v>
      </c>
      <c r="G58" s="1012" t="n">
        <f aca="false">+G14-G19</f>
        <v>19</v>
      </c>
      <c r="H58" s="1013"/>
      <c r="I58" s="1012" t="n">
        <f aca="false">+I14-I19</f>
        <v>-15</v>
      </c>
      <c r="J58" s="1012" t="n">
        <f aca="false">+J14-J19</f>
        <v>-293</v>
      </c>
      <c r="K58" s="1012"/>
      <c r="L58" s="1012" t="n">
        <f aca="false">+L14-L19</f>
        <v>3248</v>
      </c>
      <c r="M58" s="1012" t="n">
        <f aca="false">+M14-M19</f>
        <v>91</v>
      </c>
      <c r="N58" s="1012" t="n">
        <f aca="false">+N14-N19</f>
        <v>276</v>
      </c>
      <c r="O58" s="1014" t="n">
        <f aca="false">+O14-O19</f>
        <v>366</v>
      </c>
      <c r="P58" s="997"/>
      <c r="Q58" s="998"/>
    </row>
    <row r="59" s="8" customFormat="true" ht="21" hidden="true" customHeight="false" outlineLevel="0" collapsed="false">
      <c r="A59" s="1015" t="s">
        <v>301</v>
      </c>
      <c r="B59" s="1016" t="n">
        <f aca="false">+B14/B19*100</f>
        <v>97.0892463008528</v>
      </c>
      <c r="C59" s="1017" t="n">
        <f aca="false">+C14/C19*100</f>
        <v>120.424762765477</v>
      </c>
      <c r="D59" s="1018" t="n">
        <f aca="false">+D14/D19*100</f>
        <v>119.658397722651</v>
      </c>
      <c r="E59" s="1019" t="n">
        <f aca="false">+E14/E19*100</f>
        <v>126.601178781925</v>
      </c>
      <c r="F59" s="1019" t="n">
        <f aca="false">+F14/F19*100</f>
        <v>136.280487804878</v>
      </c>
      <c r="G59" s="1019" t="n">
        <f aca="false">+G14/G19*100</f>
        <v>109.947643979058</v>
      </c>
      <c r="H59" s="1020"/>
      <c r="I59" s="1019" t="n">
        <f aca="false">+I14/I19*100</f>
        <v>66.6666666666667</v>
      </c>
      <c r="J59" s="1019" t="n">
        <f aca="false">+J14/J19*100</f>
        <v>18.6111111111111</v>
      </c>
      <c r="K59" s="1019"/>
      <c r="L59" s="1019" t="n">
        <f aca="false">+L14/L19*100</f>
        <v>120.602600697748</v>
      </c>
      <c r="M59" s="1019" t="n">
        <f aca="false">+M14/M19*100</f>
        <v>108.379373848987</v>
      </c>
      <c r="N59" s="1019" t="n">
        <f aca="false">+N14/N19*100</f>
        <v>132.31850117096</v>
      </c>
      <c r="O59" s="1021" t="n">
        <f aca="false">+O14/O19*100</f>
        <v>118.865979381443</v>
      </c>
      <c r="P59" s="997"/>
      <c r="Q59" s="998"/>
    </row>
    <row r="60" s="8" customFormat="true" ht="20.25" hidden="true" customHeight="false" outlineLevel="0" collapsed="false">
      <c r="A60" s="1008" t="s">
        <v>302</v>
      </c>
      <c r="B60" s="1009" t="n">
        <f aca="false">+B14-B20</f>
        <v>-10223.077</v>
      </c>
      <c r="C60" s="1010" t="n">
        <f aca="false">+C14-C20</f>
        <v>4634</v>
      </c>
      <c r="D60" s="1011" t="n">
        <f aca="false">+D14-D20</f>
        <v>3623</v>
      </c>
      <c r="E60" s="1012" t="n">
        <f aca="false">+E14-E20</f>
        <v>884</v>
      </c>
      <c r="F60" s="1012" t="n">
        <f aca="false">+F14-F20</f>
        <v>122</v>
      </c>
      <c r="G60" s="1012" t="n">
        <f aca="false">+G14-G20</f>
        <v>19</v>
      </c>
      <c r="H60" s="1013"/>
      <c r="I60" s="1012" t="n">
        <f aca="false">+I14-I20</f>
        <v>-209</v>
      </c>
      <c r="J60" s="1012" t="n">
        <f aca="false">+J14-J20</f>
        <v>12</v>
      </c>
      <c r="K60" s="1012"/>
      <c r="L60" s="1012" t="n">
        <f aca="false">+L14-L20</f>
        <v>4326</v>
      </c>
      <c r="M60" s="1012" t="n">
        <f aca="false">+M14-M20</f>
        <v>42</v>
      </c>
      <c r="N60" s="1012" t="n">
        <f aca="false">+N14-N20</f>
        <v>267</v>
      </c>
      <c r="O60" s="1014" t="n">
        <f aca="false">+O14-O20</f>
        <v>307</v>
      </c>
      <c r="P60" s="997"/>
      <c r="Q60" s="998"/>
    </row>
    <row r="61" s="8" customFormat="true" ht="21" hidden="true" customHeight="false" outlineLevel="0" collapsed="false">
      <c r="A61" s="1015" t="s">
        <v>303</v>
      </c>
      <c r="B61" s="1016" t="n">
        <f aca="false">+B14/B20*100</f>
        <v>95.3405535840984</v>
      </c>
      <c r="C61" s="1017" t="n">
        <f aca="false">+C14/C20*100</f>
        <v>127.771784729714</v>
      </c>
      <c r="D61" s="1018" t="n">
        <f aca="false">+D14/D20*100</f>
        <v>132.672017314456</v>
      </c>
      <c r="E61" s="1019" t="n">
        <f aca="false">+E14/E20*100</f>
        <v>137.810094097519</v>
      </c>
      <c r="F61" s="1019" t="n">
        <f aca="false">+F14/F20*100</f>
        <v>137.538461538462</v>
      </c>
      <c r="G61" s="1019" t="n">
        <f aca="false">+G14/G20*100</f>
        <v>109.947643979058</v>
      </c>
      <c r="H61" s="1020"/>
      <c r="I61" s="1019" t="n">
        <f aca="false">+I14/I20*100</f>
        <v>12.5523012552301</v>
      </c>
      <c r="J61" s="1019" t="n">
        <f aca="false">+J14/J20*100</f>
        <v>121.818181818182</v>
      </c>
      <c r="K61" s="1019"/>
      <c r="L61" s="1019" t="n">
        <f aca="false">+L14/L20*100</f>
        <v>129.454619731736</v>
      </c>
      <c r="M61" s="1019" t="n">
        <f aca="false">+M14/M20*100</f>
        <v>103.700440528634</v>
      </c>
      <c r="N61" s="1019" t="n">
        <f aca="false">+N14/N20*100</f>
        <v>130.938586326767</v>
      </c>
      <c r="O61" s="1021" t="n">
        <f aca="false">+O14/O20*100</f>
        <v>115.35767883942</v>
      </c>
      <c r="P61" s="997"/>
      <c r="Q61" s="998"/>
    </row>
    <row r="62" s="8" customFormat="true" ht="20.25" hidden="true" customHeight="false" outlineLevel="0" collapsed="false">
      <c r="A62" s="1008" t="s">
        <v>304</v>
      </c>
      <c r="B62" s="1009" t="n">
        <f aca="false">+B14-B21</f>
        <v>-13925.962</v>
      </c>
      <c r="C62" s="1010" t="n">
        <f aca="false">+C14-C21</f>
        <v>5629</v>
      </c>
      <c r="D62" s="1011" t="n">
        <f aca="false">+D14-D21</f>
        <v>5071</v>
      </c>
      <c r="E62" s="1012" t="n">
        <f aca="false">+E14-E21</f>
        <v>1033</v>
      </c>
      <c r="F62" s="1012" t="n">
        <f aca="false">+F14-F21</f>
        <v>128</v>
      </c>
      <c r="G62" s="1012" t="n">
        <f aca="false">+G14-G21</f>
        <v>20</v>
      </c>
      <c r="H62" s="1013"/>
      <c r="I62" s="1012" t="n">
        <f aca="false">+I14-I21</f>
        <v>-196</v>
      </c>
      <c r="J62" s="1012" t="n">
        <f aca="false">+J14-J21</f>
        <v>18</v>
      </c>
      <c r="K62" s="1012"/>
      <c r="L62" s="1012" t="n">
        <f aca="false">+L14-L21</f>
        <v>5260</v>
      </c>
      <c r="M62" s="1012" t="n">
        <f aca="false">+M14-M21</f>
        <v>-79</v>
      </c>
      <c r="N62" s="1012" t="n">
        <f aca="false">+N14-N21</f>
        <v>448</v>
      </c>
      <c r="O62" s="1014" t="n">
        <f aca="false">+O14-O21</f>
        <v>368</v>
      </c>
      <c r="P62" s="997"/>
      <c r="Q62" s="998"/>
    </row>
    <row r="63" s="8" customFormat="true" ht="21" hidden="true" customHeight="false" outlineLevel="0" collapsed="false">
      <c r="A63" s="1015" t="s">
        <v>305</v>
      </c>
      <c r="B63" s="1016" t="n">
        <f aca="false">+B14/B21*100</f>
        <v>93.7582048723928</v>
      </c>
      <c r="C63" s="1017" t="n">
        <f aca="false">+C14/C21*100</f>
        <v>135.874067937034</v>
      </c>
      <c r="D63" s="1018" t="n">
        <f aca="false">+D14/D21*100</f>
        <v>152.59827818691</v>
      </c>
      <c r="E63" s="1019" t="n">
        <f aca="false">+E14/E21*100</f>
        <v>147.190497944267</v>
      </c>
      <c r="F63" s="1019" t="n">
        <f aca="false">+F14/F21*100</f>
        <v>140.12539184953</v>
      </c>
      <c r="G63" s="1019" t="n">
        <f aca="false">+G14/G21*100</f>
        <v>110.526315789474</v>
      </c>
      <c r="H63" s="1020"/>
      <c r="I63" s="1019" t="n">
        <f aca="false">+I14/I21*100</f>
        <v>13.2743362831858</v>
      </c>
      <c r="J63" s="1019" t="n">
        <f aca="false">+J14/J21*100</f>
        <v>136.734693877551</v>
      </c>
      <c r="K63" s="1019"/>
      <c r="L63" s="1019" t="n">
        <f aca="false">+L14/L21*100</f>
        <v>138.24620082891</v>
      </c>
      <c r="M63" s="1019" t="n">
        <f aca="false">+M14/M21*100</f>
        <v>93.7101910828026</v>
      </c>
      <c r="N63" s="1019" t="n">
        <f aca="false">+N14/N21*100</f>
        <v>165.689149560117</v>
      </c>
      <c r="O63" s="1021" t="n">
        <f aca="false">+O14/O21*100</f>
        <v>118.988648090815</v>
      </c>
      <c r="P63" s="997"/>
      <c r="Q63" s="998"/>
    </row>
    <row r="64" s="8" customFormat="true" ht="20.25" hidden="true" customHeight="false" outlineLevel="0" collapsed="false">
      <c r="A64" s="1008" t="s">
        <v>306</v>
      </c>
      <c r="B64" s="1009" t="n">
        <f aca="false">+B14-B22</f>
        <v>-15817.507999999</v>
      </c>
      <c r="C64" s="1010" t="n">
        <f aca="false">+C14-C22</f>
        <v>7255.62298617433</v>
      </c>
      <c r="D64" s="1011" t="n">
        <f aca="false">+D14-D22</f>
        <v>6096.51950089622</v>
      </c>
      <c r="E64" s="1012" t="n">
        <f aca="false">+E14-E22</f>
        <v>1211.20553925158</v>
      </c>
      <c r="F64" s="1012" t="n">
        <f aca="false">+F14-F22</f>
        <v>170.266616097738</v>
      </c>
      <c r="G64" s="1012" t="n">
        <f aca="false">+G14-G22</f>
        <v>19.7537869991567</v>
      </c>
      <c r="H64" s="1013"/>
      <c r="I64" s="1012" t="n">
        <f aca="false">+I14-I22</f>
        <v>-179.212963257203</v>
      </c>
      <c r="J64" s="1012" t="n">
        <f aca="false">+J14-J22</f>
        <v>20</v>
      </c>
      <c r="K64" s="1012"/>
      <c r="L64" s="1012" t="n">
        <f aca="false">+L14-L22</f>
        <v>6623.42525750648</v>
      </c>
      <c r="M64" s="1012" t="n">
        <f aca="false">+M14-M22</f>
        <v>-54.9387737611448</v>
      </c>
      <c r="N64" s="1012" t="n">
        <f aca="false">+N14-N22</f>
        <v>687.136502429059</v>
      </c>
      <c r="O64" s="1014" t="n">
        <f aca="false">+O14-O22</f>
        <v>631.197728667914</v>
      </c>
      <c r="P64" s="997"/>
      <c r="Q64" s="998"/>
    </row>
    <row r="65" s="8" customFormat="true" ht="21" hidden="true" customHeight="false" outlineLevel="0" collapsed="false">
      <c r="A65" s="1015" t="s">
        <v>307</v>
      </c>
      <c r="B65" s="1016" t="n">
        <f aca="false">+B14/B22*100</f>
        <v>92.9699911328826</v>
      </c>
      <c r="C65" s="1017" t="n">
        <f aca="false">+C14/C22*100</f>
        <v>151.588655359863</v>
      </c>
      <c r="D65" s="1018" t="n">
        <f aca="false">+D14/D22*100</f>
        <v>170.762385238182</v>
      </c>
      <c r="E65" s="1019" t="n">
        <f aca="false">+E14/E22*100</f>
        <v>160.235173852666</v>
      </c>
      <c r="F65" s="1019" t="n">
        <f aca="false">+F14/F22*100</f>
        <v>161.527313292231</v>
      </c>
      <c r="G65" s="1019" t="n">
        <f aca="false">+G14/G22*100</f>
        <v>110.383274750951</v>
      </c>
      <c r="H65" s="1020"/>
      <c r="I65" s="1019" t="n">
        <f aca="false">+I14/I22*100</f>
        <v>14.3394556116098</v>
      </c>
      <c r="J65" s="1019" t="n">
        <f aca="false">+J14/J22*100</f>
        <v>142.553191489362</v>
      </c>
      <c r="K65" s="1019"/>
      <c r="L65" s="1019" t="n">
        <f aca="false">+L14/L22*100</f>
        <v>153.459665849463</v>
      </c>
      <c r="M65" s="1019" t="n">
        <f aca="false">+M14/M22*100</f>
        <v>95.5404623239989</v>
      </c>
      <c r="N65" s="1019" t="n">
        <f aca="false">+N14/N22*100</f>
        <v>255.157628975504</v>
      </c>
      <c r="O65" s="1021" t="n">
        <f aca="false">+O14/O22*100</f>
        <v>137.687895429344</v>
      </c>
      <c r="P65" s="997"/>
      <c r="Q65" s="998"/>
    </row>
    <row r="66" s="8" customFormat="true" ht="20.25" hidden="true" customHeight="false" outlineLevel="0" collapsed="false">
      <c r="A66" s="1008" t="s">
        <v>308</v>
      </c>
      <c r="B66" s="1009" t="n">
        <f aca="false">+B14-B23</f>
        <v>-17754.397</v>
      </c>
      <c r="C66" s="1010" t="n">
        <f aca="false">+C14-C23</f>
        <v>8416</v>
      </c>
      <c r="D66" s="1011" t="n">
        <f aca="false">+D14-D23</f>
        <v>6907</v>
      </c>
      <c r="E66" s="1012" t="n">
        <f aca="false">+E14-E23</f>
        <v>1433</v>
      </c>
      <c r="F66" s="1012" t="n">
        <f aca="false">+F14-F23</f>
        <v>180</v>
      </c>
      <c r="G66" s="1012" t="n">
        <f aca="false">+G14-G23</f>
        <v>22</v>
      </c>
      <c r="H66" s="1013"/>
      <c r="I66" s="1012" t="n">
        <f aca="false">+I14-I23</f>
        <v>-170</v>
      </c>
      <c r="J66" s="1012" t="n">
        <f aca="false">+J14-J23</f>
        <v>22</v>
      </c>
      <c r="K66" s="1012"/>
      <c r="L66" s="1012" t="n">
        <f aca="false">+L14-L23</f>
        <v>7775</v>
      </c>
      <c r="M66" s="1012" t="n">
        <f aca="false">+M14-M23</f>
        <v>-64</v>
      </c>
      <c r="N66" s="1012" t="n">
        <f aca="false">+N14-N23</f>
        <v>704</v>
      </c>
      <c r="O66" s="1014" t="n">
        <f aca="false">+O14-O23</f>
        <v>640</v>
      </c>
      <c r="P66" s="997"/>
      <c r="Q66" s="998"/>
    </row>
    <row r="67" s="8" customFormat="true" ht="21" hidden="true" customHeight="false" outlineLevel="0" collapsed="false">
      <c r="A67" s="1015" t="s">
        <v>309</v>
      </c>
      <c r="B67" s="1016" t="n">
        <f aca="false">+B14/B23*100</f>
        <v>92.1764987710076</v>
      </c>
      <c r="C67" s="1017" t="n">
        <f aca="false">+C14/C23*100</f>
        <v>165.220086794792</v>
      </c>
      <c r="D67" s="1018" t="n">
        <f aca="false">+D14/D23*100</f>
        <v>188.494554772582</v>
      </c>
      <c r="E67" s="1019" t="n">
        <f aca="false">+E14/E23*100</f>
        <v>180.100614868642</v>
      </c>
      <c r="F67" s="1019" t="n">
        <f aca="false">+F14/F23*100</f>
        <v>167.415730337079</v>
      </c>
      <c r="G67" s="1019" t="n">
        <f aca="false">+G14/G23*100</f>
        <v>111.702127659574</v>
      </c>
      <c r="H67" s="1020"/>
      <c r="I67" s="1019" t="n">
        <f aca="false">+I14/I23*100</f>
        <v>15</v>
      </c>
      <c r="J67" s="1019" t="n">
        <f aca="false">+J14/J23*100</f>
        <v>148.888888888889</v>
      </c>
      <c r="K67" s="1019"/>
      <c r="L67" s="1019" t="n">
        <f aca="false">+L14/L23*100</f>
        <v>169.184908346681</v>
      </c>
      <c r="M67" s="1019" t="n">
        <f aca="false">+M14/M23*100</f>
        <v>94.8428686543111</v>
      </c>
      <c r="N67" s="1019" t="n">
        <f aca="false">+N14/N23*100</f>
        <v>265.258215962441</v>
      </c>
      <c r="O67" s="1021" t="n">
        <f aca="false">+O14/O23*100</f>
        <v>138.415366146459</v>
      </c>
      <c r="P67" s="997"/>
      <c r="Q67" s="998"/>
    </row>
    <row r="68" s="8" customFormat="true" ht="21" hidden="true" customHeight="false" outlineLevel="0" collapsed="false">
      <c r="A68" s="1024" t="s">
        <v>310</v>
      </c>
      <c r="B68" s="1025" t="n">
        <f aca="false">+B15-B16</f>
        <v>-1012.913</v>
      </c>
      <c r="C68" s="1026" t="n">
        <f aca="false">+C15-C16</f>
        <v>1378</v>
      </c>
      <c r="D68" s="1027" t="n">
        <f aca="false">+D15-D16</f>
        <v>727</v>
      </c>
      <c r="E68" s="1028" t="n">
        <f aca="false">+E15-E16</f>
        <v>117</v>
      </c>
      <c r="F68" s="1028" t="n">
        <f aca="false">+F15-F16</f>
        <v>14</v>
      </c>
      <c r="G68" s="1028" t="n">
        <f aca="false">+G15-G16</f>
        <v>4</v>
      </c>
      <c r="H68" s="1029" t="n">
        <f aca="false">+IF(H15=0,0,H15-H16)</f>
        <v>5</v>
      </c>
      <c r="I68" s="1028" t="n">
        <f aca="false">+I15-I16</f>
        <v>-2</v>
      </c>
      <c r="J68" s="1028" t="n">
        <f aca="false">+J15-J16</f>
        <v>7</v>
      </c>
      <c r="K68" s="1028"/>
      <c r="L68" s="1028" t="n">
        <f aca="false">+L15-L16</f>
        <v>872</v>
      </c>
      <c r="M68" s="1028" t="n">
        <f aca="false">+M15-M16</f>
        <v>42</v>
      </c>
      <c r="N68" s="1028" t="n">
        <f aca="false">+N15-N16</f>
        <v>465</v>
      </c>
      <c r="O68" s="1030" t="n">
        <f aca="false">+O15-O16</f>
        <v>507</v>
      </c>
      <c r="P68" s="997"/>
      <c r="Q68" s="998"/>
    </row>
    <row r="69" s="8" customFormat="true" ht="21" hidden="true" customHeight="false" outlineLevel="0" collapsed="false">
      <c r="A69" s="1031" t="s">
        <v>311</v>
      </c>
      <c r="B69" s="1032" t="n">
        <f aca="false">+B15/B16*100</f>
        <v>99.5179212716001</v>
      </c>
      <c r="C69" s="1033" t="n">
        <f aca="false">+C15/C16*100</f>
        <v>106.739045383412</v>
      </c>
      <c r="D69" s="1034" t="n">
        <f aca="false">+D15/D16*100</f>
        <v>105.347160929685</v>
      </c>
      <c r="E69" s="1035" t="n">
        <f aca="false">+E15/E16*100</f>
        <v>103.734439834025</v>
      </c>
      <c r="F69" s="1035" t="n">
        <f aca="false">+F15/F16*100</f>
        <v>103.27868852459</v>
      </c>
      <c r="G69" s="1035" t="n">
        <f aca="false">+G15/G16*100</f>
        <v>101.932367149758</v>
      </c>
      <c r="H69" s="1036" t="n">
        <f aca="false">+IF(H15=0,0,H15/H16*100)</f>
        <v>101.457725947522</v>
      </c>
      <c r="I69" s="1035" t="n">
        <f aca="false">+I15/I16*100</f>
        <v>93.9393939393939</v>
      </c>
      <c r="J69" s="1035" t="n">
        <f aca="false">+J15/J16*100</f>
        <v>111.666666666667</v>
      </c>
      <c r="K69" s="1035"/>
      <c r="L69" s="1035" t="n">
        <f aca="false">+L15/L16*100</f>
        <v>104.898876404494</v>
      </c>
      <c r="M69" s="1035" t="n">
        <f aca="false">+M15/M16*100</f>
        <v>103.392568659128</v>
      </c>
      <c r="N69" s="1035" t="n">
        <f aca="false">+N15/N16*100</f>
        <v>132.978723404255</v>
      </c>
      <c r="O69" s="1037" t="n">
        <f aca="false">+O15/O16*100</f>
        <v>119.146525679758</v>
      </c>
      <c r="P69" s="997"/>
      <c r="Q69" s="998"/>
    </row>
    <row r="70" s="8" customFormat="true" ht="21" hidden="true" customHeight="false" outlineLevel="0" collapsed="false">
      <c r="A70" s="1024" t="s">
        <v>312</v>
      </c>
      <c r="B70" s="1025" t="n">
        <f aca="false">+B15-B17</f>
        <v>-2448.236</v>
      </c>
      <c r="C70" s="1026" t="n">
        <f aca="false">+C15-C17</f>
        <v>2033</v>
      </c>
      <c r="D70" s="1027" t="n">
        <f aca="false">+D15-D17</f>
        <v>728</v>
      </c>
      <c r="E70" s="1028" t="n">
        <f aca="false">+E15-E17</f>
        <v>270</v>
      </c>
      <c r="F70" s="1028" t="n">
        <f aca="false">+F15-F17</f>
        <v>20</v>
      </c>
      <c r="G70" s="1028" t="n">
        <f aca="false">+G15-G17</f>
        <v>6</v>
      </c>
      <c r="H70" s="1029" t="n">
        <f aca="false">+H15-H17</f>
        <v>0</v>
      </c>
      <c r="I70" s="1028" t="n">
        <f aca="false">+I15-I17</f>
        <v>-3</v>
      </c>
      <c r="J70" s="1028" t="n">
        <f aca="false">+J15-J17</f>
        <v>9</v>
      </c>
      <c r="K70" s="1028"/>
      <c r="L70" s="1028" t="n">
        <f aca="false">+L15-L17</f>
        <v>1033</v>
      </c>
      <c r="M70" s="1028" t="n">
        <f aca="false">+M15-M17</f>
        <v>146</v>
      </c>
      <c r="N70" s="1028" t="n">
        <f aca="false">+N15-N17</f>
        <v>857</v>
      </c>
      <c r="O70" s="1030" t="n">
        <f aca="false">+O15-O17</f>
        <v>1002</v>
      </c>
      <c r="P70" s="997"/>
      <c r="Q70" s="998"/>
    </row>
    <row r="71" s="8" customFormat="true" ht="21" hidden="true" customHeight="false" outlineLevel="0" collapsed="false">
      <c r="A71" s="1031" t="s">
        <v>313</v>
      </c>
      <c r="B71" s="1032" t="n">
        <f aca="false">+B15/B17*100</f>
        <v>98.842709338415</v>
      </c>
      <c r="C71" s="1033" t="n">
        <f aca="false">+C15/C17*100</f>
        <v>110.271308038195</v>
      </c>
      <c r="D71" s="1034" t="n">
        <f aca="false">+D15/D17*100</f>
        <v>105.354909893343</v>
      </c>
      <c r="E71" s="1035" t="n">
        <f aca="false">+E15/E17*100</f>
        <v>109.060402684564</v>
      </c>
      <c r="F71" s="1035" t="n">
        <f aca="false">+F15/F17*100</f>
        <v>104.750593824228</v>
      </c>
      <c r="G71" s="1035" t="n">
        <f aca="false">+G15/G17*100</f>
        <v>102.926829268293</v>
      </c>
      <c r="H71" s="1036" t="n">
        <f aca="false">+H15/H17*100</f>
        <v>100</v>
      </c>
      <c r="I71" s="1035" t="n">
        <f aca="false">+I15/I17*100</f>
        <v>91.1764705882353</v>
      </c>
      <c r="J71" s="1035" t="n">
        <f aca="false">+J15/J17*100</f>
        <v>115.51724137931</v>
      </c>
      <c r="K71" s="1035"/>
      <c r="L71" s="1035" t="n">
        <f aca="false">+L15/L17*100</f>
        <v>105.856341062419</v>
      </c>
      <c r="M71" s="1035" t="n">
        <f aca="false">+M15/M17*100</f>
        <v>112.874779541446</v>
      </c>
      <c r="N71" s="1035" t="n">
        <f aca="false">+N15/N17*100</f>
        <v>184.184675834971</v>
      </c>
      <c r="O71" s="1037" t="n">
        <f aca="false">+O15/O17*100</f>
        <v>146.539712029726</v>
      </c>
      <c r="P71" s="997"/>
      <c r="Q71" s="998"/>
    </row>
    <row r="72" s="8" customFormat="true" ht="21" hidden="true" customHeight="false" outlineLevel="0" collapsed="false">
      <c r="A72" s="1024" t="s">
        <v>314</v>
      </c>
      <c r="B72" s="1025" t="n">
        <f aca="false">+B15-B18</f>
        <v>-3748.111</v>
      </c>
      <c r="C72" s="1026" t="n">
        <f aca="false">+C15-C18</f>
        <v>3041</v>
      </c>
      <c r="D72" s="1027" t="n">
        <f aca="false">+D15-D18</f>
        <v>1361</v>
      </c>
      <c r="E72" s="1028" t="n">
        <f aca="false">+E15-E18</f>
        <v>524</v>
      </c>
      <c r="F72" s="1028" t="n">
        <f aca="false">+F15-F18</f>
        <v>110</v>
      </c>
      <c r="G72" s="1028" t="n">
        <f aca="false">+G15-G18</f>
        <v>21</v>
      </c>
      <c r="H72" s="1029" t="n">
        <f aca="false">+H15-H18</f>
        <v>44</v>
      </c>
      <c r="I72" s="1028" t="n">
        <f aca="false">+I15-I18</f>
        <v>0</v>
      </c>
      <c r="J72" s="1028" t="n">
        <f aca="false">+J15-J18</f>
        <v>4</v>
      </c>
      <c r="K72" s="1028"/>
      <c r="L72" s="1028" t="n">
        <f aca="false">+L15-L18</f>
        <v>2066</v>
      </c>
      <c r="M72" s="1028" t="n">
        <f aca="false">+M15-M18</f>
        <v>151</v>
      </c>
      <c r="N72" s="1028" t="n">
        <f aca="false">+N15-N18</f>
        <v>826</v>
      </c>
      <c r="O72" s="1030" t="n">
        <f aca="false">+O15-O18</f>
        <v>976</v>
      </c>
      <c r="P72" s="997"/>
      <c r="Q72" s="998"/>
    </row>
    <row r="73" s="8" customFormat="true" ht="21" hidden="true" customHeight="false" outlineLevel="0" collapsed="false">
      <c r="A73" s="1031" t="s">
        <v>315</v>
      </c>
      <c r="B73" s="1032" t="n">
        <f aca="false">+B15/B18*100</f>
        <v>98.2390734974484</v>
      </c>
      <c r="C73" s="1033" t="n">
        <f aca="false">+C15/C18*100</f>
        <v>116.188448229971</v>
      </c>
      <c r="D73" s="1034" t="n">
        <f aca="false">+D15/D18*100</f>
        <v>110.499922851412</v>
      </c>
      <c r="E73" s="1035" t="n">
        <f aca="false">+E15/E18*100</f>
        <v>119.222303741746</v>
      </c>
      <c r="F73" s="1035" t="n">
        <f aca="false">+F15/F18*100</f>
        <v>133.232628398792</v>
      </c>
      <c r="G73" s="1035" t="n">
        <f aca="false">+G15/G18*100</f>
        <v>111.052631578947</v>
      </c>
      <c r="H73" s="1036" t="n">
        <f aca="false">+H15/H18*100</f>
        <v>114.473684210526</v>
      </c>
      <c r="I73" s="1035" t="n">
        <f aca="false">+I15/I18*100</f>
        <v>100</v>
      </c>
      <c r="J73" s="1035" t="n">
        <f aca="false">+J15/J18*100</f>
        <v>106.349206349206</v>
      </c>
      <c r="K73" s="1035"/>
      <c r="L73" s="1035" t="n">
        <f aca="false">+L15/L18*100</f>
        <v>112.441286282067</v>
      </c>
      <c r="M73" s="1035" t="n">
        <f aca="false">+M15/M18*100</f>
        <v>113.374667847653</v>
      </c>
      <c r="N73" s="1035" t="n">
        <f aca="false">+N15/N18*100</f>
        <v>178.741658722593</v>
      </c>
      <c r="O73" s="1037" t="n">
        <f aca="false">+O15/O18*100</f>
        <v>144.791188618632</v>
      </c>
      <c r="P73" s="997"/>
      <c r="Q73" s="998"/>
    </row>
    <row r="74" s="8" customFormat="true" ht="21" hidden="true" customHeight="false" outlineLevel="0" collapsed="false">
      <c r="A74" s="1024" t="s">
        <v>316</v>
      </c>
      <c r="B74" s="1025" t="n">
        <f aca="false">+B15-B19</f>
        <v>-6352.954</v>
      </c>
      <c r="C74" s="1026" t="n">
        <f aca="false">+C15-C19</f>
        <v>4122</v>
      </c>
      <c r="D74" s="1027" t="n">
        <f aca="false">+D15-D19</f>
        <v>2028</v>
      </c>
      <c r="E74" s="1028" t="n">
        <f aca="false">+E15-E19</f>
        <v>705</v>
      </c>
      <c r="F74" s="1028" t="n">
        <f aca="false">+F15-F19</f>
        <v>113</v>
      </c>
      <c r="G74" s="1028" t="n">
        <f aca="false">+G15-G19</f>
        <v>20</v>
      </c>
      <c r="H74" s="1038"/>
      <c r="I74" s="1028" t="n">
        <f aca="false">+I15-I19</f>
        <v>-14</v>
      </c>
      <c r="J74" s="1028" t="n">
        <f aca="false">+J15-J19</f>
        <v>-293</v>
      </c>
      <c r="K74" s="1028"/>
      <c r="L74" s="1028" t="n">
        <f aca="false">+L15-L19</f>
        <v>2907</v>
      </c>
      <c r="M74" s="1028" t="n">
        <f aca="false">+M15-M19</f>
        <v>194</v>
      </c>
      <c r="N74" s="1028" t="n">
        <f aca="false">+N15-N19</f>
        <v>1021</v>
      </c>
      <c r="O74" s="1030" t="n">
        <f aca="false">+O15-O19</f>
        <v>1215</v>
      </c>
      <c r="P74" s="997"/>
      <c r="Q74" s="998"/>
    </row>
    <row r="75" s="8" customFormat="true" ht="21" hidden="true" customHeight="false" outlineLevel="0" collapsed="false">
      <c r="A75" s="1031" t="s">
        <v>317</v>
      </c>
      <c r="B75" s="1032" t="n">
        <f aca="false">+B15/B19*100</f>
        <v>97.0513592652252</v>
      </c>
      <c r="C75" s="1033" t="n">
        <f aca="false">+C15/C19*100</f>
        <v>123.282873926796</v>
      </c>
      <c r="D75" s="1034" t="n">
        <f aca="false">+D15/D19*100</f>
        <v>116.4945099634</v>
      </c>
      <c r="E75" s="1035" t="n">
        <f aca="false">+E15/E19*100</f>
        <v>127.70137524558</v>
      </c>
      <c r="F75" s="1035" t="n">
        <f aca="false">+F15/F19*100</f>
        <v>134.451219512195</v>
      </c>
      <c r="G75" s="1035" t="n">
        <f aca="false">+G15/G19*100</f>
        <v>110.471204188482</v>
      </c>
      <c r="H75" s="1039"/>
      <c r="I75" s="1035" t="n">
        <f aca="false">+I15/I19*100</f>
        <v>68.8888888888889</v>
      </c>
      <c r="J75" s="1035" t="n">
        <f aca="false">+J15/J19*100</f>
        <v>18.6111111111111</v>
      </c>
      <c r="K75" s="1035"/>
      <c r="L75" s="1035" t="n">
        <f aca="false">+L15/L19*100</f>
        <v>118.439581351094</v>
      </c>
      <c r="M75" s="1035" t="n">
        <f aca="false">+M15/M19*100</f>
        <v>117.863720073665</v>
      </c>
      <c r="N75" s="1035" t="n">
        <f aca="false">+N15/N19*100</f>
        <v>219.555035128806</v>
      </c>
      <c r="O75" s="1037" t="n">
        <f aca="false">+O15/O19*100</f>
        <v>162.628865979381</v>
      </c>
      <c r="P75" s="997"/>
      <c r="Q75" s="998"/>
    </row>
    <row r="76" s="8" customFormat="true" ht="21" hidden="true" customHeight="false" outlineLevel="0" collapsed="false">
      <c r="A76" s="1024" t="s">
        <v>318</v>
      </c>
      <c r="B76" s="1025" t="n">
        <f aca="false">+B15-B20</f>
        <v>-10304.706</v>
      </c>
      <c r="C76" s="1026" t="n">
        <f aca="false">+C15-C20</f>
        <v>5140</v>
      </c>
      <c r="D76" s="1027" t="n">
        <f aca="false">+D15-D20</f>
        <v>3234</v>
      </c>
      <c r="E76" s="1028" t="n">
        <f aca="false">+E15-E20</f>
        <v>912</v>
      </c>
      <c r="F76" s="1028" t="n">
        <f aca="false">+F15-F20</f>
        <v>116</v>
      </c>
      <c r="G76" s="1028" t="n">
        <f aca="false">+G15-G20</f>
        <v>20</v>
      </c>
      <c r="H76" s="1029"/>
      <c r="I76" s="1028" t="n">
        <f aca="false">+I15-I20</f>
        <v>-208</v>
      </c>
      <c r="J76" s="1028" t="n">
        <f aca="false">+J15-J20</f>
        <v>12</v>
      </c>
      <c r="K76" s="1028"/>
      <c r="L76" s="1028" t="n">
        <f aca="false">+L15-L20</f>
        <v>3985</v>
      </c>
      <c r="M76" s="1028" t="n">
        <f aca="false">+M15-M20</f>
        <v>145</v>
      </c>
      <c r="N76" s="1028" t="n">
        <f aca="false">+N15-N20</f>
        <v>1012</v>
      </c>
      <c r="O76" s="1030" t="n">
        <f aca="false">+O15-O20</f>
        <v>1156</v>
      </c>
      <c r="P76" s="997"/>
      <c r="Q76" s="998"/>
    </row>
    <row r="77" s="8" customFormat="true" ht="21" hidden="true" customHeight="false" outlineLevel="0" collapsed="false">
      <c r="A77" s="1031" t="s">
        <v>319</v>
      </c>
      <c r="B77" s="1032" t="n">
        <f aca="false">+B15/B20*100</f>
        <v>95.3033489390113</v>
      </c>
      <c r="C77" s="1033" t="n">
        <f aca="false">+C15/C20*100</f>
        <v>130.804267050222</v>
      </c>
      <c r="D77" s="1034" t="n">
        <f aca="false">+D15/D20*100</f>
        <v>129.164036432501</v>
      </c>
      <c r="E77" s="1035" t="n">
        <f aca="false">+E15/E20*100</f>
        <v>139.007698887938</v>
      </c>
      <c r="F77" s="1035" t="n">
        <f aca="false">+F15/F20*100</f>
        <v>135.692307692308</v>
      </c>
      <c r="G77" s="1035" t="n">
        <f aca="false">+G15/G20*100</f>
        <v>110.471204188482</v>
      </c>
      <c r="H77" s="1036"/>
      <c r="I77" s="1035" t="n">
        <f aca="false">+I15/I20*100</f>
        <v>12.9707112970711</v>
      </c>
      <c r="J77" s="1035" t="n">
        <f aca="false">+J15/J20*100</f>
        <v>121.818181818182</v>
      </c>
      <c r="K77" s="1035"/>
      <c r="L77" s="1035" t="n">
        <f aca="false">+L15/L20*100</f>
        <v>127.132838564717</v>
      </c>
      <c r="M77" s="1035" t="n">
        <f aca="false">+M15/M20*100</f>
        <v>112.775330396476</v>
      </c>
      <c r="N77" s="1035" t="n">
        <f aca="false">+N15/N20*100</f>
        <v>217.265353418308</v>
      </c>
      <c r="O77" s="1037" t="n">
        <f aca="false">+O15/O20*100</f>
        <v>157.828914457229</v>
      </c>
      <c r="P77" s="997"/>
      <c r="Q77" s="998"/>
    </row>
    <row r="78" s="8" customFormat="true" ht="21" hidden="true" customHeight="false" outlineLevel="0" collapsed="false">
      <c r="A78" s="1024" t="s">
        <v>320</v>
      </c>
      <c r="B78" s="1025" t="n">
        <f aca="false">+B15-B21</f>
        <v>-14007.591</v>
      </c>
      <c r="C78" s="1026" t="n">
        <f aca="false">+C15-C21</f>
        <v>6135</v>
      </c>
      <c r="D78" s="1027" t="n">
        <f aca="false">+D15-D21</f>
        <v>4682</v>
      </c>
      <c r="E78" s="1028" t="n">
        <f aca="false">+E15-E21</f>
        <v>1061</v>
      </c>
      <c r="F78" s="1028" t="n">
        <f aca="false">+F15-F21</f>
        <v>122</v>
      </c>
      <c r="G78" s="1028" t="n">
        <f aca="false">+G15-G21</f>
        <v>21</v>
      </c>
      <c r="H78" s="1029"/>
      <c r="I78" s="1028" t="n">
        <f aca="false">+I15-I21</f>
        <v>-195</v>
      </c>
      <c r="J78" s="1028" t="n">
        <f aca="false">+J15-J21</f>
        <v>18</v>
      </c>
      <c r="K78" s="1028"/>
      <c r="L78" s="1028" t="n">
        <f aca="false">+L15-L21</f>
        <v>4919</v>
      </c>
      <c r="M78" s="1028" t="n">
        <f aca="false">+M15-M21</f>
        <v>24</v>
      </c>
      <c r="N78" s="1028" t="n">
        <f aca="false">+N15-N21</f>
        <v>1193</v>
      </c>
      <c r="O78" s="1030" t="n">
        <f aca="false">+O15-O21</f>
        <v>1217</v>
      </c>
      <c r="P78" s="997"/>
      <c r="Q78" s="998"/>
    </row>
    <row r="79" s="8" customFormat="true" ht="21" hidden="true" customHeight="false" outlineLevel="0" collapsed="false">
      <c r="A79" s="1031" t="s">
        <v>321</v>
      </c>
      <c r="B79" s="1032" t="n">
        <f aca="false">+B15/B21*100</f>
        <v>93.7216177055981</v>
      </c>
      <c r="C79" s="1033" t="n">
        <f aca="false">+C15/C21*100</f>
        <v>139.0988464725</v>
      </c>
      <c r="D79" s="1034" t="n">
        <f aca="false">+D15/D21*100</f>
        <v>148.563427030391</v>
      </c>
      <c r="E79" s="1035" t="n">
        <f aca="false">+E15/E21*100</f>
        <v>148.46962083143</v>
      </c>
      <c r="F79" s="1035" t="n">
        <f aca="false">+F15/F21*100</f>
        <v>138.244514106583</v>
      </c>
      <c r="G79" s="1035" t="n">
        <f aca="false">+G15/G21*100</f>
        <v>111.052631578947</v>
      </c>
      <c r="H79" s="1036"/>
      <c r="I79" s="1035" t="n">
        <f aca="false">+I15/I21*100</f>
        <v>13.716814159292</v>
      </c>
      <c r="J79" s="1035" t="n">
        <f aca="false">+J15/J21*100</f>
        <v>136.734693877551</v>
      </c>
      <c r="K79" s="1035"/>
      <c r="L79" s="1035" t="n">
        <f aca="false">+L15/L21*100</f>
        <v>135.766741801789</v>
      </c>
      <c r="M79" s="1035" t="n">
        <f aca="false">+M15/M21*100</f>
        <v>101.910828025478</v>
      </c>
      <c r="N79" s="1035" t="n">
        <f aca="false">+N15/N21*100</f>
        <v>274.926686217009</v>
      </c>
      <c r="O79" s="1037" t="n">
        <f aca="false">+O15/O21*100</f>
        <v>162.796697626419</v>
      </c>
      <c r="P79" s="997"/>
      <c r="Q79" s="998"/>
    </row>
    <row r="80" s="8" customFormat="true" ht="21" hidden="true" customHeight="false" outlineLevel="0" collapsed="false">
      <c r="A80" s="1024" t="s">
        <v>322</v>
      </c>
      <c r="B80" s="1025" t="n">
        <f aca="false">+B15-B22</f>
        <v>-15899.136999999</v>
      </c>
      <c r="C80" s="1026" t="n">
        <f aca="false">+C15-C22</f>
        <v>7761.62298617433</v>
      </c>
      <c r="D80" s="1027" t="n">
        <f aca="false">+D15-D22</f>
        <v>5707.51950089622</v>
      </c>
      <c r="E80" s="1028" t="n">
        <f aca="false">+E15-E22</f>
        <v>1239.20553925158</v>
      </c>
      <c r="F80" s="1028" t="n">
        <f aca="false">+F15-F22</f>
        <v>164.266616097738</v>
      </c>
      <c r="G80" s="1028" t="n">
        <f aca="false">+G15-G22</f>
        <v>20.7537869991567</v>
      </c>
      <c r="H80" s="1029"/>
      <c r="I80" s="1028" t="n">
        <f aca="false">+I15-I22</f>
        <v>-178.212963257203</v>
      </c>
      <c r="J80" s="1028" t="n">
        <f aca="false">+J15-J22</f>
        <v>20</v>
      </c>
      <c r="K80" s="1028"/>
      <c r="L80" s="1028" t="n">
        <f aca="false">+L15-L22</f>
        <v>6282.42525750648</v>
      </c>
      <c r="M80" s="1028" t="n">
        <f aca="false">+M15-M22</f>
        <v>48.0612262388552</v>
      </c>
      <c r="N80" s="1028" t="n">
        <f aca="false">+N15-N22</f>
        <v>1432.13650242906</v>
      </c>
      <c r="O80" s="1030" t="n">
        <f aca="false">+O15-O22</f>
        <v>1480.19772866791</v>
      </c>
      <c r="P80" s="997"/>
      <c r="Q80" s="998"/>
    </row>
    <row r="81" s="8" customFormat="true" ht="21" hidden="true" customHeight="false" outlineLevel="0" collapsed="false">
      <c r="A81" s="1031" t="s">
        <v>323</v>
      </c>
      <c r="B81" s="1032" t="n">
        <f aca="false">+B15/B22*100</f>
        <v>92.9337115499158</v>
      </c>
      <c r="C81" s="1033" t="n">
        <f aca="false">+C15/C22*100</f>
        <v>155.186397367935</v>
      </c>
      <c r="D81" s="1034" t="n">
        <f aca="false">+D15/D22*100</f>
        <v>166.247256917243</v>
      </c>
      <c r="E81" s="1035" t="n">
        <f aca="false">+E15/E22*100</f>
        <v>161.627658293347</v>
      </c>
      <c r="F81" s="1035" t="n">
        <f aca="false">+F15/F22*100</f>
        <v>159.35916143596</v>
      </c>
      <c r="G81" s="1035" t="n">
        <f aca="false">+G15/G22*100</f>
        <v>110.908909392622</v>
      </c>
      <c r="H81" s="1036"/>
      <c r="I81" s="1035" t="n">
        <f aca="false">+I15/I22*100</f>
        <v>14.8174374653301</v>
      </c>
      <c r="J81" s="1035" t="n">
        <f aca="false">+J15/J22*100</f>
        <v>142.553191489362</v>
      </c>
      <c r="K81" s="1035"/>
      <c r="L81" s="1035" t="n">
        <f aca="false">+L15/L22*100</f>
        <v>150.7073518509</v>
      </c>
      <c r="M81" s="1035" t="n">
        <f aca="false">+M15/M22*100</f>
        <v>103.901267438164</v>
      </c>
      <c r="N81" s="1035" t="n">
        <f aca="false">+N15/N22*100</f>
        <v>423.38102153015</v>
      </c>
      <c r="O81" s="1037" t="n">
        <f aca="false">+O15/O22*100</f>
        <v>188.380446695395</v>
      </c>
      <c r="P81" s="997"/>
      <c r="Q81" s="998"/>
    </row>
    <row r="82" s="8" customFormat="true" ht="21" hidden="true" customHeight="false" outlineLevel="0" collapsed="false">
      <c r="A82" s="1024" t="s">
        <v>324</v>
      </c>
      <c r="B82" s="1025" t="n">
        <f aca="false">+B15-B23</f>
        <v>-17836.026</v>
      </c>
      <c r="C82" s="1026" t="n">
        <f aca="false">+C15-C23</f>
        <v>8922</v>
      </c>
      <c r="D82" s="1027" t="n">
        <f aca="false">+D15-D23</f>
        <v>6518</v>
      </c>
      <c r="E82" s="1028" t="n">
        <f aca="false">+E15-E23</f>
        <v>1461</v>
      </c>
      <c r="F82" s="1028" t="n">
        <f aca="false">+F15-F23</f>
        <v>174</v>
      </c>
      <c r="G82" s="1028" t="n">
        <f aca="false">+G15-G23</f>
        <v>23</v>
      </c>
      <c r="H82" s="1029"/>
      <c r="I82" s="1028" t="n">
        <f aca="false">+I15-I23</f>
        <v>-169</v>
      </c>
      <c r="J82" s="1028" t="n">
        <f aca="false">+J15-J23</f>
        <v>22</v>
      </c>
      <c r="K82" s="1028"/>
      <c r="L82" s="1028" t="n">
        <f aca="false">+L15-L23</f>
        <v>7434</v>
      </c>
      <c r="M82" s="1028" t="n">
        <f aca="false">+M15-M23</f>
        <v>39</v>
      </c>
      <c r="N82" s="1028" t="n">
        <f aca="false">+N15-N23</f>
        <v>1449</v>
      </c>
      <c r="O82" s="1030" t="n">
        <f aca="false">+O15-O23</f>
        <v>1489</v>
      </c>
      <c r="P82" s="997"/>
      <c r="Q82" s="998"/>
    </row>
    <row r="83" s="8" customFormat="true" ht="21" hidden="true" customHeight="false" outlineLevel="0" collapsed="false">
      <c r="A83" s="1031" t="s">
        <v>325</v>
      </c>
      <c r="B83" s="1032" t="n">
        <f aca="false">+B15/B23*100</f>
        <v>92.1405288317401</v>
      </c>
      <c r="C83" s="1033" t="n">
        <f aca="false">+C15/C23*100</f>
        <v>169.141351518909</v>
      </c>
      <c r="D83" s="1034" t="n">
        <f aca="false">+D15/D23*100</f>
        <v>183.510570147341</v>
      </c>
      <c r="E83" s="1035" t="n">
        <f aca="false">+E15/E23*100</f>
        <v>181.665735047513</v>
      </c>
      <c r="F83" s="1035" t="n">
        <f aca="false">+F15/F23*100</f>
        <v>165.168539325843</v>
      </c>
      <c r="G83" s="1035" t="n">
        <f aca="false">+G15/G23*100</f>
        <v>112.234042553192</v>
      </c>
      <c r="H83" s="1036"/>
      <c r="I83" s="1035" t="n">
        <f aca="false">+I15/I23*100</f>
        <v>15.5</v>
      </c>
      <c r="J83" s="1035" t="n">
        <f aca="false">+J15/J23*100</f>
        <v>148.888888888889</v>
      </c>
      <c r="K83" s="1035"/>
      <c r="L83" s="1035" t="n">
        <f aca="false">+L15/L23*100</f>
        <v>166.150560597971</v>
      </c>
      <c r="M83" s="1035" t="n">
        <f aca="false">+M15/M23*100</f>
        <v>103.142626913779</v>
      </c>
      <c r="N83" s="1035" t="n">
        <f aca="false">+N15/N23*100</f>
        <v>440.140845070423</v>
      </c>
      <c r="O83" s="1037" t="n">
        <f aca="false">+O15/O23*100</f>
        <v>189.37575030012</v>
      </c>
      <c r="P83" s="997"/>
      <c r="Q83" s="998"/>
    </row>
    <row r="84" s="8" customFormat="true" ht="21" hidden="true" customHeight="false" outlineLevel="0" collapsed="false">
      <c r="A84" s="1040" t="s">
        <v>326</v>
      </c>
      <c r="B84" s="1041" t="n">
        <f aca="false">+B16-B17</f>
        <v>-1435.323</v>
      </c>
      <c r="C84" s="1042" t="n">
        <f aca="false">+C16-C17</f>
        <v>655</v>
      </c>
      <c r="D84" s="1043" t="n">
        <f aca="false">+D16-D17</f>
        <v>1</v>
      </c>
      <c r="E84" s="1044" t="n">
        <f aca="false">+E16-E17</f>
        <v>153</v>
      </c>
      <c r="F84" s="1044" t="n">
        <f aca="false">+F16-F17</f>
        <v>6</v>
      </c>
      <c r="G84" s="1044" t="n">
        <f aca="false">+G16-G17</f>
        <v>2</v>
      </c>
      <c r="H84" s="1045" t="n">
        <f aca="false">+H16-H17</f>
        <v>-5</v>
      </c>
      <c r="I84" s="1044" t="n">
        <f aca="false">+I16-I17</f>
        <v>-1</v>
      </c>
      <c r="J84" s="1044" t="n">
        <f aca="false">+J16-J17</f>
        <v>2</v>
      </c>
      <c r="K84" s="1044"/>
      <c r="L84" s="1044" t="n">
        <f aca="false">+L16-L17</f>
        <v>161</v>
      </c>
      <c r="M84" s="1044" t="n">
        <f aca="false">+M16-M17</f>
        <v>104</v>
      </c>
      <c r="N84" s="1044" t="n">
        <f aca="false">+N16-N17</f>
        <v>392</v>
      </c>
      <c r="O84" s="1046" t="n">
        <f aca="false">+O16-O17</f>
        <v>495</v>
      </c>
      <c r="P84" s="997"/>
      <c r="Q84" s="998"/>
    </row>
    <row r="85" s="8" customFormat="true" ht="21" hidden="true" customHeight="false" outlineLevel="0" collapsed="false">
      <c r="A85" s="1047" t="s">
        <v>327</v>
      </c>
      <c r="B85" s="1048" t="n">
        <f aca="false">+B16/B17*100</f>
        <v>99.321517245781</v>
      </c>
      <c r="C85" s="1049" t="n">
        <f aca="false">+C16/C17*100</f>
        <v>103.309250745213</v>
      </c>
      <c r="D85" s="1050" t="n">
        <f aca="false">+D16/D17*100</f>
        <v>100.007355645458</v>
      </c>
      <c r="E85" s="1051" t="n">
        <f aca="false">+E16/E17*100</f>
        <v>105.134228187919</v>
      </c>
      <c r="F85" s="1051" t="n">
        <f aca="false">+F16/F17*100</f>
        <v>101.425178147268</v>
      </c>
      <c r="G85" s="1051" t="n">
        <f aca="false">+G16/G17*100</f>
        <v>100.975609756098</v>
      </c>
      <c r="H85" s="1052" t="n">
        <f aca="false">+H16/H17*100</f>
        <v>98.5632183908046</v>
      </c>
      <c r="I85" s="1051" t="n">
        <f aca="false">+I16/I17*100</f>
        <v>97.0588235294118</v>
      </c>
      <c r="J85" s="1051" t="n">
        <f aca="false">+J16/J17*100</f>
        <v>103.448275862069</v>
      </c>
      <c r="K85" s="1051"/>
      <c r="L85" s="1051" t="n">
        <f aca="false">+L16/L17*100</f>
        <v>100.912750155905</v>
      </c>
      <c r="M85" s="1051" t="n">
        <f aca="false">+M16/M17*100</f>
        <v>109.171075837743</v>
      </c>
      <c r="N85" s="1051" t="n">
        <f aca="false">+N16/N17*100</f>
        <v>138.506876227898</v>
      </c>
      <c r="O85" s="1053" t="n">
        <f aca="false">+O16/O17*100</f>
        <v>122.991175104505</v>
      </c>
      <c r="P85" s="997"/>
      <c r="Q85" s="998"/>
    </row>
    <row r="86" s="8" customFormat="true" ht="21" hidden="true" customHeight="false" outlineLevel="0" collapsed="false">
      <c r="A86" s="1040" t="s">
        <v>328</v>
      </c>
      <c r="B86" s="1041" t="n">
        <f aca="false">+B16-B18</f>
        <v>-2735.198</v>
      </c>
      <c r="C86" s="1042" t="n">
        <f aca="false">+C16-C18</f>
        <v>1663</v>
      </c>
      <c r="D86" s="1043" t="n">
        <f aca="false">+D16-D18</f>
        <v>634</v>
      </c>
      <c r="E86" s="1044" t="n">
        <f aca="false">+E16-E18</f>
        <v>407</v>
      </c>
      <c r="F86" s="1044" t="n">
        <f aca="false">+F16-F18</f>
        <v>96</v>
      </c>
      <c r="G86" s="1044" t="n">
        <f aca="false">+G16-G18</f>
        <v>17</v>
      </c>
      <c r="H86" s="1045" t="n">
        <f aca="false">+H16-H18</f>
        <v>39</v>
      </c>
      <c r="I86" s="1044" t="n">
        <f aca="false">+I16-I18</f>
        <v>2</v>
      </c>
      <c r="J86" s="1044" t="n">
        <f aca="false">+J16-J18</f>
        <v>-3</v>
      </c>
      <c r="K86" s="1044"/>
      <c r="L86" s="1044" t="n">
        <f aca="false">+L16-L18</f>
        <v>1194</v>
      </c>
      <c r="M86" s="1044" t="n">
        <f aca="false">+M16-M18</f>
        <v>109</v>
      </c>
      <c r="N86" s="1044" t="n">
        <f aca="false">+N16-N18</f>
        <v>361</v>
      </c>
      <c r="O86" s="1046" t="n">
        <f aca="false">+O16-O18</f>
        <v>469</v>
      </c>
      <c r="P86" s="997"/>
      <c r="Q86" s="998"/>
    </row>
    <row r="87" s="8" customFormat="true" ht="21" hidden="true" customHeight="false" outlineLevel="0" collapsed="false">
      <c r="A87" s="1047" t="s">
        <v>329</v>
      </c>
      <c r="B87" s="1048" t="n">
        <f aca="false">+B16/B18*100</f>
        <v>98.7149573083812</v>
      </c>
      <c r="C87" s="1049" t="n">
        <f aca="false">+C16/C18*100</f>
        <v>108.852808091562</v>
      </c>
      <c r="D87" s="1050" t="n">
        <f aca="false">+D16/D18*100</f>
        <v>104.891220490665</v>
      </c>
      <c r="E87" s="1051" t="n">
        <f aca="false">+E16/E18*100</f>
        <v>114.930300807043</v>
      </c>
      <c r="F87" s="1051" t="n">
        <f aca="false">+F16/F18*100</f>
        <v>129.003021148036</v>
      </c>
      <c r="G87" s="1051" t="n">
        <f aca="false">+G16/G18*100</f>
        <v>108.947368421053</v>
      </c>
      <c r="H87" s="1052" t="n">
        <f aca="false">+H16/H18*100</f>
        <v>112.828947368421</v>
      </c>
      <c r="I87" s="1051" t="n">
        <f aca="false">+I16/I18*100</f>
        <v>106.451612903226</v>
      </c>
      <c r="J87" s="1051" t="n">
        <f aca="false">+J16/J18*100</f>
        <v>95.2380952380952</v>
      </c>
      <c r="K87" s="1051"/>
      <c r="L87" s="1051" t="n">
        <f aca="false">+L16/L18*100</f>
        <v>107.190172226906</v>
      </c>
      <c r="M87" s="1051" t="n">
        <f aca="false">+M16/M18*100</f>
        <v>109.654561558902</v>
      </c>
      <c r="N87" s="1051" t="n">
        <f aca="false">+N16/N18*100</f>
        <v>134.41372735939</v>
      </c>
      <c r="O87" s="1053" t="n">
        <f aca="false">+O16/O18*100</f>
        <v>121.523634694814</v>
      </c>
      <c r="P87" s="997"/>
      <c r="Q87" s="998"/>
    </row>
    <row r="88" s="8" customFormat="true" ht="21" hidden="true" customHeight="false" outlineLevel="0" collapsed="false">
      <c r="A88" s="1040" t="s">
        <v>330</v>
      </c>
      <c r="B88" s="1041" t="n">
        <f aca="false">+B16-B19</f>
        <v>-5340.041</v>
      </c>
      <c r="C88" s="1042" t="n">
        <f aca="false">+C16-C19</f>
        <v>2744</v>
      </c>
      <c r="D88" s="1043" t="n">
        <f aca="false">+D16-D19</f>
        <v>1301</v>
      </c>
      <c r="E88" s="1044" t="n">
        <f aca="false">+E16-E19</f>
        <v>588</v>
      </c>
      <c r="F88" s="1044" t="n">
        <f aca="false">+F16-F19</f>
        <v>99</v>
      </c>
      <c r="G88" s="1044" t="n">
        <f aca="false">+G16-G19</f>
        <v>16</v>
      </c>
      <c r="H88" s="1045"/>
      <c r="I88" s="1044" t="n">
        <f aca="false">+I16-I19</f>
        <v>-12</v>
      </c>
      <c r="J88" s="1044" t="n">
        <f aca="false">+J16-J19</f>
        <v>-300</v>
      </c>
      <c r="K88" s="1044"/>
      <c r="L88" s="1044" t="n">
        <f aca="false">+L16-L19</f>
        <v>2035</v>
      </c>
      <c r="M88" s="1044" t="n">
        <f aca="false">+M16-M19</f>
        <v>152</v>
      </c>
      <c r="N88" s="1044" t="n">
        <f aca="false">+N16-N19</f>
        <v>556</v>
      </c>
      <c r="O88" s="1046" t="n">
        <f aca="false">+O16-O19</f>
        <v>708</v>
      </c>
      <c r="P88" s="997"/>
      <c r="Q88" s="998"/>
    </row>
    <row r="89" s="8" customFormat="true" ht="21" hidden="true" customHeight="false" outlineLevel="0" collapsed="false">
      <c r="A89" s="1047" t="s">
        <v>331</v>
      </c>
      <c r="B89" s="1048" t="n">
        <f aca="false">+B16/B19*100</f>
        <v>97.5214896223131</v>
      </c>
      <c r="C89" s="1049" t="n">
        <f aca="false">+C16/C19*100</f>
        <v>115.499322187076</v>
      </c>
      <c r="D89" s="1050" t="n">
        <f aca="false">+D16/D19*100</f>
        <v>110.581537210248</v>
      </c>
      <c r="E89" s="1051" t="n">
        <f aca="false">+E16/E19*100</f>
        <v>123.104125736739</v>
      </c>
      <c r="F89" s="1051" t="n">
        <f aca="false">+F16/F19*100</f>
        <v>130.182926829268</v>
      </c>
      <c r="G89" s="1051" t="n">
        <f aca="false">+G16/G19*100</f>
        <v>108.376963350785</v>
      </c>
      <c r="H89" s="1052"/>
      <c r="I89" s="1051" t="n">
        <f aca="false">+I16/I19*100</f>
        <v>73.3333333333333</v>
      </c>
      <c r="J89" s="1051" t="n">
        <f aca="false">+J16/J19*100</f>
        <v>16.6666666666667</v>
      </c>
      <c r="K89" s="1051"/>
      <c r="L89" s="1051" t="n">
        <f aca="false">+L16/L19*100</f>
        <v>112.90834126229</v>
      </c>
      <c r="M89" s="1051" t="n">
        <f aca="false">+M16/M19*100</f>
        <v>113.996316758748</v>
      </c>
      <c r="N89" s="1051" t="n">
        <f aca="false">+N16/N19*100</f>
        <v>165.105386416862</v>
      </c>
      <c r="O89" s="1053" t="n">
        <f aca="false">+O16/O19*100</f>
        <v>136.494845360825</v>
      </c>
      <c r="P89" s="997"/>
      <c r="Q89" s="998"/>
    </row>
    <row r="90" s="8" customFormat="true" ht="21" hidden="true" customHeight="false" outlineLevel="0" collapsed="false">
      <c r="A90" s="1040" t="s">
        <v>332</v>
      </c>
      <c r="B90" s="1041" t="n">
        <f aca="false">+B16-B20</f>
        <v>-9291.79300000001</v>
      </c>
      <c r="C90" s="1042" t="n">
        <f aca="false">+C16-C20</f>
        <v>3762</v>
      </c>
      <c r="D90" s="1043" t="n">
        <f aca="false">+D16-D20</f>
        <v>2507</v>
      </c>
      <c r="E90" s="1044" t="n">
        <f aca="false">+E16-E20</f>
        <v>795</v>
      </c>
      <c r="F90" s="1044" t="n">
        <f aca="false">+F16-F20</f>
        <v>102</v>
      </c>
      <c r="G90" s="1044" t="n">
        <f aca="false">+G16-G20</f>
        <v>16</v>
      </c>
      <c r="H90" s="1045"/>
      <c r="I90" s="1044" t="n">
        <f aca="false">+I16-I20</f>
        <v>-206</v>
      </c>
      <c r="J90" s="1044" t="n">
        <f aca="false">+J16-J20</f>
        <v>5</v>
      </c>
      <c r="K90" s="1044"/>
      <c r="L90" s="1044" t="n">
        <f aca="false">+L16-L20</f>
        <v>3113</v>
      </c>
      <c r="M90" s="1044" t="n">
        <f aca="false">+M16-M20</f>
        <v>103</v>
      </c>
      <c r="N90" s="1044" t="n">
        <f aca="false">+N16-N20</f>
        <v>547</v>
      </c>
      <c r="O90" s="1046" t="n">
        <f aca="false">+O16-O20</f>
        <v>649</v>
      </c>
      <c r="P90" s="997"/>
      <c r="Q90" s="998"/>
    </row>
    <row r="91" s="8" customFormat="true" ht="21" hidden="true" customHeight="false" outlineLevel="0" collapsed="false">
      <c r="A91" s="1047" t="s">
        <v>333</v>
      </c>
      <c r="B91" s="1048" t="n">
        <f aca="false">+B16/B20*100</f>
        <v>95.7650116896166</v>
      </c>
      <c r="C91" s="1049" t="n">
        <f aca="false">+C16/C20*100</f>
        <v>122.545846817691</v>
      </c>
      <c r="D91" s="1050" t="n">
        <f aca="false">+D16/D20*100</f>
        <v>122.607989899901</v>
      </c>
      <c r="E91" s="1051" t="n">
        <f aca="false">+E16/E20*100</f>
        <v>134.003421727973</v>
      </c>
      <c r="F91" s="1051" t="n">
        <f aca="false">+F16/F20*100</f>
        <v>131.384615384615</v>
      </c>
      <c r="G91" s="1051" t="n">
        <f aca="false">+G16/G20*100</f>
        <v>108.376963350785</v>
      </c>
      <c r="H91" s="1052"/>
      <c r="I91" s="1051" t="n">
        <f aca="false">+I16/I20*100</f>
        <v>13.8075313807531</v>
      </c>
      <c r="J91" s="1051" t="n">
        <f aca="false">+J16/J20*100</f>
        <v>109.090909090909</v>
      </c>
      <c r="K91" s="1051"/>
      <c r="L91" s="1051" t="n">
        <f aca="false">+L16/L20*100</f>
        <v>121.195615169878</v>
      </c>
      <c r="M91" s="1051" t="n">
        <f aca="false">+M16/M20*100</f>
        <v>109.074889867841</v>
      </c>
      <c r="N91" s="1051" t="n">
        <f aca="false">+N16/N20*100</f>
        <v>163.383545770568</v>
      </c>
      <c r="O91" s="1053" t="n">
        <f aca="false">+O16/O20*100</f>
        <v>132.466233116558</v>
      </c>
      <c r="P91" s="997"/>
      <c r="Q91" s="998"/>
    </row>
    <row r="92" s="8" customFormat="true" ht="21" hidden="true" customHeight="false" outlineLevel="0" collapsed="false">
      <c r="A92" s="1040" t="s">
        <v>334</v>
      </c>
      <c r="B92" s="1041" t="n">
        <f aca="false">+B16-B21</f>
        <v>-12994.678</v>
      </c>
      <c r="C92" s="1042" t="n">
        <f aca="false">+C16-C21</f>
        <v>4757</v>
      </c>
      <c r="D92" s="1043" t="n">
        <f aca="false">+D16-D21</f>
        <v>3955</v>
      </c>
      <c r="E92" s="1044" t="n">
        <f aca="false">+E16-E21</f>
        <v>944</v>
      </c>
      <c r="F92" s="1044" t="n">
        <f aca="false">+F16-F21</f>
        <v>108</v>
      </c>
      <c r="G92" s="1044" t="n">
        <f aca="false">+G16-G21</f>
        <v>17</v>
      </c>
      <c r="H92" s="1045"/>
      <c r="I92" s="1044" t="n">
        <f aca="false">+I16-I21</f>
        <v>-193</v>
      </c>
      <c r="J92" s="1044" t="n">
        <f aca="false">+J16-J21</f>
        <v>11</v>
      </c>
      <c r="K92" s="1044"/>
      <c r="L92" s="1044" t="n">
        <f aca="false">+L16-L21</f>
        <v>4047</v>
      </c>
      <c r="M92" s="1044" t="n">
        <f aca="false">+M16-M21</f>
        <v>-18</v>
      </c>
      <c r="N92" s="1044" t="n">
        <f aca="false">+N16-N21</f>
        <v>728</v>
      </c>
      <c r="O92" s="1046" t="n">
        <f aca="false">+O16-O21</f>
        <v>710</v>
      </c>
      <c r="P92" s="997"/>
      <c r="Q92" s="998"/>
    </row>
    <row r="93" s="8" customFormat="true" ht="21" hidden="true" customHeight="false" outlineLevel="0" collapsed="false">
      <c r="A93" s="1047" t="s">
        <v>335</v>
      </c>
      <c r="B93" s="1048" t="n">
        <f aca="false">+B16/B21*100</f>
        <v>94.1756183289008</v>
      </c>
      <c r="C93" s="1049" t="n">
        <f aca="false">+C16/C21*100</f>
        <v>130.316742081448</v>
      </c>
      <c r="D93" s="1050" t="n">
        <f aca="false">+D16/D21*100</f>
        <v>141.022715485945</v>
      </c>
      <c r="E93" s="1051" t="n">
        <f aca="false">+E16/E21*100</f>
        <v>143.124714481498</v>
      </c>
      <c r="F93" s="1051" t="n">
        <f aca="false">+F16/F21*100</f>
        <v>133.855799373041</v>
      </c>
      <c r="G93" s="1051" t="n">
        <f aca="false">+G16/G21*100</f>
        <v>108.947368421053</v>
      </c>
      <c r="H93" s="1052"/>
      <c r="I93" s="1051" t="n">
        <f aca="false">+I16/I21*100</f>
        <v>14.6017699115044</v>
      </c>
      <c r="J93" s="1051" t="n">
        <f aca="false">+J16/J21*100</f>
        <v>122.448979591837</v>
      </c>
      <c r="K93" s="1051"/>
      <c r="L93" s="1051" t="n">
        <f aca="false">+L16/L21*100</f>
        <v>129.426306987566</v>
      </c>
      <c r="M93" s="1051" t="n">
        <f aca="false">+M16/M21*100</f>
        <v>98.5668789808917</v>
      </c>
      <c r="N93" s="1051" t="n">
        <f aca="false">+N16/N21*100</f>
        <v>206.744868035191</v>
      </c>
      <c r="O93" s="1053" t="n">
        <f aca="false">+O16/O21*100</f>
        <v>136.635706914345</v>
      </c>
      <c r="P93" s="997"/>
      <c r="Q93" s="998"/>
    </row>
    <row r="94" s="8" customFormat="true" ht="21" hidden="true" customHeight="false" outlineLevel="0" collapsed="false">
      <c r="A94" s="1040" t="s">
        <v>336</v>
      </c>
      <c r="B94" s="1041" t="n">
        <f aca="false">+B16-B22</f>
        <v>-14886.223999999</v>
      </c>
      <c r="C94" s="1042" t="n">
        <f aca="false">+C16-C22</f>
        <v>6383.62298617433</v>
      </c>
      <c r="D94" s="1043" t="n">
        <f aca="false">+D16-D22</f>
        <v>4980.51950089622</v>
      </c>
      <c r="E94" s="1044" t="n">
        <f aca="false">+E16-E22</f>
        <v>1122.20553925158</v>
      </c>
      <c r="F94" s="1044" t="n">
        <f aca="false">+F16-F22</f>
        <v>150.266616097738</v>
      </c>
      <c r="G94" s="1044" t="n">
        <f aca="false">+G16-G22</f>
        <v>16.7537869991567</v>
      </c>
      <c r="H94" s="1045"/>
      <c r="I94" s="1044" t="n">
        <f aca="false">+I16-I22</f>
        <v>-176.212963257203</v>
      </c>
      <c r="J94" s="1044" t="n">
        <f aca="false">+J16-J22</f>
        <v>13</v>
      </c>
      <c r="K94" s="1044"/>
      <c r="L94" s="1044" t="n">
        <f aca="false">+L16-L22</f>
        <v>5410.42525750648</v>
      </c>
      <c r="M94" s="1044" t="n">
        <f aca="false">+M16-M22</f>
        <v>6.06122623885517</v>
      </c>
      <c r="N94" s="1044" t="n">
        <f aca="false">+N16-N22</f>
        <v>967.136502429059</v>
      </c>
      <c r="O94" s="1046" t="n">
        <f aca="false">+O16-O22</f>
        <v>973.197728667914</v>
      </c>
      <c r="P94" s="997"/>
      <c r="Q94" s="998"/>
    </row>
    <row r="95" s="8" customFormat="true" ht="21" hidden="true" customHeight="false" outlineLevel="0" collapsed="false">
      <c r="A95" s="1047" t="s">
        <v>337</v>
      </c>
      <c r="B95" s="1048" t="n">
        <f aca="false">+B16/B22*100</f>
        <v>93.3838954456103</v>
      </c>
      <c r="C95" s="1049" t="n">
        <f aca="false">+C16/C22*100</f>
        <v>145.3885940337</v>
      </c>
      <c r="D95" s="1050" t="n">
        <f aca="false">+D16/D22*100</f>
        <v>157.808957972969</v>
      </c>
      <c r="E95" s="1051" t="n">
        <f aca="false">+E16/E22*100</f>
        <v>155.809062594786</v>
      </c>
      <c r="F95" s="1051" t="n">
        <f aca="false">+F16/F22*100</f>
        <v>154.300140437993</v>
      </c>
      <c r="G95" s="1051" t="n">
        <f aca="false">+G16/G22*100</f>
        <v>108.806370825937</v>
      </c>
      <c r="H95" s="1052"/>
      <c r="I95" s="1051" t="n">
        <f aca="false">+I16/I22*100</f>
        <v>15.7734011727707</v>
      </c>
      <c r="J95" s="1051" t="n">
        <f aca="false">+J16/J22*100</f>
        <v>127.659574468085</v>
      </c>
      <c r="K95" s="1051"/>
      <c r="L95" s="1051" t="n">
        <f aca="false">+L16/L22*100</f>
        <v>143.669176464547</v>
      </c>
      <c r="M95" s="1051" t="n">
        <f aca="false">+M16/M22*100</f>
        <v>100.492007100349</v>
      </c>
      <c r="N95" s="1051" t="n">
        <f aca="false">+N16/N22*100</f>
        <v>318.382528190673</v>
      </c>
      <c r="O95" s="1053" t="n">
        <f aca="false">+O16/O22*100</f>
        <v>158.108216434043</v>
      </c>
      <c r="P95" s="997"/>
      <c r="Q95" s="998"/>
    </row>
    <row r="96" s="8" customFormat="true" ht="21" hidden="true" customHeight="false" outlineLevel="0" collapsed="false">
      <c r="A96" s="1040" t="s">
        <v>338</v>
      </c>
      <c r="B96" s="1041" t="n">
        <f aca="false">+B16-B23</f>
        <v>-16823.113</v>
      </c>
      <c r="C96" s="1042" t="n">
        <f aca="false">+C16-C23</f>
        <v>7544</v>
      </c>
      <c r="D96" s="1043" t="n">
        <f aca="false">+D16-D23</f>
        <v>5791</v>
      </c>
      <c r="E96" s="1044" t="n">
        <f aca="false">+E16-E23</f>
        <v>1344</v>
      </c>
      <c r="F96" s="1044" t="n">
        <f aca="false">+F16-F23</f>
        <v>160</v>
      </c>
      <c r="G96" s="1044" t="n">
        <f aca="false">+G16-G23</f>
        <v>19</v>
      </c>
      <c r="H96" s="1045"/>
      <c r="I96" s="1044" t="n">
        <f aca="false">+I16-I23</f>
        <v>-167</v>
      </c>
      <c r="J96" s="1044" t="n">
        <f aca="false">+J16-J23</f>
        <v>15</v>
      </c>
      <c r="K96" s="1044"/>
      <c r="L96" s="1044" t="n">
        <f aca="false">+L16-L23</f>
        <v>6562</v>
      </c>
      <c r="M96" s="1044" t="n">
        <f aca="false">+M16-M23</f>
        <v>-3</v>
      </c>
      <c r="N96" s="1044" t="n">
        <f aca="false">+N16-N23</f>
        <v>984</v>
      </c>
      <c r="O96" s="1046" t="n">
        <f aca="false">+O16-O23</f>
        <v>982</v>
      </c>
      <c r="P96" s="997"/>
      <c r="Q96" s="998"/>
    </row>
    <row r="97" s="8" customFormat="true" ht="21" hidden="true" customHeight="false" outlineLevel="0" collapsed="false">
      <c r="A97" s="1047" t="s">
        <v>339</v>
      </c>
      <c r="B97" s="1048" t="n">
        <f aca="false">+B16/B23*100</f>
        <v>92.5868704394197</v>
      </c>
      <c r="C97" s="1049" t="n">
        <f aca="false">+C16/C23*100</f>
        <v>158.462492250465</v>
      </c>
      <c r="D97" s="1050" t="n">
        <f aca="false">+D16/D23*100</f>
        <v>174.19602818706</v>
      </c>
      <c r="E97" s="1051" t="n">
        <f aca="false">+E16/E23*100</f>
        <v>175.125768585802</v>
      </c>
      <c r="F97" s="1051" t="n">
        <f aca="false">+F16/F23*100</f>
        <v>159.925093632959</v>
      </c>
      <c r="G97" s="1051" t="n">
        <f aca="false">+G16/G23*100</f>
        <v>110.106382978723</v>
      </c>
      <c r="H97" s="1052"/>
      <c r="I97" s="1051" t="n">
        <f aca="false">+I16/I23*100</f>
        <v>16.5</v>
      </c>
      <c r="J97" s="1051" t="n">
        <f aca="false">+J16/J23*100</f>
        <v>133.333333333333</v>
      </c>
      <c r="K97" s="1051"/>
      <c r="L97" s="1051" t="n">
        <f aca="false">+L16/L23*100</f>
        <v>158.391172806549</v>
      </c>
      <c r="M97" s="1051" t="n">
        <f aca="false">+M16/M23*100</f>
        <v>99.7582594681708</v>
      </c>
      <c r="N97" s="1051" t="n">
        <f aca="false">+N16/N23*100</f>
        <v>330.985915492958</v>
      </c>
      <c r="O97" s="1053" t="n">
        <f aca="false">+O16/O23*100</f>
        <v>158.943577430972</v>
      </c>
      <c r="P97" s="997"/>
      <c r="Q97" s="998"/>
    </row>
    <row r="98" s="8" customFormat="true" ht="21" hidden="true" customHeight="false" outlineLevel="0" collapsed="false">
      <c r="A98" s="1054" t="s">
        <v>340</v>
      </c>
      <c r="B98" s="1055" t="n">
        <f aca="false">+B17-B18</f>
        <v>-1299.875</v>
      </c>
      <c r="C98" s="1056" t="n">
        <f aca="false">+C17-C18</f>
        <v>1008</v>
      </c>
      <c r="D98" s="1057" t="n">
        <f aca="false">+D17-D18</f>
        <v>633</v>
      </c>
      <c r="E98" s="1058" t="n">
        <f aca="false">+E17-E18</f>
        <v>254</v>
      </c>
      <c r="F98" s="1058" t="n">
        <f aca="false">+F17-F18</f>
        <v>90</v>
      </c>
      <c r="G98" s="1058" t="n">
        <f aca="false">+G17-G18</f>
        <v>15</v>
      </c>
      <c r="H98" s="1059" t="n">
        <f aca="false">+H17-H18</f>
        <v>44</v>
      </c>
      <c r="I98" s="1058" t="n">
        <f aca="false">+I17-I18</f>
        <v>3</v>
      </c>
      <c r="J98" s="1058" t="n">
        <f aca="false">+J17-J18</f>
        <v>-5</v>
      </c>
      <c r="K98" s="1058"/>
      <c r="L98" s="1058" t="n">
        <f aca="false">+L17-L18</f>
        <v>1033</v>
      </c>
      <c r="M98" s="1058" t="n">
        <f aca="false">+M17-M18</f>
        <v>5</v>
      </c>
      <c r="N98" s="1058" t="n">
        <f aca="false">+N17-N18</f>
        <v>-31</v>
      </c>
      <c r="O98" s="1060" t="n">
        <f aca="false">+O17-O18</f>
        <v>-26</v>
      </c>
      <c r="P98" s="997"/>
      <c r="Q98" s="998"/>
    </row>
    <row r="99" s="8" customFormat="true" ht="21" hidden="true" customHeight="false" outlineLevel="0" collapsed="false">
      <c r="A99" s="1061" t="s">
        <v>341</v>
      </c>
      <c r="B99" s="1062" t="n">
        <f aca="false">+B17/B18*100</f>
        <v>99.3892965449785</v>
      </c>
      <c r="C99" s="1063" t="n">
        <f aca="false">+C17/C18*100</f>
        <v>105.365983497471</v>
      </c>
      <c r="D99" s="1064" t="n">
        <f aca="false">+D17/D18*100</f>
        <v>104.883505631847</v>
      </c>
      <c r="E99" s="1065" t="n">
        <f aca="false">+E17/E18*100</f>
        <v>109.31768158474</v>
      </c>
      <c r="F99" s="1065" t="n">
        <f aca="false">+F17/F18*100</f>
        <v>127.190332326284</v>
      </c>
      <c r="G99" s="1065" t="n">
        <f aca="false">+G17/G18*100</f>
        <v>107.894736842105</v>
      </c>
      <c r="H99" s="1066" t="n">
        <f aca="false">+H17/H18*100</f>
        <v>114.473684210526</v>
      </c>
      <c r="I99" s="1065" t="n">
        <f aca="false">+I17/I18*100</f>
        <v>109.677419354839</v>
      </c>
      <c r="J99" s="1065" t="n">
        <f aca="false">+J17/J18*100</f>
        <v>92.0634920634921</v>
      </c>
      <c r="K99" s="1065"/>
      <c r="L99" s="1065" t="n">
        <f aca="false">+L17/L18*100</f>
        <v>106.220643141033</v>
      </c>
      <c r="M99" s="1065" t="n">
        <f aca="false">+M17/M18*100</f>
        <v>100.44286979628</v>
      </c>
      <c r="N99" s="1065" t="n">
        <f aca="false">+N17/N18*100</f>
        <v>97.0448045757865</v>
      </c>
      <c r="O99" s="1067" t="n">
        <f aca="false">+O17/O18*100</f>
        <v>98.8067921064709</v>
      </c>
      <c r="P99" s="997"/>
      <c r="Q99" s="998"/>
    </row>
    <row r="100" s="8" customFormat="true" ht="21" hidden="true" customHeight="false" outlineLevel="0" collapsed="false">
      <c r="A100" s="1054" t="s">
        <v>342</v>
      </c>
      <c r="B100" s="1055" t="n">
        <f aca="false">+B17-B19</f>
        <v>-3904.71799999999</v>
      </c>
      <c r="C100" s="1056" t="n">
        <f aca="false">+C17-C19</f>
        <v>2089</v>
      </c>
      <c r="D100" s="1057" t="n">
        <f aca="false">+D17-D19</f>
        <v>1300</v>
      </c>
      <c r="E100" s="1058" t="n">
        <f aca="false">+E17-E19</f>
        <v>435</v>
      </c>
      <c r="F100" s="1058" t="n">
        <f aca="false">+F17-F19</f>
        <v>93</v>
      </c>
      <c r="G100" s="1058" t="n">
        <f aca="false">+G17-G19</f>
        <v>14</v>
      </c>
      <c r="H100" s="1059"/>
      <c r="I100" s="1058" t="n">
        <f aca="false">+I17-I19</f>
        <v>-11</v>
      </c>
      <c r="J100" s="1058" t="n">
        <f aca="false">+J17-J19</f>
        <v>-302</v>
      </c>
      <c r="K100" s="1058"/>
      <c r="L100" s="1058" t="n">
        <f aca="false">+L17-L19</f>
        <v>1874</v>
      </c>
      <c r="M100" s="1058" t="n">
        <f aca="false">+M17-M19</f>
        <v>48</v>
      </c>
      <c r="N100" s="1058" t="n">
        <f aca="false">+N17-N19</f>
        <v>164</v>
      </c>
      <c r="O100" s="1060" t="n">
        <f aca="false">+O17-O19</f>
        <v>213</v>
      </c>
      <c r="P100" s="997"/>
      <c r="Q100" s="998"/>
    </row>
    <row r="101" s="8" customFormat="true" ht="21" hidden="true" customHeight="false" outlineLevel="0" collapsed="false">
      <c r="A101" s="1061" t="s">
        <v>343</v>
      </c>
      <c r="B101" s="1062" t="n">
        <f aca="false">+B17/B19*100</f>
        <v>98.1876760712247</v>
      </c>
      <c r="C101" s="1063" t="n">
        <f aca="false">+C17/C19*100</f>
        <v>111.799593312246</v>
      </c>
      <c r="D101" s="1064" t="n">
        <f aca="false">+D17/D19*100</f>
        <v>110.573403822692</v>
      </c>
      <c r="E101" s="1065" t="n">
        <f aca="false">+E17/E19*100</f>
        <v>117.092337917485</v>
      </c>
      <c r="F101" s="1065" t="n">
        <f aca="false">+F17/F19*100</f>
        <v>128.353658536585</v>
      </c>
      <c r="G101" s="1065" t="n">
        <f aca="false">+G17/G19*100</f>
        <v>107.329842931937</v>
      </c>
      <c r="H101" s="1066"/>
      <c r="I101" s="1065" t="n">
        <f aca="false">+I17/I19*100</f>
        <v>75.5555555555556</v>
      </c>
      <c r="J101" s="1065" t="n">
        <f aca="false">+J17/J19*100</f>
        <v>16.1111111111111</v>
      </c>
      <c r="K101" s="1065"/>
      <c r="L101" s="1065" t="n">
        <f aca="false">+L17/L19*100</f>
        <v>111.887091658738</v>
      </c>
      <c r="M101" s="1065" t="n">
        <f aca="false">+M17/M19*100</f>
        <v>104.419889502762</v>
      </c>
      <c r="N101" s="1065" t="n">
        <f aca="false">+N17/N19*100</f>
        <v>119.2037470726</v>
      </c>
      <c r="O101" s="1067" t="n">
        <f aca="false">+O17/O19*100</f>
        <v>110.979381443299</v>
      </c>
      <c r="P101" s="997"/>
      <c r="Q101" s="998"/>
    </row>
    <row r="102" s="8" customFormat="true" ht="21" hidden="true" customHeight="false" outlineLevel="0" collapsed="false">
      <c r="A102" s="1054" t="s">
        <v>344</v>
      </c>
      <c r="B102" s="1055" t="n">
        <f aca="false">+B17-B20</f>
        <v>-7856.47</v>
      </c>
      <c r="C102" s="1056" t="n">
        <f aca="false">+C17-C20</f>
        <v>3107</v>
      </c>
      <c r="D102" s="1057" t="n">
        <f aca="false">+D17-D20</f>
        <v>2506</v>
      </c>
      <c r="E102" s="1058" t="n">
        <f aca="false">+E17-E20</f>
        <v>642</v>
      </c>
      <c r="F102" s="1058" t="n">
        <f aca="false">+F17-F20</f>
        <v>96</v>
      </c>
      <c r="G102" s="1058" t="n">
        <f aca="false">+G17-G20</f>
        <v>14</v>
      </c>
      <c r="H102" s="1059"/>
      <c r="I102" s="1058" t="n">
        <f aca="false">+I17-I20</f>
        <v>-205</v>
      </c>
      <c r="J102" s="1058" t="n">
        <f aca="false">+J17-J20</f>
        <v>3</v>
      </c>
      <c r="K102" s="1058"/>
      <c r="L102" s="1058" t="n">
        <f aca="false">+L17-L20</f>
        <v>2952</v>
      </c>
      <c r="M102" s="1058" t="n">
        <f aca="false">+M17-M20</f>
        <v>-1</v>
      </c>
      <c r="N102" s="1058" t="n">
        <f aca="false">+N17-N20</f>
        <v>155</v>
      </c>
      <c r="O102" s="1060" t="n">
        <f aca="false">+O17-O20</f>
        <v>154</v>
      </c>
      <c r="P102" s="997"/>
      <c r="Q102" s="998"/>
    </row>
    <row r="103" s="8" customFormat="true" ht="21" hidden="true" customHeight="false" outlineLevel="0" collapsed="false">
      <c r="A103" s="1061" t="s">
        <v>345</v>
      </c>
      <c r="B103" s="1062" t="n">
        <f aca="false">+B17/B20*100</f>
        <v>96.4191993288187</v>
      </c>
      <c r="C103" s="1063" t="n">
        <f aca="false">+C17/C20*100</f>
        <v>118.620400335611</v>
      </c>
      <c r="D103" s="1064" t="n">
        <f aca="false">+D17/D20*100</f>
        <v>122.598971954189</v>
      </c>
      <c r="E103" s="1065" t="n">
        <f aca="false">+E17/E20*100</f>
        <v>127.459366980325</v>
      </c>
      <c r="F103" s="1065" t="n">
        <f aca="false">+F17/F20*100</f>
        <v>129.538461538462</v>
      </c>
      <c r="G103" s="1065" t="n">
        <f aca="false">+G17/G20*100</f>
        <v>107.329842931937</v>
      </c>
      <c r="H103" s="1066"/>
      <c r="I103" s="1065" t="n">
        <f aca="false">+I17/I20*100</f>
        <v>14.2259414225941</v>
      </c>
      <c r="J103" s="1065" t="n">
        <f aca="false">+J17/J20*100</f>
        <v>105.454545454545</v>
      </c>
      <c r="K103" s="1065"/>
      <c r="L103" s="1065" t="n">
        <f aca="false">+L17/L20*100</f>
        <v>120.099407639409</v>
      </c>
      <c r="M103" s="1065" t="n">
        <f aca="false">+M17/M20*100</f>
        <v>99.9118942731278</v>
      </c>
      <c r="N103" s="1065" t="n">
        <f aca="false">+N17/N20*100</f>
        <v>117.960602549247</v>
      </c>
      <c r="O103" s="1067" t="n">
        <f aca="false">+O17/O20*100</f>
        <v>107.703851925963</v>
      </c>
      <c r="P103" s="997"/>
      <c r="Q103" s="998"/>
    </row>
    <row r="104" s="8" customFormat="true" ht="21" hidden="true" customHeight="false" outlineLevel="0" collapsed="false">
      <c r="A104" s="1054" t="s">
        <v>346</v>
      </c>
      <c r="B104" s="1055" t="n">
        <f aca="false">+B17-B21</f>
        <v>-11559.355</v>
      </c>
      <c r="C104" s="1056" t="n">
        <f aca="false">+C17-C21</f>
        <v>4102</v>
      </c>
      <c r="D104" s="1057" t="n">
        <f aca="false">+D17-D21</f>
        <v>3954</v>
      </c>
      <c r="E104" s="1058" t="n">
        <f aca="false">+E17-E21</f>
        <v>791</v>
      </c>
      <c r="F104" s="1058" t="n">
        <f aca="false">+F17-F21</f>
        <v>102</v>
      </c>
      <c r="G104" s="1058" t="n">
        <f aca="false">+G17-G21</f>
        <v>15</v>
      </c>
      <c r="H104" s="1059"/>
      <c r="I104" s="1058" t="n">
        <f aca="false">+I17-I21</f>
        <v>-192</v>
      </c>
      <c r="J104" s="1058" t="n">
        <f aca="false">+J17-J21</f>
        <v>9</v>
      </c>
      <c r="K104" s="1058"/>
      <c r="L104" s="1058" t="n">
        <f aca="false">+L17-L21</f>
        <v>3886</v>
      </c>
      <c r="M104" s="1058" t="n">
        <f aca="false">+M17-M21</f>
        <v>-122</v>
      </c>
      <c r="N104" s="1058" t="n">
        <f aca="false">+N17-N21</f>
        <v>336</v>
      </c>
      <c r="O104" s="1060" t="n">
        <f aca="false">+O17-O21</f>
        <v>215</v>
      </c>
      <c r="P104" s="997"/>
      <c r="Q104" s="998"/>
    </row>
    <row r="105" s="8" customFormat="true" ht="21" hidden="true" customHeight="false" outlineLevel="0" collapsed="false">
      <c r="A105" s="1061" t="s">
        <v>347</v>
      </c>
      <c r="B105" s="1062" t="n">
        <f aca="false">+B17/B21*100</f>
        <v>94.8189485424934</v>
      </c>
      <c r="C105" s="1063" t="n">
        <f aca="false">+C17/C21*100</f>
        <v>126.142374609649</v>
      </c>
      <c r="D105" s="1064" t="n">
        <f aca="false">+D17/D21*100</f>
        <v>141.012343117934</v>
      </c>
      <c r="E105" s="1065" t="n">
        <f aca="false">+E17/E21*100</f>
        <v>136.135221562357</v>
      </c>
      <c r="F105" s="1065" t="n">
        <f aca="false">+F17/F21*100</f>
        <v>131.974921630094</v>
      </c>
      <c r="G105" s="1065" t="n">
        <f aca="false">+G17/G21*100</f>
        <v>107.894736842105</v>
      </c>
      <c r="H105" s="1066"/>
      <c r="I105" s="1065" t="n">
        <f aca="false">+I17/I21*100</f>
        <v>15.0442477876106</v>
      </c>
      <c r="J105" s="1065" t="n">
        <f aca="false">+J17/J21*100</f>
        <v>118.367346938776</v>
      </c>
      <c r="K105" s="1065"/>
      <c r="L105" s="1065" t="n">
        <f aca="false">+L17/L21*100</f>
        <v>128.255653312005</v>
      </c>
      <c r="M105" s="1065" t="n">
        <f aca="false">+M17/M21*100</f>
        <v>90.2866242038217</v>
      </c>
      <c r="N105" s="1065" t="n">
        <f aca="false">+N17/N21*100</f>
        <v>149.266862170088</v>
      </c>
      <c r="O105" s="1067" t="n">
        <f aca="false">+O17/O21*100</f>
        <v>111.09391124871</v>
      </c>
      <c r="P105" s="997"/>
      <c r="Q105" s="998"/>
    </row>
    <row r="106" s="8" customFormat="true" ht="21" hidden="true" customHeight="false" outlineLevel="0" collapsed="false">
      <c r="A106" s="1054" t="s">
        <v>348</v>
      </c>
      <c r="B106" s="1055" t="n">
        <f aca="false">+B17-B22</f>
        <v>-13450.900999999</v>
      </c>
      <c r="C106" s="1056" t="n">
        <f aca="false">+C17-C22</f>
        <v>5728.62298617433</v>
      </c>
      <c r="D106" s="1057" t="n">
        <f aca="false">+D17-D22</f>
        <v>4979.51950089622</v>
      </c>
      <c r="E106" s="1058" t="n">
        <f aca="false">+E17-E22</f>
        <v>969.20553925158</v>
      </c>
      <c r="F106" s="1058" t="n">
        <f aca="false">+F17-F22</f>
        <v>144.266616097738</v>
      </c>
      <c r="G106" s="1058" t="n">
        <f aca="false">+G17-G22</f>
        <v>14.7537869991567</v>
      </c>
      <c r="H106" s="1059"/>
      <c r="I106" s="1058" t="n">
        <f aca="false">+I17-I22</f>
        <v>-175.212963257203</v>
      </c>
      <c r="J106" s="1058" t="n">
        <f aca="false">+J17-J22</f>
        <v>11</v>
      </c>
      <c r="K106" s="1058"/>
      <c r="L106" s="1058" t="n">
        <f aca="false">+L17-L22</f>
        <v>5249.42525750648</v>
      </c>
      <c r="M106" s="1058" t="n">
        <f aca="false">+M17-M22</f>
        <v>-97.9387737611448</v>
      </c>
      <c r="N106" s="1058" t="n">
        <f aca="false">+N17-N22</f>
        <v>575.136502429059</v>
      </c>
      <c r="O106" s="1060" t="n">
        <f aca="false">+O17-O22</f>
        <v>478.197728667914</v>
      </c>
      <c r="P106" s="997"/>
      <c r="Q106" s="998"/>
    </row>
    <row r="107" s="8" customFormat="true" ht="21" hidden="true" customHeight="false" outlineLevel="0" collapsed="false">
      <c r="A107" s="1061" t="s">
        <v>349</v>
      </c>
      <c r="B107" s="1062" t="n">
        <f aca="false">+B17/B22*100</f>
        <v>94.021817260929</v>
      </c>
      <c r="C107" s="1063" t="n">
        <f aca="false">+C17/C22*100</f>
        <v>140.731437877006</v>
      </c>
      <c r="D107" s="1064" t="n">
        <f aca="false">+D17/D22*100</f>
        <v>157.79735095929</v>
      </c>
      <c r="E107" s="1065" t="n">
        <f aca="false">+E17/E22*100</f>
        <v>148.200129758207</v>
      </c>
      <c r="F107" s="1065" t="n">
        <f aca="false">+F17/F22*100</f>
        <v>152.131988581721</v>
      </c>
      <c r="G107" s="1065" t="n">
        <f aca="false">+G17/G22*100</f>
        <v>107.755101542595</v>
      </c>
      <c r="H107" s="1066"/>
      <c r="I107" s="1065" t="n">
        <f aca="false">+I17/I22*100</f>
        <v>16.2513830264911</v>
      </c>
      <c r="J107" s="1065" t="n">
        <f aca="false">+J17/J22*100</f>
        <v>123.404255319149</v>
      </c>
      <c r="K107" s="1065"/>
      <c r="L107" s="1065" t="n">
        <f aca="false">+L17/L22*100</f>
        <v>142.369696834728</v>
      </c>
      <c r="M107" s="1065" t="n">
        <f aca="false">+M17/M22*100</f>
        <v>92.0500291209981</v>
      </c>
      <c r="N107" s="1065" t="n">
        <f aca="false">+N17/N22*100</f>
        <v>229.867669289436</v>
      </c>
      <c r="O107" s="1067" t="n">
        <f aca="false">+O17/O22*100</f>
        <v>128.552488664084</v>
      </c>
      <c r="P107" s="997"/>
      <c r="Q107" s="998"/>
    </row>
    <row r="108" s="8" customFormat="true" ht="21" hidden="true" customHeight="false" outlineLevel="0" collapsed="false">
      <c r="A108" s="1054" t="s">
        <v>350</v>
      </c>
      <c r="B108" s="1055" t="n">
        <f aca="false">+B17-B23</f>
        <v>-15387.79</v>
      </c>
      <c r="C108" s="1056" t="n">
        <f aca="false">+C17-C23</f>
        <v>6889</v>
      </c>
      <c r="D108" s="1057" t="n">
        <f aca="false">+D17-D23</f>
        <v>5790</v>
      </c>
      <c r="E108" s="1058" t="n">
        <f aca="false">+E17-E23</f>
        <v>1191</v>
      </c>
      <c r="F108" s="1058" t="n">
        <f aca="false">+F17-F23</f>
        <v>154</v>
      </c>
      <c r="G108" s="1058" t="n">
        <f aca="false">+G17-G23</f>
        <v>17</v>
      </c>
      <c r="H108" s="1059"/>
      <c r="I108" s="1058" t="n">
        <f aca="false">+I17-I23</f>
        <v>-166</v>
      </c>
      <c r="J108" s="1058" t="n">
        <f aca="false">+J17-J23</f>
        <v>13</v>
      </c>
      <c r="K108" s="1058"/>
      <c r="L108" s="1058" t="n">
        <f aca="false">+L17-L23</f>
        <v>6401</v>
      </c>
      <c r="M108" s="1058" t="n">
        <f aca="false">+M17-M23</f>
        <v>-107</v>
      </c>
      <c r="N108" s="1058" t="n">
        <f aca="false">+N17-N23</f>
        <v>592</v>
      </c>
      <c r="O108" s="1060" t="n">
        <f aca="false">+O17-O23</f>
        <v>487</v>
      </c>
      <c r="P108" s="997"/>
      <c r="Q108" s="998"/>
    </row>
    <row r="109" s="8" customFormat="true" ht="21" hidden="true" customHeight="false" outlineLevel="0" collapsed="false">
      <c r="A109" s="1061" t="s">
        <v>351</v>
      </c>
      <c r="B109" s="1062" t="n">
        <f aca="false">+B17/B23*100</f>
        <v>93.2193476367304</v>
      </c>
      <c r="C109" s="1063" t="n">
        <f aca="false">+C17/C23*100</f>
        <v>153.386546807192</v>
      </c>
      <c r="D109" s="1064" t="n">
        <f aca="false">+D17/D23*100</f>
        <v>174.183215887252</v>
      </c>
      <c r="E109" s="1065" t="n">
        <f aca="false">+E17/E23*100</f>
        <v>166.573504751258</v>
      </c>
      <c r="F109" s="1065" t="n">
        <f aca="false">+F17/F23*100</f>
        <v>157.677902621723</v>
      </c>
      <c r="G109" s="1065" t="n">
        <f aca="false">+G17/G23*100</f>
        <v>109.042553191489</v>
      </c>
      <c r="H109" s="1066"/>
      <c r="I109" s="1065" t="n">
        <f aca="false">+I17/I23*100</f>
        <v>17</v>
      </c>
      <c r="J109" s="1065" t="n">
        <f aca="false">+J17/J23*100</f>
        <v>128.888888888889</v>
      </c>
      <c r="K109" s="1065"/>
      <c r="L109" s="1065" t="n">
        <f aca="false">+L17/L23*100</f>
        <v>156.958533546894</v>
      </c>
      <c r="M109" s="1065" t="n">
        <f aca="false">+M17/M23*100</f>
        <v>91.3779210314263</v>
      </c>
      <c r="N109" s="1065" t="n">
        <f aca="false">+N17/N23*100</f>
        <v>238.967136150235</v>
      </c>
      <c r="O109" s="1067" t="n">
        <f aca="false">+O17/O23*100</f>
        <v>129.231692677071</v>
      </c>
      <c r="P109" s="997"/>
      <c r="Q109" s="998"/>
    </row>
    <row r="110" customFormat="false" ht="21" hidden="true" customHeight="false" outlineLevel="0" collapsed="false">
      <c r="A110" s="1040" t="s">
        <v>352</v>
      </c>
      <c r="B110" s="1041" t="n">
        <f aca="false">+B18-B19</f>
        <v>-2604.84299999999</v>
      </c>
      <c r="C110" s="1042" t="n">
        <f aca="false">+C18-C19</f>
        <v>1081</v>
      </c>
      <c r="D110" s="1043" t="n">
        <f aca="false">+D18-D19</f>
        <v>667</v>
      </c>
      <c r="E110" s="1044" t="n">
        <f aca="false">+E18-E19</f>
        <v>181</v>
      </c>
      <c r="F110" s="1044" t="n">
        <f aca="false">+F18-F19</f>
        <v>3</v>
      </c>
      <c r="G110" s="1044" t="n">
        <f aca="false">+G18-G19</f>
        <v>-1</v>
      </c>
      <c r="H110" s="1045" t="e">
        <f aca="false">+H18-H19</f>
        <v>#VALUE!</v>
      </c>
      <c r="I110" s="1044" t="n">
        <f aca="false">+I18-I19</f>
        <v>-14</v>
      </c>
      <c r="J110" s="1044" t="n">
        <f aca="false">+J18-J19</f>
        <v>-297</v>
      </c>
      <c r="K110" s="1044"/>
      <c r="L110" s="1044" t="n">
        <f aca="false">+L18-L19</f>
        <v>841</v>
      </c>
      <c r="M110" s="1044" t="n">
        <f aca="false">+M18-M19</f>
        <v>43</v>
      </c>
      <c r="N110" s="1044" t="n">
        <f aca="false">+N18-N19</f>
        <v>195</v>
      </c>
      <c r="O110" s="1046" t="n">
        <f aca="false">+O18-O19</f>
        <v>239</v>
      </c>
      <c r="P110" s="1068"/>
      <c r="Q110" s="989"/>
    </row>
    <row r="111" customFormat="false" ht="21" hidden="true" customHeight="false" outlineLevel="0" collapsed="false">
      <c r="A111" s="1047" t="s">
        <v>353</v>
      </c>
      <c r="B111" s="1048" t="n">
        <f aca="false">+B18/B19*100</f>
        <v>98.7909960976432</v>
      </c>
      <c r="C111" s="1049" t="n">
        <f aca="false">+C18/C19*100</f>
        <v>106.105964753728</v>
      </c>
      <c r="D111" s="1050" t="n">
        <f aca="false">+D18/D19*100</f>
        <v>105.424969499797</v>
      </c>
      <c r="E111" s="1051" t="n">
        <f aca="false">+E18/E19*100</f>
        <v>107.111984282908</v>
      </c>
      <c r="F111" s="1051" t="n">
        <f aca="false">+F18/F19*100</f>
        <v>100.914634146341</v>
      </c>
      <c r="G111" s="1051" t="n">
        <f aca="false">+G18/G19*100</f>
        <v>99.4764397905759</v>
      </c>
      <c r="H111" s="1052" t="e">
        <f aca="false">+H18/H19*100</f>
        <v>#VALUE!</v>
      </c>
      <c r="I111" s="1051" t="n">
        <f aca="false">+I18/I19*100</f>
        <v>68.8888888888889</v>
      </c>
      <c r="J111" s="1051" t="n">
        <f aca="false">+J18/J19*100</f>
        <v>17.5</v>
      </c>
      <c r="K111" s="1051"/>
      <c r="L111" s="1051" t="n">
        <f aca="false">+L18/L19*100</f>
        <v>105.334601966381</v>
      </c>
      <c r="M111" s="1051" t="n">
        <f aca="false">+M18/M19*100</f>
        <v>103.959484346225</v>
      </c>
      <c r="N111" s="1051" t="n">
        <f aca="false">+N18/N19*100</f>
        <v>122.833723653396</v>
      </c>
      <c r="O111" s="1053" t="n">
        <f aca="false">+O18/O19*100</f>
        <v>112.319587628866</v>
      </c>
      <c r="P111" s="1068"/>
      <c r="Q111" s="989"/>
    </row>
    <row r="112" customFormat="false" ht="21" hidden="true" customHeight="false" outlineLevel="0" collapsed="false">
      <c r="A112" s="1040" t="s">
        <v>354</v>
      </c>
      <c r="B112" s="1041" t="n">
        <f aca="false">+B18-B20</f>
        <v>-6556.595</v>
      </c>
      <c r="C112" s="1042" t="n">
        <f aca="false">+C18-C20</f>
        <v>2099</v>
      </c>
      <c r="D112" s="1043" t="n">
        <f aca="false">+D18-D20</f>
        <v>1873</v>
      </c>
      <c r="E112" s="1044" t="n">
        <f aca="false">+E18-E20</f>
        <v>388</v>
      </c>
      <c r="F112" s="1044" t="n">
        <f aca="false">+F18-F20</f>
        <v>6</v>
      </c>
      <c r="G112" s="1044" t="n">
        <f aca="false">+G18-G20</f>
        <v>-1</v>
      </c>
      <c r="H112" s="1045" t="n">
        <f aca="false">+H18-H20</f>
        <v>-145</v>
      </c>
      <c r="I112" s="1044" t="n">
        <f aca="false">+I18-I20</f>
        <v>-208</v>
      </c>
      <c r="J112" s="1044" t="n">
        <f aca="false">+J18-J20</f>
        <v>8</v>
      </c>
      <c r="K112" s="1044"/>
      <c r="L112" s="1044" t="n">
        <f aca="false">+L18-L20</f>
        <v>1919</v>
      </c>
      <c r="M112" s="1044" t="n">
        <f aca="false">+M18-M20</f>
        <v>-6</v>
      </c>
      <c r="N112" s="1044" t="n">
        <f aca="false">+N18-N20</f>
        <v>186</v>
      </c>
      <c r="O112" s="1046" t="n">
        <f aca="false">+O18-O20</f>
        <v>180</v>
      </c>
      <c r="P112" s="1068"/>
      <c r="Q112" s="989"/>
    </row>
    <row r="113" customFormat="false" ht="21" hidden="true" customHeight="false" outlineLevel="0" collapsed="false">
      <c r="A113" s="1047" t="s">
        <v>355</v>
      </c>
      <c r="B113" s="1048" t="n">
        <f aca="false">+B18/B20*100</f>
        <v>97.0116528445136</v>
      </c>
      <c r="C113" s="1049" t="n">
        <f aca="false">+C18/C20*100</f>
        <v>112.579407886851</v>
      </c>
      <c r="D113" s="1050" t="n">
        <f aca="false">+D18/D20*100</f>
        <v>116.890612318514</v>
      </c>
      <c r="E113" s="1051" t="n">
        <f aca="false">+E18/E20*100</f>
        <v>116.595380667237</v>
      </c>
      <c r="F113" s="1051" t="n">
        <f aca="false">+F18/F20*100</f>
        <v>101.846153846154</v>
      </c>
      <c r="G113" s="1051" t="n">
        <f aca="false">+G18/G20*100</f>
        <v>99.4764397905759</v>
      </c>
      <c r="H113" s="1052" t="n">
        <f aca="false">+H18/H20*100</f>
        <v>67.7060133630289</v>
      </c>
      <c r="I113" s="1051" t="n">
        <f aca="false">+I18/I20*100</f>
        <v>12.9707112970711</v>
      </c>
      <c r="J113" s="1051" t="n">
        <f aca="false">+J18/J20*100</f>
        <v>114.545454545455</v>
      </c>
      <c r="K113" s="1051"/>
      <c r="L113" s="1051" t="n">
        <f aca="false">+L18/L20*100</f>
        <v>113.065976714101</v>
      </c>
      <c r="M113" s="1051" t="n">
        <f aca="false">+M18/M20*100</f>
        <v>99.4713656387665</v>
      </c>
      <c r="N113" s="1051" t="n">
        <f aca="false">+N18/N20*100</f>
        <v>121.552723059096</v>
      </c>
      <c r="O113" s="1053" t="n">
        <f aca="false">+O18/O20*100</f>
        <v>109.004502251126</v>
      </c>
      <c r="P113" s="1068"/>
      <c r="Q113" s="989"/>
    </row>
    <row r="114" customFormat="false" ht="21" hidden="true" customHeight="false" outlineLevel="0" collapsed="false">
      <c r="A114" s="1040" t="s">
        <v>356</v>
      </c>
      <c r="B114" s="1041" t="n">
        <f aca="false">+B18-B21</f>
        <v>-10259.48</v>
      </c>
      <c r="C114" s="1042" t="n">
        <f aca="false">+C18-C21</f>
        <v>3094</v>
      </c>
      <c r="D114" s="1043" t="n">
        <f aca="false">+D18-D21</f>
        <v>3321</v>
      </c>
      <c r="E114" s="1044" t="n">
        <f aca="false">+E18-E21</f>
        <v>537</v>
      </c>
      <c r="F114" s="1044" t="n">
        <f aca="false">+F18-F21</f>
        <v>12</v>
      </c>
      <c r="G114" s="1044" t="n">
        <f aca="false">+G18-G21</f>
        <v>0</v>
      </c>
      <c r="H114" s="1045" t="n">
        <f aca="false">+H18-H21</f>
        <v>-835</v>
      </c>
      <c r="I114" s="1044" t="n">
        <f aca="false">+I18-I21</f>
        <v>-195</v>
      </c>
      <c r="J114" s="1044" t="n">
        <f aca="false">+J18-J21</f>
        <v>14</v>
      </c>
      <c r="K114" s="1044"/>
      <c r="L114" s="1044" t="n">
        <f aca="false">+L18-L21</f>
        <v>2853</v>
      </c>
      <c r="M114" s="1044" t="n">
        <f aca="false">+M18-M21</f>
        <v>-127</v>
      </c>
      <c r="N114" s="1044" t="n">
        <f aca="false">+N18-N21</f>
        <v>367</v>
      </c>
      <c r="O114" s="1046" t="n">
        <f aca="false">+O18-O21</f>
        <v>241</v>
      </c>
      <c r="P114" s="1068"/>
      <c r="Q114" s="989"/>
    </row>
    <row r="115" customFormat="false" ht="21" hidden="true" customHeight="false" outlineLevel="0" collapsed="false">
      <c r="A115" s="1047" t="s">
        <v>357</v>
      </c>
      <c r="B115" s="1048" t="n">
        <f aca="false">+B18/B21*100</f>
        <v>95.4015692218761</v>
      </c>
      <c r="C115" s="1049" t="n">
        <f aca="false">+C18/C21*100</f>
        <v>119.718309859155</v>
      </c>
      <c r="D115" s="1050" t="n">
        <f aca="false">+D18/D21*100</f>
        <v>134.44663416658</v>
      </c>
      <c r="E115" s="1051" t="n">
        <f aca="false">+E18/E21*100</f>
        <v>124.531749657378</v>
      </c>
      <c r="F115" s="1051" t="n">
        <f aca="false">+F18/F21*100</f>
        <v>103.761755485893</v>
      </c>
      <c r="G115" s="1051" t="n">
        <f aca="false">+G18/G21*100</f>
        <v>100</v>
      </c>
      <c r="H115" s="1052" t="n">
        <f aca="false">+H18/H21*100</f>
        <v>26.6900790166813</v>
      </c>
      <c r="I115" s="1051" t="n">
        <f aca="false">+I18/I21*100</f>
        <v>13.716814159292</v>
      </c>
      <c r="J115" s="1051" t="n">
        <f aca="false">+J18/J21*100</f>
        <v>128.571428571429</v>
      </c>
      <c r="K115" s="1051"/>
      <c r="L115" s="1051" t="n">
        <f aca="false">+L18/L21*100</f>
        <v>120.744564822221</v>
      </c>
      <c r="M115" s="1051" t="n">
        <f aca="false">+M18/M21*100</f>
        <v>89.8885350318471</v>
      </c>
      <c r="N115" s="1051" t="n">
        <f aca="false">+N18/N21*100</f>
        <v>153.812316715543</v>
      </c>
      <c r="O115" s="1053" t="n">
        <f aca="false">+O18/O21*100</f>
        <v>112.435500515996</v>
      </c>
      <c r="P115" s="1068"/>
      <c r="Q115" s="989"/>
    </row>
    <row r="116" customFormat="false" ht="21" hidden="true" customHeight="false" outlineLevel="0" collapsed="false">
      <c r="A116" s="1040" t="s">
        <v>358</v>
      </c>
      <c r="B116" s="1041" t="n">
        <f aca="false">+B18-B22</f>
        <v>-12151.025999999</v>
      </c>
      <c r="C116" s="1042" t="n">
        <f aca="false">+C18-C22</f>
        <v>4720.62298617433</v>
      </c>
      <c r="D116" s="1043" t="n">
        <f aca="false">+D18-D22</f>
        <v>4346.51950089622</v>
      </c>
      <c r="E116" s="1044" t="n">
        <f aca="false">+E18-E22</f>
        <v>715.20553925158</v>
      </c>
      <c r="F116" s="1044" t="n">
        <f aca="false">+F18-F22</f>
        <v>54.2666160977379</v>
      </c>
      <c r="G116" s="1044" t="n">
        <f aca="false">+G18-G22</f>
        <v>-0.246213000843284</v>
      </c>
      <c r="H116" s="1045" t="n">
        <f aca="false">+H18-H22</f>
        <v>-735.66086922525</v>
      </c>
      <c r="I116" s="1044" t="n">
        <f aca="false">+I18-I22</f>
        <v>-178.212963257203</v>
      </c>
      <c r="J116" s="1044" t="n">
        <f aca="false">+J18-J22</f>
        <v>16</v>
      </c>
      <c r="K116" s="1044"/>
      <c r="L116" s="1044" t="n">
        <f aca="false">+L18-L22</f>
        <v>4216.42525750648</v>
      </c>
      <c r="M116" s="1044" t="n">
        <f aca="false">+M18-M22</f>
        <v>-102.938773761145</v>
      </c>
      <c r="N116" s="1044" t="n">
        <f aca="false">+N18-N22</f>
        <v>606.136502429059</v>
      </c>
      <c r="O116" s="1046" t="n">
        <f aca="false">+O18-O22</f>
        <v>504.197728667914</v>
      </c>
      <c r="P116" s="1068"/>
      <c r="Q116" s="989"/>
    </row>
    <row r="117" customFormat="false" ht="21" hidden="true" customHeight="false" outlineLevel="0" collapsed="false">
      <c r="A117" s="1047" t="s">
        <v>359</v>
      </c>
      <c r="B117" s="1048" t="n">
        <f aca="false">+B18/B22*100</f>
        <v>94.5995399196528</v>
      </c>
      <c r="C117" s="1049" t="n">
        <f aca="false">+C18/C22*100</f>
        <v>133.564394509148</v>
      </c>
      <c r="D117" s="1050" t="n">
        <f aca="false">+D18/D22*100</f>
        <v>150.450111300796</v>
      </c>
      <c r="E117" s="1051" t="n">
        <f aca="false">+E18/E22*100</f>
        <v>135.568306617742</v>
      </c>
      <c r="F117" s="1051" t="n">
        <f aca="false">+F18/F22*100</f>
        <v>119.609710737648</v>
      </c>
      <c r="G117" s="1051" t="n">
        <f aca="false">+G18/G22*100</f>
        <v>99.870581917527</v>
      </c>
      <c r="H117" s="1052" t="n">
        <f aca="false">+H18/H22*100</f>
        <v>29.2403041221066</v>
      </c>
      <c r="I117" s="1051" t="n">
        <f aca="false">+I18/I22*100</f>
        <v>14.8174374653301</v>
      </c>
      <c r="J117" s="1051" t="n">
        <f aca="false">+J18/J22*100</f>
        <v>134.042553191489</v>
      </c>
      <c r="K117" s="1051"/>
      <c r="L117" s="1051" t="n">
        <f aca="false">+L18/L22*100</f>
        <v>134.032041818555</v>
      </c>
      <c r="M117" s="1051" t="n">
        <f aca="false">+M18/M22*100</f>
        <v>91.6441647950677</v>
      </c>
      <c r="N117" s="1051" t="n">
        <f aca="false">+N18/N22*100</f>
        <v>236.867568845401</v>
      </c>
      <c r="O117" s="1053" t="n">
        <f aca="false">+O18/O22*100</f>
        <v>130.104910728769</v>
      </c>
      <c r="P117" s="1068"/>
      <c r="Q117" s="989"/>
    </row>
    <row r="118" customFormat="false" ht="21" hidden="true" customHeight="false" outlineLevel="0" collapsed="false">
      <c r="A118" s="1040" t="s">
        <v>360</v>
      </c>
      <c r="B118" s="1041" t="n">
        <f aca="false">+B18-B23</f>
        <v>-14087.915</v>
      </c>
      <c r="C118" s="1042" t="n">
        <f aca="false">+C18-C23</f>
        <v>5881</v>
      </c>
      <c r="D118" s="1043" t="n">
        <f aca="false">+D18-D23</f>
        <v>5157</v>
      </c>
      <c r="E118" s="1044" t="n">
        <f aca="false">+E18-E23</f>
        <v>937</v>
      </c>
      <c r="F118" s="1044" t="n">
        <f aca="false">+F18-F23</f>
        <v>64</v>
      </c>
      <c r="G118" s="1044" t="n">
        <f aca="false">+G18-G23</f>
        <v>2</v>
      </c>
      <c r="H118" s="1045" t="n">
        <f aca="false">+H18-H23</f>
        <v>-640</v>
      </c>
      <c r="I118" s="1044" t="n">
        <f aca="false">+I18-I23</f>
        <v>-169</v>
      </c>
      <c r="J118" s="1044" t="n">
        <f aca="false">+J18-J23</f>
        <v>18</v>
      </c>
      <c r="K118" s="1044"/>
      <c r="L118" s="1044" t="n">
        <f aca="false">+L18-L23</f>
        <v>5368</v>
      </c>
      <c r="M118" s="1044" t="n">
        <f aca="false">+M18-M23</f>
        <v>-112</v>
      </c>
      <c r="N118" s="1044" t="n">
        <f aca="false">+N18-N23</f>
        <v>623</v>
      </c>
      <c r="O118" s="1046" t="n">
        <f aca="false">+O18-O23</f>
        <v>513</v>
      </c>
      <c r="P118" s="1068"/>
      <c r="Q118" s="989"/>
    </row>
    <row r="119" customFormat="false" ht="21" hidden="true" customHeight="false" outlineLevel="0" collapsed="false">
      <c r="A119" s="1047" t="s">
        <v>361</v>
      </c>
      <c r="B119" s="1048" t="n">
        <f aca="false">+B18/B23*100</f>
        <v>93.7921394730308</v>
      </c>
      <c r="C119" s="1049" t="n">
        <f aca="false">+C18/C23*100</f>
        <v>145.57501549907</v>
      </c>
      <c r="D119" s="1050" t="n">
        <f aca="false">+D18/D23*100</f>
        <v>166.073030108905</v>
      </c>
      <c r="E119" s="1051" t="n">
        <f aca="false">+E18/E23*100</f>
        <v>152.375628842929</v>
      </c>
      <c r="F119" s="1051" t="n">
        <f aca="false">+F18/F23*100</f>
        <v>123.970037453184</v>
      </c>
      <c r="G119" s="1051" t="n">
        <f aca="false">+G18/G23*100</f>
        <v>101.063829787234</v>
      </c>
      <c r="H119" s="1052" t="n">
        <f aca="false">+H18/H23*100</f>
        <v>32.2033898305085</v>
      </c>
      <c r="I119" s="1051" t="n">
        <f aca="false">+I18/I23*100</f>
        <v>15.5</v>
      </c>
      <c r="J119" s="1051" t="n">
        <f aca="false">+J18/J23*100</f>
        <v>140</v>
      </c>
      <c r="K119" s="1051"/>
      <c r="L119" s="1051" t="n">
        <f aca="false">+L18/L23*100</f>
        <v>147.766506495818</v>
      </c>
      <c r="M119" s="1051" t="n">
        <f aca="false">+M18/M23*100</f>
        <v>90.9750201450443</v>
      </c>
      <c r="N119" s="1051" t="n">
        <f aca="false">+N18/N23*100</f>
        <v>246.244131455399</v>
      </c>
      <c r="O119" s="1053" t="n">
        <f aca="false">+O18/O23*100</f>
        <v>130.792316926771</v>
      </c>
      <c r="P119" s="1068"/>
      <c r="Q119" s="989"/>
    </row>
    <row r="120" customFormat="false" ht="21" hidden="true" customHeight="false" outlineLevel="0" collapsed="false">
      <c r="A120" s="1069" t="s">
        <v>362</v>
      </c>
      <c r="B120" s="1070" t="n">
        <f aca="false">+B19-B20</f>
        <v>-3951.75200000001</v>
      </c>
      <c r="C120" s="1071" t="n">
        <f aca="false">+C19-C20</f>
        <v>1018</v>
      </c>
      <c r="D120" s="1072" t="n">
        <f aca="false">+D19-D20</f>
        <v>1206</v>
      </c>
      <c r="E120" s="1073" t="n">
        <f aca="false">+E19-E20</f>
        <v>207</v>
      </c>
      <c r="F120" s="1073" t="n">
        <f aca="false">+F19-F20</f>
        <v>3</v>
      </c>
      <c r="G120" s="1073" t="n">
        <f aca="false">+G19-G20</f>
        <v>0</v>
      </c>
      <c r="H120" s="1074" t="e">
        <f aca="false">+H19-H20</f>
        <v>#VALUE!</v>
      </c>
      <c r="I120" s="1073" t="n">
        <f aca="false">+I19-I20</f>
        <v>-194</v>
      </c>
      <c r="J120" s="1073" t="n">
        <f aca="false">+J19-J20</f>
        <v>305</v>
      </c>
      <c r="K120" s="1073"/>
      <c r="L120" s="1073" t="n">
        <f aca="false">+L19-L20</f>
        <v>1078</v>
      </c>
      <c r="M120" s="1073" t="n">
        <f aca="false">+M19-M20</f>
        <v>-49</v>
      </c>
      <c r="N120" s="1073" t="n">
        <f aca="false">+N19-N20</f>
        <v>-9</v>
      </c>
      <c r="O120" s="1075" t="n">
        <f aca="false">+O19-O20</f>
        <v>-59</v>
      </c>
      <c r="P120" s="1068"/>
      <c r="Q120" s="989"/>
    </row>
    <row r="121" customFormat="false" ht="21" hidden="true" customHeight="false" outlineLevel="0" collapsed="false">
      <c r="A121" s="1076" t="s">
        <v>363</v>
      </c>
      <c r="B121" s="1077" t="n">
        <f aca="false">+B19/B20*100</f>
        <v>98.198881149684</v>
      </c>
      <c r="C121" s="1078" t="n">
        <f aca="false">+C19/C20*100</f>
        <v>106.100922929402</v>
      </c>
      <c r="D121" s="1079" t="n">
        <f aca="false">+D19/D20*100</f>
        <v>110.875642528632</v>
      </c>
      <c r="E121" s="1080" t="n">
        <f aca="false">+E19/E20*100</f>
        <v>108.85372112917</v>
      </c>
      <c r="F121" s="1080" t="n">
        <f aca="false">+F19/F20*100</f>
        <v>100.923076923077</v>
      </c>
      <c r="G121" s="1080" t="n">
        <f aca="false">+G19/G20*100</f>
        <v>100</v>
      </c>
      <c r="H121" s="1081" t="e">
        <f aca="false">+H19/H20*100</f>
        <v>#VALUE!</v>
      </c>
      <c r="I121" s="1080" t="n">
        <f aca="false">+I19/I20*100</f>
        <v>18.8284518828452</v>
      </c>
      <c r="J121" s="1080" t="n">
        <f aca="false">+J19/J20*100</f>
        <v>654.545454545455</v>
      </c>
      <c r="K121" s="1080"/>
      <c r="L121" s="1080" t="n">
        <f aca="false">+L19/L20*100</f>
        <v>107.339824334445</v>
      </c>
      <c r="M121" s="1080" t="n">
        <f aca="false">+M19/M20*100</f>
        <v>95.6828193832599</v>
      </c>
      <c r="N121" s="1080" t="n">
        <f aca="false">+N19/N20*100</f>
        <v>98.9571263035921</v>
      </c>
      <c r="O121" s="1082" t="n">
        <f aca="false">+O19/O20*100</f>
        <v>97.0485242621311</v>
      </c>
      <c r="P121" s="1068"/>
      <c r="Q121" s="989"/>
    </row>
    <row r="122" customFormat="false" ht="21" hidden="true" customHeight="false" outlineLevel="0" collapsed="false">
      <c r="A122" s="1069" t="s">
        <v>364</v>
      </c>
      <c r="B122" s="1070" t="n">
        <f aca="false">+B19-B21</f>
        <v>-7654.63700000002</v>
      </c>
      <c r="C122" s="1071" t="n">
        <f aca="false">+C19-C21</f>
        <v>2013</v>
      </c>
      <c r="D122" s="1072" t="n">
        <f aca="false">+D19-D21</f>
        <v>2654</v>
      </c>
      <c r="E122" s="1073" t="n">
        <f aca="false">+E19-E21</f>
        <v>356</v>
      </c>
      <c r="F122" s="1073" t="n">
        <f aca="false">+F19-F21</f>
        <v>9</v>
      </c>
      <c r="G122" s="1073" t="n">
        <f aca="false">+G19-G21</f>
        <v>1</v>
      </c>
      <c r="H122" s="1074" t="e">
        <f aca="false">+H19-H21</f>
        <v>#VALUE!</v>
      </c>
      <c r="I122" s="1073" t="n">
        <f aca="false">+I19-I21</f>
        <v>-181</v>
      </c>
      <c r="J122" s="1073" t="n">
        <f aca="false">+J19-J21</f>
        <v>311</v>
      </c>
      <c r="K122" s="1073"/>
      <c r="L122" s="1073" t="n">
        <f aca="false">+L19-L21</f>
        <v>2012</v>
      </c>
      <c r="M122" s="1073" t="n">
        <f aca="false">+M19-M21</f>
        <v>-170</v>
      </c>
      <c r="N122" s="1073" t="n">
        <f aca="false">+N19-N21</f>
        <v>172</v>
      </c>
      <c r="O122" s="1075" t="n">
        <f aca="false">+O19-O21</f>
        <v>2</v>
      </c>
      <c r="P122" s="1068"/>
      <c r="Q122" s="989"/>
    </row>
    <row r="123" customFormat="false" ht="21" hidden="true" customHeight="false" outlineLevel="0" collapsed="false">
      <c r="A123" s="1083" t="s">
        <v>365</v>
      </c>
      <c r="B123" s="1084" t="n">
        <f aca="false">+B19/B21*100</f>
        <v>96.5690933286906</v>
      </c>
      <c r="C123" s="1085" t="n">
        <f aca="false">+C19/C21*100</f>
        <v>112.829010260659</v>
      </c>
      <c r="D123" s="1086" t="n">
        <f aca="false">+D19/D21*100</f>
        <v>127.528264702832</v>
      </c>
      <c r="E123" s="1087" t="n">
        <f aca="false">+E19/E21*100</f>
        <v>116.263133851074</v>
      </c>
      <c r="F123" s="1087" t="n">
        <f aca="false">+F19/F21*100</f>
        <v>102.82131661442</v>
      </c>
      <c r="G123" s="1087" t="n">
        <f aca="false">+G19/G21*100</f>
        <v>100.526315789474</v>
      </c>
      <c r="H123" s="1088" t="e">
        <f aca="false">+H19/H21*100</f>
        <v>#VALUE!</v>
      </c>
      <c r="I123" s="1087" t="n">
        <f aca="false">+I19/I21*100</f>
        <v>19.9115044247788</v>
      </c>
      <c r="J123" s="1087" t="n">
        <f aca="false">+J19/J21*100</f>
        <v>734.693877551021</v>
      </c>
      <c r="K123" s="1087"/>
      <c r="L123" s="1087" t="n">
        <f aca="false">+L19/L21*100</f>
        <v>114.6295353741</v>
      </c>
      <c r="M123" s="1087" t="n">
        <f aca="false">+M19/M21*100</f>
        <v>86.4649681528662</v>
      </c>
      <c r="N123" s="1087" t="n">
        <f aca="false">+N19/N21*100</f>
        <v>125.219941348974</v>
      </c>
      <c r="O123" s="1089" t="n">
        <f aca="false">+O19/O21*100</f>
        <v>100.103199174407</v>
      </c>
      <c r="P123" s="1068"/>
      <c r="Q123" s="989"/>
    </row>
    <row r="124" customFormat="false" ht="21" hidden="true" customHeight="false" outlineLevel="0" collapsed="false">
      <c r="A124" s="1069" t="s">
        <v>366</v>
      </c>
      <c r="B124" s="1070" t="n">
        <f aca="false">+B19-B22</f>
        <v>-9546.18299999903</v>
      </c>
      <c r="C124" s="1071" t="n">
        <f aca="false">+C19-C22</f>
        <v>3639.62298617433</v>
      </c>
      <c r="D124" s="1072" t="n">
        <f aca="false">+D19-D22</f>
        <v>3679.51950089622</v>
      </c>
      <c r="E124" s="1073" t="n">
        <f aca="false">+E19-E22</f>
        <v>534.20553925158</v>
      </c>
      <c r="F124" s="1073" t="n">
        <f aca="false">+F19-F22</f>
        <v>51.2666160977379</v>
      </c>
      <c r="G124" s="1073" t="n">
        <f aca="false">+G19-G22</f>
        <v>0.753786999156716</v>
      </c>
      <c r="H124" s="1074" t="e">
        <f aca="false">+H19-H22</f>
        <v>#VALUE!</v>
      </c>
      <c r="I124" s="1073" t="n">
        <f aca="false">+I19-I22</f>
        <v>-164.212963257203</v>
      </c>
      <c r="J124" s="1073" t="n">
        <f aca="false">+J19-J22</f>
        <v>313</v>
      </c>
      <c r="K124" s="1073"/>
      <c r="L124" s="1073" t="n">
        <f aca="false">+L19-L22</f>
        <v>3375.42525750648</v>
      </c>
      <c r="M124" s="1073" t="n">
        <f aca="false">+M19-M22</f>
        <v>-145.938773761145</v>
      </c>
      <c r="N124" s="1073" t="n">
        <f aca="false">+N19-N22</f>
        <v>411.136502429059</v>
      </c>
      <c r="O124" s="1075" t="n">
        <f aca="false">+O19-O22</f>
        <v>265.197728667914</v>
      </c>
      <c r="P124" s="1068"/>
      <c r="Q124" s="989"/>
    </row>
    <row r="125" customFormat="false" ht="21" hidden="true" customHeight="false" outlineLevel="0" collapsed="false">
      <c r="A125" s="1076" t="s">
        <v>367</v>
      </c>
      <c r="B125" s="1077" t="n">
        <f aca="false">+B19/B22*100</f>
        <v>95.7572487943662</v>
      </c>
      <c r="C125" s="1078" t="n">
        <f aca="false">+C19/C22*100</f>
        <v>125.878309310085</v>
      </c>
      <c r="D125" s="1079" t="n">
        <f aca="false">+D19/D22*100</f>
        <v>142.708233177232</v>
      </c>
      <c r="E125" s="1080" t="n">
        <f aca="false">+E19/E22*100</f>
        <v>126.566889340482</v>
      </c>
      <c r="F125" s="1080" t="n">
        <f aca="false">+F19/F22*100</f>
        <v>118.525634809512</v>
      </c>
      <c r="G125" s="1080" t="n">
        <f aca="false">+G19/G22*100</f>
        <v>100.396216559198</v>
      </c>
      <c r="H125" s="1081" t="e">
        <f aca="false">+H19/H22*100</f>
        <v>#VALUE!</v>
      </c>
      <c r="I125" s="1080" t="n">
        <f aca="false">+I19/I22*100</f>
        <v>21.5091834174146</v>
      </c>
      <c r="J125" s="1080" t="n">
        <f aca="false">+J19/J22*100</f>
        <v>765.957446808511</v>
      </c>
      <c r="K125" s="1080"/>
      <c r="L125" s="1080" t="n">
        <f aca="false">+L19/L22*100</f>
        <v>127.244076795707</v>
      </c>
      <c r="M125" s="1080" t="n">
        <f aca="false">+M19/M22*100</f>
        <v>88.1537315920669</v>
      </c>
      <c r="N125" s="1080" t="n">
        <f aca="false">+N19/N22*100</f>
        <v>192.835942606266</v>
      </c>
      <c r="O125" s="1082" t="n">
        <f aca="false">+O19/O22*100</f>
        <v>115.834569441859</v>
      </c>
      <c r="P125" s="1068"/>
      <c r="Q125" s="989"/>
    </row>
    <row r="126" customFormat="false" ht="21" hidden="true" customHeight="false" outlineLevel="0" collapsed="false">
      <c r="A126" s="1069" t="s">
        <v>368</v>
      </c>
      <c r="B126" s="1070" t="n">
        <f aca="false">+B19-B23</f>
        <v>-11483.072</v>
      </c>
      <c r="C126" s="1071" t="n">
        <f aca="false">+C19-C23</f>
        <v>4800</v>
      </c>
      <c r="D126" s="1072" t="n">
        <f aca="false">+D19-D23</f>
        <v>4490</v>
      </c>
      <c r="E126" s="1073" t="n">
        <f aca="false">+E19-E23</f>
        <v>756</v>
      </c>
      <c r="F126" s="1073" t="n">
        <f aca="false">+F19-F23</f>
        <v>61</v>
      </c>
      <c r="G126" s="1073" t="n">
        <f aca="false">+G19-G23</f>
        <v>3</v>
      </c>
      <c r="H126" s="1074" t="e">
        <f aca="false">+H19-H23</f>
        <v>#VALUE!</v>
      </c>
      <c r="I126" s="1073" t="n">
        <f aca="false">+I19-I23</f>
        <v>-155</v>
      </c>
      <c r="J126" s="1073" t="n">
        <f aca="false">+J19-J23</f>
        <v>315</v>
      </c>
      <c r="K126" s="1073"/>
      <c r="L126" s="1073" t="n">
        <f aca="false">+L19-L23</f>
        <v>4527</v>
      </c>
      <c r="M126" s="1073" t="n">
        <f aca="false">+M19-M23</f>
        <v>-155</v>
      </c>
      <c r="N126" s="1073" t="n">
        <f aca="false">+N19-N23</f>
        <v>428</v>
      </c>
      <c r="O126" s="1075" t="n">
        <f aca="false">+O19-O23</f>
        <v>274</v>
      </c>
      <c r="P126" s="1068"/>
      <c r="Q126" s="989"/>
    </row>
    <row r="127" customFormat="false" ht="21" hidden="true" customHeight="false" outlineLevel="0" collapsed="false">
      <c r="A127" s="1083" t="s">
        <v>369</v>
      </c>
      <c r="B127" s="1084" t="n">
        <f aca="false">+B19/B23*100</f>
        <v>94.9399673835947</v>
      </c>
      <c r="C127" s="1085" t="n">
        <f aca="false">+C19/C23*100</f>
        <v>137.197768133912</v>
      </c>
      <c r="D127" s="1086" t="n">
        <f aca="false">+D19/D23*100</f>
        <v>157.527226137092</v>
      </c>
      <c r="E127" s="1087" t="n">
        <f aca="false">+E19/E23*100</f>
        <v>142.258244829514</v>
      </c>
      <c r="F127" s="1087" t="n">
        <f aca="false">+F19/F23*100</f>
        <v>122.846441947566</v>
      </c>
      <c r="G127" s="1087" t="n">
        <f aca="false">+G19/G23*100</f>
        <v>101.595744680851</v>
      </c>
      <c r="H127" s="1088" t="e">
        <f aca="false">+H19/H23*100</f>
        <v>#VALUE!</v>
      </c>
      <c r="I127" s="1087" t="n">
        <f aca="false">+I19/I23*100</f>
        <v>22.5</v>
      </c>
      <c r="J127" s="1087" t="n">
        <f aca="false">+J19/J23*100</f>
        <v>800</v>
      </c>
      <c r="K127" s="1087"/>
      <c r="L127" s="1087" t="n">
        <f aca="false">+L19/L23*100</f>
        <v>140.282968499733</v>
      </c>
      <c r="M127" s="1087" t="n">
        <f aca="false">+M19/M23*100</f>
        <v>87.5100725221596</v>
      </c>
      <c r="N127" s="1087" t="n">
        <f aca="false">+N19/N23*100</f>
        <v>200.469483568075</v>
      </c>
      <c r="O127" s="1089" t="n">
        <f aca="false">+O19/O23*100</f>
        <v>116.446578631453</v>
      </c>
      <c r="P127" s="1068"/>
      <c r="Q127" s="989"/>
    </row>
    <row r="128" s="338" customFormat="true" ht="21" hidden="true" customHeight="false" outlineLevel="0" collapsed="false">
      <c r="A128" s="1090" t="s">
        <v>370</v>
      </c>
      <c r="B128" s="1091" t="n">
        <v>-3702.88500000001</v>
      </c>
      <c r="C128" s="1092" t="n">
        <v>995</v>
      </c>
      <c r="D128" s="1093" t="n">
        <v>1448</v>
      </c>
      <c r="E128" s="1094" t="n">
        <v>149</v>
      </c>
      <c r="F128" s="1094" t="n">
        <v>6</v>
      </c>
      <c r="G128" s="1094" t="n">
        <v>1</v>
      </c>
      <c r="H128" s="1095" t="n">
        <v>-690</v>
      </c>
      <c r="I128" s="1094" t="n">
        <v>13</v>
      </c>
      <c r="J128" s="1094" t="n">
        <v>6</v>
      </c>
      <c r="K128" s="1094"/>
      <c r="L128" s="1094" t="n">
        <v>934</v>
      </c>
      <c r="M128" s="1094" t="n">
        <v>-121</v>
      </c>
      <c r="N128" s="1094" t="n">
        <v>181</v>
      </c>
      <c r="O128" s="1096" t="n">
        <v>61</v>
      </c>
      <c r="P128" s="1097"/>
      <c r="Q128" s="1098"/>
    </row>
    <row r="129" s="338" customFormat="true" ht="21" hidden="true" customHeight="false" outlineLevel="0" collapsed="false">
      <c r="A129" s="1099" t="s">
        <v>371</v>
      </c>
      <c r="B129" s="1100" t="n">
        <v>98.3403193581104</v>
      </c>
      <c r="C129" s="1101" t="n">
        <v>106.341214709069</v>
      </c>
      <c r="D129" s="1102" t="n">
        <v>115.019188880822</v>
      </c>
      <c r="E129" s="1103" t="n">
        <v>106.806761078118</v>
      </c>
      <c r="F129" s="1103" t="n">
        <v>101.880877742947</v>
      </c>
      <c r="G129" s="1103" t="n">
        <v>100.526315789474</v>
      </c>
      <c r="H129" s="1104" t="n">
        <v>39.4205443371378</v>
      </c>
      <c r="I129" s="1103" t="n">
        <v>105.752212389381</v>
      </c>
      <c r="J129" s="1103" t="n">
        <v>112.244897959184</v>
      </c>
      <c r="K129" s="1103"/>
      <c r="L129" s="1103" t="n">
        <v>106.791245546426</v>
      </c>
      <c r="M129" s="1103" t="n">
        <v>90.3662420382166</v>
      </c>
      <c r="N129" s="1103" t="n">
        <v>126.539589442815</v>
      </c>
      <c r="O129" s="1105" t="n">
        <v>103.147574819401</v>
      </c>
      <c r="P129" s="1097"/>
      <c r="Q129" s="1098"/>
    </row>
    <row r="130" s="338" customFormat="true" ht="21" hidden="true" customHeight="false" outlineLevel="0" collapsed="false">
      <c r="A130" s="1090" t="s">
        <v>372</v>
      </c>
      <c r="B130" s="1091" t="n">
        <v>-5594.43099999902</v>
      </c>
      <c r="C130" s="1092" t="n">
        <v>2621.62298617433</v>
      </c>
      <c r="D130" s="1093" t="n">
        <v>2473.51950089622</v>
      </c>
      <c r="E130" s="1094" t="n">
        <v>327.20553925158</v>
      </c>
      <c r="F130" s="1094" t="n">
        <v>48.2666160977379</v>
      </c>
      <c r="G130" s="1094" t="n">
        <v>0.753786999156716</v>
      </c>
      <c r="H130" s="1095" t="n">
        <v>-590.66086922525</v>
      </c>
      <c r="I130" s="1094" t="n">
        <v>29.7870367427973</v>
      </c>
      <c r="J130" s="1094" t="n">
        <v>8</v>
      </c>
      <c r="K130" s="1094"/>
      <c r="L130" s="1094" t="n">
        <v>2297.42525750648</v>
      </c>
      <c r="M130" s="1094" t="n">
        <v>-96.9387737611448</v>
      </c>
      <c r="N130" s="1094" t="n">
        <v>420.136502429059</v>
      </c>
      <c r="O130" s="1096" t="n">
        <v>324.197728667914</v>
      </c>
      <c r="P130" s="1097"/>
      <c r="Q130" s="1098"/>
    </row>
    <row r="131" s="338" customFormat="true" ht="21" hidden="true" customHeight="false" outlineLevel="0" collapsed="false">
      <c r="A131" s="1106" t="s">
        <v>373</v>
      </c>
      <c r="B131" s="1107" t="n">
        <v>97.5135843435975</v>
      </c>
      <c r="C131" s="1108" t="n">
        <v>118.640164321514</v>
      </c>
      <c r="D131" s="1109" t="n">
        <v>128.710174680954</v>
      </c>
      <c r="E131" s="1110" t="n">
        <v>116.272450796875</v>
      </c>
      <c r="F131" s="1110" t="n">
        <v>117.441558881376</v>
      </c>
      <c r="G131" s="1110" t="n">
        <v>100.396216559198</v>
      </c>
      <c r="H131" s="1111" t="n">
        <v>43.187159706664</v>
      </c>
      <c r="I131" s="1110" t="n">
        <v>114.237663039158</v>
      </c>
      <c r="J131" s="1110" t="n">
        <v>117.021276595745</v>
      </c>
      <c r="K131" s="1110"/>
      <c r="L131" s="1110" t="n">
        <v>118.543213187349</v>
      </c>
      <c r="M131" s="1110" t="n">
        <v>92.1312019861841</v>
      </c>
      <c r="N131" s="1110" t="n">
        <v>194.86817150961</v>
      </c>
      <c r="O131" s="1112" t="n">
        <v>119.357373357875</v>
      </c>
      <c r="P131" s="1097"/>
      <c r="Q131" s="1098"/>
    </row>
    <row r="132" s="338" customFormat="true" ht="21" hidden="true" customHeight="false" outlineLevel="0" collapsed="false">
      <c r="A132" s="1090" t="s">
        <v>374</v>
      </c>
      <c r="B132" s="1091" t="n">
        <v>-7531.32000000001</v>
      </c>
      <c r="C132" s="1092" t="n">
        <v>3782</v>
      </c>
      <c r="D132" s="1093" t="n">
        <v>3284</v>
      </c>
      <c r="E132" s="1094" t="n">
        <v>549</v>
      </c>
      <c r="F132" s="1094" t="n">
        <v>58</v>
      </c>
      <c r="G132" s="1094" t="n">
        <v>3</v>
      </c>
      <c r="H132" s="1095" t="n">
        <v>-495</v>
      </c>
      <c r="I132" s="1094" t="n">
        <v>39</v>
      </c>
      <c r="J132" s="1094" t="n">
        <v>10</v>
      </c>
      <c r="K132" s="1094"/>
      <c r="L132" s="1094" t="n">
        <v>3449</v>
      </c>
      <c r="M132" s="1094" t="n">
        <v>-106</v>
      </c>
      <c r="N132" s="1094" t="n">
        <v>437</v>
      </c>
      <c r="O132" s="1096" t="n">
        <v>333</v>
      </c>
      <c r="P132" s="1097"/>
      <c r="Q132" s="1098"/>
    </row>
    <row r="133" s="338" customFormat="true" ht="21" hidden="true" customHeight="false" outlineLevel="0" collapsed="false">
      <c r="A133" s="1106" t="s">
        <v>375</v>
      </c>
      <c r="B133" s="1100" t="n">
        <v>96.6813127319427</v>
      </c>
      <c r="C133" s="1101" t="n">
        <v>129.308741475511</v>
      </c>
      <c r="D133" s="1102" t="n">
        <v>142.075592568866</v>
      </c>
      <c r="E133" s="1103" t="n">
        <v>130.687534935718</v>
      </c>
      <c r="F133" s="1103" t="n">
        <v>121.722846441948</v>
      </c>
      <c r="G133" s="1103" t="n">
        <v>101.595744680851</v>
      </c>
      <c r="H133" s="1104" t="n">
        <v>47.5635593220339</v>
      </c>
      <c r="I133" s="1103" t="n">
        <v>119.5</v>
      </c>
      <c r="J133" s="1103" t="n">
        <v>122.222222222222</v>
      </c>
      <c r="K133" s="1103"/>
      <c r="L133" s="1103" t="n">
        <v>130.690514326393</v>
      </c>
      <c r="M133" s="1103" t="n">
        <v>91.4585012087027</v>
      </c>
      <c r="N133" s="1103" t="n">
        <v>202.582159624413</v>
      </c>
      <c r="O133" s="1105" t="n">
        <v>119.987995198079</v>
      </c>
      <c r="P133" s="1097"/>
      <c r="Q133" s="1098"/>
    </row>
    <row r="134" customFormat="false" ht="21" hidden="true" customHeight="false" outlineLevel="0" collapsed="false">
      <c r="A134" s="1113" t="s">
        <v>376</v>
      </c>
      <c r="B134" s="1114" t="n">
        <v>-1891.54599999901</v>
      </c>
      <c r="C134" s="1115" t="n">
        <v>1626.62298617433</v>
      </c>
      <c r="D134" s="1116" t="n">
        <v>1025.51950089622</v>
      </c>
      <c r="E134" s="1117" t="n">
        <v>178.20553925158</v>
      </c>
      <c r="F134" s="1117" t="n">
        <v>42.2666160977379</v>
      </c>
      <c r="G134" s="1117" t="n">
        <v>-0.246213000843284</v>
      </c>
      <c r="H134" s="1118" t="n">
        <v>99.3391307747502</v>
      </c>
      <c r="I134" s="1117" t="n">
        <v>16.7870367427973</v>
      </c>
      <c r="J134" s="1117" t="n">
        <v>2</v>
      </c>
      <c r="K134" s="1117"/>
      <c r="L134" s="1117" t="n">
        <v>1363.42525750648</v>
      </c>
      <c r="M134" s="1117" t="n">
        <v>24.0612262388552</v>
      </c>
      <c r="N134" s="1117" t="n">
        <v>239.136502429059</v>
      </c>
      <c r="O134" s="1119" t="n">
        <v>263.197728667914</v>
      </c>
      <c r="P134" s="1068"/>
      <c r="Q134" s="989"/>
    </row>
    <row r="135" customFormat="false" ht="21" hidden="true" customHeight="false" outlineLevel="0" collapsed="false">
      <c r="A135" s="1120" t="s">
        <v>377</v>
      </c>
      <c r="B135" s="1121" t="n">
        <v>99.159312253703</v>
      </c>
      <c r="C135" s="1122" t="n">
        <v>111.565553060582</v>
      </c>
      <c r="D135" s="1123" t="n">
        <v>111.903218874477</v>
      </c>
      <c r="E135" s="1124" t="n">
        <v>108.862444308965</v>
      </c>
      <c r="F135" s="1124" t="n">
        <v>115.273407025105</v>
      </c>
      <c r="G135" s="1124" t="n">
        <v>99.870581917527</v>
      </c>
      <c r="H135" s="1125" t="n">
        <v>109.554955246972</v>
      </c>
      <c r="I135" s="1124" t="n">
        <v>108.023898940793</v>
      </c>
      <c r="J135" s="1124" t="n">
        <v>104.255319148936</v>
      </c>
      <c r="K135" s="1124"/>
      <c r="L135" s="1124" t="n">
        <v>111.004617073984</v>
      </c>
      <c r="M135" s="1124" t="n">
        <v>101.953118673698</v>
      </c>
      <c r="N135" s="1124" t="n">
        <v>153.997790231233</v>
      </c>
      <c r="O135" s="1126" t="n">
        <v>115.71515235996</v>
      </c>
      <c r="P135" s="1068"/>
      <c r="Q135" s="989"/>
    </row>
    <row r="136" customFormat="false" ht="21" hidden="true" customHeight="false" outlineLevel="0" collapsed="false">
      <c r="A136" s="1113" t="s">
        <v>378</v>
      </c>
      <c r="B136" s="1114" t="n">
        <v>-3828.435</v>
      </c>
      <c r="C136" s="1115" t="n">
        <v>2787</v>
      </c>
      <c r="D136" s="1116" t="n">
        <v>1836</v>
      </c>
      <c r="E136" s="1117" t="n">
        <v>400</v>
      </c>
      <c r="F136" s="1117" t="n">
        <v>52</v>
      </c>
      <c r="G136" s="1117" t="n">
        <v>2</v>
      </c>
      <c r="H136" s="1118" t="n">
        <v>195</v>
      </c>
      <c r="I136" s="1117" t="n">
        <v>26</v>
      </c>
      <c r="J136" s="1117" t="n">
        <v>4</v>
      </c>
      <c r="K136" s="1117"/>
      <c r="L136" s="1117" t="n">
        <v>2515</v>
      </c>
      <c r="M136" s="1117" t="n">
        <v>15</v>
      </c>
      <c r="N136" s="1117" t="n">
        <v>256</v>
      </c>
      <c r="O136" s="1119" t="n">
        <v>272</v>
      </c>
      <c r="P136" s="1127" t="n">
        <v>-1.24364227330678</v>
      </c>
      <c r="Q136" s="1127" t="n">
        <v>0</v>
      </c>
    </row>
    <row r="137" s="253" customFormat="true" ht="21" hidden="true" customHeight="false" outlineLevel="0" collapsed="false">
      <c r="A137" s="1120" t="s">
        <v>379</v>
      </c>
      <c r="B137" s="1121" t="n">
        <v>98.3129944696169</v>
      </c>
      <c r="C137" s="1122" t="n">
        <v>121.597954122753</v>
      </c>
      <c r="D137" s="1123" t="n">
        <v>123.523382447149</v>
      </c>
      <c r="E137" s="1124" t="n">
        <v>122.358859698155</v>
      </c>
      <c r="F137" s="1124" t="n">
        <v>119.475655430712</v>
      </c>
      <c r="G137" s="1124" t="n">
        <v>101.063829787234</v>
      </c>
      <c r="H137" s="1125" t="n">
        <v>120.656779661017</v>
      </c>
      <c r="I137" s="1124" t="n">
        <v>113</v>
      </c>
      <c r="J137" s="1124" t="n">
        <v>108.888888888889</v>
      </c>
      <c r="K137" s="1124"/>
      <c r="L137" s="1124" t="n">
        <v>122.379426944296</v>
      </c>
      <c r="M137" s="1124" t="n">
        <v>101.208702659146</v>
      </c>
      <c r="N137" s="1124" t="n">
        <v>160.093896713615</v>
      </c>
      <c r="O137" s="1126" t="n">
        <v>116.326530612245</v>
      </c>
      <c r="P137" s="1127" t="n">
        <v>94.1736927111888</v>
      </c>
      <c r="Q137" s="1127" t="e">
        <f aca="false"/>
        <v>#DIV/0!</v>
      </c>
    </row>
    <row r="138" s="1133" customFormat="true" ht="21" hidden="true" customHeight="false" outlineLevel="0" collapsed="false">
      <c r="A138" s="1128"/>
      <c r="B138" s="1129"/>
      <c r="C138" s="1130"/>
      <c r="D138" s="1130"/>
      <c r="E138" s="1130"/>
      <c r="F138" s="1130"/>
      <c r="G138" s="1130"/>
      <c r="H138" s="1131"/>
      <c r="I138" s="1130"/>
      <c r="J138" s="1130"/>
      <c r="K138" s="1130"/>
      <c r="L138" s="1130"/>
      <c r="M138" s="1130"/>
      <c r="N138" s="1130"/>
      <c r="O138" s="1130"/>
      <c r="P138" s="1132"/>
      <c r="Q138" s="1132"/>
    </row>
    <row r="139" customFormat="false" ht="20.25" hidden="false" customHeight="false" outlineLevel="0" collapsed="false">
      <c r="A139" s="962" t="s">
        <v>86</v>
      </c>
      <c r="B139" s="963"/>
      <c r="C139" s="963"/>
      <c r="D139" s="963"/>
      <c r="E139" s="963"/>
      <c r="F139" s="963"/>
      <c r="G139" s="963"/>
      <c r="H139" s="963"/>
      <c r="I139" s="963"/>
      <c r="J139" s="963"/>
      <c r="K139" s="963"/>
      <c r="L139" s="963"/>
      <c r="M139" s="963"/>
      <c r="N139" s="963"/>
      <c r="O139" s="149"/>
      <c r="U139" s="964"/>
    </row>
    <row r="140" s="263" customFormat="true" ht="20.25" hidden="false" customHeight="false" outlineLevel="0" collapsed="false">
      <c r="A140" s="1134" t="s">
        <v>107</v>
      </c>
      <c r="B140" s="245" t="n">
        <v>146362.158999999</v>
      </c>
      <c r="C140" s="246" t="n">
        <v>25028.7636642477</v>
      </c>
      <c r="D140" s="247" t="n">
        <v>16983.4131637355</v>
      </c>
      <c r="E140" s="248" t="n">
        <v>4105.05071988357</v>
      </c>
      <c r="F140" s="248" t="n">
        <v>538.521337221691</v>
      </c>
      <c r="G140" s="248" t="n">
        <v>292.674321532341</v>
      </c>
      <c r="H140" s="249" t="n">
        <v>424.385140538049</v>
      </c>
      <c r="I140" s="248" t="n">
        <v>28.6596488600127</v>
      </c>
      <c r="J140" s="248" t="n">
        <v>63.607665489548</v>
      </c>
      <c r="K140" s="248" t="n">
        <v>0.813268612688342</v>
      </c>
      <c r="L140" s="248" t="n">
        <v>22437.1252658734</v>
      </c>
      <c r="M140" s="248" t="n">
        <v>1196.84749309645</v>
      </c>
      <c r="N140" s="248" t="n">
        <v>1394.79090527765</v>
      </c>
      <c r="O140" s="251" t="n">
        <v>2591.6383983741</v>
      </c>
      <c r="P140" s="968" t="n">
        <v>15.2598207049923</v>
      </c>
      <c r="Q140" s="968" t="n">
        <v>10.3546400978492</v>
      </c>
      <c r="T140" s="1135"/>
      <c r="U140" s="1135"/>
      <c r="V140" s="1135"/>
      <c r="W140" s="1135"/>
      <c r="X140" s="1135"/>
      <c r="Y140" s="1135"/>
    </row>
    <row r="141" s="263" customFormat="true" ht="20.25" hidden="false" customHeight="false" outlineLevel="0" collapsed="false">
      <c r="A141" s="1134" t="s">
        <v>108</v>
      </c>
      <c r="B141" s="245" t="n">
        <v>145942.258</v>
      </c>
      <c r="C141" s="246" t="n">
        <v>24178</v>
      </c>
      <c r="D141" s="247" t="n">
        <v>16245</v>
      </c>
      <c r="E141" s="248" t="n">
        <v>3978</v>
      </c>
      <c r="F141" s="248" t="n">
        <v>536</v>
      </c>
      <c r="G141" s="248" t="n">
        <v>298</v>
      </c>
      <c r="H141" s="249" t="n">
        <v>464</v>
      </c>
      <c r="I141" s="248" t="n">
        <v>29</v>
      </c>
      <c r="J141" s="248" t="n">
        <v>59</v>
      </c>
      <c r="K141" s="248"/>
      <c r="L141" s="248" t="n">
        <v>21609</v>
      </c>
      <c r="M141" s="248" t="n">
        <v>1332</v>
      </c>
      <c r="N141" s="248" t="n">
        <v>1236</v>
      </c>
      <c r="O141" s="251" t="n">
        <v>2569</v>
      </c>
      <c r="P141" s="968" t="n">
        <v>15.8</v>
      </c>
      <c r="Q141" s="968" t="n">
        <v>10.6</v>
      </c>
      <c r="T141" s="1135"/>
      <c r="U141" s="1135"/>
      <c r="V141" s="1135"/>
      <c r="W141" s="1135"/>
      <c r="X141" s="1135"/>
      <c r="Y141" s="1135"/>
    </row>
    <row r="142" s="263" customFormat="true" ht="20.25" hidden="false" customHeight="false" outlineLevel="0" collapsed="false">
      <c r="A142" s="1134" t="s">
        <v>117</v>
      </c>
      <c r="B142" s="245" t="n">
        <v>145578.465</v>
      </c>
      <c r="C142" s="246" t="n">
        <v>25053</v>
      </c>
      <c r="D142" s="247" t="n">
        <v>15969</v>
      </c>
      <c r="E142" s="248" t="n">
        <v>4037</v>
      </c>
      <c r="F142" s="248" t="n">
        <v>531</v>
      </c>
      <c r="G142" s="248" t="n">
        <v>300</v>
      </c>
      <c r="H142" s="249" t="n">
        <v>500</v>
      </c>
      <c r="I142" s="248" t="n">
        <v>30</v>
      </c>
      <c r="J142" s="248" t="n">
        <v>60</v>
      </c>
      <c r="K142" s="248"/>
      <c r="L142" s="248" t="n">
        <v>21427</v>
      </c>
      <c r="M142" s="248" t="n">
        <v>1454</v>
      </c>
      <c r="N142" s="248" t="n">
        <v>2173</v>
      </c>
      <c r="O142" s="251" t="n">
        <v>3626</v>
      </c>
      <c r="P142" s="968" t="n">
        <f aca="false">+O142/D142*100</f>
        <v>22.7064938317991</v>
      </c>
      <c r="Q142" s="968" t="n">
        <f aca="false">+O142/C142*100</f>
        <v>14.473316568874</v>
      </c>
      <c r="T142" s="1135"/>
      <c r="U142" s="1135"/>
      <c r="V142" s="1135"/>
      <c r="W142" s="1135"/>
      <c r="X142" s="1135"/>
      <c r="Y142" s="1135"/>
    </row>
    <row r="143" s="263" customFormat="true" ht="20.25" hidden="false" customHeight="false" outlineLevel="0" collapsed="false">
      <c r="A143" s="1134" t="s">
        <v>257</v>
      </c>
      <c r="B143" s="245" t="n">
        <v>146160.246</v>
      </c>
      <c r="C143" s="246" t="n">
        <v>23777</v>
      </c>
      <c r="D143" s="247" t="n">
        <v>15543</v>
      </c>
      <c r="E143" s="248" t="n">
        <v>3932</v>
      </c>
      <c r="F143" s="248" t="n">
        <v>516</v>
      </c>
      <c r="G143" s="248" t="n">
        <v>294</v>
      </c>
      <c r="H143" s="249" t="n">
        <v>494</v>
      </c>
      <c r="I143" s="248" t="n">
        <v>31</v>
      </c>
      <c r="J143" s="248" t="n">
        <v>53</v>
      </c>
      <c r="K143" s="248"/>
      <c r="L143" s="248" t="n">
        <v>20863</v>
      </c>
      <c r="M143" s="248" t="n">
        <v>1348</v>
      </c>
      <c r="N143" s="248" t="n">
        <v>1566</v>
      </c>
      <c r="O143" s="251" t="n">
        <v>2914</v>
      </c>
      <c r="P143" s="968" t="n">
        <f aca="false">+O143/D143*100</f>
        <v>18.7479894486264</v>
      </c>
      <c r="Q143" s="968" t="n">
        <f aca="false">+O143/C143*100</f>
        <v>12.2555410691004</v>
      </c>
      <c r="R143" s="1136"/>
      <c r="T143" s="1135"/>
      <c r="U143" s="1135"/>
      <c r="V143" s="1135"/>
      <c r="W143" s="1135"/>
      <c r="X143" s="1135"/>
      <c r="Y143" s="1135"/>
    </row>
    <row r="144" s="263" customFormat="true" ht="20.25" hidden="false" customHeight="false" outlineLevel="0" collapsed="false">
      <c r="A144" s="1134" t="s">
        <v>258</v>
      </c>
      <c r="B144" s="245" t="n">
        <f aca="false">+'[2]6a-ped'!B11</f>
        <v>147063.028</v>
      </c>
      <c r="C144" s="246" t="n">
        <f aca="false">+'[2]6a-ped'!C11</f>
        <v>23048</v>
      </c>
      <c r="D144" s="247" t="n">
        <f aca="false">+'[2]6a-ped'!D11</f>
        <v>15567</v>
      </c>
      <c r="E144" s="248" t="n">
        <f aca="false">+'[2]6a-ped'!E11</f>
        <v>3744</v>
      </c>
      <c r="F144" s="248" t="n">
        <f aca="false">+'[2]6a-ped'!F11</f>
        <v>509</v>
      </c>
      <c r="G144" s="248" t="n">
        <f aca="false">+'[2]6a-ped'!G11</f>
        <v>290</v>
      </c>
      <c r="H144" s="249" t="n">
        <f aca="false">+'[2]6a-ped'!H11</f>
        <v>500</v>
      </c>
      <c r="I144" s="248" t="n">
        <f aca="false">+'[2]6a-ped'!I11</f>
        <v>32</v>
      </c>
      <c r="J144" s="248" t="n">
        <f aca="false">+'[2]6a-ped'!J11</f>
        <v>50</v>
      </c>
      <c r="K144" s="248"/>
      <c r="L144" s="248" t="n">
        <f aca="false">+'[2]6a-ped'!K11</f>
        <v>20693</v>
      </c>
      <c r="M144" s="248" t="n">
        <f aca="false">+'[2]6a-ped'!L11</f>
        <v>1239</v>
      </c>
      <c r="N144" s="248" t="n">
        <f aca="false">+'[2]6a-ped'!M11</f>
        <v>1115</v>
      </c>
      <c r="O144" s="251" t="n">
        <f aca="false">+'[2]6a-ped'!N11</f>
        <v>2354</v>
      </c>
      <c r="P144" s="968" t="n">
        <f aca="false">+O144/D144*100</f>
        <v>15.1217318686966</v>
      </c>
      <c r="Q144" s="968" t="n">
        <f aca="false">+O144/C144*100</f>
        <v>10.213467545991</v>
      </c>
      <c r="R144" s="1136"/>
      <c r="T144" s="1135"/>
      <c r="U144" s="1135"/>
      <c r="V144" s="1135"/>
      <c r="W144" s="1135"/>
      <c r="X144" s="1135"/>
      <c r="Y144" s="1135"/>
    </row>
    <row r="145" s="263" customFormat="true" ht="20.25" hidden="false" customHeight="false" outlineLevel="0" collapsed="false">
      <c r="A145" s="1134" t="s">
        <v>259</v>
      </c>
      <c r="B145" s="245" t="n">
        <v>147608.902</v>
      </c>
      <c r="C145" s="246" t="n">
        <v>21915</v>
      </c>
      <c r="D145" s="247" t="n">
        <v>14890</v>
      </c>
      <c r="E145" s="248" t="n">
        <v>3424</v>
      </c>
      <c r="F145" s="248" t="n">
        <v>402</v>
      </c>
      <c r="G145" s="248" t="n">
        <v>270</v>
      </c>
      <c r="H145" s="249" t="n">
        <v>438</v>
      </c>
      <c r="I145" s="248" t="n">
        <v>28</v>
      </c>
      <c r="J145" s="248" t="n">
        <v>59</v>
      </c>
      <c r="K145" s="248"/>
      <c r="L145" s="248" t="n">
        <v>19512</v>
      </c>
      <c r="M145" s="248" t="n">
        <v>1244</v>
      </c>
      <c r="N145" s="248" t="n">
        <v>1159</v>
      </c>
      <c r="O145" s="251" t="n">
        <v>2403</v>
      </c>
      <c r="P145" s="968" t="n">
        <f aca="false">+O145/D145*100</f>
        <v>16.1383478844862</v>
      </c>
      <c r="Q145" s="968" t="n">
        <f aca="false">+O145/C145*100</f>
        <v>10.9650924024641</v>
      </c>
      <c r="R145" s="1136"/>
      <c r="T145" s="1135"/>
      <c r="U145" s="1135"/>
      <c r="V145" s="1135"/>
      <c r="W145" s="1135"/>
      <c r="X145" s="1135"/>
      <c r="Y145" s="1135"/>
    </row>
    <row r="146" s="263" customFormat="true" ht="20.25" hidden="false" customHeight="false" outlineLevel="0" collapsed="false">
      <c r="A146" s="1134" t="s">
        <v>128</v>
      </c>
      <c r="B146" s="245" t="n">
        <v>148657.849</v>
      </c>
      <c r="C146" s="246" t="n">
        <v>20740</v>
      </c>
      <c r="D146" s="247" t="n">
        <v>14183</v>
      </c>
      <c r="E146" s="248" t="n">
        <v>3197</v>
      </c>
      <c r="F146" s="248" t="n">
        <v>401</v>
      </c>
      <c r="G146" s="248" t="n">
        <v>272</v>
      </c>
      <c r="H146" s="969" t="s">
        <v>260</v>
      </c>
      <c r="I146" s="248" t="n">
        <v>50</v>
      </c>
      <c r="J146" s="248" t="n">
        <v>491</v>
      </c>
      <c r="K146" s="248"/>
      <c r="L146" s="248" t="n">
        <v>18594</v>
      </c>
      <c r="M146" s="248" t="n">
        <v>1202</v>
      </c>
      <c r="N146" s="248" t="n">
        <v>943</v>
      </c>
      <c r="O146" s="251" t="n">
        <v>2145</v>
      </c>
      <c r="P146" s="968" t="n">
        <f aca="false">+O146/D146*100</f>
        <v>15.1237396883593</v>
      </c>
      <c r="Q146" s="968" t="n">
        <f aca="false">+O146/C146*100</f>
        <v>10.3423336547734</v>
      </c>
      <c r="R146" s="1136"/>
      <c r="T146" s="1135"/>
      <c r="U146" s="1135"/>
      <c r="V146" s="1135"/>
      <c r="W146" s="1135"/>
      <c r="X146" s="1135"/>
      <c r="Y146" s="1135"/>
    </row>
    <row r="147" s="263" customFormat="true" ht="20.25" hidden="false" customHeight="false" outlineLevel="0" collapsed="false">
      <c r="A147" s="1134" t="s">
        <v>261</v>
      </c>
      <c r="B147" s="245" t="n">
        <v>148914.599</v>
      </c>
      <c r="C147" s="246" t="n">
        <v>19480</v>
      </c>
      <c r="D147" s="247" t="n">
        <v>12742</v>
      </c>
      <c r="E147" s="248" t="n">
        <v>2933</v>
      </c>
      <c r="F147" s="248" t="n">
        <v>400</v>
      </c>
      <c r="G147" s="248" t="n">
        <v>275</v>
      </c>
      <c r="H147" s="249" t="n">
        <v>521</v>
      </c>
      <c r="I147" s="248" t="n">
        <v>335</v>
      </c>
      <c r="J147" s="248" t="n">
        <v>44</v>
      </c>
      <c r="K147" s="248"/>
      <c r="L147" s="248" t="n">
        <v>17251</v>
      </c>
      <c r="M147" s="248" t="n">
        <v>1271</v>
      </c>
      <c r="N147" s="248" t="n">
        <v>958</v>
      </c>
      <c r="O147" s="251" t="n">
        <v>2229</v>
      </c>
      <c r="P147" s="968" t="n">
        <f aca="false">+O147/D147*100</f>
        <v>17.4933291477005</v>
      </c>
      <c r="Q147" s="968" t="n">
        <f aca="false">+O147/C147*100</f>
        <v>11.4425051334702</v>
      </c>
      <c r="R147" s="1136"/>
      <c r="T147" s="1135"/>
      <c r="U147" s="1135"/>
      <c r="V147" s="1135"/>
      <c r="W147" s="1135"/>
      <c r="X147" s="1135"/>
      <c r="Y147" s="1135"/>
    </row>
    <row r="148" s="263" customFormat="true" ht="20.25" hidden="false" customHeight="false" outlineLevel="0" collapsed="false">
      <c r="A148" s="1134" t="s">
        <v>262</v>
      </c>
      <c r="B148" s="245" t="n">
        <v>150876.825</v>
      </c>
      <c r="C148" s="246" t="n">
        <v>18225</v>
      </c>
      <c r="D148" s="247" t="n">
        <v>10972</v>
      </c>
      <c r="E148" s="248" t="n">
        <v>2745</v>
      </c>
      <c r="F148" s="248" t="n">
        <v>394</v>
      </c>
      <c r="G148" s="248" t="n">
        <v>274</v>
      </c>
      <c r="H148" s="249" t="n">
        <v>1318</v>
      </c>
      <c r="I148" s="248" t="n">
        <v>316</v>
      </c>
      <c r="J148" s="248" t="n">
        <v>38</v>
      </c>
      <c r="K148" s="248"/>
      <c r="L148" s="248" t="n">
        <v>16058</v>
      </c>
      <c r="M148" s="248" t="n">
        <v>1414</v>
      </c>
      <c r="N148" s="248" t="n">
        <v>753</v>
      </c>
      <c r="O148" s="251" t="n">
        <v>2167</v>
      </c>
      <c r="P148" s="968" t="n">
        <f aca="false">+O148/D148*100</f>
        <v>19.7502734232592</v>
      </c>
      <c r="Q148" s="968" t="n">
        <f aca="false">+O148/C148*100</f>
        <v>11.8902606310014</v>
      </c>
      <c r="R148" s="1136"/>
      <c r="T148" s="1135"/>
      <c r="U148" s="1135"/>
      <c r="V148" s="1135"/>
      <c r="W148" s="1135"/>
      <c r="X148" s="1135"/>
      <c r="Y148" s="1135"/>
    </row>
    <row r="149" s="263" customFormat="true" ht="20.25" hidden="false" customHeight="false" outlineLevel="0" collapsed="false">
      <c r="A149" s="1134" t="s">
        <v>380</v>
      </c>
      <c r="B149" s="245" t="n">
        <v>152059</v>
      </c>
      <c r="C149" s="246" t="n">
        <v>16318.685525665</v>
      </c>
      <c r="D149" s="247" t="n">
        <v>9785.9149699654</v>
      </c>
      <c r="E149" s="248" t="n">
        <v>2516.32838247262</v>
      </c>
      <c r="F149" s="248" t="n">
        <v>333.632373708459</v>
      </c>
      <c r="G149" s="248" t="n">
        <v>275.733536818389</v>
      </c>
      <c r="H149" s="249" t="n">
        <v>1200.88909164148</v>
      </c>
      <c r="I149" s="248" t="n">
        <v>291.933590257088</v>
      </c>
      <c r="J149" s="248" t="n">
        <v>36.6495169771713</v>
      </c>
      <c r="K149" s="248"/>
      <c r="L149" s="248" t="n">
        <v>14441.0814618406</v>
      </c>
      <c r="M149" s="248" t="n">
        <v>1387.52288504844</v>
      </c>
      <c r="N149" s="248" t="n">
        <v>490.08117877598</v>
      </c>
      <c r="O149" s="251" t="n">
        <v>1877.60406382442</v>
      </c>
      <c r="P149" s="968" t="n">
        <f aca="false">+O149/D149*100</f>
        <v>19.1868013321912</v>
      </c>
      <c r="Q149" s="968" t="n">
        <f aca="false">+O149/C149*100</f>
        <v>11.5058535865002</v>
      </c>
      <c r="R149" s="1136"/>
      <c r="T149" s="1135"/>
      <c r="U149" s="1135"/>
      <c r="V149" s="1135"/>
      <c r="W149" s="1135"/>
      <c r="X149" s="1135"/>
      <c r="Y149" s="1135"/>
    </row>
    <row r="150" s="263" customFormat="true" ht="21" hidden="false" customHeight="false" outlineLevel="0" collapsed="false">
      <c r="A150" s="1134" t="s">
        <v>381</v>
      </c>
      <c r="B150" s="245" t="n">
        <v>153117.562</v>
      </c>
      <c r="C150" s="246" t="n">
        <v>15005</v>
      </c>
      <c r="D150" s="247" t="n">
        <v>8898</v>
      </c>
      <c r="E150" s="248" t="n">
        <v>2240</v>
      </c>
      <c r="F150" s="248" t="n">
        <v>321</v>
      </c>
      <c r="G150" s="248" t="n">
        <v>273</v>
      </c>
      <c r="H150" s="249" t="n">
        <v>1092</v>
      </c>
      <c r="I150" s="248" t="n">
        <v>279</v>
      </c>
      <c r="J150" s="248" t="n">
        <v>35</v>
      </c>
      <c r="K150" s="248"/>
      <c r="L150" s="248" t="n">
        <v>13139</v>
      </c>
      <c r="M150" s="248" t="n">
        <v>1399</v>
      </c>
      <c r="N150" s="248" t="n">
        <v>467</v>
      </c>
      <c r="O150" s="251" t="n">
        <v>1866</v>
      </c>
      <c r="P150" s="968" t="n">
        <f aca="false">+O150/D150*100</f>
        <v>20.9710047201618</v>
      </c>
      <c r="Q150" s="968" t="n">
        <f aca="false">+O150/C150*100</f>
        <v>12.435854715095</v>
      </c>
      <c r="R150" s="1136"/>
      <c r="T150" s="1135"/>
      <c r="U150" s="1135"/>
      <c r="V150" s="1135"/>
      <c r="W150" s="1135"/>
      <c r="X150" s="1135"/>
      <c r="Y150" s="1135"/>
    </row>
    <row r="151" s="263" customFormat="true" ht="21" hidden="true" customHeight="false" outlineLevel="0" collapsed="false">
      <c r="A151" s="1134" t="s">
        <v>382</v>
      </c>
      <c r="B151" s="245" t="n">
        <v>149916.061</v>
      </c>
      <c r="C151" s="246" t="n">
        <v>13336</v>
      </c>
      <c r="D151" s="247" t="n">
        <v>7720</v>
      </c>
      <c r="E151" s="248" t="n">
        <v>1876</v>
      </c>
      <c r="F151" s="248" t="n">
        <v>317</v>
      </c>
      <c r="G151" s="248" t="n">
        <v>276</v>
      </c>
      <c r="H151" s="249" t="n">
        <v>976</v>
      </c>
      <c r="I151" s="248" t="n">
        <v>254</v>
      </c>
      <c r="J151" s="248" t="n">
        <v>40</v>
      </c>
      <c r="K151" s="248"/>
      <c r="L151" s="248" t="n">
        <v>11459</v>
      </c>
      <c r="M151" s="248" t="n">
        <v>1479</v>
      </c>
      <c r="N151" s="248" t="n">
        <v>398</v>
      </c>
      <c r="O151" s="251" t="n">
        <v>1877</v>
      </c>
      <c r="P151" s="979" t="n">
        <v>24.3134715025907</v>
      </c>
    </row>
    <row r="152" s="263" customFormat="true" ht="21" hidden="true" customHeight="false" outlineLevel="0" collapsed="false">
      <c r="A152" s="1134" t="s">
        <v>266</v>
      </c>
      <c r="B152" s="245" t="n">
        <v>146783.827</v>
      </c>
      <c r="C152" s="246" t="n">
        <v>13449</v>
      </c>
      <c r="D152" s="247" t="n">
        <v>7721</v>
      </c>
      <c r="E152" s="248" t="n">
        <v>1921</v>
      </c>
      <c r="F152" s="248" t="n">
        <v>317</v>
      </c>
      <c r="G152" s="248" t="n">
        <v>276</v>
      </c>
      <c r="H152" s="249" t="n">
        <v>984</v>
      </c>
      <c r="I152" s="248" t="n">
        <v>185</v>
      </c>
      <c r="J152" s="248" t="n">
        <v>42</v>
      </c>
      <c r="K152" s="248"/>
      <c r="L152" s="248" t="n">
        <v>11445</v>
      </c>
      <c r="M152" s="248" t="n">
        <v>1525</v>
      </c>
      <c r="N152" s="248" t="n">
        <v>479</v>
      </c>
      <c r="O152" s="251" t="n">
        <v>2004</v>
      </c>
      <c r="P152" s="979" t="n">
        <v>26</v>
      </c>
    </row>
    <row r="153" s="263" customFormat="true" ht="21" hidden="true" customHeight="false" outlineLevel="0" collapsed="false">
      <c r="A153" s="1134" t="s">
        <v>267</v>
      </c>
      <c r="B153" s="245" t="n">
        <v>146913.986</v>
      </c>
      <c r="C153" s="246" t="n">
        <v>11945</v>
      </c>
      <c r="D153" s="247" t="n">
        <v>6596</v>
      </c>
      <c r="E153" s="248" t="n">
        <v>1684</v>
      </c>
      <c r="F153" s="248" t="n">
        <v>301</v>
      </c>
      <c r="G153" s="248" t="n">
        <v>263</v>
      </c>
      <c r="H153" s="249" t="n">
        <v>850</v>
      </c>
      <c r="I153" s="248" t="n">
        <v>114</v>
      </c>
      <c r="J153" s="248" t="n">
        <v>37</v>
      </c>
      <c r="K153" s="248"/>
      <c r="L153" s="248" t="n">
        <v>9845</v>
      </c>
      <c r="M153" s="248" t="n">
        <v>1390</v>
      </c>
      <c r="N153" s="248" t="n">
        <v>710</v>
      </c>
      <c r="O153" s="251" t="n">
        <v>2100</v>
      </c>
      <c r="P153" s="979" t="n">
        <v>31.8</v>
      </c>
    </row>
    <row r="154" s="263" customFormat="true" ht="21" hidden="true" customHeight="false" outlineLevel="0" collapsed="false">
      <c r="A154" s="1134" t="s">
        <v>268</v>
      </c>
      <c r="B154" s="245" t="n">
        <v>155069.133</v>
      </c>
      <c r="C154" s="246" t="n">
        <v>11390</v>
      </c>
      <c r="D154" s="247" t="n">
        <v>6528</v>
      </c>
      <c r="E154" s="248" t="n">
        <v>1713</v>
      </c>
      <c r="F154" s="248" t="n">
        <v>274</v>
      </c>
      <c r="G154" s="248" t="n">
        <v>65</v>
      </c>
      <c r="H154" s="249" t="n">
        <v>807</v>
      </c>
      <c r="I154" s="248" t="n">
        <v>151</v>
      </c>
      <c r="J154" s="248" t="n">
        <v>34</v>
      </c>
      <c r="K154" s="248"/>
      <c r="L154" s="248" t="n">
        <v>9571</v>
      </c>
      <c r="M154" s="248" t="n">
        <v>1172</v>
      </c>
      <c r="N154" s="248" t="n">
        <v>648</v>
      </c>
      <c r="O154" s="251" t="n">
        <v>1819</v>
      </c>
      <c r="P154" s="979" t="n">
        <v>27.9</v>
      </c>
    </row>
    <row r="155" s="263" customFormat="true" ht="21" hidden="true" customHeight="false" outlineLevel="0" collapsed="false">
      <c r="A155" s="1137" t="s">
        <v>269</v>
      </c>
      <c r="B155" s="982" t="n">
        <v>140861.899</v>
      </c>
      <c r="C155" s="983" t="n">
        <v>10766</v>
      </c>
      <c r="D155" s="984" t="n">
        <v>5946</v>
      </c>
      <c r="E155" s="985" t="n">
        <v>1523</v>
      </c>
      <c r="F155" s="985" t="n">
        <v>256</v>
      </c>
      <c r="G155" s="985" t="n">
        <v>53</v>
      </c>
      <c r="H155" s="986" t="n">
        <v>1454</v>
      </c>
      <c r="I155" s="985" t="n">
        <v>169</v>
      </c>
      <c r="J155" s="985" t="n">
        <v>32</v>
      </c>
      <c r="K155" s="985"/>
      <c r="L155" s="985" t="n">
        <v>9433</v>
      </c>
      <c r="M155" s="985" t="n">
        <v>1050</v>
      </c>
      <c r="N155" s="985" t="n">
        <v>283</v>
      </c>
      <c r="O155" s="987" t="n">
        <v>1333</v>
      </c>
      <c r="P155" s="988" t="n">
        <v>22.418432559704</v>
      </c>
      <c r="Q155" s="989" t="s">
        <v>271</v>
      </c>
    </row>
    <row r="156" s="263" customFormat="true" ht="21" hidden="true" customHeight="false" outlineLevel="0" collapsed="false">
      <c r="A156" s="1138"/>
      <c r="B156" s="1139"/>
      <c r="C156" s="1140"/>
      <c r="D156" s="1141"/>
      <c r="E156" s="1142"/>
      <c r="F156" s="1142"/>
      <c r="G156" s="1142"/>
      <c r="H156" s="1143"/>
      <c r="I156" s="1142"/>
      <c r="J156" s="1142"/>
      <c r="K156" s="1142"/>
      <c r="L156" s="1142"/>
      <c r="M156" s="1142"/>
      <c r="N156" s="1142"/>
      <c r="O156" s="1144"/>
      <c r="P156" s="1068"/>
      <c r="Q156" s="989"/>
    </row>
    <row r="157" s="8" customFormat="true" ht="20.25" hidden="false" customHeight="false" outlineLevel="0" collapsed="false">
      <c r="A157" s="990" t="s">
        <v>272</v>
      </c>
      <c r="B157" s="991" t="n">
        <f aca="false">+B$140-B141</f>
        <v>419.900999999343</v>
      </c>
      <c r="C157" s="992" t="n">
        <f aca="false">+C$140-C141</f>
        <v>850.763664247719</v>
      </c>
      <c r="D157" s="993" t="n">
        <f aca="false">+D$140-D141</f>
        <v>738.413163735531</v>
      </c>
      <c r="E157" s="994" t="n">
        <f aca="false">+E$140-E141</f>
        <v>127.050719883569</v>
      </c>
      <c r="F157" s="994" t="n">
        <f aca="false">+F$140-F141</f>
        <v>2.52133722169049</v>
      </c>
      <c r="G157" s="994" t="n">
        <f aca="false">+G$140-G141</f>
        <v>-5.32567846765943</v>
      </c>
      <c r="H157" s="995" t="n">
        <f aca="false">+H$140-H141</f>
        <v>-39.6148594619506</v>
      </c>
      <c r="I157" s="994" t="n">
        <f aca="false">+I$140-I141</f>
        <v>-0.340351139987323</v>
      </c>
      <c r="J157" s="994" t="n">
        <f aca="false">+J$140-J141</f>
        <v>4.60766548954803</v>
      </c>
      <c r="K157" s="994"/>
      <c r="L157" s="994" t="n">
        <f aca="false">+L$140-L141</f>
        <v>828.125265873434</v>
      </c>
      <c r="M157" s="994" t="n">
        <f aca="false">+M$140-M141</f>
        <v>-135.152506903552</v>
      </c>
      <c r="N157" s="994" t="n">
        <f aca="false">+N$140-N141</f>
        <v>158.790905277648</v>
      </c>
      <c r="O157" s="996" t="n">
        <f aca="false">+O$140-O141</f>
        <v>22.6383983740952</v>
      </c>
      <c r="P157" s="997"/>
      <c r="Q157" s="998"/>
    </row>
    <row r="158" s="8" customFormat="true" ht="21" hidden="false" customHeight="false" outlineLevel="0" collapsed="false">
      <c r="A158" s="999" t="s">
        <v>273</v>
      </c>
      <c r="B158" s="1000" t="n">
        <f aca="false">+B$140/B141*100</f>
        <v>100.287717214845</v>
      </c>
      <c r="C158" s="1001" t="n">
        <f aca="false">+C$140/C141*100</f>
        <v>103.518751196326</v>
      </c>
      <c r="D158" s="1002" t="n">
        <f aca="false">+D$140/D141*100</f>
        <v>104.545479616716</v>
      </c>
      <c r="E158" s="1003" t="n">
        <f aca="false">+E$140/E141*100</f>
        <v>103.193834084554</v>
      </c>
      <c r="F158" s="1003" t="n">
        <f aca="false">+F$140/F141*100</f>
        <v>100.47039873539</v>
      </c>
      <c r="G158" s="1003" t="n">
        <f aca="false">+G$140/G141*100</f>
        <v>98.2128595746109</v>
      </c>
      <c r="H158" s="1004" t="n">
        <f aca="false">+H$140/H141*100</f>
        <v>91.4623147711313</v>
      </c>
      <c r="I158" s="1003" t="n">
        <f aca="false">+I$140/I141*100</f>
        <v>98.8263753793541</v>
      </c>
      <c r="J158" s="1003" t="n">
        <f aca="false">+J$140/J141*100</f>
        <v>107.809602524658</v>
      </c>
      <c r="K158" s="1003"/>
      <c r="L158" s="1003" t="n">
        <f aca="false">+L$140/L141*100</f>
        <v>103.832316469404</v>
      </c>
      <c r="M158" s="1003" t="n">
        <f aca="false">+M$140/M141*100</f>
        <v>89.8534153976312</v>
      </c>
      <c r="N158" s="1003" t="n">
        <f aca="false">+N$140/N141*100</f>
        <v>112.847160621169</v>
      </c>
      <c r="O158" s="1005" t="n">
        <f aca="false">+O$140/O141*100</f>
        <v>100.881214417053</v>
      </c>
      <c r="P158" s="997"/>
      <c r="Q158" s="998"/>
    </row>
    <row r="159" s="8" customFormat="true" ht="20.25" hidden="false" customHeight="false" outlineLevel="0" collapsed="false">
      <c r="A159" s="990" t="s">
        <v>274</v>
      </c>
      <c r="B159" s="991" t="n">
        <f aca="false">+B$140-B142</f>
        <v>783.693999999348</v>
      </c>
      <c r="C159" s="992" t="n">
        <f aca="false">+C$140-C142</f>
        <v>-24.2363357522809</v>
      </c>
      <c r="D159" s="993" t="n">
        <f aca="false">+D$140-D142</f>
        <v>1014.41316373553</v>
      </c>
      <c r="E159" s="994" t="n">
        <f aca="false">+E$140-E142</f>
        <v>68.0507198835694</v>
      </c>
      <c r="F159" s="994" t="n">
        <f aca="false">+F$140-F142</f>
        <v>7.52133722169049</v>
      </c>
      <c r="G159" s="994" t="n">
        <f aca="false">+G$140-G142</f>
        <v>-7.32567846765943</v>
      </c>
      <c r="H159" s="995" t="n">
        <f aca="false">+H$140-H142</f>
        <v>-75.6148594619506</v>
      </c>
      <c r="I159" s="994" t="n">
        <f aca="false">+I$140-I142</f>
        <v>-1.34035113998732</v>
      </c>
      <c r="J159" s="994" t="n">
        <f aca="false">+J$140-J142</f>
        <v>3.60766548954803</v>
      </c>
      <c r="K159" s="994"/>
      <c r="L159" s="994" t="n">
        <f aca="false">+L$140-L142</f>
        <v>1010.12526587343</v>
      </c>
      <c r="M159" s="994" t="n">
        <f aca="false">+M$140-M142</f>
        <v>-257.152506903552</v>
      </c>
      <c r="N159" s="994" t="n">
        <f aca="false">+N$140-N142</f>
        <v>-778.209094722352</v>
      </c>
      <c r="O159" s="996" t="n">
        <f aca="false">+O$140-O142</f>
        <v>-1034.3616016259</v>
      </c>
      <c r="P159" s="997"/>
      <c r="Q159" s="998"/>
    </row>
    <row r="160" s="8" customFormat="true" ht="21" hidden="false" customHeight="false" outlineLevel="0" collapsed="false">
      <c r="A160" s="999" t="s">
        <v>275</v>
      </c>
      <c r="B160" s="1000" t="n">
        <f aca="false">+B$140/B142*100</f>
        <v>100.53833099559</v>
      </c>
      <c r="C160" s="1001" t="n">
        <f aca="false">+C$140/C142*100</f>
        <v>99.9032597463287</v>
      </c>
      <c r="D160" s="1002" t="n">
        <f aca="false">+D$140/D142*100</f>
        <v>106.352390029028</v>
      </c>
      <c r="E160" s="1003" t="n">
        <f aca="false">+E$140/E142*100</f>
        <v>101.685675498726</v>
      </c>
      <c r="F160" s="1003" t="n">
        <f aca="false">+F$140/F142*100</f>
        <v>101.416447687701</v>
      </c>
      <c r="G160" s="1003" t="n">
        <f aca="false">+G$140/G142*100</f>
        <v>97.5581071774469</v>
      </c>
      <c r="H160" s="1004" t="n">
        <f aca="false">+H$140/H142*100</f>
        <v>84.8770281076099</v>
      </c>
      <c r="I160" s="1003" t="n">
        <f aca="false">+I$140/I142*100</f>
        <v>95.5321628667089</v>
      </c>
      <c r="J160" s="1003" t="n">
        <f aca="false">+J$140/J142*100</f>
        <v>106.012775815913</v>
      </c>
      <c r="K160" s="1003"/>
      <c r="L160" s="1003" t="n">
        <f aca="false">+L$140/L142*100</f>
        <v>104.714263620075</v>
      </c>
      <c r="M160" s="1003" t="n">
        <f aca="false">+M$140/M142*100</f>
        <v>82.3141329502371</v>
      </c>
      <c r="N160" s="1003" t="n">
        <f aca="false">+N$140/N142*100</f>
        <v>64.1873403257086</v>
      </c>
      <c r="O160" s="1005" t="n">
        <f aca="false">+O$140/O142*100</f>
        <v>71.4737561603446</v>
      </c>
      <c r="P160" s="997"/>
      <c r="Q160" s="998"/>
    </row>
    <row r="161" s="8" customFormat="true" ht="20.25" hidden="false" customHeight="false" outlineLevel="0" collapsed="false">
      <c r="A161" s="990" t="s">
        <v>276</v>
      </c>
      <c r="B161" s="991" t="n">
        <f aca="false">+B$140-B143</f>
        <v>201.912999999331</v>
      </c>
      <c r="C161" s="992" t="n">
        <f aca="false">+C$140-C143</f>
        <v>1251.76366424772</v>
      </c>
      <c r="D161" s="993" t="n">
        <f aca="false">+D$140-D143</f>
        <v>1440.41316373553</v>
      </c>
      <c r="E161" s="994" t="n">
        <f aca="false">+E$140-E143</f>
        <v>173.050719883569</v>
      </c>
      <c r="F161" s="994" t="n">
        <f aca="false">+F$140-F143</f>
        <v>22.5213372216905</v>
      </c>
      <c r="G161" s="994" t="n">
        <f aca="false">+G$140-G143</f>
        <v>-1.32567846765943</v>
      </c>
      <c r="H161" s="995" t="n">
        <f aca="false">+H$140-H143</f>
        <v>-69.6148594619506</v>
      </c>
      <c r="I161" s="994" t="n">
        <f aca="false">+I$140-I143</f>
        <v>-2.34035113998732</v>
      </c>
      <c r="J161" s="994" t="n">
        <f aca="false">+J$140-J143</f>
        <v>10.607665489548</v>
      </c>
      <c r="K161" s="994"/>
      <c r="L161" s="994" t="n">
        <f aca="false">+L$140-L143</f>
        <v>1574.12526587343</v>
      </c>
      <c r="M161" s="994" t="n">
        <f aca="false">+M$140-M143</f>
        <v>-151.152506903552</v>
      </c>
      <c r="N161" s="994" t="n">
        <f aca="false">+N$140-N143</f>
        <v>-171.209094722352</v>
      </c>
      <c r="O161" s="996" t="n">
        <f aca="false">+O$140-O143</f>
        <v>-322.361601625905</v>
      </c>
      <c r="P161" s="997"/>
      <c r="Q161" s="998"/>
    </row>
    <row r="162" s="8" customFormat="true" ht="21" hidden="false" customHeight="false" outlineLevel="0" collapsed="false">
      <c r="A162" s="999" t="s">
        <v>277</v>
      </c>
      <c r="B162" s="1000" t="n">
        <f aca="false">+B$140/B143*100</f>
        <v>100.13814495085</v>
      </c>
      <c r="C162" s="1001" t="n">
        <f aca="false">+C$140/C143*100</f>
        <v>105.264598831845</v>
      </c>
      <c r="D162" s="1002" t="n">
        <f aca="false">+D$140/D143*100</f>
        <v>109.26727892772</v>
      </c>
      <c r="E162" s="1003" t="n">
        <f aca="false">+E$140/E143*100</f>
        <v>104.401086467029</v>
      </c>
      <c r="F162" s="1003" t="n">
        <f aca="false">+F$140/F143*100</f>
        <v>104.364600236762</v>
      </c>
      <c r="G162" s="1003" t="n">
        <f aca="false">+G$140/G143*100</f>
        <v>99.5490889565784</v>
      </c>
      <c r="H162" s="1004" t="n">
        <f aca="false">+H$140/H143*100</f>
        <v>85.90792318584</v>
      </c>
      <c r="I162" s="1003" t="n">
        <f aca="false">+I$140/I143*100</f>
        <v>92.4504801935893</v>
      </c>
      <c r="J162" s="1003" t="n">
        <f aca="false">+J$140/J143*100</f>
        <v>120.014463187826</v>
      </c>
      <c r="K162" s="1003"/>
      <c r="L162" s="1003" t="n">
        <f aca="false">+L$140/L143*100</f>
        <v>107.545057114861</v>
      </c>
      <c r="M162" s="1003" t="n">
        <f aca="false">+M$140/M143*100</f>
        <v>88.786906016057</v>
      </c>
      <c r="N162" s="1003" t="n">
        <f aca="false">+N$140/N143*100</f>
        <v>89.067107616708</v>
      </c>
      <c r="O162" s="1005" t="n">
        <f aca="false">+O$140/O143*100</f>
        <v>88.9374879332222</v>
      </c>
      <c r="P162" s="997"/>
      <c r="Q162" s="998"/>
    </row>
    <row r="163" s="8" customFormat="true" ht="20.25" hidden="false" customHeight="false" outlineLevel="0" collapsed="false">
      <c r="A163" s="990" t="s">
        <v>278</v>
      </c>
      <c r="B163" s="991" t="n">
        <f aca="false">+B$140-B144</f>
        <v>-700.869000000646</v>
      </c>
      <c r="C163" s="992" t="n">
        <f aca="false">+C$140-C144</f>
        <v>1980.76366424772</v>
      </c>
      <c r="D163" s="993" t="n">
        <f aca="false">+D$140-D144</f>
        <v>1416.41316373553</v>
      </c>
      <c r="E163" s="994" t="n">
        <f aca="false">+E$140-E144</f>
        <v>361.050719883569</v>
      </c>
      <c r="F163" s="994" t="n">
        <f aca="false">+F$140-F144</f>
        <v>29.5213372216905</v>
      </c>
      <c r="G163" s="994" t="n">
        <f aca="false">+G$140-G144</f>
        <v>2.67432153234057</v>
      </c>
      <c r="H163" s="995" t="n">
        <f aca="false">+H$140-H144</f>
        <v>-75.6148594619506</v>
      </c>
      <c r="I163" s="994" t="n">
        <f aca="false">+I$140-I144</f>
        <v>-3.34035113998732</v>
      </c>
      <c r="J163" s="994" t="n">
        <f aca="false">+J$140-J144</f>
        <v>13.607665489548</v>
      </c>
      <c r="K163" s="994"/>
      <c r="L163" s="994" t="n">
        <f aca="false">+L$140-L144</f>
        <v>1744.12526587343</v>
      </c>
      <c r="M163" s="994" t="n">
        <f aca="false">+M$140-M144</f>
        <v>-42.1525069035524</v>
      </c>
      <c r="N163" s="994" t="n">
        <f aca="false">+N$140-N144</f>
        <v>279.790905277648</v>
      </c>
      <c r="O163" s="996" t="n">
        <f aca="false">+O$140-O144</f>
        <v>237.638398374095</v>
      </c>
      <c r="P163" s="997"/>
      <c r="Q163" s="998"/>
    </row>
    <row r="164" s="8" customFormat="true" ht="21" hidden="false" customHeight="false" outlineLevel="0" collapsed="false">
      <c r="A164" s="999" t="s">
        <v>279</v>
      </c>
      <c r="B164" s="1000" t="n">
        <f aca="false">+B$140/B144*100</f>
        <v>99.523422705535</v>
      </c>
      <c r="C164" s="1001" t="n">
        <f aca="false">+C$140/C144*100</f>
        <v>108.594080459249</v>
      </c>
      <c r="D164" s="1002" t="n">
        <f aca="false">+D$140/D144*100</f>
        <v>109.098819064274</v>
      </c>
      <c r="E164" s="1003" t="n">
        <f aca="false">+E$140/E144*100</f>
        <v>109.643448714839</v>
      </c>
      <c r="F164" s="1003" t="n">
        <f aca="false">+F$140/F144*100</f>
        <v>105.799869788151</v>
      </c>
      <c r="G164" s="1003" t="n">
        <f aca="false">+G$140/G144*100</f>
        <v>100.922179838738</v>
      </c>
      <c r="H164" s="1004" t="n">
        <f aca="false">+H$140/H144*100</f>
        <v>84.8770281076099</v>
      </c>
      <c r="I164" s="1003" t="n">
        <f aca="false">+I$140/I144*100</f>
        <v>89.5614026875396</v>
      </c>
      <c r="J164" s="1003" t="n">
        <f aca="false">+J$140/J144*100</f>
        <v>127.215330979096</v>
      </c>
      <c r="K164" s="1003"/>
      <c r="L164" s="1003" t="n">
        <f aca="false">+L$140/L144*100</f>
        <v>108.428576165242</v>
      </c>
      <c r="M164" s="1003" t="n">
        <f aca="false">+M$140/M144*100</f>
        <v>96.5978606211822</v>
      </c>
      <c r="N164" s="1003" t="n">
        <f aca="false">+N$140/N144*100</f>
        <v>125.093354733421</v>
      </c>
      <c r="O164" s="1005" t="n">
        <f aca="false">+O$140/O144*100</f>
        <v>110.095089140786</v>
      </c>
      <c r="P164" s="997"/>
      <c r="Q164" s="998"/>
    </row>
    <row r="165" s="8" customFormat="true" ht="20.25" hidden="false" customHeight="false" outlineLevel="0" collapsed="false">
      <c r="A165" s="990" t="s">
        <v>280</v>
      </c>
      <c r="B165" s="991" t="n">
        <f aca="false">+B$140-B145</f>
        <v>-1246.74300000066</v>
      </c>
      <c r="C165" s="992" t="n">
        <f aca="false">+C$140-C145</f>
        <v>3113.76366424772</v>
      </c>
      <c r="D165" s="993" t="n">
        <f aca="false">+D$140-D145</f>
        <v>2093.41316373553</v>
      </c>
      <c r="E165" s="994" t="n">
        <f aca="false">+E$140-E145</f>
        <v>681.050719883569</v>
      </c>
      <c r="F165" s="994" t="n">
        <f aca="false">+F$140-F145</f>
        <v>136.521337221691</v>
      </c>
      <c r="G165" s="994" t="n">
        <f aca="false">+G$140-G145</f>
        <v>22.6743215323406</v>
      </c>
      <c r="H165" s="995" t="n">
        <f aca="false">+H$140-H145</f>
        <v>-13.6148594619506</v>
      </c>
      <c r="I165" s="994" t="n">
        <f aca="false">+I$140-I145</f>
        <v>0.659648860012677</v>
      </c>
      <c r="J165" s="994" t="n">
        <f aca="false">+J$140-J145</f>
        <v>4.60766548954803</v>
      </c>
      <c r="K165" s="994"/>
      <c r="L165" s="994" t="n">
        <f aca="false">+L$140-L145</f>
        <v>2925.12526587343</v>
      </c>
      <c r="M165" s="994" t="n">
        <f aca="false">+M$140-M145</f>
        <v>-47.1525069035524</v>
      </c>
      <c r="N165" s="994" t="n">
        <f aca="false">+N$140-N145</f>
        <v>235.790905277648</v>
      </c>
      <c r="O165" s="996" t="n">
        <f aca="false">+O$140-O145</f>
        <v>188.638398374095</v>
      </c>
      <c r="P165" s="997"/>
      <c r="Q165" s="998"/>
    </row>
    <row r="166" s="8" customFormat="true" ht="21" hidden="false" customHeight="false" outlineLevel="0" collapsed="false">
      <c r="A166" s="999" t="s">
        <v>281</v>
      </c>
      <c r="B166" s="1000" t="n">
        <f aca="false">+B$140/B145*100</f>
        <v>99.1553741115149</v>
      </c>
      <c r="C166" s="1001" t="n">
        <f aca="false">+C$140/C145*100</f>
        <v>114.208367165173</v>
      </c>
      <c r="D166" s="1002" t="n">
        <f aca="false">+D$140/D145*100</f>
        <v>114.059188473711</v>
      </c>
      <c r="E166" s="1003" t="n">
        <f aca="false">+E$140/E145*100</f>
        <v>119.8904999966</v>
      </c>
      <c r="F166" s="1003" t="n">
        <f aca="false">+F$140/F145*100</f>
        <v>133.960531647187</v>
      </c>
      <c r="G166" s="1003" t="n">
        <f aca="false">+G$140/G145*100</f>
        <v>108.39789686383</v>
      </c>
      <c r="H166" s="1004" t="n">
        <f aca="false">+H$140/H145*100</f>
        <v>96.8915845977282</v>
      </c>
      <c r="I166" s="1003" t="n">
        <f aca="false">+I$140/I145*100</f>
        <v>102.35588878576</v>
      </c>
      <c r="J166" s="1003" t="n">
        <f aca="false">+J$140/J145*100</f>
        <v>107.809602524658</v>
      </c>
      <c r="K166" s="1003"/>
      <c r="L166" s="1003" t="n">
        <f aca="false">+L$140/L145*100</f>
        <v>114.99141690177</v>
      </c>
      <c r="M166" s="1003" t="n">
        <f aca="false">+M$140/M145*100</f>
        <v>96.2096055543768</v>
      </c>
      <c r="N166" s="1003" t="n">
        <f aca="false">+N$140/N145*100</f>
        <v>120.344340403593</v>
      </c>
      <c r="O166" s="1005" t="n">
        <f aca="false">+O$140/O145*100</f>
        <v>107.850120614819</v>
      </c>
      <c r="P166" s="997"/>
      <c r="Q166" s="998"/>
    </row>
    <row r="167" s="8" customFormat="true" ht="20.25" hidden="false" customHeight="false" outlineLevel="0" collapsed="false">
      <c r="A167" s="990" t="s">
        <v>282</v>
      </c>
      <c r="B167" s="991" t="n">
        <f aca="false">+B$140-B146</f>
        <v>-2295.69000000064</v>
      </c>
      <c r="C167" s="992" t="n">
        <f aca="false">+C$140-C146</f>
        <v>4288.76366424772</v>
      </c>
      <c r="D167" s="993" t="n">
        <f aca="false">+D$140-D146</f>
        <v>2800.41316373553</v>
      </c>
      <c r="E167" s="994" t="n">
        <f aca="false">+E$140-E146</f>
        <v>908.050719883569</v>
      </c>
      <c r="F167" s="994" t="n">
        <f aca="false">+F$140-F146</f>
        <v>137.521337221691</v>
      </c>
      <c r="G167" s="994" t="n">
        <f aca="false">+G$140-G146</f>
        <v>20.6743215323406</v>
      </c>
      <c r="H167" s="1006"/>
      <c r="I167" s="994" t="n">
        <f aca="false">+I$140-I146</f>
        <v>-21.3403511399873</v>
      </c>
      <c r="J167" s="994" t="n">
        <f aca="false">+J$140-J146</f>
        <v>-427.392334510452</v>
      </c>
      <c r="K167" s="994"/>
      <c r="L167" s="994" t="n">
        <f aca="false">+L$140-L146</f>
        <v>3843.12526587343</v>
      </c>
      <c r="M167" s="994" t="n">
        <f aca="false">+M$140-M146</f>
        <v>-5.15250690355242</v>
      </c>
      <c r="N167" s="994" t="n">
        <f aca="false">+N$140-N146</f>
        <v>451.790905277648</v>
      </c>
      <c r="O167" s="996" t="n">
        <f aca="false">+O$140-O146</f>
        <v>446.638398374095</v>
      </c>
      <c r="P167" s="997"/>
      <c r="Q167" s="998"/>
    </row>
    <row r="168" s="8" customFormat="true" ht="21" hidden="false" customHeight="false" outlineLevel="0" collapsed="false">
      <c r="A168" s="999" t="s">
        <v>283</v>
      </c>
      <c r="B168" s="1000" t="n">
        <f aca="false">+B$140/B146*100</f>
        <v>98.4557223076727</v>
      </c>
      <c r="C168" s="1001" t="n">
        <f aca="false">+C$140/C146*100</f>
        <v>120.67870619213</v>
      </c>
      <c r="D168" s="1002" t="n">
        <f aca="false">+D$140/D146*100</f>
        <v>119.744857672816</v>
      </c>
      <c r="E168" s="1003" t="n">
        <f aca="false">+E$140/E146*100</f>
        <v>128.403213008557</v>
      </c>
      <c r="F168" s="1003" t="n">
        <f aca="false">+F$140/F146*100</f>
        <v>134.294597810895</v>
      </c>
      <c r="G168" s="1003" t="n">
        <f aca="false">+G$140/G146*100</f>
        <v>107.600853504537</v>
      </c>
      <c r="H168" s="1007"/>
      <c r="I168" s="1003" t="n">
        <f aca="false">+I$140/I146*100</f>
        <v>57.3192977200254</v>
      </c>
      <c r="J168" s="1003" t="n">
        <f aca="false">+J$140/J146*100</f>
        <v>12.9547180223112</v>
      </c>
      <c r="K168" s="1003"/>
      <c r="L168" s="1003" t="n">
        <f aca="false">+L$140/L146*100</f>
        <v>120.668631095372</v>
      </c>
      <c r="M168" s="1003" t="n">
        <f aca="false">+M$140/M146*100</f>
        <v>99.5713388599374</v>
      </c>
      <c r="N168" s="1003" t="n">
        <f aca="false">+N$140/N146*100</f>
        <v>147.90995814185</v>
      </c>
      <c r="O168" s="1005" t="n">
        <f aca="false">+O$140/O146*100</f>
        <v>120.822302954503</v>
      </c>
      <c r="P168" s="997"/>
      <c r="Q168" s="998"/>
    </row>
    <row r="169" s="8" customFormat="true" ht="20.25" hidden="false" customHeight="false" outlineLevel="0" collapsed="false">
      <c r="A169" s="990" t="s">
        <v>284</v>
      </c>
      <c r="B169" s="991" t="n">
        <f aca="false">+B$140-B147</f>
        <v>-2552.44000000064</v>
      </c>
      <c r="C169" s="992" t="n">
        <f aca="false">+C$140-C147</f>
        <v>5548.76366424772</v>
      </c>
      <c r="D169" s="993" t="n">
        <f aca="false">+D$140-D147</f>
        <v>4241.41316373553</v>
      </c>
      <c r="E169" s="994" t="n">
        <f aca="false">+E$140-E147</f>
        <v>1172.05071988357</v>
      </c>
      <c r="F169" s="994" t="n">
        <f aca="false">+F$140-F147</f>
        <v>138.521337221691</v>
      </c>
      <c r="G169" s="994" t="n">
        <f aca="false">+G$140-G147</f>
        <v>17.6743215323406</v>
      </c>
      <c r="H169" s="1006"/>
      <c r="I169" s="994" t="n">
        <f aca="false">+I$140-I147</f>
        <v>-306.340351139987</v>
      </c>
      <c r="J169" s="994" t="n">
        <f aca="false">+J$140-J147</f>
        <v>19.607665489548</v>
      </c>
      <c r="K169" s="994"/>
      <c r="L169" s="994" t="n">
        <f aca="false">+L$140-L147</f>
        <v>5186.12526587343</v>
      </c>
      <c r="M169" s="994" t="n">
        <f aca="false">+M$140-M147</f>
        <v>-74.1525069035524</v>
      </c>
      <c r="N169" s="994" t="n">
        <f aca="false">+N$140-N147</f>
        <v>436.790905277648</v>
      </c>
      <c r="O169" s="996" t="n">
        <f aca="false">+O$140-O147</f>
        <v>362.638398374095</v>
      </c>
      <c r="P169" s="997"/>
      <c r="Q169" s="998"/>
    </row>
    <row r="170" s="8" customFormat="true" ht="21" hidden="false" customHeight="false" outlineLevel="0" collapsed="false">
      <c r="A170" s="999" t="s">
        <v>285</v>
      </c>
      <c r="B170" s="1000" t="n">
        <f aca="false">+B$140/B147*100</f>
        <v>98.2859706052053</v>
      </c>
      <c r="C170" s="1001" t="n">
        <f aca="false">+C$140/C147*100</f>
        <v>128.48441306082</v>
      </c>
      <c r="D170" s="1002" t="n">
        <f aca="false">+D$140/D147*100</f>
        <v>133.286871478069</v>
      </c>
      <c r="E170" s="1003" t="n">
        <f aca="false">+E$140/E147*100</f>
        <v>139.960815543252</v>
      </c>
      <c r="F170" s="1003" t="n">
        <f aca="false">+F$140/F147*100</f>
        <v>134.630334305423</v>
      </c>
      <c r="G170" s="1003" t="n">
        <f aca="false">+G$140/G147*100</f>
        <v>106.42702601176</v>
      </c>
      <c r="H170" s="1007"/>
      <c r="I170" s="1003" t="n">
        <f aca="false">+I$140/I147*100</f>
        <v>8.55511906269035</v>
      </c>
      <c r="J170" s="1003" t="n">
        <f aca="false">+J$140/J147*100</f>
        <v>144.562876112609</v>
      </c>
      <c r="K170" s="1003"/>
      <c r="L170" s="1003" t="n">
        <f aca="false">+L$140/L147*100</f>
        <v>130.062751526714</v>
      </c>
      <c r="M170" s="1003" t="n">
        <f aca="false">+M$140/M147*100</f>
        <v>94.1658137762744</v>
      </c>
      <c r="N170" s="1003" t="n">
        <f aca="false">+N$140/N147*100</f>
        <v>145.594040216873</v>
      </c>
      <c r="O170" s="1005" t="n">
        <f aca="false">+O$140/O147*100</f>
        <v>116.269107150027</v>
      </c>
      <c r="P170" s="997"/>
      <c r="Q170" s="998"/>
    </row>
    <row r="171" s="8" customFormat="true" ht="20.25" hidden="false" customHeight="false" outlineLevel="0" collapsed="false">
      <c r="A171" s="990" t="s">
        <v>286</v>
      </c>
      <c r="B171" s="991" t="n">
        <f aca="false">+B$140-B148</f>
        <v>-4514.66600000067</v>
      </c>
      <c r="C171" s="992" t="n">
        <f aca="false">+C$140-C148</f>
        <v>6803.76366424772</v>
      </c>
      <c r="D171" s="993" t="n">
        <f aca="false">+D$140-D148</f>
        <v>6011.41316373553</v>
      </c>
      <c r="E171" s="994" t="n">
        <f aca="false">+E$140-E148</f>
        <v>1360.05071988357</v>
      </c>
      <c r="F171" s="994" t="n">
        <f aca="false">+F$140-F148</f>
        <v>144.521337221691</v>
      </c>
      <c r="G171" s="994" t="n">
        <f aca="false">+G$140-G148</f>
        <v>18.6743215323406</v>
      </c>
      <c r="H171" s="1006"/>
      <c r="I171" s="994" t="n">
        <f aca="false">+I$140-I148</f>
        <v>-287.340351139987</v>
      </c>
      <c r="J171" s="994" t="n">
        <f aca="false">+J$140-J148</f>
        <v>25.607665489548</v>
      </c>
      <c r="K171" s="994"/>
      <c r="L171" s="994" t="n">
        <f aca="false">+L$140-L148</f>
        <v>6379.12526587343</v>
      </c>
      <c r="M171" s="994" t="n">
        <f aca="false">+M$140-M148</f>
        <v>-217.152506903552</v>
      </c>
      <c r="N171" s="994" t="n">
        <f aca="false">+N$140-N148</f>
        <v>641.790905277648</v>
      </c>
      <c r="O171" s="996" t="n">
        <f aca="false">+O$140-O148</f>
        <v>424.638398374095</v>
      </c>
      <c r="P171" s="997"/>
      <c r="Q171" s="998"/>
    </row>
    <row r="172" s="8" customFormat="true" ht="21" hidden="false" customHeight="false" outlineLevel="0" collapsed="false">
      <c r="A172" s="999" t="s">
        <v>287</v>
      </c>
      <c r="B172" s="1000" t="n">
        <f aca="false">+B$140/B148*100</f>
        <v>97.0077140740464</v>
      </c>
      <c r="C172" s="1001" t="n">
        <f aca="false">+C$140/C148*100</f>
        <v>137.332036566517</v>
      </c>
      <c r="D172" s="1002" t="n">
        <f aca="false">+D$140/D148*100</f>
        <v>154.788672655264</v>
      </c>
      <c r="E172" s="1003" t="n">
        <f aca="false">+E$140/E148*100</f>
        <v>149.546474312698</v>
      </c>
      <c r="F172" s="1003" t="n">
        <f aca="false">+F$140/F148*100</f>
        <v>136.680542442053</v>
      </c>
      <c r="G172" s="1003" t="n">
        <f aca="false">+G$140/G148*100</f>
        <v>106.815445814723</v>
      </c>
      <c r="H172" s="1007"/>
      <c r="I172" s="1003" t="n">
        <f aca="false">+I$140/I148*100</f>
        <v>9.06950913291541</v>
      </c>
      <c r="J172" s="1003" t="n">
        <f aca="false">+J$140/J148*100</f>
        <v>167.388593393547</v>
      </c>
      <c r="K172" s="1003"/>
      <c r="L172" s="1003" t="n">
        <f aca="false">+L$140/L148*100</f>
        <v>139.725527873169</v>
      </c>
      <c r="M172" s="1003" t="n">
        <f aca="false">+M$140/M148*100</f>
        <v>84.6426798512339</v>
      </c>
      <c r="N172" s="1003" t="n">
        <f aca="false">+N$140/N148*100</f>
        <v>185.231195920006</v>
      </c>
      <c r="O172" s="1005" t="n">
        <f aca="false">+O$140/O148*100</f>
        <v>119.595680589483</v>
      </c>
      <c r="P172" s="997"/>
      <c r="Q172" s="998"/>
    </row>
    <row r="173" s="8" customFormat="true" ht="20.25" hidden="false" customHeight="false" outlineLevel="0" collapsed="false">
      <c r="A173" s="990" t="s">
        <v>288</v>
      </c>
      <c r="B173" s="991" t="n">
        <f aca="false">+B$140-B149</f>
        <v>-5696.84100000066</v>
      </c>
      <c r="C173" s="992" t="n">
        <f aca="false">+C$140-C149</f>
        <v>8710.0781385827</v>
      </c>
      <c r="D173" s="993" t="n">
        <f aca="false">+D$140-D149</f>
        <v>7197.49819377013</v>
      </c>
      <c r="E173" s="994" t="n">
        <f aca="false">+E$140-E149</f>
        <v>1588.72233741095</v>
      </c>
      <c r="F173" s="994" t="n">
        <f aca="false">+F$140-F149</f>
        <v>204.888963513232</v>
      </c>
      <c r="G173" s="994" t="n">
        <f aca="false">+G$140-G149</f>
        <v>16.9407847139518</v>
      </c>
      <c r="H173" s="1006"/>
      <c r="I173" s="994" t="n">
        <f aca="false">+I$140-I149</f>
        <v>-263.273941397075</v>
      </c>
      <c r="J173" s="994" t="n">
        <f aca="false">+J$140-J149</f>
        <v>26.9581485123768</v>
      </c>
      <c r="K173" s="994"/>
      <c r="L173" s="994" t="n">
        <f aca="false">+L$140-L149</f>
        <v>7996.04380403284</v>
      </c>
      <c r="M173" s="994" t="n">
        <f aca="false">+M$140-M149</f>
        <v>-190.675391951988</v>
      </c>
      <c r="N173" s="994" t="n">
        <f aca="false">+N$140-N149</f>
        <v>904.709726501668</v>
      </c>
      <c r="O173" s="996" t="n">
        <f aca="false">+O$140-O149</f>
        <v>714.03433454968</v>
      </c>
      <c r="P173" s="997"/>
      <c r="Q173" s="998"/>
    </row>
    <row r="174" s="8" customFormat="true" ht="21" hidden="false" customHeight="false" outlineLevel="0" collapsed="false">
      <c r="A174" s="999" t="s">
        <v>289</v>
      </c>
      <c r="B174" s="1000" t="n">
        <f aca="false">+B$140/B149*100</f>
        <v>96.2535325104067</v>
      </c>
      <c r="C174" s="1001" t="n">
        <f aca="false">+C$140/C149*100</f>
        <v>153.374875843303</v>
      </c>
      <c r="D174" s="1002" t="n">
        <f aca="false">+D$140/D149*100</f>
        <v>173.549568086995</v>
      </c>
      <c r="E174" s="1003" t="n">
        <f aca="false">+E$140/E149*100</f>
        <v>163.136526555005</v>
      </c>
      <c r="F174" s="1003" t="n">
        <f aca="false">+F$140/F149*100</f>
        <v>161.41159541438</v>
      </c>
      <c r="G174" s="1003" t="n">
        <f aca="false">+G$140/G149*100</f>
        <v>106.143897078834</v>
      </c>
      <c r="H174" s="1007"/>
      <c r="I174" s="1003" t="n">
        <f aca="false">+I$140/I149*100</f>
        <v>9.81718096734736</v>
      </c>
      <c r="J174" s="1003" t="n">
        <f aca="false">+J$140/J149*100</f>
        <v>173.556627033226</v>
      </c>
      <c r="K174" s="1003"/>
      <c r="L174" s="1003" t="n">
        <f aca="false">+L$140/L149*100</f>
        <v>155.370117710102</v>
      </c>
      <c r="M174" s="1003" t="n">
        <f aca="false">+M$140/M149*100</f>
        <v>86.2578560680582</v>
      </c>
      <c r="N174" s="1003" t="n">
        <f aca="false">+N$140/N149*100</f>
        <v>284.604054528529</v>
      </c>
      <c r="O174" s="1005" t="n">
        <f aca="false">+O$140/O149*100</f>
        <v>138.029015185198</v>
      </c>
      <c r="P174" s="997"/>
      <c r="Q174" s="998"/>
    </row>
    <row r="175" s="8" customFormat="true" ht="20.25" hidden="false" customHeight="false" outlineLevel="0" collapsed="false">
      <c r="A175" s="990" t="s">
        <v>290</v>
      </c>
      <c r="B175" s="991" t="n">
        <f aca="false">+B$140-B150</f>
        <v>-6755.40300000066</v>
      </c>
      <c r="C175" s="992" t="n">
        <f aca="false">+C$140-C150</f>
        <v>10023.7636642477</v>
      </c>
      <c r="D175" s="993" t="n">
        <f aca="false">+D$140-D150</f>
        <v>8085.41316373553</v>
      </c>
      <c r="E175" s="994" t="n">
        <f aca="false">+E$140-E150</f>
        <v>1865.05071988357</v>
      </c>
      <c r="F175" s="994" t="n">
        <f aca="false">+F$140-F150</f>
        <v>217.521337221691</v>
      </c>
      <c r="G175" s="994" t="n">
        <f aca="false">+G$140-G150</f>
        <v>19.6743215323406</v>
      </c>
      <c r="H175" s="1006"/>
      <c r="I175" s="994" t="n">
        <f aca="false">+I$140-I150</f>
        <v>-250.340351139987</v>
      </c>
      <c r="J175" s="994" t="n">
        <f aca="false">+J$140-J150</f>
        <v>28.607665489548</v>
      </c>
      <c r="K175" s="994"/>
      <c r="L175" s="994" t="n">
        <f aca="false">+L$140-L150</f>
        <v>9298.12526587343</v>
      </c>
      <c r="M175" s="994" t="n">
        <f aca="false">+M$140-M150</f>
        <v>-202.152506903552</v>
      </c>
      <c r="N175" s="994" t="n">
        <f aca="false">+N$140-N150</f>
        <v>927.790905277648</v>
      </c>
      <c r="O175" s="996" t="n">
        <f aca="false">+O$140-O150</f>
        <v>725.638398374095</v>
      </c>
      <c r="P175" s="997"/>
      <c r="Q175" s="998"/>
    </row>
    <row r="176" s="8" customFormat="true" ht="21" hidden="false" customHeight="false" outlineLevel="0" collapsed="false">
      <c r="A176" s="999" t="s">
        <v>291</v>
      </c>
      <c r="B176" s="1000" t="n">
        <f aca="false">+B$140/B150*100</f>
        <v>95.5880939379111</v>
      </c>
      <c r="C176" s="1001" t="n">
        <f aca="false">+C$140/C150*100</f>
        <v>166.802823487156</v>
      </c>
      <c r="D176" s="1002" t="n">
        <f aca="false">+D$140/D150*100</f>
        <v>190.867758639419</v>
      </c>
      <c r="E176" s="1003" t="n">
        <f aca="false">+E$140/E150*100</f>
        <v>183.261192851945</v>
      </c>
      <c r="F176" s="1003" t="n">
        <f aca="false">+F$140/F150*100</f>
        <v>167.763656455355</v>
      </c>
      <c r="G176" s="1003" t="n">
        <f aca="false">+G$140/G150*100</f>
        <v>107.206711184008</v>
      </c>
      <c r="H176" s="1007"/>
      <c r="I176" s="1003" t="n">
        <f aca="false">+I$140/I150*100</f>
        <v>10.2722755770655</v>
      </c>
      <c r="J176" s="1003" t="n">
        <f aca="false">+J$140/J150*100</f>
        <v>181.736187112994</v>
      </c>
      <c r="K176" s="1003"/>
      <c r="L176" s="1003" t="n">
        <f aca="false">+L$140/L150*100</f>
        <v>170.767373969659</v>
      </c>
      <c r="M176" s="1003" t="n">
        <f aca="false">+M$140/M150*100</f>
        <v>85.5502139454216</v>
      </c>
      <c r="N176" s="1003" t="n">
        <f aca="false">+N$140/N150*100</f>
        <v>298.670429395642</v>
      </c>
      <c r="O176" s="1005" t="n">
        <f aca="false">+O$140/O150*100</f>
        <v>138.887373975032</v>
      </c>
      <c r="P176" s="997"/>
      <c r="Q176" s="998"/>
    </row>
    <row r="177" s="8" customFormat="true" ht="20.25" hidden="true" customHeight="false" outlineLevel="0" collapsed="false">
      <c r="A177" s="1008" t="s">
        <v>292</v>
      </c>
      <c r="B177" s="1009" t="n">
        <f aca="false">+B141-B142</f>
        <v>363.793000000005</v>
      </c>
      <c r="C177" s="1010" t="n">
        <f aca="false">+C141-C142</f>
        <v>-875</v>
      </c>
      <c r="D177" s="1011" t="n">
        <f aca="false">+D141-D142</f>
        <v>276</v>
      </c>
      <c r="E177" s="1012" t="n">
        <f aca="false">+E141-E142</f>
        <v>-59</v>
      </c>
      <c r="F177" s="1012" t="n">
        <f aca="false">+F141-F142</f>
        <v>5</v>
      </c>
      <c r="G177" s="1012" t="n">
        <f aca="false">+G141-G142</f>
        <v>-2</v>
      </c>
      <c r="H177" s="1013" t="n">
        <f aca="false">+H141-H142</f>
        <v>-36</v>
      </c>
      <c r="I177" s="1012" t="n">
        <f aca="false">+I141-I142</f>
        <v>-1</v>
      </c>
      <c r="J177" s="1012" t="n">
        <f aca="false">+J141-J142</f>
        <v>-1</v>
      </c>
      <c r="K177" s="1012"/>
      <c r="L177" s="1012" t="n">
        <f aca="false">+L141-L142</f>
        <v>182</v>
      </c>
      <c r="M177" s="1012" t="n">
        <f aca="false">+M141-M142</f>
        <v>-122</v>
      </c>
      <c r="N177" s="1012" t="n">
        <f aca="false">+N141-N142</f>
        <v>-937</v>
      </c>
      <c r="O177" s="1014" t="n">
        <f aca="false">+O141-O142</f>
        <v>-1057</v>
      </c>
      <c r="P177" s="997"/>
      <c r="Q177" s="998"/>
    </row>
    <row r="178" s="8" customFormat="true" ht="21" hidden="true" customHeight="false" outlineLevel="0" collapsed="false">
      <c r="A178" s="1015" t="s">
        <v>293</v>
      </c>
      <c r="B178" s="1016" t="n">
        <f aca="false">+B141/B142*100</f>
        <v>100.249894790414</v>
      </c>
      <c r="C178" s="1017" t="n">
        <f aca="false">+C141/C142*100</f>
        <v>96.5074043028779</v>
      </c>
      <c r="D178" s="1018" t="n">
        <f aca="false">+D141/D142*100</f>
        <v>101.728348675559</v>
      </c>
      <c r="E178" s="1019" t="n">
        <f aca="false">+E141/E142*100</f>
        <v>98.5385187020064</v>
      </c>
      <c r="F178" s="1019" t="n">
        <f aca="false">+F141/F142*100</f>
        <v>100.941619585687</v>
      </c>
      <c r="G178" s="1019" t="n">
        <f aca="false">+G141/G142*100</f>
        <v>99.3333333333333</v>
      </c>
      <c r="H178" s="1020" t="n">
        <f aca="false">+H141/H142*100</f>
        <v>92.8</v>
      </c>
      <c r="I178" s="1019" t="n">
        <f aca="false">+I141/I142*100</f>
        <v>96.6666666666667</v>
      </c>
      <c r="J178" s="1019" t="n">
        <f aca="false">+J141/J142*100</f>
        <v>98.3333333333333</v>
      </c>
      <c r="K178" s="1019"/>
      <c r="L178" s="1019" t="n">
        <f aca="false">+L141/L142*100</f>
        <v>100.849395622346</v>
      </c>
      <c r="M178" s="1019" t="n">
        <f aca="false">+M141/M142*100</f>
        <v>91.6093535075653</v>
      </c>
      <c r="N178" s="1019" t="n">
        <f aca="false">+N141/N142*100</f>
        <v>56.8798895536125</v>
      </c>
      <c r="O178" s="1021" t="n">
        <f aca="false">+O141/O142*100</f>
        <v>70.8494208494209</v>
      </c>
      <c r="P178" s="997"/>
      <c r="Q178" s="998"/>
    </row>
    <row r="179" s="8" customFormat="true" ht="20.25" hidden="true" customHeight="false" outlineLevel="0" collapsed="false">
      <c r="A179" s="1008" t="s">
        <v>294</v>
      </c>
      <c r="B179" s="1009" t="n">
        <f aca="false">+B141-B143</f>
        <v>-217.988000000012</v>
      </c>
      <c r="C179" s="1010" t="n">
        <f aca="false">+C141-C143</f>
        <v>401</v>
      </c>
      <c r="D179" s="1011" t="n">
        <f aca="false">+D141-D143</f>
        <v>702</v>
      </c>
      <c r="E179" s="1012" t="n">
        <f aca="false">+E141-E143</f>
        <v>46</v>
      </c>
      <c r="F179" s="1012" t="n">
        <f aca="false">+F141-F143</f>
        <v>20</v>
      </c>
      <c r="G179" s="1012" t="n">
        <f aca="false">+G141-G143</f>
        <v>4</v>
      </c>
      <c r="H179" s="1013" t="n">
        <f aca="false">+H141-H143</f>
        <v>-30</v>
      </c>
      <c r="I179" s="1012" t="n">
        <f aca="false">+I141-I143</f>
        <v>-2</v>
      </c>
      <c r="J179" s="1012" t="n">
        <f aca="false">+J141-J143</f>
        <v>6</v>
      </c>
      <c r="K179" s="1012"/>
      <c r="L179" s="1012" t="n">
        <f aca="false">+L141-L143</f>
        <v>746</v>
      </c>
      <c r="M179" s="1012" t="n">
        <f aca="false">+M141-M143</f>
        <v>-16</v>
      </c>
      <c r="N179" s="1012" t="n">
        <f aca="false">+N141-N143</f>
        <v>-330</v>
      </c>
      <c r="O179" s="1014" t="n">
        <f aca="false">+O141-O143</f>
        <v>-345</v>
      </c>
      <c r="P179" s="997"/>
      <c r="Q179" s="998"/>
    </row>
    <row r="180" s="8" customFormat="true" ht="21" hidden="true" customHeight="false" outlineLevel="0" collapsed="false">
      <c r="A180" s="1015" t="s">
        <v>295</v>
      </c>
      <c r="B180" s="1016" t="n">
        <f aca="false">+B141/B143*100</f>
        <v>99.8508568465327</v>
      </c>
      <c r="C180" s="1017" t="n">
        <f aca="false">+C141/C143*100</f>
        <v>101.686503764142</v>
      </c>
      <c r="D180" s="1018" t="n">
        <f aca="false">+D141/D143*100</f>
        <v>104.516502605675</v>
      </c>
      <c r="E180" s="1019" t="n">
        <f aca="false">+E141/E143*100</f>
        <v>101.16988809766</v>
      </c>
      <c r="F180" s="1019" t="n">
        <f aca="false">+F141/F143*100</f>
        <v>103.875968992248</v>
      </c>
      <c r="G180" s="1019" t="n">
        <f aca="false">+G141/G143*100</f>
        <v>101.360544217687</v>
      </c>
      <c r="H180" s="1020" t="n">
        <f aca="false">+H141/H143*100</f>
        <v>93.9271255060729</v>
      </c>
      <c r="I180" s="1019" t="n">
        <f aca="false">+I141/I143*100</f>
        <v>93.5483870967742</v>
      </c>
      <c r="J180" s="1019" t="n">
        <f aca="false">+J141/J143*100</f>
        <v>111.320754716981</v>
      </c>
      <c r="K180" s="1019"/>
      <c r="L180" s="1019" t="n">
        <f aca="false">+L141/L143*100</f>
        <v>103.575708191535</v>
      </c>
      <c r="M180" s="1019" t="n">
        <f aca="false">+M141/M143*100</f>
        <v>98.813056379822</v>
      </c>
      <c r="N180" s="1019" t="n">
        <f aca="false">+N141/N143*100</f>
        <v>78.9272030651341</v>
      </c>
      <c r="O180" s="1021" t="n">
        <f aca="false">+O141/O143*100</f>
        <v>88.1606039807824</v>
      </c>
      <c r="P180" s="997"/>
      <c r="Q180" s="998"/>
    </row>
    <row r="181" s="8" customFormat="true" ht="20.25" hidden="true" customHeight="false" outlineLevel="0" collapsed="false">
      <c r="A181" s="1008" t="s">
        <v>296</v>
      </c>
      <c r="B181" s="1009" t="n">
        <f aca="false">+B141-B144</f>
        <v>-1120.76999999999</v>
      </c>
      <c r="C181" s="1010" t="n">
        <f aca="false">+C141-C144</f>
        <v>1130</v>
      </c>
      <c r="D181" s="1011" t="n">
        <f aca="false">+D141-D144</f>
        <v>678</v>
      </c>
      <c r="E181" s="1012" t="n">
        <f aca="false">+E141-E144</f>
        <v>234</v>
      </c>
      <c r="F181" s="1012" t="n">
        <f aca="false">+F141-F144</f>
        <v>27</v>
      </c>
      <c r="G181" s="1012" t="n">
        <f aca="false">+G141-G144</f>
        <v>8</v>
      </c>
      <c r="H181" s="1013" t="n">
        <f aca="false">+H141-H144</f>
        <v>-36</v>
      </c>
      <c r="I181" s="1012" t="n">
        <f aca="false">+I141-I144</f>
        <v>-3</v>
      </c>
      <c r="J181" s="1012" t="n">
        <f aca="false">+J141-J144</f>
        <v>9</v>
      </c>
      <c r="K181" s="1012"/>
      <c r="L181" s="1012" t="n">
        <f aca="false">+L141-L144</f>
        <v>916</v>
      </c>
      <c r="M181" s="1012" t="n">
        <f aca="false">+M141-M144</f>
        <v>93</v>
      </c>
      <c r="N181" s="1012" t="n">
        <f aca="false">+N141-N144</f>
        <v>121</v>
      </c>
      <c r="O181" s="1014" t="n">
        <f aca="false">+O141-O144</f>
        <v>215</v>
      </c>
      <c r="P181" s="997"/>
      <c r="Q181" s="998"/>
    </row>
    <row r="182" s="8" customFormat="true" ht="21" hidden="true" customHeight="false" outlineLevel="0" collapsed="false">
      <c r="A182" s="1015" t="s">
        <v>297</v>
      </c>
      <c r="B182" s="1016" t="n">
        <f aca="false">+B141/B144*100</f>
        <v>99.2378981887956</v>
      </c>
      <c r="C182" s="1017" t="n">
        <f aca="false">+C141/C144*100</f>
        <v>104.902811523776</v>
      </c>
      <c r="D182" s="1018" t="n">
        <f aca="false">+D141/D144*100</f>
        <v>104.35536712276</v>
      </c>
      <c r="E182" s="1019" t="n">
        <f aca="false">+E141/E144*100</f>
        <v>106.25</v>
      </c>
      <c r="F182" s="1019" t="n">
        <f aca="false">+F141/F144*100</f>
        <v>105.304518664047</v>
      </c>
      <c r="G182" s="1019" t="n">
        <f aca="false">+G141/G144*100</f>
        <v>102.758620689655</v>
      </c>
      <c r="H182" s="1020" t="n">
        <f aca="false">+H141/H144*100</f>
        <v>92.8</v>
      </c>
      <c r="I182" s="1019" t="n">
        <f aca="false">+I141/I144*100</f>
        <v>90.625</v>
      </c>
      <c r="J182" s="1019" t="n">
        <f aca="false">+J141/J144*100</f>
        <v>118</v>
      </c>
      <c r="K182" s="1019"/>
      <c r="L182" s="1019" t="n">
        <f aca="false">+L141/L144*100</f>
        <v>104.426617696806</v>
      </c>
      <c r="M182" s="1019" t="n">
        <f aca="false">+M141/M144*100</f>
        <v>107.506053268765</v>
      </c>
      <c r="N182" s="1019" t="n">
        <f aca="false">+N141/N144*100</f>
        <v>110.85201793722</v>
      </c>
      <c r="O182" s="1021" t="n">
        <f aca="false">+O141/O144*100</f>
        <v>109.133389974511</v>
      </c>
      <c r="P182" s="997"/>
      <c r="Q182" s="998"/>
    </row>
    <row r="183" s="8" customFormat="true" ht="20.25" hidden="true" customHeight="false" outlineLevel="0" collapsed="false">
      <c r="A183" s="1008" t="s">
        <v>298</v>
      </c>
      <c r="B183" s="1009" t="n">
        <f aca="false">+B141-B145</f>
        <v>-1666.644</v>
      </c>
      <c r="C183" s="1010" t="n">
        <f aca="false">+C141-C145</f>
        <v>2263</v>
      </c>
      <c r="D183" s="1011" t="n">
        <f aca="false">+D141-D145</f>
        <v>1355</v>
      </c>
      <c r="E183" s="1012" t="n">
        <f aca="false">+E141-E145</f>
        <v>554</v>
      </c>
      <c r="F183" s="1012" t="n">
        <f aca="false">+F141-F145</f>
        <v>134</v>
      </c>
      <c r="G183" s="1012" t="n">
        <f aca="false">+G141-G145</f>
        <v>28</v>
      </c>
      <c r="H183" s="1022" t="n">
        <f aca="false">+H141-H145</f>
        <v>26</v>
      </c>
      <c r="I183" s="1012" t="n">
        <f aca="false">+I141-I145</f>
        <v>1</v>
      </c>
      <c r="J183" s="1012" t="n">
        <f aca="false">+J141-J145</f>
        <v>0</v>
      </c>
      <c r="K183" s="1012"/>
      <c r="L183" s="1012" t="n">
        <f aca="false">+L141-L145</f>
        <v>2097</v>
      </c>
      <c r="M183" s="1012" t="n">
        <f aca="false">+M141-M145</f>
        <v>88</v>
      </c>
      <c r="N183" s="1012" t="n">
        <f aca="false">+N141-N145</f>
        <v>77</v>
      </c>
      <c r="O183" s="1014" t="n">
        <f aca="false">+O141-O145</f>
        <v>166</v>
      </c>
      <c r="P183" s="997"/>
      <c r="Q183" s="998"/>
    </row>
    <row r="184" s="8" customFormat="true" ht="21" hidden="true" customHeight="false" outlineLevel="0" collapsed="false">
      <c r="A184" s="1015" t="s">
        <v>299</v>
      </c>
      <c r="B184" s="1016" t="n">
        <f aca="false">+B141/B145*100</f>
        <v>98.8709054959301</v>
      </c>
      <c r="C184" s="1017" t="n">
        <f aca="false">+C141/C145*100</f>
        <v>110.326260552133</v>
      </c>
      <c r="D184" s="1018" t="n">
        <f aca="false">+D141/D145*100</f>
        <v>109.100067159167</v>
      </c>
      <c r="E184" s="1019" t="n">
        <f aca="false">+E141/E145*100</f>
        <v>116.179906542056</v>
      </c>
      <c r="F184" s="1019" t="n">
        <f aca="false">+F141/F145*100</f>
        <v>133.333333333333</v>
      </c>
      <c r="G184" s="1019" t="n">
        <f aca="false">+G141/G145*100</f>
        <v>110.37037037037</v>
      </c>
      <c r="H184" s="1023" t="n">
        <f aca="false">+H141/H145*100</f>
        <v>105.936073059361</v>
      </c>
      <c r="I184" s="1019" t="n">
        <f aca="false">+I141/I145*100</f>
        <v>103.571428571429</v>
      </c>
      <c r="J184" s="1019" t="n">
        <f aca="false">+J141/J145*100</f>
        <v>100</v>
      </c>
      <c r="K184" s="1019"/>
      <c r="L184" s="1019" t="n">
        <f aca="false">+L141/L145*100</f>
        <v>110.747232472325</v>
      </c>
      <c r="M184" s="1019" t="n">
        <f aca="false">+M141/M145*100</f>
        <v>107.073954983923</v>
      </c>
      <c r="N184" s="1019" t="n">
        <f aca="false">+N141/N145*100</f>
        <v>106.643658326143</v>
      </c>
      <c r="O184" s="1021" t="n">
        <f aca="false">+O141/O145*100</f>
        <v>106.908031627133</v>
      </c>
      <c r="P184" s="997"/>
      <c r="Q184" s="998"/>
    </row>
    <row r="185" s="8" customFormat="true" ht="20.25" hidden="true" customHeight="false" outlineLevel="0" collapsed="false">
      <c r="A185" s="1008" t="s">
        <v>300</v>
      </c>
      <c r="B185" s="1009" t="n">
        <f aca="false">+B141-B146</f>
        <v>-2715.59099999999</v>
      </c>
      <c r="C185" s="1010" t="n">
        <f aca="false">+C141-C146</f>
        <v>3438</v>
      </c>
      <c r="D185" s="1011" t="n">
        <f aca="false">+D141-D146</f>
        <v>2062</v>
      </c>
      <c r="E185" s="1012" t="n">
        <f aca="false">+E141-E146</f>
        <v>781</v>
      </c>
      <c r="F185" s="1012" t="n">
        <f aca="false">+F141-F146</f>
        <v>135</v>
      </c>
      <c r="G185" s="1012" t="n">
        <f aca="false">+G141-G146</f>
        <v>26</v>
      </c>
      <c r="H185" s="1013"/>
      <c r="I185" s="1012" t="n">
        <f aca="false">+I141-I146</f>
        <v>-21</v>
      </c>
      <c r="J185" s="1012" t="n">
        <f aca="false">+J141-J146</f>
        <v>-432</v>
      </c>
      <c r="K185" s="1012"/>
      <c r="L185" s="1012" t="n">
        <f aca="false">+L141-L146</f>
        <v>3015</v>
      </c>
      <c r="M185" s="1012" t="n">
        <f aca="false">+M141-M146</f>
        <v>130</v>
      </c>
      <c r="N185" s="1012" t="n">
        <f aca="false">+N141-N146</f>
        <v>293</v>
      </c>
      <c r="O185" s="1014" t="n">
        <f aca="false">+O141-O146</f>
        <v>424</v>
      </c>
      <c r="P185" s="997"/>
      <c r="Q185" s="998"/>
    </row>
    <row r="186" s="8" customFormat="true" ht="21" hidden="true" customHeight="false" outlineLevel="0" collapsed="false">
      <c r="A186" s="1015" t="s">
        <v>301</v>
      </c>
      <c r="B186" s="1016" t="n">
        <f aca="false">+B141/B146*100</f>
        <v>98.1732609355864</v>
      </c>
      <c r="C186" s="1017" t="n">
        <f aca="false">+C141/C146*100</f>
        <v>116.576663452266</v>
      </c>
      <c r="D186" s="1018" t="n">
        <f aca="false">+D141/D146*100</f>
        <v>114.538532045406</v>
      </c>
      <c r="E186" s="1019" t="n">
        <f aca="false">+E141/E146*100</f>
        <v>124.42915233031</v>
      </c>
      <c r="F186" s="1019" t="n">
        <f aca="false">+F141/F146*100</f>
        <v>133.665835411471</v>
      </c>
      <c r="G186" s="1019" t="n">
        <f aca="false">+G141/G146*100</f>
        <v>109.558823529412</v>
      </c>
      <c r="H186" s="1020"/>
      <c r="I186" s="1019" t="n">
        <f aca="false">+I141/I146*100</f>
        <v>58</v>
      </c>
      <c r="J186" s="1019" t="n">
        <f aca="false">+J141/J146*100</f>
        <v>12.0162932790224</v>
      </c>
      <c r="K186" s="1019"/>
      <c r="L186" s="1019" t="n">
        <f aca="false">+L141/L146*100</f>
        <v>116.21490803485</v>
      </c>
      <c r="M186" s="1019" t="n">
        <f aca="false">+M141/M146*100</f>
        <v>110.8153078203</v>
      </c>
      <c r="N186" s="1019" t="n">
        <f aca="false">+N141/N146*100</f>
        <v>131.071049840933</v>
      </c>
      <c r="O186" s="1021" t="n">
        <f aca="false">+O141/O146*100</f>
        <v>119.7668997669</v>
      </c>
      <c r="P186" s="997"/>
      <c r="Q186" s="998"/>
    </row>
    <row r="187" s="8" customFormat="true" ht="20.25" hidden="true" customHeight="false" outlineLevel="0" collapsed="false">
      <c r="A187" s="1008" t="s">
        <v>302</v>
      </c>
      <c r="B187" s="1009" t="n">
        <f aca="false">+B141-B147</f>
        <v>-2972.34099999999</v>
      </c>
      <c r="C187" s="1010" t="n">
        <f aca="false">+C141-C147</f>
        <v>4698</v>
      </c>
      <c r="D187" s="1011" t="n">
        <f aca="false">+D141-D147</f>
        <v>3503</v>
      </c>
      <c r="E187" s="1012" t="n">
        <f aca="false">+E141-E147</f>
        <v>1045</v>
      </c>
      <c r="F187" s="1012" t="n">
        <f aca="false">+F141-F147</f>
        <v>136</v>
      </c>
      <c r="G187" s="1012" t="n">
        <f aca="false">+G141-G147</f>
        <v>23</v>
      </c>
      <c r="H187" s="1013"/>
      <c r="I187" s="1012" t="n">
        <f aca="false">+I141-I147</f>
        <v>-306</v>
      </c>
      <c r="J187" s="1012" t="n">
        <f aca="false">+J141-J147</f>
        <v>15</v>
      </c>
      <c r="K187" s="1012"/>
      <c r="L187" s="1012" t="n">
        <f aca="false">+L141-L147</f>
        <v>4358</v>
      </c>
      <c r="M187" s="1012" t="n">
        <f aca="false">+M141-M147</f>
        <v>61</v>
      </c>
      <c r="N187" s="1012" t="n">
        <f aca="false">+N141-N147</f>
        <v>278</v>
      </c>
      <c r="O187" s="1014" t="n">
        <f aca="false">+O141-O147</f>
        <v>340</v>
      </c>
      <c r="P187" s="997"/>
      <c r="Q187" s="998"/>
    </row>
    <row r="188" s="8" customFormat="true" ht="21" hidden="true" customHeight="false" outlineLevel="0" collapsed="false">
      <c r="A188" s="1015" t="s">
        <v>303</v>
      </c>
      <c r="B188" s="1016" t="n">
        <f aca="false">+B141/B147*100</f>
        <v>98.0039962367961</v>
      </c>
      <c r="C188" s="1017" t="n">
        <f aca="false">+C141/C147*100</f>
        <v>124.11704312115</v>
      </c>
      <c r="D188" s="1018" t="n">
        <f aca="false">+D141/D147*100</f>
        <v>127.491759535395</v>
      </c>
      <c r="E188" s="1019" t="n">
        <f aca="false">+E141/E147*100</f>
        <v>135.62904875554</v>
      </c>
      <c r="F188" s="1019" t="n">
        <f aca="false">+F141/F147*100</f>
        <v>134</v>
      </c>
      <c r="G188" s="1019" t="n">
        <f aca="false">+G141/G147*100</f>
        <v>108.363636363636</v>
      </c>
      <c r="H188" s="1020"/>
      <c r="I188" s="1019" t="n">
        <f aca="false">+I141/I147*100</f>
        <v>8.65671641791045</v>
      </c>
      <c r="J188" s="1019" t="n">
        <f aca="false">+J141/J147*100</f>
        <v>134.090909090909</v>
      </c>
      <c r="K188" s="1019"/>
      <c r="L188" s="1019" t="n">
        <f aca="false">+L141/L147*100</f>
        <v>125.262303634572</v>
      </c>
      <c r="M188" s="1019" t="n">
        <f aca="false">+M141/M147*100</f>
        <v>104.799370574351</v>
      </c>
      <c r="N188" s="1019" t="n">
        <f aca="false">+N141/N147*100</f>
        <v>129.01878914405</v>
      </c>
      <c r="O188" s="1021" t="n">
        <f aca="false">+O141/O147*100</f>
        <v>115.253476895469</v>
      </c>
      <c r="P188" s="997"/>
      <c r="Q188" s="998"/>
    </row>
    <row r="189" s="8" customFormat="true" ht="20.25" hidden="true" customHeight="false" outlineLevel="0" collapsed="false">
      <c r="A189" s="1008" t="s">
        <v>304</v>
      </c>
      <c r="B189" s="1009" t="n">
        <f aca="false">+B141-B148</f>
        <v>-4934.56700000001</v>
      </c>
      <c r="C189" s="1010" t="n">
        <f aca="false">+C141-C148</f>
        <v>5953</v>
      </c>
      <c r="D189" s="1011" t="n">
        <f aca="false">+D141-D148</f>
        <v>5273</v>
      </c>
      <c r="E189" s="1012" t="n">
        <f aca="false">+E141-E148</f>
        <v>1233</v>
      </c>
      <c r="F189" s="1012" t="n">
        <f aca="false">+F141-F148</f>
        <v>142</v>
      </c>
      <c r="G189" s="1012" t="n">
        <f aca="false">+G141-G148</f>
        <v>24</v>
      </c>
      <c r="H189" s="1013"/>
      <c r="I189" s="1012" t="n">
        <f aca="false">+I141-I148</f>
        <v>-287</v>
      </c>
      <c r="J189" s="1012" t="n">
        <f aca="false">+J141-J148</f>
        <v>21</v>
      </c>
      <c r="K189" s="1012"/>
      <c r="L189" s="1012" t="n">
        <f aca="false">+L141-L148</f>
        <v>5551</v>
      </c>
      <c r="M189" s="1012" t="n">
        <f aca="false">+M141-M148</f>
        <v>-82</v>
      </c>
      <c r="N189" s="1012" t="n">
        <f aca="false">+N141-N148</f>
        <v>483</v>
      </c>
      <c r="O189" s="1014" t="n">
        <f aca="false">+O141-O148</f>
        <v>402</v>
      </c>
      <c r="P189" s="997"/>
      <c r="Q189" s="998"/>
    </row>
    <row r="190" s="8" customFormat="true" ht="21" hidden="true" customHeight="false" outlineLevel="0" collapsed="false">
      <c r="A190" s="1015" t="s">
        <v>305</v>
      </c>
      <c r="B190" s="1016" t="n">
        <f aca="false">+B141/B148*100</f>
        <v>96.7294069185244</v>
      </c>
      <c r="C190" s="1017" t="n">
        <f aca="false">+C141/C148*100</f>
        <v>132.663923182442</v>
      </c>
      <c r="D190" s="1018" t="n">
        <f aca="false">+D141/D148*100</f>
        <v>148.058694859643</v>
      </c>
      <c r="E190" s="1019" t="n">
        <f aca="false">+E141/E148*100</f>
        <v>144.918032786885</v>
      </c>
      <c r="F190" s="1019" t="n">
        <f aca="false">+F141/F148*100</f>
        <v>136.040609137056</v>
      </c>
      <c r="G190" s="1019" t="n">
        <f aca="false">+G141/G148*100</f>
        <v>108.759124087591</v>
      </c>
      <c r="H190" s="1020"/>
      <c r="I190" s="1019" t="n">
        <f aca="false">+I141/I148*100</f>
        <v>9.17721518987342</v>
      </c>
      <c r="J190" s="1019" t="n">
        <f aca="false">+J141/J148*100</f>
        <v>155.263157894737</v>
      </c>
      <c r="K190" s="1019"/>
      <c r="L190" s="1019" t="n">
        <f aca="false">+L141/L148*100</f>
        <v>134.568439407149</v>
      </c>
      <c r="M190" s="1019" t="n">
        <f aca="false">+M141/M148*100</f>
        <v>94.2008486562942</v>
      </c>
      <c r="N190" s="1019" t="n">
        <f aca="false">+N141/N148*100</f>
        <v>164.143426294821</v>
      </c>
      <c r="O190" s="1021" t="n">
        <f aca="false">+O141/O148*100</f>
        <v>118.550992155053</v>
      </c>
      <c r="P190" s="997"/>
      <c r="Q190" s="998"/>
    </row>
    <row r="191" s="8" customFormat="true" ht="20.25" hidden="true" customHeight="false" outlineLevel="0" collapsed="false">
      <c r="A191" s="1008" t="s">
        <v>306</v>
      </c>
      <c r="B191" s="1009" t="n">
        <f aca="false">+B141-B149</f>
        <v>-6116.742</v>
      </c>
      <c r="C191" s="1010" t="n">
        <f aca="false">+C141-C149</f>
        <v>7859.31447433498</v>
      </c>
      <c r="D191" s="1011" t="n">
        <f aca="false">+D141-D149</f>
        <v>6459.0850300346</v>
      </c>
      <c r="E191" s="1012" t="n">
        <f aca="false">+E141-E149</f>
        <v>1461.67161752738</v>
      </c>
      <c r="F191" s="1012" t="n">
        <f aca="false">+F141-F149</f>
        <v>202.367626291542</v>
      </c>
      <c r="G191" s="1012" t="n">
        <f aca="false">+G141-G149</f>
        <v>22.2664631816112</v>
      </c>
      <c r="H191" s="1013"/>
      <c r="I191" s="1012" t="n">
        <f aca="false">+I141-I149</f>
        <v>-262.933590257088</v>
      </c>
      <c r="J191" s="1012" t="n">
        <f aca="false">+J141-J149</f>
        <v>22.3504830228287</v>
      </c>
      <c r="K191" s="1012"/>
      <c r="L191" s="1012" t="n">
        <f aca="false">+L141-L149</f>
        <v>7167.9185381594</v>
      </c>
      <c r="M191" s="1012" t="n">
        <f aca="false">+M141-M149</f>
        <v>-55.5228850484355</v>
      </c>
      <c r="N191" s="1012" t="n">
        <f aca="false">+N141-N149</f>
        <v>745.91882122402</v>
      </c>
      <c r="O191" s="1014" t="n">
        <f aca="false">+O141-O149</f>
        <v>691.395936175584</v>
      </c>
      <c r="P191" s="997"/>
      <c r="Q191" s="998"/>
    </row>
    <row r="192" s="8" customFormat="true" ht="21" hidden="true" customHeight="false" outlineLevel="0" collapsed="false">
      <c r="A192" s="1015" t="s">
        <v>307</v>
      </c>
      <c r="B192" s="1016" t="n">
        <f aca="false">+B141/B149*100</f>
        <v>95.9773890397806</v>
      </c>
      <c r="C192" s="1017" t="n">
        <f aca="false">+C141/C149*100</f>
        <v>148.16144328521</v>
      </c>
      <c r="D192" s="1018" t="n">
        <f aca="false">+D141/D149*100</f>
        <v>166.003894882171</v>
      </c>
      <c r="E192" s="1019" t="n">
        <f aca="false">+E141/E149*100</f>
        <v>158.087474898292</v>
      </c>
      <c r="F192" s="1019" t="n">
        <f aca="false">+F141/F149*100</f>
        <v>160.655872223113</v>
      </c>
      <c r="G192" s="1019" t="n">
        <f aca="false">+G141/G149*100</f>
        <v>108.075355445891</v>
      </c>
      <c r="H192" s="1020"/>
      <c r="I192" s="1019" t="n">
        <f aca="false">+I141/I149*100</f>
        <v>9.93376609195998</v>
      </c>
      <c r="J192" s="1019" t="n">
        <f aca="false">+J141/J149*100</f>
        <v>160.984386333797</v>
      </c>
      <c r="K192" s="1019"/>
      <c r="L192" s="1019" t="n">
        <f aca="false">+L141/L149*100</f>
        <v>149.635607673151</v>
      </c>
      <c r="M192" s="1019" t="n">
        <f aca="false">+M141/M149*100</f>
        <v>95.9984166281699</v>
      </c>
      <c r="N192" s="1019" t="n">
        <f aca="false">+N141/N149*100</f>
        <v>252.203115224097</v>
      </c>
      <c r="O192" s="1021" t="n">
        <f aca="false">+O141/O149*100</f>
        <v>136.823308465114</v>
      </c>
      <c r="P192" s="997"/>
      <c r="Q192" s="998"/>
    </row>
    <row r="193" s="8" customFormat="true" ht="20.25" hidden="true" customHeight="false" outlineLevel="0" collapsed="false">
      <c r="A193" s="1008" t="s">
        <v>308</v>
      </c>
      <c r="B193" s="1009" t="n">
        <f aca="false">+B141-B150</f>
        <v>-7175.304</v>
      </c>
      <c r="C193" s="1010" t="n">
        <f aca="false">+C141-C150</f>
        <v>9173</v>
      </c>
      <c r="D193" s="1011" t="n">
        <f aca="false">+D141-D150</f>
        <v>7347</v>
      </c>
      <c r="E193" s="1012" t="n">
        <f aca="false">+E141-E150</f>
        <v>1738</v>
      </c>
      <c r="F193" s="1012" t="n">
        <f aca="false">+F141-F150</f>
        <v>215</v>
      </c>
      <c r="G193" s="1012" t="n">
        <f aca="false">+G141-G150</f>
        <v>25</v>
      </c>
      <c r="H193" s="1013"/>
      <c r="I193" s="1012" t="n">
        <f aca="false">+I141-I150</f>
        <v>-250</v>
      </c>
      <c r="J193" s="1012" t="n">
        <f aca="false">+J141-J150</f>
        <v>24</v>
      </c>
      <c r="K193" s="1012"/>
      <c r="L193" s="1012" t="n">
        <f aca="false">+L141-L150</f>
        <v>8470</v>
      </c>
      <c r="M193" s="1012" t="n">
        <f aca="false">+M141-M150</f>
        <v>-67</v>
      </c>
      <c r="N193" s="1012" t="n">
        <f aca="false">+N141-N150</f>
        <v>769</v>
      </c>
      <c r="O193" s="1014" t="n">
        <f aca="false">+O141-O150</f>
        <v>703</v>
      </c>
      <c r="P193" s="997"/>
      <c r="Q193" s="998"/>
    </row>
    <row r="194" s="8" customFormat="true" ht="21" hidden="true" customHeight="false" outlineLevel="0" collapsed="false">
      <c r="A194" s="1015" t="s">
        <v>309</v>
      </c>
      <c r="B194" s="1016" t="n">
        <f aca="false">+B141/B150*100</f>
        <v>95.3138595558359</v>
      </c>
      <c r="C194" s="1017" t="n">
        <f aca="false">+C141/C150*100</f>
        <v>161.13295568144</v>
      </c>
      <c r="D194" s="1018" t="n">
        <f aca="false">+D141/D150*100</f>
        <v>182.569116655428</v>
      </c>
      <c r="E194" s="1019" t="n">
        <f aca="false">+E141/E150*100</f>
        <v>177.589285714286</v>
      </c>
      <c r="F194" s="1019" t="n">
        <f aca="false">+F141/F150*100</f>
        <v>166.978193146417</v>
      </c>
      <c r="G194" s="1019" t="n">
        <f aca="false">+G141/G150*100</f>
        <v>109.157509157509</v>
      </c>
      <c r="H194" s="1020"/>
      <c r="I194" s="1019" t="n">
        <f aca="false">+I141/I150*100</f>
        <v>10.3942652329749</v>
      </c>
      <c r="J194" s="1019" t="n">
        <f aca="false">+J141/J150*100</f>
        <v>168.571428571429</v>
      </c>
      <c r="K194" s="1019"/>
      <c r="L194" s="1019" t="n">
        <f aca="false">+L141/L150*100</f>
        <v>164.464571124134</v>
      </c>
      <c r="M194" s="1019" t="n">
        <f aca="false">+M141/M150*100</f>
        <v>95.2108649035025</v>
      </c>
      <c r="N194" s="1019" t="n">
        <f aca="false">+N141/N150*100</f>
        <v>264.668094218415</v>
      </c>
      <c r="O194" s="1021" t="n">
        <f aca="false">+O141/O150*100</f>
        <v>137.674169346195</v>
      </c>
      <c r="P194" s="997"/>
      <c r="Q194" s="998"/>
    </row>
    <row r="195" s="8" customFormat="true" ht="20.25" hidden="true" customHeight="false" outlineLevel="0" collapsed="false">
      <c r="A195" s="1145" t="s">
        <v>310</v>
      </c>
      <c r="B195" s="1146" t="n">
        <f aca="false">+B142-B143</f>
        <v>-581.781000000017</v>
      </c>
      <c r="C195" s="1147" t="n">
        <f aca="false">+C142-C143</f>
        <v>1276</v>
      </c>
      <c r="D195" s="1148" t="n">
        <f aca="false">+D142-D143</f>
        <v>426</v>
      </c>
      <c r="E195" s="1149" t="n">
        <f aca="false">+E142-E143</f>
        <v>105</v>
      </c>
      <c r="F195" s="1149" t="n">
        <f aca="false">+F142-F143</f>
        <v>15</v>
      </c>
      <c r="G195" s="1149" t="n">
        <f aca="false">+G142-G143</f>
        <v>6</v>
      </c>
      <c r="H195" s="1150" t="n">
        <f aca="false">+H142-H143</f>
        <v>6</v>
      </c>
      <c r="I195" s="1149" t="n">
        <f aca="false">+I142-I143</f>
        <v>-1</v>
      </c>
      <c r="J195" s="1149" t="n">
        <f aca="false">+J142-J143</f>
        <v>7</v>
      </c>
      <c r="K195" s="1149"/>
      <c r="L195" s="1149" t="n">
        <f aca="false">+L142-L143</f>
        <v>564</v>
      </c>
      <c r="M195" s="1149" t="n">
        <f aca="false">+M142-M143</f>
        <v>106</v>
      </c>
      <c r="N195" s="1149" t="n">
        <f aca="false">+N142-N143</f>
        <v>607</v>
      </c>
      <c r="O195" s="1151" t="n">
        <f aca="false">+O142-O143</f>
        <v>712</v>
      </c>
      <c r="P195" s="997"/>
      <c r="Q195" s="998"/>
    </row>
    <row r="196" s="8" customFormat="true" ht="21" hidden="true" customHeight="false" outlineLevel="0" collapsed="false">
      <c r="A196" s="1152" t="s">
        <v>311</v>
      </c>
      <c r="B196" s="1153" t="n">
        <f aca="false">+B142/B143*100</f>
        <v>99.6019567454751</v>
      </c>
      <c r="C196" s="1154" t="n">
        <f aca="false">+C142/C143*100</f>
        <v>105.36653068091</v>
      </c>
      <c r="D196" s="1155" t="n">
        <f aca="false">+D142/D143*100</f>
        <v>102.740783632503</v>
      </c>
      <c r="E196" s="1156" t="n">
        <f aca="false">+E142/E143*100</f>
        <v>102.670396744659</v>
      </c>
      <c r="F196" s="1156" t="n">
        <f aca="false">+F142/F143*100</f>
        <v>102.906976744186</v>
      </c>
      <c r="G196" s="1156" t="n">
        <f aca="false">+G142/G143*100</f>
        <v>102.040816326531</v>
      </c>
      <c r="H196" s="1157" t="n">
        <f aca="false">+H142/H143*100</f>
        <v>101.214574898785</v>
      </c>
      <c r="I196" s="1156" t="n">
        <f aca="false">+I142/I143*100</f>
        <v>96.7741935483871</v>
      </c>
      <c r="J196" s="1156" t="n">
        <f aca="false">+J142/J143*100</f>
        <v>113.207547169811</v>
      </c>
      <c r="K196" s="1156"/>
      <c r="L196" s="1156" t="n">
        <f aca="false">+L142/L143*100</f>
        <v>102.703350428989</v>
      </c>
      <c r="M196" s="1156" t="n">
        <f aca="false">+M142/M143*100</f>
        <v>107.86350148368</v>
      </c>
      <c r="N196" s="1156" t="n">
        <f aca="false">+N142/N143*100</f>
        <v>138.761174968072</v>
      </c>
      <c r="O196" s="1158" t="n">
        <f aca="false">+O142/O143*100</f>
        <v>124.433768016472</v>
      </c>
      <c r="P196" s="997"/>
      <c r="Q196" s="998"/>
    </row>
    <row r="197" s="8" customFormat="true" ht="20.25" hidden="true" customHeight="false" outlineLevel="0" collapsed="false">
      <c r="A197" s="1145" t="s">
        <v>312</v>
      </c>
      <c r="B197" s="1146" t="n">
        <f aca="false">+B142-B144</f>
        <v>-1484.56299999999</v>
      </c>
      <c r="C197" s="1147" t="n">
        <f aca="false">+C142-C144</f>
        <v>2005</v>
      </c>
      <c r="D197" s="1148" t="n">
        <f aca="false">+D142-D144</f>
        <v>402</v>
      </c>
      <c r="E197" s="1149" t="n">
        <f aca="false">+E142-E144</f>
        <v>293</v>
      </c>
      <c r="F197" s="1149" t="n">
        <f aca="false">+F142-F144</f>
        <v>22</v>
      </c>
      <c r="G197" s="1149" t="n">
        <f aca="false">+G142-G144</f>
        <v>10</v>
      </c>
      <c r="H197" s="1150" t="n">
        <f aca="false">+H142-H144</f>
        <v>0</v>
      </c>
      <c r="I197" s="1149" t="n">
        <f aca="false">+I142-I144</f>
        <v>-2</v>
      </c>
      <c r="J197" s="1149" t="n">
        <f aca="false">+J142-J144</f>
        <v>10</v>
      </c>
      <c r="K197" s="1149"/>
      <c r="L197" s="1149" t="n">
        <f aca="false">+L142-L144</f>
        <v>734</v>
      </c>
      <c r="M197" s="1149" t="n">
        <f aca="false">+M142-M144</f>
        <v>215</v>
      </c>
      <c r="N197" s="1149" t="n">
        <f aca="false">+N142-N144</f>
        <v>1058</v>
      </c>
      <c r="O197" s="1151" t="n">
        <f aca="false">+O142-O144</f>
        <v>1272</v>
      </c>
      <c r="P197" s="997"/>
      <c r="Q197" s="998"/>
    </row>
    <row r="198" s="8" customFormat="true" ht="21" hidden="true" customHeight="false" outlineLevel="0" collapsed="false">
      <c r="A198" s="1152" t="s">
        <v>313</v>
      </c>
      <c r="B198" s="1153" t="n">
        <f aca="false">+B142/B144*100</f>
        <v>98.9905260212648</v>
      </c>
      <c r="C198" s="1154" t="n">
        <f aca="false">+C142/C144*100</f>
        <v>108.699236376258</v>
      </c>
      <c r="D198" s="1155" t="n">
        <f aca="false">+D142/D144*100</f>
        <v>102.58238581615</v>
      </c>
      <c r="E198" s="1156" t="n">
        <f aca="false">+E142/E144*100</f>
        <v>107.825854700855</v>
      </c>
      <c r="F198" s="1156" t="n">
        <f aca="false">+F142/F144*100</f>
        <v>104.322200392927</v>
      </c>
      <c r="G198" s="1156" t="n">
        <f aca="false">+G142/G144*100</f>
        <v>103.448275862069</v>
      </c>
      <c r="H198" s="1157" t="n">
        <f aca="false">+H142/H144*100</f>
        <v>100</v>
      </c>
      <c r="I198" s="1156" t="n">
        <f aca="false">+I142/I144*100</f>
        <v>93.75</v>
      </c>
      <c r="J198" s="1156" t="n">
        <f aca="false">+J142/J144*100</f>
        <v>120</v>
      </c>
      <c r="K198" s="1156"/>
      <c r="L198" s="1156" t="n">
        <f aca="false">+L142/L144*100</f>
        <v>103.547093219929</v>
      </c>
      <c r="M198" s="1156" t="n">
        <f aca="false">+M142/M144*100</f>
        <v>117.352703793382</v>
      </c>
      <c r="N198" s="1156" t="n">
        <f aca="false">+N142/N144*100</f>
        <v>194.887892376682</v>
      </c>
      <c r="O198" s="1158" t="n">
        <f aca="false">+O142/O144*100</f>
        <v>154.035683942226</v>
      </c>
      <c r="P198" s="997"/>
      <c r="Q198" s="998"/>
    </row>
    <row r="199" s="8" customFormat="true" ht="20.25" hidden="true" customHeight="false" outlineLevel="0" collapsed="false">
      <c r="A199" s="1145" t="s">
        <v>314</v>
      </c>
      <c r="B199" s="1146" t="n">
        <f aca="false">+B142-B145</f>
        <v>-2030.43700000001</v>
      </c>
      <c r="C199" s="1147" t="n">
        <f aca="false">+C142-C145</f>
        <v>3138</v>
      </c>
      <c r="D199" s="1148" t="n">
        <f aca="false">+D142-D145</f>
        <v>1079</v>
      </c>
      <c r="E199" s="1149" t="n">
        <f aca="false">+E142-E145</f>
        <v>613</v>
      </c>
      <c r="F199" s="1149" t="n">
        <f aca="false">+F142-F145</f>
        <v>129</v>
      </c>
      <c r="G199" s="1149" t="n">
        <f aca="false">+G142-G145</f>
        <v>30</v>
      </c>
      <c r="H199" s="1150" t="n">
        <f aca="false">+H142-H145</f>
        <v>62</v>
      </c>
      <c r="I199" s="1149" t="n">
        <f aca="false">+I142-I145</f>
        <v>2</v>
      </c>
      <c r="J199" s="1149" t="n">
        <f aca="false">+J142-J145</f>
        <v>1</v>
      </c>
      <c r="K199" s="1149"/>
      <c r="L199" s="1149" t="n">
        <f aca="false">+L142-L145</f>
        <v>1915</v>
      </c>
      <c r="M199" s="1149" t="n">
        <f aca="false">+M142-M145</f>
        <v>210</v>
      </c>
      <c r="N199" s="1149" t="n">
        <f aca="false">+N142-N145</f>
        <v>1014</v>
      </c>
      <c r="O199" s="1151" t="n">
        <f aca="false">+O142-O145</f>
        <v>1223</v>
      </c>
      <c r="P199" s="997"/>
      <c r="Q199" s="998"/>
    </row>
    <row r="200" s="8" customFormat="true" ht="21" hidden="true" customHeight="false" outlineLevel="0" collapsed="false">
      <c r="A200" s="1152" t="s">
        <v>315</v>
      </c>
      <c r="B200" s="1153" t="n">
        <f aca="false">+B142/B145*100</f>
        <v>98.6244481379585</v>
      </c>
      <c r="C200" s="1154" t="n">
        <f aca="false">+C142/C145*100</f>
        <v>114.318959616701</v>
      </c>
      <c r="D200" s="1155" t="n">
        <f aca="false">+D142/D145*100</f>
        <v>107.246474143721</v>
      </c>
      <c r="E200" s="1156" t="n">
        <f aca="false">+E142/E145*100</f>
        <v>117.903037383178</v>
      </c>
      <c r="F200" s="1156" t="n">
        <f aca="false">+F142/F145*100</f>
        <v>132.089552238806</v>
      </c>
      <c r="G200" s="1156" t="n">
        <f aca="false">+G142/G145*100</f>
        <v>111.111111111111</v>
      </c>
      <c r="H200" s="1157" t="n">
        <f aca="false">+H142/H145*100</f>
        <v>114.155251141553</v>
      </c>
      <c r="I200" s="1156" t="n">
        <f aca="false">+I142/I145*100</f>
        <v>107.142857142857</v>
      </c>
      <c r="J200" s="1156" t="n">
        <f aca="false">+J142/J145*100</f>
        <v>101.694915254237</v>
      </c>
      <c r="K200" s="1156"/>
      <c r="L200" s="1156" t="n">
        <f aca="false">+L142/L145*100</f>
        <v>109.814473144731</v>
      </c>
      <c r="M200" s="1156" t="n">
        <f aca="false">+M142/M145*100</f>
        <v>116.881028938907</v>
      </c>
      <c r="N200" s="1156" t="n">
        <f aca="false">+N142/N145*100</f>
        <v>187.48921484038</v>
      </c>
      <c r="O200" s="1158" t="n">
        <f aca="false">+O142/O145*100</f>
        <v>150.894714939659</v>
      </c>
      <c r="P200" s="997"/>
      <c r="Q200" s="998"/>
    </row>
    <row r="201" s="8" customFormat="true" ht="20.25" hidden="true" customHeight="false" outlineLevel="0" collapsed="false">
      <c r="A201" s="1145" t="s">
        <v>316</v>
      </c>
      <c r="B201" s="1146" t="n">
        <f aca="false">+B142-B146</f>
        <v>-3079.38399999999</v>
      </c>
      <c r="C201" s="1147" t="n">
        <f aca="false">+C142-C146</f>
        <v>4313</v>
      </c>
      <c r="D201" s="1148" t="n">
        <f aca="false">+D142-D146</f>
        <v>1786</v>
      </c>
      <c r="E201" s="1149" t="n">
        <f aca="false">+E142-E146</f>
        <v>840</v>
      </c>
      <c r="F201" s="1149" t="n">
        <f aca="false">+F142-F146</f>
        <v>130</v>
      </c>
      <c r="G201" s="1149" t="n">
        <f aca="false">+G142-G146</f>
        <v>28</v>
      </c>
      <c r="H201" s="1150"/>
      <c r="I201" s="1149" t="n">
        <f aca="false">+I142-I146</f>
        <v>-20</v>
      </c>
      <c r="J201" s="1149" t="n">
        <f aca="false">+J142-J146</f>
        <v>-431</v>
      </c>
      <c r="K201" s="1149"/>
      <c r="L201" s="1149" t="n">
        <f aca="false">+L142-L146</f>
        <v>2833</v>
      </c>
      <c r="M201" s="1149" t="n">
        <f aca="false">+M142-M146</f>
        <v>252</v>
      </c>
      <c r="N201" s="1149" t="n">
        <f aca="false">+N142-N146</f>
        <v>1230</v>
      </c>
      <c r="O201" s="1151" t="n">
        <f aca="false">+O142-O146</f>
        <v>1481</v>
      </c>
      <c r="P201" s="997"/>
      <c r="Q201" s="998"/>
    </row>
    <row r="202" s="8" customFormat="true" ht="21" hidden="true" customHeight="false" outlineLevel="0" collapsed="false">
      <c r="A202" s="1152" t="s">
        <v>317</v>
      </c>
      <c r="B202" s="1153" t="n">
        <f aca="false">+B142/B146*100</f>
        <v>97.9285426092772</v>
      </c>
      <c r="C202" s="1154" t="n">
        <f aca="false">+C142/C146*100</f>
        <v>120.79556412729</v>
      </c>
      <c r="D202" s="1155" t="n">
        <f aca="false">+D142/D146*100</f>
        <v>112.592540365226</v>
      </c>
      <c r="E202" s="1156" t="n">
        <f aca="false">+E142/E146*100</f>
        <v>126.274632467939</v>
      </c>
      <c r="F202" s="1156" t="n">
        <f aca="false">+F142/F146*100</f>
        <v>132.418952618454</v>
      </c>
      <c r="G202" s="1156" t="n">
        <f aca="false">+G142/G146*100</f>
        <v>110.294117647059</v>
      </c>
      <c r="H202" s="1157"/>
      <c r="I202" s="1156" t="n">
        <f aca="false">+I142/I146*100</f>
        <v>60</v>
      </c>
      <c r="J202" s="1156" t="n">
        <f aca="false">+J142/J146*100</f>
        <v>12.2199592668024</v>
      </c>
      <c r="K202" s="1156"/>
      <c r="L202" s="1156" t="n">
        <f aca="false">+L142/L146*100</f>
        <v>115.236097665914</v>
      </c>
      <c r="M202" s="1156" t="n">
        <f aca="false">+M142/M146*100</f>
        <v>120.965058236273</v>
      </c>
      <c r="N202" s="1156" t="n">
        <f aca="false">+N142/N146*100</f>
        <v>230.434782608696</v>
      </c>
      <c r="O202" s="1158" t="n">
        <f aca="false">+O142/O146*100</f>
        <v>169.044289044289</v>
      </c>
      <c r="P202" s="997"/>
      <c r="Q202" s="998"/>
    </row>
    <row r="203" s="8" customFormat="true" ht="20.25" hidden="true" customHeight="false" outlineLevel="0" collapsed="false">
      <c r="A203" s="1145" t="s">
        <v>318</v>
      </c>
      <c r="B203" s="1146" t="n">
        <f aca="false">+B142-B147</f>
        <v>-3336.13399999999</v>
      </c>
      <c r="C203" s="1147" t="n">
        <f aca="false">+C142-C147</f>
        <v>5573</v>
      </c>
      <c r="D203" s="1148" t="n">
        <f aca="false">+D142-D147</f>
        <v>3227</v>
      </c>
      <c r="E203" s="1149" t="n">
        <f aca="false">+E142-E147</f>
        <v>1104</v>
      </c>
      <c r="F203" s="1149" t="n">
        <f aca="false">+F142-F147</f>
        <v>131</v>
      </c>
      <c r="G203" s="1149" t="n">
        <f aca="false">+G142-G147</f>
        <v>25</v>
      </c>
      <c r="H203" s="1150"/>
      <c r="I203" s="1149" t="n">
        <f aca="false">+I142-I147</f>
        <v>-305</v>
      </c>
      <c r="J203" s="1149" t="n">
        <f aca="false">+J142-J147</f>
        <v>16</v>
      </c>
      <c r="K203" s="1149"/>
      <c r="L203" s="1149" t="n">
        <f aca="false">+L142-L147</f>
        <v>4176</v>
      </c>
      <c r="M203" s="1149" t="n">
        <f aca="false">+M142-M147</f>
        <v>183</v>
      </c>
      <c r="N203" s="1149" t="n">
        <f aca="false">+N142-N147</f>
        <v>1215</v>
      </c>
      <c r="O203" s="1151" t="n">
        <f aca="false">+O142-O147</f>
        <v>1397</v>
      </c>
      <c r="P203" s="997"/>
      <c r="Q203" s="998"/>
    </row>
    <row r="204" s="8" customFormat="true" ht="21" hidden="true" customHeight="false" outlineLevel="0" collapsed="false">
      <c r="A204" s="1152" t="s">
        <v>319</v>
      </c>
      <c r="B204" s="1153" t="n">
        <f aca="false">+B142/B147*100</f>
        <v>97.7596998397719</v>
      </c>
      <c r="C204" s="1154" t="n">
        <f aca="false">+C142/C147*100</f>
        <v>128.608829568789</v>
      </c>
      <c r="D204" s="1155" t="n">
        <f aca="false">+D142/D147*100</f>
        <v>125.325694553445</v>
      </c>
      <c r="E204" s="1156" t="n">
        <f aca="false">+E142/E147*100</f>
        <v>137.64064098193</v>
      </c>
      <c r="F204" s="1156" t="n">
        <f aca="false">+F142/F147*100</f>
        <v>132.75</v>
      </c>
      <c r="G204" s="1156" t="n">
        <f aca="false">+G142/G147*100</f>
        <v>109.090909090909</v>
      </c>
      <c r="H204" s="1157"/>
      <c r="I204" s="1156" t="n">
        <f aca="false">+I142/I147*100</f>
        <v>8.95522388059701</v>
      </c>
      <c r="J204" s="1156" t="n">
        <f aca="false">+J142/J147*100</f>
        <v>136.363636363636</v>
      </c>
      <c r="K204" s="1156"/>
      <c r="L204" s="1156" t="n">
        <f aca="false">+L142/L147*100</f>
        <v>124.207292330879</v>
      </c>
      <c r="M204" s="1156" t="n">
        <f aca="false">+M142/M147*100</f>
        <v>114.398111723053</v>
      </c>
      <c r="N204" s="1156" t="n">
        <f aca="false">+N142/N147*100</f>
        <v>226.826722338205</v>
      </c>
      <c r="O204" s="1158" t="n">
        <f aca="false">+O142/O147*100</f>
        <v>162.673844773441</v>
      </c>
      <c r="P204" s="997"/>
      <c r="Q204" s="998"/>
    </row>
    <row r="205" s="8" customFormat="true" ht="20.25" hidden="true" customHeight="false" outlineLevel="0" collapsed="false">
      <c r="A205" s="1145" t="s">
        <v>320</v>
      </c>
      <c r="B205" s="1146" t="n">
        <f aca="false">+B142-B148</f>
        <v>-5298.36000000002</v>
      </c>
      <c r="C205" s="1147" t="n">
        <f aca="false">+C142-C148</f>
        <v>6828</v>
      </c>
      <c r="D205" s="1148" t="n">
        <f aca="false">+D142-D148</f>
        <v>4997</v>
      </c>
      <c r="E205" s="1149" t="n">
        <f aca="false">+E142-E148</f>
        <v>1292</v>
      </c>
      <c r="F205" s="1149" t="n">
        <f aca="false">+F142-F148</f>
        <v>137</v>
      </c>
      <c r="G205" s="1149" t="n">
        <f aca="false">+G142-G148</f>
        <v>26</v>
      </c>
      <c r="H205" s="1150"/>
      <c r="I205" s="1149" t="n">
        <f aca="false">+I142-I148</f>
        <v>-286</v>
      </c>
      <c r="J205" s="1149" t="n">
        <f aca="false">+J142-J148</f>
        <v>22</v>
      </c>
      <c r="K205" s="1149"/>
      <c r="L205" s="1149" t="n">
        <f aca="false">+L142-L148</f>
        <v>5369</v>
      </c>
      <c r="M205" s="1149" t="n">
        <f aca="false">+M142-M148</f>
        <v>40</v>
      </c>
      <c r="N205" s="1149" t="n">
        <f aca="false">+N142-N148</f>
        <v>1420</v>
      </c>
      <c r="O205" s="1151" t="n">
        <f aca="false">+O142-O148</f>
        <v>1459</v>
      </c>
      <c r="P205" s="997"/>
      <c r="Q205" s="998"/>
    </row>
    <row r="206" s="8" customFormat="true" ht="21" hidden="true" customHeight="false" outlineLevel="0" collapsed="false">
      <c r="A206" s="1152" t="s">
        <v>321</v>
      </c>
      <c r="B206" s="1153" t="n">
        <f aca="false">+B142/B148*100</f>
        <v>96.4882877141668</v>
      </c>
      <c r="C206" s="1154" t="n">
        <f aca="false">+C142/C148*100</f>
        <v>137.465020576132</v>
      </c>
      <c r="D206" s="1155" t="n">
        <f aca="false">+D142/D148*100</f>
        <v>145.543200874954</v>
      </c>
      <c r="E206" s="1156" t="n">
        <f aca="false">+E142/E148*100</f>
        <v>147.067395264117</v>
      </c>
      <c r="F206" s="1156" t="n">
        <f aca="false">+F142/F148*100</f>
        <v>134.771573604061</v>
      </c>
      <c r="G206" s="1156" t="n">
        <f aca="false">+G142/G148*100</f>
        <v>109.489051094891</v>
      </c>
      <c r="H206" s="1157"/>
      <c r="I206" s="1156" t="n">
        <f aca="false">+I142/I148*100</f>
        <v>9.49367088607595</v>
      </c>
      <c r="J206" s="1156" t="n">
        <f aca="false">+J142/J148*100</f>
        <v>157.894736842105</v>
      </c>
      <c r="K206" s="1156"/>
      <c r="L206" s="1156" t="n">
        <f aca="false">+L142/L148*100</f>
        <v>133.435047951177</v>
      </c>
      <c r="M206" s="1156" t="n">
        <f aca="false">+M142/M148*100</f>
        <v>102.828854314003</v>
      </c>
      <c r="N206" s="1156" t="n">
        <f aca="false">+N142/N148*100</f>
        <v>288.579017264276</v>
      </c>
      <c r="O206" s="1158" t="n">
        <f aca="false">+O142/O148*100</f>
        <v>167.328103368713</v>
      </c>
      <c r="P206" s="997"/>
      <c r="Q206" s="998"/>
    </row>
    <row r="207" s="8" customFormat="true" ht="20.25" hidden="true" customHeight="false" outlineLevel="0" collapsed="false">
      <c r="A207" s="1145" t="s">
        <v>322</v>
      </c>
      <c r="B207" s="1146" t="n">
        <f aca="false">+B142-B149</f>
        <v>-6480.535</v>
      </c>
      <c r="C207" s="1147" t="n">
        <f aca="false">+C142-C149</f>
        <v>8734.31447433498</v>
      </c>
      <c r="D207" s="1148" t="n">
        <f aca="false">+D142-D149</f>
        <v>6183.0850300346</v>
      </c>
      <c r="E207" s="1149" t="n">
        <f aca="false">+E142-E149</f>
        <v>1520.67161752738</v>
      </c>
      <c r="F207" s="1149" t="n">
        <f aca="false">+F142-F149</f>
        <v>197.367626291542</v>
      </c>
      <c r="G207" s="1149" t="n">
        <f aca="false">+G142-G149</f>
        <v>24.2664631816112</v>
      </c>
      <c r="H207" s="1150"/>
      <c r="I207" s="1149" t="n">
        <f aca="false">+I142-I149</f>
        <v>-261.933590257088</v>
      </c>
      <c r="J207" s="1149" t="n">
        <f aca="false">+J142-J149</f>
        <v>23.3504830228287</v>
      </c>
      <c r="K207" s="1149"/>
      <c r="L207" s="1149" t="n">
        <f aca="false">+L142-L149</f>
        <v>6985.9185381594</v>
      </c>
      <c r="M207" s="1149" t="n">
        <f aca="false">+M142-M149</f>
        <v>66.4771149515645</v>
      </c>
      <c r="N207" s="1149" t="n">
        <f aca="false">+N142-N149</f>
        <v>1682.91882122402</v>
      </c>
      <c r="O207" s="1151" t="n">
        <f aca="false">+O142-O149</f>
        <v>1748.39593617558</v>
      </c>
      <c r="P207" s="997"/>
      <c r="Q207" s="998"/>
    </row>
    <row r="208" s="8" customFormat="true" ht="21" hidden="true" customHeight="false" outlineLevel="0" collapsed="false">
      <c r="A208" s="1152" t="s">
        <v>323</v>
      </c>
      <c r="B208" s="1153" t="n">
        <f aca="false">+B142/B149*100</f>
        <v>95.7381444044746</v>
      </c>
      <c r="C208" s="1154" t="n">
        <f aca="false">+C142/C149*100</f>
        <v>153.523394764843</v>
      </c>
      <c r="D208" s="1155" t="n">
        <f aca="false">+D142/D149*100</f>
        <v>163.183514765983</v>
      </c>
      <c r="E208" s="1156" t="n">
        <f aca="false">+E142/E149*100</f>
        <v>160.432160926195</v>
      </c>
      <c r="F208" s="1156" t="n">
        <f aca="false">+F142/F149*100</f>
        <v>159.157216698644</v>
      </c>
      <c r="G208" s="1156" t="n">
        <f aca="false">+G142/G149*100</f>
        <v>108.800693401904</v>
      </c>
      <c r="H208" s="1157"/>
      <c r="I208" s="1156" t="n">
        <f aca="false">+I142/I149*100</f>
        <v>10.2763097503034</v>
      </c>
      <c r="J208" s="1156" t="n">
        <f aca="false">+J142/J149*100</f>
        <v>163.712935254709</v>
      </c>
      <c r="K208" s="1156"/>
      <c r="L208" s="1156" t="n">
        <f aca="false">+L142/L149*100</f>
        <v>148.375314249277</v>
      </c>
      <c r="M208" s="1156" t="n">
        <f aca="false">+M142/M149*100</f>
        <v>104.791064397417</v>
      </c>
      <c r="N208" s="1156" t="n">
        <f aca="false">+N142/N149*100</f>
        <v>443.395929920683</v>
      </c>
      <c r="O208" s="1158" t="n">
        <f aca="false">+O142/O149*100</f>
        <v>193.118457179643</v>
      </c>
      <c r="P208" s="997"/>
      <c r="Q208" s="998"/>
    </row>
    <row r="209" s="8" customFormat="true" ht="20.25" hidden="true" customHeight="false" outlineLevel="0" collapsed="false">
      <c r="A209" s="1145" t="s">
        <v>324</v>
      </c>
      <c r="B209" s="1146" t="n">
        <f aca="false">+B142-B150</f>
        <v>-7539.09700000001</v>
      </c>
      <c r="C209" s="1147" t="n">
        <f aca="false">+C142-C150</f>
        <v>10048</v>
      </c>
      <c r="D209" s="1148" t="n">
        <f aca="false">+D142-D150</f>
        <v>7071</v>
      </c>
      <c r="E209" s="1149" t="n">
        <f aca="false">+E142-E150</f>
        <v>1797</v>
      </c>
      <c r="F209" s="1149" t="n">
        <f aca="false">+F142-F150</f>
        <v>210</v>
      </c>
      <c r="G209" s="1149" t="n">
        <f aca="false">+G142-G150</f>
        <v>27</v>
      </c>
      <c r="H209" s="1150"/>
      <c r="I209" s="1149" t="n">
        <f aca="false">+I142-I150</f>
        <v>-249</v>
      </c>
      <c r="J209" s="1149" t="n">
        <f aca="false">+J142-J150</f>
        <v>25</v>
      </c>
      <c r="K209" s="1149"/>
      <c r="L209" s="1149" t="n">
        <f aca="false">+L142-L150</f>
        <v>8288</v>
      </c>
      <c r="M209" s="1149" t="n">
        <f aca="false">+M142-M150</f>
        <v>55</v>
      </c>
      <c r="N209" s="1149" t="n">
        <f aca="false">+N142-N150</f>
        <v>1706</v>
      </c>
      <c r="O209" s="1151" t="n">
        <f aca="false">+O142-O150</f>
        <v>1760</v>
      </c>
      <c r="P209" s="997"/>
      <c r="Q209" s="998"/>
    </row>
    <row r="210" s="8" customFormat="true" ht="21" hidden="true" customHeight="false" outlineLevel="0" collapsed="false">
      <c r="A210" s="1152" t="s">
        <v>325</v>
      </c>
      <c r="B210" s="1153" t="n">
        <f aca="false">+B142/B150*100</f>
        <v>95.0762689129024</v>
      </c>
      <c r="C210" s="1154" t="n">
        <f aca="false">+C142/C150*100</f>
        <v>166.964345218261</v>
      </c>
      <c r="D210" s="1155" t="n">
        <f aca="false">+D142/D150*100</f>
        <v>179.467296021578</v>
      </c>
      <c r="E210" s="1156" t="n">
        <f aca="false">+E142/E150*100</f>
        <v>180.223214285714</v>
      </c>
      <c r="F210" s="1156" t="n">
        <f aca="false">+F142/F150*100</f>
        <v>165.420560747664</v>
      </c>
      <c r="G210" s="1156" t="n">
        <f aca="false">+G142/G150*100</f>
        <v>109.89010989011</v>
      </c>
      <c r="H210" s="1157"/>
      <c r="I210" s="1156" t="n">
        <f aca="false">+I142/I150*100</f>
        <v>10.752688172043</v>
      </c>
      <c r="J210" s="1156" t="n">
        <f aca="false">+J142/J150*100</f>
        <v>171.428571428571</v>
      </c>
      <c r="K210" s="1156"/>
      <c r="L210" s="1156" t="n">
        <f aca="false">+L142/L150*100</f>
        <v>163.079381992541</v>
      </c>
      <c r="M210" s="1156" t="n">
        <f aca="false">+M142/M150*100</f>
        <v>103.931379556826</v>
      </c>
      <c r="N210" s="1156" t="n">
        <f aca="false">+N142/N150*100</f>
        <v>465.310492505353</v>
      </c>
      <c r="O210" s="1158" t="n">
        <f aca="false">+O142/O150*100</f>
        <v>194.319399785638</v>
      </c>
      <c r="P210" s="997"/>
      <c r="Q210" s="998"/>
    </row>
    <row r="211" s="8" customFormat="true" ht="21" hidden="true" customHeight="false" outlineLevel="0" collapsed="false">
      <c r="A211" s="1040" t="s">
        <v>326</v>
      </c>
      <c r="B211" s="1041" t="n">
        <f aca="false">+B143-B144</f>
        <v>-902.781999999977</v>
      </c>
      <c r="C211" s="1042" t="n">
        <f aca="false">+C143-C144</f>
        <v>729</v>
      </c>
      <c r="D211" s="1043" t="n">
        <f aca="false">+D143-D144</f>
        <v>-24</v>
      </c>
      <c r="E211" s="1044" t="n">
        <f aca="false">+E143-E144</f>
        <v>188</v>
      </c>
      <c r="F211" s="1044" t="n">
        <f aca="false">+F143-F144</f>
        <v>7</v>
      </c>
      <c r="G211" s="1044" t="n">
        <f aca="false">+G143-G144</f>
        <v>4</v>
      </c>
      <c r="H211" s="1045" t="n">
        <f aca="false">+H143-H144</f>
        <v>-6</v>
      </c>
      <c r="I211" s="1044" t="n">
        <f aca="false">+I143-I144</f>
        <v>-1</v>
      </c>
      <c r="J211" s="1044" t="n">
        <f aca="false">+J143-J144</f>
        <v>3</v>
      </c>
      <c r="K211" s="1044"/>
      <c r="L211" s="1044" t="n">
        <f aca="false">+L143-L144</f>
        <v>170</v>
      </c>
      <c r="M211" s="1044" t="n">
        <f aca="false">+M143-M144</f>
        <v>109</v>
      </c>
      <c r="N211" s="1044" t="n">
        <f aca="false">+N143-N144</f>
        <v>451</v>
      </c>
      <c r="O211" s="1046" t="n">
        <f aca="false">+O143-O144</f>
        <v>560</v>
      </c>
      <c r="P211" s="997"/>
      <c r="Q211" s="998"/>
    </row>
    <row r="212" s="8" customFormat="true" ht="21" hidden="true" customHeight="false" outlineLevel="0" collapsed="false">
      <c r="A212" s="1047" t="s">
        <v>327</v>
      </c>
      <c r="B212" s="1048" t="n">
        <f aca="false">+B143/B144*100</f>
        <v>99.3861257909092</v>
      </c>
      <c r="C212" s="1049" t="n">
        <f aca="false">+C143/C144*100</f>
        <v>103.162964248525</v>
      </c>
      <c r="D212" s="1050" t="n">
        <f aca="false">+D143/D144*100</f>
        <v>99.8458277124687</v>
      </c>
      <c r="E212" s="1051" t="n">
        <f aca="false">+E143/E144*100</f>
        <v>105.021367521368</v>
      </c>
      <c r="F212" s="1051" t="n">
        <f aca="false">+F143/F144*100</f>
        <v>101.375245579568</v>
      </c>
      <c r="G212" s="1051" t="n">
        <f aca="false">+G143/G144*100</f>
        <v>101.379310344828</v>
      </c>
      <c r="H212" s="1052" t="n">
        <f aca="false">+H143/H144*100</f>
        <v>98.8</v>
      </c>
      <c r="I212" s="1051" t="n">
        <f aca="false">+I143/I144*100</f>
        <v>96.875</v>
      </c>
      <c r="J212" s="1051" t="n">
        <f aca="false">+J143/J144*100</f>
        <v>106</v>
      </c>
      <c r="K212" s="1051"/>
      <c r="L212" s="1051" t="n">
        <f aca="false">+L143/L144*100</f>
        <v>100.821533852027</v>
      </c>
      <c r="M212" s="1051" t="n">
        <f aca="false">+M143/M144*100</f>
        <v>108.797417271994</v>
      </c>
      <c r="N212" s="1051" t="n">
        <f aca="false">+N143/N144*100</f>
        <v>140.448430493274</v>
      </c>
      <c r="O212" s="1053" t="n">
        <f aca="false">+O143/O144*100</f>
        <v>123.789294817332</v>
      </c>
      <c r="P212" s="997"/>
      <c r="Q212" s="998"/>
    </row>
    <row r="213" s="8" customFormat="true" ht="21" hidden="true" customHeight="false" outlineLevel="0" collapsed="false">
      <c r="A213" s="1040" t="s">
        <v>328</v>
      </c>
      <c r="B213" s="1041" t="n">
        <f aca="false">+B143-B145</f>
        <v>-1448.65599999999</v>
      </c>
      <c r="C213" s="1042" t="n">
        <f aca="false">+C143-C145</f>
        <v>1862</v>
      </c>
      <c r="D213" s="1043" t="n">
        <f aca="false">+D143-D145</f>
        <v>653</v>
      </c>
      <c r="E213" s="1044" t="n">
        <f aca="false">+E143-E145</f>
        <v>508</v>
      </c>
      <c r="F213" s="1044" t="n">
        <f aca="false">+F143-F145</f>
        <v>114</v>
      </c>
      <c r="G213" s="1044" t="n">
        <f aca="false">+G143-G145</f>
        <v>24</v>
      </c>
      <c r="H213" s="1045" t="n">
        <f aca="false">+H143-H145</f>
        <v>56</v>
      </c>
      <c r="I213" s="1044" t="n">
        <f aca="false">+I143-I145</f>
        <v>3</v>
      </c>
      <c r="J213" s="1044" t="n">
        <f aca="false">+J143-J145</f>
        <v>-6</v>
      </c>
      <c r="K213" s="1044"/>
      <c r="L213" s="1044" t="n">
        <f aca="false">+L143-L145</f>
        <v>1351</v>
      </c>
      <c r="M213" s="1044" t="n">
        <f aca="false">+M143-M145</f>
        <v>104</v>
      </c>
      <c r="N213" s="1044" t="n">
        <f aca="false">+N143-N145</f>
        <v>407</v>
      </c>
      <c r="O213" s="1046" t="n">
        <f aca="false">+O143-O145</f>
        <v>511</v>
      </c>
      <c r="P213" s="997"/>
      <c r="Q213" s="998"/>
    </row>
    <row r="214" s="8" customFormat="true" ht="21" hidden="true" customHeight="false" outlineLevel="0" collapsed="false">
      <c r="A214" s="1047" t="s">
        <v>329</v>
      </c>
      <c r="B214" s="1048" t="n">
        <f aca="false">+B143/B145*100</f>
        <v>99.0185849360224</v>
      </c>
      <c r="C214" s="1049" t="n">
        <f aca="false">+C143/C145*100</f>
        <v>108.4964636094</v>
      </c>
      <c r="D214" s="1050" t="n">
        <f aca="false">+D143/D145*100</f>
        <v>104.385493619879</v>
      </c>
      <c r="E214" s="1051" t="n">
        <f aca="false">+E143/E145*100</f>
        <v>114.836448598131</v>
      </c>
      <c r="F214" s="1051" t="n">
        <f aca="false">+F143/F145*100</f>
        <v>128.358208955224</v>
      </c>
      <c r="G214" s="1051" t="n">
        <f aca="false">+G143/G145*100</f>
        <v>108.888888888889</v>
      </c>
      <c r="H214" s="1052" t="n">
        <f aca="false">+H143/H145*100</f>
        <v>112.785388127854</v>
      </c>
      <c r="I214" s="1051" t="n">
        <f aca="false">+I143/I145*100</f>
        <v>110.714285714286</v>
      </c>
      <c r="J214" s="1051" t="n">
        <f aca="false">+J143/J145*100</f>
        <v>89.8305084745763</v>
      </c>
      <c r="K214" s="1051"/>
      <c r="L214" s="1051" t="n">
        <f aca="false">+L143/L145*100</f>
        <v>106.923944239442</v>
      </c>
      <c r="M214" s="1051" t="n">
        <f aca="false">+M143/M145*100</f>
        <v>108.360128617363</v>
      </c>
      <c r="N214" s="1051" t="n">
        <f aca="false">+N143/N145*100</f>
        <v>135.1164797239</v>
      </c>
      <c r="O214" s="1053" t="n">
        <f aca="false">+O143/O145*100</f>
        <v>121.265085310029</v>
      </c>
      <c r="P214" s="997"/>
      <c r="Q214" s="998"/>
    </row>
    <row r="215" s="8" customFormat="true" ht="21" hidden="true" customHeight="false" outlineLevel="0" collapsed="false">
      <c r="A215" s="1040" t="s">
        <v>330</v>
      </c>
      <c r="B215" s="1041" t="n">
        <f aca="false">+B143-B146</f>
        <v>-2497.60299999997</v>
      </c>
      <c r="C215" s="1042" t="n">
        <f aca="false">+C143-C146</f>
        <v>3037</v>
      </c>
      <c r="D215" s="1043" t="n">
        <f aca="false">+D143-D146</f>
        <v>1360</v>
      </c>
      <c r="E215" s="1044" t="n">
        <f aca="false">+E143-E146</f>
        <v>735</v>
      </c>
      <c r="F215" s="1044" t="n">
        <f aca="false">+F143-F146</f>
        <v>115</v>
      </c>
      <c r="G215" s="1044" t="n">
        <f aca="false">+G143-G146</f>
        <v>22</v>
      </c>
      <c r="H215" s="1045"/>
      <c r="I215" s="1044" t="n">
        <f aca="false">+I143-I146</f>
        <v>-19</v>
      </c>
      <c r="J215" s="1044" t="n">
        <f aca="false">+J143-J146</f>
        <v>-438</v>
      </c>
      <c r="K215" s="1044"/>
      <c r="L215" s="1044" t="n">
        <f aca="false">+L143-L146</f>
        <v>2269</v>
      </c>
      <c r="M215" s="1044" t="n">
        <f aca="false">+M143-M146</f>
        <v>146</v>
      </c>
      <c r="N215" s="1044" t="n">
        <f aca="false">+N143-N146</f>
        <v>623</v>
      </c>
      <c r="O215" s="1046" t="n">
        <f aca="false">+O143-O146</f>
        <v>769</v>
      </c>
      <c r="P215" s="997"/>
      <c r="Q215" s="998"/>
    </row>
    <row r="216" s="8" customFormat="true" ht="21" hidden="true" customHeight="false" outlineLevel="0" collapsed="false">
      <c r="A216" s="1047" t="s">
        <v>331</v>
      </c>
      <c r="B216" s="1048" t="n">
        <f aca="false">+B143/B146*100</f>
        <v>98.3198983324453</v>
      </c>
      <c r="C216" s="1049" t="n">
        <f aca="false">+C143/C146*100</f>
        <v>114.643201542912</v>
      </c>
      <c r="D216" s="1050" t="n">
        <f aca="false">+D143/D146*100</f>
        <v>109.588944511034</v>
      </c>
      <c r="E216" s="1051" t="n">
        <f aca="false">+E143/E146*100</f>
        <v>122.990303409446</v>
      </c>
      <c r="F216" s="1051" t="n">
        <f aca="false">+F143/F146*100</f>
        <v>128.678304239401</v>
      </c>
      <c r="G216" s="1051" t="n">
        <f aca="false">+G143/G146*100</f>
        <v>108.088235294118</v>
      </c>
      <c r="H216" s="1052"/>
      <c r="I216" s="1051" t="n">
        <f aca="false">+I143/I146*100</f>
        <v>62</v>
      </c>
      <c r="J216" s="1051" t="n">
        <f aca="false">+J143/J146*100</f>
        <v>10.7942973523422</v>
      </c>
      <c r="K216" s="1051"/>
      <c r="L216" s="1051" t="n">
        <f aca="false">+L143/L146*100</f>
        <v>112.202861138002</v>
      </c>
      <c r="M216" s="1051" t="n">
        <f aca="false">+M143/M146*100</f>
        <v>112.146422628952</v>
      </c>
      <c r="N216" s="1051" t="n">
        <f aca="false">+N143/N146*100</f>
        <v>166.065747613998</v>
      </c>
      <c r="O216" s="1053" t="n">
        <f aca="false">+O143/O146*100</f>
        <v>135.850815850816</v>
      </c>
      <c r="P216" s="997"/>
      <c r="Q216" s="998"/>
    </row>
    <row r="217" s="8" customFormat="true" ht="21" hidden="true" customHeight="false" outlineLevel="0" collapsed="false">
      <c r="A217" s="1040" t="s">
        <v>332</v>
      </c>
      <c r="B217" s="1041" t="n">
        <f aca="false">+B143-B147</f>
        <v>-2754.35299999997</v>
      </c>
      <c r="C217" s="1042" t="n">
        <f aca="false">+C143-C147</f>
        <v>4297</v>
      </c>
      <c r="D217" s="1043" t="n">
        <f aca="false">+D143-D147</f>
        <v>2801</v>
      </c>
      <c r="E217" s="1044" t="n">
        <f aca="false">+E143-E147</f>
        <v>999</v>
      </c>
      <c r="F217" s="1044" t="n">
        <f aca="false">+F143-F147</f>
        <v>116</v>
      </c>
      <c r="G217" s="1044" t="n">
        <f aca="false">+G143-G147</f>
        <v>19</v>
      </c>
      <c r="H217" s="1045"/>
      <c r="I217" s="1044" t="n">
        <f aca="false">+I143-I147</f>
        <v>-304</v>
      </c>
      <c r="J217" s="1044" t="n">
        <f aca="false">+J143-J147</f>
        <v>9</v>
      </c>
      <c r="K217" s="1044"/>
      <c r="L217" s="1044" t="n">
        <f aca="false">+L143-L147</f>
        <v>3612</v>
      </c>
      <c r="M217" s="1044" t="n">
        <f aca="false">+M143-M147</f>
        <v>77</v>
      </c>
      <c r="N217" s="1044" t="n">
        <f aca="false">+N143-N147</f>
        <v>608</v>
      </c>
      <c r="O217" s="1046" t="n">
        <f aca="false">+O143-O147</f>
        <v>685</v>
      </c>
      <c r="P217" s="997"/>
      <c r="Q217" s="998"/>
    </row>
    <row r="218" s="8" customFormat="true" ht="21" hidden="true" customHeight="false" outlineLevel="0" collapsed="false">
      <c r="A218" s="1047" t="s">
        <v>333</v>
      </c>
      <c r="B218" s="1048" t="n">
        <f aca="false">+B143/B147*100</f>
        <v>98.1503808098762</v>
      </c>
      <c r="C218" s="1049" t="n">
        <f aca="false">+C143/C147*100</f>
        <v>122.058521560575</v>
      </c>
      <c r="D218" s="1050" t="n">
        <f aca="false">+D143/D147*100</f>
        <v>121.982420342175</v>
      </c>
      <c r="E218" s="1051" t="n">
        <f aca="false">+E143/E147*100</f>
        <v>134.060688714627</v>
      </c>
      <c r="F218" s="1051" t="n">
        <f aca="false">+F143/F147*100</f>
        <v>129</v>
      </c>
      <c r="G218" s="1051" t="n">
        <f aca="false">+G143/G147*100</f>
        <v>106.909090909091</v>
      </c>
      <c r="H218" s="1052"/>
      <c r="I218" s="1051" t="n">
        <f aca="false">+I143/I147*100</f>
        <v>9.25373134328358</v>
      </c>
      <c r="J218" s="1051" t="n">
        <f aca="false">+J143/J147*100</f>
        <v>120.454545454545</v>
      </c>
      <c r="K218" s="1051"/>
      <c r="L218" s="1051" t="n">
        <f aca="false">+L143/L147*100</f>
        <v>120.937916642513</v>
      </c>
      <c r="M218" s="1051" t="n">
        <f aca="false">+M143/M147*100</f>
        <v>106.058221872541</v>
      </c>
      <c r="N218" s="1051" t="n">
        <f aca="false">+N143/N147*100</f>
        <v>163.465553235908</v>
      </c>
      <c r="O218" s="1053" t="n">
        <f aca="false">+O143/O147*100</f>
        <v>130.731269627636</v>
      </c>
      <c r="P218" s="997"/>
      <c r="Q218" s="998"/>
    </row>
    <row r="219" s="8" customFormat="true" ht="21" hidden="true" customHeight="false" outlineLevel="0" collapsed="false">
      <c r="A219" s="1040" t="s">
        <v>334</v>
      </c>
      <c r="B219" s="1041" t="n">
        <f aca="false">+B143-B148</f>
        <v>-4716.579</v>
      </c>
      <c r="C219" s="1042" t="n">
        <f aca="false">+C143-C148</f>
        <v>5552</v>
      </c>
      <c r="D219" s="1043" t="n">
        <f aca="false">+D143-D148</f>
        <v>4571</v>
      </c>
      <c r="E219" s="1044" t="n">
        <f aca="false">+E143-E148</f>
        <v>1187</v>
      </c>
      <c r="F219" s="1044" t="n">
        <f aca="false">+F143-F148</f>
        <v>122</v>
      </c>
      <c r="G219" s="1044" t="n">
        <f aca="false">+G143-G148</f>
        <v>20</v>
      </c>
      <c r="H219" s="1045"/>
      <c r="I219" s="1044" t="n">
        <f aca="false">+I143-I148</f>
        <v>-285</v>
      </c>
      <c r="J219" s="1044" t="n">
        <f aca="false">+J143-J148</f>
        <v>15</v>
      </c>
      <c r="K219" s="1044"/>
      <c r="L219" s="1044" t="n">
        <f aca="false">+L143-L148</f>
        <v>4805</v>
      </c>
      <c r="M219" s="1044" t="n">
        <f aca="false">+M143-M148</f>
        <v>-66</v>
      </c>
      <c r="N219" s="1044" t="n">
        <f aca="false">+N143-N148</f>
        <v>813</v>
      </c>
      <c r="O219" s="1046" t="n">
        <f aca="false">+O143-O148</f>
        <v>747</v>
      </c>
      <c r="P219" s="997"/>
      <c r="Q219" s="998"/>
    </row>
    <row r="220" s="8" customFormat="true" ht="21" hidden="true" customHeight="false" outlineLevel="0" collapsed="false">
      <c r="A220" s="1047" t="s">
        <v>335</v>
      </c>
      <c r="B220" s="1048" t="n">
        <f aca="false">+B143/B148*100</f>
        <v>96.873887689511</v>
      </c>
      <c r="C220" s="1049" t="n">
        <f aca="false">+C143/C148*100</f>
        <v>130.463648834019</v>
      </c>
      <c r="D220" s="1050" t="n">
        <f aca="false">+D143/D148*100</f>
        <v>141.66059059424</v>
      </c>
      <c r="E220" s="1051" t="n">
        <f aca="false">+E143/E148*100</f>
        <v>143.242258652095</v>
      </c>
      <c r="F220" s="1051" t="n">
        <f aca="false">+F143/F148*100</f>
        <v>130.964467005076</v>
      </c>
      <c r="G220" s="1051" t="n">
        <f aca="false">+G143/G148*100</f>
        <v>107.299270072993</v>
      </c>
      <c r="H220" s="1052"/>
      <c r="I220" s="1051" t="n">
        <f aca="false">+I143/I148*100</f>
        <v>9.81012658227848</v>
      </c>
      <c r="J220" s="1051" t="n">
        <f aca="false">+J143/J148*100</f>
        <v>139.473684210526</v>
      </c>
      <c r="K220" s="1051"/>
      <c r="L220" s="1051" t="n">
        <f aca="false">+L143/L148*100</f>
        <v>129.92277992278</v>
      </c>
      <c r="M220" s="1051" t="n">
        <f aca="false">+M143/M148*100</f>
        <v>95.3323903818953</v>
      </c>
      <c r="N220" s="1051" t="n">
        <f aca="false">+N143/N148*100</f>
        <v>207.96812749004</v>
      </c>
      <c r="O220" s="1053" t="n">
        <f aca="false">+O143/O148*100</f>
        <v>134.471619750808</v>
      </c>
      <c r="P220" s="997"/>
      <c r="Q220" s="998"/>
    </row>
    <row r="221" s="8" customFormat="true" ht="21" hidden="true" customHeight="false" outlineLevel="0" collapsed="false">
      <c r="A221" s="1040" t="s">
        <v>336</v>
      </c>
      <c r="B221" s="1041" t="n">
        <f aca="false">+B143-B149</f>
        <v>-5898.75399999999</v>
      </c>
      <c r="C221" s="1042" t="n">
        <f aca="false">+C143-C149</f>
        <v>7458.31447433498</v>
      </c>
      <c r="D221" s="1043" t="n">
        <f aca="false">+D143-D149</f>
        <v>5757.0850300346</v>
      </c>
      <c r="E221" s="1044" t="n">
        <f aca="false">+E143-E149</f>
        <v>1415.67161752738</v>
      </c>
      <c r="F221" s="1044" t="n">
        <f aca="false">+F143-F149</f>
        <v>182.367626291542</v>
      </c>
      <c r="G221" s="1044" t="n">
        <f aca="false">+G143-G149</f>
        <v>18.2664631816112</v>
      </c>
      <c r="H221" s="1045"/>
      <c r="I221" s="1044" t="n">
        <f aca="false">+I143-I149</f>
        <v>-260.933590257088</v>
      </c>
      <c r="J221" s="1044" t="n">
        <f aca="false">+J143-J149</f>
        <v>16.3504830228287</v>
      </c>
      <c r="K221" s="1044"/>
      <c r="L221" s="1044" t="n">
        <f aca="false">+L143-L149</f>
        <v>6421.9185381594</v>
      </c>
      <c r="M221" s="1044" t="n">
        <f aca="false">+M143-M149</f>
        <v>-39.5228850484355</v>
      </c>
      <c r="N221" s="1044" t="n">
        <f aca="false">+N143-N149</f>
        <v>1075.91882122402</v>
      </c>
      <c r="O221" s="1046" t="n">
        <f aca="false">+O143-O149</f>
        <v>1036.39593617558</v>
      </c>
      <c r="P221" s="997"/>
      <c r="Q221" s="998"/>
    </row>
    <row r="222" s="8" customFormat="true" ht="21" hidden="true" customHeight="false" outlineLevel="0" collapsed="false">
      <c r="A222" s="1047" t="s">
        <v>337</v>
      </c>
      <c r="B222" s="1048" t="n">
        <f aca="false">+B143/B149*100</f>
        <v>96.1207465523251</v>
      </c>
      <c r="C222" s="1049" t="n">
        <f aca="false">+C143/C149*100</f>
        <v>145.704137521402</v>
      </c>
      <c r="D222" s="1050" t="n">
        <f aca="false">+D143/D149*100</f>
        <v>158.830319369257</v>
      </c>
      <c r="E222" s="1051" t="n">
        <f aca="false">+E143/E149*100</f>
        <v>156.25941460535</v>
      </c>
      <c r="F222" s="1051" t="n">
        <f aca="false">+F143/F149*100</f>
        <v>154.661250125236</v>
      </c>
      <c r="G222" s="1051" t="n">
        <f aca="false">+G143/G149*100</f>
        <v>106.624679533865</v>
      </c>
      <c r="H222" s="1052"/>
      <c r="I222" s="1051" t="n">
        <f aca="false">+I143/I149*100</f>
        <v>10.6188534086469</v>
      </c>
      <c r="J222" s="1051" t="n">
        <f aca="false">+J143/J149*100</f>
        <v>144.613092808326</v>
      </c>
      <c r="K222" s="1051"/>
      <c r="L222" s="1051" t="n">
        <f aca="false">+L143/L149*100</f>
        <v>144.469789573093</v>
      </c>
      <c r="M222" s="1051" t="n">
        <f aca="false">+M143/M149*100</f>
        <v>97.1515507618416</v>
      </c>
      <c r="N222" s="1051" t="n">
        <f aca="false">+N143/N149*100</f>
        <v>319.538898414997</v>
      </c>
      <c r="O222" s="1053" t="n">
        <f aca="false">+O143/O149*100</f>
        <v>155.197789360585</v>
      </c>
      <c r="P222" s="997"/>
      <c r="Q222" s="998"/>
    </row>
    <row r="223" s="8" customFormat="true" ht="21" hidden="true" customHeight="false" outlineLevel="0" collapsed="false">
      <c r="A223" s="1040" t="s">
        <v>338</v>
      </c>
      <c r="B223" s="1041" t="n">
        <f aca="false">+B143-B150</f>
        <v>-6957.31599999999</v>
      </c>
      <c r="C223" s="1042" t="n">
        <f aca="false">+C143-C150</f>
        <v>8772</v>
      </c>
      <c r="D223" s="1043" t="n">
        <f aca="false">+D143-D150</f>
        <v>6645</v>
      </c>
      <c r="E223" s="1044" t="n">
        <f aca="false">+E143-E150</f>
        <v>1692</v>
      </c>
      <c r="F223" s="1044" t="n">
        <f aca="false">+F143-F150</f>
        <v>195</v>
      </c>
      <c r="G223" s="1044" t="n">
        <f aca="false">+G143-G150</f>
        <v>21</v>
      </c>
      <c r="H223" s="1045"/>
      <c r="I223" s="1044" t="n">
        <f aca="false">+I143-I150</f>
        <v>-248</v>
      </c>
      <c r="J223" s="1044" t="n">
        <f aca="false">+J143-J150</f>
        <v>18</v>
      </c>
      <c r="K223" s="1044"/>
      <c r="L223" s="1044" t="n">
        <f aca="false">+L143-L150</f>
        <v>7724</v>
      </c>
      <c r="M223" s="1044" t="n">
        <f aca="false">+M143-M150</f>
        <v>-51</v>
      </c>
      <c r="N223" s="1044" t="n">
        <f aca="false">+N143-N150</f>
        <v>1099</v>
      </c>
      <c r="O223" s="1046" t="n">
        <f aca="false">+O143-O150</f>
        <v>1048</v>
      </c>
      <c r="P223" s="997"/>
      <c r="Q223" s="998"/>
    </row>
    <row r="224" s="8" customFormat="true" ht="21" hidden="true" customHeight="false" outlineLevel="0" collapsed="false">
      <c r="A224" s="1047" t="s">
        <v>339</v>
      </c>
      <c r="B224" s="1048" t="n">
        <f aca="false">+B143/B150*100</f>
        <v>95.4562259814456</v>
      </c>
      <c r="C224" s="1049" t="n">
        <f aca="false">+C143/C150*100</f>
        <v>158.460513162279</v>
      </c>
      <c r="D224" s="1050" t="n">
        <f aca="false">+D143/D150*100</f>
        <v>174.679703304113</v>
      </c>
      <c r="E224" s="1051" t="n">
        <f aca="false">+E143/E150*100</f>
        <v>175.535714285714</v>
      </c>
      <c r="F224" s="1051" t="n">
        <f aca="false">+F143/F150*100</f>
        <v>160.747663551402</v>
      </c>
      <c r="G224" s="1051" t="n">
        <f aca="false">+G143/G150*100</f>
        <v>107.692307692308</v>
      </c>
      <c r="H224" s="1052"/>
      <c r="I224" s="1051" t="n">
        <f aca="false">+I143/I150*100</f>
        <v>11.1111111111111</v>
      </c>
      <c r="J224" s="1051" t="n">
        <f aca="false">+J143/J150*100</f>
        <v>151.428571428571</v>
      </c>
      <c r="K224" s="1051"/>
      <c r="L224" s="1051" t="n">
        <f aca="false">+L143/L150*100</f>
        <v>158.786817870462</v>
      </c>
      <c r="M224" s="1051" t="n">
        <f aca="false">+M143/M150*100</f>
        <v>96.3545389563974</v>
      </c>
      <c r="N224" s="1051" t="n">
        <f aca="false">+N143/N150*100</f>
        <v>335.331905781585</v>
      </c>
      <c r="O224" s="1053" t="n">
        <f aca="false">+O143/O150*100</f>
        <v>156.162915326902</v>
      </c>
      <c r="P224" s="997"/>
      <c r="Q224" s="998"/>
    </row>
    <row r="225" s="1161" customFormat="true" ht="21" hidden="true" customHeight="false" outlineLevel="0" collapsed="false">
      <c r="A225" s="1054" t="s">
        <v>340</v>
      </c>
      <c r="B225" s="1055" t="n">
        <f aca="false">+B144-B145</f>
        <v>-545.874000000011</v>
      </c>
      <c r="C225" s="1056" t="n">
        <f aca="false">+C144-C145</f>
        <v>1133</v>
      </c>
      <c r="D225" s="1057" t="n">
        <f aca="false">+D144-D145</f>
        <v>677</v>
      </c>
      <c r="E225" s="1058" t="n">
        <f aca="false">+E144-E145</f>
        <v>320</v>
      </c>
      <c r="F225" s="1058" t="n">
        <f aca="false">+F144-F145</f>
        <v>107</v>
      </c>
      <c r="G225" s="1058" t="n">
        <f aca="false">+G144-G145</f>
        <v>20</v>
      </c>
      <c r="H225" s="1059" t="n">
        <f aca="false">+H144-H145</f>
        <v>62</v>
      </c>
      <c r="I225" s="1058" t="n">
        <f aca="false">+I144-I145</f>
        <v>4</v>
      </c>
      <c r="J225" s="1058" t="n">
        <f aca="false">+J144-J145</f>
        <v>-9</v>
      </c>
      <c r="K225" s="1058"/>
      <c r="L225" s="1058" t="n">
        <f aca="false">+L144-L145</f>
        <v>1181</v>
      </c>
      <c r="M225" s="1058" t="n">
        <f aca="false">+M144-M145</f>
        <v>-5</v>
      </c>
      <c r="N225" s="1058" t="n">
        <f aca="false">+N144-N145</f>
        <v>-44</v>
      </c>
      <c r="O225" s="1060" t="n">
        <f aca="false">+O144-O145</f>
        <v>-49</v>
      </c>
      <c r="P225" s="1159"/>
      <c r="Q225" s="1160"/>
    </row>
    <row r="226" s="1161" customFormat="true" ht="21" hidden="true" customHeight="false" outlineLevel="0" collapsed="false">
      <c r="A226" s="1061" t="s">
        <v>341</v>
      </c>
      <c r="B226" s="1062" t="n">
        <f aca="false">+B144/B145*100</f>
        <v>99.6301889705812</v>
      </c>
      <c r="C226" s="1063" t="n">
        <f aca="false">+C144/C145*100</f>
        <v>105.169974903034</v>
      </c>
      <c r="D226" s="1064" t="n">
        <f aca="false">+D144/D145*100</f>
        <v>104.546675621222</v>
      </c>
      <c r="E226" s="1065" t="n">
        <f aca="false">+E144/E145*100</f>
        <v>109.345794392523</v>
      </c>
      <c r="F226" s="1065" t="n">
        <f aca="false">+F144/F145*100</f>
        <v>126.616915422886</v>
      </c>
      <c r="G226" s="1065" t="n">
        <f aca="false">+G144/G145*100</f>
        <v>107.407407407407</v>
      </c>
      <c r="H226" s="1066" t="n">
        <f aca="false">+H144/H145*100</f>
        <v>114.155251141553</v>
      </c>
      <c r="I226" s="1065" t="n">
        <f aca="false">+I144/I145*100</f>
        <v>114.285714285714</v>
      </c>
      <c r="J226" s="1065" t="n">
        <f aca="false">+J144/J145*100</f>
        <v>84.7457627118644</v>
      </c>
      <c r="K226" s="1065"/>
      <c r="L226" s="1065" t="n">
        <f aca="false">+L144/L145*100</f>
        <v>106.052685526855</v>
      </c>
      <c r="M226" s="1065" t="n">
        <f aca="false">+M144/M145*100</f>
        <v>99.5980707395498</v>
      </c>
      <c r="N226" s="1065" t="n">
        <f aca="false">+N144/N145*100</f>
        <v>96.2036238136325</v>
      </c>
      <c r="O226" s="1067" t="n">
        <f aca="false">+O144/O145*100</f>
        <v>97.9608822305452</v>
      </c>
      <c r="P226" s="1159"/>
      <c r="Q226" s="1160"/>
    </row>
    <row r="227" s="1161" customFormat="true" ht="21" hidden="true" customHeight="false" outlineLevel="0" collapsed="false">
      <c r="A227" s="1054" t="s">
        <v>342</v>
      </c>
      <c r="B227" s="1055" t="n">
        <f aca="false">+B144-B146</f>
        <v>-1594.821</v>
      </c>
      <c r="C227" s="1056" t="n">
        <f aca="false">+C144-C146</f>
        <v>2308</v>
      </c>
      <c r="D227" s="1057" t="n">
        <f aca="false">+D144-D146</f>
        <v>1384</v>
      </c>
      <c r="E227" s="1058" t="n">
        <f aca="false">+E144-E146</f>
        <v>547</v>
      </c>
      <c r="F227" s="1058" t="n">
        <f aca="false">+F144-F146</f>
        <v>108</v>
      </c>
      <c r="G227" s="1058" t="n">
        <f aca="false">+G144-G146</f>
        <v>18</v>
      </c>
      <c r="H227" s="1059"/>
      <c r="I227" s="1058" t="n">
        <f aca="false">+I144-I146</f>
        <v>-18</v>
      </c>
      <c r="J227" s="1058" t="n">
        <f aca="false">+J144-J146</f>
        <v>-441</v>
      </c>
      <c r="K227" s="1058"/>
      <c r="L227" s="1058" t="n">
        <f aca="false">+L144-L146</f>
        <v>2099</v>
      </c>
      <c r="M227" s="1058" t="n">
        <f aca="false">+M144-M146</f>
        <v>37</v>
      </c>
      <c r="N227" s="1058" t="n">
        <f aca="false">+N144-N146</f>
        <v>172</v>
      </c>
      <c r="O227" s="1060" t="n">
        <f aca="false">+O144-O146</f>
        <v>209</v>
      </c>
      <c r="P227" s="1159"/>
      <c r="Q227" s="1160"/>
    </row>
    <row r="228" s="1161" customFormat="true" ht="21" hidden="true" customHeight="false" outlineLevel="0" collapsed="false">
      <c r="A228" s="1061" t="s">
        <v>343</v>
      </c>
      <c r="B228" s="1062" t="n">
        <f aca="false">+B144/B146*100</f>
        <v>98.9271868181007</v>
      </c>
      <c r="C228" s="1063" t="n">
        <f aca="false">+C144/C146*100</f>
        <v>111.128254580521</v>
      </c>
      <c r="D228" s="1064" t="n">
        <f aca="false">+D144/D146*100</f>
        <v>109.758161178876</v>
      </c>
      <c r="E228" s="1065" t="n">
        <f aca="false">+E144/E146*100</f>
        <v>117.109790428527</v>
      </c>
      <c r="F228" s="1065" t="n">
        <f aca="false">+F144/F146*100</f>
        <v>126.932668329177</v>
      </c>
      <c r="G228" s="1065" t="n">
        <f aca="false">+G144/G146*100</f>
        <v>106.617647058824</v>
      </c>
      <c r="H228" s="1066"/>
      <c r="I228" s="1065" t="n">
        <f aca="false">+I144/I146*100</f>
        <v>64</v>
      </c>
      <c r="J228" s="1065" t="n">
        <f aca="false">+J144/J146*100</f>
        <v>10.183299389002</v>
      </c>
      <c r="K228" s="1065"/>
      <c r="L228" s="1065" t="n">
        <f aca="false">+L144/L146*100</f>
        <v>111.288587716468</v>
      </c>
      <c r="M228" s="1065" t="n">
        <f aca="false">+M144/M146*100</f>
        <v>103.078202995008</v>
      </c>
      <c r="N228" s="1065" t="n">
        <f aca="false">+N144/N146*100</f>
        <v>118.239660657476</v>
      </c>
      <c r="O228" s="1067" t="n">
        <f aca="false">+O144/O146*100</f>
        <v>109.74358974359</v>
      </c>
      <c r="P228" s="1159"/>
      <c r="Q228" s="1160"/>
    </row>
    <row r="229" s="1161" customFormat="true" ht="21" hidden="true" customHeight="false" outlineLevel="0" collapsed="false">
      <c r="A229" s="1054" t="s">
        <v>344</v>
      </c>
      <c r="B229" s="1055" t="n">
        <f aca="false">+B144-B147</f>
        <v>-1851.571</v>
      </c>
      <c r="C229" s="1056" t="n">
        <f aca="false">+C144-C147</f>
        <v>3568</v>
      </c>
      <c r="D229" s="1057" t="n">
        <f aca="false">+D144-D147</f>
        <v>2825</v>
      </c>
      <c r="E229" s="1058" t="n">
        <f aca="false">+E144-E147</f>
        <v>811</v>
      </c>
      <c r="F229" s="1058" t="n">
        <f aca="false">+F144-F147</f>
        <v>109</v>
      </c>
      <c r="G229" s="1058" t="n">
        <f aca="false">+G144-G147</f>
        <v>15</v>
      </c>
      <c r="H229" s="1059"/>
      <c r="I229" s="1058" t="n">
        <f aca="false">+I144-I147</f>
        <v>-303</v>
      </c>
      <c r="J229" s="1058" t="n">
        <f aca="false">+J144-J147</f>
        <v>6</v>
      </c>
      <c r="K229" s="1058"/>
      <c r="L229" s="1058" t="n">
        <f aca="false">+L144-L147</f>
        <v>3442</v>
      </c>
      <c r="M229" s="1058" t="n">
        <f aca="false">+M144-M147</f>
        <v>-32</v>
      </c>
      <c r="N229" s="1058" t="n">
        <f aca="false">+N144-N147</f>
        <v>157</v>
      </c>
      <c r="O229" s="1060" t="n">
        <f aca="false">+O144-O147</f>
        <v>125</v>
      </c>
      <c r="P229" s="1159"/>
      <c r="Q229" s="1160"/>
    </row>
    <row r="230" s="1161" customFormat="true" ht="21" hidden="true" customHeight="false" outlineLevel="0" collapsed="false">
      <c r="A230" s="1061" t="s">
        <v>345</v>
      </c>
      <c r="B230" s="1062" t="n">
        <f aca="false">+B144/B147*100</f>
        <v>98.7566222435988</v>
      </c>
      <c r="C230" s="1063" t="n">
        <f aca="false">+C144/C147*100</f>
        <v>118.316221765914</v>
      </c>
      <c r="D230" s="1064" t="n">
        <f aca="false">+D144/D147*100</f>
        <v>122.170773818867</v>
      </c>
      <c r="E230" s="1065" t="n">
        <f aca="false">+E144/E147*100</f>
        <v>127.650869416979</v>
      </c>
      <c r="F230" s="1065" t="n">
        <f aca="false">+F144/F147*100</f>
        <v>127.25</v>
      </c>
      <c r="G230" s="1065" t="n">
        <f aca="false">+G144/G147*100</f>
        <v>105.454545454545</v>
      </c>
      <c r="H230" s="1066"/>
      <c r="I230" s="1065" t="n">
        <f aca="false">+I144/I147*100</f>
        <v>9.55223880597015</v>
      </c>
      <c r="J230" s="1065" t="n">
        <f aca="false">+J144/J147*100</f>
        <v>113.636363636364</v>
      </c>
      <c r="K230" s="1065"/>
      <c r="L230" s="1065" t="n">
        <f aca="false">+L144/L147*100</f>
        <v>119.95246652368</v>
      </c>
      <c r="M230" s="1065" t="n">
        <f aca="false">+M144/M147*100</f>
        <v>97.4822974036192</v>
      </c>
      <c r="N230" s="1065" t="n">
        <f aca="false">+N144/N147*100</f>
        <v>116.388308977035</v>
      </c>
      <c r="O230" s="1067" t="n">
        <f aca="false">+O144/O147*100</f>
        <v>105.607895917452</v>
      </c>
      <c r="P230" s="1159"/>
      <c r="Q230" s="1160"/>
    </row>
    <row r="231" s="1161" customFormat="true" ht="21" hidden="true" customHeight="false" outlineLevel="0" collapsed="false">
      <c r="A231" s="1054" t="s">
        <v>346</v>
      </c>
      <c r="B231" s="1055" t="n">
        <f aca="false">+B144-B148</f>
        <v>-3813.79700000002</v>
      </c>
      <c r="C231" s="1056" t="n">
        <f aca="false">+C144-C148</f>
        <v>4823</v>
      </c>
      <c r="D231" s="1057" t="n">
        <f aca="false">+D144-D148</f>
        <v>4595</v>
      </c>
      <c r="E231" s="1058" t="n">
        <f aca="false">+E144-E148</f>
        <v>999</v>
      </c>
      <c r="F231" s="1058" t="n">
        <f aca="false">+F144-F148</f>
        <v>115</v>
      </c>
      <c r="G231" s="1058" t="n">
        <f aca="false">+G144-G148</f>
        <v>16</v>
      </c>
      <c r="H231" s="1059"/>
      <c r="I231" s="1058" t="n">
        <f aca="false">+I144-I148</f>
        <v>-284</v>
      </c>
      <c r="J231" s="1058" t="n">
        <f aca="false">+J144-J148</f>
        <v>12</v>
      </c>
      <c r="K231" s="1058"/>
      <c r="L231" s="1058" t="n">
        <f aca="false">+L144-L148</f>
        <v>4635</v>
      </c>
      <c r="M231" s="1058" t="n">
        <f aca="false">+M144-M148</f>
        <v>-175</v>
      </c>
      <c r="N231" s="1058" t="n">
        <f aca="false">+N144-N148</f>
        <v>362</v>
      </c>
      <c r="O231" s="1060" t="n">
        <f aca="false">+O144-O148</f>
        <v>187</v>
      </c>
      <c r="P231" s="1159"/>
      <c r="Q231" s="1160"/>
    </row>
    <row r="232" s="1161" customFormat="true" ht="21" hidden="true" customHeight="false" outlineLevel="0" collapsed="false">
      <c r="A232" s="1061" t="s">
        <v>347</v>
      </c>
      <c r="B232" s="1062" t="n">
        <f aca="false">+B144/B148*100</f>
        <v>97.4722446605037</v>
      </c>
      <c r="C232" s="1063" t="n">
        <f aca="false">+C144/C148*100</f>
        <v>126.463648834019</v>
      </c>
      <c r="D232" s="1064" t="n">
        <f aca="false">+D144/D148*100</f>
        <v>141.879329201604</v>
      </c>
      <c r="E232" s="1065" t="n">
        <f aca="false">+E144/E148*100</f>
        <v>136.393442622951</v>
      </c>
      <c r="F232" s="1065" t="n">
        <f aca="false">+F144/F148*100</f>
        <v>129.187817258883</v>
      </c>
      <c r="G232" s="1065" t="n">
        <f aca="false">+G144/G148*100</f>
        <v>105.839416058394</v>
      </c>
      <c r="H232" s="1066"/>
      <c r="I232" s="1065" t="n">
        <f aca="false">+I144/I148*100</f>
        <v>10.126582278481</v>
      </c>
      <c r="J232" s="1065" t="n">
        <f aca="false">+J144/J148*100</f>
        <v>131.578947368421</v>
      </c>
      <c r="K232" s="1065"/>
      <c r="L232" s="1065" t="n">
        <f aca="false">+L144/L148*100</f>
        <v>128.864117573795</v>
      </c>
      <c r="M232" s="1065" t="n">
        <f aca="false">+M144/M148*100</f>
        <v>87.6237623762376</v>
      </c>
      <c r="N232" s="1065" t="n">
        <f aca="false">+N144/N148*100</f>
        <v>148.074369189907</v>
      </c>
      <c r="O232" s="1067" t="n">
        <f aca="false">+O144/O148*100</f>
        <v>108.629441624365</v>
      </c>
      <c r="P232" s="1159"/>
      <c r="Q232" s="1160"/>
    </row>
    <row r="233" s="1161" customFormat="true" ht="21" hidden="true" customHeight="false" outlineLevel="0" collapsed="false">
      <c r="A233" s="1054" t="s">
        <v>348</v>
      </c>
      <c r="B233" s="1055" t="n">
        <f aca="false">+B144-B149</f>
        <v>-4995.97200000001</v>
      </c>
      <c r="C233" s="1056" t="n">
        <f aca="false">+C144-C149</f>
        <v>6729.31447433498</v>
      </c>
      <c r="D233" s="1057" t="n">
        <f aca="false">+D144-D149</f>
        <v>5781.0850300346</v>
      </c>
      <c r="E233" s="1058" t="n">
        <f aca="false">+E144-E149</f>
        <v>1227.67161752738</v>
      </c>
      <c r="F233" s="1058" t="n">
        <f aca="false">+F144-F149</f>
        <v>175.367626291542</v>
      </c>
      <c r="G233" s="1058" t="n">
        <f aca="false">+G144-G149</f>
        <v>14.2664631816112</v>
      </c>
      <c r="H233" s="1059"/>
      <c r="I233" s="1058" t="n">
        <f aca="false">+I144-I149</f>
        <v>-259.933590257088</v>
      </c>
      <c r="J233" s="1058" t="n">
        <f aca="false">+J144-J149</f>
        <v>13.3504830228287</v>
      </c>
      <c r="K233" s="1058"/>
      <c r="L233" s="1058" t="n">
        <f aca="false">+L144-L149</f>
        <v>6251.9185381594</v>
      </c>
      <c r="M233" s="1058" t="n">
        <f aca="false">+M144-M149</f>
        <v>-148.522885048435</v>
      </c>
      <c r="N233" s="1058" t="n">
        <f aca="false">+N144-N149</f>
        <v>624.91882122402</v>
      </c>
      <c r="O233" s="1060" t="n">
        <f aca="false">+O144-O149</f>
        <v>476.395936175584</v>
      </c>
      <c r="P233" s="1159"/>
      <c r="Q233" s="1160"/>
    </row>
    <row r="234" s="1161" customFormat="true" ht="21" hidden="true" customHeight="false" outlineLevel="0" collapsed="false">
      <c r="A234" s="1061" t="s">
        <v>349</v>
      </c>
      <c r="B234" s="1062" t="n">
        <f aca="false">+B144/B149*100</f>
        <v>96.7144516273289</v>
      </c>
      <c r="C234" s="1063" t="n">
        <f aca="false">+C144/C149*100</f>
        <v>141.236865945799</v>
      </c>
      <c r="D234" s="1064" t="n">
        <f aca="false">+D144/D149*100</f>
        <v>159.075569814143</v>
      </c>
      <c r="E234" s="1065" t="n">
        <f aca="false">+E144/E149*100</f>
        <v>148.788211668981</v>
      </c>
      <c r="F234" s="1065" t="n">
        <f aca="false">+F144/F149*100</f>
        <v>152.563132390979</v>
      </c>
      <c r="G234" s="1065" t="n">
        <f aca="false">+G144/G149*100</f>
        <v>105.17400362184</v>
      </c>
      <c r="H234" s="1066"/>
      <c r="I234" s="1065" t="n">
        <f aca="false">+I144/I149*100</f>
        <v>10.9613970669903</v>
      </c>
      <c r="J234" s="1065" t="n">
        <f aca="false">+J144/J149*100</f>
        <v>136.427446045591</v>
      </c>
      <c r="K234" s="1065"/>
      <c r="L234" s="1065" t="n">
        <f aca="false">+L144/L149*100</f>
        <v>143.292592418924</v>
      </c>
      <c r="M234" s="1065" t="n">
        <f aca="false">+M144/M149*100</f>
        <v>89.2958244762031</v>
      </c>
      <c r="N234" s="1065" t="n">
        <f aca="false">+N144/N149*100</f>
        <v>227.513328054101</v>
      </c>
      <c r="O234" s="1067" t="n">
        <f aca="false">+O144/O149*100</f>
        <v>125.372545008516</v>
      </c>
      <c r="P234" s="1159"/>
      <c r="Q234" s="1160"/>
    </row>
    <row r="235" s="1161" customFormat="true" ht="21" hidden="true" customHeight="false" outlineLevel="0" collapsed="false">
      <c r="A235" s="1054" t="s">
        <v>350</v>
      </c>
      <c r="B235" s="1055" t="n">
        <f aca="false">+B144-B150</f>
        <v>-6054.53400000001</v>
      </c>
      <c r="C235" s="1056" t="n">
        <f aca="false">+C144-C150</f>
        <v>8043</v>
      </c>
      <c r="D235" s="1057" t="n">
        <f aca="false">+D144-D150</f>
        <v>6669</v>
      </c>
      <c r="E235" s="1058" t="n">
        <f aca="false">+E144-E150</f>
        <v>1504</v>
      </c>
      <c r="F235" s="1058" t="n">
        <f aca="false">+F144-F150</f>
        <v>188</v>
      </c>
      <c r="G235" s="1058" t="n">
        <f aca="false">+G144-G150</f>
        <v>17</v>
      </c>
      <c r="H235" s="1059"/>
      <c r="I235" s="1058" t="n">
        <f aca="false">+I144-I150</f>
        <v>-247</v>
      </c>
      <c r="J235" s="1058" t="n">
        <f aca="false">+J144-J150</f>
        <v>15</v>
      </c>
      <c r="K235" s="1058"/>
      <c r="L235" s="1058" t="n">
        <f aca="false">+L144-L150</f>
        <v>7554</v>
      </c>
      <c r="M235" s="1058" t="n">
        <f aca="false">+M144-M150</f>
        <v>-160</v>
      </c>
      <c r="N235" s="1058" t="n">
        <f aca="false">+N144-N150</f>
        <v>648</v>
      </c>
      <c r="O235" s="1060" t="n">
        <f aca="false">+O144-O150</f>
        <v>488</v>
      </c>
      <c r="P235" s="1159"/>
      <c r="Q235" s="1160"/>
    </row>
    <row r="236" s="1161" customFormat="true" ht="21" hidden="true" customHeight="false" outlineLevel="0" collapsed="false">
      <c r="A236" s="1061" t="s">
        <v>351</v>
      </c>
      <c r="B236" s="1062" t="n">
        <f aca="false">+B144/B150*100</f>
        <v>96.0458265394795</v>
      </c>
      <c r="C236" s="1063" t="n">
        <f aca="false">+C144/C150*100</f>
        <v>153.602132622459</v>
      </c>
      <c r="D236" s="1064" t="n">
        <f aca="false">+D144/D150*100</f>
        <v>174.949426837492</v>
      </c>
      <c r="E236" s="1065" t="n">
        <f aca="false">+E144/E150*100</f>
        <v>167.142857142857</v>
      </c>
      <c r="F236" s="1065" t="n">
        <f aca="false">+F144/F150*100</f>
        <v>158.566978193146</v>
      </c>
      <c r="G236" s="1065" t="n">
        <f aca="false">+G144/G150*100</f>
        <v>106.227106227106</v>
      </c>
      <c r="H236" s="1066"/>
      <c r="I236" s="1065" t="n">
        <f aca="false">+I144/I150*100</f>
        <v>11.4695340501792</v>
      </c>
      <c r="J236" s="1065" t="n">
        <f aca="false">+J144/J150*100</f>
        <v>142.857142857143</v>
      </c>
      <c r="K236" s="1065"/>
      <c r="L236" s="1065" t="n">
        <f aca="false">+L144/L150*100</f>
        <v>157.492959890403</v>
      </c>
      <c r="M236" s="1065" t="n">
        <f aca="false">+M144/M150*100</f>
        <v>88.5632594710507</v>
      </c>
      <c r="N236" s="1065" t="n">
        <f aca="false">+N144/N150*100</f>
        <v>238.758029978587</v>
      </c>
      <c r="O236" s="1067" t="n">
        <f aca="false">+O144/O150*100</f>
        <v>126.15219721329</v>
      </c>
      <c r="P236" s="1159"/>
      <c r="Q236" s="1160"/>
    </row>
    <row r="237" s="1161" customFormat="true" ht="21" hidden="true" customHeight="false" outlineLevel="0" collapsed="false">
      <c r="A237" s="1054" t="s">
        <v>352</v>
      </c>
      <c r="B237" s="1055" t="n">
        <f aca="false">+B145-B146</f>
        <v>-1048.94699999999</v>
      </c>
      <c r="C237" s="1056" t="n">
        <f aca="false">+C145-C146</f>
        <v>1175</v>
      </c>
      <c r="D237" s="1057" t="n">
        <f aca="false">+D145-D146</f>
        <v>707</v>
      </c>
      <c r="E237" s="1058" t="n">
        <f aca="false">+E145-E146</f>
        <v>227</v>
      </c>
      <c r="F237" s="1058" t="n">
        <f aca="false">+F145-F146</f>
        <v>1</v>
      </c>
      <c r="G237" s="1058" t="n">
        <f aca="false">+G145-G146</f>
        <v>-2</v>
      </c>
      <c r="H237" s="1059" t="e">
        <f aca="false">+H145-H146</f>
        <v>#VALUE!</v>
      </c>
      <c r="I237" s="1058" t="n">
        <f aca="false">+I145-I146</f>
        <v>-22</v>
      </c>
      <c r="J237" s="1058" t="n">
        <f aca="false">+J145-J146</f>
        <v>-432</v>
      </c>
      <c r="K237" s="1058"/>
      <c r="L237" s="1058" t="n">
        <f aca="false">+L145-L146</f>
        <v>918</v>
      </c>
      <c r="M237" s="1058" t="n">
        <f aca="false">+M145-M146</f>
        <v>42</v>
      </c>
      <c r="N237" s="1058" t="n">
        <f aca="false">+N145-N146</f>
        <v>216</v>
      </c>
      <c r="O237" s="1060" t="n">
        <f aca="false">+O145-O146</f>
        <v>258</v>
      </c>
      <c r="P237" s="1159"/>
      <c r="Q237" s="1160"/>
    </row>
    <row r="238" s="1161" customFormat="true" ht="21" hidden="true" customHeight="false" outlineLevel="0" collapsed="false">
      <c r="A238" s="1061" t="s">
        <v>353</v>
      </c>
      <c r="B238" s="1062" t="n">
        <f aca="false">+B145/B146*100</f>
        <v>99.2943884180646</v>
      </c>
      <c r="C238" s="1063" t="n">
        <f aca="false">+C145/C146*100</f>
        <v>105.665380906461</v>
      </c>
      <c r="D238" s="1064" t="n">
        <f aca="false">+D145/D146*100</f>
        <v>104.984841006839</v>
      </c>
      <c r="E238" s="1065" t="n">
        <f aca="false">+E145/E146*100</f>
        <v>107.100406631217</v>
      </c>
      <c r="F238" s="1065" t="n">
        <f aca="false">+F145/F146*100</f>
        <v>100.249376558603</v>
      </c>
      <c r="G238" s="1065" t="n">
        <f aca="false">+G145/G146*100</f>
        <v>99.2647058823529</v>
      </c>
      <c r="H238" s="1066" t="e">
        <f aca="false">+H145/H146*100</f>
        <v>#VALUE!</v>
      </c>
      <c r="I238" s="1065" t="n">
        <f aca="false">+I145/I146*100</f>
        <v>56</v>
      </c>
      <c r="J238" s="1065" t="n">
        <f aca="false">+J145/J146*100</f>
        <v>12.0162932790224</v>
      </c>
      <c r="K238" s="1065"/>
      <c r="L238" s="1065" t="n">
        <f aca="false">+L145/L146*100</f>
        <v>104.937076476283</v>
      </c>
      <c r="M238" s="1065" t="n">
        <f aca="false">+M145/M146*100</f>
        <v>103.494176372712</v>
      </c>
      <c r="N238" s="1065" t="n">
        <f aca="false">+N145/N146*100</f>
        <v>122.905620360551</v>
      </c>
      <c r="O238" s="1067" t="n">
        <f aca="false">+O145/O146*100</f>
        <v>112.027972027972</v>
      </c>
      <c r="P238" s="1159"/>
      <c r="Q238" s="1160"/>
    </row>
    <row r="239" customFormat="false" ht="21" hidden="true" customHeight="false" outlineLevel="0" collapsed="false">
      <c r="A239" s="1040" t="s">
        <v>354</v>
      </c>
      <c r="B239" s="1041" t="n">
        <f aca="false">+B145-B147</f>
        <v>-1305.69699999999</v>
      </c>
      <c r="C239" s="1042" t="n">
        <f aca="false">+C145-C147</f>
        <v>2435</v>
      </c>
      <c r="D239" s="1043" t="n">
        <f aca="false">+D145-D147</f>
        <v>2148</v>
      </c>
      <c r="E239" s="1044" t="n">
        <f aca="false">+E145-E147</f>
        <v>491</v>
      </c>
      <c r="F239" s="1044" t="n">
        <f aca="false">+F145-F147</f>
        <v>2</v>
      </c>
      <c r="G239" s="1044" t="n">
        <f aca="false">+G145-G147</f>
        <v>-5</v>
      </c>
      <c r="H239" s="1045" t="n">
        <f aca="false">+H145-H147</f>
        <v>-83</v>
      </c>
      <c r="I239" s="1044" t="n">
        <f aca="false">+I145-I147</f>
        <v>-307</v>
      </c>
      <c r="J239" s="1044" t="n">
        <f aca="false">+J145-J147</f>
        <v>15</v>
      </c>
      <c r="K239" s="1044"/>
      <c r="L239" s="1044" t="n">
        <f aca="false">+L145-L147</f>
        <v>2261</v>
      </c>
      <c r="M239" s="1044" t="n">
        <f aca="false">+M145-M147</f>
        <v>-27</v>
      </c>
      <c r="N239" s="1044" t="n">
        <f aca="false">+N145-N147</f>
        <v>201</v>
      </c>
      <c r="O239" s="1046" t="n">
        <f aca="false">+O145-O147</f>
        <v>174</v>
      </c>
      <c r="P239" s="1068"/>
      <c r="Q239" s="989"/>
    </row>
    <row r="240" customFormat="false" ht="21" hidden="true" customHeight="false" outlineLevel="0" collapsed="false">
      <c r="A240" s="1047" t="s">
        <v>355</v>
      </c>
      <c r="B240" s="1048" t="n">
        <f aca="false">+B145/B147*100</f>
        <v>99.1231907356511</v>
      </c>
      <c r="C240" s="1049" t="n">
        <f aca="false">+C145/C147*100</f>
        <v>112.5</v>
      </c>
      <c r="D240" s="1050" t="n">
        <f aca="false">+D145/D147*100</f>
        <v>116.857636163868</v>
      </c>
      <c r="E240" s="1051" t="n">
        <f aca="false">+E145/E147*100</f>
        <v>116.740538697579</v>
      </c>
      <c r="F240" s="1051" t="n">
        <f aca="false">+F145/F147*100</f>
        <v>100.5</v>
      </c>
      <c r="G240" s="1051" t="n">
        <f aca="false">+G145/G147*100</f>
        <v>98.1818181818182</v>
      </c>
      <c r="H240" s="1052" t="n">
        <f aca="false">+H145/H147*100</f>
        <v>84.0690978886756</v>
      </c>
      <c r="I240" s="1051" t="n">
        <f aca="false">+I145/I147*100</f>
        <v>8.35820895522388</v>
      </c>
      <c r="J240" s="1051" t="n">
        <f aca="false">+J145/J147*100</f>
        <v>134.090909090909</v>
      </c>
      <c r="K240" s="1051"/>
      <c r="L240" s="1051" t="n">
        <f aca="false">+L145/L147*100</f>
        <v>113.106486580488</v>
      </c>
      <c r="M240" s="1051" t="n">
        <f aca="false">+M145/M147*100</f>
        <v>97.8756884343037</v>
      </c>
      <c r="N240" s="1051" t="n">
        <f aca="false">+N145/N147*100</f>
        <v>120.98121085595</v>
      </c>
      <c r="O240" s="1053" t="n">
        <f aca="false">+O145/O147*100</f>
        <v>107.806191117093</v>
      </c>
      <c r="P240" s="1068"/>
      <c r="Q240" s="989"/>
    </row>
    <row r="241" customFormat="false" ht="21" hidden="true" customHeight="false" outlineLevel="0" collapsed="false">
      <c r="A241" s="1040" t="s">
        <v>356</v>
      </c>
      <c r="B241" s="1041" t="n">
        <f aca="false">+B145-B148</f>
        <v>-3267.92300000001</v>
      </c>
      <c r="C241" s="1042" t="n">
        <f aca="false">+C145-C148</f>
        <v>3690</v>
      </c>
      <c r="D241" s="1043" t="n">
        <f aca="false">+D145-D148</f>
        <v>3918</v>
      </c>
      <c r="E241" s="1044" t="n">
        <f aca="false">+E145-E148</f>
        <v>679</v>
      </c>
      <c r="F241" s="1044" t="n">
        <f aca="false">+F145-F148</f>
        <v>8</v>
      </c>
      <c r="G241" s="1044" t="n">
        <f aca="false">+G145-G148</f>
        <v>-4</v>
      </c>
      <c r="H241" s="1045" t="n">
        <f aca="false">+H145-H148</f>
        <v>-880</v>
      </c>
      <c r="I241" s="1044" t="n">
        <f aca="false">+I145-I148</f>
        <v>-288</v>
      </c>
      <c r="J241" s="1044" t="n">
        <f aca="false">+J145-J148</f>
        <v>21</v>
      </c>
      <c r="K241" s="1044"/>
      <c r="L241" s="1044" t="n">
        <f aca="false">+L145-L148</f>
        <v>3454</v>
      </c>
      <c r="M241" s="1044" t="n">
        <f aca="false">+M145-M148</f>
        <v>-170</v>
      </c>
      <c r="N241" s="1044" t="n">
        <f aca="false">+N145-N148</f>
        <v>406</v>
      </c>
      <c r="O241" s="1046" t="n">
        <f aca="false">+O145-O148</f>
        <v>236</v>
      </c>
      <c r="P241" s="1068"/>
      <c r="Q241" s="989"/>
    </row>
    <row r="242" customFormat="false" ht="21" hidden="true" customHeight="false" outlineLevel="0" collapsed="false">
      <c r="A242" s="1047" t="s">
        <v>357</v>
      </c>
      <c r="B242" s="1048" t="n">
        <f aca="false">+B145/B148*100</f>
        <v>97.834045752222</v>
      </c>
      <c r="C242" s="1049" t="n">
        <f aca="false">+C145/C148*100</f>
        <v>120.246913580247</v>
      </c>
      <c r="D242" s="1050" t="n">
        <f aca="false">+D145/D148*100</f>
        <v>135.709077652206</v>
      </c>
      <c r="E242" s="1051" t="n">
        <f aca="false">+E145/E148*100</f>
        <v>124.735883424408</v>
      </c>
      <c r="F242" s="1051" t="n">
        <f aca="false">+F145/F148*100</f>
        <v>102.030456852792</v>
      </c>
      <c r="G242" s="1051" t="n">
        <f aca="false">+G145/G148*100</f>
        <v>98.5401459854015</v>
      </c>
      <c r="H242" s="1052" t="n">
        <f aca="false">+H145/H148*100</f>
        <v>33.2321699544765</v>
      </c>
      <c r="I242" s="1051" t="n">
        <f aca="false">+I145/I148*100</f>
        <v>8.86075949367089</v>
      </c>
      <c r="J242" s="1051" t="n">
        <f aca="false">+J145/J148*100</f>
        <v>155.263157894737</v>
      </c>
      <c r="K242" s="1051"/>
      <c r="L242" s="1051" t="n">
        <f aca="false">+L145/L148*100</f>
        <v>121.509527961141</v>
      </c>
      <c r="M242" s="1051" t="n">
        <f aca="false">+M145/M148*100</f>
        <v>87.977369165488</v>
      </c>
      <c r="N242" s="1051" t="n">
        <f aca="false">+N145/N148*100</f>
        <v>153.917662682603</v>
      </c>
      <c r="O242" s="1053" t="n">
        <f aca="false">+O145/O148*100</f>
        <v>110.890632210429</v>
      </c>
      <c r="P242" s="1068"/>
      <c r="Q242" s="989"/>
    </row>
    <row r="243" customFormat="false" ht="21" hidden="true" customHeight="false" outlineLevel="0" collapsed="false">
      <c r="A243" s="1040" t="s">
        <v>358</v>
      </c>
      <c r="B243" s="1041" t="n">
        <f aca="false">+B145-B149</f>
        <v>-4450.098</v>
      </c>
      <c r="C243" s="1042" t="n">
        <f aca="false">+C145-C149</f>
        <v>5596.31447433498</v>
      </c>
      <c r="D243" s="1043" t="n">
        <f aca="false">+D145-D149</f>
        <v>5104.0850300346</v>
      </c>
      <c r="E243" s="1044" t="n">
        <f aca="false">+E145-E149</f>
        <v>907.671617527379</v>
      </c>
      <c r="F243" s="1044" t="n">
        <f aca="false">+F145-F149</f>
        <v>68.3676262915415</v>
      </c>
      <c r="G243" s="1044" t="n">
        <f aca="false">+G145-G149</f>
        <v>-5.73353681838876</v>
      </c>
      <c r="H243" s="1045" t="n">
        <f aca="false">+H145-H149</f>
        <v>-762.889091641475</v>
      </c>
      <c r="I243" s="1044" t="n">
        <f aca="false">+I145-I149</f>
        <v>-263.933590257088</v>
      </c>
      <c r="J243" s="1044" t="n">
        <f aca="false">+J145-J149</f>
        <v>22.3504830228287</v>
      </c>
      <c r="K243" s="1044"/>
      <c r="L243" s="1044" t="n">
        <f aca="false">+L145-L149</f>
        <v>5070.9185381594</v>
      </c>
      <c r="M243" s="1044" t="n">
        <f aca="false">+M145-M149</f>
        <v>-143.522885048435</v>
      </c>
      <c r="N243" s="1044" t="n">
        <f aca="false">+N145-N149</f>
        <v>668.91882122402</v>
      </c>
      <c r="O243" s="1046" t="n">
        <f aca="false">+O145-O149</f>
        <v>525.395936175584</v>
      </c>
      <c r="P243" s="1068"/>
      <c r="Q243" s="989"/>
    </row>
    <row r="244" customFormat="false" ht="21" hidden="true" customHeight="false" outlineLevel="0" collapsed="false">
      <c r="A244" s="1047" t="s">
        <v>359</v>
      </c>
      <c r="B244" s="1048" t="n">
        <f aca="false">+B145/B149*100</f>
        <v>97.0734399147699</v>
      </c>
      <c r="C244" s="1049" t="n">
        <f aca="false">+C145/C149*100</f>
        <v>134.293904772743</v>
      </c>
      <c r="D244" s="1050" t="n">
        <f aca="false">+D145/D149*100</f>
        <v>152.157463514652</v>
      </c>
      <c r="E244" s="1051" t="n">
        <f aca="false">+E145/E149*100</f>
        <v>136.071270500692</v>
      </c>
      <c r="F244" s="1051" t="n">
        <f aca="false">+F145/F149*100</f>
        <v>120.491904167335</v>
      </c>
      <c r="G244" s="1051" t="n">
        <f aca="false">+G145/G149*100</f>
        <v>97.9206240617132</v>
      </c>
      <c r="H244" s="1052" t="n">
        <f aca="false">+H145/H149*100</f>
        <v>36.4729768176431</v>
      </c>
      <c r="I244" s="1051" t="n">
        <f aca="false">+I145/I149*100</f>
        <v>9.59122243361653</v>
      </c>
      <c r="J244" s="1051" t="n">
        <f aca="false">+J145/J149*100</f>
        <v>160.984386333797</v>
      </c>
      <c r="K244" s="1051"/>
      <c r="L244" s="1051" t="n">
        <f aca="false">+L145/L149*100</f>
        <v>135.114534542021</v>
      </c>
      <c r="M244" s="1051" t="n">
        <f aca="false">+M145/M149*100</f>
        <v>89.6561788929755</v>
      </c>
      <c r="N244" s="1051" t="n">
        <f aca="false">+N145/N149*100</f>
        <v>236.491432479554</v>
      </c>
      <c r="O244" s="1053" t="n">
        <f aca="false">+O145/O149*100</f>
        <v>127.982253889322</v>
      </c>
      <c r="P244" s="1068"/>
      <c r="Q244" s="989"/>
    </row>
    <row r="245" customFormat="false" ht="21" hidden="true" customHeight="false" outlineLevel="0" collapsed="false">
      <c r="A245" s="1040" t="s">
        <v>360</v>
      </c>
      <c r="B245" s="1041" t="n">
        <f aca="false">+B145-B150</f>
        <v>-5508.66</v>
      </c>
      <c r="C245" s="1042" t="n">
        <f aca="false">+C145-C150</f>
        <v>6910</v>
      </c>
      <c r="D245" s="1043" t="n">
        <f aca="false">+D145-D150</f>
        <v>5992</v>
      </c>
      <c r="E245" s="1044" t="n">
        <f aca="false">+E145-E150</f>
        <v>1184</v>
      </c>
      <c r="F245" s="1044" t="n">
        <f aca="false">+F145-F150</f>
        <v>81</v>
      </c>
      <c r="G245" s="1044" t="n">
        <f aca="false">+G145-G150</f>
        <v>-3</v>
      </c>
      <c r="H245" s="1045" t="n">
        <f aca="false">+H145-H150</f>
        <v>-654</v>
      </c>
      <c r="I245" s="1044" t="n">
        <f aca="false">+I145-I150</f>
        <v>-251</v>
      </c>
      <c r="J245" s="1044" t="n">
        <f aca="false">+J145-J150</f>
        <v>24</v>
      </c>
      <c r="K245" s="1044"/>
      <c r="L245" s="1044" t="n">
        <f aca="false">+L145-L150</f>
        <v>6373</v>
      </c>
      <c r="M245" s="1044" t="n">
        <f aca="false">+M145-M150</f>
        <v>-155</v>
      </c>
      <c r="N245" s="1044" t="n">
        <f aca="false">+N145-N150</f>
        <v>692</v>
      </c>
      <c r="O245" s="1046" t="n">
        <f aca="false">+O145-O150</f>
        <v>537</v>
      </c>
      <c r="P245" s="1068"/>
      <c r="Q245" s="989"/>
    </row>
    <row r="246" customFormat="false" ht="21" hidden="true" customHeight="false" outlineLevel="0" collapsed="false">
      <c r="A246" s="1047" t="s">
        <v>361</v>
      </c>
      <c r="B246" s="1048" t="n">
        <f aca="false">+B145/B150*100</f>
        <v>96.4023329995288</v>
      </c>
      <c r="C246" s="1049" t="n">
        <f aca="false">+C145/C150*100</f>
        <v>146.051316227924</v>
      </c>
      <c r="D246" s="1050" t="n">
        <f aca="false">+D145/D150*100</f>
        <v>167.340975500112</v>
      </c>
      <c r="E246" s="1051" t="n">
        <f aca="false">+E145/E150*100</f>
        <v>152.857142857143</v>
      </c>
      <c r="F246" s="1051" t="n">
        <f aca="false">+F145/F150*100</f>
        <v>125.233644859813</v>
      </c>
      <c r="G246" s="1051" t="n">
        <f aca="false">+G145/G150*100</f>
        <v>98.9010989010989</v>
      </c>
      <c r="H246" s="1052" t="n">
        <f aca="false">+H145/H150*100</f>
        <v>40.1098901098901</v>
      </c>
      <c r="I246" s="1051" t="n">
        <f aca="false">+I145/I150*100</f>
        <v>10.0358422939068</v>
      </c>
      <c r="J246" s="1051" t="n">
        <f aca="false">+J145/J150*100</f>
        <v>168.571428571429</v>
      </c>
      <c r="K246" s="1051"/>
      <c r="L246" s="1051" t="n">
        <f aca="false">+L145/L150*100</f>
        <v>148.504452393637</v>
      </c>
      <c r="M246" s="1051" t="n">
        <f aca="false">+M145/M150*100</f>
        <v>88.9206576125804</v>
      </c>
      <c r="N246" s="1051" t="n">
        <f aca="false">+N145/N150*100</f>
        <v>248.179871520343</v>
      </c>
      <c r="O246" s="1053" t="n">
        <f aca="false">+O145/O150*100</f>
        <v>128.778135048232</v>
      </c>
      <c r="P246" s="1068"/>
      <c r="Q246" s="989"/>
    </row>
    <row r="247" s="263" customFormat="true" ht="21" hidden="true" customHeight="false" outlineLevel="0" collapsed="false">
      <c r="A247" s="1069" t="s">
        <v>362</v>
      </c>
      <c r="B247" s="1070" t="n">
        <f aca="false">+B146-B147</f>
        <v>-256.75</v>
      </c>
      <c r="C247" s="1071" t="n">
        <f aca="false">+C146-C147</f>
        <v>1260</v>
      </c>
      <c r="D247" s="1072" t="n">
        <f aca="false">+D146-D147</f>
        <v>1441</v>
      </c>
      <c r="E247" s="1073" t="n">
        <f aca="false">+E146-E147</f>
        <v>264</v>
      </c>
      <c r="F247" s="1073" t="n">
        <f aca="false">+F146-F147</f>
        <v>1</v>
      </c>
      <c r="G247" s="1073" t="n">
        <f aca="false">+G146-G147</f>
        <v>-3</v>
      </c>
      <c r="H247" s="1074" t="e">
        <f aca="false">+H146-H147</f>
        <v>#VALUE!</v>
      </c>
      <c r="I247" s="1073" t="n">
        <f aca="false">+I146-I147</f>
        <v>-285</v>
      </c>
      <c r="J247" s="1073" t="n">
        <f aca="false">+J146-J147</f>
        <v>447</v>
      </c>
      <c r="K247" s="1073"/>
      <c r="L247" s="1073" t="n">
        <f aca="false">+L146-L147</f>
        <v>1343</v>
      </c>
      <c r="M247" s="1073" t="n">
        <f aca="false">+M146-M147</f>
        <v>-69</v>
      </c>
      <c r="N247" s="1073" t="n">
        <f aca="false">+N146-N147</f>
        <v>-15</v>
      </c>
      <c r="O247" s="1075" t="n">
        <f aca="false">+O146-O147</f>
        <v>-84</v>
      </c>
      <c r="P247" s="1068"/>
      <c r="Q247" s="989"/>
    </row>
    <row r="248" s="263" customFormat="true" ht="21" hidden="true" customHeight="false" outlineLevel="0" collapsed="false">
      <c r="A248" s="1076" t="s">
        <v>363</v>
      </c>
      <c r="B248" s="1084" t="n">
        <f aca="false">+B146/B147*100</f>
        <v>99.8275857426175</v>
      </c>
      <c r="C248" s="1085" t="n">
        <f aca="false">+C146/C147*100</f>
        <v>106.4681724846</v>
      </c>
      <c r="D248" s="1086" t="n">
        <f aca="false">+D146/D147*100</f>
        <v>111.309056663004</v>
      </c>
      <c r="E248" s="1087" t="n">
        <f aca="false">+E146/E147*100</f>
        <v>109.001022843505</v>
      </c>
      <c r="F248" s="1087" t="n">
        <f aca="false">+F146/F147*100</f>
        <v>100.25</v>
      </c>
      <c r="G248" s="1087" t="n">
        <f aca="false">+G146/G147*100</f>
        <v>98.9090909090909</v>
      </c>
      <c r="H248" s="1088" t="e">
        <f aca="false">+H146/H147*100</f>
        <v>#VALUE!</v>
      </c>
      <c r="I248" s="1087" t="n">
        <f aca="false">+I146/I147*100</f>
        <v>14.9253731343284</v>
      </c>
      <c r="J248" s="1087" t="n">
        <f aca="false">+J146/J147*100</f>
        <v>1115.90909090909</v>
      </c>
      <c r="K248" s="1087"/>
      <c r="L248" s="1087" t="n">
        <f aca="false">+L146/L147*100</f>
        <v>107.785055938786</v>
      </c>
      <c r="M248" s="1087" t="n">
        <f aca="false">+M146/M147*100</f>
        <v>94.5712037765539</v>
      </c>
      <c r="N248" s="1087" t="n">
        <f aca="false">+N146/N147*100</f>
        <v>98.4342379958246</v>
      </c>
      <c r="O248" s="1089" t="n">
        <f aca="false">+O146/O147*100</f>
        <v>96.2314939434724</v>
      </c>
      <c r="P248" s="1068"/>
      <c r="Q248" s="989"/>
    </row>
    <row r="249" customFormat="false" ht="21" hidden="true" customHeight="false" outlineLevel="0" collapsed="false">
      <c r="A249" s="1069" t="s">
        <v>364</v>
      </c>
      <c r="B249" s="1070" t="n">
        <f aca="false">+B146-B148</f>
        <v>-2218.97600000002</v>
      </c>
      <c r="C249" s="1071" t="n">
        <f aca="false">+C146-C148</f>
        <v>2515</v>
      </c>
      <c r="D249" s="1072" t="n">
        <f aca="false">+D146-D148</f>
        <v>3211</v>
      </c>
      <c r="E249" s="1073" t="n">
        <f aca="false">+E146-E148</f>
        <v>452</v>
      </c>
      <c r="F249" s="1073" t="n">
        <f aca="false">+F146-F148</f>
        <v>7</v>
      </c>
      <c r="G249" s="1073" t="n">
        <f aca="false">+G146-G148</f>
        <v>-2</v>
      </c>
      <c r="H249" s="1074" t="e">
        <f aca="false">+H146-H148</f>
        <v>#VALUE!</v>
      </c>
      <c r="I249" s="1073" t="n">
        <f aca="false">+I146-I148</f>
        <v>-266</v>
      </c>
      <c r="J249" s="1073" t="n">
        <f aca="false">+J146-J148</f>
        <v>453</v>
      </c>
      <c r="K249" s="1073"/>
      <c r="L249" s="1073" t="n">
        <f aca="false">+L146-L148</f>
        <v>2536</v>
      </c>
      <c r="M249" s="1073" t="n">
        <f aca="false">+M146-M148</f>
        <v>-212</v>
      </c>
      <c r="N249" s="1073" t="n">
        <f aca="false">+N146-N148</f>
        <v>190</v>
      </c>
      <c r="O249" s="1075" t="n">
        <f aca="false">+O146-O148</f>
        <v>-22</v>
      </c>
      <c r="P249" s="1068"/>
      <c r="Q249" s="989"/>
    </row>
    <row r="250" customFormat="false" ht="21" hidden="true" customHeight="false" outlineLevel="0" collapsed="false">
      <c r="A250" s="1083" t="s">
        <v>365</v>
      </c>
      <c r="B250" s="1077" t="n">
        <f aca="false">+B146/B148*100</f>
        <v>98.5292797618189</v>
      </c>
      <c r="C250" s="1078" t="n">
        <f aca="false">+C146/C148*100</f>
        <v>113.799725651578</v>
      </c>
      <c r="D250" s="1079" t="n">
        <f aca="false">+D146/D148*100</f>
        <v>129.265402843602</v>
      </c>
      <c r="E250" s="1080" t="n">
        <f aca="false">+E146/E148*100</f>
        <v>116.466302367942</v>
      </c>
      <c r="F250" s="1080" t="n">
        <f aca="false">+F146/F148*100</f>
        <v>101.776649746193</v>
      </c>
      <c r="G250" s="1080" t="n">
        <f aca="false">+G146/G148*100</f>
        <v>99.2700729927007</v>
      </c>
      <c r="H250" s="1081" t="e">
        <f aca="false">+H146/H148*100</f>
        <v>#VALUE!</v>
      </c>
      <c r="I250" s="1080" t="n">
        <f aca="false">+I146/I148*100</f>
        <v>15.8227848101266</v>
      </c>
      <c r="J250" s="1080" t="n">
        <f aca="false">+J146/J148*100</f>
        <v>1292.10526315789</v>
      </c>
      <c r="K250" s="1080"/>
      <c r="L250" s="1080" t="n">
        <f aca="false">+L146/L148*100</f>
        <v>115.792751276622</v>
      </c>
      <c r="M250" s="1080" t="n">
        <f aca="false">+M146/M148*100</f>
        <v>85.007072135785</v>
      </c>
      <c r="N250" s="1080" t="n">
        <f aca="false">+N146/N148*100</f>
        <v>125.23240371846</v>
      </c>
      <c r="O250" s="1082" t="n">
        <f aca="false">+O146/O148*100</f>
        <v>98.9847715736041</v>
      </c>
      <c r="P250" s="1068"/>
      <c r="Q250" s="989"/>
    </row>
    <row r="251" customFormat="false" ht="21" hidden="true" customHeight="false" outlineLevel="0" collapsed="false">
      <c r="A251" s="1069" t="s">
        <v>366</v>
      </c>
      <c r="B251" s="1070" t="n">
        <f aca="false">+B146-B149</f>
        <v>-3401.15100000001</v>
      </c>
      <c r="C251" s="1071" t="n">
        <f aca="false">+C146-C149</f>
        <v>4421.31447433498</v>
      </c>
      <c r="D251" s="1072" t="n">
        <f aca="false">+D146-D149</f>
        <v>4397.0850300346</v>
      </c>
      <c r="E251" s="1073" t="n">
        <f aca="false">+E146-E149</f>
        <v>680.671617527379</v>
      </c>
      <c r="F251" s="1073" t="n">
        <f aca="false">+F146-F149</f>
        <v>67.3676262915415</v>
      </c>
      <c r="G251" s="1073" t="n">
        <f aca="false">+G146-G149</f>
        <v>-3.73353681838876</v>
      </c>
      <c r="H251" s="1074" t="e">
        <f aca="false">+H146-H149</f>
        <v>#VALUE!</v>
      </c>
      <c r="I251" s="1073" t="n">
        <f aca="false">+I146-I149</f>
        <v>-241.933590257088</v>
      </c>
      <c r="J251" s="1073" t="n">
        <f aca="false">+J146-J149</f>
        <v>454.350483022829</v>
      </c>
      <c r="K251" s="1073"/>
      <c r="L251" s="1073" t="n">
        <f aca="false">+L146-L149</f>
        <v>4152.9185381594</v>
      </c>
      <c r="M251" s="1073" t="n">
        <f aca="false">+M146-M149</f>
        <v>-185.522885048435</v>
      </c>
      <c r="N251" s="1073" t="n">
        <f aca="false">+N146-N149</f>
        <v>452.91882122402</v>
      </c>
      <c r="O251" s="1075" t="n">
        <f aca="false">+O146-O149</f>
        <v>267.395936175584</v>
      </c>
      <c r="P251" s="1068"/>
      <c r="Q251" s="989"/>
    </row>
    <row r="252" customFormat="false" ht="21" hidden="true" customHeight="false" outlineLevel="0" collapsed="false">
      <c r="A252" s="1083" t="s">
        <v>367</v>
      </c>
      <c r="B252" s="1084" t="n">
        <f aca="false">+B146/B149*100</f>
        <v>97.7632688627441</v>
      </c>
      <c r="C252" s="1085" t="n">
        <f aca="false">+C146/C149*100</f>
        <v>127.093569928665</v>
      </c>
      <c r="D252" s="1086" t="n">
        <f aca="false">+D146/D149*100</f>
        <v>144.932794159054</v>
      </c>
      <c r="E252" s="1087" t="n">
        <f aca="false">+E146/E149*100</f>
        <v>127.050190359437</v>
      </c>
      <c r="F252" s="1087" t="n">
        <f aca="false">+F146/F149*100</f>
        <v>120.192173062441</v>
      </c>
      <c r="G252" s="1087" t="n">
        <f aca="false">+G146/G149*100</f>
        <v>98.6459620177259</v>
      </c>
      <c r="H252" s="1088" t="e">
        <f aca="false">+H146/H149*100</f>
        <v>#VALUE!</v>
      </c>
      <c r="I252" s="1087" t="n">
        <f aca="false">+I146/I149*100</f>
        <v>17.1271829171724</v>
      </c>
      <c r="J252" s="1087" t="n">
        <f aca="false">+J146/J149*100</f>
        <v>1339.7175201677</v>
      </c>
      <c r="K252" s="1087"/>
      <c r="L252" s="1087" t="n">
        <f aca="false">+L146/L149*100</f>
        <v>128.757669909509</v>
      </c>
      <c r="M252" s="1087" t="n">
        <f aca="false">+M146/M149*100</f>
        <v>86.6292017920873</v>
      </c>
      <c r="N252" s="1087" t="n">
        <f aca="false">+N146/N149*100</f>
        <v>192.417101663692</v>
      </c>
      <c r="O252" s="1089" t="n">
        <f aca="false">+O146/O149*100</f>
        <v>114.241337741405</v>
      </c>
      <c r="P252" s="1068"/>
      <c r="Q252" s="989"/>
    </row>
    <row r="253" customFormat="false" ht="21" hidden="true" customHeight="false" outlineLevel="0" collapsed="false">
      <c r="A253" s="1069" t="s">
        <v>368</v>
      </c>
      <c r="B253" s="1070" t="n">
        <f aca="false">+B146-B150</f>
        <v>-4459.71300000002</v>
      </c>
      <c r="C253" s="1071" t="n">
        <f aca="false">+C146-C150</f>
        <v>5735</v>
      </c>
      <c r="D253" s="1072" t="n">
        <f aca="false">+D146-D150</f>
        <v>5285</v>
      </c>
      <c r="E253" s="1073" t="n">
        <f aca="false">+E146-E150</f>
        <v>957</v>
      </c>
      <c r="F253" s="1073" t="n">
        <f aca="false">+F146-F150</f>
        <v>80</v>
      </c>
      <c r="G253" s="1073" t="n">
        <f aca="false">+G146-G150</f>
        <v>-1</v>
      </c>
      <c r="H253" s="1074" t="e">
        <f aca="false">+H146-H150</f>
        <v>#VALUE!</v>
      </c>
      <c r="I253" s="1073" t="n">
        <f aca="false">+I146-I150</f>
        <v>-229</v>
      </c>
      <c r="J253" s="1073" t="n">
        <f aca="false">+J146-J150</f>
        <v>456</v>
      </c>
      <c r="K253" s="1073"/>
      <c r="L253" s="1073" t="n">
        <f aca="false">+L146-L150</f>
        <v>5455</v>
      </c>
      <c r="M253" s="1073" t="n">
        <f aca="false">+M146-M150</f>
        <v>-197</v>
      </c>
      <c r="N253" s="1073" t="n">
        <f aca="false">+N146-N150</f>
        <v>476</v>
      </c>
      <c r="O253" s="1075" t="n">
        <f aca="false">+O146-O150</f>
        <v>279</v>
      </c>
      <c r="P253" s="1068"/>
      <c r="Q253" s="989"/>
    </row>
    <row r="254" customFormat="false" ht="21" hidden="true" customHeight="false" outlineLevel="0" collapsed="false">
      <c r="A254" s="1083" t="s">
        <v>369</v>
      </c>
      <c r="B254" s="1084" t="n">
        <f aca="false">+B146/B150*100</f>
        <v>97.0873928883481</v>
      </c>
      <c r="C254" s="1085" t="n">
        <f aca="false">+C146/C150*100</f>
        <v>138.220593135621</v>
      </c>
      <c r="D254" s="1086" t="n">
        <f aca="false">+D146/D150*100</f>
        <v>159.39536974601</v>
      </c>
      <c r="E254" s="1087" t="n">
        <f aca="false">+E146/E150*100</f>
        <v>142.723214285714</v>
      </c>
      <c r="F254" s="1087" t="n">
        <f aca="false">+F146/F150*100</f>
        <v>124.922118380062</v>
      </c>
      <c r="G254" s="1087" t="n">
        <f aca="false">+G146/G150*100</f>
        <v>99.6336996336996</v>
      </c>
      <c r="H254" s="1088" t="e">
        <f aca="false">+H146/H150*100</f>
        <v>#VALUE!</v>
      </c>
      <c r="I254" s="1087" t="n">
        <f aca="false">+I146/I150*100</f>
        <v>17.921146953405</v>
      </c>
      <c r="J254" s="1087" t="n">
        <f aca="false">+J146/J150*100</f>
        <v>1402.85714285714</v>
      </c>
      <c r="K254" s="1087"/>
      <c r="L254" s="1087" t="n">
        <f aca="false">+L146/L150*100</f>
        <v>141.517619301317</v>
      </c>
      <c r="M254" s="1087" t="n">
        <f aca="false">+M146/M150*100</f>
        <v>85.9185132237312</v>
      </c>
      <c r="N254" s="1087" t="n">
        <f aca="false">+N146/N150*100</f>
        <v>201.927194860814</v>
      </c>
      <c r="O254" s="1089" t="n">
        <f aca="false">+O146/O150*100</f>
        <v>114.951768488746</v>
      </c>
      <c r="P254" s="1068"/>
      <c r="Q254" s="989"/>
    </row>
    <row r="255" s="368" customFormat="true" ht="21" hidden="true" customHeight="false" outlineLevel="0" collapsed="false">
      <c r="A255" s="1090" t="s">
        <v>370</v>
      </c>
      <c r="B255" s="1091" t="n">
        <v>-1962.22600000002</v>
      </c>
      <c r="C255" s="1092" t="n">
        <v>1255</v>
      </c>
      <c r="D255" s="1162" t="n">
        <v>1770</v>
      </c>
      <c r="E255" s="1094" t="n">
        <v>188</v>
      </c>
      <c r="F255" s="1094" t="n">
        <v>6</v>
      </c>
      <c r="G255" s="1094" t="n">
        <v>1</v>
      </c>
      <c r="H255" s="1095" t="n">
        <v>-797</v>
      </c>
      <c r="I255" s="1094" t="n">
        <v>19</v>
      </c>
      <c r="J255" s="1094" t="n">
        <v>6</v>
      </c>
      <c r="K255" s="1094"/>
      <c r="L255" s="1094" t="n">
        <v>1193</v>
      </c>
      <c r="M255" s="1094" t="n">
        <v>-143</v>
      </c>
      <c r="N255" s="1094" t="n">
        <v>205</v>
      </c>
      <c r="O255" s="1096" t="n">
        <v>62</v>
      </c>
      <c r="P255" s="1097"/>
      <c r="Q255" s="1098"/>
    </row>
    <row r="256" s="368" customFormat="true" ht="21" hidden="true" customHeight="false" outlineLevel="0" collapsed="false">
      <c r="A256" s="1106" t="s">
        <v>371</v>
      </c>
      <c r="B256" s="1107" t="n">
        <v>98.6994516884883</v>
      </c>
      <c r="C256" s="1108" t="n">
        <v>106.886145404664</v>
      </c>
      <c r="D256" s="1109" t="n">
        <v>116.13197229311</v>
      </c>
      <c r="E256" s="1110" t="n">
        <v>106.848816029144</v>
      </c>
      <c r="F256" s="1110" t="n">
        <v>101.522842639594</v>
      </c>
      <c r="G256" s="1110" t="n">
        <v>100.36496350365</v>
      </c>
      <c r="H256" s="1111" t="n">
        <v>39.5295902883156</v>
      </c>
      <c r="I256" s="1110" t="n">
        <v>106.012658227848</v>
      </c>
      <c r="J256" s="1110" t="n">
        <v>115.789473684211</v>
      </c>
      <c r="K256" s="1110"/>
      <c r="L256" s="1110" t="n">
        <v>107.429318719641</v>
      </c>
      <c r="M256" s="1110" t="n">
        <v>89.8868458274399</v>
      </c>
      <c r="N256" s="1110" t="n">
        <v>127.224435590969</v>
      </c>
      <c r="O256" s="1112" t="n">
        <v>102.86109829257</v>
      </c>
      <c r="P256" s="1097"/>
      <c r="Q256" s="1098"/>
    </row>
    <row r="257" s="338" customFormat="true" ht="21" hidden="true" customHeight="false" outlineLevel="0" collapsed="false">
      <c r="A257" s="1090" t="s">
        <v>372</v>
      </c>
      <c r="B257" s="1091" t="n">
        <v>-3144.40100000001</v>
      </c>
      <c r="C257" s="1092" t="n">
        <v>3161.31447433498</v>
      </c>
      <c r="D257" s="1093" t="n">
        <v>2956.0850300346</v>
      </c>
      <c r="E257" s="1094" t="n">
        <v>416.671617527379</v>
      </c>
      <c r="F257" s="1094" t="n">
        <v>66.3676262915415</v>
      </c>
      <c r="G257" s="1094" t="n">
        <v>-0.733536818388757</v>
      </c>
      <c r="H257" s="1095" t="n">
        <v>-679.889091641475</v>
      </c>
      <c r="I257" s="1094" t="n">
        <v>43.0664097429119</v>
      </c>
      <c r="J257" s="1094" t="n">
        <v>7.35048302282873</v>
      </c>
      <c r="K257" s="1094"/>
      <c r="L257" s="1094" t="n">
        <v>2809.9185381594</v>
      </c>
      <c r="M257" s="1094" t="n">
        <v>-116.522885048435</v>
      </c>
      <c r="N257" s="1094" t="n">
        <v>467.91882122402</v>
      </c>
      <c r="O257" s="1096" t="n">
        <v>351.395936175584</v>
      </c>
      <c r="P257" s="1097"/>
      <c r="Q257" s="1098"/>
    </row>
    <row r="258" s="338" customFormat="true" ht="21" hidden="true" customHeight="false" outlineLevel="0" collapsed="false">
      <c r="A258" s="1099" t="s">
        <v>373</v>
      </c>
      <c r="B258" s="1100" t="n">
        <v>97.9321177963817</v>
      </c>
      <c r="C258" s="1101" t="n">
        <v>119.372359797994</v>
      </c>
      <c r="D258" s="1102" t="n">
        <v>130.207548697361</v>
      </c>
      <c r="E258" s="1103" t="n">
        <v>116.558713895598</v>
      </c>
      <c r="F258" s="1103" t="n">
        <v>119.892441957547</v>
      </c>
      <c r="G258" s="1103" t="n">
        <v>99.7339689517449</v>
      </c>
      <c r="H258" s="1104" t="n">
        <v>43.3845226529499</v>
      </c>
      <c r="I258" s="1103" t="n">
        <v>114.752125545055</v>
      </c>
      <c r="J258" s="1103" t="n">
        <v>120.05615252012</v>
      </c>
      <c r="K258" s="1103"/>
      <c r="L258" s="1103" t="n">
        <v>119.457812391575</v>
      </c>
      <c r="M258" s="1103" t="n">
        <v>91.6020927435465</v>
      </c>
      <c r="N258" s="1103" t="n">
        <v>195.477819081461</v>
      </c>
      <c r="O258" s="1105" t="n">
        <v>118.715124394215</v>
      </c>
      <c r="P258" s="1097"/>
      <c r="Q258" s="1098"/>
    </row>
    <row r="259" s="338" customFormat="true" ht="21" hidden="true" customHeight="false" outlineLevel="0" collapsed="false">
      <c r="A259" s="1090" t="s">
        <v>374</v>
      </c>
      <c r="B259" s="1091" t="n">
        <v>-4202.96300000002</v>
      </c>
      <c r="C259" s="1092" t="n">
        <v>4475</v>
      </c>
      <c r="D259" s="1093" t="n">
        <v>3844</v>
      </c>
      <c r="E259" s="1094" t="n">
        <v>693</v>
      </c>
      <c r="F259" s="1094" t="n">
        <v>79</v>
      </c>
      <c r="G259" s="1094" t="n">
        <v>2</v>
      </c>
      <c r="H259" s="1095" t="n">
        <v>-571</v>
      </c>
      <c r="I259" s="1094" t="n">
        <v>56</v>
      </c>
      <c r="J259" s="1094" t="n">
        <v>9</v>
      </c>
      <c r="K259" s="1094"/>
      <c r="L259" s="1094" t="n">
        <v>4112</v>
      </c>
      <c r="M259" s="1094" t="n">
        <v>-128</v>
      </c>
      <c r="N259" s="1094" t="n">
        <v>491</v>
      </c>
      <c r="O259" s="1096" t="n">
        <v>363</v>
      </c>
      <c r="P259" s="1097"/>
      <c r="Q259" s="1098"/>
    </row>
    <row r="260" s="338" customFormat="true" ht="21" hidden="true" customHeight="false" outlineLevel="0" collapsed="false">
      <c r="A260" s="1163" t="s">
        <v>383</v>
      </c>
      <c r="B260" s="1107" t="n">
        <v>97.2550745028189</v>
      </c>
      <c r="C260" s="1108" t="n">
        <v>129.823392202599</v>
      </c>
      <c r="D260" s="1109" t="n">
        <v>143.200719262756</v>
      </c>
      <c r="E260" s="1110" t="n">
        <v>130.9375</v>
      </c>
      <c r="F260" s="1110" t="n">
        <v>124.610591900312</v>
      </c>
      <c r="G260" s="1110" t="n">
        <v>100.732600732601</v>
      </c>
      <c r="H260" s="1111" t="n">
        <v>47.7106227106227</v>
      </c>
      <c r="I260" s="1110" t="n">
        <v>120.071684587814</v>
      </c>
      <c r="J260" s="1110" t="n">
        <v>125.714285714286</v>
      </c>
      <c r="K260" s="1110"/>
      <c r="L260" s="1110" t="n">
        <v>131.296141258848</v>
      </c>
      <c r="M260" s="1110" t="n">
        <v>90.8506075768406</v>
      </c>
      <c r="N260" s="1110" t="n">
        <v>205.139186295503</v>
      </c>
      <c r="O260" s="1112" t="n">
        <v>119.453376205788</v>
      </c>
      <c r="P260" s="1097"/>
      <c r="Q260" s="1098"/>
    </row>
    <row r="261" customFormat="false" ht="21" hidden="true" customHeight="false" outlineLevel="0" collapsed="false">
      <c r="A261" s="1113" t="s">
        <v>376</v>
      </c>
      <c r="B261" s="1114" t="n">
        <v>-1182.17499999999</v>
      </c>
      <c r="C261" s="1115" t="n">
        <v>1906.31447433498</v>
      </c>
      <c r="D261" s="1116" t="n">
        <v>1186.0850300346</v>
      </c>
      <c r="E261" s="1117" t="n">
        <v>228.671617527379</v>
      </c>
      <c r="F261" s="1117" t="n">
        <v>60.3676262915415</v>
      </c>
      <c r="G261" s="1117" t="n">
        <v>-1.73353681838876</v>
      </c>
      <c r="H261" s="1118" t="n">
        <v>117.110908358525</v>
      </c>
      <c r="I261" s="1117" t="n">
        <v>24.0664097429119</v>
      </c>
      <c r="J261" s="1117" t="n">
        <v>1.35048302282873</v>
      </c>
      <c r="K261" s="1117"/>
      <c r="L261" s="1117" t="n">
        <v>1616.9185381594</v>
      </c>
      <c r="M261" s="1117" t="n">
        <v>26.4771149515645</v>
      </c>
      <c r="N261" s="1117" t="n">
        <v>262.91882122402</v>
      </c>
      <c r="O261" s="1119" t="n">
        <v>289.395936175584</v>
      </c>
      <c r="P261" s="1068"/>
      <c r="Q261" s="989"/>
    </row>
    <row r="262" customFormat="false" ht="21" hidden="true" customHeight="false" outlineLevel="0" collapsed="false">
      <c r="A262" s="1120" t="s">
        <v>377</v>
      </c>
      <c r="B262" s="1121" t="n">
        <v>99.2225550608645</v>
      </c>
      <c r="C262" s="1122" t="n">
        <v>111.681789390064</v>
      </c>
      <c r="D262" s="1123" t="n">
        <v>112.120328387023</v>
      </c>
      <c r="E262" s="1124" t="n">
        <v>109.087510959229</v>
      </c>
      <c r="F262" s="1124" t="n">
        <v>118.094055328184</v>
      </c>
      <c r="G262" s="1124" t="n">
        <v>99.3712999737386</v>
      </c>
      <c r="H262" s="1125" t="n">
        <v>109.752016999209</v>
      </c>
      <c r="I262" s="1124" t="n">
        <v>108.243796036529</v>
      </c>
      <c r="J262" s="1124" t="n">
        <v>103.684858994649</v>
      </c>
      <c r="K262" s="1124"/>
      <c r="L262" s="1124" t="n">
        <v>111.196658244966</v>
      </c>
      <c r="M262" s="1124" t="n">
        <v>101.908229063237</v>
      </c>
      <c r="N262" s="1124" t="n">
        <v>153.648014371962</v>
      </c>
      <c r="O262" s="1126" t="n">
        <v>115.413043769522</v>
      </c>
      <c r="P262" s="1068"/>
      <c r="Q262" s="989"/>
    </row>
    <row r="263" customFormat="false" ht="21" hidden="true" customHeight="false" outlineLevel="0" collapsed="false">
      <c r="A263" s="1113" t="s">
        <v>378</v>
      </c>
      <c r="B263" s="1114" t="n">
        <v>-2240.73699999999</v>
      </c>
      <c r="C263" s="1115" t="n">
        <v>3220</v>
      </c>
      <c r="D263" s="1116" t="n">
        <v>2074</v>
      </c>
      <c r="E263" s="1117" t="n">
        <v>505</v>
      </c>
      <c r="F263" s="1117" t="n">
        <v>73</v>
      </c>
      <c r="G263" s="1117" t="n">
        <v>1</v>
      </c>
      <c r="H263" s="1118" t="n">
        <v>226</v>
      </c>
      <c r="I263" s="1117" t="n">
        <v>37</v>
      </c>
      <c r="J263" s="1117" t="n">
        <v>3</v>
      </c>
      <c r="K263" s="1117"/>
      <c r="L263" s="1117" t="n">
        <v>2919</v>
      </c>
      <c r="M263" s="1117" t="n">
        <v>15</v>
      </c>
      <c r="N263" s="1117" t="n">
        <v>286</v>
      </c>
      <c r="O263" s="1119" t="n">
        <v>301</v>
      </c>
      <c r="P263" s="1127" t="n">
        <v>-19.1868013321912</v>
      </c>
      <c r="Q263" s="1127" t="n">
        <v>0</v>
      </c>
    </row>
    <row r="264" s="253" customFormat="true" ht="21" hidden="true" customHeight="false" outlineLevel="0" collapsed="false">
      <c r="A264" s="1120" t="s">
        <v>379</v>
      </c>
      <c r="B264" s="1121" t="n">
        <v>98.5365904663503</v>
      </c>
      <c r="C264" s="1122" t="n">
        <v>121.459513495502</v>
      </c>
      <c r="D264" s="1123" t="n">
        <v>123.308608676107</v>
      </c>
      <c r="E264" s="1124" t="n">
        <v>122.544642857143</v>
      </c>
      <c r="F264" s="1124" t="n">
        <v>122.741433021807</v>
      </c>
      <c r="G264" s="1124" t="n">
        <v>100.3663003663</v>
      </c>
      <c r="H264" s="1125" t="n">
        <v>120.695970695971</v>
      </c>
      <c r="I264" s="1124" t="n">
        <v>113.26164874552</v>
      </c>
      <c r="J264" s="1124" t="n">
        <v>108.571428571429</v>
      </c>
      <c r="K264" s="1124"/>
      <c r="L264" s="1124" t="n">
        <v>122.216302610549</v>
      </c>
      <c r="M264" s="1124" t="n">
        <v>101.072194424589</v>
      </c>
      <c r="N264" s="1124" t="n">
        <v>161.241970021413</v>
      </c>
      <c r="O264" s="1126" t="n">
        <v>116.130760986066</v>
      </c>
      <c r="P264" s="1127" t="n">
        <v>0</v>
      </c>
      <c r="Q264" s="1127" t="e">
        <f aca="false"/>
        <v>#DIV/0!</v>
      </c>
    </row>
    <row r="265" s="263" customFormat="true" ht="18.75" hidden="true" customHeight="false" outlineLevel="0" collapsed="false">
      <c r="A265" s="1164"/>
      <c r="B265" s="1127"/>
      <c r="C265" s="1165"/>
      <c r="D265" s="1165"/>
      <c r="E265" s="1165"/>
      <c r="F265" s="1165"/>
      <c r="G265" s="1165"/>
      <c r="H265" s="1165"/>
      <c r="I265" s="1165"/>
      <c r="J265" s="1165"/>
      <c r="K265" s="1165"/>
      <c r="L265" s="1165"/>
      <c r="M265" s="1165"/>
      <c r="N265" s="1165"/>
      <c r="O265" s="1165"/>
      <c r="P265" s="1068"/>
    </row>
    <row r="266" s="263" customFormat="true" ht="18.75" hidden="true" customHeight="false" outlineLevel="0" collapsed="false">
      <c r="A266" s="1166"/>
      <c r="B266" s="1127"/>
      <c r="C266" s="1165"/>
      <c r="D266" s="1165"/>
      <c r="E266" s="1165"/>
      <c r="F266" s="1165"/>
      <c r="G266" s="1165"/>
      <c r="H266" s="1165"/>
      <c r="I266" s="1165"/>
      <c r="J266" s="1165"/>
      <c r="K266" s="1165"/>
      <c r="L266" s="1165"/>
      <c r="M266" s="1165"/>
      <c r="N266" s="1165"/>
      <c r="O266" s="1165"/>
      <c r="P266" s="1068"/>
    </row>
    <row r="267" customFormat="false" ht="20.25" hidden="false" customHeight="false" outlineLevel="0" collapsed="false">
      <c r="A267" s="962" t="s">
        <v>87</v>
      </c>
      <c r="B267" s="963"/>
      <c r="C267" s="963"/>
      <c r="D267" s="963"/>
      <c r="E267" s="963"/>
      <c r="F267" s="963"/>
      <c r="G267" s="963"/>
      <c r="H267" s="963"/>
      <c r="I267" s="963"/>
      <c r="J267" s="963"/>
      <c r="K267" s="963"/>
      <c r="L267" s="963"/>
      <c r="M267" s="963"/>
      <c r="N267" s="963"/>
      <c r="O267" s="149"/>
      <c r="U267" s="964"/>
    </row>
    <row r="268" s="263" customFormat="true" ht="20.25" hidden="false" customHeight="false" outlineLevel="0" collapsed="false">
      <c r="A268" s="1134" t="s">
        <v>107</v>
      </c>
      <c r="B268" s="245" t="n">
        <v>61114.349</v>
      </c>
      <c r="C268" s="246" t="n">
        <v>14516.7160552317</v>
      </c>
      <c r="D268" s="247" t="n">
        <v>11006.8887463728</v>
      </c>
      <c r="E268" s="248" t="n">
        <v>1416.98320307723</v>
      </c>
      <c r="F268" s="248" t="n">
        <v>242.593151078153</v>
      </c>
      <c r="G268" s="248" t="n">
        <v>7.04370452619346</v>
      </c>
      <c r="H268" s="249" t="n">
        <v>0</v>
      </c>
      <c r="I268" s="248" t="n">
        <v>24.9547205354343</v>
      </c>
      <c r="J268" s="248" t="n">
        <v>80.1814426046931</v>
      </c>
      <c r="K268" s="248" t="n">
        <v>5.06221814891077</v>
      </c>
      <c r="L268" s="248" t="n">
        <v>12783.7071863434</v>
      </c>
      <c r="M268" s="248" t="n">
        <v>628.137080376983</v>
      </c>
      <c r="N268" s="248" t="n">
        <v>1104.8717885113</v>
      </c>
      <c r="O268" s="251" t="n">
        <v>1733.00886888828</v>
      </c>
      <c r="P268" s="968" t="n">
        <v>15.7447659263329</v>
      </c>
      <c r="Q268" s="968" t="n">
        <v>11.9380227752248</v>
      </c>
    </row>
    <row r="269" s="263" customFormat="true" ht="20.25" hidden="false" customHeight="false" outlineLevel="0" collapsed="false">
      <c r="A269" s="1134" t="s">
        <v>108</v>
      </c>
      <c r="B269" s="245" t="n">
        <v>63240.064</v>
      </c>
      <c r="C269" s="246" t="n">
        <v>14723</v>
      </c>
      <c r="D269" s="247" t="n">
        <v>11174</v>
      </c>
      <c r="E269" s="248" t="n">
        <v>1479</v>
      </c>
      <c r="F269" s="248" t="n">
        <v>243</v>
      </c>
      <c r="G269" s="248" t="n">
        <v>8</v>
      </c>
      <c r="H269" s="249" t="n">
        <v>0</v>
      </c>
      <c r="I269" s="248" t="n">
        <v>32</v>
      </c>
      <c r="J269" s="248" t="n">
        <v>87</v>
      </c>
      <c r="K269" s="248"/>
      <c r="L269" s="248" t="n">
        <v>13022</v>
      </c>
      <c r="M269" s="248" t="n">
        <v>818</v>
      </c>
      <c r="N269" s="248" t="n">
        <v>883</v>
      </c>
      <c r="O269" s="251" t="n">
        <v>1701</v>
      </c>
      <c r="P269" s="968" t="n">
        <v>15.2</v>
      </c>
      <c r="Q269" s="968" t="n">
        <v>11.6</v>
      </c>
    </row>
    <row r="270" s="263" customFormat="true" ht="20.25" hidden="false" customHeight="false" outlineLevel="0" collapsed="false">
      <c r="A270" s="1134" t="s">
        <v>117</v>
      </c>
      <c r="B270" s="245" t="n">
        <v>63522.228</v>
      </c>
      <c r="C270" s="246" t="n">
        <v>14431</v>
      </c>
      <c r="D270" s="247" t="n">
        <v>10551</v>
      </c>
      <c r="E270" s="248" t="n">
        <v>1445</v>
      </c>
      <c r="F270" s="248" t="n">
        <v>236</v>
      </c>
      <c r="G270" s="248" t="n">
        <v>8</v>
      </c>
      <c r="H270" s="249" t="n">
        <v>0</v>
      </c>
      <c r="I270" s="248" t="n">
        <v>33</v>
      </c>
      <c r="J270" s="248" t="n">
        <v>81</v>
      </c>
      <c r="K270" s="248"/>
      <c r="L270" s="248" t="n">
        <v>12356</v>
      </c>
      <c r="M270" s="248" t="n">
        <v>881</v>
      </c>
      <c r="N270" s="248" t="n">
        <v>1194</v>
      </c>
      <c r="O270" s="251" t="n">
        <v>2075</v>
      </c>
      <c r="P270" s="968" t="n">
        <f aca="false">+O270/D270*100</f>
        <v>19.6663823334281</v>
      </c>
      <c r="Q270" s="968" t="n">
        <f aca="false">+O270/C270*100</f>
        <v>14.3787679301504</v>
      </c>
    </row>
    <row r="271" s="263" customFormat="true" ht="20.25" hidden="false" customHeight="false" outlineLevel="0" collapsed="false">
      <c r="A271" s="1134" t="s">
        <v>257</v>
      </c>
      <c r="B271" s="245" t="n">
        <v>63953.36</v>
      </c>
      <c r="C271" s="246" t="n">
        <v>12839</v>
      </c>
      <c r="D271" s="247" t="n">
        <v>9148</v>
      </c>
      <c r="E271" s="248" t="n">
        <v>1306</v>
      </c>
      <c r="F271" s="248" t="n">
        <v>222</v>
      </c>
      <c r="G271" s="248" t="n">
        <v>9</v>
      </c>
      <c r="H271" s="249" t="n">
        <v>0</v>
      </c>
      <c r="I271" s="248" t="n">
        <v>38</v>
      </c>
      <c r="J271" s="248" t="n">
        <v>76</v>
      </c>
      <c r="K271" s="248"/>
      <c r="L271" s="248" t="n">
        <v>10799</v>
      </c>
      <c r="M271" s="248" t="n">
        <v>987</v>
      </c>
      <c r="N271" s="248" t="n">
        <v>1053</v>
      </c>
      <c r="O271" s="251" t="n">
        <v>2040</v>
      </c>
      <c r="P271" s="968" t="n">
        <f aca="false">+O271/D271*100</f>
        <v>22.2999562745955</v>
      </c>
      <c r="Q271" s="968" t="n">
        <f aca="false">+O271/C271*100</f>
        <v>15.8890879351974</v>
      </c>
    </row>
    <row r="272" s="263" customFormat="true" ht="20.25" hidden="false" customHeight="false" outlineLevel="0" collapsed="false">
      <c r="A272" s="1134" t="s">
        <v>258</v>
      </c>
      <c r="B272" s="245" t="n">
        <f aca="false">+'[2]6b-neped'!B11</f>
        <v>64485.901</v>
      </c>
      <c r="C272" s="246" t="n">
        <f aca="false">+'[2]6b-neped'!C11</f>
        <v>12369</v>
      </c>
      <c r="D272" s="247" t="n">
        <f aca="false">+'[2]6b-neped'!D11</f>
        <v>9097</v>
      </c>
      <c r="E272" s="248" t="n">
        <f aca="false">+'[2]6b-neped'!E11</f>
        <v>1239</v>
      </c>
      <c r="F272" s="248" t="n">
        <f aca="false">+'[2]6b-neped'!F11</f>
        <v>218</v>
      </c>
      <c r="G272" s="248" t="n">
        <f aca="false">+'[2]6b-neped'!G11</f>
        <v>9</v>
      </c>
      <c r="H272" s="249" t="n">
        <v>0</v>
      </c>
      <c r="I272" s="248" t="n">
        <f aca="false">+'[2]6b-neped'!I11</f>
        <v>38</v>
      </c>
      <c r="J272" s="248" t="n">
        <f aca="false">+'[2]6b-neped'!J11</f>
        <v>74</v>
      </c>
      <c r="K272" s="248"/>
      <c r="L272" s="248" t="n">
        <f aca="false">+'[2]6b-neped'!K11</f>
        <v>10675</v>
      </c>
      <c r="M272" s="248" t="n">
        <f aca="false">+'[2]6b-neped'!L11</f>
        <v>893</v>
      </c>
      <c r="N272" s="248" t="n">
        <f aca="false">+'[2]6b-neped'!M11</f>
        <v>801</v>
      </c>
      <c r="O272" s="251" t="n">
        <f aca="false">+'[2]6b-neped'!N11</f>
        <v>1694</v>
      </c>
      <c r="P272" s="968" t="n">
        <f aca="false">+O272/D272*100</f>
        <v>18.6215235792019</v>
      </c>
      <c r="Q272" s="968" t="n">
        <f aca="false">+O272/C272*100</f>
        <v>13.6955291454443</v>
      </c>
    </row>
    <row r="273" s="263" customFormat="true" ht="20.25" hidden="false" customHeight="false" outlineLevel="0" collapsed="false">
      <c r="A273" s="1134" t="s">
        <v>259</v>
      </c>
      <c r="B273" s="245" t="n">
        <v>65239.902</v>
      </c>
      <c r="C273" s="246" t="n">
        <v>11704</v>
      </c>
      <c r="D273" s="247" t="n">
        <v>8601</v>
      </c>
      <c r="E273" s="248" t="n">
        <v>1145</v>
      </c>
      <c r="F273" s="248" t="n">
        <v>171</v>
      </c>
      <c r="G273" s="248" t="n">
        <v>8</v>
      </c>
      <c r="H273" s="249" t="n">
        <v>0</v>
      </c>
      <c r="I273" s="248" t="n">
        <v>36</v>
      </c>
      <c r="J273" s="248" t="n">
        <v>70</v>
      </c>
      <c r="K273" s="248"/>
      <c r="L273" s="248" t="n">
        <v>10032</v>
      </c>
      <c r="M273" s="248" t="n">
        <v>870</v>
      </c>
      <c r="N273" s="248" t="n">
        <v>802</v>
      </c>
      <c r="O273" s="251" t="n">
        <v>1671</v>
      </c>
      <c r="P273" s="968" t="n">
        <f aca="false">+O273/D273*100</f>
        <v>19.4279734914545</v>
      </c>
      <c r="Q273" s="968" t="n">
        <f aca="false">+O273/C273*100</f>
        <v>14.2771701982228</v>
      </c>
    </row>
    <row r="274" s="263" customFormat="true" ht="20.25" hidden="false" customHeight="false" outlineLevel="0" collapsed="false">
      <c r="A274" s="1134" t="s">
        <v>128</v>
      </c>
      <c r="B274" s="971" t="n">
        <v>66795.798</v>
      </c>
      <c r="C274" s="972" t="n">
        <v>10949</v>
      </c>
      <c r="D274" s="973" t="n">
        <v>8092</v>
      </c>
      <c r="E274" s="974" t="n">
        <v>1094</v>
      </c>
      <c r="F274" s="974" t="n">
        <v>167</v>
      </c>
      <c r="G274" s="974" t="n">
        <v>9</v>
      </c>
      <c r="H274" s="1167" t="s">
        <v>260</v>
      </c>
      <c r="I274" s="974" t="n">
        <v>35</v>
      </c>
      <c r="J274" s="974" t="n">
        <v>70</v>
      </c>
      <c r="K274" s="974"/>
      <c r="L274" s="974" t="n">
        <v>9467</v>
      </c>
      <c r="M274" s="974" t="n">
        <v>826</v>
      </c>
      <c r="N274" s="974" t="n">
        <v>656</v>
      </c>
      <c r="O274" s="976" t="n">
        <v>1482</v>
      </c>
      <c r="P274" s="968" t="n">
        <f aca="false">+O274/D274*100</f>
        <v>18.3143845773604</v>
      </c>
      <c r="Q274" s="968" t="n">
        <f aca="false">+O274/C274*100</f>
        <v>13.5354826924833</v>
      </c>
    </row>
    <row r="275" s="263" customFormat="true" ht="20.25" hidden="false" customHeight="false" outlineLevel="0" collapsed="false">
      <c r="A275" s="1134" t="s">
        <v>261</v>
      </c>
      <c r="B275" s="245" t="n">
        <v>70490.8</v>
      </c>
      <c r="C275" s="246" t="n">
        <v>10781</v>
      </c>
      <c r="D275" s="247" t="n">
        <v>7596</v>
      </c>
      <c r="E275" s="248" t="n">
        <v>1082</v>
      </c>
      <c r="F275" s="248" t="n">
        <v>168</v>
      </c>
      <c r="G275" s="248" t="n">
        <v>13</v>
      </c>
      <c r="H275" s="249" t="n">
        <v>296</v>
      </c>
      <c r="I275" s="248" t="n">
        <v>37</v>
      </c>
      <c r="J275" s="248" t="n">
        <v>78</v>
      </c>
      <c r="K275" s="248"/>
      <c r="L275" s="248" t="n">
        <v>9270</v>
      </c>
      <c r="M275" s="248" t="n">
        <v>849</v>
      </c>
      <c r="N275" s="248" t="n">
        <v>662</v>
      </c>
      <c r="O275" s="251" t="n">
        <v>1511</v>
      </c>
      <c r="P275" s="968" t="n">
        <f aca="false">+O275/D275*100</f>
        <v>19.8920484465508</v>
      </c>
      <c r="Q275" s="968" t="n">
        <f aca="false">+O275/C275*100</f>
        <v>14.0153974584918</v>
      </c>
    </row>
    <row r="276" s="263" customFormat="true" ht="20.25" hidden="false" customHeight="false" outlineLevel="0" collapsed="false">
      <c r="A276" s="1134" t="s">
        <v>262</v>
      </c>
      <c r="B276" s="245" t="n">
        <v>72231.459</v>
      </c>
      <c r="C276" s="246" t="n">
        <v>10397</v>
      </c>
      <c r="D276" s="247" t="n">
        <v>6861</v>
      </c>
      <c r="E276" s="248" t="n">
        <v>1028</v>
      </c>
      <c r="F276" s="248" t="n">
        <v>163</v>
      </c>
      <c r="G276" s="248" t="n">
        <v>12</v>
      </c>
      <c r="H276" s="249" t="n">
        <v>764</v>
      </c>
      <c r="I276" s="248" t="n">
        <v>38</v>
      </c>
      <c r="J276" s="248" t="n">
        <v>71</v>
      </c>
      <c r="K276" s="248"/>
      <c r="L276" s="248" t="n">
        <v>8937</v>
      </c>
      <c r="M276" s="248" t="n">
        <v>925</v>
      </c>
      <c r="N276" s="248" t="n">
        <v>535</v>
      </c>
      <c r="O276" s="251" t="n">
        <v>1460</v>
      </c>
      <c r="P276" s="968" t="n">
        <f aca="false">+O276/D276*100</f>
        <v>21.2796968371957</v>
      </c>
      <c r="Q276" s="968" t="n">
        <f aca="false">+O276/C276*100</f>
        <v>14.0425122631528</v>
      </c>
    </row>
    <row r="277" customFormat="false" ht="20.25" hidden="false" customHeight="false" outlineLevel="0" collapsed="false">
      <c r="A277" s="1134" t="s">
        <v>380</v>
      </c>
      <c r="B277" s="245" t="n">
        <v>72941</v>
      </c>
      <c r="C277" s="246" t="n">
        <v>9364.90601162988</v>
      </c>
      <c r="D277" s="247" t="n">
        <v>6175.52038410769</v>
      </c>
      <c r="E277" s="248" t="n">
        <v>956.9271691634</v>
      </c>
      <c r="F277" s="248" t="n">
        <v>158.118229302028</v>
      </c>
      <c r="G277" s="248" t="n">
        <v>12.0340485051884</v>
      </c>
      <c r="H277" s="249" t="n">
        <v>703.554541275316</v>
      </c>
      <c r="I277" s="248" t="n">
        <v>36.7684261285098</v>
      </c>
      <c r="J277" s="248" t="n">
        <v>69.9541061831994</v>
      </c>
      <c r="K277" s="248"/>
      <c r="L277" s="248" t="n">
        <v>8112.87690466533</v>
      </c>
      <c r="M277" s="248" t="n">
        <v>907.59850908262</v>
      </c>
      <c r="N277" s="248" t="n">
        <v>344.430597881907</v>
      </c>
      <c r="O277" s="251" t="n">
        <v>1252.02910696453</v>
      </c>
      <c r="P277" s="968" t="n">
        <f aca="false">+O277/D277*100</f>
        <v>20.2740664606427</v>
      </c>
      <c r="Q277" s="968" t="n">
        <f aca="false">+O277/C277*100</f>
        <v>13.3693718378987</v>
      </c>
    </row>
    <row r="278" customFormat="false" ht="21" hidden="false" customHeight="false" outlineLevel="0" collapsed="false">
      <c r="A278" s="1134" t="s">
        <v>381</v>
      </c>
      <c r="B278" s="245" t="n">
        <v>73819.157</v>
      </c>
      <c r="C278" s="246" t="n">
        <v>8546</v>
      </c>
      <c r="D278" s="247" t="n">
        <v>5537</v>
      </c>
      <c r="E278" s="248" t="n">
        <v>854</v>
      </c>
      <c r="F278" s="248" t="n">
        <v>155</v>
      </c>
      <c r="G278" s="248" t="n">
        <v>12</v>
      </c>
      <c r="H278" s="249" t="n">
        <v>635</v>
      </c>
      <c r="I278" s="248" t="n">
        <v>37</v>
      </c>
      <c r="J278" s="248" t="n">
        <v>65</v>
      </c>
      <c r="K278" s="248"/>
      <c r="L278" s="248" t="n">
        <v>7294</v>
      </c>
      <c r="M278" s="248" t="n">
        <v>912</v>
      </c>
      <c r="N278" s="248" t="n">
        <v>340</v>
      </c>
      <c r="O278" s="251" t="n">
        <v>1252</v>
      </c>
      <c r="P278" s="968" t="n">
        <f aca="false">+O278/D278*100</f>
        <v>22.6115224851002</v>
      </c>
      <c r="Q278" s="968" t="n">
        <f aca="false">+O278/C278*100</f>
        <v>14.6501287151884</v>
      </c>
    </row>
    <row r="279" customFormat="false" ht="21" hidden="true" customHeight="false" outlineLevel="0" collapsed="false">
      <c r="A279" s="1134" t="s">
        <v>382</v>
      </c>
      <c r="B279" s="245" t="n">
        <v>74242.603</v>
      </c>
      <c r="C279" s="246" t="n">
        <v>8087</v>
      </c>
      <c r="D279" s="247" t="n">
        <v>5204</v>
      </c>
      <c r="E279" s="248" t="n">
        <v>779</v>
      </c>
      <c r="F279" s="248" t="n">
        <v>149</v>
      </c>
      <c r="G279" s="248" t="n">
        <v>16</v>
      </c>
      <c r="H279" s="249" t="n">
        <v>604</v>
      </c>
      <c r="I279" s="248" t="n">
        <v>34</v>
      </c>
      <c r="J279" s="248" t="n">
        <v>71</v>
      </c>
      <c r="K279" s="248"/>
      <c r="L279" s="248" t="n">
        <v>6855</v>
      </c>
      <c r="M279" s="248" t="n">
        <v>945</v>
      </c>
      <c r="N279" s="248" t="n">
        <v>287</v>
      </c>
      <c r="O279" s="251" t="n">
        <v>1232</v>
      </c>
      <c r="P279" s="979" t="n">
        <v>23.674096848578</v>
      </c>
    </row>
    <row r="280" s="263" customFormat="true" ht="21" hidden="true" customHeight="false" outlineLevel="0" collapsed="false">
      <c r="A280" s="1134" t="s">
        <v>266</v>
      </c>
      <c r="B280" s="245" t="n">
        <v>75353.466</v>
      </c>
      <c r="C280" s="246" t="n">
        <v>8103</v>
      </c>
      <c r="D280" s="247" t="n">
        <v>5179</v>
      </c>
      <c r="E280" s="248" t="n">
        <v>796</v>
      </c>
      <c r="F280" s="248" t="n">
        <v>146</v>
      </c>
      <c r="G280" s="248" t="n">
        <v>15</v>
      </c>
      <c r="H280" s="249" t="n">
        <v>600</v>
      </c>
      <c r="I280" s="248" t="n">
        <v>33</v>
      </c>
      <c r="J280" s="248" t="n">
        <v>69</v>
      </c>
      <c r="K280" s="248"/>
      <c r="L280" s="248" t="n">
        <v>6837</v>
      </c>
      <c r="M280" s="248" t="n">
        <v>930</v>
      </c>
      <c r="N280" s="248" t="n">
        <v>336</v>
      </c>
      <c r="O280" s="251" t="n">
        <v>1266</v>
      </c>
      <c r="P280" s="979" t="n">
        <v>24.4</v>
      </c>
    </row>
    <row r="281" s="263" customFormat="true" ht="21" hidden="true" customHeight="false" outlineLevel="0" collapsed="false">
      <c r="A281" s="1134" t="s">
        <v>267</v>
      </c>
      <c r="B281" s="245" t="n">
        <v>76789.284</v>
      </c>
      <c r="C281" s="246" t="n">
        <v>7115</v>
      </c>
      <c r="D281" s="247" t="n">
        <v>4398</v>
      </c>
      <c r="E281" s="248" t="n">
        <v>680</v>
      </c>
      <c r="F281" s="248" t="n">
        <v>139</v>
      </c>
      <c r="G281" s="248" t="n">
        <v>14</v>
      </c>
      <c r="H281" s="249" t="n">
        <v>504</v>
      </c>
      <c r="I281" s="248" t="n">
        <v>32</v>
      </c>
      <c r="J281" s="248" t="n">
        <v>59</v>
      </c>
      <c r="K281" s="248"/>
      <c r="L281" s="248" t="n">
        <v>5827</v>
      </c>
      <c r="M281" s="248" t="n">
        <v>808</v>
      </c>
      <c r="N281" s="248" t="n">
        <v>480</v>
      </c>
      <c r="O281" s="251" t="n">
        <v>1288</v>
      </c>
      <c r="P281" s="979" t="n">
        <v>29.3</v>
      </c>
    </row>
    <row r="282" s="263" customFormat="true" ht="21" hidden="true" customHeight="false" outlineLevel="0" collapsed="false">
      <c r="A282" s="1134" t="s">
        <v>268</v>
      </c>
      <c r="B282" s="245" t="n">
        <v>79762.519</v>
      </c>
      <c r="C282" s="246" t="n">
        <v>6840</v>
      </c>
      <c r="D282" s="247" t="n">
        <v>4333</v>
      </c>
      <c r="E282" s="248" t="n">
        <v>709</v>
      </c>
      <c r="F282" s="248" t="n">
        <v>135</v>
      </c>
      <c r="G282" s="248" t="n">
        <v>13</v>
      </c>
      <c r="H282" s="249" t="n">
        <v>476</v>
      </c>
      <c r="I282" s="248" t="n">
        <v>35</v>
      </c>
      <c r="J282" s="248" t="n">
        <v>59</v>
      </c>
      <c r="K282" s="248"/>
      <c r="L282" s="248" t="n">
        <v>5760</v>
      </c>
      <c r="M282" s="248" t="n">
        <v>678</v>
      </c>
      <c r="N282" s="248" t="n">
        <v>402</v>
      </c>
      <c r="O282" s="251" t="n">
        <v>1080</v>
      </c>
      <c r="P282" s="979" t="n">
        <v>24.9</v>
      </c>
    </row>
    <row r="283" s="263" customFormat="true" ht="21" hidden="true" customHeight="false" outlineLevel="0" collapsed="false">
      <c r="A283" s="1137" t="s">
        <v>269</v>
      </c>
      <c r="B283" s="982" t="n">
        <v>72497.342</v>
      </c>
      <c r="C283" s="983" t="n">
        <v>6372</v>
      </c>
      <c r="D283" s="984" t="n">
        <v>3888</v>
      </c>
      <c r="E283" s="985" t="n">
        <v>603</v>
      </c>
      <c r="F283" s="985" t="n">
        <v>107</v>
      </c>
      <c r="G283" s="985" t="n">
        <v>11</v>
      </c>
      <c r="H283" s="986" t="n">
        <v>863</v>
      </c>
      <c r="I283" s="985" t="n">
        <v>35</v>
      </c>
      <c r="J283" s="985" t="n">
        <v>55</v>
      </c>
      <c r="K283" s="985"/>
      <c r="L283" s="985" t="n">
        <v>5562</v>
      </c>
      <c r="M283" s="985" t="n">
        <v>603</v>
      </c>
      <c r="N283" s="985" t="n">
        <v>206</v>
      </c>
      <c r="O283" s="987" t="n">
        <v>809</v>
      </c>
      <c r="P283" s="988" t="n">
        <v>20.8076131687243</v>
      </c>
      <c r="Q283" s="989" t="s">
        <v>271</v>
      </c>
    </row>
    <row r="284" s="263" customFormat="true" ht="21" hidden="true" customHeight="false" outlineLevel="0" collapsed="false">
      <c r="A284" s="1138"/>
      <c r="B284" s="1139"/>
      <c r="C284" s="1140"/>
      <c r="D284" s="1141"/>
      <c r="E284" s="1142"/>
      <c r="F284" s="1142"/>
      <c r="G284" s="1142"/>
      <c r="H284" s="1143"/>
      <c r="I284" s="1142"/>
      <c r="J284" s="1142"/>
      <c r="K284" s="1142"/>
      <c r="L284" s="1142"/>
      <c r="M284" s="1142"/>
      <c r="N284" s="1142"/>
      <c r="O284" s="1144"/>
      <c r="P284" s="1068"/>
      <c r="Q284" s="989"/>
    </row>
    <row r="285" s="8" customFormat="true" ht="20.25" hidden="true" customHeight="false" outlineLevel="0" collapsed="false">
      <c r="A285" s="1008" t="s">
        <v>292</v>
      </c>
      <c r="B285" s="1009" t="n">
        <f aca="false">+B269-B270</f>
        <v>-282.164000000004</v>
      </c>
      <c r="C285" s="1010" t="n">
        <f aca="false">+C269-C270</f>
        <v>292</v>
      </c>
      <c r="D285" s="1011" t="n">
        <f aca="false">+D269-D270</f>
        <v>623</v>
      </c>
      <c r="E285" s="1012" t="n">
        <f aca="false">+E269-E270</f>
        <v>34</v>
      </c>
      <c r="F285" s="1012" t="n">
        <f aca="false">+F269-F270</f>
        <v>7</v>
      </c>
      <c r="G285" s="1012" t="n">
        <f aca="false">+G269-G270</f>
        <v>0</v>
      </c>
      <c r="H285" s="1013"/>
      <c r="I285" s="1012" t="n">
        <f aca="false">+I269-I270</f>
        <v>-1</v>
      </c>
      <c r="J285" s="1012" t="n">
        <f aca="false">+J269-J270</f>
        <v>6</v>
      </c>
      <c r="K285" s="1012"/>
      <c r="L285" s="1012" t="n">
        <f aca="false">+L269-L270</f>
        <v>666</v>
      </c>
      <c r="M285" s="1012" t="n">
        <f aca="false">+M269-M270</f>
        <v>-63</v>
      </c>
      <c r="N285" s="1012" t="n">
        <f aca="false">+N269-N270</f>
        <v>-311</v>
      </c>
      <c r="O285" s="1014" t="n">
        <f aca="false">+O269-O270</f>
        <v>-374</v>
      </c>
      <c r="P285" s="997"/>
      <c r="Q285" s="998"/>
    </row>
    <row r="286" s="8" customFormat="true" ht="21" hidden="true" customHeight="false" outlineLevel="0" collapsed="false">
      <c r="A286" s="1015" t="s">
        <v>293</v>
      </c>
      <c r="B286" s="1016" t="n">
        <f aca="false">+B269/B270*100</f>
        <v>99.5558027341232</v>
      </c>
      <c r="C286" s="1017" t="n">
        <f aca="false">+C269/C270*100</f>
        <v>102.023421800291</v>
      </c>
      <c r="D286" s="1018" t="n">
        <f aca="false">+D269/D270*100</f>
        <v>105.904653587338</v>
      </c>
      <c r="E286" s="1019" t="n">
        <f aca="false">+E269/E270*100</f>
        <v>102.352941176471</v>
      </c>
      <c r="F286" s="1019" t="n">
        <f aca="false">+F269/F270*100</f>
        <v>102.966101694915</v>
      </c>
      <c r="G286" s="1019" t="n">
        <f aca="false">+G269/G270*100</f>
        <v>100</v>
      </c>
      <c r="H286" s="1020"/>
      <c r="I286" s="1019" t="n">
        <f aca="false">+I269/I270*100</f>
        <v>96.969696969697</v>
      </c>
      <c r="J286" s="1019" t="n">
        <f aca="false">+J269/J270*100</f>
        <v>107.407407407407</v>
      </c>
      <c r="K286" s="1019"/>
      <c r="L286" s="1019" t="n">
        <f aca="false">+L269/L270*100</f>
        <v>105.390093881515</v>
      </c>
      <c r="M286" s="1019" t="n">
        <f aca="false">+M269/M270*100</f>
        <v>92.8490351872872</v>
      </c>
      <c r="N286" s="1019" t="n">
        <f aca="false">+N269/N270*100</f>
        <v>73.9530988274707</v>
      </c>
      <c r="O286" s="1021" t="n">
        <f aca="false">+O269/O270*100</f>
        <v>81.9759036144578</v>
      </c>
      <c r="P286" s="997"/>
      <c r="Q286" s="998"/>
    </row>
    <row r="287" s="8" customFormat="true" ht="20.25" hidden="true" customHeight="false" outlineLevel="0" collapsed="false">
      <c r="A287" s="1008" t="s">
        <v>294</v>
      </c>
      <c r="B287" s="1009" t="n">
        <f aca="false">+B269-B271</f>
        <v>-713.296000000002</v>
      </c>
      <c r="C287" s="1010" t="n">
        <f aca="false">+C269-C271</f>
        <v>1884</v>
      </c>
      <c r="D287" s="1011" t="n">
        <f aca="false">+D269-D271</f>
        <v>2026</v>
      </c>
      <c r="E287" s="1012" t="n">
        <f aca="false">+E269-E271</f>
        <v>173</v>
      </c>
      <c r="F287" s="1012" t="n">
        <f aca="false">+F269-F271</f>
        <v>21</v>
      </c>
      <c r="G287" s="1012" t="n">
        <f aca="false">+G269-G271</f>
        <v>-1</v>
      </c>
      <c r="H287" s="1013"/>
      <c r="I287" s="1012" t="n">
        <f aca="false">+I269-I271</f>
        <v>-6</v>
      </c>
      <c r="J287" s="1012" t="n">
        <f aca="false">+J269-J271</f>
        <v>11</v>
      </c>
      <c r="K287" s="1012"/>
      <c r="L287" s="1012" t="n">
        <f aca="false">+L269-L271</f>
        <v>2223</v>
      </c>
      <c r="M287" s="1012" t="n">
        <f aca="false">+M269-M271</f>
        <v>-169</v>
      </c>
      <c r="N287" s="1012" t="n">
        <f aca="false">+N269-N271</f>
        <v>-170</v>
      </c>
      <c r="O287" s="1014" t="n">
        <f aca="false">+O269-O271</f>
        <v>-339</v>
      </c>
      <c r="P287" s="997"/>
      <c r="Q287" s="998"/>
    </row>
    <row r="288" s="8" customFormat="true" ht="21" hidden="true" customHeight="false" outlineLevel="0" collapsed="false">
      <c r="A288" s="1015" t="s">
        <v>295</v>
      </c>
      <c r="B288" s="1016" t="n">
        <f aca="false">+B269/B271*100</f>
        <v>98.8846621975765</v>
      </c>
      <c r="C288" s="1017" t="n">
        <f aca="false">+C269/C271*100</f>
        <v>114.674040034271</v>
      </c>
      <c r="D288" s="1018" t="n">
        <f aca="false">+D269/D271*100</f>
        <v>122.146917358986</v>
      </c>
      <c r="E288" s="1019" t="n">
        <f aca="false">+E269/E271*100</f>
        <v>113.246554364472</v>
      </c>
      <c r="F288" s="1019" t="n">
        <f aca="false">+F269/F271*100</f>
        <v>109.459459459459</v>
      </c>
      <c r="G288" s="1019" t="n">
        <f aca="false">+G269/G271*100</f>
        <v>88.8888888888889</v>
      </c>
      <c r="H288" s="1020"/>
      <c r="I288" s="1019" t="n">
        <f aca="false">+I269/I271*100</f>
        <v>84.2105263157895</v>
      </c>
      <c r="J288" s="1019" t="n">
        <f aca="false">+J269/J271*100</f>
        <v>114.473684210526</v>
      </c>
      <c r="K288" s="1019"/>
      <c r="L288" s="1019" t="n">
        <f aca="false">+L269/L271*100</f>
        <v>120.585239374016</v>
      </c>
      <c r="M288" s="1019" t="n">
        <f aca="false">+M269/M271*100</f>
        <v>82.8774062816616</v>
      </c>
      <c r="N288" s="1019" t="n">
        <f aca="false">+N269/N271*100</f>
        <v>83.8556505223172</v>
      </c>
      <c r="O288" s="1021" t="n">
        <f aca="false">+O269/O271*100</f>
        <v>83.3823529411765</v>
      </c>
      <c r="P288" s="997"/>
      <c r="Q288" s="998"/>
    </row>
    <row r="289" s="8" customFormat="true" ht="20.25" hidden="true" customHeight="false" outlineLevel="0" collapsed="false">
      <c r="A289" s="1008" t="s">
        <v>296</v>
      </c>
      <c r="B289" s="1009" t="n">
        <f aca="false">+B269-B272</f>
        <v>-1245.837</v>
      </c>
      <c r="C289" s="1010" t="n">
        <f aca="false">+C269-C272</f>
        <v>2354</v>
      </c>
      <c r="D289" s="1011" t="n">
        <f aca="false">+D269-D272</f>
        <v>2077</v>
      </c>
      <c r="E289" s="1012" t="n">
        <f aca="false">+E269-E272</f>
        <v>240</v>
      </c>
      <c r="F289" s="1012" t="n">
        <f aca="false">+F269-F272</f>
        <v>25</v>
      </c>
      <c r="G289" s="1012" t="n">
        <f aca="false">+G269-G272</f>
        <v>-1</v>
      </c>
      <c r="H289" s="1013"/>
      <c r="I289" s="1012" t="n">
        <f aca="false">+I269-I272</f>
        <v>-6</v>
      </c>
      <c r="J289" s="1012" t="n">
        <f aca="false">+J269-J272</f>
        <v>13</v>
      </c>
      <c r="K289" s="1012"/>
      <c r="L289" s="1012" t="n">
        <f aca="false">+L269-L272</f>
        <v>2347</v>
      </c>
      <c r="M289" s="1012" t="n">
        <f aca="false">+M269-M272</f>
        <v>-75</v>
      </c>
      <c r="N289" s="1012" t="n">
        <f aca="false">+N269-N272</f>
        <v>82</v>
      </c>
      <c r="O289" s="1014" t="n">
        <f aca="false">+O269-O272</f>
        <v>7</v>
      </c>
      <c r="P289" s="997"/>
      <c r="Q289" s="998"/>
    </row>
    <row r="290" s="8" customFormat="true" ht="21" hidden="true" customHeight="false" outlineLevel="0" collapsed="false">
      <c r="A290" s="1015" t="s">
        <v>297</v>
      </c>
      <c r="B290" s="1016" t="n">
        <f aca="false">+B269/B272*100</f>
        <v>98.0680474635843</v>
      </c>
      <c r="C290" s="1017" t="n">
        <f aca="false">+C269/C272*100</f>
        <v>119.031449591721</v>
      </c>
      <c r="D290" s="1018" t="n">
        <f aca="false">+D269/D272*100</f>
        <v>122.831702759151</v>
      </c>
      <c r="E290" s="1019" t="n">
        <f aca="false">+E269/E272*100</f>
        <v>119.370460048426</v>
      </c>
      <c r="F290" s="1019" t="n">
        <f aca="false">+F269/F272*100</f>
        <v>111.467889908257</v>
      </c>
      <c r="G290" s="1019" t="n">
        <f aca="false">+G269/G272*100</f>
        <v>88.8888888888889</v>
      </c>
      <c r="H290" s="1020"/>
      <c r="I290" s="1019" t="n">
        <f aca="false">+I269/I272*100</f>
        <v>84.2105263157895</v>
      </c>
      <c r="J290" s="1019" t="n">
        <f aca="false">+J269/J272*100</f>
        <v>117.567567567568</v>
      </c>
      <c r="K290" s="1019"/>
      <c r="L290" s="1019" t="n">
        <f aca="false">+L269/L272*100</f>
        <v>121.985948477752</v>
      </c>
      <c r="M290" s="1019" t="n">
        <f aca="false">+M269/M272*100</f>
        <v>91.6013437849944</v>
      </c>
      <c r="N290" s="1019" t="n">
        <f aca="false">+N269/N272*100</f>
        <v>110.23720349563</v>
      </c>
      <c r="O290" s="1021" t="n">
        <f aca="false">+O269/O272*100</f>
        <v>100.413223140496</v>
      </c>
      <c r="P290" s="997"/>
      <c r="Q290" s="998"/>
    </row>
    <row r="291" s="8" customFormat="true" ht="20.25" hidden="true" customHeight="false" outlineLevel="0" collapsed="false">
      <c r="A291" s="1008" t="s">
        <v>298</v>
      </c>
      <c r="B291" s="1009" t="n">
        <f aca="false">+B269-B273</f>
        <v>-1999.838</v>
      </c>
      <c r="C291" s="1010" t="n">
        <f aca="false">+C269-C273</f>
        <v>3019</v>
      </c>
      <c r="D291" s="1011" t="n">
        <f aca="false">+D269-D273</f>
        <v>2573</v>
      </c>
      <c r="E291" s="1012" t="n">
        <f aca="false">+E269-E273</f>
        <v>334</v>
      </c>
      <c r="F291" s="1012" t="n">
        <f aca="false">+F269-F273</f>
        <v>72</v>
      </c>
      <c r="G291" s="1012" t="n">
        <f aca="false">+G269-G273</f>
        <v>0</v>
      </c>
      <c r="H291" s="1022"/>
      <c r="I291" s="1012" t="n">
        <f aca="false">+I269-I273</f>
        <v>-4</v>
      </c>
      <c r="J291" s="1012" t="n">
        <f aca="false">+J269-J273</f>
        <v>17</v>
      </c>
      <c r="K291" s="1012"/>
      <c r="L291" s="1012" t="n">
        <f aca="false">+L269-L273</f>
        <v>2990</v>
      </c>
      <c r="M291" s="1012" t="n">
        <f aca="false">+M269-M273</f>
        <v>-52</v>
      </c>
      <c r="N291" s="1012" t="n">
        <f aca="false">+N269-N273</f>
        <v>81</v>
      </c>
      <c r="O291" s="1014" t="n">
        <f aca="false">+O269-O273</f>
        <v>30</v>
      </c>
      <c r="P291" s="997"/>
      <c r="Q291" s="998"/>
    </row>
    <row r="292" s="8" customFormat="true" ht="21" hidden="true" customHeight="false" outlineLevel="0" collapsed="false">
      <c r="A292" s="1015" t="s">
        <v>299</v>
      </c>
      <c r="B292" s="1016" t="n">
        <f aca="false">+B269/B273*100</f>
        <v>96.9346397853265</v>
      </c>
      <c r="C292" s="1017" t="n">
        <f aca="false">+C269/C273*100</f>
        <v>125.794600136705</v>
      </c>
      <c r="D292" s="1018" t="n">
        <f aca="false">+D269/D273*100</f>
        <v>129.915126148122</v>
      </c>
      <c r="E292" s="1019" t="n">
        <f aca="false">+E269/E273*100</f>
        <v>129.170305676856</v>
      </c>
      <c r="F292" s="1019" t="n">
        <f aca="false">+F269/F273*100</f>
        <v>142.105263157895</v>
      </c>
      <c r="G292" s="1019" t="n">
        <f aca="false">+G269/G273*100</f>
        <v>100</v>
      </c>
      <c r="H292" s="1023"/>
      <c r="I292" s="1019" t="n">
        <f aca="false">+I269/I273*100</f>
        <v>88.8888888888889</v>
      </c>
      <c r="J292" s="1019" t="n">
        <f aca="false">+J269/J273*100</f>
        <v>124.285714285714</v>
      </c>
      <c r="K292" s="1019"/>
      <c r="L292" s="1019" t="n">
        <f aca="false">+L269/L273*100</f>
        <v>129.804625199362</v>
      </c>
      <c r="M292" s="1019" t="n">
        <f aca="false">+M269/M273*100</f>
        <v>94.0229885057471</v>
      </c>
      <c r="N292" s="1019" t="n">
        <f aca="false">+N269/N273*100</f>
        <v>110.099750623441</v>
      </c>
      <c r="O292" s="1021" t="n">
        <f aca="false">+O269/O273*100</f>
        <v>101.795332136445</v>
      </c>
      <c r="P292" s="997"/>
      <c r="Q292" s="998"/>
    </row>
    <row r="293" s="8" customFormat="true" ht="20.25" hidden="true" customHeight="false" outlineLevel="0" collapsed="false">
      <c r="A293" s="1008" t="s">
        <v>300</v>
      </c>
      <c r="B293" s="1009" t="n">
        <f aca="false">+B269-B274</f>
        <v>-3555.734</v>
      </c>
      <c r="C293" s="1010" t="n">
        <f aca="false">+C269-C274</f>
        <v>3774</v>
      </c>
      <c r="D293" s="1011" t="n">
        <f aca="false">+D269-D274</f>
        <v>3082</v>
      </c>
      <c r="E293" s="1012" t="n">
        <f aca="false">+E269-E274</f>
        <v>385</v>
      </c>
      <c r="F293" s="1012" t="n">
        <f aca="false">+F269-F274</f>
        <v>76</v>
      </c>
      <c r="G293" s="1012" t="n">
        <f aca="false">+G269-G274</f>
        <v>-1</v>
      </c>
      <c r="H293" s="1013"/>
      <c r="I293" s="1012" t="n">
        <f aca="false">+I269-I274</f>
        <v>-3</v>
      </c>
      <c r="J293" s="1012" t="n">
        <f aca="false">+J269-J274</f>
        <v>17</v>
      </c>
      <c r="K293" s="1012"/>
      <c r="L293" s="1012" t="n">
        <f aca="false">+L269-L274</f>
        <v>3555</v>
      </c>
      <c r="M293" s="1012" t="n">
        <f aca="false">+M269-M274</f>
        <v>-8</v>
      </c>
      <c r="N293" s="1012" t="n">
        <f aca="false">+N269-N274</f>
        <v>227</v>
      </c>
      <c r="O293" s="1014" t="n">
        <f aca="false">+O269-O274</f>
        <v>219</v>
      </c>
      <c r="P293" s="997"/>
      <c r="Q293" s="998"/>
    </row>
    <row r="294" s="8" customFormat="true" ht="21" hidden="true" customHeight="false" outlineLevel="0" collapsed="false">
      <c r="A294" s="1015" t="s">
        <v>301</v>
      </c>
      <c r="B294" s="1016" t="n">
        <f aca="false">+B269/B274*100</f>
        <v>94.6767100529288</v>
      </c>
      <c r="C294" s="1017" t="n">
        <f aca="false">+C269/C274*100</f>
        <v>134.468901269522</v>
      </c>
      <c r="D294" s="1018" t="n">
        <f aca="false">+D269/D274*100</f>
        <v>138.086999505685</v>
      </c>
      <c r="E294" s="1019" t="n">
        <f aca="false">+E269/E274*100</f>
        <v>135.191956124314</v>
      </c>
      <c r="F294" s="1019" t="n">
        <f aca="false">+F269/F274*100</f>
        <v>145.508982035928</v>
      </c>
      <c r="G294" s="1019" t="n">
        <f aca="false">+G269/G274*100</f>
        <v>88.8888888888889</v>
      </c>
      <c r="H294" s="1020"/>
      <c r="I294" s="1019" t="n">
        <f aca="false">+I269/I274*100</f>
        <v>91.4285714285714</v>
      </c>
      <c r="J294" s="1019" t="n">
        <f aca="false">+J269/J274*100</f>
        <v>124.285714285714</v>
      </c>
      <c r="K294" s="1019"/>
      <c r="L294" s="1019" t="n">
        <f aca="false">+L269/L274*100</f>
        <v>137.551494665681</v>
      </c>
      <c r="M294" s="1019" t="n">
        <f aca="false">+M269/M274*100</f>
        <v>99.0314769975787</v>
      </c>
      <c r="N294" s="1019" t="n">
        <f aca="false">+N269/N274*100</f>
        <v>134.603658536585</v>
      </c>
      <c r="O294" s="1021" t="n">
        <f aca="false">+O269/O274*100</f>
        <v>114.777327935223</v>
      </c>
      <c r="P294" s="997"/>
      <c r="Q294" s="998"/>
    </row>
    <row r="295" s="8" customFormat="true" ht="20.25" hidden="true" customHeight="false" outlineLevel="0" collapsed="false">
      <c r="A295" s="1008" t="s">
        <v>302</v>
      </c>
      <c r="B295" s="1009" t="n">
        <f aca="false">+B269-B275</f>
        <v>-7250.736</v>
      </c>
      <c r="C295" s="1010" t="n">
        <f aca="false">+C269-C275</f>
        <v>3942</v>
      </c>
      <c r="D295" s="1011" t="n">
        <f aca="false">+D269-D275</f>
        <v>3578</v>
      </c>
      <c r="E295" s="1012" t="n">
        <f aca="false">+E269-E275</f>
        <v>397</v>
      </c>
      <c r="F295" s="1012" t="n">
        <f aca="false">+F269-F275</f>
        <v>75</v>
      </c>
      <c r="G295" s="1012" t="n">
        <f aca="false">+G269-G275</f>
        <v>-5</v>
      </c>
      <c r="H295" s="1013"/>
      <c r="I295" s="1012" t="n">
        <f aca="false">+I269-I275</f>
        <v>-5</v>
      </c>
      <c r="J295" s="1012" t="n">
        <f aca="false">+J269-J275</f>
        <v>9</v>
      </c>
      <c r="K295" s="1012"/>
      <c r="L295" s="1012" t="n">
        <f aca="false">+L269-L275</f>
        <v>3752</v>
      </c>
      <c r="M295" s="1012" t="n">
        <f aca="false">+M269-M275</f>
        <v>-31</v>
      </c>
      <c r="N295" s="1012" t="n">
        <f aca="false">+N269-N275</f>
        <v>221</v>
      </c>
      <c r="O295" s="1014" t="n">
        <f aca="false">+O269-O275</f>
        <v>190</v>
      </c>
      <c r="P295" s="997"/>
      <c r="Q295" s="998"/>
    </row>
    <row r="296" s="8" customFormat="true" ht="21" hidden="true" customHeight="false" outlineLevel="0" collapsed="false">
      <c r="A296" s="1015" t="s">
        <v>303</v>
      </c>
      <c r="B296" s="1016" t="n">
        <f aca="false">+B269/B275*100</f>
        <v>89.7139257888973</v>
      </c>
      <c r="C296" s="1017" t="n">
        <f aca="false">+C269/C275*100</f>
        <v>136.564326129302</v>
      </c>
      <c r="D296" s="1018" t="n">
        <f aca="false">+D269/D275*100</f>
        <v>147.1037388099</v>
      </c>
      <c r="E296" s="1019" t="n">
        <f aca="false">+E269/E275*100</f>
        <v>136.691312384473</v>
      </c>
      <c r="F296" s="1019" t="n">
        <f aca="false">+F269/F275*100</f>
        <v>144.642857142857</v>
      </c>
      <c r="G296" s="1019" t="n">
        <f aca="false">+G269/G275*100</f>
        <v>61.5384615384615</v>
      </c>
      <c r="H296" s="1020"/>
      <c r="I296" s="1019" t="n">
        <f aca="false">+I269/I275*100</f>
        <v>86.4864864864865</v>
      </c>
      <c r="J296" s="1019" t="n">
        <f aca="false">+J269/J275*100</f>
        <v>111.538461538462</v>
      </c>
      <c r="K296" s="1019"/>
      <c r="L296" s="1019" t="n">
        <f aca="false">+L269/L275*100</f>
        <v>140.474649406688</v>
      </c>
      <c r="M296" s="1019" t="n">
        <f aca="false">+M269/M275*100</f>
        <v>96.3486454652532</v>
      </c>
      <c r="N296" s="1019" t="n">
        <f aca="false">+N269/N275*100</f>
        <v>133.383685800604</v>
      </c>
      <c r="O296" s="1021" t="n">
        <f aca="false">+O269/O275*100</f>
        <v>112.574454003971</v>
      </c>
      <c r="P296" s="997"/>
      <c r="Q296" s="998"/>
    </row>
    <row r="297" s="8" customFormat="true" ht="20.25" hidden="true" customHeight="false" outlineLevel="0" collapsed="false">
      <c r="A297" s="1008" t="s">
        <v>304</v>
      </c>
      <c r="B297" s="1009" t="n">
        <f aca="false">+B269-B276</f>
        <v>-8991.395</v>
      </c>
      <c r="C297" s="1010" t="n">
        <f aca="false">+C269-C276</f>
        <v>4326</v>
      </c>
      <c r="D297" s="1011" t="n">
        <f aca="false">+D269-D276</f>
        <v>4313</v>
      </c>
      <c r="E297" s="1012" t="n">
        <f aca="false">+E269-E276</f>
        <v>451</v>
      </c>
      <c r="F297" s="1012" t="n">
        <f aca="false">+F269-F276</f>
        <v>80</v>
      </c>
      <c r="G297" s="1012" t="n">
        <f aca="false">+G269-G276</f>
        <v>-4</v>
      </c>
      <c r="H297" s="1013"/>
      <c r="I297" s="1012" t="n">
        <f aca="false">+I269-I276</f>
        <v>-6</v>
      </c>
      <c r="J297" s="1012" t="n">
        <f aca="false">+J269-J276</f>
        <v>16</v>
      </c>
      <c r="K297" s="1012"/>
      <c r="L297" s="1012" t="n">
        <f aca="false">+L269-L276</f>
        <v>4085</v>
      </c>
      <c r="M297" s="1012" t="n">
        <f aca="false">+M269-M276</f>
        <v>-107</v>
      </c>
      <c r="N297" s="1012" t="n">
        <f aca="false">+N269-N276</f>
        <v>348</v>
      </c>
      <c r="O297" s="1014" t="n">
        <f aca="false">+O269-O276</f>
        <v>241</v>
      </c>
      <c r="P297" s="997"/>
      <c r="Q297" s="998"/>
    </row>
    <row r="298" s="8" customFormat="true" ht="21" hidden="true" customHeight="false" outlineLevel="0" collapsed="false">
      <c r="A298" s="1015" t="s">
        <v>305</v>
      </c>
      <c r="B298" s="1016" t="n">
        <f aca="false">+B269/B276*100</f>
        <v>87.5519681805126</v>
      </c>
      <c r="C298" s="1017" t="n">
        <f aca="false">+C269/C276*100</f>
        <v>141.608156198904</v>
      </c>
      <c r="D298" s="1018" t="n">
        <f aca="false">+D269/D276*100</f>
        <v>162.862556478647</v>
      </c>
      <c r="E298" s="1019" t="n">
        <f aca="false">+E269/E276*100</f>
        <v>143.871595330739</v>
      </c>
      <c r="F298" s="1019" t="n">
        <f aca="false">+F269/F276*100</f>
        <v>149.079754601227</v>
      </c>
      <c r="G298" s="1019" t="n">
        <f aca="false">+G269/G276*100</f>
        <v>66.6666666666667</v>
      </c>
      <c r="H298" s="1020"/>
      <c r="I298" s="1019" t="n">
        <f aca="false">+I269/I276*100</f>
        <v>84.2105263157895</v>
      </c>
      <c r="J298" s="1019" t="n">
        <f aca="false">+J269/J276*100</f>
        <v>122.535211267606</v>
      </c>
      <c r="K298" s="1019"/>
      <c r="L298" s="1019" t="n">
        <f aca="false">+L269/L276*100</f>
        <v>145.708850844803</v>
      </c>
      <c r="M298" s="1019" t="n">
        <f aca="false">+M269/M276*100</f>
        <v>88.4324324324324</v>
      </c>
      <c r="N298" s="1019" t="n">
        <f aca="false">+N269/N276*100</f>
        <v>165.046728971963</v>
      </c>
      <c r="O298" s="1021" t="n">
        <f aca="false">+O269/O276*100</f>
        <v>116.506849315069</v>
      </c>
      <c r="P298" s="997"/>
      <c r="Q298" s="998"/>
    </row>
    <row r="299" s="8" customFormat="true" ht="20.25" hidden="true" customHeight="false" outlineLevel="0" collapsed="false">
      <c r="A299" s="1008" t="s">
        <v>306</v>
      </c>
      <c r="B299" s="1009" t="n">
        <f aca="false">+B269-B277</f>
        <v>-9700.936</v>
      </c>
      <c r="C299" s="1010" t="n">
        <f aca="false">+C269-C277</f>
        <v>5358.09398837013</v>
      </c>
      <c r="D299" s="1011" t="n">
        <f aca="false">+D269-D277</f>
        <v>4998.47961589232</v>
      </c>
      <c r="E299" s="1012" t="n">
        <f aca="false">+E269-E277</f>
        <v>522.0728308366</v>
      </c>
      <c r="F299" s="1012" t="n">
        <f aca="false">+F269-F277</f>
        <v>84.8817706979719</v>
      </c>
      <c r="G299" s="1012" t="n">
        <f aca="false">+G269-G277</f>
        <v>-4.03404850518842</v>
      </c>
      <c r="H299" s="1013"/>
      <c r="I299" s="1012" t="n">
        <f aca="false">+I269-I277</f>
        <v>-4.76842612850979</v>
      </c>
      <c r="J299" s="1012" t="n">
        <f aca="false">+J269-J277</f>
        <v>17.0458938168006</v>
      </c>
      <c r="K299" s="1012"/>
      <c r="L299" s="1012" t="n">
        <f aca="false">+L269-L277</f>
        <v>4909.12309533468</v>
      </c>
      <c r="M299" s="1012" t="n">
        <f aca="false">+M269-M277</f>
        <v>-89.59850908262</v>
      </c>
      <c r="N299" s="1012" t="n">
        <f aca="false">+N269-N277</f>
        <v>538.569402118093</v>
      </c>
      <c r="O299" s="1014" t="n">
        <f aca="false">+O269-O277</f>
        <v>448.970893035473</v>
      </c>
      <c r="P299" s="997"/>
      <c r="Q299" s="998"/>
    </row>
    <row r="300" s="8" customFormat="true" ht="21" hidden="true" customHeight="false" outlineLevel="0" collapsed="false">
      <c r="A300" s="1015" t="s">
        <v>307</v>
      </c>
      <c r="B300" s="1016" t="n">
        <f aca="false">+B269/B277*100</f>
        <v>86.7002975007198</v>
      </c>
      <c r="C300" s="1017" t="n">
        <f aca="false">+C269/C277*100</f>
        <v>157.214605055471</v>
      </c>
      <c r="D300" s="1018" t="n">
        <f aca="false">+D269/D277*100</f>
        <v>180.940217260971</v>
      </c>
      <c r="E300" s="1019" t="n">
        <f aca="false">+E269/E277*100</f>
        <v>154.557216856224</v>
      </c>
      <c r="F300" s="1019" t="n">
        <f aca="false">+F269/F277*100</f>
        <v>153.682469802919</v>
      </c>
      <c r="G300" s="1019" t="n">
        <f aca="false">+G269/G277*100</f>
        <v>66.47804349925</v>
      </c>
      <c r="H300" s="1020"/>
      <c r="I300" s="1019" t="n">
        <f aca="false">+I269/I277*100</f>
        <v>87.0311932530275</v>
      </c>
      <c r="J300" s="1019" t="n">
        <f aca="false">+J269/J277*100</f>
        <v>124.367252684439</v>
      </c>
      <c r="K300" s="1019"/>
      <c r="L300" s="1019" t="n">
        <f aca="false">+L269/L277*100</f>
        <v>160.510262303027</v>
      </c>
      <c r="M300" s="1019" t="n">
        <f aca="false">+M269/M277*100</f>
        <v>90.1279576612368</v>
      </c>
      <c r="N300" s="1019" t="n">
        <f aca="false">+N269/N277*100</f>
        <v>256.365144510985</v>
      </c>
      <c r="O300" s="1021" t="n">
        <f aca="false">+O269/O277*100</f>
        <v>135.859461296709</v>
      </c>
      <c r="P300" s="997"/>
      <c r="Q300" s="998"/>
    </row>
    <row r="301" s="8" customFormat="true" ht="20.25" hidden="true" customHeight="false" outlineLevel="0" collapsed="false">
      <c r="A301" s="1008" t="s">
        <v>308</v>
      </c>
      <c r="B301" s="1009" t="n">
        <f aca="false">+B269-B278</f>
        <v>-10579.093</v>
      </c>
      <c r="C301" s="1010" t="n">
        <f aca="false">+C269-C278</f>
        <v>6177</v>
      </c>
      <c r="D301" s="1011" t="n">
        <f aca="false">+D269-D278</f>
        <v>5637</v>
      </c>
      <c r="E301" s="1012" t="n">
        <f aca="false">+E269-E278</f>
        <v>625</v>
      </c>
      <c r="F301" s="1012" t="n">
        <f aca="false">+F269-F278</f>
        <v>88</v>
      </c>
      <c r="G301" s="1012" t="n">
        <f aca="false">+G269-G278</f>
        <v>-4</v>
      </c>
      <c r="H301" s="1013"/>
      <c r="I301" s="1012" t="n">
        <f aca="false">+I269-I278</f>
        <v>-5</v>
      </c>
      <c r="J301" s="1012" t="n">
        <f aca="false">+J269-J278</f>
        <v>22</v>
      </c>
      <c r="K301" s="1012"/>
      <c r="L301" s="1012" t="n">
        <f aca="false">+L269-L278</f>
        <v>5728</v>
      </c>
      <c r="M301" s="1012" t="n">
        <f aca="false">+M269-M278</f>
        <v>-94</v>
      </c>
      <c r="N301" s="1012" t="n">
        <f aca="false">+N269-N278</f>
        <v>543</v>
      </c>
      <c r="O301" s="1014" t="n">
        <f aca="false">+O269-O278</f>
        <v>449</v>
      </c>
      <c r="P301" s="997"/>
      <c r="Q301" s="998"/>
    </row>
    <row r="302" s="8" customFormat="true" ht="21" hidden="true" customHeight="false" outlineLevel="0" collapsed="false">
      <c r="A302" s="1015" t="s">
        <v>309</v>
      </c>
      <c r="B302" s="1016" t="n">
        <f aca="false">+B269/B278*100</f>
        <v>85.6689057015376</v>
      </c>
      <c r="C302" s="1017" t="n">
        <f aca="false">+C269/C278*100</f>
        <v>172.279428972619</v>
      </c>
      <c r="D302" s="1018" t="n">
        <f aca="false">+D269/D278*100</f>
        <v>201.806032147372</v>
      </c>
      <c r="E302" s="1019" t="n">
        <f aca="false">+E269/E278*100</f>
        <v>173.185011709602</v>
      </c>
      <c r="F302" s="1019" t="n">
        <f aca="false">+F269/F278*100</f>
        <v>156.774193548387</v>
      </c>
      <c r="G302" s="1019" t="n">
        <f aca="false">+G269/G278*100</f>
        <v>66.6666666666667</v>
      </c>
      <c r="H302" s="1020"/>
      <c r="I302" s="1019" t="n">
        <f aca="false">+I269/I278*100</f>
        <v>86.4864864864865</v>
      </c>
      <c r="J302" s="1019" t="n">
        <f aca="false">+J269/J278*100</f>
        <v>133.846153846154</v>
      </c>
      <c r="K302" s="1019"/>
      <c r="L302" s="1019" t="n">
        <f aca="false">+L269/L278*100</f>
        <v>178.530298875788</v>
      </c>
      <c r="M302" s="1019" t="n">
        <f aca="false">+M269/M278*100</f>
        <v>89.6929824561403</v>
      </c>
      <c r="N302" s="1019" t="n">
        <f aca="false">+N269/N278*100</f>
        <v>259.705882352941</v>
      </c>
      <c r="O302" s="1021" t="n">
        <f aca="false">+O269/O278*100</f>
        <v>135.862619808307</v>
      </c>
      <c r="P302" s="997"/>
      <c r="Q302" s="998"/>
    </row>
    <row r="303" s="8" customFormat="true" ht="20.25" hidden="true" customHeight="false" outlineLevel="0" collapsed="false">
      <c r="A303" s="1145" t="s">
        <v>310</v>
      </c>
      <c r="B303" s="1146" t="n">
        <f aca="false">+B270-B271</f>
        <v>-431.131999999998</v>
      </c>
      <c r="C303" s="1147" t="n">
        <f aca="false">+C270-C271</f>
        <v>1592</v>
      </c>
      <c r="D303" s="1148" t="n">
        <f aca="false">+D270-D271</f>
        <v>1403</v>
      </c>
      <c r="E303" s="1149" t="n">
        <f aca="false">+E270-E271</f>
        <v>139</v>
      </c>
      <c r="F303" s="1149" t="n">
        <f aca="false">+F270-F271</f>
        <v>14</v>
      </c>
      <c r="G303" s="1149" t="n">
        <f aca="false">+G270-G271</f>
        <v>-1</v>
      </c>
      <c r="H303" s="1150"/>
      <c r="I303" s="1149" t="n">
        <f aca="false">+I270-I271</f>
        <v>-5</v>
      </c>
      <c r="J303" s="1149" t="n">
        <f aca="false">+J270-J271</f>
        <v>5</v>
      </c>
      <c r="K303" s="1149"/>
      <c r="L303" s="1149" t="n">
        <f aca="false">+L270-L271</f>
        <v>1557</v>
      </c>
      <c r="M303" s="1149" t="n">
        <f aca="false">+M270-M271</f>
        <v>-106</v>
      </c>
      <c r="N303" s="1149" t="n">
        <f aca="false">+N270-N271</f>
        <v>141</v>
      </c>
      <c r="O303" s="1151" t="n">
        <f aca="false">+O270-O271</f>
        <v>35</v>
      </c>
      <c r="P303" s="997"/>
      <c r="Q303" s="998"/>
    </row>
    <row r="304" s="8" customFormat="true" ht="21" hidden="true" customHeight="false" outlineLevel="0" collapsed="false">
      <c r="A304" s="1152" t="s">
        <v>311</v>
      </c>
      <c r="B304" s="1153" t="n">
        <f aca="false">+B270/B271*100</f>
        <v>99.3258649740999</v>
      </c>
      <c r="C304" s="1154" t="n">
        <f aca="false">+C270/C271*100</f>
        <v>112.399719604331</v>
      </c>
      <c r="D304" s="1155" t="n">
        <f aca="false">+D270/D271*100</f>
        <v>115.336685614342</v>
      </c>
      <c r="E304" s="1156" t="n">
        <f aca="false">+E270/E271*100</f>
        <v>110.643185298622</v>
      </c>
      <c r="F304" s="1156" t="n">
        <f aca="false">+F270/F271*100</f>
        <v>106.306306306306</v>
      </c>
      <c r="G304" s="1156" t="n">
        <f aca="false">+G270/G271*100</f>
        <v>88.8888888888889</v>
      </c>
      <c r="H304" s="1157"/>
      <c r="I304" s="1156" t="n">
        <f aca="false">+I270/I271*100</f>
        <v>86.8421052631579</v>
      </c>
      <c r="J304" s="1156" t="n">
        <f aca="false">+J270/J271*100</f>
        <v>106.578947368421</v>
      </c>
      <c r="K304" s="1156"/>
      <c r="L304" s="1156" t="n">
        <f aca="false">+L270/L271*100</f>
        <v>114.418001666821</v>
      </c>
      <c r="M304" s="1156" t="n">
        <f aca="false">+M270/M271*100</f>
        <v>89.2603850050659</v>
      </c>
      <c r="N304" s="1156" t="n">
        <f aca="false">+N270/N271*100</f>
        <v>113.390313390313</v>
      </c>
      <c r="O304" s="1158" t="n">
        <f aca="false">+O270/O271*100</f>
        <v>101.71568627451</v>
      </c>
      <c r="P304" s="997"/>
      <c r="Q304" s="998"/>
    </row>
    <row r="305" s="8" customFormat="true" ht="20.25" hidden="true" customHeight="false" outlineLevel="0" collapsed="false">
      <c r="A305" s="1145" t="s">
        <v>312</v>
      </c>
      <c r="B305" s="1146" t="n">
        <f aca="false">+B270-B272</f>
        <v>-963.672999999995</v>
      </c>
      <c r="C305" s="1147" t="n">
        <f aca="false">+C270-C272</f>
        <v>2062</v>
      </c>
      <c r="D305" s="1148" t="n">
        <f aca="false">+D270-D272</f>
        <v>1454</v>
      </c>
      <c r="E305" s="1149" t="n">
        <f aca="false">+E270-E272</f>
        <v>206</v>
      </c>
      <c r="F305" s="1149" t="n">
        <f aca="false">+F270-F272</f>
        <v>18</v>
      </c>
      <c r="G305" s="1149" t="n">
        <f aca="false">+G270-G272</f>
        <v>-1</v>
      </c>
      <c r="H305" s="1150"/>
      <c r="I305" s="1149" t="n">
        <f aca="false">+I270-I272</f>
        <v>-5</v>
      </c>
      <c r="J305" s="1149" t="n">
        <f aca="false">+J270-J272</f>
        <v>7</v>
      </c>
      <c r="K305" s="1149"/>
      <c r="L305" s="1149" t="n">
        <f aca="false">+L270-L272</f>
        <v>1681</v>
      </c>
      <c r="M305" s="1149" t="n">
        <f aca="false">+M270-M272</f>
        <v>-12</v>
      </c>
      <c r="N305" s="1149" t="n">
        <f aca="false">+N270-N272</f>
        <v>393</v>
      </c>
      <c r="O305" s="1151" t="n">
        <f aca="false">+O270-O272</f>
        <v>381</v>
      </c>
      <c r="P305" s="997"/>
      <c r="Q305" s="998"/>
    </row>
    <row r="306" s="8" customFormat="true" ht="21" hidden="true" customHeight="false" outlineLevel="0" collapsed="false">
      <c r="A306" s="1152" t="s">
        <v>313</v>
      </c>
      <c r="B306" s="1153" t="n">
        <f aca="false">+B270/B272*100</f>
        <v>98.5056066751708</v>
      </c>
      <c r="C306" s="1154" t="n">
        <f aca="false">+C270/C272*100</f>
        <v>116.670709030641</v>
      </c>
      <c r="D306" s="1155" t="n">
        <f aca="false">+D270/D272*100</f>
        <v>115.983291194899</v>
      </c>
      <c r="E306" s="1156" t="n">
        <f aca="false">+E270/E272*100</f>
        <v>116.626311541566</v>
      </c>
      <c r="F306" s="1156" t="n">
        <f aca="false">+F270/F272*100</f>
        <v>108.256880733945</v>
      </c>
      <c r="G306" s="1156" t="n">
        <f aca="false">+G270/G272*100</f>
        <v>88.8888888888889</v>
      </c>
      <c r="H306" s="1157"/>
      <c r="I306" s="1156" t="n">
        <f aca="false">+I270/I272*100</f>
        <v>86.8421052631579</v>
      </c>
      <c r="J306" s="1156" t="n">
        <f aca="false">+J270/J272*100</f>
        <v>109.459459459459</v>
      </c>
      <c r="K306" s="1156"/>
      <c r="L306" s="1156" t="n">
        <f aca="false">+L270/L272*100</f>
        <v>115.747072599532</v>
      </c>
      <c r="M306" s="1156" t="n">
        <f aca="false">+M270/M272*100</f>
        <v>98.6562150055991</v>
      </c>
      <c r="N306" s="1156" t="n">
        <f aca="false">+N270/N272*100</f>
        <v>149.063670411985</v>
      </c>
      <c r="O306" s="1158" t="n">
        <f aca="false">+O270/O272*100</f>
        <v>122.491145218418</v>
      </c>
      <c r="P306" s="997"/>
      <c r="Q306" s="998"/>
    </row>
    <row r="307" s="8" customFormat="true" ht="20.25" hidden="true" customHeight="false" outlineLevel="0" collapsed="false">
      <c r="A307" s="1145" t="s">
        <v>314</v>
      </c>
      <c r="B307" s="1146" t="n">
        <f aca="false">+B270-B273</f>
        <v>-1717.674</v>
      </c>
      <c r="C307" s="1147" t="n">
        <f aca="false">+C270-C273</f>
        <v>2727</v>
      </c>
      <c r="D307" s="1148" t="n">
        <f aca="false">+D270-D273</f>
        <v>1950</v>
      </c>
      <c r="E307" s="1149" t="n">
        <f aca="false">+E270-E273</f>
        <v>300</v>
      </c>
      <c r="F307" s="1149" t="n">
        <f aca="false">+F270-F273</f>
        <v>65</v>
      </c>
      <c r="G307" s="1149" t="n">
        <f aca="false">+G270-G273</f>
        <v>0</v>
      </c>
      <c r="H307" s="1150"/>
      <c r="I307" s="1149" t="n">
        <f aca="false">+I270-I273</f>
        <v>-3</v>
      </c>
      <c r="J307" s="1149" t="n">
        <f aca="false">+J270-J273</f>
        <v>11</v>
      </c>
      <c r="K307" s="1149"/>
      <c r="L307" s="1149" t="n">
        <f aca="false">+L270-L273</f>
        <v>2324</v>
      </c>
      <c r="M307" s="1149" t="n">
        <f aca="false">+M270-M273</f>
        <v>11</v>
      </c>
      <c r="N307" s="1149" t="n">
        <f aca="false">+N270-N273</f>
        <v>392</v>
      </c>
      <c r="O307" s="1151" t="n">
        <f aca="false">+O270-O273</f>
        <v>404</v>
      </c>
      <c r="P307" s="997"/>
      <c r="Q307" s="998"/>
    </row>
    <row r="308" s="8" customFormat="true" ht="21" hidden="true" customHeight="false" outlineLevel="0" collapsed="false">
      <c r="A308" s="1152" t="s">
        <v>315</v>
      </c>
      <c r="B308" s="1153" t="n">
        <f aca="false">+B270/B273*100</f>
        <v>97.3671419678098</v>
      </c>
      <c r="C308" s="1154" t="n">
        <f aca="false">+C270/C273*100</f>
        <v>123.2997265892</v>
      </c>
      <c r="D308" s="1155" t="n">
        <f aca="false">+D270/D273*100</f>
        <v>122.671782350889</v>
      </c>
      <c r="E308" s="1156" t="n">
        <f aca="false">+E270/E273*100</f>
        <v>126.200873362445</v>
      </c>
      <c r="F308" s="1156" t="n">
        <f aca="false">+F270/F273*100</f>
        <v>138.011695906433</v>
      </c>
      <c r="G308" s="1156" t="n">
        <f aca="false">+G270/G273*100</f>
        <v>100</v>
      </c>
      <c r="H308" s="1157"/>
      <c r="I308" s="1156" t="n">
        <f aca="false">+I270/I273*100</f>
        <v>91.6666666666667</v>
      </c>
      <c r="J308" s="1156" t="n">
        <f aca="false">+J270/J273*100</f>
        <v>115.714285714286</v>
      </c>
      <c r="K308" s="1156"/>
      <c r="L308" s="1156" t="n">
        <f aca="false">+L270/L273*100</f>
        <v>123.165869218501</v>
      </c>
      <c r="M308" s="1156" t="n">
        <f aca="false">+M270/M273*100</f>
        <v>101.264367816092</v>
      </c>
      <c r="N308" s="1156" t="n">
        <f aca="false">+N270/N273*100</f>
        <v>148.877805486284</v>
      </c>
      <c r="O308" s="1158" t="n">
        <f aca="false">+O270/O273*100</f>
        <v>124.177139437463</v>
      </c>
      <c r="P308" s="997"/>
      <c r="Q308" s="998"/>
    </row>
    <row r="309" s="8" customFormat="true" ht="20.25" hidden="true" customHeight="false" outlineLevel="0" collapsed="false">
      <c r="A309" s="1145" t="s">
        <v>316</v>
      </c>
      <c r="B309" s="1146" t="n">
        <f aca="false">+B270-B274</f>
        <v>-3273.56999999999</v>
      </c>
      <c r="C309" s="1147" t="n">
        <f aca="false">+C270-C274</f>
        <v>3482</v>
      </c>
      <c r="D309" s="1148" t="n">
        <f aca="false">+D270-D274</f>
        <v>2459</v>
      </c>
      <c r="E309" s="1149" t="n">
        <f aca="false">+E270-E274</f>
        <v>351</v>
      </c>
      <c r="F309" s="1149" t="n">
        <f aca="false">+F270-F274</f>
        <v>69</v>
      </c>
      <c r="G309" s="1149" t="n">
        <f aca="false">+G270-G274</f>
        <v>-1</v>
      </c>
      <c r="H309" s="1150"/>
      <c r="I309" s="1149" t="n">
        <f aca="false">+I270-I274</f>
        <v>-2</v>
      </c>
      <c r="J309" s="1149" t="n">
        <f aca="false">+J270-J274</f>
        <v>11</v>
      </c>
      <c r="K309" s="1149"/>
      <c r="L309" s="1149" t="n">
        <f aca="false">+L270-L274</f>
        <v>2889</v>
      </c>
      <c r="M309" s="1149" t="n">
        <f aca="false">+M270-M274</f>
        <v>55</v>
      </c>
      <c r="N309" s="1149" t="n">
        <f aca="false">+N270-N274</f>
        <v>538</v>
      </c>
      <c r="O309" s="1151" t="n">
        <f aca="false">+O270-O274</f>
        <v>593</v>
      </c>
      <c r="P309" s="997"/>
      <c r="Q309" s="998"/>
    </row>
    <row r="310" s="8" customFormat="true" ht="21" hidden="true" customHeight="false" outlineLevel="0" collapsed="false">
      <c r="A310" s="1152" t="s">
        <v>317</v>
      </c>
      <c r="B310" s="1153" t="n">
        <f aca="false">+B270/B274*100</f>
        <v>95.099137823011</v>
      </c>
      <c r="C310" s="1154" t="n">
        <f aca="false">+C270/C274*100</f>
        <v>131.801991049411</v>
      </c>
      <c r="D310" s="1155" t="n">
        <f aca="false">+D270/D274*100</f>
        <v>130.388037567968</v>
      </c>
      <c r="E310" s="1156" t="n">
        <f aca="false">+E270/E274*100</f>
        <v>132.084095063985</v>
      </c>
      <c r="F310" s="1156" t="n">
        <f aca="false">+F270/F274*100</f>
        <v>141.317365269461</v>
      </c>
      <c r="G310" s="1156" t="n">
        <f aca="false">+G270/G274*100</f>
        <v>88.8888888888889</v>
      </c>
      <c r="H310" s="1157"/>
      <c r="I310" s="1156" t="n">
        <f aca="false">+I270/I274*100</f>
        <v>94.2857142857143</v>
      </c>
      <c r="J310" s="1156" t="n">
        <f aca="false">+J270/J274*100</f>
        <v>115.714285714286</v>
      </c>
      <c r="K310" s="1156"/>
      <c r="L310" s="1156" t="n">
        <f aca="false">+L270/L274*100</f>
        <v>130.51653110806</v>
      </c>
      <c r="M310" s="1156" t="n">
        <f aca="false">+M270/M274*100</f>
        <v>106.658595641646</v>
      </c>
      <c r="N310" s="1156" t="n">
        <f aca="false">+N270/N274*100</f>
        <v>182.012195121951</v>
      </c>
      <c r="O310" s="1158" t="n">
        <f aca="false">+O270/O274*100</f>
        <v>140.013495276653</v>
      </c>
      <c r="P310" s="997"/>
      <c r="Q310" s="998"/>
    </row>
    <row r="311" s="8" customFormat="true" ht="20.25" hidden="true" customHeight="false" outlineLevel="0" collapsed="false">
      <c r="A311" s="1145" t="s">
        <v>318</v>
      </c>
      <c r="B311" s="1146" t="n">
        <f aca="false">+B270-B275</f>
        <v>-6968.572</v>
      </c>
      <c r="C311" s="1147" t="n">
        <f aca="false">+C270-C275</f>
        <v>3650</v>
      </c>
      <c r="D311" s="1148" t="n">
        <f aca="false">+D270-D275</f>
        <v>2955</v>
      </c>
      <c r="E311" s="1149" t="n">
        <f aca="false">+E270-E275</f>
        <v>363</v>
      </c>
      <c r="F311" s="1149" t="n">
        <f aca="false">+F270-F275</f>
        <v>68</v>
      </c>
      <c r="G311" s="1149" t="n">
        <f aca="false">+G270-G275</f>
        <v>-5</v>
      </c>
      <c r="H311" s="1150"/>
      <c r="I311" s="1149" t="n">
        <f aca="false">+I270-I275</f>
        <v>-4</v>
      </c>
      <c r="J311" s="1149" t="n">
        <f aca="false">+J270-J275</f>
        <v>3</v>
      </c>
      <c r="K311" s="1149"/>
      <c r="L311" s="1149" t="n">
        <f aca="false">+L270-L275</f>
        <v>3086</v>
      </c>
      <c r="M311" s="1149" t="n">
        <f aca="false">+M270-M275</f>
        <v>32</v>
      </c>
      <c r="N311" s="1149" t="n">
        <f aca="false">+N270-N275</f>
        <v>532</v>
      </c>
      <c r="O311" s="1151" t="n">
        <f aca="false">+O270-O275</f>
        <v>564</v>
      </c>
      <c r="P311" s="997"/>
      <c r="Q311" s="998"/>
    </row>
    <row r="312" s="8" customFormat="true" ht="21" hidden="true" customHeight="false" outlineLevel="0" collapsed="false">
      <c r="A312" s="1152" t="s">
        <v>319</v>
      </c>
      <c r="B312" s="1153" t="n">
        <f aca="false">+B270/B275*100</f>
        <v>90.1142106487655</v>
      </c>
      <c r="C312" s="1154" t="n">
        <f aca="false">+C270/C275*100</f>
        <v>133.855857527131</v>
      </c>
      <c r="D312" s="1155" t="n">
        <f aca="false">+D270/D275*100</f>
        <v>138.90205371248</v>
      </c>
      <c r="E312" s="1156" t="n">
        <f aca="false">+E270/E275*100</f>
        <v>133.54898336414</v>
      </c>
      <c r="F312" s="1156" t="n">
        <f aca="false">+F270/F275*100</f>
        <v>140.47619047619</v>
      </c>
      <c r="G312" s="1156" t="n">
        <f aca="false">+G270/G275*100</f>
        <v>61.5384615384615</v>
      </c>
      <c r="H312" s="1157"/>
      <c r="I312" s="1156" t="n">
        <f aca="false">+I270/I275*100</f>
        <v>89.1891891891892</v>
      </c>
      <c r="J312" s="1156" t="n">
        <f aca="false">+J270/J275*100</f>
        <v>103.846153846154</v>
      </c>
      <c r="K312" s="1156"/>
      <c r="L312" s="1156" t="n">
        <f aca="false">+L270/L275*100</f>
        <v>133.290183387271</v>
      </c>
      <c r="M312" s="1156" t="n">
        <f aca="false">+M270/M275*100</f>
        <v>103.7691401649</v>
      </c>
      <c r="N312" s="1156" t="n">
        <f aca="false">+N270/N275*100</f>
        <v>180.36253776435</v>
      </c>
      <c r="O312" s="1158" t="n">
        <f aca="false">+O270/O275*100</f>
        <v>137.326273990735</v>
      </c>
      <c r="P312" s="997"/>
      <c r="Q312" s="998"/>
    </row>
    <row r="313" s="8" customFormat="true" ht="20.25" hidden="true" customHeight="false" outlineLevel="0" collapsed="false">
      <c r="A313" s="1145" t="s">
        <v>320</v>
      </c>
      <c r="B313" s="1146" t="n">
        <f aca="false">+B270-B276</f>
        <v>-8709.231</v>
      </c>
      <c r="C313" s="1147" t="n">
        <f aca="false">+C270-C276</f>
        <v>4034</v>
      </c>
      <c r="D313" s="1148" t="n">
        <f aca="false">+D270-D276</f>
        <v>3690</v>
      </c>
      <c r="E313" s="1149" t="n">
        <f aca="false">+E270-E276</f>
        <v>417</v>
      </c>
      <c r="F313" s="1149" t="n">
        <f aca="false">+F270-F276</f>
        <v>73</v>
      </c>
      <c r="G313" s="1149" t="n">
        <f aca="false">+G270-G276</f>
        <v>-4</v>
      </c>
      <c r="H313" s="1150"/>
      <c r="I313" s="1149" t="n">
        <f aca="false">+I270-I276</f>
        <v>-5</v>
      </c>
      <c r="J313" s="1149" t="n">
        <f aca="false">+J270-J276</f>
        <v>10</v>
      </c>
      <c r="K313" s="1149"/>
      <c r="L313" s="1149" t="n">
        <f aca="false">+L270-L276</f>
        <v>3419</v>
      </c>
      <c r="M313" s="1149" t="n">
        <f aca="false">+M270-M276</f>
        <v>-44</v>
      </c>
      <c r="N313" s="1149" t="n">
        <f aca="false">+N270-N276</f>
        <v>659</v>
      </c>
      <c r="O313" s="1151" t="n">
        <f aca="false">+O270-O276</f>
        <v>615</v>
      </c>
      <c r="P313" s="997"/>
      <c r="Q313" s="998"/>
    </row>
    <row r="314" s="8" customFormat="true" ht="21" hidden="true" customHeight="false" outlineLevel="0" collapsed="false">
      <c r="A314" s="1152" t="s">
        <v>321</v>
      </c>
      <c r="B314" s="1153" t="n">
        <f aca="false">+B270/B276*100</f>
        <v>87.9426068356172</v>
      </c>
      <c r="C314" s="1154" t="n">
        <f aca="false">+C270/C276*100</f>
        <v>138.799653746273</v>
      </c>
      <c r="D314" s="1155" t="n">
        <f aca="false">+D270/D276*100</f>
        <v>153.782247485789</v>
      </c>
      <c r="E314" s="1156" t="n">
        <f aca="false">+E270/E276*100</f>
        <v>140.56420233463</v>
      </c>
      <c r="F314" s="1156" t="n">
        <f aca="false">+F270/F276*100</f>
        <v>144.78527607362</v>
      </c>
      <c r="G314" s="1156" t="n">
        <f aca="false">+G270/G276*100</f>
        <v>66.6666666666667</v>
      </c>
      <c r="H314" s="1157"/>
      <c r="I314" s="1156" t="n">
        <f aca="false">+I270/I276*100</f>
        <v>86.8421052631579</v>
      </c>
      <c r="J314" s="1156" t="n">
        <f aca="false">+J270/J276*100</f>
        <v>114.084507042254</v>
      </c>
      <c r="K314" s="1156"/>
      <c r="L314" s="1156" t="n">
        <f aca="false">+L270/L276*100</f>
        <v>138.25668568871</v>
      </c>
      <c r="M314" s="1156" t="n">
        <f aca="false">+M270/M276*100</f>
        <v>95.2432432432432</v>
      </c>
      <c r="N314" s="1156" t="n">
        <f aca="false">+N270/N276*100</f>
        <v>223.177570093458</v>
      </c>
      <c r="O314" s="1158" t="n">
        <f aca="false">+O270/O276*100</f>
        <v>142.123287671233</v>
      </c>
      <c r="P314" s="997"/>
      <c r="Q314" s="998"/>
    </row>
    <row r="315" s="8" customFormat="true" ht="20.25" hidden="true" customHeight="false" outlineLevel="0" collapsed="false">
      <c r="A315" s="1145" t="s">
        <v>322</v>
      </c>
      <c r="B315" s="1146" t="n">
        <f aca="false">+B270-B277</f>
        <v>-9418.772</v>
      </c>
      <c r="C315" s="1147" t="n">
        <f aca="false">+C270-C277</f>
        <v>5066.09398837013</v>
      </c>
      <c r="D315" s="1148" t="n">
        <f aca="false">+D270-D277</f>
        <v>4375.47961589232</v>
      </c>
      <c r="E315" s="1149" t="n">
        <f aca="false">+E270-E277</f>
        <v>488.0728308366</v>
      </c>
      <c r="F315" s="1149" t="n">
        <f aca="false">+F270-F277</f>
        <v>77.8817706979719</v>
      </c>
      <c r="G315" s="1149" t="n">
        <f aca="false">+G270-G277</f>
        <v>-4.03404850518842</v>
      </c>
      <c r="H315" s="1150"/>
      <c r="I315" s="1149" t="n">
        <f aca="false">+I270-I277</f>
        <v>-3.76842612850979</v>
      </c>
      <c r="J315" s="1149" t="n">
        <f aca="false">+J270-J277</f>
        <v>11.0458938168006</v>
      </c>
      <c r="K315" s="1149"/>
      <c r="L315" s="1149" t="n">
        <f aca="false">+L270-L277</f>
        <v>4243.12309533468</v>
      </c>
      <c r="M315" s="1149" t="n">
        <f aca="false">+M270-M277</f>
        <v>-26.59850908262</v>
      </c>
      <c r="N315" s="1149" t="n">
        <f aca="false">+N270-N277</f>
        <v>849.569402118093</v>
      </c>
      <c r="O315" s="1151" t="n">
        <f aca="false">+O270-O277</f>
        <v>822.970893035473</v>
      </c>
      <c r="P315" s="997"/>
      <c r="Q315" s="998"/>
    </row>
    <row r="316" s="8" customFormat="true" ht="21" hidden="true" customHeight="false" outlineLevel="0" collapsed="false">
      <c r="A316" s="1152" t="s">
        <v>323</v>
      </c>
      <c r="B316" s="1153" t="n">
        <f aca="false">+B270/B277*100</f>
        <v>87.0871361785553</v>
      </c>
      <c r="C316" s="1154" t="n">
        <f aca="false">+C270/C277*100</f>
        <v>154.096581237214</v>
      </c>
      <c r="D316" s="1155" t="n">
        <f aca="false">+D270/D277*100</f>
        <v>170.851998596788</v>
      </c>
      <c r="E316" s="1156" t="n">
        <f aca="false">+E270/E277*100</f>
        <v>151.004177388265</v>
      </c>
      <c r="F316" s="1156" t="n">
        <f aca="false">+F270/F277*100</f>
        <v>149.25540277156</v>
      </c>
      <c r="G316" s="1156" t="n">
        <f aca="false">+G270/G277*100</f>
        <v>66.47804349925</v>
      </c>
      <c r="H316" s="1157"/>
      <c r="I316" s="1156" t="n">
        <f aca="false">+I270/I277*100</f>
        <v>89.7509180421846</v>
      </c>
      <c r="J316" s="1156" t="n">
        <f aca="false">+J270/J277*100</f>
        <v>115.790200775167</v>
      </c>
      <c r="K316" s="1156"/>
      <c r="L316" s="1156" t="n">
        <f aca="false">+L270/L277*100</f>
        <v>152.301090540332</v>
      </c>
      <c r="M316" s="1156" t="n">
        <f aca="false">+M270/M277*100</f>
        <v>97.0693529334347</v>
      </c>
      <c r="N316" s="1156" t="n">
        <f aca="false">+N270/N277*100</f>
        <v>346.659096881218</v>
      </c>
      <c r="O316" s="1158" t="n">
        <f aca="false">+O270/O277*100</f>
        <v>165.730971305509</v>
      </c>
      <c r="P316" s="997"/>
      <c r="Q316" s="998"/>
    </row>
    <row r="317" s="8" customFormat="true" ht="20.25" hidden="true" customHeight="false" outlineLevel="0" collapsed="false">
      <c r="A317" s="1145" t="s">
        <v>324</v>
      </c>
      <c r="B317" s="1146" t="n">
        <f aca="false">+B270-B278</f>
        <v>-10296.929</v>
      </c>
      <c r="C317" s="1147" t="n">
        <f aca="false">+C270-C278</f>
        <v>5885</v>
      </c>
      <c r="D317" s="1148" t="n">
        <f aca="false">+D270-D278</f>
        <v>5014</v>
      </c>
      <c r="E317" s="1149" t="n">
        <f aca="false">+E270-E278</f>
        <v>591</v>
      </c>
      <c r="F317" s="1149" t="n">
        <f aca="false">+F270-F278</f>
        <v>81</v>
      </c>
      <c r="G317" s="1149" t="n">
        <f aca="false">+G270-G278</f>
        <v>-4</v>
      </c>
      <c r="H317" s="1150"/>
      <c r="I317" s="1149" t="n">
        <f aca="false">+I270-I278</f>
        <v>-4</v>
      </c>
      <c r="J317" s="1149" t="n">
        <f aca="false">+J270-J278</f>
        <v>16</v>
      </c>
      <c r="K317" s="1149"/>
      <c r="L317" s="1149" t="n">
        <f aca="false">+L270-L278</f>
        <v>5062</v>
      </c>
      <c r="M317" s="1149" t="n">
        <f aca="false">+M270-M278</f>
        <v>-31</v>
      </c>
      <c r="N317" s="1149" t="n">
        <f aca="false">+N270-N278</f>
        <v>854</v>
      </c>
      <c r="O317" s="1151" t="n">
        <f aca="false">+O270-O278</f>
        <v>823</v>
      </c>
      <c r="P317" s="997"/>
      <c r="Q317" s="998"/>
    </row>
    <row r="318" s="8" customFormat="true" ht="21" hidden="true" customHeight="false" outlineLevel="0" collapsed="false">
      <c r="A318" s="1152" t="s">
        <v>325</v>
      </c>
      <c r="B318" s="1153" t="n">
        <f aca="false">+B270/B278*100</f>
        <v>86.0511425238844</v>
      </c>
      <c r="C318" s="1154" t="n">
        <f aca="false">+C270/C278*100</f>
        <v>168.862625789843</v>
      </c>
      <c r="D318" s="1155" t="n">
        <f aca="false">+D270/D278*100</f>
        <v>190.554451869243</v>
      </c>
      <c r="E318" s="1156" t="n">
        <f aca="false">+E270/E278*100</f>
        <v>169.2037470726</v>
      </c>
      <c r="F318" s="1156" t="n">
        <f aca="false">+F270/F278*100</f>
        <v>152.258064516129</v>
      </c>
      <c r="G318" s="1156" t="n">
        <f aca="false">+G270/G278*100</f>
        <v>66.6666666666667</v>
      </c>
      <c r="H318" s="1157"/>
      <c r="I318" s="1156" t="n">
        <f aca="false">+I270/I278*100</f>
        <v>89.1891891891892</v>
      </c>
      <c r="J318" s="1156" t="n">
        <f aca="false">+J270/J278*100</f>
        <v>124.615384615385</v>
      </c>
      <c r="K318" s="1156"/>
      <c r="L318" s="1156" t="n">
        <f aca="false">+L270/L278*100</f>
        <v>169.399506443652</v>
      </c>
      <c r="M318" s="1156" t="n">
        <f aca="false">+M270/M278*100</f>
        <v>96.6008771929825</v>
      </c>
      <c r="N318" s="1156" t="n">
        <f aca="false">+N270/N278*100</f>
        <v>351.176470588235</v>
      </c>
      <c r="O318" s="1158" t="n">
        <f aca="false">+O270/O278*100</f>
        <v>165.73482428115</v>
      </c>
      <c r="P318" s="997"/>
      <c r="Q318" s="998"/>
    </row>
    <row r="319" s="8" customFormat="true" ht="20.25" hidden="true" customHeight="false" outlineLevel="0" collapsed="false">
      <c r="A319" s="1040" t="s">
        <v>326</v>
      </c>
      <c r="B319" s="1041" t="n">
        <f aca="false">+B271-B272</f>
        <v>-532.540999999997</v>
      </c>
      <c r="C319" s="1042" t="n">
        <f aca="false">+C271-C272</f>
        <v>470</v>
      </c>
      <c r="D319" s="1043" t="n">
        <f aca="false">+D271-D272</f>
        <v>51</v>
      </c>
      <c r="E319" s="1044" t="n">
        <f aca="false">+E271-E272</f>
        <v>67</v>
      </c>
      <c r="F319" s="1044" t="n">
        <f aca="false">+F271-F272</f>
        <v>4</v>
      </c>
      <c r="G319" s="1044" t="n">
        <f aca="false">+G271-G272</f>
        <v>0</v>
      </c>
      <c r="H319" s="1045" t="n">
        <f aca="false">+H271-H272</f>
        <v>0</v>
      </c>
      <c r="I319" s="1044" t="n">
        <f aca="false">+I271-I272</f>
        <v>0</v>
      </c>
      <c r="J319" s="1044" t="n">
        <f aca="false">+J271-J272</f>
        <v>2</v>
      </c>
      <c r="K319" s="1044"/>
      <c r="L319" s="1044" t="n">
        <f aca="false">+L271-L272</f>
        <v>124</v>
      </c>
      <c r="M319" s="1044" t="n">
        <f aca="false">+M271-M272</f>
        <v>94</v>
      </c>
      <c r="N319" s="1044" t="n">
        <f aca="false">+N271-N272</f>
        <v>252</v>
      </c>
      <c r="O319" s="1046" t="n">
        <f aca="false">+O271-O272</f>
        <v>346</v>
      </c>
      <c r="P319" s="997"/>
      <c r="Q319" s="998"/>
    </row>
    <row r="320" s="8" customFormat="true" ht="21" hidden="true" customHeight="false" outlineLevel="0" collapsed="false">
      <c r="A320" s="1047" t="s">
        <v>327</v>
      </c>
      <c r="B320" s="1048" t="n">
        <f aca="false">+B271/B272*100</f>
        <v>99.1741745222727</v>
      </c>
      <c r="C320" s="1049" t="n">
        <f aca="false">+C271/C272*100</f>
        <v>103.799822135985</v>
      </c>
      <c r="D320" s="1050" t="n">
        <f aca="false">+D271/D272*100</f>
        <v>100.560624381664</v>
      </c>
      <c r="E320" s="1051" t="n">
        <f aca="false">+E271/E272*100</f>
        <v>105.407586763519</v>
      </c>
      <c r="F320" s="1051" t="n">
        <f aca="false">+F271/F272*100</f>
        <v>101.834862385321</v>
      </c>
      <c r="G320" s="1051" t="n">
        <f aca="false">+G271/G272*100</f>
        <v>100</v>
      </c>
      <c r="H320" s="1052" t="e">
        <f aca="false">+H271/H272*100</f>
        <v>#DIV/0!</v>
      </c>
      <c r="I320" s="1051" t="n">
        <f aca="false">+I271/I272*100</f>
        <v>100</v>
      </c>
      <c r="J320" s="1051" t="n">
        <f aca="false">+J271/J272*100</f>
        <v>102.702702702703</v>
      </c>
      <c r="K320" s="1051"/>
      <c r="L320" s="1051" t="n">
        <f aca="false">+L271/L272*100</f>
        <v>101.161592505855</v>
      </c>
      <c r="M320" s="1051" t="n">
        <f aca="false">+M271/M272*100</f>
        <v>110.526315789474</v>
      </c>
      <c r="N320" s="1051" t="n">
        <f aca="false">+N271/N272*100</f>
        <v>131.460674157303</v>
      </c>
      <c r="O320" s="1053" t="n">
        <f aca="false">+O271/O272*100</f>
        <v>120.425029515939</v>
      </c>
      <c r="P320" s="997"/>
      <c r="Q320" s="998"/>
    </row>
    <row r="321" s="8" customFormat="true" ht="20.25" hidden="true" customHeight="false" outlineLevel="0" collapsed="false">
      <c r="A321" s="1040" t="s">
        <v>328</v>
      </c>
      <c r="B321" s="1041" t="n">
        <f aca="false">+B271-B273</f>
        <v>-1286.542</v>
      </c>
      <c r="C321" s="1042" t="n">
        <f aca="false">+C271-C273</f>
        <v>1135</v>
      </c>
      <c r="D321" s="1043" t="n">
        <f aca="false">+D271-D273</f>
        <v>547</v>
      </c>
      <c r="E321" s="1044" t="n">
        <f aca="false">+E271-E273</f>
        <v>161</v>
      </c>
      <c r="F321" s="1044" t="n">
        <f aca="false">+F271-F273</f>
        <v>51</v>
      </c>
      <c r="G321" s="1044" t="n">
        <f aca="false">+G271-G273</f>
        <v>1</v>
      </c>
      <c r="H321" s="1045" t="n">
        <f aca="false">+H271-H273</f>
        <v>0</v>
      </c>
      <c r="I321" s="1044" t="n">
        <f aca="false">+I271-I273</f>
        <v>2</v>
      </c>
      <c r="J321" s="1044" t="n">
        <f aca="false">+J271-J273</f>
        <v>6</v>
      </c>
      <c r="K321" s="1044"/>
      <c r="L321" s="1044" t="n">
        <f aca="false">+L271-L273</f>
        <v>767</v>
      </c>
      <c r="M321" s="1044" t="n">
        <f aca="false">+M271-M273</f>
        <v>117</v>
      </c>
      <c r="N321" s="1044" t="n">
        <f aca="false">+N271-N273</f>
        <v>251</v>
      </c>
      <c r="O321" s="1046" t="n">
        <f aca="false">+O271-O273</f>
        <v>369</v>
      </c>
      <c r="P321" s="997"/>
      <c r="Q321" s="998"/>
    </row>
    <row r="322" s="8" customFormat="true" ht="21" hidden="true" customHeight="false" outlineLevel="0" collapsed="false">
      <c r="A322" s="1047" t="s">
        <v>329</v>
      </c>
      <c r="B322" s="1048" t="n">
        <f aca="false">+B271/B273*100</f>
        <v>98.0279829359646</v>
      </c>
      <c r="C322" s="1049" t="n">
        <f aca="false">+C271/C273*100</f>
        <v>109.697539302802</v>
      </c>
      <c r="D322" s="1050" t="n">
        <f aca="false">+D271/D273*100</f>
        <v>106.359725613301</v>
      </c>
      <c r="E322" s="1051" t="n">
        <f aca="false">+E271/E273*100</f>
        <v>114.061135371179</v>
      </c>
      <c r="F322" s="1051" t="n">
        <f aca="false">+F271/F273*100</f>
        <v>129.824561403509</v>
      </c>
      <c r="G322" s="1051" t="n">
        <f aca="false">+G271/G273*100</f>
        <v>112.5</v>
      </c>
      <c r="H322" s="1052" t="e">
        <f aca="false">+H271/H273*100</f>
        <v>#DIV/0!</v>
      </c>
      <c r="I322" s="1051" t="n">
        <f aca="false">+I271/I273*100</f>
        <v>105.555555555556</v>
      </c>
      <c r="J322" s="1051" t="n">
        <f aca="false">+J271/J273*100</f>
        <v>108.571428571429</v>
      </c>
      <c r="K322" s="1051"/>
      <c r="L322" s="1051" t="n">
        <f aca="false">+L271/L273*100</f>
        <v>107.645534290271</v>
      </c>
      <c r="M322" s="1051" t="n">
        <f aca="false">+M271/M273*100</f>
        <v>113.448275862069</v>
      </c>
      <c r="N322" s="1051" t="n">
        <f aca="false">+N271/N273*100</f>
        <v>131.296758104738</v>
      </c>
      <c r="O322" s="1053" t="n">
        <f aca="false">+O271/O273*100</f>
        <v>122.082585278277</v>
      </c>
      <c r="P322" s="997"/>
      <c r="Q322" s="998"/>
    </row>
    <row r="323" s="8" customFormat="true" ht="20.25" hidden="true" customHeight="false" outlineLevel="0" collapsed="false">
      <c r="A323" s="1040" t="s">
        <v>330</v>
      </c>
      <c r="B323" s="1041" t="n">
        <f aca="false">+B271-B274</f>
        <v>-2842.43799999999</v>
      </c>
      <c r="C323" s="1042" t="n">
        <f aca="false">+C271-C274</f>
        <v>1890</v>
      </c>
      <c r="D323" s="1043" t="n">
        <f aca="false">+D271-D274</f>
        <v>1056</v>
      </c>
      <c r="E323" s="1044" t="n">
        <f aca="false">+E271-E274</f>
        <v>212</v>
      </c>
      <c r="F323" s="1044" t="n">
        <f aca="false">+F271-F274</f>
        <v>55</v>
      </c>
      <c r="G323" s="1044" t="n">
        <f aca="false">+G271-G274</f>
        <v>0</v>
      </c>
      <c r="H323" s="1045"/>
      <c r="I323" s="1044" t="n">
        <f aca="false">+I271-I274</f>
        <v>3</v>
      </c>
      <c r="J323" s="1044" t="n">
        <f aca="false">+J271-J274</f>
        <v>6</v>
      </c>
      <c r="K323" s="1044"/>
      <c r="L323" s="1044" t="n">
        <f aca="false">+L271-L274</f>
        <v>1332</v>
      </c>
      <c r="M323" s="1044" t="n">
        <f aca="false">+M271-M274</f>
        <v>161</v>
      </c>
      <c r="N323" s="1044" t="n">
        <f aca="false">+N271-N274</f>
        <v>397</v>
      </c>
      <c r="O323" s="1046" t="n">
        <f aca="false">+O271-O274</f>
        <v>558</v>
      </c>
      <c r="P323" s="997"/>
      <c r="Q323" s="998"/>
    </row>
    <row r="324" s="8" customFormat="true" ht="21" hidden="true" customHeight="false" outlineLevel="0" collapsed="false">
      <c r="A324" s="1047" t="s">
        <v>331</v>
      </c>
      <c r="B324" s="1048" t="n">
        <f aca="false">+B271/B274*100</f>
        <v>95.744585610011</v>
      </c>
      <c r="C324" s="1049" t="n">
        <f aca="false">+C271/C274*100</f>
        <v>117.261850397297</v>
      </c>
      <c r="D324" s="1050" t="n">
        <f aca="false">+D271/D274*100</f>
        <v>113.049925852694</v>
      </c>
      <c r="E324" s="1051" t="n">
        <f aca="false">+E271/E274*100</f>
        <v>119.378427787934</v>
      </c>
      <c r="F324" s="1051" t="n">
        <f aca="false">+F271/F274*100</f>
        <v>132.934131736527</v>
      </c>
      <c r="G324" s="1051" t="n">
        <f aca="false">+G271/G274*100</f>
        <v>100</v>
      </c>
      <c r="H324" s="1052"/>
      <c r="I324" s="1051" t="n">
        <f aca="false">+I271/I274*100</f>
        <v>108.571428571429</v>
      </c>
      <c r="J324" s="1051" t="n">
        <f aca="false">+J271/J274*100</f>
        <v>108.571428571429</v>
      </c>
      <c r="K324" s="1051"/>
      <c r="L324" s="1051" t="n">
        <f aca="false">+L271/L274*100</f>
        <v>114.069927115242</v>
      </c>
      <c r="M324" s="1051" t="n">
        <f aca="false">+M271/M274*100</f>
        <v>119.491525423729</v>
      </c>
      <c r="N324" s="1051" t="n">
        <f aca="false">+N271/N274*100</f>
        <v>160.518292682927</v>
      </c>
      <c r="O324" s="1053" t="n">
        <f aca="false">+O271/O274*100</f>
        <v>137.651821862348</v>
      </c>
      <c r="P324" s="997"/>
      <c r="Q324" s="998"/>
    </row>
    <row r="325" s="8" customFormat="true" ht="20.25" hidden="true" customHeight="false" outlineLevel="0" collapsed="false">
      <c r="A325" s="1040" t="s">
        <v>332</v>
      </c>
      <c r="B325" s="1041" t="n">
        <f aca="false">+B271-B275</f>
        <v>-6537.44</v>
      </c>
      <c r="C325" s="1042" t="n">
        <f aca="false">+C271-C275</f>
        <v>2058</v>
      </c>
      <c r="D325" s="1043" t="n">
        <f aca="false">+D271-D275</f>
        <v>1552</v>
      </c>
      <c r="E325" s="1044" t="n">
        <f aca="false">+E271-E275</f>
        <v>224</v>
      </c>
      <c r="F325" s="1044" t="n">
        <f aca="false">+F271-F275</f>
        <v>54</v>
      </c>
      <c r="G325" s="1044" t="n">
        <f aca="false">+G271-G275</f>
        <v>-4</v>
      </c>
      <c r="H325" s="1045"/>
      <c r="I325" s="1044" t="n">
        <f aca="false">+I271-I275</f>
        <v>1</v>
      </c>
      <c r="J325" s="1044" t="n">
        <f aca="false">+J271-J275</f>
        <v>-2</v>
      </c>
      <c r="K325" s="1044"/>
      <c r="L325" s="1044" t="n">
        <f aca="false">+L271-L275</f>
        <v>1529</v>
      </c>
      <c r="M325" s="1044" t="n">
        <f aca="false">+M271-M275</f>
        <v>138</v>
      </c>
      <c r="N325" s="1044" t="n">
        <f aca="false">+N271-N275</f>
        <v>391</v>
      </c>
      <c r="O325" s="1046" t="n">
        <f aca="false">+O271-O275</f>
        <v>529</v>
      </c>
      <c r="P325" s="997"/>
      <c r="Q325" s="998"/>
    </row>
    <row r="326" s="8" customFormat="true" ht="21" hidden="true" customHeight="false" outlineLevel="0" collapsed="false">
      <c r="A326" s="1047" t="s">
        <v>333</v>
      </c>
      <c r="B326" s="1048" t="n">
        <f aca="false">+B271/B275*100</f>
        <v>90.7258252140705</v>
      </c>
      <c r="C326" s="1049" t="n">
        <f aca="false">+C271/C275*100</f>
        <v>119.089138298859</v>
      </c>
      <c r="D326" s="1050" t="n">
        <f aca="false">+D271/D275*100</f>
        <v>120.431806213797</v>
      </c>
      <c r="E326" s="1051" t="n">
        <f aca="false">+E271/E275*100</f>
        <v>120.702402957486</v>
      </c>
      <c r="F326" s="1051" t="n">
        <f aca="false">+F271/F275*100</f>
        <v>132.142857142857</v>
      </c>
      <c r="G326" s="1051" t="n">
        <f aca="false">+G271/G275*100</f>
        <v>69.2307692307692</v>
      </c>
      <c r="H326" s="1052"/>
      <c r="I326" s="1051" t="n">
        <f aca="false">+I271/I275*100</f>
        <v>102.702702702703</v>
      </c>
      <c r="J326" s="1051" t="n">
        <f aca="false">+J271/J275*100</f>
        <v>97.4358974358974</v>
      </c>
      <c r="K326" s="1051"/>
      <c r="L326" s="1051" t="n">
        <f aca="false">+L271/L275*100</f>
        <v>116.494066882416</v>
      </c>
      <c r="M326" s="1051" t="n">
        <f aca="false">+M271/M275*100</f>
        <v>116.254416961131</v>
      </c>
      <c r="N326" s="1051" t="n">
        <f aca="false">+N271/N275*100</f>
        <v>159.063444108761</v>
      </c>
      <c r="O326" s="1053" t="n">
        <f aca="false">+O271/O275*100</f>
        <v>135.009927200529</v>
      </c>
      <c r="P326" s="997"/>
      <c r="Q326" s="998"/>
    </row>
    <row r="327" s="8" customFormat="true" ht="20.25" hidden="true" customHeight="false" outlineLevel="0" collapsed="false">
      <c r="A327" s="1040" t="s">
        <v>334</v>
      </c>
      <c r="B327" s="1041" t="n">
        <f aca="false">+B271-B276</f>
        <v>-8278.099</v>
      </c>
      <c r="C327" s="1042" t="n">
        <f aca="false">+C271-C276</f>
        <v>2442</v>
      </c>
      <c r="D327" s="1043" t="n">
        <f aca="false">+D271-D276</f>
        <v>2287</v>
      </c>
      <c r="E327" s="1044" t="n">
        <f aca="false">+E271-E276</f>
        <v>278</v>
      </c>
      <c r="F327" s="1044" t="n">
        <f aca="false">+F271-F276</f>
        <v>59</v>
      </c>
      <c r="G327" s="1044" t="n">
        <f aca="false">+G271-G276</f>
        <v>-3</v>
      </c>
      <c r="H327" s="1045"/>
      <c r="I327" s="1044" t="n">
        <f aca="false">+I271-I276</f>
        <v>0</v>
      </c>
      <c r="J327" s="1044" t="n">
        <f aca="false">+J271-J276</f>
        <v>5</v>
      </c>
      <c r="K327" s="1044"/>
      <c r="L327" s="1044" t="n">
        <f aca="false">+L271-L276</f>
        <v>1862</v>
      </c>
      <c r="M327" s="1044" t="n">
        <f aca="false">+M271-M276</f>
        <v>62</v>
      </c>
      <c r="N327" s="1044" t="n">
        <f aca="false">+N271-N276</f>
        <v>518</v>
      </c>
      <c r="O327" s="1046" t="n">
        <f aca="false">+O271-O276</f>
        <v>580</v>
      </c>
      <c r="P327" s="997"/>
      <c r="Q327" s="998"/>
    </row>
    <row r="328" s="8" customFormat="true" ht="21" hidden="true" customHeight="false" outlineLevel="0" collapsed="false">
      <c r="A328" s="1047" t="s">
        <v>335</v>
      </c>
      <c r="B328" s="1048" t="n">
        <f aca="false">+B271/B276*100</f>
        <v>88.5394824988929</v>
      </c>
      <c r="C328" s="1049" t="n">
        <f aca="false">+C271/C276*100</f>
        <v>123.487544483986</v>
      </c>
      <c r="D328" s="1050" t="n">
        <f aca="false">+D271/D276*100</f>
        <v>133.333333333333</v>
      </c>
      <c r="E328" s="1051" t="n">
        <f aca="false">+E271/E276*100</f>
        <v>127.04280155642</v>
      </c>
      <c r="F328" s="1051" t="n">
        <f aca="false">+F271/F276*100</f>
        <v>136.196319018405</v>
      </c>
      <c r="G328" s="1051" t="n">
        <f aca="false">+G271/G276*100</f>
        <v>75</v>
      </c>
      <c r="H328" s="1052"/>
      <c r="I328" s="1051" t="n">
        <f aca="false">+I271/I276*100</f>
        <v>100</v>
      </c>
      <c r="J328" s="1051" t="n">
        <f aca="false">+J271/J276*100</f>
        <v>107.042253521127</v>
      </c>
      <c r="K328" s="1051"/>
      <c r="L328" s="1051" t="n">
        <f aca="false">+L271/L276*100</f>
        <v>120.83473201298</v>
      </c>
      <c r="M328" s="1051" t="n">
        <f aca="false">+M271/M276*100</f>
        <v>106.702702702703</v>
      </c>
      <c r="N328" s="1051" t="n">
        <f aca="false">+N271/N276*100</f>
        <v>196.822429906542</v>
      </c>
      <c r="O328" s="1053" t="n">
        <f aca="false">+O271/O276*100</f>
        <v>139.72602739726</v>
      </c>
      <c r="P328" s="997"/>
      <c r="Q328" s="998"/>
    </row>
    <row r="329" s="8" customFormat="true" ht="20.25" hidden="true" customHeight="false" outlineLevel="0" collapsed="false">
      <c r="A329" s="1040" t="s">
        <v>336</v>
      </c>
      <c r="B329" s="1041" t="n">
        <f aca="false">+B271-B277</f>
        <v>-8987.64</v>
      </c>
      <c r="C329" s="1042" t="n">
        <f aca="false">+C271-C277</f>
        <v>3474.09398837013</v>
      </c>
      <c r="D329" s="1043" t="n">
        <f aca="false">+D271-D277</f>
        <v>2972.47961589232</v>
      </c>
      <c r="E329" s="1044" t="n">
        <f aca="false">+E271-E277</f>
        <v>349.0728308366</v>
      </c>
      <c r="F329" s="1044" t="n">
        <f aca="false">+F271-F277</f>
        <v>63.8817706979719</v>
      </c>
      <c r="G329" s="1044" t="n">
        <f aca="false">+G271-G277</f>
        <v>-3.03404850518842</v>
      </c>
      <c r="H329" s="1045"/>
      <c r="I329" s="1044" t="n">
        <f aca="false">+I271-I277</f>
        <v>1.23157387149021</v>
      </c>
      <c r="J329" s="1044" t="n">
        <f aca="false">+J271-J277</f>
        <v>6.04589381680063</v>
      </c>
      <c r="K329" s="1044"/>
      <c r="L329" s="1044" t="n">
        <f aca="false">+L271-L277</f>
        <v>2686.12309533468</v>
      </c>
      <c r="M329" s="1044" t="n">
        <f aca="false">+M271-M277</f>
        <v>79.40149091738</v>
      </c>
      <c r="N329" s="1044" t="n">
        <f aca="false">+N271-N277</f>
        <v>708.569402118093</v>
      </c>
      <c r="O329" s="1046" t="n">
        <f aca="false">+O271-O277</f>
        <v>787.970893035473</v>
      </c>
      <c r="P329" s="997"/>
      <c r="Q329" s="998"/>
    </row>
    <row r="330" s="8" customFormat="true" ht="21" hidden="true" customHeight="false" outlineLevel="0" collapsed="false">
      <c r="A330" s="1047" t="s">
        <v>337</v>
      </c>
      <c r="B330" s="1048" t="n">
        <f aca="false">+B271/B277*100</f>
        <v>87.6782056730783</v>
      </c>
      <c r="C330" s="1049" t="n">
        <f aca="false">+C271/C277*100</f>
        <v>137.096944529457</v>
      </c>
      <c r="D330" s="1050" t="n">
        <f aca="false">+D271/D277*100</f>
        <v>148.133265393177</v>
      </c>
      <c r="E330" s="1051" t="n">
        <f aca="false">+E271/E277*100</f>
        <v>136.478516033961</v>
      </c>
      <c r="F330" s="1051" t="n">
        <f aca="false">+F271/F277*100</f>
        <v>140.40126870884</v>
      </c>
      <c r="G330" s="1051" t="n">
        <f aca="false">+G271/G277*100</f>
        <v>74.7877989366562</v>
      </c>
      <c r="H330" s="1052"/>
      <c r="I330" s="1051" t="n">
        <f aca="false">+I271/I277*100</f>
        <v>103.34954198797</v>
      </c>
      <c r="J330" s="1051" t="n">
        <f aca="false">+J271/J277*100</f>
        <v>108.642657517441</v>
      </c>
      <c r="K330" s="1051"/>
      <c r="L330" s="1051" t="n">
        <f aca="false">+L271/L277*100</f>
        <v>133.109378176193</v>
      </c>
      <c r="M330" s="1051" t="n">
        <f aca="false">+M271/M277*100</f>
        <v>108.748525931101</v>
      </c>
      <c r="N330" s="1051" t="n">
        <f aca="false">+N271/N277*100</f>
        <v>305.721967350019</v>
      </c>
      <c r="O330" s="1053" t="n">
        <f aca="false">+O271/O277*100</f>
        <v>162.93550913891</v>
      </c>
      <c r="P330" s="997"/>
      <c r="Q330" s="998"/>
    </row>
    <row r="331" s="8" customFormat="true" ht="20.25" hidden="true" customHeight="false" outlineLevel="0" collapsed="false">
      <c r="A331" s="1040" t="s">
        <v>338</v>
      </c>
      <c r="B331" s="1041" t="n">
        <f aca="false">+B271-B278</f>
        <v>-9865.79700000001</v>
      </c>
      <c r="C331" s="1042" t="n">
        <f aca="false">+C271-C278</f>
        <v>4293</v>
      </c>
      <c r="D331" s="1043" t="n">
        <f aca="false">+D271-D278</f>
        <v>3611</v>
      </c>
      <c r="E331" s="1044" t="n">
        <f aca="false">+E271-E278</f>
        <v>452</v>
      </c>
      <c r="F331" s="1044" t="n">
        <f aca="false">+F271-F278</f>
        <v>67</v>
      </c>
      <c r="G331" s="1044" t="n">
        <f aca="false">+G271-G278</f>
        <v>-3</v>
      </c>
      <c r="H331" s="1045"/>
      <c r="I331" s="1044" t="n">
        <f aca="false">+I271-I278</f>
        <v>1</v>
      </c>
      <c r="J331" s="1044" t="n">
        <f aca="false">+J271-J278</f>
        <v>11</v>
      </c>
      <c r="K331" s="1044"/>
      <c r="L331" s="1044" t="n">
        <f aca="false">+L271-L278</f>
        <v>3505</v>
      </c>
      <c r="M331" s="1044" t="n">
        <f aca="false">+M271-M278</f>
        <v>75</v>
      </c>
      <c r="N331" s="1044" t="n">
        <f aca="false">+N271-N278</f>
        <v>713</v>
      </c>
      <c r="O331" s="1046" t="n">
        <f aca="false">+O271-O278</f>
        <v>788</v>
      </c>
      <c r="P331" s="997"/>
      <c r="Q331" s="998"/>
    </row>
    <row r="332" s="8" customFormat="true" ht="21" hidden="true" customHeight="false" outlineLevel="0" collapsed="false">
      <c r="A332" s="1047" t="s">
        <v>339</v>
      </c>
      <c r="B332" s="1048" t="n">
        <f aca="false">+B271/B278*100</f>
        <v>86.6351806212038</v>
      </c>
      <c r="C332" s="1049" t="n">
        <f aca="false">+C271/C278*100</f>
        <v>150.234027615259</v>
      </c>
      <c r="D332" s="1050" t="n">
        <f aca="false">+D271/D278*100</f>
        <v>165.215820841611</v>
      </c>
      <c r="E332" s="1051" t="n">
        <f aca="false">+E271/E278*100</f>
        <v>152.927400468384</v>
      </c>
      <c r="F332" s="1051" t="n">
        <f aca="false">+F271/F278*100</f>
        <v>143.225806451613</v>
      </c>
      <c r="G332" s="1051" t="n">
        <f aca="false">+G271/G278*100</f>
        <v>75</v>
      </c>
      <c r="H332" s="1052"/>
      <c r="I332" s="1051" t="n">
        <f aca="false">+I271/I278*100</f>
        <v>102.702702702703</v>
      </c>
      <c r="J332" s="1051" t="n">
        <f aca="false">+J271/J278*100</f>
        <v>116.923076923077</v>
      </c>
      <c r="K332" s="1051"/>
      <c r="L332" s="1051" t="n">
        <f aca="false">+L271/L278*100</f>
        <v>148.053194406361</v>
      </c>
      <c r="M332" s="1051" t="n">
        <f aca="false">+M271/M278*100</f>
        <v>108.223684210526</v>
      </c>
      <c r="N332" s="1051" t="n">
        <f aca="false">+N271/N278*100</f>
        <v>309.705882352941</v>
      </c>
      <c r="O332" s="1053" t="n">
        <f aca="false">+O271/O278*100</f>
        <v>162.939297124601</v>
      </c>
      <c r="P332" s="997"/>
      <c r="Q332" s="998"/>
    </row>
    <row r="333" s="8" customFormat="true" ht="20.25" hidden="true" customHeight="false" outlineLevel="0" collapsed="false">
      <c r="A333" s="1054" t="s">
        <v>340</v>
      </c>
      <c r="B333" s="1055" t="n">
        <f aca="false">+B272-B273</f>
        <v>-754.001000000004</v>
      </c>
      <c r="C333" s="1056" t="n">
        <f aca="false">+C272-C273</f>
        <v>665</v>
      </c>
      <c r="D333" s="1057" t="n">
        <f aca="false">+D272-D273</f>
        <v>496</v>
      </c>
      <c r="E333" s="1058" t="n">
        <f aca="false">+E272-E273</f>
        <v>94</v>
      </c>
      <c r="F333" s="1058" t="n">
        <f aca="false">+F272-F273</f>
        <v>47</v>
      </c>
      <c r="G333" s="1058" t="n">
        <f aca="false">+G272-G273</f>
        <v>1</v>
      </c>
      <c r="H333" s="1059"/>
      <c r="I333" s="1058" t="n">
        <f aca="false">+I272-I273</f>
        <v>2</v>
      </c>
      <c r="J333" s="1058" t="n">
        <f aca="false">+J272-J273</f>
        <v>4</v>
      </c>
      <c r="K333" s="1058"/>
      <c r="L333" s="1058" t="n">
        <f aca="false">+L272-L273</f>
        <v>643</v>
      </c>
      <c r="M333" s="1058" t="n">
        <f aca="false">+M272-M273</f>
        <v>23</v>
      </c>
      <c r="N333" s="1058" t="n">
        <f aca="false">+N272-N273</f>
        <v>-1</v>
      </c>
      <c r="O333" s="1060" t="n">
        <f aca="false">+O272-O273</f>
        <v>23</v>
      </c>
      <c r="P333" s="997"/>
      <c r="Q333" s="998"/>
    </row>
    <row r="334" s="8" customFormat="true" ht="21" hidden="true" customHeight="false" outlineLevel="0" collapsed="false">
      <c r="A334" s="1061" t="s">
        <v>341</v>
      </c>
      <c r="B334" s="1062" t="n">
        <f aca="false">+B272/B273*100</f>
        <v>98.8442640517762</v>
      </c>
      <c r="C334" s="1063" t="n">
        <f aca="false">+C272/C273*100</f>
        <v>105.681818181818</v>
      </c>
      <c r="D334" s="1064" t="n">
        <f aca="false">+D272/D273*100</f>
        <v>105.766771305662</v>
      </c>
      <c r="E334" s="1065" t="n">
        <f aca="false">+E272/E273*100</f>
        <v>108.2096069869</v>
      </c>
      <c r="F334" s="1065" t="n">
        <f aca="false">+F272/F273*100</f>
        <v>127.485380116959</v>
      </c>
      <c r="G334" s="1065" t="n">
        <f aca="false">+G272/G273*100</f>
        <v>112.5</v>
      </c>
      <c r="H334" s="1066"/>
      <c r="I334" s="1065" t="n">
        <f aca="false">+I272/I273*100</f>
        <v>105.555555555556</v>
      </c>
      <c r="J334" s="1065" t="n">
        <f aca="false">+J272/J273*100</f>
        <v>105.714285714286</v>
      </c>
      <c r="K334" s="1065"/>
      <c r="L334" s="1065" t="n">
        <f aca="false">+L272/L273*100</f>
        <v>106.409489633174</v>
      </c>
      <c r="M334" s="1065" t="n">
        <f aca="false">+M272/M273*100</f>
        <v>102.64367816092</v>
      </c>
      <c r="N334" s="1065" t="n">
        <f aca="false">+N272/N273*100</f>
        <v>99.8753117206983</v>
      </c>
      <c r="O334" s="1067" t="n">
        <f aca="false">+O272/O273*100</f>
        <v>101.376421304608</v>
      </c>
      <c r="P334" s="997"/>
      <c r="Q334" s="998"/>
    </row>
    <row r="335" s="8" customFormat="true" ht="20.25" hidden="true" customHeight="false" outlineLevel="0" collapsed="false">
      <c r="A335" s="1054" t="s">
        <v>342</v>
      </c>
      <c r="B335" s="1055" t="n">
        <f aca="false">+B272-B274</f>
        <v>-2309.897</v>
      </c>
      <c r="C335" s="1056" t="n">
        <f aca="false">+C272-C274</f>
        <v>1420</v>
      </c>
      <c r="D335" s="1057" t="n">
        <f aca="false">+D272-D274</f>
        <v>1005</v>
      </c>
      <c r="E335" s="1058" t="n">
        <f aca="false">+E272-E274</f>
        <v>145</v>
      </c>
      <c r="F335" s="1058" t="n">
        <f aca="false">+F272-F274</f>
        <v>51</v>
      </c>
      <c r="G335" s="1058" t="n">
        <f aca="false">+G272-G274</f>
        <v>0</v>
      </c>
      <c r="H335" s="1059"/>
      <c r="I335" s="1058" t="n">
        <f aca="false">+I272-I274</f>
        <v>3</v>
      </c>
      <c r="J335" s="1058" t="n">
        <f aca="false">+J272-J274</f>
        <v>4</v>
      </c>
      <c r="K335" s="1058"/>
      <c r="L335" s="1058" t="n">
        <f aca="false">+L272-L274</f>
        <v>1208</v>
      </c>
      <c r="M335" s="1058" t="n">
        <f aca="false">+M272-M274</f>
        <v>67</v>
      </c>
      <c r="N335" s="1058" t="n">
        <f aca="false">+N272-N274</f>
        <v>145</v>
      </c>
      <c r="O335" s="1060" t="n">
        <f aca="false">+O272-O274</f>
        <v>212</v>
      </c>
      <c r="P335" s="997"/>
      <c r="Q335" s="998"/>
    </row>
    <row r="336" s="8" customFormat="true" ht="21" hidden="true" customHeight="false" outlineLevel="0" collapsed="false">
      <c r="A336" s="1061" t="s">
        <v>343</v>
      </c>
      <c r="B336" s="1062" t="n">
        <f aca="false">+B272/B274*100</f>
        <v>96.5418528273291</v>
      </c>
      <c r="C336" s="1063" t="n">
        <f aca="false">+C272/C274*100</f>
        <v>112.969220933419</v>
      </c>
      <c r="D336" s="1064" t="n">
        <f aca="false">+D272/D274*100</f>
        <v>112.419673751854</v>
      </c>
      <c r="E336" s="1065" t="n">
        <f aca="false">+E272/E274*100</f>
        <v>113.254113345521</v>
      </c>
      <c r="F336" s="1065" t="n">
        <f aca="false">+F272/F274*100</f>
        <v>130.538922155689</v>
      </c>
      <c r="G336" s="1065" t="n">
        <f aca="false">+G272/G274*100</f>
        <v>100</v>
      </c>
      <c r="H336" s="1066"/>
      <c r="I336" s="1065" t="n">
        <f aca="false">+I272/I274*100</f>
        <v>108.571428571429</v>
      </c>
      <c r="J336" s="1065" t="n">
        <f aca="false">+J272/J274*100</f>
        <v>105.714285714286</v>
      </c>
      <c r="K336" s="1065"/>
      <c r="L336" s="1065" t="n">
        <f aca="false">+L272/L274*100</f>
        <v>112.76011408049</v>
      </c>
      <c r="M336" s="1065" t="n">
        <f aca="false">+M272/M274*100</f>
        <v>108.111380145278</v>
      </c>
      <c r="N336" s="1065" t="n">
        <f aca="false">+N272/N274*100</f>
        <v>122.103658536585</v>
      </c>
      <c r="O336" s="1067" t="n">
        <f aca="false">+O272/O274*100</f>
        <v>114.304993252362</v>
      </c>
      <c r="P336" s="997"/>
      <c r="Q336" s="998"/>
    </row>
    <row r="337" s="8" customFormat="true" ht="20.25" hidden="true" customHeight="false" outlineLevel="0" collapsed="false">
      <c r="A337" s="1054" t="s">
        <v>344</v>
      </c>
      <c r="B337" s="1055" t="n">
        <f aca="false">+B272-B275</f>
        <v>-6004.89900000001</v>
      </c>
      <c r="C337" s="1056" t="n">
        <f aca="false">+C272-C275</f>
        <v>1588</v>
      </c>
      <c r="D337" s="1057" t="n">
        <f aca="false">+D272-D275</f>
        <v>1501</v>
      </c>
      <c r="E337" s="1058" t="n">
        <f aca="false">+E272-E275</f>
        <v>157</v>
      </c>
      <c r="F337" s="1058" t="n">
        <f aca="false">+F272-F275</f>
        <v>50</v>
      </c>
      <c r="G337" s="1058" t="n">
        <f aca="false">+G272-G275</f>
        <v>-4</v>
      </c>
      <c r="H337" s="1059"/>
      <c r="I337" s="1058" t="n">
        <f aca="false">+I272-I275</f>
        <v>1</v>
      </c>
      <c r="J337" s="1058" t="n">
        <f aca="false">+J272-J275</f>
        <v>-4</v>
      </c>
      <c r="K337" s="1058"/>
      <c r="L337" s="1058" t="n">
        <f aca="false">+L272-L275</f>
        <v>1405</v>
      </c>
      <c r="M337" s="1058" t="n">
        <f aca="false">+M272-M275</f>
        <v>44</v>
      </c>
      <c r="N337" s="1058" t="n">
        <f aca="false">+N272-N275</f>
        <v>139</v>
      </c>
      <c r="O337" s="1060" t="n">
        <f aca="false">+O272-O275</f>
        <v>183</v>
      </c>
      <c r="P337" s="997"/>
      <c r="Q337" s="998"/>
    </row>
    <row r="338" s="8" customFormat="true" ht="21" hidden="true" customHeight="false" outlineLevel="0" collapsed="false">
      <c r="A338" s="1061" t="s">
        <v>345</v>
      </c>
      <c r="B338" s="1062" t="n">
        <f aca="false">+B272/B275*100</f>
        <v>91.4813011059599</v>
      </c>
      <c r="C338" s="1063" t="n">
        <f aca="false">+C272/C275*100</f>
        <v>114.729616918653</v>
      </c>
      <c r="D338" s="1064" t="n">
        <f aca="false">+D272/D275*100</f>
        <v>119.760400210637</v>
      </c>
      <c r="E338" s="1065" t="n">
        <f aca="false">+E272/E275*100</f>
        <v>114.510166358595</v>
      </c>
      <c r="F338" s="1065" t="n">
        <f aca="false">+F272/F275*100</f>
        <v>129.761904761905</v>
      </c>
      <c r="G338" s="1065" t="n">
        <f aca="false">+G272/G275*100</f>
        <v>69.2307692307692</v>
      </c>
      <c r="H338" s="1066"/>
      <c r="I338" s="1065" t="n">
        <f aca="false">+I272/I275*100</f>
        <v>102.702702702703</v>
      </c>
      <c r="J338" s="1065" t="n">
        <f aca="false">+J272/J275*100</f>
        <v>94.8717948717949</v>
      </c>
      <c r="K338" s="1065"/>
      <c r="L338" s="1065" t="n">
        <f aca="false">+L272/L275*100</f>
        <v>115.156418554477</v>
      </c>
      <c r="M338" s="1065" t="n">
        <f aca="false">+M272/M275*100</f>
        <v>105.182567726737</v>
      </c>
      <c r="N338" s="1065" t="n">
        <f aca="false">+N272/N275*100</f>
        <v>120.996978851964</v>
      </c>
      <c r="O338" s="1067" t="n">
        <f aca="false">+O272/O275*100</f>
        <v>112.11118464593</v>
      </c>
      <c r="P338" s="997"/>
      <c r="Q338" s="998"/>
    </row>
    <row r="339" s="8" customFormat="true" ht="20.25" hidden="true" customHeight="false" outlineLevel="0" collapsed="false">
      <c r="A339" s="1054" t="s">
        <v>346</v>
      </c>
      <c r="B339" s="1055" t="n">
        <f aca="false">+B272-B276</f>
        <v>-7745.558</v>
      </c>
      <c r="C339" s="1056" t="n">
        <f aca="false">+C272-C276</f>
        <v>1972</v>
      </c>
      <c r="D339" s="1057" t="n">
        <f aca="false">+D272-D276</f>
        <v>2236</v>
      </c>
      <c r="E339" s="1058" t="n">
        <f aca="false">+E272-E276</f>
        <v>211</v>
      </c>
      <c r="F339" s="1058" t="n">
        <f aca="false">+F272-F276</f>
        <v>55</v>
      </c>
      <c r="G339" s="1058" t="n">
        <f aca="false">+G272-G276</f>
        <v>-3</v>
      </c>
      <c r="H339" s="1059"/>
      <c r="I339" s="1058" t="n">
        <f aca="false">+I272-I276</f>
        <v>0</v>
      </c>
      <c r="J339" s="1058" t="n">
        <f aca="false">+J272-J276</f>
        <v>3</v>
      </c>
      <c r="K339" s="1058"/>
      <c r="L339" s="1058" t="n">
        <f aca="false">+L272-L276</f>
        <v>1738</v>
      </c>
      <c r="M339" s="1058" t="n">
        <f aca="false">+M272-M276</f>
        <v>-32</v>
      </c>
      <c r="N339" s="1058" t="n">
        <f aca="false">+N272-N276</f>
        <v>266</v>
      </c>
      <c r="O339" s="1060" t="n">
        <f aca="false">+O272-O276</f>
        <v>234</v>
      </c>
      <c r="P339" s="997"/>
      <c r="Q339" s="998"/>
    </row>
    <row r="340" s="8" customFormat="true" ht="21" hidden="true" customHeight="false" outlineLevel="0" collapsed="false">
      <c r="A340" s="1061" t="s">
        <v>347</v>
      </c>
      <c r="B340" s="1062" t="n">
        <f aca="false">+B272/B276*100</f>
        <v>89.2767526681138</v>
      </c>
      <c r="C340" s="1063" t="n">
        <f aca="false">+C272/C276*100</f>
        <v>118.967009714341</v>
      </c>
      <c r="D340" s="1064" t="n">
        <f aca="false">+D272/D276*100</f>
        <v>132.590001457513</v>
      </c>
      <c r="E340" s="1065" t="n">
        <f aca="false">+E272/E276*100</f>
        <v>120.525291828794</v>
      </c>
      <c r="F340" s="1065" t="n">
        <f aca="false">+F272/F276*100</f>
        <v>133.742331288344</v>
      </c>
      <c r="G340" s="1065" t="n">
        <f aca="false">+G272/G276*100</f>
        <v>75</v>
      </c>
      <c r="H340" s="1066"/>
      <c r="I340" s="1065" t="n">
        <f aca="false">+I272/I276*100</f>
        <v>100</v>
      </c>
      <c r="J340" s="1065" t="n">
        <f aca="false">+J272/J276*100</f>
        <v>104.225352112676</v>
      </c>
      <c r="K340" s="1065"/>
      <c r="L340" s="1065" t="n">
        <f aca="false">+L272/L276*100</f>
        <v>119.447241803737</v>
      </c>
      <c r="M340" s="1065" t="n">
        <f aca="false">+M272/M276*100</f>
        <v>96.5405405405406</v>
      </c>
      <c r="N340" s="1065" t="n">
        <f aca="false">+N272/N276*100</f>
        <v>149.719626168224</v>
      </c>
      <c r="O340" s="1067" t="n">
        <f aca="false">+O272/O276*100</f>
        <v>116.027397260274</v>
      </c>
      <c r="P340" s="997"/>
      <c r="Q340" s="998"/>
    </row>
    <row r="341" s="8" customFormat="true" ht="20.25" hidden="true" customHeight="false" outlineLevel="0" collapsed="false">
      <c r="A341" s="1054" t="s">
        <v>348</v>
      </c>
      <c r="B341" s="1055" t="n">
        <f aca="false">+B272-B277</f>
        <v>-8455.099</v>
      </c>
      <c r="C341" s="1056" t="n">
        <f aca="false">+C272-C277</f>
        <v>3004.09398837013</v>
      </c>
      <c r="D341" s="1057" t="n">
        <f aca="false">+D272-D277</f>
        <v>2921.47961589232</v>
      </c>
      <c r="E341" s="1058" t="n">
        <f aca="false">+E272-E277</f>
        <v>282.0728308366</v>
      </c>
      <c r="F341" s="1058" t="n">
        <f aca="false">+F272-F277</f>
        <v>59.8817706979719</v>
      </c>
      <c r="G341" s="1058" t="n">
        <f aca="false">+G272-G277</f>
        <v>-3.03404850518842</v>
      </c>
      <c r="H341" s="1059"/>
      <c r="I341" s="1058" t="n">
        <f aca="false">+I272-I277</f>
        <v>1.23157387149021</v>
      </c>
      <c r="J341" s="1058" t="n">
        <f aca="false">+J272-J277</f>
        <v>4.04589381680063</v>
      </c>
      <c r="K341" s="1058"/>
      <c r="L341" s="1058" t="n">
        <f aca="false">+L272-L277</f>
        <v>2562.12309533468</v>
      </c>
      <c r="M341" s="1058" t="n">
        <f aca="false">+M272-M277</f>
        <v>-14.59850908262</v>
      </c>
      <c r="N341" s="1058" t="n">
        <f aca="false">+N272-N277</f>
        <v>456.569402118093</v>
      </c>
      <c r="O341" s="1060" t="n">
        <f aca="false">+O272-O277</f>
        <v>441.970893035473</v>
      </c>
      <c r="P341" s="997"/>
      <c r="Q341" s="998"/>
    </row>
    <row r="342" s="8" customFormat="true" ht="21" hidden="true" customHeight="false" outlineLevel="0" collapsed="false">
      <c r="A342" s="1061" t="s">
        <v>349</v>
      </c>
      <c r="B342" s="1062" t="n">
        <f aca="false">+B272/B277*100</f>
        <v>88.4083039717032</v>
      </c>
      <c r="C342" s="1063" t="n">
        <f aca="false">+C272/C277*100</f>
        <v>132.078207561715</v>
      </c>
      <c r="D342" s="1064" t="n">
        <f aca="false">+D272/D277*100</f>
        <v>147.307424057907</v>
      </c>
      <c r="E342" s="1065" t="n">
        <f aca="false">+E272/E277*100</f>
        <v>129.476938258865</v>
      </c>
      <c r="F342" s="1065" t="n">
        <f aca="false">+F272/F277*100</f>
        <v>137.871516119491</v>
      </c>
      <c r="G342" s="1065" t="n">
        <f aca="false">+G272/G277*100</f>
        <v>74.7877989366562</v>
      </c>
      <c r="H342" s="1066"/>
      <c r="I342" s="1065" t="n">
        <f aca="false">+I272/I277*100</f>
        <v>103.34954198797</v>
      </c>
      <c r="J342" s="1065" t="n">
        <f aca="false">+J272/J277*100</f>
        <v>105.78364021435</v>
      </c>
      <c r="K342" s="1065"/>
      <c r="L342" s="1065" t="n">
        <f aca="false">+L272/L277*100</f>
        <v>131.58094379395</v>
      </c>
      <c r="M342" s="1065" t="n">
        <f aca="false">+M272/M277*100</f>
        <v>98.3915234614724</v>
      </c>
      <c r="N342" s="1065" t="n">
        <f aca="false">+N272/N277*100</f>
        <v>232.557735847451</v>
      </c>
      <c r="O342" s="1067" t="n">
        <f aca="false">+O272/O277*100</f>
        <v>135.300368863389</v>
      </c>
      <c r="P342" s="997"/>
      <c r="Q342" s="998"/>
    </row>
    <row r="343" s="8" customFormat="true" ht="20.25" hidden="true" customHeight="false" outlineLevel="0" collapsed="false">
      <c r="A343" s="1054" t="s">
        <v>350</v>
      </c>
      <c r="B343" s="1055" t="n">
        <f aca="false">+B272-B278</f>
        <v>-9333.25600000001</v>
      </c>
      <c r="C343" s="1056" t="n">
        <f aca="false">+C272-C278</f>
        <v>3823</v>
      </c>
      <c r="D343" s="1057" t="n">
        <f aca="false">+D272-D278</f>
        <v>3560</v>
      </c>
      <c r="E343" s="1058" t="n">
        <f aca="false">+E272-E278</f>
        <v>385</v>
      </c>
      <c r="F343" s="1058" t="n">
        <f aca="false">+F272-F278</f>
        <v>63</v>
      </c>
      <c r="G343" s="1058" t="n">
        <f aca="false">+G272-G278</f>
        <v>-3</v>
      </c>
      <c r="H343" s="1059"/>
      <c r="I343" s="1058" t="n">
        <f aca="false">+I272-I278</f>
        <v>1</v>
      </c>
      <c r="J343" s="1058" t="n">
        <f aca="false">+J272-J278</f>
        <v>9</v>
      </c>
      <c r="K343" s="1058"/>
      <c r="L343" s="1058" t="n">
        <f aca="false">+L272-L278</f>
        <v>3381</v>
      </c>
      <c r="M343" s="1058" t="n">
        <f aca="false">+M272-M278</f>
        <v>-19</v>
      </c>
      <c r="N343" s="1058" t="n">
        <f aca="false">+N272-N278</f>
        <v>461</v>
      </c>
      <c r="O343" s="1060" t="n">
        <f aca="false">+O272-O278</f>
        <v>442</v>
      </c>
      <c r="P343" s="997"/>
      <c r="Q343" s="998"/>
    </row>
    <row r="344" s="8" customFormat="true" ht="21" hidden="true" customHeight="false" outlineLevel="0" collapsed="false">
      <c r="A344" s="1061" t="s">
        <v>351</v>
      </c>
      <c r="B344" s="1062" t="n">
        <f aca="false">+B272/B278*100</f>
        <v>87.3565936278573</v>
      </c>
      <c r="C344" s="1063" t="n">
        <f aca="false">+C272/C278*100</f>
        <v>144.734378656681</v>
      </c>
      <c r="D344" s="1064" t="n">
        <f aca="false">+D272/D278*100</f>
        <v>164.294744446451</v>
      </c>
      <c r="E344" s="1065" t="n">
        <f aca="false">+E272/E278*100</f>
        <v>145.081967213115</v>
      </c>
      <c r="F344" s="1065" t="n">
        <f aca="false">+F272/F278*100</f>
        <v>140.645161290323</v>
      </c>
      <c r="G344" s="1065" t="n">
        <f aca="false">+G272/G278*100</f>
        <v>75</v>
      </c>
      <c r="H344" s="1066"/>
      <c r="I344" s="1065" t="n">
        <f aca="false">+I272/I278*100</f>
        <v>102.702702702703</v>
      </c>
      <c r="J344" s="1065" t="n">
        <f aca="false">+J272/J278*100</f>
        <v>113.846153846154</v>
      </c>
      <c r="K344" s="1065"/>
      <c r="L344" s="1065" t="n">
        <f aca="false">+L272/L278*100</f>
        <v>146.353166986564</v>
      </c>
      <c r="M344" s="1065" t="n">
        <f aca="false">+M272/M278*100</f>
        <v>97.9166666666667</v>
      </c>
      <c r="N344" s="1065" t="n">
        <f aca="false">+N272/N278*100</f>
        <v>235.588235294118</v>
      </c>
      <c r="O344" s="1067" t="n">
        <f aca="false">+O272/O278*100</f>
        <v>135.303514376997</v>
      </c>
      <c r="P344" s="997"/>
      <c r="Q344" s="998"/>
    </row>
    <row r="345" customFormat="false" ht="20.25" hidden="true" customHeight="false" outlineLevel="0" collapsed="false">
      <c r="A345" s="1040" t="s">
        <v>352</v>
      </c>
      <c r="B345" s="1041" t="n">
        <f aca="false">+B273-B274</f>
        <v>-1555.89599999999</v>
      </c>
      <c r="C345" s="1042" t="n">
        <f aca="false">+C273-C274</f>
        <v>755</v>
      </c>
      <c r="D345" s="1043" t="n">
        <f aca="false">+D273-D274</f>
        <v>509</v>
      </c>
      <c r="E345" s="1044" t="n">
        <f aca="false">+E273-E274</f>
        <v>51</v>
      </c>
      <c r="F345" s="1044" t="n">
        <f aca="false">+F273-F274</f>
        <v>4</v>
      </c>
      <c r="G345" s="1044" t="n">
        <f aca="false">+G273-G274</f>
        <v>-1</v>
      </c>
      <c r="H345" s="1045" t="e">
        <f aca="false">+H273-H274</f>
        <v>#VALUE!</v>
      </c>
      <c r="I345" s="1044" t="n">
        <f aca="false">+I273-I274</f>
        <v>1</v>
      </c>
      <c r="J345" s="1044" t="n">
        <f aca="false">+J273-J274</f>
        <v>0</v>
      </c>
      <c r="K345" s="1044"/>
      <c r="L345" s="1044" t="n">
        <f aca="false">+L273-L274</f>
        <v>565</v>
      </c>
      <c r="M345" s="1044" t="n">
        <f aca="false">+M273-M274</f>
        <v>44</v>
      </c>
      <c r="N345" s="1044" t="n">
        <f aca="false">+N273-N274</f>
        <v>146</v>
      </c>
      <c r="O345" s="1046" t="n">
        <f aca="false">+O273-O274</f>
        <v>189</v>
      </c>
      <c r="P345" s="1068"/>
      <c r="Q345" s="989"/>
    </row>
    <row r="346" customFormat="false" ht="21" hidden="true" customHeight="false" outlineLevel="0" collapsed="false">
      <c r="A346" s="1047" t="s">
        <v>353</v>
      </c>
      <c r="B346" s="1048" t="n">
        <f aca="false">+B273/B274*100</f>
        <v>97.6706678465014</v>
      </c>
      <c r="C346" s="1049" t="n">
        <f aca="false">+C273/C274*100</f>
        <v>106.89560690474</v>
      </c>
      <c r="D346" s="1050" t="n">
        <f aca="false">+D273/D274*100</f>
        <v>106.290163124073</v>
      </c>
      <c r="E346" s="1051" t="n">
        <f aca="false">+E273/E274*100</f>
        <v>104.661791590494</v>
      </c>
      <c r="F346" s="1051" t="n">
        <f aca="false">+F273/F274*100</f>
        <v>102.395209580838</v>
      </c>
      <c r="G346" s="1051" t="n">
        <f aca="false">+G273/G274*100</f>
        <v>88.8888888888889</v>
      </c>
      <c r="H346" s="1052" t="e">
        <f aca="false">+H273/H274*100</f>
        <v>#VALUE!</v>
      </c>
      <c r="I346" s="1051" t="n">
        <f aca="false">+I273/I274*100</f>
        <v>102.857142857143</v>
      </c>
      <c r="J346" s="1051" t="n">
        <f aca="false">+J273/J274*100</f>
        <v>100</v>
      </c>
      <c r="K346" s="1051"/>
      <c r="L346" s="1051" t="n">
        <f aca="false">+L273/L274*100</f>
        <v>105.968099714799</v>
      </c>
      <c r="M346" s="1051" t="n">
        <f aca="false">+M273/M274*100</f>
        <v>105.326876513317</v>
      </c>
      <c r="N346" s="1051" t="n">
        <f aca="false">+N273/N274*100</f>
        <v>122.256097560976</v>
      </c>
      <c r="O346" s="1053" t="n">
        <f aca="false">+O273/O274*100</f>
        <v>112.753036437247</v>
      </c>
      <c r="P346" s="1068"/>
      <c r="Q346" s="989"/>
    </row>
    <row r="347" customFormat="false" ht="20.25" hidden="true" customHeight="false" outlineLevel="0" collapsed="false">
      <c r="A347" s="1040" t="s">
        <v>354</v>
      </c>
      <c r="B347" s="1041" t="n">
        <f aca="false">+B273-B275</f>
        <v>-5250.898</v>
      </c>
      <c r="C347" s="1042" t="n">
        <f aca="false">+C273-C275</f>
        <v>923</v>
      </c>
      <c r="D347" s="1043" t="n">
        <f aca="false">+D273-D275</f>
        <v>1005</v>
      </c>
      <c r="E347" s="1044" t="n">
        <f aca="false">+E273-E275</f>
        <v>63</v>
      </c>
      <c r="F347" s="1044" t="n">
        <f aca="false">+F273-F275</f>
        <v>3</v>
      </c>
      <c r="G347" s="1044" t="n">
        <f aca="false">+G273-G275</f>
        <v>-5</v>
      </c>
      <c r="H347" s="1045" t="n">
        <f aca="false">+H273-H275</f>
        <v>-296</v>
      </c>
      <c r="I347" s="1044" t="n">
        <f aca="false">+I273-I275</f>
        <v>-1</v>
      </c>
      <c r="J347" s="1044" t="n">
        <f aca="false">+J273-J275</f>
        <v>-8</v>
      </c>
      <c r="K347" s="1044"/>
      <c r="L347" s="1044" t="n">
        <f aca="false">+L273-L275</f>
        <v>762</v>
      </c>
      <c r="M347" s="1044" t="n">
        <f aca="false">+M273-M275</f>
        <v>21</v>
      </c>
      <c r="N347" s="1044" t="n">
        <f aca="false">+N273-N275</f>
        <v>140</v>
      </c>
      <c r="O347" s="1046" t="n">
        <f aca="false">+O273-O275</f>
        <v>160</v>
      </c>
      <c r="P347" s="1068"/>
      <c r="Q347" s="989"/>
    </row>
    <row r="348" customFormat="false" ht="21" hidden="true" customHeight="false" outlineLevel="0" collapsed="false">
      <c r="A348" s="1047" t="s">
        <v>355</v>
      </c>
      <c r="B348" s="1048" t="n">
        <f aca="false">+B273/B275*100</f>
        <v>92.5509456553196</v>
      </c>
      <c r="C348" s="1049" t="n">
        <f aca="false">+C273/C275*100</f>
        <v>108.561357944532</v>
      </c>
      <c r="D348" s="1050" t="n">
        <f aca="false">+D273/D275*100</f>
        <v>113.230647709321</v>
      </c>
      <c r="E348" s="1051" t="n">
        <f aca="false">+E273/E275*100</f>
        <v>105.822550831793</v>
      </c>
      <c r="F348" s="1051" t="n">
        <f aca="false">+F273/F275*100</f>
        <v>101.785714285714</v>
      </c>
      <c r="G348" s="1051" t="n">
        <f aca="false">+G273/G275*100</f>
        <v>61.5384615384615</v>
      </c>
      <c r="H348" s="1052" t="n">
        <f aca="false">+H273/H275*100</f>
        <v>0</v>
      </c>
      <c r="I348" s="1051" t="n">
        <f aca="false">+I273/I275*100</f>
        <v>97.2972972972973</v>
      </c>
      <c r="J348" s="1051" t="n">
        <f aca="false">+J273/J275*100</f>
        <v>89.7435897435898</v>
      </c>
      <c r="K348" s="1051"/>
      <c r="L348" s="1051" t="n">
        <f aca="false">+L273/L275*100</f>
        <v>108.220064724919</v>
      </c>
      <c r="M348" s="1051" t="n">
        <f aca="false">+M273/M275*100</f>
        <v>102.473498233216</v>
      </c>
      <c r="N348" s="1051" t="n">
        <f aca="false">+N273/N275*100</f>
        <v>121.148036253776</v>
      </c>
      <c r="O348" s="1053" t="n">
        <f aca="false">+O273/O275*100</f>
        <v>110.589013898081</v>
      </c>
      <c r="P348" s="1068"/>
      <c r="Q348" s="989"/>
    </row>
    <row r="349" customFormat="false" ht="20.25" hidden="true" customHeight="false" outlineLevel="0" collapsed="false">
      <c r="A349" s="1040" t="s">
        <v>356</v>
      </c>
      <c r="B349" s="1041" t="n">
        <f aca="false">+B273-B276</f>
        <v>-6991.557</v>
      </c>
      <c r="C349" s="1042" t="n">
        <f aca="false">+C273-C276</f>
        <v>1307</v>
      </c>
      <c r="D349" s="1043" t="n">
        <f aca="false">+D273-D276</f>
        <v>1740</v>
      </c>
      <c r="E349" s="1044" t="n">
        <f aca="false">+E273-E276</f>
        <v>117</v>
      </c>
      <c r="F349" s="1044" t="n">
        <f aca="false">+F273-F276</f>
        <v>8</v>
      </c>
      <c r="G349" s="1044" t="n">
        <f aca="false">+G273-G276</f>
        <v>-4</v>
      </c>
      <c r="H349" s="1045" t="n">
        <f aca="false">+H273-H276</f>
        <v>-764</v>
      </c>
      <c r="I349" s="1044" t="n">
        <f aca="false">+I273-I276</f>
        <v>-2</v>
      </c>
      <c r="J349" s="1044" t="n">
        <f aca="false">+J273-J276</f>
        <v>-1</v>
      </c>
      <c r="K349" s="1044"/>
      <c r="L349" s="1044" t="n">
        <f aca="false">+L273-L276</f>
        <v>1095</v>
      </c>
      <c r="M349" s="1044" t="n">
        <f aca="false">+M273-M276</f>
        <v>-55</v>
      </c>
      <c r="N349" s="1044" t="n">
        <f aca="false">+N273-N276</f>
        <v>267</v>
      </c>
      <c r="O349" s="1046" t="n">
        <f aca="false">+O273-O276</f>
        <v>211</v>
      </c>
      <c r="P349" s="1068"/>
      <c r="Q349" s="989"/>
    </row>
    <row r="350" customFormat="false" ht="21" hidden="true" customHeight="false" outlineLevel="0" collapsed="false">
      <c r="A350" s="1047" t="s">
        <v>357</v>
      </c>
      <c r="B350" s="1048" t="n">
        <f aca="false">+B273/B276*100</f>
        <v>90.3206205484511</v>
      </c>
      <c r="C350" s="1049" t="n">
        <f aca="false">+C273/C276*100</f>
        <v>112.570933923247</v>
      </c>
      <c r="D350" s="1050" t="n">
        <f aca="false">+D273/D276*100</f>
        <v>125.360734586795</v>
      </c>
      <c r="E350" s="1051" t="n">
        <f aca="false">+E273/E276*100</f>
        <v>111.381322957198</v>
      </c>
      <c r="F350" s="1051" t="n">
        <f aca="false">+F273/F276*100</f>
        <v>104.907975460123</v>
      </c>
      <c r="G350" s="1051" t="n">
        <f aca="false">+G273/G276*100</f>
        <v>66.6666666666667</v>
      </c>
      <c r="H350" s="1052" t="n">
        <f aca="false">+H273/H276*100</f>
        <v>0</v>
      </c>
      <c r="I350" s="1051" t="n">
        <f aca="false">+I273/I276*100</f>
        <v>94.7368421052632</v>
      </c>
      <c r="J350" s="1051" t="n">
        <f aca="false">+J273/J276*100</f>
        <v>98.5915492957747</v>
      </c>
      <c r="K350" s="1051"/>
      <c r="L350" s="1051" t="n">
        <f aca="false">+L273/L276*100</f>
        <v>112.252433702585</v>
      </c>
      <c r="M350" s="1051" t="n">
        <f aca="false">+M273/M276*100</f>
        <v>94.0540540540541</v>
      </c>
      <c r="N350" s="1051" t="n">
        <f aca="false">+N273/N276*100</f>
        <v>149.906542056075</v>
      </c>
      <c r="O350" s="1053" t="n">
        <f aca="false">+O273/O276*100</f>
        <v>114.452054794521</v>
      </c>
      <c r="P350" s="1068"/>
      <c r="Q350" s="989"/>
    </row>
    <row r="351" customFormat="false" ht="20.25" hidden="true" customHeight="false" outlineLevel="0" collapsed="false">
      <c r="A351" s="1040" t="s">
        <v>358</v>
      </c>
      <c r="B351" s="1041" t="n">
        <f aca="false">+B273-B277</f>
        <v>-7701.098</v>
      </c>
      <c r="C351" s="1042" t="n">
        <f aca="false">+C273-C277</f>
        <v>2339.09398837013</v>
      </c>
      <c r="D351" s="1043" t="n">
        <f aca="false">+D273-D277</f>
        <v>2425.47961589232</v>
      </c>
      <c r="E351" s="1044" t="n">
        <f aca="false">+E273-E277</f>
        <v>188.0728308366</v>
      </c>
      <c r="F351" s="1044" t="n">
        <f aca="false">+F273-F277</f>
        <v>12.8817706979719</v>
      </c>
      <c r="G351" s="1044" t="n">
        <f aca="false">+G273-G277</f>
        <v>-4.03404850518842</v>
      </c>
      <c r="H351" s="1045" t="n">
        <f aca="false">+H273-H277</f>
        <v>-703.554541275316</v>
      </c>
      <c r="I351" s="1044" t="n">
        <f aca="false">+I273-I277</f>
        <v>-0.768426128509788</v>
      </c>
      <c r="J351" s="1044" t="n">
        <f aca="false">+J273-J277</f>
        <v>0.0458938168006284</v>
      </c>
      <c r="K351" s="1044"/>
      <c r="L351" s="1044" t="n">
        <f aca="false">+L273-L277</f>
        <v>1919.12309533467</v>
      </c>
      <c r="M351" s="1044" t="n">
        <f aca="false">+M273-M277</f>
        <v>-37.59850908262</v>
      </c>
      <c r="N351" s="1044" t="n">
        <f aca="false">+N273-N277</f>
        <v>457.569402118093</v>
      </c>
      <c r="O351" s="1046" t="n">
        <f aca="false">+O273-O277</f>
        <v>418.970893035473</v>
      </c>
      <c r="P351" s="1068"/>
      <c r="Q351" s="989"/>
    </row>
    <row r="352" customFormat="false" ht="21" hidden="true" customHeight="false" outlineLevel="0" collapsed="false">
      <c r="A352" s="1047" t="s">
        <v>359</v>
      </c>
      <c r="B352" s="1048" t="n">
        <f aca="false">+B273/B277*100</f>
        <v>89.4420175210101</v>
      </c>
      <c r="C352" s="1049" t="n">
        <f aca="false">+C273/C277*100</f>
        <v>124.977228660547</v>
      </c>
      <c r="D352" s="1050" t="n">
        <f aca="false">+D273/D277*100</f>
        <v>139.27571224822</v>
      </c>
      <c r="E352" s="1051" t="n">
        <f aca="false">+E273/E277*100</f>
        <v>119.653829141566</v>
      </c>
      <c r="F352" s="1051" t="n">
        <f aca="false">+F273/F277*100</f>
        <v>108.146923194647</v>
      </c>
      <c r="G352" s="1051" t="n">
        <f aca="false">+G273/G277*100</f>
        <v>66.47804349925</v>
      </c>
      <c r="H352" s="1052" t="n">
        <f aca="false">+H273/H277*100</f>
        <v>0</v>
      </c>
      <c r="I352" s="1051" t="n">
        <f aca="false">+I273/I277*100</f>
        <v>97.9100924096559</v>
      </c>
      <c r="J352" s="1051" t="n">
        <f aca="false">+J273/J277*100</f>
        <v>100.065605608169</v>
      </c>
      <c r="K352" s="1051"/>
      <c r="L352" s="1051" t="n">
        <f aca="false">+L273/L277*100</f>
        <v>123.655271956993</v>
      </c>
      <c r="M352" s="1051" t="n">
        <f aca="false">+M273/M277*100</f>
        <v>95.8573632827335</v>
      </c>
      <c r="N352" s="1051" t="n">
        <f aca="false">+N273/N277*100</f>
        <v>232.848070099445</v>
      </c>
      <c r="O352" s="1053" t="n">
        <f aca="false">+O273/O277*100</f>
        <v>133.463350868195</v>
      </c>
      <c r="P352" s="1068"/>
      <c r="Q352" s="989"/>
    </row>
    <row r="353" customFormat="false" ht="20.25" hidden="true" customHeight="false" outlineLevel="0" collapsed="false">
      <c r="A353" s="1040" t="s">
        <v>360</v>
      </c>
      <c r="B353" s="1041" t="n">
        <f aca="false">+B273-B278</f>
        <v>-8579.25500000001</v>
      </c>
      <c r="C353" s="1042" t="n">
        <f aca="false">+C273-C278</f>
        <v>3158</v>
      </c>
      <c r="D353" s="1043" t="n">
        <f aca="false">+D273-D278</f>
        <v>3064</v>
      </c>
      <c r="E353" s="1044" t="n">
        <f aca="false">+E273-E278</f>
        <v>291</v>
      </c>
      <c r="F353" s="1044" t="n">
        <f aca="false">+F273-F278</f>
        <v>16</v>
      </c>
      <c r="G353" s="1044" t="n">
        <f aca="false">+G273-G278</f>
        <v>-4</v>
      </c>
      <c r="H353" s="1045" t="n">
        <f aca="false">+H273-H278</f>
        <v>-635</v>
      </c>
      <c r="I353" s="1044" t="n">
        <f aca="false">+I273-I278</f>
        <v>-1</v>
      </c>
      <c r="J353" s="1044" t="n">
        <f aca="false">+J273-J278</f>
        <v>5</v>
      </c>
      <c r="K353" s="1044"/>
      <c r="L353" s="1044" t="n">
        <f aca="false">+L273-L278</f>
        <v>2738</v>
      </c>
      <c r="M353" s="1044" t="n">
        <f aca="false">+M273-M278</f>
        <v>-42</v>
      </c>
      <c r="N353" s="1044" t="n">
        <f aca="false">+N273-N278</f>
        <v>462</v>
      </c>
      <c r="O353" s="1046" t="n">
        <f aca="false">+O273-O278</f>
        <v>419</v>
      </c>
      <c r="P353" s="1068"/>
      <c r="Q353" s="989"/>
    </row>
    <row r="354" customFormat="false" ht="21" hidden="true" customHeight="false" outlineLevel="0" collapsed="false">
      <c r="A354" s="1047" t="s">
        <v>361</v>
      </c>
      <c r="B354" s="1048" t="n">
        <f aca="false">+B273/B278*100</f>
        <v>88.3780100604508</v>
      </c>
      <c r="C354" s="1049" t="n">
        <f aca="false">+C273/C278*100</f>
        <v>136.952960449333</v>
      </c>
      <c r="D354" s="1050" t="n">
        <f aca="false">+D273/D278*100</f>
        <v>155.336824995485</v>
      </c>
      <c r="E354" s="1051" t="n">
        <f aca="false">+E273/E278*100</f>
        <v>134.074941451991</v>
      </c>
      <c r="F354" s="1051" t="n">
        <f aca="false">+F273/F278*100</f>
        <v>110.322580645161</v>
      </c>
      <c r="G354" s="1051" t="n">
        <f aca="false">+G273/G278*100</f>
        <v>66.6666666666667</v>
      </c>
      <c r="H354" s="1052" t="n">
        <f aca="false">+H273/H278*100</f>
        <v>0</v>
      </c>
      <c r="I354" s="1051" t="n">
        <f aca="false">+I273/I278*100</f>
        <v>97.2972972972973</v>
      </c>
      <c r="J354" s="1051" t="n">
        <f aca="false">+J273/J278*100</f>
        <v>107.692307692308</v>
      </c>
      <c r="K354" s="1051"/>
      <c r="L354" s="1051" t="n">
        <f aca="false">+L273/L278*100</f>
        <v>137.537702221004</v>
      </c>
      <c r="M354" s="1051" t="n">
        <f aca="false">+M273/M278*100</f>
        <v>95.3947368421053</v>
      </c>
      <c r="N354" s="1051" t="n">
        <f aca="false">+N273/N278*100</f>
        <v>235.882352941176</v>
      </c>
      <c r="O354" s="1053" t="n">
        <f aca="false">+O273/O278*100</f>
        <v>133.466453674121</v>
      </c>
      <c r="P354" s="1068"/>
      <c r="Q354" s="989"/>
    </row>
    <row r="355" s="1170" customFormat="true" ht="20.25" hidden="true" customHeight="false" outlineLevel="0" collapsed="false">
      <c r="A355" s="1069" t="s">
        <v>362</v>
      </c>
      <c r="B355" s="1070" t="n">
        <f aca="false">+B274-B275</f>
        <v>-3695.00200000001</v>
      </c>
      <c r="C355" s="1071" t="n">
        <f aca="false">+C274-C275</f>
        <v>168</v>
      </c>
      <c r="D355" s="1072" t="n">
        <f aca="false">+D274-D275</f>
        <v>496</v>
      </c>
      <c r="E355" s="1073" t="n">
        <f aca="false">+E274-E275</f>
        <v>12</v>
      </c>
      <c r="F355" s="1073" t="n">
        <f aca="false">+F274-F275</f>
        <v>-1</v>
      </c>
      <c r="G355" s="1073" t="n">
        <f aca="false">+G274-G275</f>
        <v>-4</v>
      </c>
      <c r="H355" s="1074" t="e">
        <f aca="false">+H274-H275</f>
        <v>#VALUE!</v>
      </c>
      <c r="I355" s="1073" t="n">
        <f aca="false">+I274-I275</f>
        <v>-2</v>
      </c>
      <c r="J355" s="1073" t="n">
        <f aca="false">+J274-J275</f>
        <v>-8</v>
      </c>
      <c r="K355" s="1073"/>
      <c r="L355" s="1073" t="n">
        <f aca="false">+L274-L275</f>
        <v>197</v>
      </c>
      <c r="M355" s="1073" t="n">
        <f aca="false">+M274-M275</f>
        <v>-23</v>
      </c>
      <c r="N355" s="1073" t="n">
        <f aca="false">+N274-N275</f>
        <v>-6</v>
      </c>
      <c r="O355" s="1075" t="n">
        <f aca="false">+O274-O275</f>
        <v>-29</v>
      </c>
      <c r="P355" s="1168"/>
      <c r="Q355" s="1169"/>
    </row>
    <row r="356" s="1170" customFormat="true" ht="21" hidden="true" customHeight="false" outlineLevel="0" collapsed="false">
      <c r="A356" s="1076" t="s">
        <v>363</v>
      </c>
      <c r="B356" s="1084" t="n">
        <f aca="false">+B274/B275*100</f>
        <v>94.7581783722131</v>
      </c>
      <c r="C356" s="1085" t="n">
        <f aca="false">+C274/C275*100</f>
        <v>101.558297003989</v>
      </c>
      <c r="D356" s="1086" t="n">
        <f aca="false">+D274/D275*100</f>
        <v>106.529752501317</v>
      </c>
      <c r="E356" s="1087" t="n">
        <f aca="false">+E274/E275*100</f>
        <v>101.109057301294</v>
      </c>
      <c r="F356" s="1087" t="n">
        <f aca="false">+F274/F275*100</f>
        <v>99.4047619047619</v>
      </c>
      <c r="G356" s="1087" t="n">
        <f aca="false">+G274/G275*100</f>
        <v>69.2307692307692</v>
      </c>
      <c r="H356" s="1088" t="e">
        <f aca="false">+H274/H275*100</f>
        <v>#VALUE!</v>
      </c>
      <c r="I356" s="1087" t="n">
        <f aca="false">+I274/I275*100</f>
        <v>94.5945945945946</v>
      </c>
      <c r="J356" s="1087" t="n">
        <f aca="false">+J274/J275*100</f>
        <v>89.7435897435898</v>
      </c>
      <c r="K356" s="1087"/>
      <c r="L356" s="1087" t="n">
        <f aca="false">+L274/L275*100</f>
        <v>102.125134843581</v>
      </c>
      <c r="M356" s="1087" t="n">
        <f aca="false">+M274/M275*100</f>
        <v>97.2909305064782</v>
      </c>
      <c r="N356" s="1087" t="n">
        <f aca="false">+N274/N275*100</f>
        <v>99.0936555891239</v>
      </c>
      <c r="O356" s="1089" t="n">
        <f aca="false">+O274/O275*100</f>
        <v>98.0807412309729</v>
      </c>
      <c r="P356" s="1168"/>
      <c r="Q356" s="1169"/>
    </row>
    <row r="357" s="1170" customFormat="true" ht="20.25" hidden="true" customHeight="false" outlineLevel="0" collapsed="false">
      <c r="A357" s="1069" t="s">
        <v>364</v>
      </c>
      <c r="B357" s="1070" t="n">
        <f aca="false">+B274-B276</f>
        <v>-5435.66100000001</v>
      </c>
      <c r="C357" s="1071" t="n">
        <f aca="false">+C274-C276</f>
        <v>552</v>
      </c>
      <c r="D357" s="1072" t="n">
        <f aca="false">+D274-D276</f>
        <v>1231</v>
      </c>
      <c r="E357" s="1073" t="n">
        <f aca="false">+E274-E276</f>
        <v>66</v>
      </c>
      <c r="F357" s="1073" t="n">
        <f aca="false">+F274-F276</f>
        <v>4</v>
      </c>
      <c r="G357" s="1073" t="n">
        <f aca="false">+G274-G276</f>
        <v>-3</v>
      </c>
      <c r="H357" s="1074" t="e">
        <f aca="false">+H274-H276</f>
        <v>#VALUE!</v>
      </c>
      <c r="I357" s="1073" t="n">
        <f aca="false">+I274-I276</f>
        <v>-3</v>
      </c>
      <c r="J357" s="1073" t="n">
        <f aca="false">+J274-J276</f>
        <v>-1</v>
      </c>
      <c r="K357" s="1073"/>
      <c r="L357" s="1073" t="n">
        <f aca="false">+L274-L276</f>
        <v>530</v>
      </c>
      <c r="M357" s="1073" t="n">
        <f aca="false">+M274-M276</f>
        <v>-99</v>
      </c>
      <c r="N357" s="1073" t="n">
        <f aca="false">+N274-N276</f>
        <v>121</v>
      </c>
      <c r="O357" s="1075" t="n">
        <f aca="false">+O274-O276</f>
        <v>22</v>
      </c>
      <c r="P357" s="1168"/>
      <c r="Q357" s="1169"/>
    </row>
    <row r="358" s="1170" customFormat="true" ht="21" hidden="true" customHeight="false" outlineLevel="0" collapsed="false">
      <c r="A358" s="1083" t="s">
        <v>365</v>
      </c>
      <c r="B358" s="1077" t="n">
        <f aca="false">+B274/B276*100</f>
        <v>92.4746625981901</v>
      </c>
      <c r="C358" s="1078" t="n">
        <f aca="false">+C274/C276*100</f>
        <v>105.309223814562</v>
      </c>
      <c r="D358" s="1079" t="n">
        <f aca="false">+D274/D276*100</f>
        <v>117.941990963416</v>
      </c>
      <c r="E358" s="1080" t="n">
        <f aca="false">+E274/E276*100</f>
        <v>106.420233463035</v>
      </c>
      <c r="F358" s="1080" t="n">
        <f aca="false">+F274/F276*100</f>
        <v>102.453987730061</v>
      </c>
      <c r="G358" s="1080" t="n">
        <f aca="false">+G274/G276*100</f>
        <v>75</v>
      </c>
      <c r="H358" s="1081" t="e">
        <f aca="false">+H274/H276*100</f>
        <v>#VALUE!</v>
      </c>
      <c r="I358" s="1080" t="n">
        <f aca="false">+I274/I276*100</f>
        <v>92.1052631578947</v>
      </c>
      <c r="J358" s="1080" t="n">
        <f aca="false">+J274/J276*100</f>
        <v>98.5915492957747</v>
      </c>
      <c r="K358" s="1080"/>
      <c r="L358" s="1080" t="n">
        <f aca="false">+L274/L276*100</f>
        <v>105.930401700794</v>
      </c>
      <c r="M358" s="1080" t="n">
        <f aca="false">+M274/M276*100</f>
        <v>89.2972972972973</v>
      </c>
      <c r="N358" s="1080" t="n">
        <f aca="false">+N274/N276*100</f>
        <v>122.616822429907</v>
      </c>
      <c r="O358" s="1082" t="n">
        <f aca="false">+O274/O276*100</f>
        <v>101.506849315069</v>
      </c>
      <c r="P358" s="1168"/>
      <c r="Q358" s="1169"/>
    </row>
    <row r="359" s="1170" customFormat="true" ht="20.25" hidden="true" customHeight="false" outlineLevel="0" collapsed="false">
      <c r="A359" s="1069" t="s">
        <v>366</v>
      </c>
      <c r="B359" s="1070" t="n">
        <f aca="false">+B274-B277</f>
        <v>-6145.20200000001</v>
      </c>
      <c r="C359" s="1071" t="n">
        <f aca="false">+C274-C277</f>
        <v>1584.09398837012</v>
      </c>
      <c r="D359" s="1072" t="n">
        <f aca="false">+D274-D277</f>
        <v>1916.47961589232</v>
      </c>
      <c r="E359" s="1073" t="n">
        <f aca="false">+E274-E277</f>
        <v>137.0728308366</v>
      </c>
      <c r="F359" s="1073" t="n">
        <f aca="false">+F274-F277</f>
        <v>8.88177069797195</v>
      </c>
      <c r="G359" s="1073" t="n">
        <f aca="false">+G274-G277</f>
        <v>-3.03404850518842</v>
      </c>
      <c r="H359" s="1074" t="e">
        <f aca="false">+H274-H277</f>
        <v>#VALUE!</v>
      </c>
      <c r="I359" s="1073" t="n">
        <f aca="false">+I274-I277</f>
        <v>-1.76842612850979</v>
      </c>
      <c r="J359" s="1073" t="n">
        <f aca="false">+J274-J277</f>
        <v>0.0458938168006284</v>
      </c>
      <c r="K359" s="1073"/>
      <c r="L359" s="1073" t="n">
        <f aca="false">+L274-L277</f>
        <v>1354.12309533467</v>
      </c>
      <c r="M359" s="1073" t="n">
        <f aca="false">+M274-M277</f>
        <v>-81.59850908262</v>
      </c>
      <c r="N359" s="1073" t="n">
        <f aca="false">+N274-N277</f>
        <v>311.569402118093</v>
      </c>
      <c r="O359" s="1075" t="n">
        <f aca="false">+O274-O277</f>
        <v>229.970893035473</v>
      </c>
      <c r="P359" s="1168"/>
      <c r="Q359" s="1169"/>
    </row>
    <row r="360" s="1170" customFormat="true" ht="21" hidden="true" customHeight="false" outlineLevel="0" collapsed="false">
      <c r="A360" s="1083" t="s">
        <v>367</v>
      </c>
      <c r="B360" s="1084" t="n">
        <f aca="false">+B274/B277*100</f>
        <v>91.5751059075143</v>
      </c>
      <c r="C360" s="1085" t="n">
        <f aca="false">+C274/C277*100</f>
        <v>116.915215020876</v>
      </c>
      <c r="D360" s="1086" t="n">
        <f aca="false">+D274/D277*100</f>
        <v>131.033491862876</v>
      </c>
      <c r="E360" s="1087" t="n">
        <f aca="false">+E274/E277*100</f>
        <v>114.324269939627</v>
      </c>
      <c r="F360" s="1087" t="n">
        <f aca="false">+F274/F277*100</f>
        <v>105.617170605298</v>
      </c>
      <c r="G360" s="1087" t="n">
        <f aca="false">+G274/G277*100</f>
        <v>74.7877989366562</v>
      </c>
      <c r="H360" s="1088" t="e">
        <f aca="false">+H274/H277*100</f>
        <v>#VALUE!</v>
      </c>
      <c r="I360" s="1087" t="n">
        <f aca="false">+I274/I277*100</f>
        <v>95.1903676204988</v>
      </c>
      <c r="J360" s="1087" t="n">
        <f aca="false">+J274/J277*100</f>
        <v>100.065605608169</v>
      </c>
      <c r="K360" s="1087"/>
      <c r="L360" s="1087" t="n">
        <f aca="false">+L274/L277*100</f>
        <v>116.691034650803</v>
      </c>
      <c r="M360" s="1087" t="n">
        <f aca="false">+M274/M277*100</f>
        <v>91.0094046799286</v>
      </c>
      <c r="N360" s="1087" t="n">
        <f aca="false">+N274/N277*100</f>
        <v>190.459269308274</v>
      </c>
      <c r="O360" s="1089" t="n">
        <f aca="false">+O274/O277*100</f>
        <v>118.367855168561</v>
      </c>
      <c r="P360" s="1168"/>
      <c r="Q360" s="1169"/>
    </row>
    <row r="361" s="1170" customFormat="true" ht="20.25" hidden="true" customHeight="false" outlineLevel="0" collapsed="false">
      <c r="A361" s="1171" t="s">
        <v>368</v>
      </c>
      <c r="B361" s="1070" t="n">
        <f aca="false">+B274-B278</f>
        <v>-7023.35900000001</v>
      </c>
      <c r="C361" s="1071" t="n">
        <f aca="false">+C274-C278</f>
        <v>2403</v>
      </c>
      <c r="D361" s="1072" t="n">
        <f aca="false">+D274-D278</f>
        <v>2555</v>
      </c>
      <c r="E361" s="1073" t="n">
        <f aca="false">+E274-E278</f>
        <v>240</v>
      </c>
      <c r="F361" s="1073" t="n">
        <f aca="false">+F274-F278</f>
        <v>12</v>
      </c>
      <c r="G361" s="1073" t="n">
        <f aca="false">+G274-G278</f>
        <v>-3</v>
      </c>
      <c r="H361" s="1074" t="e">
        <f aca="false">+H274-H278</f>
        <v>#VALUE!</v>
      </c>
      <c r="I361" s="1073" t="n">
        <f aca="false">+I274-I278</f>
        <v>-2</v>
      </c>
      <c r="J361" s="1073" t="n">
        <f aca="false">+J274-J278</f>
        <v>5</v>
      </c>
      <c r="K361" s="1073"/>
      <c r="L361" s="1073" t="n">
        <f aca="false">+L274-L278</f>
        <v>2173</v>
      </c>
      <c r="M361" s="1073" t="n">
        <f aca="false">+M274-M278</f>
        <v>-86</v>
      </c>
      <c r="N361" s="1073" t="n">
        <f aca="false">+N274-N278</f>
        <v>316</v>
      </c>
      <c r="O361" s="1075" t="n">
        <f aca="false">+O274-O278</f>
        <v>230</v>
      </c>
      <c r="P361" s="1168"/>
      <c r="Q361" s="1169"/>
    </row>
    <row r="362" s="1170" customFormat="true" ht="21" hidden="true" customHeight="false" outlineLevel="0" collapsed="false">
      <c r="A362" s="1083" t="s">
        <v>369</v>
      </c>
      <c r="B362" s="1084" t="n">
        <f aca="false">+B274/B278*100</f>
        <v>90.4857231030151</v>
      </c>
      <c r="C362" s="1085" t="n">
        <f aca="false">+C274/C278*100</f>
        <v>128.118417973321</v>
      </c>
      <c r="D362" s="1086" t="n">
        <f aca="false">+D274/D278*100</f>
        <v>146.14412136536</v>
      </c>
      <c r="E362" s="1087" t="n">
        <f aca="false">+E274/E278*100</f>
        <v>128.103044496487</v>
      </c>
      <c r="F362" s="1087" t="n">
        <f aca="false">+F274/F278*100</f>
        <v>107.741935483871</v>
      </c>
      <c r="G362" s="1087" t="n">
        <f aca="false">+G274/G278*100</f>
        <v>75</v>
      </c>
      <c r="H362" s="1088" t="e">
        <f aca="false">+H274/H278*100</f>
        <v>#VALUE!</v>
      </c>
      <c r="I362" s="1087" t="n">
        <f aca="false">+I274/I278*100</f>
        <v>94.5945945945946</v>
      </c>
      <c r="J362" s="1087" t="n">
        <f aca="false">+J274/J278*100</f>
        <v>107.692307692308</v>
      </c>
      <c r="K362" s="1087"/>
      <c r="L362" s="1087" t="n">
        <f aca="false">+L274/L278*100</f>
        <v>129.791609542089</v>
      </c>
      <c r="M362" s="1087" t="n">
        <f aca="false">+M274/M278*100</f>
        <v>90.5701754385965</v>
      </c>
      <c r="N362" s="1087" t="n">
        <f aca="false">+N274/N278*100</f>
        <v>192.941176470588</v>
      </c>
      <c r="O362" s="1089" t="n">
        <f aca="false">+O274/O278*100</f>
        <v>118.370607028754</v>
      </c>
      <c r="P362" s="1168"/>
      <c r="Q362" s="1169"/>
    </row>
    <row r="363" s="1098" customFormat="true" ht="20.25" hidden="true" customHeight="false" outlineLevel="0" collapsed="false">
      <c r="A363" s="1090" t="s">
        <v>384</v>
      </c>
      <c r="B363" s="1172" t="n">
        <v>-1740.659</v>
      </c>
      <c r="C363" s="1173" t="n">
        <v>384</v>
      </c>
      <c r="D363" s="1174" t="n">
        <v>735</v>
      </c>
      <c r="E363" s="1175" t="n">
        <v>54</v>
      </c>
      <c r="F363" s="1175" t="n">
        <v>5</v>
      </c>
      <c r="G363" s="1175" t="n">
        <v>1</v>
      </c>
      <c r="H363" s="1176" t="n">
        <v>-468</v>
      </c>
      <c r="I363" s="1175" t="n">
        <v>-1</v>
      </c>
      <c r="J363" s="1175" t="n">
        <v>7</v>
      </c>
      <c r="K363" s="1175"/>
      <c r="L363" s="1175" t="n">
        <v>333</v>
      </c>
      <c r="M363" s="1175" t="n">
        <v>-76</v>
      </c>
      <c r="N363" s="1175" t="n">
        <v>127</v>
      </c>
      <c r="O363" s="1177" t="n">
        <v>51</v>
      </c>
      <c r="P363" s="1178"/>
      <c r="Q363" s="1179"/>
    </row>
    <row r="364" s="1098" customFormat="true" ht="21" hidden="true" customHeight="false" outlineLevel="0" collapsed="false">
      <c r="A364" s="1106" t="s">
        <v>385</v>
      </c>
      <c r="B364" s="1180" t="n">
        <v>97.5901649723011</v>
      </c>
      <c r="C364" s="1181" t="n">
        <v>103.693373088391</v>
      </c>
      <c r="D364" s="1182" t="n">
        <v>110.712724092698</v>
      </c>
      <c r="E364" s="1183" t="n">
        <v>105.252918287938</v>
      </c>
      <c r="F364" s="1183" t="n">
        <v>103.067484662577</v>
      </c>
      <c r="G364" s="1183" t="n">
        <v>108.333333333333</v>
      </c>
      <c r="H364" s="1184" t="n">
        <v>38.7434554973822</v>
      </c>
      <c r="I364" s="1183" t="n">
        <v>97.3684210526316</v>
      </c>
      <c r="J364" s="1183" t="n">
        <v>109.859154929577</v>
      </c>
      <c r="K364" s="1183"/>
      <c r="L364" s="1183" t="n">
        <v>103.726082578046</v>
      </c>
      <c r="M364" s="1183" t="n">
        <v>91.7837837837838</v>
      </c>
      <c r="N364" s="1183" t="n">
        <v>123.738317757009</v>
      </c>
      <c r="O364" s="1185" t="n">
        <v>103.493150684932</v>
      </c>
      <c r="P364" s="1178"/>
      <c r="Q364" s="1179"/>
    </row>
    <row r="365" s="1098" customFormat="true" ht="20.25" hidden="true" customHeight="false" outlineLevel="0" collapsed="false">
      <c r="A365" s="1090" t="s">
        <v>386</v>
      </c>
      <c r="B365" s="1172" t="n">
        <v>-2450.2</v>
      </c>
      <c r="C365" s="1173" t="n">
        <v>1416.09398837012</v>
      </c>
      <c r="D365" s="1174" t="n">
        <v>1420.47961589232</v>
      </c>
      <c r="E365" s="1175" t="n">
        <v>125.0728308366</v>
      </c>
      <c r="F365" s="1175" t="n">
        <v>9.88177069797195</v>
      </c>
      <c r="G365" s="1175" t="n">
        <v>0.965951494811579</v>
      </c>
      <c r="H365" s="1176" t="n">
        <v>-407.554541275316</v>
      </c>
      <c r="I365" s="1175" t="n">
        <v>0.231573871490212</v>
      </c>
      <c r="J365" s="1175" t="n">
        <v>8.04589381680063</v>
      </c>
      <c r="K365" s="1175"/>
      <c r="L365" s="1175" t="n">
        <v>1157.12309533467</v>
      </c>
      <c r="M365" s="1175" t="n">
        <v>-58.59850908262</v>
      </c>
      <c r="N365" s="1175" t="n">
        <v>317.569402118093</v>
      </c>
      <c r="O365" s="1177" t="n">
        <v>258.970893035473</v>
      </c>
      <c r="P365" s="1178"/>
      <c r="Q365" s="1179"/>
    </row>
    <row r="366" s="1098" customFormat="true" ht="21" hidden="true" customHeight="false" outlineLevel="0" collapsed="false">
      <c r="A366" s="1106" t="s">
        <v>387</v>
      </c>
      <c r="B366" s="1180" t="n">
        <v>96.6408467117259</v>
      </c>
      <c r="C366" s="1181" t="n">
        <v>115.121283509002</v>
      </c>
      <c r="D366" s="1182" t="n">
        <v>123.001780053189</v>
      </c>
      <c r="E366" s="1183" t="n">
        <v>113.070256009759</v>
      </c>
      <c r="F366" s="1183" t="n">
        <v>106.249608752636</v>
      </c>
      <c r="G366" s="1183" t="n">
        <v>108.026820686281</v>
      </c>
      <c r="H366" s="1184" t="n">
        <v>42.0720758142572</v>
      </c>
      <c r="I366" s="1183" t="n">
        <v>100.629817198813</v>
      </c>
      <c r="J366" s="1183" t="n">
        <v>111.501674820531</v>
      </c>
      <c r="K366" s="1183"/>
      <c r="L366" s="1183" t="n">
        <v>114.262796156432</v>
      </c>
      <c r="M366" s="1183" t="n">
        <v>93.5435648586675</v>
      </c>
      <c r="N366" s="1183" t="n">
        <v>192.20127482024</v>
      </c>
      <c r="O366" s="1185" t="n">
        <v>120.684095249457</v>
      </c>
      <c r="P366" s="1178"/>
      <c r="Q366" s="1179"/>
    </row>
    <row r="367" s="1098" customFormat="true" ht="20.25" hidden="true" customHeight="false" outlineLevel="0" collapsed="false">
      <c r="A367" s="1090" t="s">
        <v>388</v>
      </c>
      <c r="B367" s="1172" t="n">
        <v>-3328.357</v>
      </c>
      <c r="C367" s="1173" t="n">
        <v>2235</v>
      </c>
      <c r="D367" s="1174" t="n">
        <v>2059</v>
      </c>
      <c r="E367" s="1175" t="n">
        <v>228</v>
      </c>
      <c r="F367" s="1175" t="n">
        <v>13</v>
      </c>
      <c r="G367" s="1175" t="n">
        <v>1</v>
      </c>
      <c r="H367" s="1176" t="n">
        <v>-339</v>
      </c>
      <c r="I367" s="1175" t="n">
        <v>0</v>
      </c>
      <c r="J367" s="1175" t="n">
        <v>13</v>
      </c>
      <c r="K367" s="1175"/>
      <c r="L367" s="1175" t="n">
        <v>1976</v>
      </c>
      <c r="M367" s="1175" t="n">
        <v>-63</v>
      </c>
      <c r="N367" s="1175" t="n">
        <v>322</v>
      </c>
      <c r="O367" s="1177" t="n">
        <v>259</v>
      </c>
      <c r="P367" s="1178"/>
      <c r="Q367" s="1179"/>
    </row>
    <row r="368" s="1098" customFormat="true" ht="21" hidden="true" customHeight="false" outlineLevel="0" collapsed="false">
      <c r="A368" s="1106" t="s">
        <v>389</v>
      </c>
      <c r="B368" s="1180" t="n">
        <v>95.4912015589666</v>
      </c>
      <c r="C368" s="1181" t="n">
        <v>126.152586005149</v>
      </c>
      <c r="D368" s="1182" t="n">
        <v>137.186201914394</v>
      </c>
      <c r="E368" s="1183" t="n">
        <v>126.697892271663</v>
      </c>
      <c r="F368" s="1183" t="n">
        <v>108.387096774194</v>
      </c>
      <c r="G368" s="1183" t="n">
        <v>108.333333333333</v>
      </c>
      <c r="H368" s="1184" t="n">
        <v>46.6141732283465</v>
      </c>
      <c r="I368" s="1183" t="n">
        <v>100</v>
      </c>
      <c r="J368" s="1183" t="n">
        <v>120</v>
      </c>
      <c r="K368" s="1183"/>
      <c r="L368" s="1183" t="n">
        <v>127.09075952838</v>
      </c>
      <c r="M368" s="1183" t="n">
        <v>93.0921052631579</v>
      </c>
      <c r="N368" s="1183" t="n">
        <v>194.705882352941</v>
      </c>
      <c r="O368" s="1185" t="n">
        <v>120.686900958466</v>
      </c>
      <c r="P368" s="1178"/>
      <c r="Q368" s="1179"/>
    </row>
    <row r="369" customFormat="false" ht="20.25" hidden="true" customHeight="false" outlineLevel="0" collapsed="false">
      <c r="A369" s="1113" t="s">
        <v>376</v>
      </c>
      <c r="B369" s="1114" t="n">
        <v>-709.540999999997</v>
      </c>
      <c r="C369" s="1115" t="n">
        <v>1032.09398837012</v>
      </c>
      <c r="D369" s="1116" t="n">
        <v>685.479615892316</v>
      </c>
      <c r="E369" s="1117" t="n">
        <v>71.0728308366004</v>
      </c>
      <c r="F369" s="1117" t="n">
        <v>4.88177069797195</v>
      </c>
      <c r="G369" s="1117" t="n">
        <v>-0.0340485051884212</v>
      </c>
      <c r="H369" s="1118" t="n">
        <v>60.4454587246843</v>
      </c>
      <c r="I369" s="1117" t="n">
        <v>1.23157387149021</v>
      </c>
      <c r="J369" s="1117" t="n">
        <v>1.04589381680063</v>
      </c>
      <c r="K369" s="1117"/>
      <c r="L369" s="1117" t="n">
        <v>824.123095334675</v>
      </c>
      <c r="M369" s="1117" t="n">
        <v>17.40149091738</v>
      </c>
      <c r="N369" s="1117" t="n">
        <v>190.569402118093</v>
      </c>
      <c r="O369" s="1119" t="n">
        <v>207.970893035473</v>
      </c>
      <c r="P369" s="1068"/>
      <c r="Q369" s="989"/>
    </row>
    <row r="370" customFormat="false" ht="21" hidden="true" customHeight="false" outlineLevel="0" collapsed="false">
      <c r="A370" s="1120" t="s">
        <v>377</v>
      </c>
      <c r="B370" s="1121" t="n">
        <v>99.0272398239673</v>
      </c>
      <c r="C370" s="1122" t="n">
        <v>111.020868624719</v>
      </c>
      <c r="D370" s="1123" t="n">
        <v>111.099949044883</v>
      </c>
      <c r="E370" s="1124" t="n">
        <v>107.427193325354</v>
      </c>
      <c r="F370" s="1124" t="n">
        <v>103.08741801595</v>
      </c>
      <c r="G370" s="1124" t="n">
        <v>99.717065248875</v>
      </c>
      <c r="H370" s="1125" t="n">
        <v>108.591438925988</v>
      </c>
      <c r="I370" s="1124" t="n">
        <v>103.34954198797</v>
      </c>
      <c r="J370" s="1124" t="n">
        <v>101.495114259714</v>
      </c>
      <c r="K370" s="1124"/>
      <c r="L370" s="1124" t="n">
        <v>110.158210275085</v>
      </c>
      <c r="M370" s="1124" t="n">
        <v>101.91731153624</v>
      </c>
      <c r="N370" s="1124" t="n">
        <v>155.328824816961</v>
      </c>
      <c r="O370" s="1126" t="n">
        <v>116.610707520985</v>
      </c>
      <c r="P370" s="1068"/>
      <c r="Q370" s="989"/>
    </row>
    <row r="371" customFormat="false" ht="20.25" hidden="true" customHeight="false" outlineLevel="0" collapsed="false">
      <c r="A371" s="1113" t="s">
        <v>378</v>
      </c>
      <c r="B371" s="1114" t="n">
        <v>-1587.698</v>
      </c>
      <c r="C371" s="1115" t="n">
        <v>1851</v>
      </c>
      <c r="D371" s="1116" t="n">
        <v>1324</v>
      </c>
      <c r="E371" s="1117" t="n">
        <v>174</v>
      </c>
      <c r="F371" s="1117" t="n">
        <v>8</v>
      </c>
      <c r="G371" s="1117" t="n">
        <v>0</v>
      </c>
      <c r="H371" s="1118" t="n">
        <v>129</v>
      </c>
      <c r="I371" s="1117" t="n">
        <v>1</v>
      </c>
      <c r="J371" s="1117" t="n">
        <v>6</v>
      </c>
      <c r="K371" s="1117"/>
      <c r="L371" s="1117" t="n">
        <v>1643</v>
      </c>
      <c r="M371" s="1117" t="n">
        <v>13</v>
      </c>
      <c r="N371" s="1117" t="n">
        <v>195</v>
      </c>
      <c r="O371" s="1119" t="n">
        <v>208</v>
      </c>
      <c r="P371" s="1127" t="e">
        <f aca="false"/>
        <v>#REF!</v>
      </c>
      <c r="Q371" s="1127" t="e">
        <f aca="false"/>
        <v>#REF!</v>
      </c>
    </row>
    <row r="372" s="253" customFormat="true" ht="21" hidden="true" customHeight="false" outlineLevel="0" collapsed="false">
      <c r="A372" s="1120" t="s">
        <v>379</v>
      </c>
      <c r="B372" s="1121" t="n">
        <v>97.8492059994671</v>
      </c>
      <c r="C372" s="1122" t="n">
        <v>121.659255792183</v>
      </c>
      <c r="D372" s="1123" t="n">
        <v>123.911865631208</v>
      </c>
      <c r="E372" s="1124" t="n">
        <v>120.374707259953</v>
      </c>
      <c r="F372" s="1124" t="n">
        <v>105.161290322581</v>
      </c>
      <c r="G372" s="1124" t="n">
        <v>100</v>
      </c>
      <c r="H372" s="1125" t="n">
        <v>120.314960629921</v>
      </c>
      <c r="I372" s="1124" t="n">
        <v>102.702702702703</v>
      </c>
      <c r="J372" s="1124" t="n">
        <v>109.230769230769</v>
      </c>
      <c r="K372" s="1124"/>
      <c r="L372" s="1124" t="n">
        <v>122.525363312312</v>
      </c>
      <c r="M372" s="1124" t="n">
        <v>101.425438596491</v>
      </c>
      <c r="N372" s="1124" t="n">
        <v>157.352941176471</v>
      </c>
      <c r="O372" s="1126" t="n">
        <v>116.613418530351</v>
      </c>
      <c r="P372" s="1127" t="e">
        <f aca="false"/>
        <v>#REF!</v>
      </c>
      <c r="Q372" s="1127" t="e">
        <f aca="false"/>
        <v>#REF!</v>
      </c>
    </row>
    <row r="373" s="8" customFormat="true" ht="20.25" hidden="false" customHeight="false" outlineLevel="0" collapsed="false">
      <c r="A373" s="990" t="s">
        <v>272</v>
      </c>
      <c r="B373" s="991" t="n">
        <f aca="false">+B$268-B269</f>
        <v>-2125.71499999999</v>
      </c>
      <c r="C373" s="992" t="n">
        <f aca="false">+C$268-C269</f>
        <v>-206.28394476826</v>
      </c>
      <c r="D373" s="993" t="n">
        <f aca="false">+D$268-D269</f>
        <v>-167.111253627192</v>
      </c>
      <c r="E373" s="994" t="n">
        <f aca="false">+E$268-E269</f>
        <v>-62.0167969227655</v>
      </c>
      <c r="F373" s="994" t="n">
        <f aca="false">+F$268-F269</f>
        <v>-0.406848921846745</v>
      </c>
      <c r="G373" s="994" t="n">
        <f aca="false">+G$268-G269</f>
        <v>-0.956295473806542</v>
      </c>
      <c r="H373" s="995"/>
      <c r="I373" s="994" t="n">
        <f aca="false">+I$268-I269</f>
        <v>-7.04527946456566</v>
      </c>
      <c r="J373" s="994" t="n">
        <f aca="false">+J$268-J269</f>
        <v>-6.81855739530693</v>
      </c>
      <c r="K373" s="994"/>
      <c r="L373" s="994" t="n">
        <f aca="false">+L$268-L269</f>
        <v>-238.292813656575</v>
      </c>
      <c r="M373" s="994" t="n">
        <f aca="false">+M$268-M269</f>
        <v>-189.862919623017</v>
      </c>
      <c r="N373" s="994" t="n">
        <f aca="false">+N$268-N269</f>
        <v>221.871788511295</v>
      </c>
      <c r="O373" s="996" t="n">
        <f aca="false">+O$268-O269</f>
        <v>32.0088688882784</v>
      </c>
      <c r="P373" s="997"/>
      <c r="Q373" s="998"/>
    </row>
    <row r="374" s="8" customFormat="true" ht="21" hidden="false" customHeight="false" outlineLevel="0" collapsed="false">
      <c r="A374" s="999" t="s">
        <v>273</v>
      </c>
      <c r="B374" s="1000" t="n">
        <f aca="false">+B$268/B269*100</f>
        <v>96.6386577344387</v>
      </c>
      <c r="C374" s="1001" t="n">
        <f aca="false">+C$268/C269*100</f>
        <v>98.5989000559108</v>
      </c>
      <c r="D374" s="1002" t="n">
        <f aca="false">+D$268/D269*100</f>
        <v>98.5044634542045</v>
      </c>
      <c r="E374" s="1003" t="n">
        <f aca="false">+E$268/E269*100</f>
        <v>95.8068426691842</v>
      </c>
      <c r="F374" s="1003" t="n">
        <f aca="false">+F$268/F269*100</f>
        <v>99.8325724601454</v>
      </c>
      <c r="G374" s="1003" t="n">
        <f aca="false">+G$268/G269*100</f>
        <v>88.0463065774182</v>
      </c>
      <c r="H374" s="1004"/>
      <c r="I374" s="1003" t="n">
        <f aca="false">+I$268/I269*100</f>
        <v>77.9835016732323</v>
      </c>
      <c r="J374" s="1003" t="n">
        <f aca="false">+J$268/J269*100</f>
        <v>92.1625777065438</v>
      </c>
      <c r="K374" s="1003"/>
      <c r="L374" s="1003" t="n">
        <f aca="false">+L$268/L269*100</f>
        <v>98.1700751523838</v>
      </c>
      <c r="M374" s="1003" t="n">
        <f aca="false">+M$268/M269*100</f>
        <v>76.7893741292155</v>
      </c>
      <c r="N374" s="1003" t="n">
        <f aca="false">+N$268/N269*100</f>
        <v>125.127042866511</v>
      </c>
      <c r="O374" s="1005" t="n">
        <f aca="false">+O$268/O269*100</f>
        <v>101.8817677183</v>
      </c>
      <c r="P374" s="997"/>
      <c r="Q374" s="998"/>
    </row>
    <row r="375" s="8" customFormat="true" ht="20.25" hidden="false" customHeight="false" outlineLevel="0" collapsed="false">
      <c r="A375" s="990" t="s">
        <v>274</v>
      </c>
      <c r="B375" s="991" t="n">
        <f aca="false">+B$268-B270</f>
        <v>-2407.87899999999</v>
      </c>
      <c r="C375" s="992" t="n">
        <f aca="false">+C$268-C270</f>
        <v>85.71605523174</v>
      </c>
      <c r="D375" s="993" t="n">
        <f aca="false">+D$268-D270</f>
        <v>455.888746372808</v>
      </c>
      <c r="E375" s="994" t="n">
        <f aca="false">+E$268-E270</f>
        <v>-28.0167969227655</v>
      </c>
      <c r="F375" s="994" t="n">
        <f aca="false">+F$268-F270</f>
        <v>6.59315107815326</v>
      </c>
      <c r="G375" s="994" t="n">
        <f aca="false">+G$268-G270</f>
        <v>-0.956295473806542</v>
      </c>
      <c r="H375" s="995"/>
      <c r="I375" s="994" t="n">
        <f aca="false">+I$268-I270</f>
        <v>-8.04527946456566</v>
      </c>
      <c r="J375" s="994" t="n">
        <f aca="false">+J$268-J270</f>
        <v>-0.818557395306925</v>
      </c>
      <c r="K375" s="994"/>
      <c r="L375" s="994" t="n">
        <f aca="false">+L$268-L270</f>
        <v>427.707186343425</v>
      </c>
      <c r="M375" s="994" t="n">
        <f aca="false">+M$268-M270</f>
        <v>-252.862919623017</v>
      </c>
      <c r="N375" s="994" t="n">
        <f aca="false">+N$268-N270</f>
        <v>-89.1282114887049</v>
      </c>
      <c r="O375" s="996" t="n">
        <f aca="false">+O$268-O270</f>
        <v>-341.991131111722</v>
      </c>
      <c r="P375" s="997"/>
      <c r="Q375" s="998"/>
    </row>
    <row r="376" s="8" customFormat="true" ht="21" hidden="false" customHeight="false" outlineLevel="0" collapsed="false">
      <c r="A376" s="999" t="s">
        <v>275</v>
      </c>
      <c r="B376" s="1000" t="n">
        <f aca="false">+B$268/B270*100</f>
        <v>96.2093914590024</v>
      </c>
      <c r="C376" s="1001" t="n">
        <f aca="false">+C$268/C270*100</f>
        <v>100.593971694489</v>
      </c>
      <c r="D376" s="1002" t="n">
        <f aca="false">+D$268/D270*100</f>
        <v>104.320810789241</v>
      </c>
      <c r="E376" s="1003" t="n">
        <f aca="false">+E$268/E270*100</f>
        <v>98.0611213202239</v>
      </c>
      <c r="F376" s="1003" t="n">
        <f aca="false">+F$268/F270*100</f>
        <v>102.793708083963</v>
      </c>
      <c r="G376" s="1003" t="n">
        <f aca="false">+G$268/G270*100</f>
        <v>88.0463065774182</v>
      </c>
      <c r="H376" s="1004"/>
      <c r="I376" s="1003" t="n">
        <f aca="false">+I$268/I270*100</f>
        <v>75.6203652588919</v>
      </c>
      <c r="J376" s="1003" t="n">
        <f aca="false">+J$268/J270*100</f>
        <v>98.9894353144359</v>
      </c>
      <c r="K376" s="1003"/>
      <c r="L376" s="1003" t="n">
        <f aca="false">+L$268/L270*100</f>
        <v>103.461534366651</v>
      </c>
      <c r="M376" s="1003" t="n">
        <f aca="false">+M$268/M270*100</f>
        <v>71.2981930053329</v>
      </c>
      <c r="N376" s="1003" t="n">
        <f aca="false">+N$268/N270*100</f>
        <v>92.5353256709628</v>
      </c>
      <c r="O376" s="1005" t="n">
        <f aca="false">+O$268/O270*100</f>
        <v>83.5184997054592</v>
      </c>
      <c r="P376" s="997"/>
      <c r="Q376" s="998"/>
    </row>
    <row r="377" s="8" customFormat="true" ht="20.25" hidden="false" customHeight="false" outlineLevel="0" collapsed="false">
      <c r="A377" s="990" t="s">
        <v>276</v>
      </c>
      <c r="B377" s="991" t="n">
        <f aca="false">+B$268-B271</f>
        <v>-2839.01099999999</v>
      </c>
      <c r="C377" s="992" t="n">
        <f aca="false">+C$268-C271</f>
        <v>1677.71605523174</v>
      </c>
      <c r="D377" s="993" t="n">
        <f aca="false">+D$268-D271</f>
        <v>1858.88874637281</v>
      </c>
      <c r="E377" s="994" t="n">
        <f aca="false">+E$268-E271</f>
        <v>110.983203077235</v>
      </c>
      <c r="F377" s="994" t="n">
        <f aca="false">+F$268-F271</f>
        <v>20.5931510781533</v>
      </c>
      <c r="G377" s="994" t="n">
        <f aca="false">+G$268-G271</f>
        <v>-1.95629547380654</v>
      </c>
      <c r="H377" s="995"/>
      <c r="I377" s="994" t="n">
        <f aca="false">+I$268-I271</f>
        <v>-13.0452794645657</v>
      </c>
      <c r="J377" s="994" t="n">
        <f aca="false">+J$268-J271</f>
        <v>4.18144260469308</v>
      </c>
      <c r="K377" s="994"/>
      <c r="L377" s="994" t="n">
        <f aca="false">+L$268-L271</f>
        <v>1984.70718634342</v>
      </c>
      <c r="M377" s="994" t="n">
        <f aca="false">+M$268-M271</f>
        <v>-358.862919623017</v>
      </c>
      <c r="N377" s="994" t="n">
        <f aca="false">+N$268-N271</f>
        <v>51.8717885112951</v>
      </c>
      <c r="O377" s="996" t="n">
        <f aca="false">+O$268-O271</f>
        <v>-306.991131111722</v>
      </c>
      <c r="P377" s="997"/>
      <c r="Q377" s="998"/>
    </row>
    <row r="378" s="8" customFormat="true" ht="21" hidden="false" customHeight="false" outlineLevel="0" collapsed="false">
      <c r="A378" s="999" t="s">
        <v>277</v>
      </c>
      <c r="B378" s="1000" t="n">
        <f aca="false">+B$268/B271*100</f>
        <v>95.5608102529719</v>
      </c>
      <c r="C378" s="1001" t="n">
        <f aca="false">+C$268/C271*100</f>
        <v>113.067342123466</v>
      </c>
      <c r="D378" s="1002" t="n">
        <f aca="false">+D$268/D271*100</f>
        <v>120.320165570319</v>
      </c>
      <c r="E378" s="1003" t="n">
        <f aca="false">+E$268/E271*100</f>
        <v>108.497948168242</v>
      </c>
      <c r="F378" s="1003" t="n">
        <f aca="false">+F$268/F271*100</f>
        <v>109.276194179348</v>
      </c>
      <c r="G378" s="1003" t="n">
        <f aca="false">+G$268/G271*100</f>
        <v>78.2633836243718</v>
      </c>
      <c r="H378" s="1004"/>
      <c r="I378" s="1003" t="n">
        <f aca="false">+I$268/I271*100</f>
        <v>65.6703171985114</v>
      </c>
      <c r="J378" s="1003" t="n">
        <f aca="false">+J$268/J271*100</f>
        <v>105.50189816407</v>
      </c>
      <c r="K378" s="1003"/>
      <c r="L378" s="1003" t="n">
        <f aca="false">+L$268/L271*100</f>
        <v>118.378620116154</v>
      </c>
      <c r="M378" s="1003" t="n">
        <f aca="false">+M$268/M271*100</f>
        <v>63.6410415782151</v>
      </c>
      <c r="N378" s="1003" t="n">
        <f aca="false">+N$268/N271*100</f>
        <v>104.926095775052</v>
      </c>
      <c r="O378" s="1005" t="n">
        <f aca="false">+O$268/O271*100</f>
        <v>84.9514151415823</v>
      </c>
      <c r="P378" s="997"/>
      <c r="Q378" s="998"/>
    </row>
    <row r="379" s="8" customFormat="true" ht="20.25" hidden="false" customHeight="false" outlineLevel="0" collapsed="false">
      <c r="A379" s="990" t="s">
        <v>278</v>
      </c>
      <c r="B379" s="991" t="n">
        <f aca="false">+B$268-B272</f>
        <v>-3371.55199999999</v>
      </c>
      <c r="C379" s="992" t="n">
        <f aca="false">+C$268-C272</f>
        <v>2147.71605523174</v>
      </c>
      <c r="D379" s="993" t="n">
        <f aca="false">+D$268-D272</f>
        <v>1909.88874637281</v>
      </c>
      <c r="E379" s="994" t="n">
        <f aca="false">+E$268-E272</f>
        <v>177.983203077235</v>
      </c>
      <c r="F379" s="994" t="n">
        <f aca="false">+F$268-F272</f>
        <v>24.5931510781533</v>
      </c>
      <c r="G379" s="994" t="n">
        <f aca="false">+G$268-G272</f>
        <v>-1.95629547380654</v>
      </c>
      <c r="H379" s="995"/>
      <c r="I379" s="994" t="n">
        <f aca="false">+I$268-I272</f>
        <v>-13.0452794645657</v>
      </c>
      <c r="J379" s="994" t="n">
        <f aca="false">+J$268-J272</f>
        <v>6.18144260469308</v>
      </c>
      <c r="K379" s="994"/>
      <c r="L379" s="994" t="n">
        <f aca="false">+L$268-L272</f>
        <v>2108.70718634343</v>
      </c>
      <c r="M379" s="994" t="n">
        <f aca="false">+M$268-M272</f>
        <v>-264.862919623017</v>
      </c>
      <c r="N379" s="994" t="n">
        <f aca="false">+N$268-N272</f>
        <v>303.871788511295</v>
      </c>
      <c r="O379" s="996" t="n">
        <f aca="false">+O$268-O272</f>
        <v>39.0088688882784</v>
      </c>
      <c r="P379" s="997"/>
      <c r="Q379" s="998"/>
    </row>
    <row r="380" s="8" customFormat="true" ht="21" hidden="false" customHeight="false" outlineLevel="0" collapsed="false">
      <c r="A380" s="999" t="s">
        <v>279</v>
      </c>
      <c r="B380" s="1000" t="n">
        <f aca="false">+B$268/B272*100</f>
        <v>94.7716447351802</v>
      </c>
      <c r="C380" s="1001" t="n">
        <f aca="false">+C$268/C272*100</f>
        <v>117.363700018043</v>
      </c>
      <c r="D380" s="1002" t="n">
        <f aca="false">+D$268/D272*100</f>
        <v>120.994709754565</v>
      </c>
      <c r="E380" s="1003" t="n">
        <f aca="false">+E$268/E272*100</f>
        <v>114.365068852077</v>
      </c>
      <c r="F380" s="1003" t="n">
        <f aca="false">+F$268/F272*100</f>
        <v>111.281261962456</v>
      </c>
      <c r="G380" s="1003" t="n">
        <f aca="false">+G$268/G272*100</f>
        <v>78.2633836243718</v>
      </c>
      <c r="H380" s="1004"/>
      <c r="I380" s="1003" t="n">
        <f aca="false">+I$268/I272*100</f>
        <v>65.6703171985114</v>
      </c>
      <c r="J380" s="1003" t="n">
        <f aca="false">+J$268/J272*100</f>
        <v>108.353300817153</v>
      </c>
      <c r="K380" s="1003"/>
      <c r="L380" s="1003" t="n">
        <f aca="false">+L$268/L272*100</f>
        <v>119.753697295957</v>
      </c>
      <c r="M380" s="1003" t="n">
        <f aca="false">+M$268/M272*100</f>
        <v>70.3400985864483</v>
      </c>
      <c r="N380" s="1003" t="n">
        <f aca="false">+N$268/N272*100</f>
        <v>137.936552872821</v>
      </c>
      <c r="O380" s="1005" t="n">
        <f aca="false">+O$268/O272*100</f>
        <v>102.302766758458</v>
      </c>
      <c r="P380" s="997"/>
      <c r="Q380" s="998"/>
    </row>
    <row r="381" s="8" customFormat="true" ht="20.25" hidden="false" customHeight="false" outlineLevel="0" collapsed="false">
      <c r="A381" s="990" t="s">
        <v>280</v>
      </c>
      <c r="B381" s="991" t="n">
        <f aca="false">+B$268-B273</f>
        <v>-4125.55299999999</v>
      </c>
      <c r="C381" s="992" t="n">
        <f aca="false">+C$268-C273</f>
        <v>2812.71605523174</v>
      </c>
      <c r="D381" s="993" t="n">
        <f aca="false">+D$268-D273</f>
        <v>2405.88874637281</v>
      </c>
      <c r="E381" s="994" t="n">
        <f aca="false">+E$268-E273</f>
        <v>271.983203077235</v>
      </c>
      <c r="F381" s="994" t="n">
        <f aca="false">+F$268-F273</f>
        <v>71.5931510781533</v>
      </c>
      <c r="G381" s="994" t="n">
        <f aca="false">+G$268-G273</f>
        <v>-0.956295473806542</v>
      </c>
      <c r="H381" s="995"/>
      <c r="I381" s="994" t="n">
        <f aca="false">+I$268-I273</f>
        <v>-11.0452794645657</v>
      </c>
      <c r="J381" s="994" t="n">
        <f aca="false">+J$268-J273</f>
        <v>10.1814426046931</v>
      </c>
      <c r="K381" s="994"/>
      <c r="L381" s="994" t="n">
        <f aca="false">+L$268-L273</f>
        <v>2751.70718634343</v>
      </c>
      <c r="M381" s="994" t="n">
        <f aca="false">+M$268-M273</f>
        <v>-241.862919623017</v>
      </c>
      <c r="N381" s="994" t="n">
        <f aca="false">+N$268-N273</f>
        <v>302.871788511295</v>
      </c>
      <c r="O381" s="996" t="n">
        <f aca="false">+O$268-O273</f>
        <v>62.0088688882784</v>
      </c>
      <c r="P381" s="997"/>
      <c r="Q381" s="998"/>
    </row>
    <row r="382" s="8" customFormat="true" ht="21" hidden="false" customHeight="false" outlineLevel="0" collapsed="false">
      <c r="A382" s="999" t="s">
        <v>281</v>
      </c>
      <c r="B382" s="1000" t="n">
        <f aca="false">+B$268/B273*100</f>
        <v>93.6763347682527</v>
      </c>
      <c r="C382" s="1001" t="n">
        <f aca="false">+C$268/C273*100</f>
        <v>124.032092064523</v>
      </c>
      <c r="D382" s="1002" t="n">
        <f aca="false">+D$268/D273*100</f>
        <v>127.972197958061</v>
      </c>
      <c r="E382" s="1003" t="n">
        <f aca="false">+E$268/E273*100</f>
        <v>123.75399153513</v>
      </c>
      <c r="F382" s="1003" t="n">
        <f aca="false">+F$268/F273*100</f>
        <v>141.867339811786</v>
      </c>
      <c r="G382" s="1003" t="n">
        <f aca="false">+G$268/G273*100</f>
        <v>88.0463065774182</v>
      </c>
      <c r="H382" s="1004"/>
      <c r="I382" s="1003" t="n">
        <f aca="false">+I$268/I273*100</f>
        <v>69.3186681539843</v>
      </c>
      <c r="J382" s="1003" t="n">
        <f aca="false">+J$268/J273*100</f>
        <v>114.544918006704</v>
      </c>
      <c r="K382" s="1003"/>
      <c r="L382" s="1003" t="n">
        <f aca="false">+L$268/L273*100</f>
        <v>127.429298109484</v>
      </c>
      <c r="M382" s="1003" t="n">
        <f aca="false">+M$268/M273*100</f>
        <v>72.1996644111475</v>
      </c>
      <c r="N382" s="1003" t="n">
        <f aca="false">+N$268/N273*100</f>
        <v>137.764562158516</v>
      </c>
      <c r="O382" s="1005" t="n">
        <f aca="false">+O$268/O273*100</f>
        <v>103.710883835325</v>
      </c>
      <c r="P382" s="997"/>
      <c r="Q382" s="998"/>
    </row>
    <row r="383" s="8" customFormat="true" ht="20.25" hidden="false" customHeight="false" outlineLevel="0" collapsed="false">
      <c r="A383" s="990" t="s">
        <v>282</v>
      </c>
      <c r="B383" s="991" t="n">
        <f aca="false">+B$268-B274</f>
        <v>-5681.44899999999</v>
      </c>
      <c r="C383" s="992" t="n">
        <f aca="false">+C$268-C274</f>
        <v>3567.71605523174</v>
      </c>
      <c r="D383" s="993" t="n">
        <f aca="false">+D$268-D274</f>
        <v>2914.88874637281</v>
      </c>
      <c r="E383" s="994" t="n">
        <f aca="false">+E$268-E274</f>
        <v>322.983203077235</v>
      </c>
      <c r="F383" s="994" t="n">
        <f aca="false">+F$268-F274</f>
        <v>75.5931510781533</v>
      </c>
      <c r="G383" s="994" t="n">
        <f aca="false">+G$268-G274</f>
        <v>-1.95629547380654</v>
      </c>
      <c r="H383" s="1006"/>
      <c r="I383" s="994" t="n">
        <f aca="false">+I$268-I274</f>
        <v>-10.0452794645657</v>
      </c>
      <c r="J383" s="994" t="n">
        <f aca="false">+J$268-J274</f>
        <v>10.1814426046931</v>
      </c>
      <c r="K383" s="994"/>
      <c r="L383" s="994" t="n">
        <f aca="false">+L$268-L274</f>
        <v>3316.70718634343</v>
      </c>
      <c r="M383" s="994" t="n">
        <f aca="false">+M$268-M274</f>
        <v>-197.862919623017</v>
      </c>
      <c r="N383" s="994" t="n">
        <f aca="false">+N$268-N274</f>
        <v>448.871788511295</v>
      </c>
      <c r="O383" s="996" t="n">
        <f aca="false">+O$268-O274</f>
        <v>251.008868888278</v>
      </c>
      <c r="P383" s="997"/>
      <c r="Q383" s="998"/>
    </row>
    <row r="384" s="8" customFormat="true" ht="21" hidden="false" customHeight="false" outlineLevel="0" collapsed="false">
      <c r="A384" s="999" t="s">
        <v>283</v>
      </c>
      <c r="B384" s="1000" t="n">
        <f aca="false">+B$268/B274*100</f>
        <v>91.4943017822768</v>
      </c>
      <c r="C384" s="1001" t="n">
        <f aca="false">+C$268/C274*100</f>
        <v>132.584857569018</v>
      </c>
      <c r="D384" s="1002" t="n">
        <f aca="false">+D$268/D274*100</f>
        <v>136.021857963085</v>
      </c>
      <c r="E384" s="1003" t="n">
        <f aca="false">+E$268/E274*100</f>
        <v>129.523144705415</v>
      </c>
      <c r="F384" s="1003" t="n">
        <f aca="false">+F$268/F274*100</f>
        <v>145.265359927038</v>
      </c>
      <c r="G384" s="1003" t="n">
        <f aca="false">+G$268/G274*100</f>
        <v>78.2633836243718</v>
      </c>
      <c r="H384" s="1007"/>
      <c r="I384" s="1003" t="n">
        <f aca="false">+I$268/I274*100</f>
        <v>71.2992015298124</v>
      </c>
      <c r="J384" s="1003" t="n">
        <f aca="false">+J$268/J274*100</f>
        <v>114.544918006704</v>
      </c>
      <c r="K384" s="1003"/>
      <c r="L384" s="1003" t="n">
        <f aca="false">+L$268/L274*100</f>
        <v>135.034405686526</v>
      </c>
      <c r="M384" s="1003" t="n">
        <f aca="false">+M$268/M274*100</f>
        <v>76.0456513773587</v>
      </c>
      <c r="N384" s="1003" t="n">
        <f aca="false">+N$268/N274*100</f>
        <v>168.425577516966</v>
      </c>
      <c r="O384" s="1005" t="n">
        <f aca="false">+O$268/O274*100</f>
        <v>116.937170640235</v>
      </c>
      <c r="P384" s="997"/>
      <c r="Q384" s="998"/>
    </row>
    <row r="385" s="8" customFormat="true" ht="20.25" hidden="false" customHeight="false" outlineLevel="0" collapsed="false">
      <c r="A385" s="990" t="s">
        <v>284</v>
      </c>
      <c r="B385" s="991" t="n">
        <f aca="false">+B$268-B275</f>
        <v>-9376.45099999999</v>
      </c>
      <c r="C385" s="992" t="n">
        <f aca="false">+C$268-C275</f>
        <v>3735.71605523174</v>
      </c>
      <c r="D385" s="993" t="n">
        <f aca="false">+D$268-D275</f>
        <v>3410.88874637281</v>
      </c>
      <c r="E385" s="994" t="n">
        <f aca="false">+E$268-E275</f>
        <v>334.983203077235</v>
      </c>
      <c r="F385" s="994" t="n">
        <f aca="false">+F$268-F275</f>
        <v>74.5931510781533</v>
      </c>
      <c r="G385" s="994" t="n">
        <f aca="false">+G$268-G275</f>
        <v>-5.95629547380654</v>
      </c>
      <c r="H385" s="1006"/>
      <c r="I385" s="994" t="n">
        <f aca="false">+I$268-I275</f>
        <v>-12.0452794645657</v>
      </c>
      <c r="J385" s="994" t="n">
        <f aca="false">+J$268-J275</f>
        <v>2.18144260469308</v>
      </c>
      <c r="K385" s="994"/>
      <c r="L385" s="994" t="n">
        <f aca="false">+L$268-L275</f>
        <v>3513.70718634343</v>
      </c>
      <c r="M385" s="994" t="n">
        <f aca="false">+M$268-M275</f>
        <v>-220.862919623017</v>
      </c>
      <c r="N385" s="994" t="n">
        <f aca="false">+N$268-N275</f>
        <v>442.871788511295</v>
      </c>
      <c r="O385" s="996" t="n">
        <f aca="false">+O$268-O275</f>
        <v>222.008868888278</v>
      </c>
      <c r="P385" s="997"/>
      <c r="Q385" s="998"/>
    </row>
    <row r="386" s="8" customFormat="true" ht="21" hidden="false" customHeight="false" outlineLevel="0" collapsed="false">
      <c r="A386" s="999" t="s">
        <v>285</v>
      </c>
      <c r="B386" s="1000" t="n">
        <f aca="false">+B$268/B275*100</f>
        <v>86.6983336832608</v>
      </c>
      <c r="C386" s="1001" t="n">
        <f aca="false">+C$268/C275*100</f>
        <v>134.650923432258</v>
      </c>
      <c r="D386" s="1002" t="n">
        <f aca="false">+D$268/D275*100</f>
        <v>144.903748635766</v>
      </c>
      <c r="E386" s="1003" t="n">
        <f aca="false">+E$268/E275*100</f>
        <v>130.959630598635</v>
      </c>
      <c r="F386" s="1003" t="n">
        <f aca="false">+F$268/F275*100</f>
        <v>144.400685165567</v>
      </c>
      <c r="G386" s="1003" t="n">
        <f aca="false">+G$268/G275*100</f>
        <v>54.1823425091805</v>
      </c>
      <c r="H386" s="1007"/>
      <c r="I386" s="1003" t="n">
        <f aca="false">+I$268/I275*100</f>
        <v>67.445190636309</v>
      </c>
      <c r="J386" s="1003" t="n">
        <f aca="false">+J$268/J275*100</f>
        <v>102.796721288068</v>
      </c>
      <c r="K386" s="1003"/>
      <c r="L386" s="1003" t="n">
        <f aca="false">+L$268/L275*100</f>
        <v>137.904068892594</v>
      </c>
      <c r="M386" s="1003" t="n">
        <f aca="false">+M$268/M275*100</f>
        <v>73.9855218347447</v>
      </c>
      <c r="N386" s="1003" t="n">
        <f aca="false">+N$268/N275*100</f>
        <v>166.899061708655</v>
      </c>
      <c r="O386" s="1005" t="n">
        <f aca="false">+O$268/O275*100</f>
        <v>114.69284373847</v>
      </c>
      <c r="P386" s="997"/>
      <c r="Q386" s="998"/>
    </row>
    <row r="387" s="8" customFormat="true" ht="20.25" hidden="false" customHeight="false" outlineLevel="0" collapsed="false">
      <c r="A387" s="990" t="s">
        <v>286</v>
      </c>
      <c r="B387" s="991" t="n">
        <f aca="false">+B$268-B276</f>
        <v>-11117.11</v>
      </c>
      <c r="C387" s="992" t="n">
        <f aca="false">+C$268-C276</f>
        <v>4119.71605523174</v>
      </c>
      <c r="D387" s="993" t="n">
        <f aca="false">+D$268-D276</f>
        <v>4145.88874637281</v>
      </c>
      <c r="E387" s="994" t="n">
        <f aca="false">+E$268-E276</f>
        <v>388.983203077235</v>
      </c>
      <c r="F387" s="994" t="n">
        <f aca="false">+F$268-F276</f>
        <v>79.5931510781533</v>
      </c>
      <c r="G387" s="994" t="n">
        <f aca="false">+G$268-G276</f>
        <v>-4.95629547380654</v>
      </c>
      <c r="H387" s="1006"/>
      <c r="I387" s="994" t="n">
        <f aca="false">+I$268-I276</f>
        <v>-13.0452794645657</v>
      </c>
      <c r="J387" s="994" t="n">
        <f aca="false">+J$268-J276</f>
        <v>9.18144260469308</v>
      </c>
      <c r="K387" s="994"/>
      <c r="L387" s="994" t="n">
        <f aca="false">+L$268-L276</f>
        <v>3846.70718634343</v>
      </c>
      <c r="M387" s="994" t="n">
        <f aca="false">+M$268-M276</f>
        <v>-296.862919623017</v>
      </c>
      <c r="N387" s="994" t="n">
        <f aca="false">+N$268-N276</f>
        <v>569.871788511295</v>
      </c>
      <c r="O387" s="996" t="n">
        <f aca="false">+O$268-O276</f>
        <v>273.008868888278</v>
      </c>
      <c r="P387" s="997"/>
      <c r="Q387" s="998"/>
    </row>
    <row r="388" s="8" customFormat="true" ht="21" hidden="false" customHeight="false" outlineLevel="0" collapsed="false">
      <c r="A388" s="999" t="s">
        <v>287</v>
      </c>
      <c r="B388" s="1000" t="n">
        <f aca="false">+B$268/B276*100</f>
        <v>84.6090468697303</v>
      </c>
      <c r="C388" s="1001" t="n">
        <f aca="false">+C$268/C276*100</f>
        <v>139.624084401575</v>
      </c>
      <c r="D388" s="1002" t="n">
        <f aca="false">+D$268/D276*100</f>
        <v>160.426887427092</v>
      </c>
      <c r="E388" s="1003" t="n">
        <f aca="false">+E$268/E276*100</f>
        <v>137.838832984167</v>
      </c>
      <c r="F388" s="1003" t="n">
        <f aca="false">+F$268/F276*100</f>
        <v>148.830154035677</v>
      </c>
      <c r="G388" s="1003" t="n">
        <f aca="false">+G$268/G276*100</f>
        <v>58.6975377182788</v>
      </c>
      <c r="H388" s="1007"/>
      <c r="I388" s="1003" t="n">
        <f aca="false">+I$268/I276*100</f>
        <v>65.6703171985114</v>
      </c>
      <c r="J388" s="1003" t="n">
        <f aca="false">+J$268/J276*100</f>
        <v>112.931609302385</v>
      </c>
      <c r="K388" s="1003"/>
      <c r="L388" s="1003" t="n">
        <f aca="false">+L$268/L276*100</f>
        <v>143.042488378018</v>
      </c>
      <c r="M388" s="1003" t="n">
        <f aca="false">+M$268/M276*100</f>
        <v>67.9067113921063</v>
      </c>
      <c r="N388" s="1003" t="n">
        <f aca="false">+N$268/N276*100</f>
        <v>206.518091310522</v>
      </c>
      <c r="O388" s="1005" t="n">
        <f aca="false">+O$268/O276*100</f>
        <v>118.699237595088</v>
      </c>
      <c r="P388" s="997"/>
      <c r="Q388" s="998"/>
    </row>
    <row r="389" s="8" customFormat="true" ht="20.25" hidden="false" customHeight="false" outlineLevel="0" collapsed="false">
      <c r="A389" s="990" t="s">
        <v>288</v>
      </c>
      <c r="B389" s="991" t="n">
        <f aca="false">+B$268-B277</f>
        <v>-11826.651</v>
      </c>
      <c r="C389" s="992" t="n">
        <f aca="false">+C$268-C277</f>
        <v>5151.81004360187</v>
      </c>
      <c r="D389" s="993" t="n">
        <f aca="false">+D$268-D277</f>
        <v>4831.36836226512</v>
      </c>
      <c r="E389" s="994" t="n">
        <f aca="false">+E$268-E277</f>
        <v>460.056033913835</v>
      </c>
      <c r="F389" s="994" t="n">
        <f aca="false">+F$268-F277</f>
        <v>84.4749217761252</v>
      </c>
      <c r="G389" s="994" t="n">
        <f aca="false">+G$268-G277</f>
        <v>-4.99034397899496</v>
      </c>
      <c r="H389" s="1006"/>
      <c r="I389" s="994" t="n">
        <f aca="false">+I$268-I277</f>
        <v>-11.8137055930754</v>
      </c>
      <c r="J389" s="994" t="n">
        <f aca="false">+J$268-J277</f>
        <v>10.2273364214937</v>
      </c>
      <c r="K389" s="994"/>
      <c r="L389" s="994" t="n">
        <f aca="false">+L$268-L277</f>
        <v>4670.8302816781</v>
      </c>
      <c r="M389" s="994" t="n">
        <f aca="false">+M$268-M277</f>
        <v>-279.461428705637</v>
      </c>
      <c r="N389" s="994" t="n">
        <f aca="false">+N$268-N277</f>
        <v>760.441190629388</v>
      </c>
      <c r="O389" s="996" t="n">
        <f aca="false">+O$268-O277</f>
        <v>480.979761923751</v>
      </c>
      <c r="P389" s="997"/>
      <c r="Q389" s="998"/>
    </row>
    <row r="390" s="8" customFormat="true" ht="21" hidden="false" customHeight="false" outlineLevel="0" collapsed="false">
      <c r="A390" s="999" t="s">
        <v>289</v>
      </c>
      <c r="B390" s="1000" t="n">
        <f aca="false">+B$268/B277*100</f>
        <v>83.7860037564607</v>
      </c>
      <c r="C390" s="1001" t="n">
        <f aca="false">+C$268/C277*100</f>
        <v>155.011871311939</v>
      </c>
      <c r="D390" s="1002" t="n">
        <f aca="false">+D$268/D277*100</f>
        <v>178.234190185791</v>
      </c>
      <c r="E390" s="1003" t="n">
        <f aca="false">+E$268/E277*100</f>
        <v>148.076389587312</v>
      </c>
      <c r="F390" s="1003" t="n">
        <f aca="false">+F$268/F277*100</f>
        <v>153.42516302454</v>
      </c>
      <c r="G390" s="1003" t="n">
        <f aca="false">+G$268/G277*100</f>
        <v>58.5314619860191</v>
      </c>
      <c r="H390" s="1007"/>
      <c r="I390" s="1003" t="n">
        <f aca="false">+I$268/I277*100</f>
        <v>67.8699720467087</v>
      </c>
      <c r="J390" s="1003" t="n">
        <f aca="false">+J$268/J277*100</f>
        <v>114.620065896789</v>
      </c>
      <c r="K390" s="1003"/>
      <c r="L390" s="1003" t="n">
        <f aca="false">+L$268/L277*100</f>
        <v>157.57304513017</v>
      </c>
      <c r="M390" s="1003" t="n">
        <f aca="false">+M$268/M277*100</f>
        <v>69.2086946035081</v>
      </c>
      <c r="N390" s="1003" t="n">
        <f aca="false">+N$268/N277*100</f>
        <v>320.782124267054</v>
      </c>
      <c r="O390" s="1005" t="n">
        <f aca="false">+O$268/O277*100</f>
        <v>138.416020781646</v>
      </c>
      <c r="P390" s="997"/>
      <c r="Q390" s="998"/>
    </row>
    <row r="391" s="8" customFormat="true" ht="20.25" hidden="false" customHeight="false" outlineLevel="0" collapsed="false">
      <c r="A391" s="990" t="s">
        <v>290</v>
      </c>
      <c r="B391" s="991" t="n">
        <f aca="false">+B$268-B278</f>
        <v>-12704.808</v>
      </c>
      <c r="C391" s="992" t="n">
        <f aca="false">+C$268-C278</f>
        <v>5970.71605523174</v>
      </c>
      <c r="D391" s="993" t="n">
        <f aca="false">+D$268-D278</f>
        <v>5469.88874637281</v>
      </c>
      <c r="E391" s="994" t="n">
        <f aca="false">+E$268-E278</f>
        <v>562.983203077235</v>
      </c>
      <c r="F391" s="994" t="n">
        <f aca="false">+F$268-F278</f>
        <v>87.5931510781533</v>
      </c>
      <c r="G391" s="994" t="n">
        <f aca="false">+G$268-G278</f>
        <v>-4.95629547380654</v>
      </c>
      <c r="H391" s="1006"/>
      <c r="I391" s="994" t="n">
        <f aca="false">+I$268-I278</f>
        <v>-12.0452794645657</v>
      </c>
      <c r="J391" s="994" t="n">
        <f aca="false">+J$268-J278</f>
        <v>15.1814426046931</v>
      </c>
      <c r="K391" s="994"/>
      <c r="L391" s="994" t="n">
        <f aca="false">+L$268-L278</f>
        <v>5489.70718634343</v>
      </c>
      <c r="M391" s="994" t="n">
        <f aca="false">+M$268-M278</f>
        <v>-283.862919623017</v>
      </c>
      <c r="N391" s="994" t="n">
        <f aca="false">+N$268-N278</f>
        <v>764.871788511295</v>
      </c>
      <c r="O391" s="996" t="n">
        <f aca="false">+O$268-O278</f>
        <v>481.008868888278</v>
      </c>
      <c r="P391" s="997"/>
      <c r="Q391" s="998"/>
    </row>
    <row r="392" s="8" customFormat="true" ht="21" hidden="false" customHeight="false" outlineLevel="0" collapsed="false">
      <c r="A392" s="999" t="s">
        <v>291</v>
      </c>
      <c r="B392" s="1000" t="n">
        <f aca="false">+B$268/B278*100</f>
        <v>82.789280565748</v>
      </c>
      <c r="C392" s="1001" t="n">
        <f aca="false">+C$268/C278*100</f>
        <v>169.865621989606</v>
      </c>
      <c r="D392" s="1002" t="n">
        <f aca="false">+D$268/D278*100</f>
        <v>198.787949184988</v>
      </c>
      <c r="E392" s="1003" t="n">
        <f aca="false">+E$268/E278*100</f>
        <v>165.923091695227</v>
      </c>
      <c r="F392" s="1003" t="n">
        <f aca="false">+F$268/F278*100</f>
        <v>156.511710373002</v>
      </c>
      <c r="G392" s="1003" t="n">
        <f aca="false">+G$268/G278*100</f>
        <v>58.6975377182788</v>
      </c>
      <c r="H392" s="1007"/>
      <c r="I392" s="1003" t="n">
        <f aca="false">+I$268/I278*100</f>
        <v>67.445190636309</v>
      </c>
      <c r="J392" s="1003" t="n">
        <f aca="false">+J$268/J278*100</f>
        <v>123.356065545682</v>
      </c>
      <c r="K392" s="1003"/>
      <c r="L392" s="1003" t="n">
        <f aca="false">+L$268/L278*100</f>
        <v>175.263328576137</v>
      </c>
      <c r="M392" s="1003" t="n">
        <f aca="false">+M$268/M278*100</f>
        <v>68.8746798658973</v>
      </c>
      <c r="N392" s="1003" t="n">
        <f aca="false">+N$268/N278*100</f>
        <v>324.962290738616</v>
      </c>
      <c r="O392" s="1005" t="n">
        <f aca="false">+O$268/O278*100</f>
        <v>138.419238729096</v>
      </c>
      <c r="P392" s="997"/>
      <c r="Q392" s="998"/>
    </row>
    <row r="394" s="85" customFormat="true" ht="16.5" hidden="false" customHeight="false" outlineLevel="0" collapsed="false">
      <c r="A394" s="1186" t="s">
        <v>390</v>
      </c>
      <c r="B394" s="1187"/>
      <c r="C394" s="1187"/>
      <c r="D394" s="1187"/>
      <c r="E394" s="1187"/>
      <c r="F394" s="1187"/>
      <c r="G394" s="1187"/>
      <c r="H394" s="1187"/>
      <c r="I394" s="1187"/>
      <c r="J394" s="1187"/>
      <c r="K394" s="1187"/>
      <c r="L394" s="1187"/>
      <c r="M394" s="1187"/>
      <c r="N394" s="1187"/>
      <c r="O394" s="1187"/>
    </row>
    <row r="395" s="85" customFormat="true" ht="15" hidden="false" customHeight="false" outlineLevel="0" collapsed="false">
      <c r="A395" s="1188"/>
      <c r="B395" s="1187"/>
      <c r="C395" s="1187"/>
      <c r="D395" s="1187"/>
      <c r="E395" s="1187"/>
      <c r="F395" s="1187"/>
      <c r="G395" s="1187"/>
      <c r="H395" s="1187"/>
      <c r="I395" s="1187"/>
      <c r="J395" s="1187"/>
      <c r="K395" s="1187"/>
      <c r="L395" s="1187"/>
      <c r="M395" s="1187"/>
      <c r="N395" s="1187"/>
      <c r="O395" s="1187"/>
    </row>
    <row r="396" s="85" customFormat="true" ht="15" hidden="true" customHeight="false" outlineLevel="0" collapsed="false">
      <c r="A396" s="1189" t="s">
        <v>391</v>
      </c>
      <c r="B396" s="1187"/>
      <c r="C396" s="1187"/>
      <c r="D396" s="1187"/>
      <c r="E396" s="1187"/>
      <c r="F396" s="1187"/>
      <c r="G396" s="1187"/>
      <c r="H396" s="1187"/>
      <c r="I396" s="1187"/>
      <c r="J396" s="1187"/>
      <c r="K396" s="1187"/>
      <c r="L396" s="1187"/>
      <c r="M396" s="1187"/>
      <c r="N396" s="1187"/>
      <c r="O396" s="1187"/>
    </row>
    <row r="397" s="85" customFormat="true" ht="15" hidden="true" customHeight="false" outlineLevel="0" collapsed="false">
      <c r="A397" s="1189"/>
      <c r="B397" s="1187"/>
      <c r="C397" s="1187"/>
      <c r="D397" s="1187"/>
      <c r="E397" s="1187"/>
      <c r="F397" s="1187"/>
      <c r="G397" s="1187"/>
      <c r="H397" s="1187"/>
      <c r="I397" s="1187"/>
      <c r="J397" s="1187"/>
      <c r="K397" s="1187"/>
      <c r="L397" s="1187"/>
      <c r="M397" s="1187"/>
      <c r="N397" s="1187"/>
      <c r="O397" s="1187"/>
    </row>
    <row r="398" s="1192" customFormat="true" ht="15" hidden="true" customHeight="false" outlineLevel="0" collapsed="false">
      <c r="A398" s="1190" t="s">
        <v>392</v>
      </c>
      <c r="B398" s="1191"/>
      <c r="C398" s="1191"/>
      <c r="D398" s="1191"/>
      <c r="E398" s="1191"/>
      <c r="F398" s="1191"/>
      <c r="G398" s="1191"/>
      <c r="H398" s="1191"/>
      <c r="I398" s="1191"/>
      <c r="J398" s="1191"/>
      <c r="K398" s="1191"/>
      <c r="L398" s="1191"/>
      <c r="M398" s="1191"/>
      <c r="N398" s="1191"/>
      <c r="O398" s="1191"/>
    </row>
    <row r="399" s="1192" customFormat="true" ht="15" hidden="true" customHeight="false" outlineLevel="0" collapsed="false">
      <c r="A399" s="1190"/>
      <c r="B399" s="1191"/>
      <c r="C399" s="1191"/>
      <c r="D399" s="1191"/>
      <c r="E399" s="1191"/>
      <c r="F399" s="1191"/>
      <c r="G399" s="1191"/>
      <c r="H399" s="1191"/>
      <c r="I399" s="1191"/>
      <c r="J399" s="1191"/>
      <c r="K399" s="1191"/>
      <c r="L399" s="1191"/>
      <c r="M399" s="1191"/>
      <c r="N399" s="1191"/>
      <c r="O399" s="1193"/>
    </row>
    <row r="400" s="1192" customFormat="true" ht="15.75" hidden="true" customHeight="false" outlineLevel="0" collapsed="false">
      <c r="A400" s="1194" t="s">
        <v>393</v>
      </c>
      <c r="B400" s="314" t="n">
        <v>26604.259</v>
      </c>
      <c r="C400" s="1195" t="n">
        <v>9834.541131804</v>
      </c>
      <c r="D400" s="1195" t="n">
        <v>5502.83252266739</v>
      </c>
      <c r="E400" s="1195" t="n">
        <v>1288.23386887039</v>
      </c>
      <c r="F400" s="1195" t="n">
        <v>325.842261446435</v>
      </c>
      <c r="G400" s="1195" t="n">
        <v>91.930493785475</v>
      </c>
      <c r="H400" s="1195" t="n">
        <v>1306.68610240188</v>
      </c>
      <c r="I400" s="1195" t="n">
        <v>163.406320895212</v>
      </c>
      <c r="J400" s="1195" t="n">
        <v>70.0766870948495</v>
      </c>
      <c r="K400" s="1195"/>
      <c r="L400" s="1195" t="n">
        <v>8749.00825716163</v>
      </c>
      <c r="M400" s="1195" t="n">
        <v>871.831927988172</v>
      </c>
      <c r="N400" s="1195" t="n">
        <v>213.700946654193</v>
      </c>
      <c r="O400" s="1195" t="n">
        <v>1085.53287464236</v>
      </c>
      <c r="P400" s="1196" t="n">
        <v>19.726801972817</v>
      </c>
      <c r="Q400" s="1197"/>
    </row>
    <row r="401" s="1192" customFormat="true" ht="15.75" hidden="true" customHeight="false" outlineLevel="0" collapsed="false">
      <c r="A401" s="1194" t="s">
        <v>394</v>
      </c>
      <c r="B401" s="314" t="n">
        <v>3007.11</v>
      </c>
      <c r="C401" s="1195" t="n">
        <v>10562.3281988354</v>
      </c>
      <c r="D401" s="1195" t="n">
        <v>5822.56599082397</v>
      </c>
      <c r="E401" s="1195" t="n">
        <v>1514.77614719781</v>
      </c>
      <c r="F401" s="1195" t="n">
        <v>316.512975359509</v>
      </c>
      <c r="G401" s="1195" t="n">
        <v>55.5474636223262</v>
      </c>
      <c r="H401" s="1195" t="n">
        <v>1385.2523962653</v>
      </c>
      <c r="I401" s="1195" t="n">
        <v>116.097737251603</v>
      </c>
      <c r="J401" s="1195" t="n">
        <v>80.9453539555697</v>
      </c>
      <c r="K401" s="1195"/>
      <c r="L401" s="1195" t="n">
        <v>9291.69806447608</v>
      </c>
      <c r="M401" s="1195" t="n">
        <v>987.996836386653</v>
      </c>
      <c r="N401" s="1195" t="n">
        <v>282.633297972694</v>
      </c>
      <c r="O401" s="1195" t="n">
        <v>1270.63013435935</v>
      </c>
      <c r="P401" s="1198" t="n">
        <v>21.8225115243311</v>
      </c>
      <c r="Q401" s="1197"/>
    </row>
    <row r="402" s="85" customFormat="true" ht="12.75" hidden="false" customHeight="false" outlineLevel="0" collapsed="false"/>
    <row r="403" s="85" customFormat="true" ht="12.75" hidden="false" customHeight="false" outlineLevel="0" collapsed="false"/>
    <row r="405" customFormat="false" ht="12.75" hidden="false" customHeight="false" outlineLevel="0" collapsed="false">
      <c r="B405" s="2"/>
    </row>
  </sheetData>
  <mergeCells count="6">
    <mergeCell ref="A6:A10"/>
    <mergeCell ref="D6:O6"/>
    <mergeCell ref="U6:U9"/>
    <mergeCell ref="H7:H8"/>
    <mergeCell ref="J7:J10"/>
    <mergeCell ref="H9:H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2.56"/>
    <col collapsed="false" customWidth="true" hidden="false" outlineLevel="0" max="3" min="3" style="0" width="16.99"/>
    <col collapsed="false" customWidth="true" hidden="false" outlineLevel="0" max="4" min="4" style="0" width="12.42"/>
    <col collapsed="false" customWidth="true" hidden="false" outlineLevel="0" max="5" min="5" style="0" width="16.42"/>
    <col collapsed="false" customWidth="true" hidden="false" outlineLevel="0" max="6" min="6" style="0" width="10.71"/>
    <col collapsed="false" customWidth="true" hidden="false" outlineLevel="0" max="7" min="7" style="0" width="16.42"/>
    <col collapsed="false" customWidth="true" hidden="false" outlineLevel="0" max="8" min="8" style="0" width="14.41"/>
  </cols>
  <sheetData>
    <row r="1" s="8" customFormat="true" ht="15.75" hidden="false" customHeight="true" outlineLevel="0" collapsed="false">
      <c r="A1" s="168" t="s">
        <v>45</v>
      </c>
      <c r="G1" s="169" t="s">
        <v>71</v>
      </c>
    </row>
    <row r="2" s="8" customFormat="true" ht="16.5" hidden="false" customHeight="true" outlineLevel="0" collapsed="false">
      <c r="A2" s="168"/>
      <c r="G2" s="170"/>
    </row>
    <row r="3" s="8" customFormat="true" ht="24" hidden="false" customHeight="true" outlineLevel="0" collapsed="false"/>
    <row r="4" s="8" customFormat="true" ht="24" hidden="false" customHeight="true" outlineLevel="0" collapsed="false">
      <c r="B4" s="4"/>
      <c r="C4" s="4"/>
      <c r="D4" s="4"/>
      <c r="E4" s="4"/>
      <c r="F4" s="5"/>
    </row>
    <row r="5" s="8" customFormat="true" ht="20.25" hidden="false" customHeight="false" outlineLevel="0" collapsed="false">
      <c r="A5" s="171" t="s">
        <v>72</v>
      </c>
      <c r="F5" s="172"/>
      <c r="H5" s="173"/>
    </row>
    <row r="6" s="8" customFormat="true" ht="20.25" hidden="false" customHeight="false" outlineLevel="0" collapsed="false">
      <c r="A6" s="174" t="s">
        <v>73</v>
      </c>
      <c r="F6" s="172"/>
      <c r="L6" s="175"/>
    </row>
    <row r="7" s="8" customFormat="true" ht="20.25" hidden="false" customHeight="false" outlineLevel="0" collapsed="false">
      <c r="A7" s="171"/>
      <c r="F7" s="172"/>
    </row>
    <row r="9" s="8" customFormat="true" ht="21" hidden="false" customHeight="false" outlineLevel="0" collapsed="false">
      <c r="A9" s="171" t="s">
        <v>74</v>
      </c>
    </row>
    <row r="10" s="8" customFormat="true" ht="15" hidden="false" customHeight="false" outlineLevel="0" collapsed="false">
      <c r="A10" s="176"/>
      <c r="B10" s="18" t="s">
        <v>5</v>
      </c>
      <c r="C10" s="177" t="s">
        <v>75</v>
      </c>
      <c r="D10" s="178" t="s">
        <v>42</v>
      </c>
      <c r="E10" s="178"/>
      <c r="F10" s="177" t="s">
        <v>76</v>
      </c>
    </row>
    <row r="11" s="8" customFormat="true" ht="15" hidden="false" customHeight="false" outlineLevel="0" collapsed="false">
      <c r="A11" s="176"/>
      <c r="B11" s="22" t="s">
        <v>77</v>
      </c>
      <c r="C11" s="179" t="s">
        <v>78</v>
      </c>
      <c r="D11" s="180" t="s">
        <v>79</v>
      </c>
      <c r="E11" s="181" t="s">
        <v>33</v>
      </c>
      <c r="F11" s="181" t="s">
        <v>80</v>
      </c>
    </row>
    <row r="12" s="8" customFormat="true" ht="15.75" hidden="false" customHeight="false" outlineLevel="0" collapsed="false">
      <c r="A12" s="176"/>
      <c r="B12" s="30" t="s">
        <v>81</v>
      </c>
      <c r="C12" s="182" t="s">
        <v>82</v>
      </c>
      <c r="D12" s="183" t="s">
        <v>83</v>
      </c>
      <c r="E12" s="184" t="s">
        <v>83</v>
      </c>
      <c r="F12" s="184" t="s">
        <v>84</v>
      </c>
    </row>
    <row r="13" s="8" customFormat="true" ht="21" hidden="false" customHeight="false" outlineLevel="0" collapsed="false">
      <c r="A13" s="185" t="s">
        <v>85</v>
      </c>
      <c r="B13" s="186" t="n">
        <v>787.802</v>
      </c>
      <c r="C13" s="187" t="n">
        <f aca="false">+D13+E13</f>
        <v>875564.423000001</v>
      </c>
      <c r="D13" s="188" t="n">
        <v>672058.567</v>
      </c>
      <c r="E13" s="188" t="n">
        <v>203505.856</v>
      </c>
      <c r="F13" s="187" t="n">
        <f aca="false">+E13/B13/12*1000</f>
        <v>21526.7558768998</v>
      </c>
    </row>
    <row r="14" s="189" customFormat="true" ht="15" hidden="false" customHeight="true" outlineLevel="0" collapsed="false"/>
    <row r="15" s="8" customFormat="true" ht="21" hidden="false" customHeight="false" outlineLevel="0" collapsed="false">
      <c r="A15" s="171" t="s">
        <v>86</v>
      </c>
      <c r="E15" s="5"/>
    </row>
    <row r="16" s="8" customFormat="true" ht="15" hidden="false" customHeight="false" outlineLevel="0" collapsed="false">
      <c r="A16" s="176"/>
      <c r="B16" s="18" t="s">
        <v>5</v>
      </c>
      <c r="C16" s="177" t="s">
        <v>75</v>
      </c>
      <c r="D16" s="178" t="s">
        <v>42</v>
      </c>
      <c r="E16" s="178"/>
      <c r="F16" s="177" t="s">
        <v>76</v>
      </c>
    </row>
    <row r="17" s="8" customFormat="true" ht="15" hidden="false" customHeight="false" outlineLevel="0" collapsed="false">
      <c r="A17" s="176"/>
      <c r="B17" s="22" t="s">
        <v>77</v>
      </c>
      <c r="C17" s="179" t="s">
        <v>78</v>
      </c>
      <c r="D17" s="180" t="s">
        <v>79</v>
      </c>
      <c r="E17" s="181" t="s">
        <v>33</v>
      </c>
      <c r="F17" s="181" t="s">
        <v>80</v>
      </c>
    </row>
    <row r="18" s="8" customFormat="true" ht="15.75" hidden="false" customHeight="false" outlineLevel="0" collapsed="false">
      <c r="A18" s="176"/>
      <c r="B18" s="30" t="s">
        <v>81</v>
      </c>
      <c r="C18" s="182" t="s">
        <v>82</v>
      </c>
      <c r="D18" s="183" t="s">
        <v>83</v>
      </c>
      <c r="E18" s="184" t="s">
        <v>83</v>
      </c>
      <c r="F18" s="184" t="s">
        <v>84</v>
      </c>
    </row>
    <row r="19" s="8" customFormat="true" ht="21" hidden="false" customHeight="false" outlineLevel="0" collapsed="false">
      <c r="A19" s="185" t="s">
        <v>85</v>
      </c>
      <c r="B19" s="186" t="n">
        <v>595.875999999999</v>
      </c>
      <c r="C19" s="187" t="n">
        <f aca="false">+D19+E19</f>
        <v>144660.747</v>
      </c>
      <c r="D19" s="188"/>
      <c r="E19" s="190" t="n">
        <v>144660.747</v>
      </c>
      <c r="F19" s="187" t="n">
        <f aca="false">+E19/B19/12*1000</f>
        <v>20230.8236109527</v>
      </c>
    </row>
    <row r="21" s="8" customFormat="true" ht="21" hidden="false" customHeight="false" outlineLevel="0" collapsed="false">
      <c r="A21" s="171" t="s">
        <v>87</v>
      </c>
    </row>
    <row r="22" s="8" customFormat="true" ht="15" hidden="false" customHeight="false" outlineLevel="0" collapsed="false">
      <c r="A22" s="176"/>
      <c r="B22" s="18" t="s">
        <v>5</v>
      </c>
      <c r="C22" s="177" t="s">
        <v>75</v>
      </c>
      <c r="D22" s="178" t="s">
        <v>42</v>
      </c>
      <c r="E22" s="178"/>
      <c r="F22" s="177" t="s">
        <v>76</v>
      </c>
    </row>
    <row r="23" s="8" customFormat="true" ht="15" hidden="false" customHeight="false" outlineLevel="0" collapsed="false">
      <c r="A23" s="176"/>
      <c r="B23" s="22" t="s">
        <v>77</v>
      </c>
      <c r="C23" s="179" t="s">
        <v>78</v>
      </c>
      <c r="D23" s="180" t="s">
        <v>79</v>
      </c>
      <c r="E23" s="181" t="s">
        <v>33</v>
      </c>
      <c r="F23" s="181" t="s">
        <v>80</v>
      </c>
    </row>
    <row r="24" s="8" customFormat="true" ht="15.75" hidden="false" customHeight="false" outlineLevel="0" collapsed="false">
      <c r="A24" s="176"/>
      <c r="B24" s="30" t="s">
        <v>81</v>
      </c>
      <c r="C24" s="182" t="s">
        <v>82</v>
      </c>
      <c r="D24" s="183" t="s">
        <v>83</v>
      </c>
      <c r="E24" s="184" t="s">
        <v>83</v>
      </c>
      <c r="F24" s="184"/>
    </row>
    <row r="25" s="8" customFormat="true" ht="21" hidden="false" customHeight="false" outlineLevel="0" collapsed="false">
      <c r="A25" s="185" t="s">
        <v>85</v>
      </c>
      <c r="B25" s="186" t="n">
        <v>191.926</v>
      </c>
      <c r="C25" s="187" t="n">
        <f aca="false">+D25+E25</f>
        <v>58845.109</v>
      </c>
      <c r="D25" s="188"/>
      <c r="E25" s="190" t="n">
        <v>58845.109</v>
      </c>
      <c r="F25" s="187" t="n">
        <f aca="false">+E25/B25/12*1000</f>
        <v>25550.2593881669</v>
      </c>
    </row>
    <row r="26" customFormat="false" ht="15" hidden="false" customHeight="false" outlineLevel="0" collapsed="false">
      <c r="A26" s="88"/>
      <c r="B26" s="1"/>
      <c r="C26" s="37"/>
      <c r="D26" s="2"/>
      <c r="E26" s="2"/>
      <c r="F26" s="2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C28" s="1"/>
    </row>
  </sheetData>
  <mergeCells count="6">
    <mergeCell ref="A10:A12"/>
    <mergeCell ref="D10:E10"/>
    <mergeCell ref="A16:A18"/>
    <mergeCell ref="D16:E16"/>
    <mergeCell ref="A22:A24"/>
    <mergeCell ref="D22:E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1" width="15.13"/>
    <col collapsed="false" customWidth="true" hidden="false" outlineLevel="0" max="3" min="3" style="2" width="12.14"/>
    <col collapsed="false" customWidth="true" hidden="false" outlineLevel="0" max="4" min="4" style="2" width="12.7"/>
    <col collapsed="false" customWidth="true" hidden="false" outlineLevel="0" max="5" min="5" style="2" width="10.41"/>
    <col collapsed="false" customWidth="true" hidden="false" outlineLevel="0" max="6" min="6" style="2" width="12.7"/>
    <col collapsed="false" customWidth="true" hidden="false" outlineLevel="0" max="7" min="7" style="2" width="9.85"/>
    <col collapsed="false" customWidth="true" hidden="false" outlineLevel="0" max="8" min="8" style="2" width="13.28"/>
    <col collapsed="false" customWidth="true" hidden="false" outlineLevel="0" max="9" min="9" style="2" width="9.85"/>
    <col collapsed="false" customWidth="true" hidden="false" outlineLevel="0" max="11" min="10" style="2" width="12.7"/>
    <col collapsed="false" customWidth="true" hidden="false" outlineLevel="0" max="14" min="12" style="2" width="9.85"/>
    <col collapsed="false" customWidth="true" hidden="false" outlineLevel="0" max="15" min="15" style="2" width="14.41"/>
    <col collapsed="false" customWidth="true" hidden="true" outlineLevel="0" max="16" min="16" style="2" width="29.99"/>
    <col collapsed="false" customWidth="true" hidden="false" outlineLevel="0" max="17" min="17" style="0" width="10.85"/>
  </cols>
  <sheetData>
    <row r="1" customFormat="false" ht="20.25" hidden="false" customHeight="false" outlineLevel="0" collapsed="false">
      <c r="A1" s="191" t="s">
        <v>45</v>
      </c>
      <c r="B1" s="4"/>
      <c r="C1" s="192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93" t="s">
        <v>88</v>
      </c>
      <c r="P1" s="194" t="s">
        <v>60</v>
      </c>
    </row>
    <row r="2" customFormat="false" ht="36" hidden="false" customHeight="true" outlineLevel="0" collapsed="false">
      <c r="A2" s="171" t="s">
        <v>89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200" customFormat="true" ht="15.75" hidden="false" customHeight="false" outlineLevel="0" collapsed="false">
      <c r="A3" s="195" t="s">
        <v>90</v>
      </c>
      <c r="B3" s="196"/>
      <c r="C3" s="197"/>
      <c r="D3" s="197"/>
      <c r="E3" s="198"/>
      <c r="F3" s="197"/>
      <c r="G3" s="199"/>
      <c r="H3" s="197"/>
      <c r="I3" s="197"/>
      <c r="J3" s="197"/>
      <c r="K3" s="197"/>
      <c r="L3" s="197"/>
      <c r="M3" s="197"/>
      <c r="N3" s="197"/>
      <c r="O3" s="197"/>
      <c r="P3" s="197"/>
    </row>
    <row r="4" s="200" customFormat="true" ht="15.75" hidden="false" customHeight="false" outlineLevel="0" collapsed="false">
      <c r="A4" s="195"/>
      <c r="B4" s="196"/>
      <c r="C4" s="197"/>
      <c r="D4" s="201"/>
      <c r="E4" s="199"/>
      <c r="F4" s="197"/>
      <c r="G4" s="198"/>
      <c r="H4" s="199"/>
      <c r="I4" s="197"/>
      <c r="J4" s="197"/>
      <c r="K4" s="197"/>
      <c r="L4" s="197"/>
      <c r="M4" s="197"/>
      <c r="N4" s="197"/>
      <c r="O4" s="197"/>
      <c r="P4" s="197"/>
    </row>
    <row r="5" customFormat="false" ht="21" hidden="false" customHeight="false" outlineLevel="0" collapsed="false">
      <c r="A5" s="174" t="s">
        <v>3</v>
      </c>
      <c r="B5" s="202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203"/>
      <c r="P5" s="5"/>
    </row>
    <row r="6" customFormat="false" ht="18" hidden="false" customHeight="true" outlineLevel="0" collapsed="false">
      <c r="A6" s="16" t="s">
        <v>4</v>
      </c>
      <c r="B6" s="204" t="s">
        <v>5</v>
      </c>
      <c r="C6" s="205" t="s">
        <v>6</v>
      </c>
      <c r="D6" s="206" t="s">
        <v>7</v>
      </c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7" t="s">
        <v>91</v>
      </c>
    </row>
    <row r="7" customFormat="false" ht="18" hidden="false" customHeight="true" outlineLevel="0" collapsed="false">
      <c r="A7" s="16"/>
      <c r="B7" s="208" t="s">
        <v>9</v>
      </c>
      <c r="C7" s="209" t="s">
        <v>10</v>
      </c>
      <c r="D7" s="210" t="s">
        <v>11</v>
      </c>
      <c r="E7" s="211" t="s">
        <v>12</v>
      </c>
      <c r="F7" s="211" t="s">
        <v>13</v>
      </c>
      <c r="G7" s="211" t="s">
        <v>14</v>
      </c>
      <c r="H7" s="25" t="s">
        <v>15</v>
      </c>
      <c r="I7" s="24" t="s">
        <v>16</v>
      </c>
      <c r="J7" s="24" t="s">
        <v>92</v>
      </c>
      <c r="K7" s="28" t="s">
        <v>18</v>
      </c>
      <c r="L7" s="211" t="s">
        <v>19</v>
      </c>
      <c r="M7" s="211" t="s">
        <v>20</v>
      </c>
      <c r="N7" s="211" t="s">
        <v>21</v>
      </c>
      <c r="O7" s="212" t="s">
        <v>93</v>
      </c>
      <c r="P7" s="213" t="s">
        <v>23</v>
      </c>
    </row>
    <row r="8" customFormat="false" ht="18" hidden="false" customHeight="true" outlineLevel="0" collapsed="false">
      <c r="A8" s="16"/>
      <c r="B8" s="208" t="s">
        <v>24</v>
      </c>
      <c r="C8" s="209" t="s">
        <v>25</v>
      </c>
      <c r="D8" s="214" t="s">
        <v>26</v>
      </c>
      <c r="E8" s="25" t="s">
        <v>27</v>
      </c>
      <c r="F8" s="25" t="s">
        <v>28</v>
      </c>
      <c r="G8" s="25" t="s">
        <v>29</v>
      </c>
      <c r="H8" s="25" t="s">
        <v>30</v>
      </c>
      <c r="I8" s="24" t="s">
        <v>31</v>
      </c>
      <c r="J8" s="24" t="s">
        <v>32</v>
      </c>
      <c r="K8" s="28" t="s">
        <v>33</v>
      </c>
      <c r="L8" s="25" t="s">
        <v>34</v>
      </c>
      <c r="M8" s="25" t="s">
        <v>29</v>
      </c>
      <c r="N8" s="25"/>
      <c r="O8" s="215" t="s">
        <v>34</v>
      </c>
      <c r="P8" s="213" t="s">
        <v>35</v>
      </c>
    </row>
    <row r="9" customFormat="false" ht="18" hidden="false" customHeight="true" outlineLevel="0" collapsed="false">
      <c r="A9" s="16"/>
      <c r="B9" s="216" t="s">
        <v>37</v>
      </c>
      <c r="C9" s="217" t="s">
        <v>38</v>
      </c>
      <c r="D9" s="218"/>
      <c r="E9" s="34"/>
      <c r="F9" s="34"/>
      <c r="G9" s="34"/>
      <c r="H9" s="34"/>
      <c r="I9" s="33"/>
      <c r="J9" s="33" t="s">
        <v>39</v>
      </c>
      <c r="K9" s="36"/>
      <c r="L9" s="34" t="s">
        <v>27</v>
      </c>
      <c r="M9" s="34"/>
      <c r="N9" s="34"/>
      <c r="O9" s="219" t="s">
        <v>27</v>
      </c>
      <c r="P9" s="220" t="s">
        <v>40</v>
      </c>
    </row>
    <row r="10" customFormat="false" ht="20.25" hidden="false" customHeight="false" outlineLevel="0" collapsed="false">
      <c r="A10" s="221" t="s">
        <v>94</v>
      </c>
      <c r="B10" s="222"/>
      <c r="C10" s="223"/>
      <c r="D10" s="224"/>
      <c r="E10" s="225"/>
      <c r="F10" s="225"/>
      <c r="G10" s="225"/>
      <c r="H10" s="225"/>
      <c r="I10" s="225"/>
      <c r="J10" s="225"/>
      <c r="K10" s="226"/>
      <c r="L10" s="225"/>
      <c r="M10" s="225"/>
      <c r="N10" s="225"/>
      <c r="O10" s="227"/>
    </row>
    <row r="11" customFormat="false" ht="20.25" hidden="false" customHeight="false" outlineLevel="0" collapsed="false">
      <c r="A11" s="228"/>
      <c r="B11" s="229"/>
      <c r="C11" s="230"/>
      <c r="D11" s="231"/>
      <c r="E11" s="232"/>
      <c r="F11" s="232"/>
      <c r="G11" s="232"/>
      <c r="H11" s="232"/>
      <c r="I11" s="232"/>
      <c r="J11" s="232"/>
      <c r="K11" s="233"/>
      <c r="L11" s="232"/>
      <c r="M11" s="232"/>
      <c r="N11" s="232"/>
      <c r="O11" s="234"/>
    </row>
    <row r="12" s="244" customFormat="true" ht="18.75" hidden="false" customHeight="false" outlineLevel="0" collapsed="false">
      <c r="A12" s="235" t="s">
        <v>95</v>
      </c>
      <c r="B12" s="236" t="n">
        <f aca="false">+'1'!B11</f>
        <v>207476.507999999</v>
      </c>
      <c r="C12" s="237" t="n">
        <f aca="false">+'1'!C11</f>
        <v>21932.3314345226</v>
      </c>
      <c r="D12" s="238" t="n">
        <f aca="false">+'1'!D11</f>
        <v>15222.9661494174</v>
      </c>
      <c r="E12" s="239" t="n">
        <f aca="false">+'1'!E11</f>
        <v>3313.25266071411</v>
      </c>
      <c r="F12" s="239" t="n">
        <f aca="false">+'1'!F11</f>
        <v>451.352632575316</v>
      </c>
      <c r="G12" s="239" t="n">
        <f aca="false">+'1'!G11</f>
        <v>208.538872265964</v>
      </c>
      <c r="H12" s="240" t="n">
        <f aca="false">+'1'!H11</f>
        <v>299.378112806233</v>
      </c>
      <c r="I12" s="239" t="n">
        <f aca="false">+'1'!I11</f>
        <v>27.5683239440937</v>
      </c>
      <c r="J12" s="239" t="n">
        <f aca="false">+'1'!J11</f>
        <v>68.4896427727938</v>
      </c>
      <c r="K12" s="241" t="n">
        <f aca="false">+'1'!K11</f>
        <v>2.06484059711796</v>
      </c>
      <c r="L12" s="239" t="n">
        <f aca="false">+'1'!L11</f>
        <v>19593.6112350931</v>
      </c>
      <c r="M12" s="239" t="n">
        <f aca="false">+'1'!M11</f>
        <v>1029.32796532962</v>
      </c>
      <c r="N12" s="239" t="n">
        <f aca="false">+'1'!N11</f>
        <v>1309.39223409974</v>
      </c>
      <c r="O12" s="242" t="n">
        <f aca="false">+'1'!O11</f>
        <v>2338.72019942936</v>
      </c>
      <c r="P12" s="243" t="n">
        <f aca="false">+'1'!P11</f>
        <v>15.3631045124466</v>
      </c>
      <c r="Q12" s="243"/>
    </row>
    <row r="13" s="253" customFormat="true" ht="18.75" hidden="false" customHeight="false" outlineLevel="0" collapsed="false">
      <c r="A13" s="235" t="s">
        <v>96</v>
      </c>
      <c r="B13" s="245" t="n">
        <v>209182.322</v>
      </c>
      <c r="C13" s="246" t="n">
        <v>21320</v>
      </c>
      <c r="D13" s="247" t="n">
        <v>14712</v>
      </c>
      <c r="E13" s="248" t="n">
        <v>3222</v>
      </c>
      <c r="F13" s="248" t="n">
        <v>447</v>
      </c>
      <c r="G13" s="248" t="n">
        <v>210</v>
      </c>
      <c r="H13" s="249" t="n">
        <v>324</v>
      </c>
      <c r="I13" s="248" t="n">
        <v>30</v>
      </c>
      <c r="J13" s="248" t="n">
        <v>67</v>
      </c>
      <c r="K13" s="250"/>
      <c r="L13" s="248" t="n">
        <v>19013</v>
      </c>
      <c r="M13" s="248" t="n">
        <v>1177</v>
      </c>
      <c r="N13" s="248" t="n">
        <v>1130</v>
      </c>
      <c r="O13" s="251" t="n">
        <v>2306</v>
      </c>
      <c r="P13" s="252" t="n">
        <v>15.7</v>
      </c>
    </row>
    <row r="14" s="263" customFormat="true" ht="15.75" hidden="false" customHeight="false" outlineLevel="0" collapsed="false">
      <c r="A14" s="254" t="s">
        <v>97</v>
      </c>
      <c r="B14" s="255" t="n">
        <f aca="false">+B12-B13</f>
        <v>-1705.81400000106</v>
      </c>
      <c r="C14" s="256" t="n">
        <f aca="false">+C12-C13</f>
        <v>612.33143452261</v>
      </c>
      <c r="D14" s="257" t="n">
        <f aca="false">+D12-D13</f>
        <v>510.96614941744</v>
      </c>
      <c r="E14" s="258" t="n">
        <f aca="false">+E12-E13</f>
        <v>91.2526607141072</v>
      </c>
      <c r="F14" s="258" t="n">
        <f aca="false">+F12-F13</f>
        <v>4.35263257531591</v>
      </c>
      <c r="G14" s="258" t="n">
        <f aca="false">+G12-G13</f>
        <v>-1.46112773403635</v>
      </c>
      <c r="H14" s="259" t="n">
        <f aca="false">+H12-H13</f>
        <v>-24.6218871937666</v>
      </c>
      <c r="I14" s="258" t="n">
        <f aca="false">+I12-I13</f>
        <v>-2.43167605590627</v>
      </c>
      <c r="J14" s="258" t="n">
        <f aca="false">+J12-J13</f>
        <v>1.48964277279377</v>
      </c>
      <c r="K14" s="260" t="s">
        <v>98</v>
      </c>
      <c r="L14" s="258" t="n">
        <f aca="false">+L12-L13</f>
        <v>580.61123509306</v>
      </c>
      <c r="M14" s="258" t="n">
        <f aca="false">+M12-M13</f>
        <v>-147.67203467038</v>
      </c>
      <c r="N14" s="258" t="n">
        <f aca="false">+N12-N13</f>
        <v>179.392234099745</v>
      </c>
      <c r="O14" s="261" t="n">
        <f aca="false">+O12-O13</f>
        <v>32.7201994293646</v>
      </c>
      <c r="P14" s="262"/>
    </row>
    <row r="15" s="263" customFormat="true" ht="15.75" hidden="false" customHeight="false" outlineLevel="0" collapsed="false">
      <c r="A15" s="254" t="s">
        <v>99</v>
      </c>
      <c r="B15" s="264" t="n">
        <f aca="false">+B12/B13*100</f>
        <v>99.1845324290831</v>
      </c>
      <c r="C15" s="265" t="n">
        <f aca="false">+C12/C13*100</f>
        <v>102.872098660988</v>
      </c>
      <c r="D15" s="266" t="n">
        <f aca="false">+D12/D13*100</f>
        <v>103.47312499604</v>
      </c>
      <c r="E15" s="267" t="n">
        <f aca="false">+E12/E13*100</f>
        <v>102.832174447986</v>
      </c>
      <c r="F15" s="267" t="n">
        <f aca="false">+F12/F13*100</f>
        <v>100.97374330544</v>
      </c>
      <c r="G15" s="267" t="n">
        <f aca="false">+G12/G13*100</f>
        <v>99.3042248885541</v>
      </c>
      <c r="H15" s="268" t="n">
        <f aca="false">+H12/H13*100</f>
        <v>92.4006521006893</v>
      </c>
      <c r="I15" s="267" t="n">
        <f aca="false">+I12/I13*100</f>
        <v>91.8944131469791</v>
      </c>
      <c r="J15" s="267" t="n">
        <f aca="false">+J12/J13*100</f>
        <v>102.22334742208</v>
      </c>
      <c r="K15" s="269" t="s">
        <v>98</v>
      </c>
      <c r="L15" s="267" t="n">
        <f aca="false">+L12/L13*100</f>
        <v>103.053759191569</v>
      </c>
      <c r="M15" s="267" t="n">
        <f aca="false">+M12/M13*100</f>
        <v>87.4535229676823</v>
      </c>
      <c r="N15" s="267" t="n">
        <f aca="false">+N12/N13*100</f>
        <v>115.87541894688</v>
      </c>
      <c r="O15" s="270" t="n">
        <f aca="false">+O12/O13*100</f>
        <v>101.418915846894</v>
      </c>
      <c r="P15" s="262"/>
    </row>
    <row r="16" customFormat="false" ht="12.75" hidden="false" customHeight="false" outlineLevel="0" collapsed="false">
      <c r="A16" s="271"/>
      <c r="B16" s="272"/>
      <c r="C16" s="273"/>
      <c r="D16" s="274"/>
      <c r="E16" s="275"/>
      <c r="F16" s="275"/>
      <c r="G16" s="275"/>
      <c r="H16" s="276"/>
      <c r="I16" s="275"/>
      <c r="J16" s="275"/>
      <c r="K16" s="277"/>
      <c r="L16" s="275"/>
      <c r="M16" s="275"/>
      <c r="N16" s="275"/>
      <c r="O16" s="278"/>
    </row>
    <row r="17" customFormat="false" ht="21.95" hidden="false" customHeight="true" outlineLevel="0" collapsed="false">
      <c r="A17" s="279" t="s">
        <v>100</v>
      </c>
      <c r="B17" s="272"/>
      <c r="C17" s="280"/>
      <c r="D17" s="274"/>
      <c r="E17" s="275"/>
      <c r="F17" s="275"/>
      <c r="G17" s="275"/>
      <c r="H17" s="276"/>
      <c r="I17" s="275"/>
      <c r="J17" s="275"/>
      <c r="K17" s="277"/>
      <c r="L17" s="275"/>
      <c r="M17" s="275"/>
      <c r="N17" s="275"/>
      <c r="O17" s="278"/>
    </row>
    <row r="18" s="290" customFormat="true" ht="15" hidden="false" customHeight="false" outlineLevel="0" collapsed="false">
      <c r="A18" s="281" t="s">
        <v>95</v>
      </c>
      <c r="B18" s="282" t="n">
        <f aca="false">+'1'!B14</f>
        <v>146362.158999999</v>
      </c>
      <c r="C18" s="283" t="n">
        <f aca="false">+'1'!C14</f>
        <v>25028.7636642477</v>
      </c>
      <c r="D18" s="284" t="n">
        <f aca="false">+'1'!D14</f>
        <v>16983.4131637355</v>
      </c>
      <c r="E18" s="285" t="n">
        <f aca="false">+'1'!E14</f>
        <v>4105.05071988357</v>
      </c>
      <c r="F18" s="285" t="n">
        <f aca="false">+'1'!F14</f>
        <v>538.521337221691</v>
      </c>
      <c r="G18" s="285" t="n">
        <f aca="false">+'1'!G14</f>
        <v>292.674321532341</v>
      </c>
      <c r="H18" s="286" t="n">
        <f aca="false">+'1'!H14</f>
        <v>424.385140538049</v>
      </c>
      <c r="I18" s="285" t="n">
        <f aca="false">+'1'!I14</f>
        <v>28.6596488600127</v>
      </c>
      <c r="J18" s="285" t="n">
        <f aca="false">+'1'!J14</f>
        <v>63.607665489548</v>
      </c>
      <c r="K18" s="287" t="n">
        <f aca="false">+'1'!K14</f>
        <v>0.813268612688342</v>
      </c>
      <c r="L18" s="285" t="n">
        <f aca="false">+'1'!L14</f>
        <v>22437.1252658734</v>
      </c>
      <c r="M18" s="285" t="n">
        <f aca="false">+'1'!M14</f>
        <v>1196.84749309645</v>
      </c>
      <c r="N18" s="285" t="n">
        <f aca="false">+'1'!N14</f>
        <v>1394.79090527765</v>
      </c>
      <c r="O18" s="288" t="n">
        <f aca="false">+'1'!O14</f>
        <v>2591.6383983741</v>
      </c>
      <c r="P18" s="289" t="n">
        <f aca="false">+'1'!P14</f>
        <v>15.2598207049923</v>
      </c>
    </row>
    <row r="19" s="263" customFormat="true" ht="15" hidden="false" customHeight="false" outlineLevel="0" collapsed="false">
      <c r="A19" s="291" t="s">
        <v>96</v>
      </c>
      <c r="B19" s="292" t="n">
        <v>145942.258</v>
      </c>
      <c r="C19" s="293" t="n">
        <v>24178</v>
      </c>
      <c r="D19" s="294" t="n">
        <v>16245</v>
      </c>
      <c r="E19" s="295" t="n">
        <v>3978</v>
      </c>
      <c r="F19" s="295" t="n">
        <v>536</v>
      </c>
      <c r="G19" s="295" t="n">
        <v>298</v>
      </c>
      <c r="H19" s="296" t="n">
        <v>464</v>
      </c>
      <c r="I19" s="295" t="n">
        <v>29</v>
      </c>
      <c r="J19" s="295" t="n">
        <v>59</v>
      </c>
      <c r="K19" s="297"/>
      <c r="L19" s="295" t="n">
        <v>21609</v>
      </c>
      <c r="M19" s="295" t="n">
        <v>1332</v>
      </c>
      <c r="N19" s="295" t="n">
        <v>1236</v>
      </c>
      <c r="O19" s="298" t="n">
        <v>2569</v>
      </c>
      <c r="P19" s="262" t="n">
        <v>15.8</v>
      </c>
    </row>
    <row r="20" s="307" customFormat="true" ht="15.75" hidden="false" customHeight="false" outlineLevel="0" collapsed="false">
      <c r="A20" s="254" t="s">
        <v>97</v>
      </c>
      <c r="B20" s="299" t="n">
        <f aca="false">+B18-B19</f>
        <v>419.900999999343</v>
      </c>
      <c r="C20" s="300" t="n">
        <f aca="false">+C18-C19</f>
        <v>850.763664247719</v>
      </c>
      <c r="D20" s="301" t="n">
        <f aca="false">+D18-D19</f>
        <v>738.413163735531</v>
      </c>
      <c r="E20" s="302" t="n">
        <f aca="false">+E18-E19</f>
        <v>127.050719883569</v>
      </c>
      <c r="F20" s="302" t="n">
        <f aca="false">+F18-F19</f>
        <v>2.52133722169049</v>
      </c>
      <c r="G20" s="302" t="n">
        <f aca="false">+G18-G19</f>
        <v>-5.32567846765943</v>
      </c>
      <c r="H20" s="303" t="n">
        <f aca="false">+H18-H19</f>
        <v>-39.6148594619506</v>
      </c>
      <c r="I20" s="302" t="n">
        <f aca="false">+I18-I19</f>
        <v>-0.340351139987323</v>
      </c>
      <c r="J20" s="302" t="n">
        <f aca="false">+J18-J19</f>
        <v>4.60766548954803</v>
      </c>
      <c r="K20" s="304" t="s">
        <v>98</v>
      </c>
      <c r="L20" s="302" t="n">
        <f aca="false">+L18-L19</f>
        <v>828.125265873434</v>
      </c>
      <c r="M20" s="302" t="n">
        <f aca="false">+M18-M19</f>
        <v>-135.152506903552</v>
      </c>
      <c r="N20" s="302" t="n">
        <f aca="false">+N18-N19</f>
        <v>158.790905277648</v>
      </c>
      <c r="O20" s="305" t="n">
        <f aca="false">+O18-O19</f>
        <v>22.6383983740952</v>
      </c>
      <c r="P20" s="306"/>
      <c r="R20" s="306"/>
    </row>
    <row r="21" s="307" customFormat="true" ht="15.75" hidden="false" customHeight="false" outlineLevel="0" collapsed="false">
      <c r="A21" s="254" t="s">
        <v>99</v>
      </c>
      <c r="B21" s="299" t="n">
        <f aca="false">+B18/B19*100</f>
        <v>100.287717214845</v>
      </c>
      <c r="C21" s="308" t="n">
        <f aca="false">+C18/C19*100</f>
        <v>103.518751196326</v>
      </c>
      <c r="D21" s="309" t="n">
        <f aca="false">+D18/D19*100</f>
        <v>104.545479616716</v>
      </c>
      <c r="E21" s="310" t="n">
        <f aca="false">+E18/E19*100</f>
        <v>103.193834084554</v>
      </c>
      <c r="F21" s="310" t="n">
        <f aca="false">+F18/F19*100</f>
        <v>100.47039873539</v>
      </c>
      <c r="G21" s="310" t="n">
        <f aca="false">+G18/G19*100</f>
        <v>98.2128595746109</v>
      </c>
      <c r="H21" s="311" t="n">
        <f aca="false">+H18/H19*100</f>
        <v>91.4623147711313</v>
      </c>
      <c r="I21" s="310" t="n">
        <f aca="false">+I18/I19*100</f>
        <v>98.8263753793541</v>
      </c>
      <c r="J21" s="310" t="n">
        <f aca="false">+J18/J19*100</f>
        <v>107.809602524658</v>
      </c>
      <c r="K21" s="312" t="s">
        <v>98</v>
      </c>
      <c r="L21" s="310" t="n">
        <f aca="false">+L18/L19*100</f>
        <v>103.832316469404</v>
      </c>
      <c r="M21" s="310" t="n">
        <f aca="false">+M18/M19*100</f>
        <v>89.8534153976312</v>
      </c>
      <c r="N21" s="310" t="n">
        <f aca="false">+N18/N19*100</f>
        <v>112.847160621169</v>
      </c>
      <c r="O21" s="313" t="n">
        <f aca="false">+O18/O19*100</f>
        <v>100.881214417053</v>
      </c>
      <c r="P21" s="306"/>
    </row>
    <row r="22" customFormat="false" ht="12.75" hidden="false" customHeight="false" outlineLevel="0" collapsed="false">
      <c r="A22" s="271"/>
      <c r="B22" s="272"/>
      <c r="C22" s="280"/>
      <c r="D22" s="274"/>
      <c r="E22" s="275"/>
      <c r="F22" s="275"/>
      <c r="G22" s="275"/>
      <c r="H22" s="276"/>
      <c r="I22" s="275"/>
      <c r="J22" s="275"/>
      <c r="K22" s="277"/>
      <c r="L22" s="275"/>
      <c r="M22" s="275"/>
      <c r="N22" s="275"/>
      <c r="O22" s="278"/>
    </row>
    <row r="23" customFormat="false" ht="21.95" hidden="false" customHeight="true" outlineLevel="0" collapsed="false">
      <c r="A23" s="279" t="s">
        <v>101</v>
      </c>
      <c r="B23" s="272"/>
      <c r="C23" s="280"/>
      <c r="D23" s="274"/>
      <c r="E23" s="275"/>
      <c r="F23" s="275"/>
      <c r="G23" s="275"/>
      <c r="H23" s="276"/>
      <c r="I23" s="275"/>
      <c r="J23" s="275"/>
      <c r="K23" s="277"/>
      <c r="L23" s="275"/>
      <c r="M23" s="275"/>
      <c r="N23" s="275"/>
      <c r="O23" s="278"/>
    </row>
    <row r="24" s="290" customFormat="true" ht="15" hidden="false" customHeight="false" outlineLevel="0" collapsed="false">
      <c r="A24" s="281" t="s">
        <v>95</v>
      </c>
      <c r="B24" s="282" t="n">
        <f aca="false">+'1'!B15</f>
        <v>61114.349</v>
      </c>
      <c r="C24" s="283" t="n">
        <f aca="false">+'1'!C15</f>
        <v>14516.7160552317</v>
      </c>
      <c r="D24" s="284" t="n">
        <f aca="false">+'1'!D15</f>
        <v>11006.8887463728</v>
      </c>
      <c r="E24" s="314" t="n">
        <f aca="false">+'1'!E15</f>
        <v>1416.98320307723</v>
      </c>
      <c r="F24" s="314" t="n">
        <f aca="false">+'1'!F15</f>
        <v>242.593151078153</v>
      </c>
      <c r="G24" s="285" t="n">
        <f aca="false">+'1'!G15</f>
        <v>7.04370452619346</v>
      </c>
      <c r="H24" s="286" t="n">
        <f aca="false">+'1'!H15</f>
        <v>0</v>
      </c>
      <c r="I24" s="285" t="n">
        <f aca="false">+'1'!I15</f>
        <v>24.9547205354343</v>
      </c>
      <c r="J24" s="285" t="n">
        <f aca="false">+'1'!J15</f>
        <v>80.1814426046931</v>
      </c>
      <c r="K24" s="287" t="n">
        <f aca="false">+'1'!K15</f>
        <v>5.06221814891077</v>
      </c>
      <c r="L24" s="285" t="n">
        <f aca="false">+'1'!L15</f>
        <v>12783.7071863434</v>
      </c>
      <c r="M24" s="285" t="n">
        <f aca="false">+'1'!M15</f>
        <v>628.137080376983</v>
      </c>
      <c r="N24" s="285" t="n">
        <f aca="false">+'1'!N15</f>
        <v>1104.8717885113</v>
      </c>
      <c r="O24" s="288" t="n">
        <f aca="false">+'1'!O15</f>
        <v>1733.00886888828</v>
      </c>
      <c r="P24" s="289" t="n">
        <f aca="false">+'1'!P15</f>
        <v>15.7447659263329</v>
      </c>
    </row>
    <row r="25" s="263" customFormat="true" ht="15" hidden="false" customHeight="false" outlineLevel="0" collapsed="false">
      <c r="A25" s="291" t="s">
        <v>96</v>
      </c>
      <c r="B25" s="292" t="n">
        <v>63240.064</v>
      </c>
      <c r="C25" s="293" t="n">
        <v>14723</v>
      </c>
      <c r="D25" s="294" t="n">
        <v>11174</v>
      </c>
      <c r="E25" s="295" t="n">
        <v>1479</v>
      </c>
      <c r="F25" s="295" t="n">
        <v>243</v>
      </c>
      <c r="G25" s="295" t="n">
        <v>8</v>
      </c>
      <c r="H25" s="296" t="n">
        <v>0</v>
      </c>
      <c r="I25" s="295" t="n">
        <v>32</v>
      </c>
      <c r="J25" s="295" t="n">
        <v>87</v>
      </c>
      <c r="K25" s="297"/>
      <c r="L25" s="295" t="n">
        <v>13022</v>
      </c>
      <c r="M25" s="295" t="n">
        <v>818</v>
      </c>
      <c r="N25" s="295" t="n">
        <v>883</v>
      </c>
      <c r="O25" s="315" t="n">
        <v>1701</v>
      </c>
      <c r="P25" s="262" t="n">
        <v>15.2</v>
      </c>
    </row>
    <row r="26" s="64" customFormat="true" ht="15.75" hidden="false" customHeight="false" outlineLevel="0" collapsed="false">
      <c r="A26" s="254" t="s">
        <v>97</v>
      </c>
      <c r="B26" s="299" t="n">
        <f aca="false">+B24-B25</f>
        <v>-2125.71499999999</v>
      </c>
      <c r="C26" s="300" t="n">
        <f aca="false">+C24-C25</f>
        <v>-206.28394476826</v>
      </c>
      <c r="D26" s="301" t="n">
        <f aca="false">+D24-D25</f>
        <v>-167.111253627192</v>
      </c>
      <c r="E26" s="301" t="n">
        <f aca="false">+E24-E25</f>
        <v>-62.0167969227655</v>
      </c>
      <c r="F26" s="301" t="n">
        <f aca="false">+F24-F25</f>
        <v>-0.406848921846745</v>
      </c>
      <c r="G26" s="301" t="n">
        <f aca="false">+G24-G25</f>
        <v>-0.956295473806542</v>
      </c>
      <c r="H26" s="316" t="n">
        <f aca="false">+H24-H25</f>
        <v>0</v>
      </c>
      <c r="I26" s="301" t="n">
        <f aca="false">+I24-I25</f>
        <v>-7.04527946456566</v>
      </c>
      <c r="J26" s="301" t="n">
        <f aca="false">+J24-J25</f>
        <v>-6.81855739530693</v>
      </c>
      <c r="K26" s="317" t="s">
        <v>98</v>
      </c>
      <c r="L26" s="302" t="n">
        <f aca="false">+L24-L25</f>
        <v>-238.292813656575</v>
      </c>
      <c r="M26" s="302" t="n">
        <f aca="false">+M24-M25</f>
        <v>-189.862919623017</v>
      </c>
      <c r="N26" s="302" t="n">
        <f aca="false">+N24-N25</f>
        <v>221.871788511295</v>
      </c>
      <c r="O26" s="305" t="n">
        <f aca="false">+O24-O25</f>
        <v>32.0088688882784</v>
      </c>
      <c r="P26" s="318"/>
    </row>
    <row r="27" s="64" customFormat="true" ht="16.5" hidden="false" customHeight="false" outlineLevel="0" collapsed="false">
      <c r="A27" s="319" t="s">
        <v>99</v>
      </c>
      <c r="B27" s="320" t="n">
        <f aca="false">+B24/B25*100</f>
        <v>96.6386577344387</v>
      </c>
      <c r="C27" s="321" t="n">
        <f aca="false">+C24/C25*100</f>
        <v>98.5989000559108</v>
      </c>
      <c r="D27" s="322" t="n">
        <f aca="false">+D24/D25*100</f>
        <v>98.5044634542045</v>
      </c>
      <c r="E27" s="323" t="n">
        <f aca="false">+E24/E25*100</f>
        <v>95.8068426691842</v>
      </c>
      <c r="F27" s="323" t="n">
        <f aca="false">+F24/F25*100</f>
        <v>99.8325724601454</v>
      </c>
      <c r="G27" s="323" t="n">
        <f aca="false">+G24/G25*100</f>
        <v>88.0463065774182</v>
      </c>
      <c r="H27" s="324" t="n">
        <f aca="false">+IF(H24=0,0,H24/H25*100)</f>
        <v>0</v>
      </c>
      <c r="I27" s="323" t="n">
        <f aca="false">+I24/I25*100</f>
        <v>77.9835016732323</v>
      </c>
      <c r="J27" s="323" t="n">
        <f aca="false">+J24/J25*100</f>
        <v>92.1625777065438</v>
      </c>
      <c r="K27" s="325" t="s">
        <v>98</v>
      </c>
      <c r="L27" s="323" t="n">
        <f aca="false">+L24/L25*100</f>
        <v>98.1700751523838</v>
      </c>
      <c r="M27" s="323" t="n">
        <f aca="false">+M24/M25*100</f>
        <v>76.7893741292155</v>
      </c>
      <c r="N27" s="323" t="n">
        <f aca="false">+N24/N25*100</f>
        <v>125.127042866511</v>
      </c>
      <c r="O27" s="326" t="n">
        <f aca="false">+O24/O25*100</f>
        <v>101.8817677183</v>
      </c>
      <c r="P27" s="318"/>
    </row>
    <row r="28" customFormat="false" ht="9" hidden="false" customHeight="true" outlineLevel="0" collapsed="false"/>
    <row r="29" customFormat="false" ht="17.25" hidden="false" customHeight="true" outlineLevel="0" collapsed="false">
      <c r="A29" s="327"/>
      <c r="B29" s="328"/>
      <c r="C29" s="329" t="n">
        <f aca="false">+C27-100</f>
        <v>-1.40109994408924</v>
      </c>
      <c r="D29" s="330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27"/>
    </row>
    <row r="30" customFormat="false" ht="18" hidden="false" customHeight="false" outlineLevel="0" collapsed="false">
      <c r="A30" s="88"/>
      <c r="B30" s="331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false" outlineLevel="0" collapsed="false">
      <c r="B31" s="332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2" t="n">
        <f aca="false">+P12*$B12*12/1000</f>
        <v>38249.7993153773</v>
      </c>
    </row>
    <row r="32" customFormat="false" ht="12.75" hidden="false" customHeight="false" outlineLevel="0" collapsed="false">
      <c r="A32" s="333"/>
      <c r="B32" s="334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false" customHeight="false" outlineLevel="0" collapsed="false">
      <c r="B33" s="334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20.25" hidden="false" customHeight="false" outlineLevel="0" collapsed="false">
      <c r="B34" s="33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2.75" hidden="false" customHeight="false" outlineLevel="0" collapsed="false">
      <c r="B35" s="33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2.75" hidden="false" customHeight="false" outlineLevel="0" collapsed="false"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.75" hidden="false" customHeight="false" outlineLevel="0" collapsed="false">
      <c r="B37" s="4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2.75" hidden="false" customHeight="false" outlineLevel="0" collapsed="false">
      <c r="B38" s="4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2.75" hidden="false" customHeight="false" outlineLevel="0" collapsed="false">
      <c r="B39" s="192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2.75" hidden="false" customHeight="false" outlineLevel="0" collapsed="false">
      <c r="B40" s="192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2.75" hidden="false" customHeight="false" outlineLevel="0" collapsed="false">
      <c r="B41" s="4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2.75" hidden="false" customHeight="false" outlineLevel="0" collapsed="false">
      <c r="B42" s="4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2.75" hidden="false" customHeight="false" outlineLevel="0" collapsed="false">
      <c r="B43" s="4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2.75" hidden="false" customHeight="false" outlineLevel="0" collapsed="false">
      <c r="B44" s="4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2.75" hidden="false" customHeight="false" outlineLevel="0" collapsed="false">
      <c r="B45" s="4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2.75" hidden="false" customHeight="false" outlineLevel="0" collapsed="false">
      <c r="B46" s="4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.75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2.7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2.75" hidden="false" customHeight="false" outlineLevel="0" collapsed="false">
      <c r="B49" s="4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2.75" hidden="false" customHeight="false" outlineLevel="0" collapsed="false">
      <c r="B50" s="4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2.75" hidden="false" customHeight="false" outlineLevel="0" collapsed="false">
      <c r="B51" s="4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2.75" hidden="false" customHeight="false" outlineLevel="0" collapsed="false">
      <c r="B52" s="4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12.75" hidden="false" customHeight="false" outlineLevel="0" collapsed="false">
      <c r="B53" s="4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</sheetData>
  <mergeCells count="2">
    <mergeCell ref="A6:A9"/>
    <mergeCell ref="D6:O6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6" width="136.28"/>
    <col collapsed="false" customWidth="true" hidden="false" outlineLevel="0" max="2" min="2" style="337" width="22.85"/>
    <col collapsed="false" customWidth="true" hidden="false" outlineLevel="0" max="14" min="3" style="338" width="16.99"/>
    <col collapsed="false" customWidth="true" hidden="false" outlineLevel="0" max="15" min="15" style="338" width="19.56"/>
    <col collapsed="false" customWidth="true" hidden="true" outlineLevel="0" max="16" min="16" style="338" width="16.28"/>
    <col collapsed="false" customWidth="true" hidden="true" outlineLevel="0" max="17" min="17" style="338" width="22.7"/>
    <col collapsed="false" customWidth="true" hidden="true" outlineLevel="0" max="18" min="18" style="338" width="24.28"/>
    <col collapsed="false" customWidth="true" hidden="true" outlineLevel="0" max="19" min="19" style="338" width="22.28"/>
    <col collapsed="false" customWidth="false" hidden="false" outlineLevel="0" max="257" min="20" style="338" width="11.42"/>
  </cols>
  <sheetData>
    <row r="1" s="345" customFormat="true" ht="18.75" hidden="false" customHeight="false" outlineLevel="0" collapsed="false">
      <c r="A1" s="339" t="s">
        <v>45</v>
      </c>
      <c r="B1" s="340"/>
      <c r="C1" s="341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3" t="s">
        <v>102</v>
      </c>
      <c r="P1" s="344"/>
    </row>
    <row r="2" s="349" customFormat="true" ht="36" hidden="false" customHeight="true" outlineLevel="0" collapsed="false">
      <c r="A2" s="346" t="s">
        <v>103</v>
      </c>
      <c r="B2" s="347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</row>
    <row r="3" s="350" customFormat="true" ht="18" hidden="false" customHeight="false" outlineLevel="0" collapsed="false">
      <c r="A3" s="350" t="s">
        <v>90</v>
      </c>
      <c r="B3" s="351"/>
      <c r="C3" s="352"/>
      <c r="D3" s="352"/>
      <c r="E3" s="351"/>
      <c r="F3" s="351"/>
      <c r="G3" s="353"/>
      <c r="H3" s="352"/>
      <c r="I3" s="352"/>
      <c r="J3" s="352"/>
      <c r="K3" s="352"/>
      <c r="L3" s="352"/>
      <c r="M3" s="352"/>
      <c r="N3" s="352"/>
      <c r="O3" s="352"/>
      <c r="P3" s="352"/>
    </row>
    <row r="4" s="359" customFormat="true" ht="15.75" hidden="false" customHeight="false" outlineLevel="0" collapsed="false">
      <c r="A4" s="354"/>
      <c r="B4" s="355"/>
      <c r="C4" s="356"/>
      <c r="D4" s="357"/>
      <c r="E4" s="358"/>
      <c r="F4" s="358"/>
      <c r="G4" s="355"/>
      <c r="H4" s="358"/>
      <c r="I4" s="356"/>
      <c r="J4" s="356"/>
      <c r="K4" s="356"/>
      <c r="L4" s="356"/>
      <c r="M4" s="356"/>
      <c r="N4" s="356"/>
      <c r="O4" s="356"/>
      <c r="P4" s="356"/>
    </row>
    <row r="5" s="359" customFormat="true" ht="37.5" hidden="false" customHeight="false" outlineLevel="0" collapsed="false">
      <c r="A5" s="360" t="s">
        <v>104</v>
      </c>
      <c r="B5" s="355"/>
      <c r="C5" s="356"/>
      <c r="D5" s="357"/>
      <c r="E5" s="358"/>
      <c r="F5" s="358"/>
      <c r="G5" s="355"/>
      <c r="H5" s="358"/>
      <c r="I5" s="356"/>
      <c r="J5" s="356"/>
      <c r="K5" s="356"/>
      <c r="L5" s="356"/>
      <c r="M5" s="356"/>
      <c r="N5" s="356"/>
      <c r="O5" s="356"/>
      <c r="P5" s="356"/>
    </row>
    <row r="6" s="359" customFormat="true" ht="15.75" hidden="false" customHeight="false" outlineLevel="0" collapsed="false">
      <c r="A6" s="354"/>
      <c r="B6" s="355"/>
      <c r="C6" s="356"/>
      <c r="D6" s="357"/>
      <c r="E6" s="358"/>
      <c r="F6" s="358"/>
      <c r="G6" s="355"/>
      <c r="H6" s="358"/>
      <c r="I6" s="356"/>
      <c r="J6" s="356"/>
      <c r="K6" s="356"/>
      <c r="L6" s="356"/>
      <c r="M6" s="356"/>
      <c r="N6" s="356"/>
      <c r="O6" s="356"/>
      <c r="P6" s="356"/>
    </row>
    <row r="7" s="349" customFormat="true" ht="27.75" hidden="false" customHeight="false" outlineLevel="0" collapsed="false">
      <c r="A7" s="361" t="s">
        <v>3</v>
      </c>
      <c r="B7" s="347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62"/>
      <c r="P7" s="348"/>
    </row>
    <row r="8" customFormat="false" ht="13.5" hidden="false" customHeight="false" outlineLevel="0" collapsed="false"/>
    <row r="9" s="368" customFormat="true" ht="15" hidden="false" customHeight="true" outlineLevel="0" collapsed="false">
      <c r="A9" s="363" t="s">
        <v>4</v>
      </c>
      <c r="B9" s="364" t="s">
        <v>5</v>
      </c>
      <c r="C9" s="365" t="s">
        <v>6</v>
      </c>
      <c r="D9" s="366" t="s">
        <v>7</v>
      </c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7" t="s">
        <v>8</v>
      </c>
    </row>
    <row r="10" s="368" customFormat="true" ht="15.75" hidden="false" customHeight="false" outlineLevel="0" collapsed="false">
      <c r="A10" s="363"/>
      <c r="B10" s="369" t="s">
        <v>9</v>
      </c>
      <c r="C10" s="370" t="s">
        <v>10</v>
      </c>
      <c r="D10" s="371" t="s">
        <v>11</v>
      </c>
      <c r="E10" s="372" t="s">
        <v>12</v>
      </c>
      <c r="F10" s="372" t="s">
        <v>13</v>
      </c>
      <c r="G10" s="372" t="s">
        <v>14</v>
      </c>
      <c r="H10" s="373" t="s">
        <v>105</v>
      </c>
      <c r="I10" s="374" t="s">
        <v>16</v>
      </c>
      <c r="J10" s="374" t="s">
        <v>92</v>
      </c>
      <c r="K10" s="375" t="s">
        <v>18</v>
      </c>
      <c r="L10" s="372" t="s">
        <v>19</v>
      </c>
      <c r="M10" s="372" t="s">
        <v>20</v>
      </c>
      <c r="N10" s="372" t="s">
        <v>21</v>
      </c>
      <c r="O10" s="376" t="s">
        <v>93</v>
      </c>
      <c r="P10" s="377" t="s">
        <v>23</v>
      </c>
    </row>
    <row r="11" s="368" customFormat="true" ht="15.75" hidden="false" customHeight="false" outlineLevel="0" collapsed="false">
      <c r="A11" s="363"/>
      <c r="B11" s="369" t="s">
        <v>24</v>
      </c>
      <c r="C11" s="370" t="s">
        <v>25</v>
      </c>
      <c r="D11" s="371" t="s">
        <v>26</v>
      </c>
      <c r="E11" s="372" t="s">
        <v>27</v>
      </c>
      <c r="F11" s="372" t="s">
        <v>28</v>
      </c>
      <c r="G11" s="372" t="s">
        <v>29</v>
      </c>
      <c r="H11" s="373" t="s">
        <v>30</v>
      </c>
      <c r="I11" s="374" t="s">
        <v>31</v>
      </c>
      <c r="J11" s="374" t="s">
        <v>32</v>
      </c>
      <c r="K11" s="375" t="s">
        <v>33</v>
      </c>
      <c r="L11" s="372" t="s">
        <v>34</v>
      </c>
      <c r="M11" s="372" t="s">
        <v>29</v>
      </c>
      <c r="N11" s="372"/>
      <c r="O11" s="376" t="s">
        <v>34</v>
      </c>
      <c r="P11" s="377" t="s">
        <v>35</v>
      </c>
    </row>
    <row r="12" s="368" customFormat="true" ht="24.75" hidden="false" customHeight="true" outlineLevel="0" collapsed="false">
      <c r="A12" s="363"/>
      <c r="B12" s="369" t="s">
        <v>37</v>
      </c>
      <c r="C12" s="370" t="s">
        <v>38</v>
      </c>
      <c r="D12" s="371"/>
      <c r="E12" s="372"/>
      <c r="F12" s="372"/>
      <c r="G12" s="372"/>
      <c r="H12" s="378"/>
      <c r="I12" s="379"/>
      <c r="J12" s="379" t="s">
        <v>39</v>
      </c>
      <c r="K12" s="375"/>
      <c r="L12" s="372" t="s">
        <v>27</v>
      </c>
      <c r="M12" s="372"/>
      <c r="N12" s="372"/>
      <c r="O12" s="376" t="s">
        <v>27</v>
      </c>
      <c r="P12" s="377" t="s">
        <v>40</v>
      </c>
      <c r="Q12" s="368" t="n">
        <f aca="false">+S24+S74</f>
        <v>0</v>
      </c>
      <c r="R12" s="380" t="n">
        <f aca="false">+B74+B24</f>
        <v>74416.091</v>
      </c>
      <c r="S12" s="368" t="n">
        <f aca="false">+Q12/R12/12*1000</f>
        <v>0</v>
      </c>
    </row>
    <row r="13" s="388" customFormat="true" ht="34.5" hidden="false" customHeight="false" outlineLevel="0" collapsed="false">
      <c r="A13" s="381" t="s">
        <v>106</v>
      </c>
      <c r="B13" s="382"/>
      <c r="C13" s="383"/>
      <c r="D13" s="383"/>
      <c r="E13" s="384"/>
      <c r="F13" s="384"/>
      <c r="G13" s="384"/>
      <c r="H13" s="384"/>
      <c r="I13" s="384"/>
      <c r="J13" s="384"/>
      <c r="K13" s="385"/>
      <c r="L13" s="384"/>
      <c r="M13" s="384"/>
      <c r="N13" s="384"/>
      <c r="O13" s="386"/>
      <c r="P13" s="387"/>
      <c r="Q13" s="388" t="n">
        <f aca="false">+S19+S69</f>
        <v>0</v>
      </c>
      <c r="R13" s="389" t="n">
        <f aca="false">+B19+B69</f>
        <v>33980.7639999999</v>
      </c>
      <c r="S13" s="388" t="n">
        <f aca="false">+Q13/R13/12*1000</f>
        <v>0</v>
      </c>
    </row>
    <row r="14" s="396" customFormat="true" ht="20.25" hidden="false" customHeight="false" outlineLevel="0" collapsed="false">
      <c r="A14" s="390" t="s">
        <v>107</v>
      </c>
      <c r="B14" s="391" t="n">
        <v>207476.507999999</v>
      </c>
      <c r="C14" s="392" t="n">
        <v>21932.3314345226</v>
      </c>
      <c r="D14" s="392" t="n">
        <v>15222.9661494174</v>
      </c>
      <c r="E14" s="392" t="n">
        <v>3313.25266071411</v>
      </c>
      <c r="F14" s="392" t="n">
        <v>451.352632575316</v>
      </c>
      <c r="G14" s="392" t="n">
        <v>208.538872265964</v>
      </c>
      <c r="H14" s="392" t="n">
        <v>299.378112806233</v>
      </c>
      <c r="I14" s="392" t="n">
        <v>27.5683239440937</v>
      </c>
      <c r="J14" s="392" t="n">
        <v>68.4896427727938</v>
      </c>
      <c r="K14" s="393" t="n">
        <v>2.06484059711796</v>
      </c>
      <c r="L14" s="392" t="n">
        <v>19593.6112350931</v>
      </c>
      <c r="M14" s="392" t="n">
        <v>1029.32796532962</v>
      </c>
      <c r="N14" s="392" t="n">
        <v>1309.39223409974</v>
      </c>
      <c r="O14" s="394" t="n">
        <v>2338.72019942936</v>
      </c>
      <c r="P14" s="395"/>
    </row>
    <row r="15" s="396" customFormat="true" ht="20.25" hidden="false" customHeight="false" outlineLevel="0" collapsed="false">
      <c r="A15" s="397" t="s">
        <v>108</v>
      </c>
      <c r="B15" s="398" t="n">
        <v>209182.322</v>
      </c>
      <c r="C15" s="399" t="n">
        <v>21320</v>
      </c>
      <c r="D15" s="399" t="n">
        <v>14712</v>
      </c>
      <c r="E15" s="399" t="n">
        <v>3222</v>
      </c>
      <c r="F15" s="399" t="n">
        <v>447</v>
      </c>
      <c r="G15" s="399" t="n">
        <v>210</v>
      </c>
      <c r="H15" s="399" t="n">
        <v>324</v>
      </c>
      <c r="I15" s="399" t="n">
        <v>30</v>
      </c>
      <c r="J15" s="399" t="n">
        <v>67</v>
      </c>
      <c r="K15" s="400"/>
      <c r="L15" s="399" t="n">
        <v>19013</v>
      </c>
      <c r="M15" s="399" t="n">
        <v>1177</v>
      </c>
      <c r="N15" s="399" t="n">
        <v>1130</v>
      </c>
      <c r="O15" s="401" t="n">
        <v>2306</v>
      </c>
      <c r="P15" s="402"/>
    </row>
    <row r="16" s="409" customFormat="true" ht="21" hidden="false" customHeight="false" outlineLevel="0" collapsed="false">
      <c r="A16" s="403" t="s">
        <v>97</v>
      </c>
      <c r="B16" s="404" t="n">
        <f aca="false">+B14-B15</f>
        <v>-1705.81400000106</v>
      </c>
      <c r="C16" s="405" t="n">
        <f aca="false">+C14-C15</f>
        <v>612.33143452261</v>
      </c>
      <c r="D16" s="405" t="n">
        <f aca="false">+D14-D15</f>
        <v>510.96614941744</v>
      </c>
      <c r="E16" s="405" t="n">
        <f aca="false">+E14-E15</f>
        <v>91.2526607141072</v>
      </c>
      <c r="F16" s="405" t="n">
        <f aca="false">+F14-F15</f>
        <v>4.35263257531591</v>
      </c>
      <c r="G16" s="405" t="n">
        <f aca="false">+G14-G15</f>
        <v>-1.46112773403635</v>
      </c>
      <c r="H16" s="405" t="n">
        <f aca="false">+H14-H15</f>
        <v>-24.6218871937666</v>
      </c>
      <c r="I16" s="405" t="n">
        <f aca="false">+I14-I15</f>
        <v>-2.43167605590627</v>
      </c>
      <c r="J16" s="405" t="n">
        <f aca="false">+J14-J15</f>
        <v>1.48964277279377</v>
      </c>
      <c r="K16" s="406"/>
      <c r="L16" s="405" t="n">
        <f aca="false">+L14-L15</f>
        <v>580.61123509306</v>
      </c>
      <c r="M16" s="405" t="n">
        <f aca="false">+M14-M15</f>
        <v>-147.67203467038</v>
      </c>
      <c r="N16" s="405" t="n">
        <f aca="false">+N14-N15</f>
        <v>179.392234099745</v>
      </c>
      <c r="O16" s="407" t="n">
        <f aca="false">+O14-O15</f>
        <v>32.7201994293646</v>
      </c>
      <c r="P16" s="408"/>
    </row>
    <row r="17" s="409" customFormat="true" ht="21" hidden="false" customHeight="false" outlineLevel="0" collapsed="false">
      <c r="A17" s="410" t="s">
        <v>99</v>
      </c>
      <c r="B17" s="411" t="n">
        <f aca="false">+B14/B15*100</f>
        <v>99.1845324290831</v>
      </c>
      <c r="C17" s="411" t="n">
        <f aca="false">+C14/C15*100</f>
        <v>102.872098660988</v>
      </c>
      <c r="D17" s="411" t="n">
        <f aca="false">+D14/D15*100</f>
        <v>103.47312499604</v>
      </c>
      <c r="E17" s="411" t="n">
        <f aca="false">+E14/E15*100</f>
        <v>102.832174447986</v>
      </c>
      <c r="F17" s="411" t="n">
        <f aca="false">+F14/F15*100</f>
        <v>100.97374330544</v>
      </c>
      <c r="G17" s="411" t="n">
        <f aca="false">+G14/G15*100</f>
        <v>99.3042248885541</v>
      </c>
      <c r="H17" s="411" t="n">
        <f aca="false">+H14/H15*100</f>
        <v>92.4006521006893</v>
      </c>
      <c r="I17" s="411" t="n">
        <f aca="false">+I14/I15*100</f>
        <v>91.8944131469791</v>
      </c>
      <c r="J17" s="411" t="n">
        <f aca="false">+J14/J15*100</f>
        <v>102.22334742208</v>
      </c>
      <c r="K17" s="412"/>
      <c r="L17" s="411" t="n">
        <f aca="false">+L14/L15*100</f>
        <v>103.053759191569</v>
      </c>
      <c r="M17" s="411" t="n">
        <f aca="false">+M14/M15*100</f>
        <v>87.4535229676823</v>
      </c>
      <c r="N17" s="411" t="n">
        <f aca="false">+N14/N15*100</f>
        <v>115.87541894688</v>
      </c>
      <c r="O17" s="413" t="n">
        <f aca="false">+O14/O15*100</f>
        <v>101.418915846894</v>
      </c>
    </row>
    <row r="18" s="418" customFormat="true" ht="34.5" hidden="false" customHeight="false" outlineLevel="0" collapsed="false">
      <c r="A18" s="414" t="s">
        <v>109</v>
      </c>
      <c r="B18" s="415"/>
      <c r="C18" s="415"/>
      <c r="D18" s="415"/>
      <c r="E18" s="415"/>
      <c r="F18" s="415"/>
      <c r="G18" s="415"/>
      <c r="H18" s="415"/>
      <c r="I18" s="415"/>
      <c r="J18" s="415"/>
      <c r="K18" s="416"/>
      <c r="L18" s="415"/>
      <c r="M18" s="415"/>
      <c r="N18" s="415"/>
      <c r="O18" s="417"/>
    </row>
    <row r="19" s="396" customFormat="true" ht="20.25" hidden="false" customHeight="false" outlineLevel="0" collapsed="false">
      <c r="A19" s="390" t="s">
        <v>107</v>
      </c>
      <c r="B19" s="391" t="n">
        <v>33130.6739999999</v>
      </c>
      <c r="C19" s="392" t="n">
        <v>18791.0498742042</v>
      </c>
      <c r="D19" s="392" t="n">
        <v>13432.7647595297</v>
      </c>
      <c r="E19" s="392" t="n">
        <v>2768.75812275961</v>
      </c>
      <c r="F19" s="392" t="n">
        <v>490.333371525536</v>
      </c>
      <c r="G19" s="392" t="n">
        <v>13.348795238314</v>
      </c>
      <c r="H19" s="392" t="n">
        <v>49.5796483544727</v>
      </c>
      <c r="I19" s="392" t="n">
        <v>8.71178322541827</v>
      </c>
      <c r="J19" s="392" t="n">
        <v>12.3746627269541</v>
      </c>
      <c r="K19" s="393" t="n">
        <v>0</v>
      </c>
      <c r="L19" s="392" t="n">
        <v>16775.87114336</v>
      </c>
      <c r="M19" s="392" t="n">
        <v>782.189261126011</v>
      </c>
      <c r="N19" s="392" t="n">
        <v>1232.98946971821</v>
      </c>
      <c r="O19" s="394" t="n">
        <v>2015.17873084422</v>
      </c>
      <c r="P19" s="395"/>
    </row>
    <row r="20" s="396" customFormat="true" ht="20.25" hidden="false" customHeight="false" outlineLevel="0" collapsed="false">
      <c r="A20" s="397" t="s">
        <v>108</v>
      </c>
      <c r="B20" s="398" t="n">
        <v>31988.563</v>
      </c>
      <c r="C20" s="399" t="n">
        <v>18329</v>
      </c>
      <c r="D20" s="399" t="n">
        <v>12990</v>
      </c>
      <c r="E20" s="399" t="n">
        <v>2732</v>
      </c>
      <c r="F20" s="399" t="n">
        <v>491</v>
      </c>
      <c r="G20" s="399" t="n">
        <v>13</v>
      </c>
      <c r="H20" s="399" t="n">
        <v>54</v>
      </c>
      <c r="I20" s="399" t="n">
        <v>9</v>
      </c>
      <c r="J20" s="399" t="n">
        <v>14</v>
      </c>
      <c r="K20" s="400"/>
      <c r="L20" s="399" t="n">
        <v>16303</v>
      </c>
      <c r="M20" s="399" t="n">
        <v>905</v>
      </c>
      <c r="N20" s="399" t="n">
        <v>1121</v>
      </c>
      <c r="O20" s="401" t="n">
        <v>2025</v>
      </c>
      <c r="P20" s="402"/>
    </row>
    <row r="21" s="409" customFormat="true" ht="21" hidden="false" customHeight="false" outlineLevel="0" collapsed="false">
      <c r="A21" s="403" t="s">
        <v>97</v>
      </c>
      <c r="B21" s="404" t="n">
        <f aca="false">+B19-B20</f>
        <v>1142.11099999988</v>
      </c>
      <c r="C21" s="405" t="n">
        <f aca="false">+C19-C20</f>
        <v>462.0498742042</v>
      </c>
      <c r="D21" s="405" t="n">
        <f aca="false">+D19-D20</f>
        <v>442.764759529709</v>
      </c>
      <c r="E21" s="405" t="n">
        <f aca="false">+E19-E20</f>
        <v>36.7581227596083</v>
      </c>
      <c r="F21" s="405" t="n">
        <f aca="false">+F19-F20</f>
        <v>-0.666628474464005</v>
      </c>
      <c r="G21" s="405" t="n">
        <f aca="false">+G19-G20</f>
        <v>0.348795238314047</v>
      </c>
      <c r="H21" s="405" t="n">
        <f aca="false">+H19-H20</f>
        <v>-4.42035164552734</v>
      </c>
      <c r="I21" s="405" t="n">
        <f aca="false">+I19-I20</f>
        <v>-0.288216774581732</v>
      </c>
      <c r="J21" s="405" t="n">
        <f aca="false">+J19-J20</f>
        <v>-1.62533727304587</v>
      </c>
      <c r="K21" s="406"/>
      <c r="L21" s="405" t="n">
        <f aca="false">+L19-L20</f>
        <v>472.871143360011</v>
      </c>
      <c r="M21" s="405" t="n">
        <f aca="false">+M19-M20</f>
        <v>-122.810738873989</v>
      </c>
      <c r="N21" s="405" t="n">
        <f aca="false">+N19-N20</f>
        <v>111.989469718205</v>
      </c>
      <c r="O21" s="407" t="n">
        <f aca="false">+O19-O20</f>
        <v>-9.82126915578351</v>
      </c>
      <c r="P21" s="408"/>
    </row>
    <row r="22" s="409" customFormat="true" ht="21" hidden="false" customHeight="false" outlineLevel="0" collapsed="false">
      <c r="A22" s="410" t="s">
        <v>99</v>
      </c>
      <c r="B22" s="411" t="n">
        <f aca="false">+B19/B20*100</f>
        <v>103.570372948606</v>
      </c>
      <c r="C22" s="411" t="n">
        <f aca="false">+C19/C20*100</f>
        <v>102.520867882613</v>
      </c>
      <c r="D22" s="411" t="n">
        <f aca="false">+D19/D20*100</f>
        <v>103.4085046923</v>
      </c>
      <c r="E22" s="411" t="n">
        <f aca="false">+E19/E20*100</f>
        <v>101.345465693983</v>
      </c>
      <c r="F22" s="411" t="n">
        <f aca="false">+F19/F20*100</f>
        <v>99.864230453266</v>
      </c>
      <c r="G22" s="411" t="n">
        <f aca="false">+G19/G20*100</f>
        <v>102.683040294723</v>
      </c>
      <c r="H22" s="411" t="n">
        <f aca="false">+H19/H20*100</f>
        <v>91.8141636193938</v>
      </c>
      <c r="I22" s="411" t="n">
        <f aca="false">+I19/I20*100</f>
        <v>96.7975913935363</v>
      </c>
      <c r="J22" s="411" t="n">
        <f aca="false">+J19/J20*100</f>
        <v>88.3904480496723</v>
      </c>
      <c r="K22" s="412"/>
      <c r="L22" s="411" t="n">
        <f aca="false">+L19/L20*100</f>
        <v>102.900516121941</v>
      </c>
      <c r="M22" s="411" t="n">
        <f aca="false">+M19/M20*100</f>
        <v>86.429752610609</v>
      </c>
      <c r="N22" s="411" t="n">
        <f aca="false">+N19/N20*100</f>
        <v>109.990140028386</v>
      </c>
      <c r="O22" s="413" t="n">
        <f aca="false">+O19/O20*100</f>
        <v>99.5149990540354</v>
      </c>
    </row>
    <row r="23" s="422" customFormat="true" ht="34.5" hidden="false" customHeight="false" outlineLevel="0" collapsed="false">
      <c r="A23" s="414" t="s">
        <v>110</v>
      </c>
      <c r="B23" s="419"/>
      <c r="C23" s="419"/>
      <c r="D23" s="419"/>
      <c r="E23" s="419"/>
      <c r="F23" s="419"/>
      <c r="G23" s="419"/>
      <c r="H23" s="419"/>
      <c r="I23" s="419"/>
      <c r="J23" s="419"/>
      <c r="K23" s="420"/>
      <c r="L23" s="419"/>
      <c r="M23" s="419"/>
      <c r="N23" s="419"/>
      <c r="O23" s="421"/>
    </row>
    <row r="24" s="396" customFormat="true" ht="20.25" hidden="false" customHeight="false" outlineLevel="0" collapsed="false">
      <c r="A24" s="390" t="s">
        <v>107</v>
      </c>
      <c r="B24" s="391" t="n">
        <v>67315.136</v>
      </c>
      <c r="C24" s="392" t="n">
        <v>23806.5354239201</v>
      </c>
      <c r="D24" s="392" t="n">
        <v>16510.2602692011</v>
      </c>
      <c r="E24" s="392" t="n">
        <v>3704.983414379</v>
      </c>
      <c r="F24" s="392" t="n">
        <v>502.42445225593</v>
      </c>
      <c r="G24" s="392" t="n">
        <v>295.013967339133</v>
      </c>
      <c r="H24" s="392" t="n">
        <v>376.631910095227</v>
      </c>
      <c r="I24" s="392" t="n">
        <v>32.4816298868256</v>
      </c>
      <c r="J24" s="392" t="n">
        <v>44.1752419049806</v>
      </c>
      <c r="K24" s="393" t="n">
        <v>2.42213851181008</v>
      </c>
      <c r="L24" s="392" t="n">
        <v>21468.393023574</v>
      </c>
      <c r="M24" s="392" t="n">
        <v>987.18346940575</v>
      </c>
      <c r="N24" s="392" t="n">
        <v>1350.95893094039</v>
      </c>
      <c r="O24" s="394" t="n">
        <v>2338.14240034614</v>
      </c>
      <c r="P24" s="395"/>
    </row>
    <row r="25" s="396" customFormat="true" ht="20.25" hidden="false" customHeight="false" outlineLevel="0" collapsed="false">
      <c r="A25" s="397" t="s">
        <v>108</v>
      </c>
      <c r="B25" s="398" t="n">
        <v>67853.727</v>
      </c>
      <c r="C25" s="399" t="n">
        <v>22797</v>
      </c>
      <c r="D25" s="399" t="n">
        <v>15789</v>
      </c>
      <c r="E25" s="399" t="n">
        <v>3567</v>
      </c>
      <c r="F25" s="399" t="n">
        <v>495</v>
      </c>
      <c r="G25" s="399" t="n">
        <v>294</v>
      </c>
      <c r="H25" s="399" t="n">
        <v>389</v>
      </c>
      <c r="I25" s="399" t="n">
        <v>34</v>
      </c>
      <c r="J25" s="399" t="n">
        <v>41</v>
      </c>
      <c r="K25" s="400"/>
      <c r="L25" s="399" t="n">
        <v>20609</v>
      </c>
      <c r="M25" s="399" t="n">
        <v>1114</v>
      </c>
      <c r="N25" s="399" t="n">
        <v>1074</v>
      </c>
      <c r="O25" s="401" t="n">
        <v>2188</v>
      </c>
      <c r="P25" s="402"/>
    </row>
    <row r="26" s="409" customFormat="true" ht="21" hidden="false" customHeight="false" outlineLevel="0" collapsed="false">
      <c r="A26" s="403" t="s">
        <v>97</v>
      </c>
      <c r="B26" s="404" t="n">
        <f aca="false">+B24-B25</f>
        <v>-538.591000000044</v>
      </c>
      <c r="C26" s="405" t="n">
        <f aca="false">+C24-C25</f>
        <v>1009.5354239201</v>
      </c>
      <c r="D26" s="405" t="n">
        <f aca="false">+D24-D25</f>
        <v>721.26026920111</v>
      </c>
      <c r="E26" s="405" t="n">
        <f aca="false">+E24-E25</f>
        <v>137.983414379002</v>
      </c>
      <c r="F26" s="405" t="n">
        <f aca="false">+F24-F25</f>
        <v>7.42445225592957</v>
      </c>
      <c r="G26" s="405" t="n">
        <f aca="false">+G24-G25</f>
        <v>1.01396733913327</v>
      </c>
      <c r="H26" s="405" t="n">
        <f aca="false">+H24-H25</f>
        <v>-12.3680899047729</v>
      </c>
      <c r="I26" s="405" t="n">
        <f aca="false">+I24-I25</f>
        <v>-1.51837011317438</v>
      </c>
      <c r="J26" s="405" t="n">
        <f aca="false">+J24-J25</f>
        <v>3.17524190498056</v>
      </c>
      <c r="K26" s="406"/>
      <c r="L26" s="405" t="n">
        <f aca="false">+L24-L25</f>
        <v>859.393023574012</v>
      </c>
      <c r="M26" s="405" t="n">
        <f aca="false">+M24-M25</f>
        <v>-126.81653059425</v>
      </c>
      <c r="N26" s="405" t="n">
        <f aca="false">+N24-N25</f>
        <v>276.958930940386</v>
      </c>
      <c r="O26" s="407" t="n">
        <f aca="false">+O24-O25</f>
        <v>150.142400346136</v>
      </c>
      <c r="P26" s="408"/>
    </row>
    <row r="27" s="409" customFormat="true" ht="21" hidden="false" customHeight="false" outlineLevel="0" collapsed="false">
      <c r="A27" s="410" t="s">
        <v>99</v>
      </c>
      <c r="B27" s="411" t="n">
        <f aca="false">+B24/B25*100</f>
        <v>99.2062469906774</v>
      </c>
      <c r="C27" s="411" t="n">
        <f aca="false">+C24/C25*100</f>
        <v>104.428369627232</v>
      </c>
      <c r="D27" s="411" t="n">
        <f aca="false">+D24/D25*100</f>
        <v>104.568118748503</v>
      </c>
      <c r="E27" s="411" t="n">
        <f aca="false">+E24/E25*100</f>
        <v>103.868332334707</v>
      </c>
      <c r="F27" s="411" t="n">
        <f aca="false">+F24/F25*100</f>
        <v>101.499889344632</v>
      </c>
      <c r="G27" s="411" t="n">
        <f aca="false">+G24/G25*100</f>
        <v>100.344886850045</v>
      </c>
      <c r="H27" s="411" t="n">
        <f aca="false">+H24/H25*100</f>
        <v>96.8205424409324</v>
      </c>
      <c r="I27" s="411" t="n">
        <f aca="false">+I24/I25*100</f>
        <v>95.5342055494871</v>
      </c>
      <c r="J27" s="411" t="n">
        <f aca="false">+J24/J25*100</f>
        <v>107.744492451172</v>
      </c>
      <c r="K27" s="412"/>
      <c r="L27" s="411" t="n">
        <f aca="false">+L24/L25*100</f>
        <v>104.169988954214</v>
      </c>
      <c r="M27" s="411" t="n">
        <f aca="false">+M24/M25*100</f>
        <v>88.6161103595826</v>
      </c>
      <c r="N27" s="411" t="n">
        <f aca="false">+N24/N25*100</f>
        <v>125.787609957205</v>
      </c>
      <c r="O27" s="413" t="n">
        <f aca="false">+O24/O25*100</f>
        <v>106.862084110884</v>
      </c>
    </row>
    <row r="28" s="422" customFormat="true" ht="34.5" hidden="false" customHeight="false" outlineLevel="0" collapsed="false">
      <c r="A28" s="414" t="s">
        <v>111</v>
      </c>
      <c r="B28" s="419"/>
      <c r="C28" s="419"/>
      <c r="D28" s="419"/>
      <c r="E28" s="419"/>
      <c r="F28" s="419"/>
      <c r="G28" s="419"/>
      <c r="H28" s="419"/>
      <c r="I28" s="419"/>
      <c r="J28" s="419"/>
      <c r="K28" s="420"/>
      <c r="L28" s="419"/>
      <c r="M28" s="419"/>
      <c r="N28" s="419"/>
      <c r="O28" s="421"/>
    </row>
    <row r="29" s="396" customFormat="true" ht="20.25" hidden="false" customHeight="false" outlineLevel="0" collapsed="false">
      <c r="A29" s="390" t="s">
        <v>107</v>
      </c>
      <c r="B29" s="391" t="n">
        <v>8239.724</v>
      </c>
      <c r="C29" s="392" t="n">
        <v>24538.23114504</v>
      </c>
      <c r="D29" s="392" t="n">
        <v>17397.039836124</v>
      </c>
      <c r="E29" s="392" t="n">
        <v>3811.59533782119</v>
      </c>
      <c r="F29" s="392" t="n">
        <v>439.444027494125</v>
      </c>
      <c r="G29" s="392" t="n">
        <v>21.5344288231014</v>
      </c>
      <c r="H29" s="392" t="n">
        <v>302.75727884413</v>
      </c>
      <c r="I29" s="392" t="n">
        <v>14.6554767287513</v>
      </c>
      <c r="J29" s="392" t="n">
        <v>15.8422782122314</v>
      </c>
      <c r="K29" s="393" t="n">
        <v>0</v>
      </c>
      <c r="L29" s="392" t="n">
        <v>22002.8686640475</v>
      </c>
      <c r="M29" s="392" t="n">
        <v>1170.12747231177</v>
      </c>
      <c r="N29" s="392" t="n">
        <v>1365.23500868071</v>
      </c>
      <c r="O29" s="394" t="n">
        <v>2535.36248099249</v>
      </c>
      <c r="P29" s="395"/>
    </row>
    <row r="30" s="396" customFormat="true" ht="20.25" hidden="false" customHeight="false" outlineLevel="0" collapsed="false">
      <c r="A30" s="397" t="s">
        <v>108</v>
      </c>
      <c r="B30" s="398" t="n">
        <v>8174.388</v>
      </c>
      <c r="C30" s="399" t="n">
        <v>23921</v>
      </c>
      <c r="D30" s="399" t="n">
        <v>16827</v>
      </c>
      <c r="E30" s="399" t="n">
        <v>3687</v>
      </c>
      <c r="F30" s="399" t="n">
        <v>439</v>
      </c>
      <c r="G30" s="399" t="n">
        <v>21</v>
      </c>
      <c r="H30" s="399" t="n">
        <v>338</v>
      </c>
      <c r="I30" s="399" t="n">
        <v>19</v>
      </c>
      <c r="J30" s="399" t="n">
        <v>12</v>
      </c>
      <c r="K30" s="400"/>
      <c r="L30" s="399" t="n">
        <v>21343</v>
      </c>
      <c r="M30" s="399" t="n">
        <v>1359</v>
      </c>
      <c r="N30" s="399" t="n">
        <v>1218</v>
      </c>
      <c r="O30" s="401" t="n">
        <v>2578</v>
      </c>
      <c r="P30" s="402"/>
    </row>
    <row r="31" s="409" customFormat="true" ht="21" hidden="false" customHeight="false" outlineLevel="0" collapsed="false">
      <c r="A31" s="403" t="s">
        <v>97</v>
      </c>
      <c r="B31" s="404" t="n">
        <f aca="false">+B29-B30</f>
        <v>65.3359999999966</v>
      </c>
      <c r="C31" s="405" t="n">
        <f aca="false">+C29-C30</f>
        <v>617.231145039976</v>
      </c>
      <c r="D31" s="405" t="n">
        <f aca="false">+D29-D30</f>
        <v>570.039836123979</v>
      </c>
      <c r="E31" s="405" t="n">
        <f aca="false">+E29-E30</f>
        <v>124.595337821188</v>
      </c>
      <c r="F31" s="405" t="n">
        <f aca="false">+F29-F30</f>
        <v>0.444027494125351</v>
      </c>
      <c r="G31" s="405" t="n">
        <f aca="false">+G29-G30</f>
        <v>0.534428823101372</v>
      </c>
      <c r="H31" s="405" t="n">
        <f aca="false">+H29-H30</f>
        <v>-35.2427211558702</v>
      </c>
      <c r="I31" s="405" t="n">
        <f aca="false">+I29-I30</f>
        <v>-4.34452327124872</v>
      </c>
      <c r="J31" s="405" t="n">
        <f aca="false">+J29-J30</f>
        <v>3.84227821223138</v>
      </c>
      <c r="K31" s="406"/>
      <c r="L31" s="405" t="n">
        <f aca="false">+L29-L30</f>
        <v>659.868664047506</v>
      </c>
      <c r="M31" s="405" t="n">
        <f aca="false">+M29-M30</f>
        <v>-188.872527688225</v>
      </c>
      <c r="N31" s="405" t="n">
        <f aca="false">+N29-N30</f>
        <v>147.235008680713</v>
      </c>
      <c r="O31" s="407" t="n">
        <f aca="false">+O29-O30</f>
        <v>-42.6375190075123</v>
      </c>
      <c r="P31" s="408"/>
    </row>
    <row r="32" s="409" customFormat="true" ht="21" hidden="false" customHeight="false" outlineLevel="0" collapsed="false">
      <c r="A32" s="410" t="s">
        <v>99</v>
      </c>
      <c r="B32" s="411" t="n">
        <f aca="false">+B29/B30*100</f>
        <v>100.799276961162</v>
      </c>
      <c r="C32" s="411" t="n">
        <f aca="false">+C29/C30*100</f>
        <v>102.580289891894</v>
      </c>
      <c r="D32" s="411" t="n">
        <f aca="false">+D29/D30*100</f>
        <v>103.387649825423</v>
      </c>
      <c r="E32" s="411" t="n">
        <f aca="false">+E29/E30*100</f>
        <v>103.37931483106</v>
      </c>
      <c r="F32" s="411" t="n">
        <f aca="false">+F29/F30*100</f>
        <v>100.101145215063</v>
      </c>
      <c r="G32" s="411" t="n">
        <f aca="false">+G29/G30*100</f>
        <v>102.544899157626</v>
      </c>
      <c r="H32" s="411" t="n">
        <f aca="false">+H29/H30*100</f>
        <v>89.5731594213402</v>
      </c>
      <c r="I32" s="411" t="n">
        <f aca="false">+I29/I30*100</f>
        <v>77.1340880460594</v>
      </c>
      <c r="J32" s="411" t="n">
        <f aca="false">+J29/J30*100</f>
        <v>132.018985101928</v>
      </c>
      <c r="K32" s="412"/>
      <c r="L32" s="411" t="n">
        <f aca="false">+L29/L30*100</f>
        <v>103.091733421016</v>
      </c>
      <c r="M32" s="411" t="n">
        <f aca="false">+M29/M30*100</f>
        <v>86.1020950928458</v>
      </c>
      <c r="N32" s="411" t="n">
        <f aca="false">+N29/N30*100</f>
        <v>112.08826015441</v>
      </c>
      <c r="O32" s="413" t="n">
        <f aca="false">+O29/O30*100</f>
        <v>98.3461008918731</v>
      </c>
    </row>
    <row r="33" s="422" customFormat="true" ht="34.5" hidden="false" customHeight="false" outlineLevel="0" collapsed="false">
      <c r="A33" s="414" t="s">
        <v>112</v>
      </c>
      <c r="B33" s="419"/>
      <c r="C33" s="419"/>
      <c r="D33" s="419"/>
      <c r="E33" s="419"/>
      <c r="F33" s="419"/>
      <c r="G33" s="419"/>
      <c r="H33" s="419"/>
      <c r="I33" s="419"/>
      <c r="J33" s="419"/>
      <c r="K33" s="420"/>
      <c r="L33" s="419"/>
      <c r="M33" s="419"/>
      <c r="N33" s="419"/>
      <c r="O33" s="421"/>
    </row>
    <row r="34" s="396" customFormat="true" ht="20.25" hidden="false" customHeight="false" outlineLevel="0" collapsed="false">
      <c r="A34" s="390" t="s">
        <v>107</v>
      </c>
      <c r="B34" s="391" t="n">
        <v>16211.783</v>
      </c>
      <c r="C34" s="392" t="n">
        <v>23373.1609132691</v>
      </c>
      <c r="D34" s="392" t="n">
        <v>15781.8111781207</v>
      </c>
      <c r="E34" s="392" t="n">
        <v>3650.05951226956</v>
      </c>
      <c r="F34" s="392" t="n">
        <v>461.369856727049</v>
      </c>
      <c r="G34" s="392" t="n">
        <v>301.705766519738</v>
      </c>
      <c r="H34" s="392" t="n">
        <v>313.847727298101</v>
      </c>
      <c r="I34" s="392" t="n">
        <v>33.4056048410386</v>
      </c>
      <c r="J34" s="392" t="n">
        <v>54.3641878667304</v>
      </c>
      <c r="K34" s="393" t="n">
        <v>1.04207641236418</v>
      </c>
      <c r="L34" s="392" t="n">
        <v>20597.6059100552</v>
      </c>
      <c r="M34" s="392" t="n">
        <v>1327.8745157149</v>
      </c>
      <c r="N34" s="392" t="n">
        <v>1447.68048749892</v>
      </c>
      <c r="O34" s="394" t="n">
        <v>2775.55500321381</v>
      </c>
      <c r="P34" s="395"/>
    </row>
    <row r="35" s="396" customFormat="true" ht="20.25" hidden="false" customHeight="false" outlineLevel="0" collapsed="false">
      <c r="A35" s="397" t="s">
        <v>108</v>
      </c>
      <c r="B35" s="398" t="n">
        <v>17037.987</v>
      </c>
      <c r="C35" s="399" t="n">
        <v>22928</v>
      </c>
      <c r="D35" s="399" t="n">
        <v>15347</v>
      </c>
      <c r="E35" s="399" t="n">
        <v>3548</v>
      </c>
      <c r="F35" s="399" t="n">
        <v>457</v>
      </c>
      <c r="G35" s="399" t="n">
        <v>300</v>
      </c>
      <c r="H35" s="399" t="n">
        <v>362</v>
      </c>
      <c r="I35" s="399" t="n">
        <v>37</v>
      </c>
      <c r="J35" s="399" t="n">
        <v>50</v>
      </c>
      <c r="K35" s="400"/>
      <c r="L35" s="399" t="n">
        <v>20102</v>
      </c>
      <c r="M35" s="399" t="n">
        <v>1485</v>
      </c>
      <c r="N35" s="399" t="n">
        <v>1341</v>
      </c>
      <c r="O35" s="401" t="n">
        <v>2826</v>
      </c>
      <c r="P35" s="402"/>
    </row>
    <row r="36" s="409" customFormat="true" ht="21" hidden="false" customHeight="false" outlineLevel="0" collapsed="false">
      <c r="A36" s="403" t="s">
        <v>97</v>
      </c>
      <c r="B36" s="404" t="n">
        <f aca="false">+B34-B35</f>
        <v>-826.203999999994</v>
      </c>
      <c r="C36" s="405" t="n">
        <f aca="false">+C34-C35</f>
        <v>445.160913269065</v>
      </c>
      <c r="D36" s="405" t="n">
        <f aca="false">+D34-D35</f>
        <v>434.811178120657</v>
      </c>
      <c r="E36" s="405" t="n">
        <f aca="false">+E34-E35</f>
        <v>102.059512269565</v>
      </c>
      <c r="F36" s="405" t="n">
        <f aca="false">+F34-F35</f>
        <v>4.36985672704861</v>
      </c>
      <c r="G36" s="405" t="n">
        <f aca="false">+G34-G35</f>
        <v>1.7057665197384</v>
      </c>
      <c r="H36" s="405" t="n">
        <f aca="false">+H34-H35</f>
        <v>-48.1522727018987</v>
      </c>
      <c r="I36" s="405" t="n">
        <f aca="false">+I34-I35</f>
        <v>-3.59439515896143</v>
      </c>
      <c r="J36" s="405" t="n">
        <f aca="false">+J34-J35</f>
        <v>4.36418786673044</v>
      </c>
      <c r="K36" s="406"/>
      <c r="L36" s="405" t="n">
        <f aca="false">+L34-L35</f>
        <v>495.605910055245</v>
      </c>
      <c r="M36" s="405" t="n">
        <f aca="false">+M34-M35</f>
        <v>-157.125484285104</v>
      </c>
      <c r="N36" s="405" t="n">
        <f aca="false">+N34-N35</f>
        <v>106.680487498916</v>
      </c>
      <c r="O36" s="407" t="n">
        <f aca="false">+O34-O35</f>
        <v>-50.4449967861879</v>
      </c>
      <c r="P36" s="408"/>
    </row>
    <row r="37" s="409" customFormat="true" ht="21" hidden="false" customHeight="false" outlineLevel="0" collapsed="false">
      <c r="A37" s="410" t="s">
        <v>99</v>
      </c>
      <c r="B37" s="411" t="n">
        <f aca="false">+B34/B35*100</f>
        <v>95.1508121235214</v>
      </c>
      <c r="C37" s="411" t="n">
        <f aca="false">+C34/C35*100</f>
        <v>101.941560159059</v>
      </c>
      <c r="D37" s="411" t="n">
        <f aca="false">+D34/D35*100</f>
        <v>102.833199831372</v>
      </c>
      <c r="E37" s="411" t="n">
        <f aca="false">+E34/E35*100</f>
        <v>102.876536422479</v>
      </c>
      <c r="F37" s="411" t="n">
        <f aca="false">+F34/F35*100</f>
        <v>100.956204973096</v>
      </c>
      <c r="G37" s="411" t="n">
        <f aca="false">+G34/G35*100</f>
        <v>100.568588839913</v>
      </c>
      <c r="H37" s="411" t="n">
        <f aca="false">+H34/H35*100</f>
        <v>86.6982672094203</v>
      </c>
      <c r="I37" s="411" t="n">
        <f aca="false">+I34/I35*100</f>
        <v>90.2854184892934</v>
      </c>
      <c r="J37" s="411" t="n">
        <f aca="false">+J34/J35*100</f>
        <v>108.728375733461</v>
      </c>
      <c r="K37" s="412"/>
      <c r="L37" s="411" t="n">
        <f aca="false">+L34/L35*100</f>
        <v>102.465455726073</v>
      </c>
      <c r="M37" s="411" t="n">
        <f aca="false">+M34/M35*100</f>
        <v>89.4191593074004</v>
      </c>
      <c r="N37" s="411" t="n">
        <f aca="false">+N34/N35*100</f>
        <v>107.95529362408</v>
      </c>
      <c r="O37" s="413" t="n">
        <f aca="false">+O34/O35*100</f>
        <v>98.2149682665893</v>
      </c>
    </row>
    <row r="38" s="422" customFormat="true" ht="34.5" hidden="false" customHeight="false" outlineLevel="0" collapsed="false">
      <c r="A38" s="414" t="s">
        <v>113</v>
      </c>
      <c r="B38" s="419"/>
      <c r="C38" s="419"/>
      <c r="D38" s="419"/>
      <c r="E38" s="419"/>
      <c r="F38" s="419"/>
      <c r="G38" s="419"/>
      <c r="H38" s="419"/>
      <c r="I38" s="419"/>
      <c r="J38" s="419"/>
      <c r="K38" s="420"/>
      <c r="L38" s="419"/>
      <c r="M38" s="419"/>
      <c r="N38" s="419"/>
      <c r="O38" s="421"/>
    </row>
    <row r="39" s="396" customFormat="true" ht="20.25" hidden="false" customHeight="false" outlineLevel="0" collapsed="false">
      <c r="A39" s="390" t="s">
        <v>107</v>
      </c>
      <c r="B39" s="391" t="n">
        <v>11370.863</v>
      </c>
      <c r="C39" s="392" t="n">
        <v>25503.94739168</v>
      </c>
      <c r="D39" s="392" t="n">
        <v>17067.3989227262</v>
      </c>
      <c r="E39" s="392" t="n">
        <v>4082.56764826616</v>
      </c>
      <c r="F39" s="392" t="n">
        <v>366.765785499307</v>
      </c>
      <c r="G39" s="392" t="n">
        <v>226.671830742604</v>
      </c>
      <c r="H39" s="392" t="n">
        <v>899.983595499012</v>
      </c>
      <c r="I39" s="392" t="n">
        <v>44.4021340625891</v>
      </c>
      <c r="J39" s="392" t="n">
        <v>33.7238475215118</v>
      </c>
      <c r="K39" s="393" t="n">
        <v>4.80781449921611</v>
      </c>
      <c r="L39" s="392" t="n">
        <v>22726.3215788166</v>
      </c>
      <c r="M39" s="392" t="n">
        <v>1577.19888250054</v>
      </c>
      <c r="N39" s="392" t="n">
        <v>1200.42693036287</v>
      </c>
      <c r="O39" s="394" t="n">
        <v>2777.6258128634</v>
      </c>
      <c r="P39" s="395"/>
    </row>
    <row r="40" s="396" customFormat="true" ht="20.25" hidden="false" customHeight="false" outlineLevel="0" collapsed="false">
      <c r="A40" s="397" t="s">
        <v>108</v>
      </c>
      <c r="B40" s="398" t="n">
        <v>11539.792</v>
      </c>
      <c r="C40" s="399" t="n">
        <v>24696</v>
      </c>
      <c r="D40" s="399" t="n">
        <v>16267</v>
      </c>
      <c r="E40" s="399" t="n">
        <v>3877</v>
      </c>
      <c r="F40" s="399" t="n">
        <v>360</v>
      </c>
      <c r="G40" s="399" t="n">
        <v>225</v>
      </c>
      <c r="H40" s="399" t="n">
        <v>954</v>
      </c>
      <c r="I40" s="399" t="n">
        <v>47</v>
      </c>
      <c r="J40" s="399" t="n">
        <v>34</v>
      </c>
      <c r="K40" s="400"/>
      <c r="L40" s="399" t="n">
        <v>21764</v>
      </c>
      <c r="M40" s="399" t="n">
        <v>1765</v>
      </c>
      <c r="N40" s="399" t="n">
        <v>1167</v>
      </c>
      <c r="O40" s="401" t="n">
        <v>2932</v>
      </c>
      <c r="P40" s="402"/>
    </row>
    <row r="41" s="409" customFormat="true" ht="21" hidden="false" customHeight="false" outlineLevel="0" collapsed="false">
      <c r="A41" s="403" t="s">
        <v>97</v>
      </c>
      <c r="B41" s="404" t="n">
        <f aca="false">+B39-B40</f>
        <v>-168.929000000009</v>
      </c>
      <c r="C41" s="405" t="n">
        <f aca="false">+C39-C40</f>
        <v>807.947391679962</v>
      </c>
      <c r="D41" s="405" t="n">
        <f aca="false">+D39-D40</f>
        <v>800.39892272617</v>
      </c>
      <c r="E41" s="405" t="n">
        <f aca="false">+E39-E40</f>
        <v>205.567648266162</v>
      </c>
      <c r="F41" s="405" t="n">
        <f aca="false">+F39-F40</f>
        <v>6.76578549930667</v>
      </c>
      <c r="G41" s="405" t="n">
        <f aca="false">+G39-G40</f>
        <v>1.67183074260359</v>
      </c>
      <c r="H41" s="405" t="n">
        <f aca="false">+H39-H40</f>
        <v>-54.0164045009884</v>
      </c>
      <c r="I41" s="405" t="n">
        <f aca="false">+I39-I40</f>
        <v>-2.59786593741094</v>
      </c>
      <c r="J41" s="405" t="n">
        <f aca="false">+J39-J40</f>
        <v>-0.2761524784882</v>
      </c>
      <c r="K41" s="406"/>
      <c r="L41" s="405" t="n">
        <f aca="false">+L39-L40</f>
        <v>962.321578816569</v>
      </c>
      <c r="M41" s="405" t="n">
        <f aca="false">+M39-M40</f>
        <v>-187.801117499464</v>
      </c>
      <c r="N41" s="405" t="n">
        <f aca="false">+N39-N40</f>
        <v>33.4269303628662</v>
      </c>
      <c r="O41" s="407" t="n">
        <f aca="false">+O39-O40</f>
        <v>-154.374187136598</v>
      </c>
      <c r="P41" s="408"/>
    </row>
    <row r="42" s="409" customFormat="true" ht="21" hidden="false" customHeight="false" outlineLevel="0" collapsed="false">
      <c r="A42" s="410" t="s">
        <v>99</v>
      </c>
      <c r="B42" s="411" t="n">
        <f aca="false">+B39/B40*100</f>
        <v>98.5361174620824</v>
      </c>
      <c r="C42" s="411" t="n">
        <f aca="false">+C39/C40*100</f>
        <v>103.27157188079</v>
      </c>
      <c r="D42" s="411" t="n">
        <f aca="false">+D39/D40*100</f>
        <v>104.920384353145</v>
      </c>
      <c r="E42" s="411" t="n">
        <f aca="false">+E39/E40*100</f>
        <v>105.302234930775</v>
      </c>
      <c r="F42" s="411" t="n">
        <f aca="false">+F39/F40*100</f>
        <v>101.879384860919</v>
      </c>
      <c r="G42" s="411" t="n">
        <f aca="false">+G39/G40*100</f>
        <v>100.743035885602</v>
      </c>
      <c r="H42" s="411" t="n">
        <f aca="false">+H39/H40*100</f>
        <v>94.3379030921396</v>
      </c>
      <c r="I42" s="411" t="n">
        <f aca="false">+I39/I40*100</f>
        <v>94.4726256650831</v>
      </c>
      <c r="J42" s="411" t="n">
        <f aca="false">+J39/J40*100</f>
        <v>99.1877868279759</v>
      </c>
      <c r="K42" s="412"/>
      <c r="L42" s="411" t="n">
        <f aca="false">+L39/L40*100</f>
        <v>104.421620928214</v>
      </c>
      <c r="M42" s="411" t="n">
        <f aca="false">+M39/M40*100</f>
        <v>89.3597100566876</v>
      </c>
      <c r="N42" s="411" t="n">
        <f aca="false">+N39/N40*100</f>
        <v>102.864347074796</v>
      </c>
      <c r="O42" s="413" t="n">
        <f aca="false">+O39/O40*100</f>
        <v>94.7348503705117</v>
      </c>
    </row>
    <row r="43" s="422" customFormat="true" ht="34.5" hidden="false" customHeight="false" outlineLevel="0" collapsed="false">
      <c r="A43" s="414" t="s">
        <v>114</v>
      </c>
      <c r="B43" s="419"/>
      <c r="C43" s="419"/>
      <c r="D43" s="419"/>
      <c r="E43" s="419"/>
      <c r="F43" s="419"/>
      <c r="G43" s="419"/>
      <c r="H43" s="419"/>
      <c r="I43" s="419"/>
      <c r="J43" s="419"/>
      <c r="K43" s="420"/>
      <c r="L43" s="419"/>
      <c r="M43" s="419"/>
      <c r="N43" s="419"/>
      <c r="O43" s="421"/>
    </row>
    <row r="44" s="396" customFormat="true" ht="20.25" hidden="false" customHeight="false" outlineLevel="0" collapsed="false">
      <c r="A44" s="390" t="s">
        <v>107</v>
      </c>
      <c r="B44" s="391" t="n">
        <v>18225.056</v>
      </c>
      <c r="C44" s="392" t="n">
        <v>25388.5678778344</v>
      </c>
      <c r="D44" s="392" t="n">
        <v>16857.0238503885</v>
      </c>
      <c r="E44" s="392" t="n">
        <v>3979.82759742046</v>
      </c>
      <c r="F44" s="392" t="n">
        <v>445.432536210954</v>
      </c>
      <c r="G44" s="392" t="n">
        <v>233.787091426953</v>
      </c>
      <c r="H44" s="392" t="n">
        <v>687.654123897708</v>
      </c>
      <c r="I44" s="392" t="n">
        <v>33.3005241063</v>
      </c>
      <c r="J44" s="392" t="n">
        <v>36.9120082081869</v>
      </c>
      <c r="K44" s="393" t="n">
        <v>9.54151617787439</v>
      </c>
      <c r="L44" s="392" t="n">
        <v>22283.479247837</v>
      </c>
      <c r="M44" s="392" t="n">
        <v>1541.77028317499</v>
      </c>
      <c r="N44" s="392" t="n">
        <v>1563.31834682246</v>
      </c>
      <c r="O44" s="394" t="n">
        <v>3105.08862999744</v>
      </c>
      <c r="P44" s="395"/>
    </row>
    <row r="45" s="396" customFormat="true" ht="20.25" hidden="false" customHeight="false" outlineLevel="0" collapsed="false">
      <c r="A45" s="397" t="s">
        <v>108</v>
      </c>
      <c r="B45" s="398" t="n">
        <v>18647.53</v>
      </c>
      <c r="C45" s="399" t="n">
        <v>24839</v>
      </c>
      <c r="D45" s="399" t="n">
        <v>16321</v>
      </c>
      <c r="E45" s="399" t="n">
        <v>3858</v>
      </c>
      <c r="F45" s="399" t="n">
        <v>441</v>
      </c>
      <c r="G45" s="399" t="n">
        <v>233</v>
      </c>
      <c r="H45" s="399" t="n">
        <v>775</v>
      </c>
      <c r="I45" s="399" t="n">
        <v>38</v>
      </c>
      <c r="J45" s="399" t="n">
        <v>37</v>
      </c>
      <c r="K45" s="400"/>
      <c r="L45" s="399" t="n">
        <v>21704</v>
      </c>
      <c r="M45" s="399" t="n">
        <v>1697</v>
      </c>
      <c r="N45" s="399" t="n">
        <v>1437</v>
      </c>
      <c r="O45" s="401" t="n">
        <v>3135</v>
      </c>
      <c r="P45" s="402"/>
    </row>
    <row r="46" s="409" customFormat="true" ht="21" hidden="false" customHeight="false" outlineLevel="0" collapsed="false">
      <c r="A46" s="403" t="s">
        <v>97</v>
      </c>
      <c r="B46" s="404" t="n">
        <f aca="false">+B44-B45</f>
        <v>-422.474000000002</v>
      </c>
      <c r="C46" s="405" t="n">
        <f aca="false">+C44-C45</f>
        <v>549.567877834419</v>
      </c>
      <c r="D46" s="405" t="n">
        <f aca="false">+D44-D45</f>
        <v>536.023850388523</v>
      </c>
      <c r="E46" s="405" t="n">
        <f aca="false">+E44-E45</f>
        <v>121.827597420462</v>
      </c>
      <c r="F46" s="405" t="n">
        <f aca="false">+F44-F45</f>
        <v>4.43253621095442</v>
      </c>
      <c r="G46" s="405" t="n">
        <f aca="false">+G44-G45</f>
        <v>0.787091426952998</v>
      </c>
      <c r="H46" s="405" t="n">
        <f aca="false">+H44-H45</f>
        <v>-87.3458761022918</v>
      </c>
      <c r="I46" s="405" t="n">
        <f aca="false">+I44-I45</f>
        <v>-4.69947589370004</v>
      </c>
      <c r="J46" s="405" t="n">
        <f aca="false">+J44-J45</f>
        <v>-0.0879917918130744</v>
      </c>
      <c r="K46" s="406"/>
      <c r="L46" s="405" t="n">
        <f aca="false">+L44-L45</f>
        <v>579.47924783696</v>
      </c>
      <c r="M46" s="405" t="n">
        <f aca="false">+M44-M45</f>
        <v>-155.229716825011</v>
      </c>
      <c r="N46" s="405" t="n">
        <f aca="false">+N44-N45</f>
        <v>126.318346822455</v>
      </c>
      <c r="O46" s="407" t="n">
        <f aca="false">+O44-O45</f>
        <v>-29.9113700025564</v>
      </c>
      <c r="P46" s="408"/>
    </row>
    <row r="47" s="409" customFormat="true" ht="21" hidden="false" customHeight="false" outlineLevel="0" collapsed="false">
      <c r="A47" s="410" t="s">
        <v>99</v>
      </c>
      <c r="B47" s="411" t="n">
        <f aca="false">+B44/B45*100</f>
        <v>97.7344238084079</v>
      </c>
      <c r="C47" s="411" t="n">
        <f aca="false">+C44/C45*100</f>
        <v>102.212520141046</v>
      </c>
      <c r="D47" s="411" t="n">
        <f aca="false">+D44/D45*100</f>
        <v>103.284258626239</v>
      </c>
      <c r="E47" s="411" t="n">
        <f aca="false">+E44/E45*100</f>
        <v>103.157791535004</v>
      </c>
      <c r="F47" s="411" t="n">
        <f aca="false">+F44/F45*100</f>
        <v>101.005110251917</v>
      </c>
      <c r="G47" s="411" t="n">
        <f aca="false">+G44/G45*100</f>
        <v>100.337807479379</v>
      </c>
      <c r="H47" s="411" t="n">
        <f aca="false">+H44/H45*100</f>
        <v>88.7295643738978</v>
      </c>
      <c r="I47" s="411" t="n">
        <f aca="false">+I44/I45*100</f>
        <v>87.6329581744736</v>
      </c>
      <c r="J47" s="411" t="n">
        <f aca="false">+J44/J45*100</f>
        <v>99.7621843464512</v>
      </c>
      <c r="K47" s="412"/>
      <c r="L47" s="411" t="n">
        <f aca="false">+L44/L45*100</f>
        <v>102.669919129363</v>
      </c>
      <c r="M47" s="411" t="n">
        <f aca="false">+M44/M45*100</f>
        <v>90.852697888921</v>
      </c>
      <c r="N47" s="411" t="n">
        <f aca="false">+N44/N45*100</f>
        <v>108.790420794882</v>
      </c>
      <c r="O47" s="413" t="n">
        <f aca="false">+O44/O45*100</f>
        <v>99.045889314113</v>
      </c>
    </row>
    <row r="48" s="422" customFormat="true" ht="34.5" hidden="false" customHeight="false" outlineLevel="0" collapsed="false">
      <c r="A48" s="414" t="s">
        <v>115</v>
      </c>
      <c r="B48" s="419"/>
      <c r="C48" s="419"/>
      <c r="D48" s="419"/>
      <c r="E48" s="419"/>
      <c r="F48" s="419"/>
      <c r="G48" s="419"/>
      <c r="H48" s="419"/>
      <c r="I48" s="419"/>
      <c r="J48" s="419"/>
      <c r="K48" s="420"/>
      <c r="L48" s="419"/>
      <c r="M48" s="419"/>
      <c r="N48" s="419"/>
      <c r="O48" s="421"/>
    </row>
    <row r="49" s="396" customFormat="true" ht="20.25" hidden="false" customHeight="false" outlineLevel="0" collapsed="false">
      <c r="A49" s="390" t="s">
        <v>107</v>
      </c>
      <c r="B49" s="391" t="n">
        <v>264.009</v>
      </c>
      <c r="C49" s="392" t="n">
        <v>24726.6908198837</v>
      </c>
      <c r="D49" s="392" t="n">
        <v>17063.8952333696</v>
      </c>
      <c r="E49" s="392" t="n">
        <v>4131.60094289715</v>
      </c>
      <c r="F49" s="392" t="n">
        <v>299.045360827346</v>
      </c>
      <c r="G49" s="392" t="n">
        <v>152.980895853298</v>
      </c>
      <c r="H49" s="392" t="n">
        <v>502.115773830943</v>
      </c>
      <c r="I49" s="392" t="n">
        <v>6.9981831427464</v>
      </c>
      <c r="J49" s="392" t="n">
        <v>11.1422969166455</v>
      </c>
      <c r="K49" s="393" t="n">
        <v>0</v>
      </c>
      <c r="L49" s="392" t="n">
        <v>22167.7786868377</v>
      </c>
      <c r="M49" s="392" t="n">
        <v>1402.98594618618</v>
      </c>
      <c r="N49" s="392" t="n">
        <v>1155.92618685979</v>
      </c>
      <c r="O49" s="394" t="n">
        <v>2558.91213304597</v>
      </c>
      <c r="P49" s="395"/>
    </row>
    <row r="50" s="396" customFormat="true" ht="20.25" hidden="false" customHeight="false" outlineLevel="0" collapsed="false">
      <c r="A50" s="397" t="s">
        <v>108</v>
      </c>
      <c r="B50" s="398" t="n">
        <v>267.216</v>
      </c>
      <c r="C50" s="399" t="n">
        <v>23870</v>
      </c>
      <c r="D50" s="399" t="n">
        <v>16247</v>
      </c>
      <c r="E50" s="399" t="n">
        <v>3990</v>
      </c>
      <c r="F50" s="399" t="n">
        <v>302</v>
      </c>
      <c r="G50" s="399" t="n">
        <v>151</v>
      </c>
      <c r="H50" s="399" t="n">
        <v>480</v>
      </c>
      <c r="I50" s="399" t="n">
        <v>18</v>
      </c>
      <c r="J50" s="399" t="n">
        <v>11</v>
      </c>
      <c r="K50" s="400"/>
      <c r="L50" s="399" t="n">
        <v>21201</v>
      </c>
      <c r="M50" s="399" t="n">
        <v>1502</v>
      </c>
      <c r="N50" s="399" t="n">
        <v>1167</v>
      </c>
      <c r="O50" s="401" t="n">
        <v>2670</v>
      </c>
      <c r="P50" s="402"/>
    </row>
    <row r="51" s="409" customFormat="true" ht="21" hidden="false" customHeight="false" outlineLevel="0" collapsed="false">
      <c r="A51" s="403" t="s">
        <v>97</v>
      </c>
      <c r="B51" s="404" t="n">
        <f aca="false">+B49-B50</f>
        <v>-3.20700000000005</v>
      </c>
      <c r="C51" s="405" t="n">
        <f aca="false">+C49-C50</f>
        <v>856.690819883672</v>
      </c>
      <c r="D51" s="405" t="n">
        <f aca="false">+D49-D50</f>
        <v>816.895233369567</v>
      </c>
      <c r="E51" s="405" t="n">
        <f aca="false">+E49-E50</f>
        <v>141.600942897149</v>
      </c>
      <c r="F51" s="405" t="n">
        <f aca="false">+F49-F50</f>
        <v>-2.95463917265437</v>
      </c>
      <c r="G51" s="405" t="n">
        <f aca="false">+G49-G50</f>
        <v>1.98089585329797</v>
      </c>
      <c r="H51" s="405" t="n">
        <f aca="false">+H49-H50</f>
        <v>22.1157738309428</v>
      </c>
      <c r="I51" s="405" t="n">
        <f aca="false">+I49-I50</f>
        <v>-11.0018168572536</v>
      </c>
      <c r="J51" s="405" t="n">
        <f aca="false">+J49-J50</f>
        <v>0.142296916645519</v>
      </c>
      <c r="K51" s="406"/>
      <c r="L51" s="405" t="n">
        <f aca="false">+L49-L50</f>
        <v>966.778686837697</v>
      </c>
      <c r="M51" s="405" t="n">
        <f aca="false">+M49-M50</f>
        <v>-99.0140538138217</v>
      </c>
      <c r="N51" s="405" t="n">
        <f aca="false">+N49-N50</f>
        <v>-11.0738131402086</v>
      </c>
      <c r="O51" s="407" t="n">
        <f aca="false">+O49-O50</f>
        <v>-111.08786695403</v>
      </c>
      <c r="P51" s="408"/>
    </row>
    <row r="52" s="409" customFormat="true" ht="21" hidden="false" customHeight="false" outlineLevel="0" collapsed="false">
      <c r="A52" s="410" t="s">
        <v>99</v>
      </c>
      <c r="B52" s="411" t="n">
        <f aca="false">+B49/B50*100</f>
        <v>98.799847314532</v>
      </c>
      <c r="C52" s="411" t="n">
        <f aca="false">+C49/C50*100</f>
        <v>103.588985420543</v>
      </c>
      <c r="D52" s="411" t="n">
        <f aca="false">+D49/D50*100</f>
        <v>105.027975831659</v>
      </c>
      <c r="E52" s="411" t="n">
        <f aca="false">+E49/E50*100</f>
        <v>103.548895811959</v>
      </c>
      <c r="F52" s="411" t="n">
        <f aca="false">+F49/F50*100</f>
        <v>99.0216426580615</v>
      </c>
      <c r="G52" s="411" t="n">
        <f aca="false">+G49/G50*100</f>
        <v>101.311851558475</v>
      </c>
      <c r="H52" s="411" t="n">
        <f aca="false">+H49/H50*100</f>
        <v>104.607452881446</v>
      </c>
      <c r="I52" s="411" t="n">
        <f aca="false">+I49/I50*100</f>
        <v>38.87879523748</v>
      </c>
      <c r="J52" s="411" t="n">
        <f aca="false">+J49/J50*100</f>
        <v>101.293608333141</v>
      </c>
      <c r="K52" s="412"/>
      <c r="L52" s="411" t="n">
        <f aca="false">+L49/L50*100</f>
        <v>104.560061727455</v>
      </c>
      <c r="M52" s="411" t="n">
        <f aca="false">+M49/M50*100</f>
        <v>93.4078526089333</v>
      </c>
      <c r="N52" s="411" t="n">
        <f aca="false">+N49/N50*100</f>
        <v>99.0510871345151</v>
      </c>
      <c r="O52" s="413" t="n">
        <f aca="false">+O49/O50*100</f>
        <v>95.8394057320588</v>
      </c>
    </row>
    <row r="53" s="426" customFormat="true" ht="34.5" hidden="true" customHeight="false" outlineLevel="0" collapsed="false">
      <c r="A53" s="423" t="s">
        <v>116</v>
      </c>
      <c r="B53" s="424"/>
      <c r="C53" s="424"/>
      <c r="D53" s="424"/>
      <c r="E53" s="424"/>
      <c r="F53" s="424"/>
      <c r="G53" s="424"/>
      <c r="H53" s="424"/>
      <c r="I53" s="424"/>
      <c r="J53" s="424"/>
      <c r="K53" s="420"/>
      <c r="L53" s="424"/>
      <c r="M53" s="424"/>
      <c r="N53" s="424"/>
      <c r="O53" s="425"/>
    </row>
    <row r="54" s="432" customFormat="true" ht="20.25" hidden="true" customHeight="false" outlineLevel="0" collapsed="false">
      <c r="A54" s="427" t="s">
        <v>108</v>
      </c>
      <c r="B54" s="428" t="n">
        <v>8.139</v>
      </c>
      <c r="C54" s="429" t="n">
        <v>21113</v>
      </c>
      <c r="D54" s="429" t="n">
        <v>14815</v>
      </c>
      <c r="E54" s="429" t="n">
        <v>3474</v>
      </c>
      <c r="F54" s="429" t="n">
        <v>402</v>
      </c>
      <c r="G54" s="429" t="n">
        <v>240</v>
      </c>
      <c r="H54" s="429" t="n">
        <v>0</v>
      </c>
      <c r="I54" s="429" t="n">
        <v>0</v>
      </c>
      <c r="J54" s="429" t="n">
        <v>0</v>
      </c>
      <c r="K54" s="393"/>
      <c r="L54" s="429" t="n">
        <v>18931</v>
      </c>
      <c r="M54" s="429" t="n">
        <v>1759</v>
      </c>
      <c r="N54" s="429" t="n">
        <v>423</v>
      </c>
      <c r="O54" s="430" t="n">
        <v>2182</v>
      </c>
      <c r="P54" s="431"/>
    </row>
    <row r="55" s="432" customFormat="true" ht="20.25" hidden="true" customHeight="false" outlineLevel="0" collapsed="false">
      <c r="A55" s="433" t="s">
        <v>117</v>
      </c>
      <c r="B55" s="434" t="n">
        <v>9.584</v>
      </c>
      <c r="C55" s="435" t="n">
        <v>22537</v>
      </c>
      <c r="D55" s="435" t="n">
        <v>15384</v>
      </c>
      <c r="E55" s="435" t="n">
        <v>3786</v>
      </c>
      <c r="F55" s="435" t="n">
        <v>338</v>
      </c>
      <c r="G55" s="435" t="n">
        <v>266</v>
      </c>
      <c r="H55" s="435" t="n">
        <v>0</v>
      </c>
      <c r="I55" s="435" t="n">
        <v>0</v>
      </c>
      <c r="J55" s="435" t="n">
        <v>0</v>
      </c>
      <c r="K55" s="400"/>
      <c r="L55" s="435" t="n">
        <v>19775</v>
      </c>
      <c r="M55" s="435" t="n">
        <v>1861</v>
      </c>
      <c r="N55" s="435" t="n">
        <v>901</v>
      </c>
      <c r="O55" s="436" t="n">
        <v>2762</v>
      </c>
      <c r="P55" s="437"/>
    </row>
    <row r="56" s="443" customFormat="true" ht="21" hidden="true" customHeight="false" outlineLevel="0" collapsed="false">
      <c r="A56" s="438" t="s">
        <v>118</v>
      </c>
      <c r="B56" s="439" t="n">
        <f aca="false">+B54-B55</f>
        <v>-1.445</v>
      </c>
      <c r="C56" s="440" t="n">
        <f aca="false">+C54-C55</f>
        <v>-1424</v>
      </c>
      <c r="D56" s="440" t="n">
        <f aca="false">+D54-D55</f>
        <v>-569</v>
      </c>
      <c r="E56" s="440" t="n">
        <f aca="false">+E54-E55</f>
        <v>-312</v>
      </c>
      <c r="F56" s="440" t="n">
        <f aca="false">+F54-F55</f>
        <v>64</v>
      </c>
      <c r="G56" s="440" t="n">
        <f aca="false">+G54-G55</f>
        <v>-26</v>
      </c>
      <c r="H56" s="440" t="n">
        <f aca="false">+H54-H55</f>
        <v>0</v>
      </c>
      <c r="I56" s="440" t="n">
        <f aca="false">+I54-I55</f>
        <v>0</v>
      </c>
      <c r="J56" s="440" t="n">
        <f aca="false">+J54-J55</f>
        <v>0</v>
      </c>
      <c r="K56" s="406"/>
      <c r="L56" s="440" t="n">
        <f aca="false">+L54-L55</f>
        <v>-844</v>
      </c>
      <c r="M56" s="440" t="n">
        <f aca="false">+M54-M55</f>
        <v>-102</v>
      </c>
      <c r="N56" s="440" t="n">
        <f aca="false">+N54-N55</f>
        <v>-478</v>
      </c>
      <c r="O56" s="441" t="n">
        <f aca="false">+O54-O55</f>
        <v>-580</v>
      </c>
      <c r="P56" s="442"/>
    </row>
    <row r="57" s="443" customFormat="true" ht="21" hidden="true" customHeight="false" outlineLevel="0" collapsed="false">
      <c r="A57" s="444" t="s">
        <v>119</v>
      </c>
      <c r="B57" s="445" t="n">
        <f aca="false">+B54/B55*100</f>
        <v>84.9227879799666</v>
      </c>
      <c r="C57" s="445" t="n">
        <f aca="false">+C54/C55*100</f>
        <v>93.681501530816</v>
      </c>
      <c r="D57" s="445" t="n">
        <f aca="false">+D54/D55*100</f>
        <v>96.3013520540822</v>
      </c>
      <c r="E57" s="445" t="n">
        <f aca="false">+E54/E55*100</f>
        <v>91.7591125198098</v>
      </c>
      <c r="F57" s="445" t="n">
        <f aca="false">+F54/F55*100</f>
        <v>118.934911242604</v>
      </c>
      <c r="G57" s="445" t="n">
        <f aca="false">+G54/G55*100</f>
        <v>90.2255639097744</v>
      </c>
      <c r="H57" s="445" t="e">
        <f aca="false">+H54/H55*100</f>
        <v>#DIV/0!</v>
      </c>
      <c r="I57" s="445" t="e">
        <f aca="false">+I54/I55*100</f>
        <v>#DIV/0!</v>
      </c>
      <c r="J57" s="445" t="e">
        <f aca="false">+J54/J55*100</f>
        <v>#DIV/0!</v>
      </c>
      <c r="K57" s="412"/>
      <c r="L57" s="445" t="n">
        <f aca="false">+L54/L55*100</f>
        <v>95.73198482933</v>
      </c>
      <c r="M57" s="445" t="n">
        <f aca="false">+M54/M55*100</f>
        <v>94.5190757657174</v>
      </c>
      <c r="N57" s="445" t="n">
        <f aca="false">+N54/N55*100</f>
        <v>46.9478357380688</v>
      </c>
      <c r="O57" s="446" t="n">
        <f aca="false">+O54/O55*100</f>
        <v>79.0007241129616</v>
      </c>
    </row>
    <row r="58" s="422" customFormat="true" ht="34.5" hidden="false" customHeight="false" outlineLevel="0" collapsed="false">
      <c r="A58" s="414" t="s">
        <v>120</v>
      </c>
      <c r="B58" s="419"/>
      <c r="C58" s="419"/>
      <c r="D58" s="419"/>
      <c r="E58" s="419"/>
      <c r="F58" s="419"/>
      <c r="G58" s="419"/>
      <c r="H58" s="419"/>
      <c r="I58" s="419"/>
      <c r="J58" s="419"/>
      <c r="K58" s="420"/>
      <c r="L58" s="419"/>
      <c r="M58" s="419"/>
      <c r="N58" s="419"/>
      <c r="O58" s="421"/>
    </row>
    <row r="59" s="396" customFormat="true" ht="20.25" hidden="false" customHeight="false" outlineLevel="0" collapsed="false">
      <c r="A59" s="390" t="s">
        <v>107</v>
      </c>
      <c r="B59" s="391" t="n">
        <v>1307.761</v>
      </c>
      <c r="C59" s="392" t="n">
        <v>26497.9375691226</v>
      </c>
      <c r="D59" s="392" t="n">
        <v>17065.630366201</v>
      </c>
      <c r="E59" s="392" t="n">
        <v>4063.45151496846</v>
      </c>
      <c r="F59" s="392" t="n">
        <v>502.539391117082</v>
      </c>
      <c r="G59" s="392" t="n">
        <v>241.628439753135</v>
      </c>
      <c r="H59" s="392" t="n">
        <v>832.472001127628</v>
      </c>
      <c r="I59" s="392" t="n">
        <v>57.7546279480731</v>
      </c>
      <c r="J59" s="392" t="n">
        <v>20.7764135291795</v>
      </c>
      <c r="K59" s="393" t="n">
        <v>0</v>
      </c>
      <c r="L59" s="392" t="n">
        <v>22784.2527546445</v>
      </c>
      <c r="M59" s="392" t="n">
        <v>1870.49869968595</v>
      </c>
      <c r="N59" s="392" t="n">
        <v>1843.18611479213</v>
      </c>
      <c r="O59" s="394" t="n">
        <v>3713.68481447808</v>
      </c>
      <c r="P59" s="395"/>
    </row>
    <row r="60" s="396" customFormat="true" ht="20.25" hidden="false" customHeight="false" outlineLevel="0" collapsed="false">
      <c r="A60" s="397" t="s">
        <v>108</v>
      </c>
      <c r="B60" s="398" t="n">
        <v>1316.667</v>
      </c>
      <c r="C60" s="399" t="n">
        <v>25945</v>
      </c>
      <c r="D60" s="399" t="n">
        <v>16352</v>
      </c>
      <c r="E60" s="399" t="n">
        <v>3909</v>
      </c>
      <c r="F60" s="399" t="n">
        <v>527</v>
      </c>
      <c r="G60" s="399" t="n">
        <v>229</v>
      </c>
      <c r="H60" s="399" t="n">
        <v>878</v>
      </c>
      <c r="I60" s="399" t="n">
        <v>63</v>
      </c>
      <c r="J60" s="399" t="n">
        <v>25</v>
      </c>
      <c r="K60" s="400"/>
      <c r="L60" s="399" t="n">
        <v>21984</v>
      </c>
      <c r="M60" s="399" t="n">
        <v>2047</v>
      </c>
      <c r="N60" s="399" t="n">
        <v>1913</v>
      </c>
      <c r="O60" s="401" t="n">
        <v>3961</v>
      </c>
      <c r="P60" s="402"/>
    </row>
    <row r="61" s="409" customFormat="true" ht="21" hidden="false" customHeight="false" outlineLevel="0" collapsed="false">
      <c r="A61" s="403" t="s">
        <v>97</v>
      </c>
      <c r="B61" s="404" t="n">
        <f aca="false">+B59-B60</f>
        <v>-8.9060000000004</v>
      </c>
      <c r="C61" s="405" t="n">
        <f aca="false">+C59-C60</f>
        <v>552.937569122612</v>
      </c>
      <c r="D61" s="405" t="n">
        <f aca="false">+D59-D60</f>
        <v>713.630366200967</v>
      </c>
      <c r="E61" s="405" t="n">
        <f aca="false">+E59-E60</f>
        <v>154.45151496846</v>
      </c>
      <c r="F61" s="405" t="n">
        <f aca="false">+F59-F60</f>
        <v>-24.4606088829175</v>
      </c>
      <c r="G61" s="405" t="n">
        <f aca="false">+G59-G60</f>
        <v>12.6284397531354</v>
      </c>
      <c r="H61" s="405" t="n">
        <f aca="false">+H59-H60</f>
        <v>-45.5279988723722</v>
      </c>
      <c r="I61" s="405" t="n">
        <f aca="false">+I59-I60</f>
        <v>-5.24537205192688</v>
      </c>
      <c r="J61" s="405" t="n">
        <f aca="false">+J59-J60</f>
        <v>-4.22358647082048</v>
      </c>
      <c r="K61" s="406"/>
      <c r="L61" s="405" t="n">
        <f aca="false">+L59-L60</f>
        <v>800.252754644531</v>
      </c>
      <c r="M61" s="405" t="n">
        <f aca="false">+M59-M60</f>
        <v>-176.501300314047</v>
      </c>
      <c r="N61" s="405" t="n">
        <f aca="false">+N59-N60</f>
        <v>-69.8138852078712</v>
      </c>
      <c r="O61" s="407" t="n">
        <f aca="false">+O59-O60</f>
        <v>-247.315185521918</v>
      </c>
      <c r="P61" s="408"/>
    </row>
    <row r="62" s="409" customFormat="true" ht="21" hidden="false" customHeight="false" outlineLevel="0" collapsed="false">
      <c r="A62" s="410" t="s">
        <v>99</v>
      </c>
      <c r="B62" s="411" t="n">
        <f aca="false">+B59/B60*100</f>
        <v>99.3235951079506</v>
      </c>
      <c r="C62" s="411" t="n">
        <f aca="false">+C59/C60*100</f>
        <v>102.131191247341</v>
      </c>
      <c r="D62" s="411" t="n">
        <f aca="false">+D59/D60*100</f>
        <v>104.364177875495</v>
      </c>
      <c r="E62" s="411" t="n">
        <f aca="false">+E59/E60*100</f>
        <v>103.951177154476</v>
      </c>
      <c r="F62" s="411" t="n">
        <f aca="false">+F59/F60*100</f>
        <v>95.3585182385356</v>
      </c>
      <c r="G62" s="411" t="n">
        <f aca="false">+G59/G60*100</f>
        <v>105.514602512286</v>
      </c>
      <c r="H62" s="411" t="n">
        <f aca="false">+H59/H60*100</f>
        <v>94.8145787161307</v>
      </c>
      <c r="I62" s="411" t="n">
        <f aca="false">+I59/I60*100</f>
        <v>91.6740126159891</v>
      </c>
      <c r="J62" s="411" t="n">
        <f aca="false">+J59/J60*100</f>
        <v>83.1056541167181</v>
      </c>
      <c r="K62" s="412"/>
      <c r="L62" s="411" t="n">
        <f aca="false">+L59/L60*100</f>
        <v>103.640159910137</v>
      </c>
      <c r="M62" s="411" t="n">
        <f aca="false">+M59/M60*100</f>
        <v>91.3775622709308</v>
      </c>
      <c r="N62" s="411" t="n">
        <f aca="false">+N59/N60*100</f>
        <v>96.3505548767448</v>
      </c>
      <c r="O62" s="413" t="n">
        <f aca="false">+O59/O60*100</f>
        <v>93.7562437384015</v>
      </c>
    </row>
    <row r="63" s="450" customFormat="true" ht="34.5" hidden="false" customHeight="false" outlineLevel="0" collapsed="false">
      <c r="A63" s="447" t="s">
        <v>121</v>
      </c>
      <c r="B63" s="448"/>
      <c r="C63" s="448"/>
      <c r="D63" s="448"/>
      <c r="E63" s="448"/>
      <c r="F63" s="448"/>
      <c r="G63" s="448"/>
      <c r="H63" s="448"/>
      <c r="I63" s="448"/>
      <c r="J63" s="448"/>
      <c r="K63" s="420"/>
      <c r="L63" s="448"/>
      <c r="M63" s="448"/>
      <c r="N63" s="448"/>
      <c r="O63" s="449"/>
    </row>
    <row r="64" s="455" customFormat="true" ht="20.25" hidden="false" customHeight="false" outlineLevel="0" collapsed="false">
      <c r="A64" s="390" t="s">
        <v>107</v>
      </c>
      <c r="B64" s="451" t="n">
        <v>945.799</v>
      </c>
      <c r="C64" s="452" t="n">
        <v>25697.9694769537</v>
      </c>
      <c r="D64" s="452" t="n">
        <v>17743.7318429532</v>
      </c>
      <c r="E64" s="452" t="n">
        <v>4327.29954602757</v>
      </c>
      <c r="F64" s="452" t="n">
        <v>417.235850323377</v>
      </c>
      <c r="G64" s="452" t="n">
        <v>81.1011818226353</v>
      </c>
      <c r="H64" s="452" t="n">
        <v>272.063355956181</v>
      </c>
      <c r="I64" s="452" t="n">
        <v>14.659386754832</v>
      </c>
      <c r="J64" s="452" t="n">
        <v>15.1026627574499</v>
      </c>
      <c r="K64" s="393" t="n">
        <v>2.30149323482051</v>
      </c>
      <c r="L64" s="452" t="n">
        <v>22873.4953198301</v>
      </c>
      <c r="M64" s="452" t="n">
        <v>1781.38950946942</v>
      </c>
      <c r="N64" s="452" t="n">
        <v>1043.08464765417</v>
      </c>
      <c r="O64" s="453" t="n">
        <v>2824.47415712359</v>
      </c>
      <c r="P64" s="454"/>
    </row>
    <row r="65" s="455" customFormat="true" ht="20.25" hidden="false" customHeight="false" outlineLevel="0" collapsed="false">
      <c r="A65" s="397" t="s">
        <v>108</v>
      </c>
      <c r="B65" s="456" t="n">
        <v>977.757</v>
      </c>
      <c r="C65" s="457" t="n">
        <v>24780</v>
      </c>
      <c r="D65" s="457" t="n">
        <v>16979</v>
      </c>
      <c r="E65" s="457" t="n">
        <v>4198</v>
      </c>
      <c r="F65" s="457" t="n">
        <v>411</v>
      </c>
      <c r="G65" s="457" t="n">
        <v>77</v>
      </c>
      <c r="H65" s="457" t="n">
        <v>332</v>
      </c>
      <c r="I65" s="457" t="n">
        <v>21</v>
      </c>
      <c r="J65" s="457" t="n">
        <v>11</v>
      </c>
      <c r="K65" s="400"/>
      <c r="L65" s="457" t="n">
        <v>22028</v>
      </c>
      <c r="M65" s="457" t="n">
        <v>2005</v>
      </c>
      <c r="N65" s="457" t="n">
        <v>747</v>
      </c>
      <c r="O65" s="458" t="n">
        <v>2752</v>
      </c>
      <c r="P65" s="459"/>
    </row>
    <row r="66" s="464" customFormat="true" ht="21" hidden="false" customHeight="false" outlineLevel="0" collapsed="false">
      <c r="A66" s="403" t="s">
        <v>97</v>
      </c>
      <c r="B66" s="460" t="n">
        <f aca="false">+B64-B65</f>
        <v>-31.9580000000001</v>
      </c>
      <c r="C66" s="461" t="n">
        <f aca="false">+C64-C65</f>
        <v>917.969476953702</v>
      </c>
      <c r="D66" s="461" t="n">
        <f aca="false">+D64-D65</f>
        <v>764.731842953246</v>
      </c>
      <c r="E66" s="461" t="n">
        <f aca="false">+E64-E65</f>
        <v>129.299546027574</v>
      </c>
      <c r="F66" s="461" t="n">
        <f aca="false">+F64-F65</f>
        <v>6.23585032337746</v>
      </c>
      <c r="G66" s="461" t="n">
        <f aca="false">+G64-G65</f>
        <v>4.10118182263533</v>
      </c>
      <c r="H66" s="461" t="n">
        <f aca="false">+H64-H65</f>
        <v>-59.936644043819</v>
      </c>
      <c r="I66" s="461" t="n">
        <f aca="false">+I64-I65</f>
        <v>-6.34061324516802</v>
      </c>
      <c r="J66" s="461" t="n">
        <f aca="false">+J64-J65</f>
        <v>4.10266275744988</v>
      </c>
      <c r="K66" s="406"/>
      <c r="L66" s="461" t="n">
        <f aca="false">+L64-L65</f>
        <v>845.495319830116</v>
      </c>
      <c r="M66" s="461" t="n">
        <f aca="false">+M64-M65</f>
        <v>-223.610490530581</v>
      </c>
      <c r="N66" s="461" t="n">
        <f aca="false">+N64-N65</f>
        <v>296.08464765417</v>
      </c>
      <c r="O66" s="462" t="n">
        <f aca="false">+O64-O65</f>
        <v>72.4741571235895</v>
      </c>
      <c r="P66" s="463"/>
    </row>
    <row r="67" s="464" customFormat="true" ht="21" hidden="false" customHeight="false" outlineLevel="0" collapsed="false">
      <c r="A67" s="410" t="s">
        <v>99</v>
      </c>
      <c r="B67" s="465" t="n">
        <f aca="false">+B64/B65*100</f>
        <v>96.7314987261661</v>
      </c>
      <c r="C67" s="465" t="n">
        <f aca="false">+C64/C65*100</f>
        <v>103.704477308126</v>
      </c>
      <c r="D67" s="465" t="n">
        <f aca="false">+D64/D65*100</f>
        <v>104.503986353456</v>
      </c>
      <c r="E67" s="465" t="n">
        <f aca="false">+E64/E65*100</f>
        <v>103.080027299371</v>
      </c>
      <c r="F67" s="465" t="n">
        <f aca="false">+F64/F65*100</f>
        <v>101.517238521503</v>
      </c>
      <c r="G67" s="465" t="n">
        <f aca="false">+G64/G65*100</f>
        <v>105.326210159267</v>
      </c>
      <c r="H67" s="465" t="n">
        <f aca="false">+H64/H65*100</f>
        <v>81.9467939627051</v>
      </c>
      <c r="I67" s="465" t="n">
        <f aca="false">+I64/I65*100</f>
        <v>69.806603594438</v>
      </c>
      <c r="J67" s="465" t="n">
        <f aca="false">+J64/J65*100</f>
        <v>137.296934158635</v>
      </c>
      <c r="K67" s="412"/>
      <c r="L67" s="465" t="n">
        <f aca="false">+L64/L65*100</f>
        <v>103.838275466815</v>
      </c>
      <c r="M67" s="465" t="n">
        <f aca="false">+M64/M65*100</f>
        <v>88.847357080769</v>
      </c>
      <c r="N67" s="465" t="n">
        <f aca="false">+N64/N65*100</f>
        <v>139.636499016623</v>
      </c>
      <c r="O67" s="466" t="n">
        <f aca="false">+O64/O65*100</f>
        <v>102.63350861641</v>
      </c>
    </row>
    <row r="68" s="450" customFormat="true" ht="34.5" hidden="false" customHeight="false" outlineLevel="0" collapsed="false">
      <c r="A68" s="447" t="s">
        <v>122</v>
      </c>
      <c r="B68" s="448"/>
      <c r="C68" s="448"/>
      <c r="D68" s="448"/>
      <c r="E68" s="448"/>
      <c r="F68" s="448"/>
      <c r="G68" s="448"/>
      <c r="H68" s="448"/>
      <c r="I68" s="448"/>
      <c r="J68" s="448"/>
      <c r="K68" s="420"/>
      <c r="L68" s="448"/>
      <c r="M68" s="448"/>
      <c r="N68" s="448"/>
      <c r="O68" s="449"/>
    </row>
    <row r="69" s="455" customFormat="true" ht="20.25" hidden="false" customHeight="false" outlineLevel="0" collapsed="false">
      <c r="A69" s="390" t="s">
        <v>107</v>
      </c>
      <c r="B69" s="451" t="n">
        <v>850.09</v>
      </c>
      <c r="C69" s="452" t="n">
        <v>21140.1047732201</v>
      </c>
      <c r="D69" s="452" t="n">
        <v>14278.9907539202</v>
      </c>
      <c r="E69" s="452" t="n">
        <v>3336.47358907096</v>
      </c>
      <c r="F69" s="452" t="n">
        <v>317.813898136276</v>
      </c>
      <c r="G69" s="452" t="n">
        <v>574.509953848024</v>
      </c>
      <c r="H69" s="452" t="n">
        <v>46.4485132946708</v>
      </c>
      <c r="I69" s="452" t="n">
        <v>5.31257474698757</v>
      </c>
      <c r="J69" s="452" t="n">
        <v>40.2018217678912</v>
      </c>
      <c r="K69" s="393" t="n">
        <v>0</v>
      </c>
      <c r="L69" s="452" t="n">
        <v>18599.751104785</v>
      </c>
      <c r="M69" s="452" t="n">
        <v>981.996220008077</v>
      </c>
      <c r="N69" s="452" t="n">
        <v>1558.35744842703</v>
      </c>
      <c r="O69" s="453" t="n">
        <v>2540.35366843511</v>
      </c>
      <c r="P69" s="454"/>
    </row>
    <row r="70" s="396" customFormat="true" ht="20.25" hidden="false" customHeight="false" outlineLevel="0" collapsed="false">
      <c r="A70" s="397" t="s">
        <v>108</v>
      </c>
      <c r="B70" s="398" t="n">
        <v>875.644</v>
      </c>
      <c r="C70" s="399" t="n">
        <v>19851</v>
      </c>
      <c r="D70" s="399" t="n">
        <v>13216</v>
      </c>
      <c r="E70" s="399" t="n">
        <v>3190</v>
      </c>
      <c r="F70" s="399" t="n">
        <v>320</v>
      </c>
      <c r="G70" s="399" t="n">
        <v>577</v>
      </c>
      <c r="H70" s="399" t="n">
        <v>18</v>
      </c>
      <c r="I70" s="399" t="n">
        <v>11</v>
      </c>
      <c r="J70" s="399" t="n">
        <v>32</v>
      </c>
      <c r="K70" s="400"/>
      <c r="L70" s="399" t="n">
        <v>17363</v>
      </c>
      <c r="M70" s="399" t="n">
        <v>1183</v>
      </c>
      <c r="N70" s="399" t="n">
        <v>1305</v>
      </c>
      <c r="O70" s="401" t="n">
        <v>2488</v>
      </c>
      <c r="P70" s="402"/>
    </row>
    <row r="71" s="409" customFormat="true" ht="21" hidden="false" customHeight="false" outlineLevel="0" collapsed="false">
      <c r="A71" s="403" t="s">
        <v>97</v>
      </c>
      <c r="B71" s="404" t="n">
        <f aca="false">+B69-B70</f>
        <v>-25.5539999999999</v>
      </c>
      <c r="C71" s="405" t="n">
        <f aca="false">+C69-C70</f>
        <v>1289.10477322009</v>
      </c>
      <c r="D71" s="405" t="n">
        <f aca="false">+D69-D70</f>
        <v>1062.99075392016</v>
      </c>
      <c r="E71" s="405" t="n">
        <f aca="false">+E69-E70</f>
        <v>146.473589070959</v>
      </c>
      <c r="F71" s="405" t="n">
        <f aca="false">+F69-F70</f>
        <v>-2.18610186372433</v>
      </c>
      <c r="G71" s="405" t="n">
        <f aca="false">+G69-G70</f>
        <v>-2.49004615197623</v>
      </c>
      <c r="H71" s="405" t="n">
        <f aca="false">+H69-H70</f>
        <v>28.4485132946707</v>
      </c>
      <c r="I71" s="405" t="n">
        <f aca="false">+I69-I70</f>
        <v>-5.68742525301243</v>
      </c>
      <c r="J71" s="405" t="n">
        <f aca="false">+J69-J70</f>
        <v>8.20182176789123</v>
      </c>
      <c r="K71" s="406"/>
      <c r="L71" s="405" t="n">
        <f aca="false">+L69-L70</f>
        <v>1236.75110478497</v>
      </c>
      <c r="M71" s="405" t="n">
        <f aca="false">+M69-M70</f>
        <v>-201.003779991923</v>
      </c>
      <c r="N71" s="405" t="n">
        <f aca="false">+N69-N70</f>
        <v>253.357448427028</v>
      </c>
      <c r="O71" s="407" t="n">
        <f aca="false">+O69-O70</f>
        <v>52.3536684351052</v>
      </c>
      <c r="P71" s="408"/>
    </row>
    <row r="72" s="409" customFormat="true" ht="21" hidden="false" customHeight="false" outlineLevel="0" collapsed="false">
      <c r="A72" s="410" t="s">
        <v>99</v>
      </c>
      <c r="B72" s="411" t="n">
        <f aca="false">+B69/B70*100</f>
        <v>97.0816907327636</v>
      </c>
      <c r="C72" s="411" t="n">
        <f aca="false">+C69/C70*100</f>
        <v>106.493903446779</v>
      </c>
      <c r="D72" s="411" t="n">
        <f aca="false">+D69/D70*100</f>
        <v>108.043210910413</v>
      </c>
      <c r="E72" s="411" t="n">
        <f aca="false">+E69/E70*100</f>
        <v>104.591648560218</v>
      </c>
      <c r="F72" s="411" t="n">
        <f aca="false">+F69/F70*100</f>
        <v>99.3168431675861</v>
      </c>
      <c r="G72" s="411" t="n">
        <f aca="false">+G69/G70*100</f>
        <v>99.5684495403854</v>
      </c>
      <c r="H72" s="411" t="n">
        <f aca="false">+H69/H70*100</f>
        <v>258.047296081504</v>
      </c>
      <c r="I72" s="411" t="n">
        <f aca="false">+I69/I70*100</f>
        <v>48.2961340635234</v>
      </c>
      <c r="J72" s="411" t="n">
        <f aca="false">+J69/J70*100</f>
        <v>125.63069302466</v>
      </c>
      <c r="K72" s="412"/>
      <c r="L72" s="411" t="n">
        <f aca="false">+L69/L70*100</f>
        <v>107.122911390802</v>
      </c>
      <c r="M72" s="411" t="n">
        <f aca="false">+M69/M70*100</f>
        <v>83.0089788679693</v>
      </c>
      <c r="N72" s="411" t="n">
        <f aca="false">+N69/N70*100</f>
        <v>119.41436386414</v>
      </c>
      <c r="O72" s="413" t="n">
        <f aca="false">+O69/O70*100</f>
        <v>102.104247123597</v>
      </c>
    </row>
    <row r="73" s="422" customFormat="true" ht="34.5" hidden="false" customHeight="false" outlineLevel="0" collapsed="false">
      <c r="A73" s="414" t="s">
        <v>123</v>
      </c>
      <c r="B73" s="419"/>
      <c r="C73" s="419"/>
      <c r="D73" s="419"/>
      <c r="E73" s="419"/>
      <c r="F73" s="419"/>
      <c r="G73" s="419"/>
      <c r="H73" s="419"/>
      <c r="I73" s="419"/>
      <c r="J73" s="419"/>
      <c r="K73" s="420"/>
      <c r="L73" s="419"/>
      <c r="M73" s="419"/>
      <c r="N73" s="419"/>
      <c r="O73" s="421"/>
    </row>
    <row r="74" s="396" customFormat="true" ht="20.25" hidden="false" customHeight="false" outlineLevel="0" collapsed="false">
      <c r="A74" s="390" t="s">
        <v>107</v>
      </c>
      <c r="B74" s="391" t="n">
        <v>7100.95500000001</v>
      </c>
      <c r="C74" s="392" t="n">
        <v>24840.6381958483</v>
      </c>
      <c r="D74" s="392" t="n">
        <v>16055.3892985756</v>
      </c>
      <c r="E74" s="392" t="n">
        <v>3973.30506952938</v>
      </c>
      <c r="F74" s="392" t="n">
        <v>515.372826612758</v>
      </c>
      <c r="G74" s="392" t="n">
        <v>828.037613720032</v>
      </c>
      <c r="H74" s="392" t="n">
        <v>243.754443357736</v>
      </c>
      <c r="I74" s="392" t="n">
        <v>17.0924544656317</v>
      </c>
      <c r="J74" s="392" t="n">
        <v>57.2359985382248</v>
      </c>
      <c r="K74" s="393" t="n">
        <v>0</v>
      </c>
      <c r="L74" s="392" t="n">
        <v>21690.1877047993</v>
      </c>
      <c r="M74" s="392" t="n">
        <v>1413.48852607384</v>
      </c>
      <c r="N74" s="392" t="n">
        <v>1736.96196497513</v>
      </c>
      <c r="O74" s="394" t="n">
        <v>3150.45049104897</v>
      </c>
      <c r="P74" s="395"/>
    </row>
    <row r="75" s="396" customFormat="true" ht="20.25" hidden="false" customHeight="false" outlineLevel="0" collapsed="false">
      <c r="A75" s="397" t="s">
        <v>108</v>
      </c>
      <c r="B75" s="398" t="n">
        <v>7340.307</v>
      </c>
      <c r="C75" s="399" t="n">
        <v>24331</v>
      </c>
      <c r="D75" s="399" t="n">
        <v>15509</v>
      </c>
      <c r="E75" s="399" t="n">
        <v>3861</v>
      </c>
      <c r="F75" s="399" t="n">
        <v>512</v>
      </c>
      <c r="G75" s="399" t="n">
        <v>837</v>
      </c>
      <c r="H75" s="399" t="n">
        <v>287</v>
      </c>
      <c r="I75" s="399" t="n">
        <v>18</v>
      </c>
      <c r="J75" s="399" t="n">
        <v>52</v>
      </c>
      <c r="K75" s="400"/>
      <c r="L75" s="399" t="n">
        <v>21076</v>
      </c>
      <c r="M75" s="399" t="n">
        <v>1595</v>
      </c>
      <c r="N75" s="399" t="n">
        <v>1660</v>
      </c>
      <c r="O75" s="401" t="n">
        <v>3254</v>
      </c>
      <c r="P75" s="402"/>
    </row>
    <row r="76" s="409" customFormat="true" ht="21" hidden="false" customHeight="false" outlineLevel="0" collapsed="false">
      <c r="A76" s="403" t="s">
        <v>97</v>
      </c>
      <c r="B76" s="404" t="n">
        <f aca="false">+B74-B75</f>
        <v>-239.351999999994</v>
      </c>
      <c r="C76" s="405" t="n">
        <f aca="false">+C74-C75</f>
        <v>509.638195848289</v>
      </c>
      <c r="D76" s="405" t="n">
        <f aca="false">+D74-D75</f>
        <v>546.389298575552</v>
      </c>
      <c r="E76" s="405" t="n">
        <f aca="false">+E74-E75</f>
        <v>112.305069529382</v>
      </c>
      <c r="F76" s="405" t="n">
        <f aca="false">+F74-F75</f>
        <v>3.37282661275833</v>
      </c>
      <c r="G76" s="405" t="n">
        <f aca="false">+G74-G75</f>
        <v>-8.96238627996763</v>
      </c>
      <c r="H76" s="405" t="n">
        <f aca="false">+H74-H75</f>
        <v>-43.2455566422642</v>
      </c>
      <c r="I76" s="405" t="n">
        <f aca="false">+I74-I75</f>
        <v>-0.907545534368282</v>
      </c>
      <c r="J76" s="405" t="n">
        <f aca="false">+J74-J75</f>
        <v>5.23599853822475</v>
      </c>
      <c r="K76" s="406"/>
      <c r="L76" s="405" t="n">
        <f aca="false">+L74-L75</f>
        <v>614.187704799315</v>
      </c>
      <c r="M76" s="405" t="n">
        <f aca="false">+M74-M75</f>
        <v>-181.51147392616</v>
      </c>
      <c r="N76" s="405" t="n">
        <f aca="false">+N74-N75</f>
        <v>76.9619649751323</v>
      </c>
      <c r="O76" s="407" t="n">
        <f aca="false">+O74-O75</f>
        <v>-103.549508951028</v>
      </c>
      <c r="P76" s="408"/>
    </row>
    <row r="77" s="409" customFormat="true" ht="21" hidden="false" customHeight="false" outlineLevel="0" collapsed="false">
      <c r="A77" s="410" t="s">
        <v>99</v>
      </c>
      <c r="B77" s="411" t="n">
        <f aca="false">+B74/B75*100</f>
        <v>96.7392099540252</v>
      </c>
      <c r="C77" s="411" t="n">
        <f aca="false">+C74/C75*100</f>
        <v>102.094604397058</v>
      </c>
      <c r="D77" s="411" t="n">
        <f aca="false">+D74/D75*100</f>
        <v>103.523046608908</v>
      </c>
      <c r="E77" s="411" t="n">
        <f aca="false">+E74/E75*100</f>
        <v>102.908704209515</v>
      </c>
      <c r="F77" s="411" t="n">
        <f aca="false">+F74/F75*100</f>
        <v>100.658755197804</v>
      </c>
      <c r="G77" s="411" t="n">
        <f aca="false">+G74/G75*100</f>
        <v>98.9292250561568</v>
      </c>
      <c r="H77" s="411" t="n">
        <f aca="false">+H74/H75*100</f>
        <v>84.9318617971205</v>
      </c>
      <c r="I77" s="411" t="n">
        <f aca="false">+I74/I75*100</f>
        <v>94.9580803646207</v>
      </c>
      <c r="J77" s="411" t="n">
        <f aca="false">+J74/J75*100</f>
        <v>110.069227958125</v>
      </c>
      <c r="K77" s="412"/>
      <c r="L77" s="411" t="n">
        <f aca="false">+L74/L75*100</f>
        <v>102.914156883656</v>
      </c>
      <c r="M77" s="411" t="n">
        <f aca="false">+M74/M75*100</f>
        <v>88.6199702867611</v>
      </c>
      <c r="N77" s="411" t="n">
        <f aca="false">+N74/N75*100</f>
        <v>104.636262950309</v>
      </c>
      <c r="O77" s="413" t="n">
        <f aca="false">+O74/O75*100</f>
        <v>96.8177778441602</v>
      </c>
    </row>
    <row r="78" s="422" customFormat="true" ht="34.5" hidden="false" customHeight="false" outlineLevel="0" collapsed="false">
      <c r="A78" s="414" t="s">
        <v>124</v>
      </c>
      <c r="B78" s="419"/>
      <c r="C78" s="419"/>
      <c r="D78" s="419"/>
      <c r="E78" s="419"/>
      <c r="F78" s="419"/>
      <c r="G78" s="419"/>
      <c r="H78" s="419"/>
      <c r="I78" s="419"/>
      <c r="J78" s="419"/>
      <c r="K78" s="420"/>
      <c r="L78" s="419"/>
      <c r="M78" s="419"/>
      <c r="N78" s="419"/>
      <c r="O78" s="421"/>
    </row>
    <row r="79" s="396" customFormat="true" ht="20.25" hidden="false" customHeight="false" outlineLevel="0" collapsed="false">
      <c r="A79" s="390" t="s">
        <v>107</v>
      </c>
      <c r="B79" s="391" t="n">
        <v>362.139</v>
      </c>
      <c r="C79" s="392" t="n">
        <v>26893.1170075579</v>
      </c>
      <c r="D79" s="392" t="n">
        <v>18029.6686263194</v>
      </c>
      <c r="E79" s="392" t="n">
        <v>4258.96962216166</v>
      </c>
      <c r="F79" s="392" t="n">
        <v>447.917788473486</v>
      </c>
      <c r="G79" s="392" t="n">
        <v>835.530003672623</v>
      </c>
      <c r="H79" s="392" t="n">
        <v>46.6048027598979</v>
      </c>
      <c r="I79" s="392" t="n">
        <v>11.7401973643638</v>
      </c>
      <c r="J79" s="392" t="n">
        <v>40.917069596665</v>
      </c>
      <c r="K79" s="393" t="n">
        <v>0</v>
      </c>
      <c r="L79" s="392" t="n">
        <v>23671.348110348</v>
      </c>
      <c r="M79" s="392" t="n">
        <v>1566.42983311196</v>
      </c>
      <c r="N79" s="392" t="n">
        <v>1655.33906409786</v>
      </c>
      <c r="O79" s="394" t="n">
        <v>3221.76889720982</v>
      </c>
      <c r="P79" s="395"/>
    </row>
    <row r="80" s="396" customFormat="true" ht="20.25" hidden="false" customHeight="false" outlineLevel="0" collapsed="false">
      <c r="A80" s="397" t="s">
        <v>108</v>
      </c>
      <c r="B80" s="398" t="n">
        <v>342.585</v>
      </c>
      <c r="C80" s="399" t="n">
        <v>25260</v>
      </c>
      <c r="D80" s="399" t="n">
        <v>16929</v>
      </c>
      <c r="E80" s="399" t="n">
        <v>4049</v>
      </c>
      <c r="F80" s="399" t="n">
        <v>401</v>
      </c>
      <c r="G80" s="399" t="n">
        <v>872</v>
      </c>
      <c r="H80" s="399" t="n">
        <v>5</v>
      </c>
      <c r="I80" s="399" t="n">
        <v>15</v>
      </c>
      <c r="J80" s="399" t="n">
        <v>29</v>
      </c>
      <c r="K80" s="400"/>
      <c r="L80" s="399" t="n">
        <v>22300</v>
      </c>
      <c r="M80" s="399" t="n">
        <v>1655</v>
      </c>
      <c r="N80" s="399" t="n">
        <v>1305</v>
      </c>
      <c r="O80" s="401" t="n">
        <v>2959</v>
      </c>
      <c r="P80" s="402"/>
    </row>
    <row r="81" s="409" customFormat="true" ht="21" hidden="false" customHeight="false" outlineLevel="0" collapsed="false">
      <c r="A81" s="403" t="s">
        <v>97</v>
      </c>
      <c r="B81" s="404" t="n">
        <f aca="false">+B79-B80</f>
        <v>19.5540000000001</v>
      </c>
      <c r="C81" s="405" t="n">
        <f aca="false">+C79-C80</f>
        <v>1633.11700755788</v>
      </c>
      <c r="D81" s="405" t="n">
        <f aca="false">+D79-D80</f>
        <v>1100.66862631936</v>
      </c>
      <c r="E81" s="405" t="n">
        <f aca="false">+E79-E80</f>
        <v>209.969622161656</v>
      </c>
      <c r="F81" s="405" t="n">
        <f aca="false">+F79-F80</f>
        <v>46.9177884734864</v>
      </c>
      <c r="G81" s="405" t="n">
        <f aca="false">+G79-G80</f>
        <v>-36.4699963273773</v>
      </c>
      <c r="H81" s="405" t="n">
        <f aca="false">+H79-H80</f>
        <v>41.6048027598979</v>
      </c>
      <c r="I81" s="405" t="n">
        <f aca="false">+I79-I80</f>
        <v>-3.25980263563623</v>
      </c>
      <c r="J81" s="405" t="n">
        <f aca="false">+J79-J80</f>
        <v>11.917069596665</v>
      </c>
      <c r="K81" s="406"/>
      <c r="L81" s="405" t="n">
        <f aca="false">+L79-L80</f>
        <v>1371.34811034804</v>
      </c>
      <c r="M81" s="405" t="n">
        <f aca="false">+M79-M80</f>
        <v>-88.5701668880363</v>
      </c>
      <c r="N81" s="405" t="n">
        <f aca="false">+N79-N80</f>
        <v>350.339064097855</v>
      </c>
      <c r="O81" s="407" t="n">
        <f aca="false">+O79-O80</f>
        <v>262.768897209819</v>
      </c>
      <c r="P81" s="408"/>
    </row>
    <row r="82" s="409" customFormat="true" ht="21" hidden="false" customHeight="false" outlineLevel="0" collapsed="false">
      <c r="A82" s="410" t="s">
        <v>99</v>
      </c>
      <c r="B82" s="411" t="n">
        <f aca="false">+B79/B80*100</f>
        <v>105.707780550812</v>
      </c>
      <c r="C82" s="411" t="n">
        <f aca="false">+C79/C80*100</f>
        <v>106.465229641955</v>
      </c>
      <c r="D82" s="411" t="n">
        <f aca="false">+D79/D80*100</f>
        <v>106.50167538732</v>
      </c>
      <c r="E82" s="411" t="n">
        <f aca="false">+E79/E80*100</f>
        <v>105.185715538692</v>
      </c>
      <c r="F82" s="411" t="n">
        <f aca="false">+F79/F80*100</f>
        <v>111.700196626805</v>
      </c>
      <c r="G82" s="411" t="n">
        <f aca="false">+G79/G80*100</f>
        <v>95.817660971631</v>
      </c>
      <c r="H82" s="411" t="n">
        <f aca="false">+H79/H80*100</f>
        <v>932.096055197958</v>
      </c>
      <c r="I82" s="411" t="n">
        <f aca="false">+I79/I80*100</f>
        <v>78.2679824290918</v>
      </c>
      <c r="J82" s="411" t="n">
        <f aca="false">+J79/J80*100</f>
        <v>141.093343436776</v>
      </c>
      <c r="K82" s="412"/>
      <c r="L82" s="411" t="n">
        <f aca="false">+L79/L80*100</f>
        <v>106.149543095731</v>
      </c>
      <c r="M82" s="411" t="n">
        <f aca="false">+M79/M80*100</f>
        <v>94.6483282847108</v>
      </c>
      <c r="N82" s="411" t="n">
        <f aca="false">+N79/N80*100</f>
        <v>126.845905294855</v>
      </c>
      <c r="O82" s="413" t="n">
        <f aca="false">+O79/O80*100</f>
        <v>108.880327719156</v>
      </c>
    </row>
    <row r="83" s="422" customFormat="true" ht="34.5" hidden="false" customHeight="false" outlineLevel="0" collapsed="false">
      <c r="A83" s="414" t="s">
        <v>125</v>
      </c>
      <c r="B83" s="419"/>
      <c r="C83" s="419"/>
      <c r="D83" s="419"/>
      <c r="E83" s="419"/>
      <c r="F83" s="419"/>
      <c r="G83" s="419"/>
      <c r="H83" s="419"/>
      <c r="I83" s="419"/>
      <c r="J83" s="419"/>
      <c r="K83" s="420"/>
      <c r="L83" s="419"/>
      <c r="M83" s="419"/>
      <c r="N83" s="419"/>
      <c r="O83" s="421"/>
    </row>
    <row r="84" s="396" customFormat="true" ht="20.25" hidden="false" customHeight="false" outlineLevel="0" collapsed="false">
      <c r="A84" s="390" t="s">
        <v>107</v>
      </c>
      <c r="B84" s="391" t="n">
        <v>2155.406</v>
      </c>
      <c r="C84" s="392" t="n">
        <v>23972.9724160243</v>
      </c>
      <c r="D84" s="392" t="n">
        <v>15500.2161232424</v>
      </c>
      <c r="E84" s="392" t="n">
        <v>3891.59014589363</v>
      </c>
      <c r="F84" s="392" t="n">
        <v>482.203855483994</v>
      </c>
      <c r="G84" s="392" t="n">
        <v>697.628157603099</v>
      </c>
      <c r="H84" s="392" t="n">
        <v>265.24326120771</v>
      </c>
      <c r="I84" s="392" t="n">
        <v>17.0834790908689</v>
      </c>
      <c r="J84" s="392" t="n">
        <v>54.1738230910247</v>
      </c>
      <c r="K84" s="393" t="n">
        <v>2.81041406274889</v>
      </c>
      <c r="L84" s="392" t="n">
        <v>20910.9492596754</v>
      </c>
      <c r="M84" s="392" t="n">
        <v>1462.86171452927</v>
      </c>
      <c r="N84" s="392" t="n">
        <v>1599.16144181962</v>
      </c>
      <c r="O84" s="394" t="n">
        <v>3062.02315634889</v>
      </c>
      <c r="P84" s="395"/>
    </row>
    <row r="85" s="396" customFormat="true" ht="20.25" hidden="false" customHeight="false" outlineLevel="0" collapsed="false">
      <c r="A85" s="397" t="s">
        <v>108</v>
      </c>
      <c r="B85" s="398" t="n">
        <v>2209.869</v>
      </c>
      <c r="C85" s="399" t="n">
        <v>23599</v>
      </c>
      <c r="D85" s="399" t="n">
        <v>14958</v>
      </c>
      <c r="E85" s="399" t="n">
        <v>3774</v>
      </c>
      <c r="F85" s="399" t="n">
        <v>475</v>
      </c>
      <c r="G85" s="399" t="n">
        <v>677</v>
      </c>
      <c r="H85" s="399" t="n">
        <v>278</v>
      </c>
      <c r="I85" s="399" t="n">
        <v>34</v>
      </c>
      <c r="J85" s="399" t="n">
        <v>65</v>
      </c>
      <c r="K85" s="400"/>
      <c r="L85" s="399" t="n">
        <v>20262</v>
      </c>
      <c r="M85" s="399" t="n">
        <v>1612</v>
      </c>
      <c r="N85" s="399" t="n">
        <v>1724</v>
      </c>
      <c r="O85" s="401" t="n">
        <v>3336</v>
      </c>
      <c r="P85" s="402"/>
    </row>
    <row r="86" s="409" customFormat="true" ht="21" hidden="false" customHeight="false" outlineLevel="0" collapsed="false">
      <c r="A86" s="403" t="s">
        <v>97</v>
      </c>
      <c r="B86" s="404" t="n">
        <f aca="false">+B84-B85</f>
        <v>-54.4629999999993</v>
      </c>
      <c r="C86" s="405" t="n">
        <f aca="false">+C84-C85</f>
        <v>373.972416024339</v>
      </c>
      <c r="D86" s="405" t="n">
        <f aca="false">+D84-D85</f>
        <v>542.216123242361</v>
      </c>
      <c r="E86" s="405" t="n">
        <f aca="false">+E84-E85</f>
        <v>117.590145893626</v>
      </c>
      <c r="F86" s="405" t="n">
        <f aca="false">+F84-F85</f>
        <v>7.20385548399383</v>
      </c>
      <c r="G86" s="405" t="n">
        <f aca="false">+G84-G85</f>
        <v>20.6281576030992</v>
      </c>
      <c r="H86" s="405" t="n">
        <f aca="false">+H84-H85</f>
        <v>-12.7567387922896</v>
      </c>
      <c r="I86" s="405" t="n">
        <f aca="false">+I84-I85</f>
        <v>-16.9165209091311</v>
      </c>
      <c r="J86" s="405" t="n">
        <f aca="false">+J84-J85</f>
        <v>-10.8261769089753</v>
      </c>
      <c r="K86" s="406"/>
      <c r="L86" s="405" t="n">
        <f aca="false">+L84-L85</f>
        <v>648.949259675435</v>
      </c>
      <c r="M86" s="405" t="n">
        <f aca="false">+M84-M85</f>
        <v>-149.138285470735</v>
      </c>
      <c r="N86" s="405" t="n">
        <f aca="false">+N84-N85</f>
        <v>-124.838558180377</v>
      </c>
      <c r="O86" s="407" t="n">
        <f aca="false">+O84-O85</f>
        <v>-273.976843651113</v>
      </c>
      <c r="P86" s="408"/>
    </row>
    <row r="87" s="409" customFormat="true" ht="21" hidden="false" customHeight="false" outlineLevel="0" collapsed="false">
      <c r="A87" s="410" t="s">
        <v>99</v>
      </c>
      <c r="B87" s="411" t="n">
        <f aca="false">+B84/B85*100</f>
        <v>97.5354647718938</v>
      </c>
      <c r="C87" s="411" t="n">
        <f aca="false">+C84/C85*100</f>
        <v>101.584696029596</v>
      </c>
      <c r="D87" s="411" t="n">
        <f aca="false">+D84/D85*100</f>
        <v>103.624923941987</v>
      </c>
      <c r="E87" s="411" t="n">
        <f aca="false">+E84/E85*100</f>
        <v>103.115796128607</v>
      </c>
      <c r="F87" s="411" t="n">
        <f aca="false">+F84/F85*100</f>
        <v>101.516601154525</v>
      </c>
      <c r="G87" s="411" t="n">
        <f aca="false">+G84/G85*100</f>
        <v>103.046995214638</v>
      </c>
      <c r="H87" s="411" t="n">
        <f aca="false">+H84/H85*100</f>
        <v>95.4112450387448</v>
      </c>
      <c r="I87" s="411" t="n">
        <f aca="false">+I84/I85*100</f>
        <v>50.2455267378496</v>
      </c>
      <c r="J87" s="411" t="n">
        <f aca="false">+J84/J85*100</f>
        <v>83.3443432169612</v>
      </c>
      <c r="K87" s="412"/>
      <c r="L87" s="411" t="n">
        <f aca="false">+L84/L85*100</f>
        <v>103.202789752618</v>
      </c>
      <c r="M87" s="411" t="n">
        <f aca="false">+M84/M85*100</f>
        <v>90.7482453181926</v>
      </c>
      <c r="N87" s="411" t="n">
        <f aca="false">+N84/N85*100</f>
        <v>92.7587843282844</v>
      </c>
      <c r="O87" s="413" t="n">
        <f aca="false">+O84/O85*100</f>
        <v>91.7872648785638</v>
      </c>
    </row>
    <row r="88" s="471" customFormat="true" ht="34.5" hidden="false" customHeight="false" outlineLevel="0" collapsed="false">
      <c r="A88" s="467" t="s">
        <v>126</v>
      </c>
      <c r="B88" s="468"/>
      <c r="C88" s="468"/>
      <c r="D88" s="468"/>
      <c r="E88" s="468"/>
      <c r="F88" s="468"/>
      <c r="G88" s="468"/>
      <c r="H88" s="468"/>
      <c r="I88" s="468"/>
      <c r="J88" s="468"/>
      <c r="K88" s="469"/>
      <c r="L88" s="468"/>
      <c r="M88" s="468"/>
      <c r="N88" s="468"/>
      <c r="O88" s="470"/>
    </row>
    <row r="89" s="477" customFormat="true" ht="20.25" hidden="false" customHeight="false" outlineLevel="0" collapsed="false">
      <c r="A89" s="390" t="s">
        <v>107</v>
      </c>
      <c r="B89" s="472" t="n">
        <v>629.285</v>
      </c>
      <c r="C89" s="473" t="n">
        <v>18325.525662723</v>
      </c>
      <c r="D89" s="473" t="n">
        <v>12394.4609093389</v>
      </c>
      <c r="E89" s="473" t="n">
        <v>2588.09071671288</v>
      </c>
      <c r="F89" s="473" t="n">
        <v>268.290996925082</v>
      </c>
      <c r="G89" s="473" t="n">
        <v>381.916910991575</v>
      </c>
      <c r="H89" s="473" t="n">
        <v>32.2692950464946</v>
      </c>
      <c r="I89" s="473" t="n">
        <v>55.3944820974068</v>
      </c>
      <c r="J89" s="473" t="n">
        <v>463.790651294724</v>
      </c>
      <c r="K89" s="474" t="n">
        <v>0</v>
      </c>
      <c r="L89" s="473" t="n">
        <v>16184.2139624071</v>
      </c>
      <c r="M89" s="473" t="n">
        <v>995.096683802517</v>
      </c>
      <c r="N89" s="473" t="n">
        <v>1146.21501651345</v>
      </c>
      <c r="O89" s="475" t="n">
        <v>2141.31170031597</v>
      </c>
      <c r="P89" s="476"/>
    </row>
    <row r="90" s="477" customFormat="true" ht="20.25" hidden="false" customHeight="false" outlineLevel="0" collapsed="false">
      <c r="A90" s="397" t="s">
        <v>108</v>
      </c>
      <c r="B90" s="478" t="n">
        <v>652.484</v>
      </c>
      <c r="C90" s="479" t="n">
        <v>17849</v>
      </c>
      <c r="D90" s="479" t="n">
        <v>12090</v>
      </c>
      <c r="E90" s="479" t="n">
        <v>2549</v>
      </c>
      <c r="F90" s="479" t="n">
        <v>275</v>
      </c>
      <c r="G90" s="479" t="n">
        <v>374</v>
      </c>
      <c r="H90" s="479" t="n">
        <v>31</v>
      </c>
      <c r="I90" s="479" t="n">
        <v>55</v>
      </c>
      <c r="J90" s="479" t="n">
        <v>465</v>
      </c>
      <c r="K90" s="480"/>
      <c r="L90" s="479" t="n">
        <v>15839</v>
      </c>
      <c r="M90" s="479" t="n">
        <v>1029</v>
      </c>
      <c r="N90" s="479" t="n">
        <v>981</v>
      </c>
      <c r="O90" s="481" t="n">
        <v>2009</v>
      </c>
      <c r="P90" s="482"/>
    </row>
    <row r="91" s="488" customFormat="true" ht="21" hidden="false" customHeight="false" outlineLevel="0" collapsed="false">
      <c r="A91" s="403" t="s">
        <v>97</v>
      </c>
      <c r="B91" s="483" t="n">
        <f aca="false">+B89-B90</f>
        <v>-23.1990000000001</v>
      </c>
      <c r="C91" s="484" t="n">
        <f aca="false">+C89-C90</f>
        <v>476.525662723041</v>
      </c>
      <c r="D91" s="484" t="n">
        <f aca="false">+D89-D90</f>
        <v>304.460909338908</v>
      </c>
      <c r="E91" s="484" t="n">
        <f aca="false">+E89-E90</f>
        <v>39.090716712883</v>
      </c>
      <c r="F91" s="484" t="n">
        <f aca="false">+F89-F90</f>
        <v>-6.70900307491837</v>
      </c>
      <c r="G91" s="484" t="n">
        <f aca="false">+G89-G90</f>
        <v>7.91691099157504</v>
      </c>
      <c r="H91" s="484" t="n">
        <f aca="false">+H89-H90</f>
        <v>1.26929504649457</v>
      </c>
      <c r="I91" s="484" t="n">
        <f aca="false">+I89-I90</f>
        <v>0.394482097406836</v>
      </c>
      <c r="J91" s="484" t="n">
        <f aca="false">+J89-J90</f>
        <v>-1.20934870527651</v>
      </c>
      <c r="K91" s="485"/>
      <c r="L91" s="484" t="n">
        <f aca="false">+L89-L90</f>
        <v>345.213962407075</v>
      </c>
      <c r="M91" s="484" t="n">
        <f aca="false">+M89-M90</f>
        <v>-33.9033161974834</v>
      </c>
      <c r="N91" s="484" t="n">
        <f aca="false">+N89-N90</f>
        <v>165.21501651345</v>
      </c>
      <c r="O91" s="486" t="n">
        <f aca="false">+O89-O90</f>
        <v>132.311700315967</v>
      </c>
      <c r="P91" s="487"/>
    </row>
    <row r="92" s="488" customFormat="true" ht="21" hidden="false" customHeight="false" outlineLevel="0" collapsed="false">
      <c r="A92" s="410" t="s">
        <v>99</v>
      </c>
      <c r="B92" s="489" t="n">
        <f aca="false">+B89/B90*100</f>
        <v>96.444510516733</v>
      </c>
      <c r="C92" s="489" t="n">
        <f aca="false">+C89/C90*100</f>
        <v>102.669761122321</v>
      </c>
      <c r="D92" s="489" t="n">
        <f aca="false">+D89/D90*100</f>
        <v>102.518287091306</v>
      </c>
      <c r="E92" s="489" t="n">
        <f aca="false">+E89/E90*100</f>
        <v>101.533570683126</v>
      </c>
      <c r="F92" s="489" t="n">
        <f aca="false">+F89/F90*100</f>
        <v>97.5603625182115</v>
      </c>
      <c r="G92" s="489" t="n">
        <f aca="false">+G89/G90*100</f>
        <v>102.116821120742</v>
      </c>
      <c r="H92" s="489" t="n">
        <f aca="false">+H89/H90*100</f>
        <v>104.094500149982</v>
      </c>
      <c r="I92" s="489" t="n">
        <f aca="false">+I89/I90*100</f>
        <v>100.717240177103</v>
      </c>
      <c r="J92" s="489" t="n">
        <f aca="false">+J89/J90*100</f>
        <v>99.739925009618</v>
      </c>
      <c r="K92" s="490"/>
      <c r="L92" s="489" t="n">
        <f aca="false">+L89/L90*100</f>
        <v>102.179518671678</v>
      </c>
      <c r="M92" s="489" t="n">
        <f aca="false">+M89/M90*100</f>
        <v>96.7052170847927</v>
      </c>
      <c r="N92" s="489" t="n">
        <f aca="false">+N89/N90*100</f>
        <v>116.841489960596</v>
      </c>
      <c r="O92" s="491" t="n">
        <f aca="false">+O89/O90*100</f>
        <v>106.585948248679</v>
      </c>
    </row>
    <row r="93" s="471" customFormat="true" ht="34.5" hidden="true" customHeight="false" outlineLevel="0" collapsed="false">
      <c r="A93" s="492" t="s">
        <v>127</v>
      </c>
      <c r="B93" s="468"/>
      <c r="C93" s="493"/>
      <c r="D93" s="493"/>
      <c r="E93" s="493"/>
      <c r="F93" s="493"/>
      <c r="G93" s="493"/>
      <c r="H93" s="493"/>
      <c r="I93" s="493"/>
      <c r="J93" s="493"/>
      <c r="K93" s="469"/>
      <c r="L93" s="493"/>
      <c r="M93" s="493"/>
      <c r="N93" s="493"/>
      <c r="O93" s="494"/>
      <c r="P93" s="495"/>
      <c r="Q93" s="495"/>
      <c r="R93" s="495"/>
      <c r="S93" s="495"/>
    </row>
    <row r="94" s="477" customFormat="true" ht="21" hidden="true" customHeight="false" outlineLevel="0" collapsed="false">
      <c r="A94" s="496" t="s">
        <v>128</v>
      </c>
      <c r="B94" s="472"/>
      <c r="C94" s="497"/>
      <c r="D94" s="497"/>
      <c r="E94" s="497"/>
      <c r="F94" s="497"/>
      <c r="G94" s="497"/>
      <c r="H94" s="497"/>
      <c r="I94" s="497"/>
      <c r="J94" s="497"/>
      <c r="K94" s="474"/>
      <c r="L94" s="497"/>
      <c r="M94" s="497"/>
      <c r="N94" s="497"/>
      <c r="O94" s="498"/>
      <c r="P94" s="499"/>
      <c r="Q94" s="500"/>
      <c r="R94" s="500"/>
      <c r="S94" s="500"/>
    </row>
    <row r="95" s="477" customFormat="true" ht="21" hidden="true" customHeight="false" outlineLevel="0" collapsed="false">
      <c r="A95" s="501" t="s">
        <v>128</v>
      </c>
      <c r="B95" s="478"/>
      <c r="C95" s="502"/>
      <c r="D95" s="502"/>
      <c r="E95" s="502"/>
      <c r="F95" s="502"/>
      <c r="G95" s="502"/>
      <c r="H95" s="502"/>
      <c r="I95" s="502"/>
      <c r="J95" s="502"/>
      <c r="K95" s="480"/>
      <c r="L95" s="502"/>
      <c r="M95" s="502"/>
      <c r="N95" s="502"/>
      <c r="O95" s="503"/>
      <c r="P95" s="504"/>
      <c r="Q95" s="500"/>
      <c r="R95" s="500"/>
      <c r="S95" s="500"/>
    </row>
    <row r="96" s="488" customFormat="true" ht="21" hidden="true" customHeight="false" outlineLevel="0" collapsed="false">
      <c r="A96" s="505" t="s">
        <v>129</v>
      </c>
      <c r="B96" s="483" t="n">
        <f aca="false">+B94-B95</f>
        <v>0</v>
      </c>
      <c r="C96" s="506" t="n">
        <f aca="false">+C94-C95</f>
        <v>0</v>
      </c>
      <c r="D96" s="506" t="n">
        <f aca="false">+D94-D95</f>
        <v>0</v>
      </c>
      <c r="E96" s="506" t="n">
        <f aca="false">+E94-E95</f>
        <v>0</v>
      </c>
      <c r="F96" s="506" t="n">
        <f aca="false">+F94-F95</f>
        <v>0</v>
      </c>
      <c r="G96" s="506" t="n">
        <f aca="false">+G94-G95</f>
        <v>0</v>
      </c>
      <c r="H96" s="506" t="n">
        <f aca="false">+H94-H95</f>
        <v>0</v>
      </c>
      <c r="I96" s="506" t="n">
        <f aca="false">+I94-I95</f>
        <v>0</v>
      </c>
      <c r="J96" s="506" t="n">
        <f aca="false">+J94-J95</f>
        <v>0</v>
      </c>
      <c r="K96" s="485"/>
      <c r="L96" s="506" t="n">
        <f aca="false">+L94-L95</f>
        <v>0</v>
      </c>
      <c r="M96" s="506" t="n">
        <f aca="false">+M94-M95</f>
        <v>0</v>
      </c>
      <c r="N96" s="506" t="n">
        <f aca="false">+N94-N95</f>
        <v>0</v>
      </c>
      <c r="O96" s="507" t="n">
        <f aca="false">+O94-O95</f>
        <v>0</v>
      </c>
      <c r="P96" s="508"/>
      <c r="Q96" s="509"/>
      <c r="R96" s="509"/>
      <c r="S96" s="509"/>
    </row>
    <row r="97" s="488" customFormat="true" ht="21" hidden="true" customHeight="false" outlineLevel="0" collapsed="false">
      <c r="A97" s="510" t="s">
        <v>130</v>
      </c>
      <c r="B97" s="489" t="e">
        <f aca="false">+B94/B95*100</f>
        <v>#DIV/0!</v>
      </c>
      <c r="C97" s="511" t="e">
        <f aca="false">+C94/C95*100</f>
        <v>#DIV/0!</v>
      </c>
      <c r="D97" s="511" t="e">
        <f aca="false">+D94/D95*100</f>
        <v>#DIV/0!</v>
      </c>
      <c r="E97" s="511" t="e">
        <f aca="false">+E94/E95*100</f>
        <v>#DIV/0!</v>
      </c>
      <c r="F97" s="511" t="e">
        <f aca="false">+F94/F95*100</f>
        <v>#DIV/0!</v>
      </c>
      <c r="G97" s="511" t="e">
        <f aca="false">+G94/G95*100</f>
        <v>#DIV/0!</v>
      </c>
      <c r="H97" s="511" t="e">
        <f aca="false">+H94/H95*100</f>
        <v>#DIV/0!</v>
      </c>
      <c r="I97" s="511" t="e">
        <f aca="false">+I94/I95*100</f>
        <v>#DIV/0!</v>
      </c>
      <c r="J97" s="511" t="e">
        <f aca="false">+J94/J95*100</f>
        <v>#DIV/0!</v>
      </c>
      <c r="K97" s="490"/>
      <c r="L97" s="511" t="e">
        <f aca="false">+L94/L95*100</f>
        <v>#DIV/0!</v>
      </c>
      <c r="M97" s="511" t="e">
        <f aca="false">+M94/M95*100</f>
        <v>#DIV/0!</v>
      </c>
      <c r="N97" s="511" t="e">
        <f aca="false">+N94/N95*100</f>
        <v>#DIV/0!</v>
      </c>
      <c r="O97" s="512" t="e">
        <f aca="false">+O94/O95*100</f>
        <v>#DIV/0!</v>
      </c>
      <c r="P97" s="509"/>
      <c r="Q97" s="509"/>
      <c r="R97" s="509"/>
      <c r="S97" s="509"/>
    </row>
    <row r="98" s="471" customFormat="true" ht="34.5" hidden="true" customHeight="false" outlineLevel="0" collapsed="false">
      <c r="A98" s="492" t="s">
        <v>131</v>
      </c>
      <c r="B98" s="468"/>
      <c r="C98" s="493"/>
      <c r="D98" s="493"/>
      <c r="E98" s="493"/>
      <c r="F98" s="493"/>
      <c r="G98" s="493"/>
      <c r="H98" s="493"/>
      <c r="I98" s="493"/>
      <c r="J98" s="493"/>
      <c r="K98" s="469"/>
      <c r="L98" s="493"/>
      <c r="M98" s="493"/>
      <c r="N98" s="493"/>
      <c r="O98" s="494"/>
      <c r="P98" s="495"/>
      <c r="Q98" s="495"/>
      <c r="R98" s="495"/>
      <c r="S98" s="495"/>
    </row>
    <row r="99" s="477" customFormat="true" ht="21" hidden="true" customHeight="false" outlineLevel="0" collapsed="false">
      <c r="A99" s="496" t="s">
        <v>128</v>
      </c>
      <c r="B99" s="472"/>
      <c r="C99" s="497"/>
      <c r="D99" s="497"/>
      <c r="E99" s="497"/>
      <c r="F99" s="497"/>
      <c r="G99" s="497"/>
      <c r="H99" s="497"/>
      <c r="I99" s="497"/>
      <c r="J99" s="497"/>
      <c r="K99" s="474"/>
      <c r="L99" s="497"/>
      <c r="M99" s="497"/>
      <c r="N99" s="497"/>
      <c r="O99" s="498"/>
      <c r="P99" s="499" t="n">
        <v>15.9</v>
      </c>
      <c r="Q99" s="500"/>
      <c r="R99" s="500"/>
      <c r="S99" s="500"/>
    </row>
    <row r="100" s="477" customFormat="true" ht="21" hidden="true" customHeight="false" outlineLevel="0" collapsed="false">
      <c r="A100" s="501" t="s">
        <v>128</v>
      </c>
      <c r="B100" s="478"/>
      <c r="C100" s="502"/>
      <c r="D100" s="502"/>
      <c r="E100" s="502"/>
      <c r="F100" s="502"/>
      <c r="G100" s="502"/>
      <c r="H100" s="502"/>
      <c r="I100" s="502"/>
      <c r="J100" s="502"/>
      <c r="K100" s="480"/>
      <c r="L100" s="502"/>
      <c r="M100" s="502"/>
      <c r="N100" s="502"/>
      <c r="O100" s="503"/>
      <c r="P100" s="504" t="n">
        <v>15.9</v>
      </c>
      <c r="Q100" s="500"/>
      <c r="R100" s="500"/>
      <c r="S100" s="500"/>
    </row>
    <row r="101" s="488" customFormat="true" ht="21" hidden="true" customHeight="false" outlineLevel="0" collapsed="false">
      <c r="A101" s="505" t="s">
        <v>129</v>
      </c>
      <c r="B101" s="483" t="n">
        <f aca="false">+B99-B100</f>
        <v>0</v>
      </c>
      <c r="C101" s="506" t="n">
        <f aca="false">+C99-C100</f>
        <v>0</v>
      </c>
      <c r="D101" s="506" t="n">
        <f aca="false">+D99-D100</f>
        <v>0</v>
      </c>
      <c r="E101" s="506" t="n">
        <f aca="false">+E99-E100</f>
        <v>0</v>
      </c>
      <c r="F101" s="506" t="n">
        <f aca="false">+F99-F100</f>
        <v>0</v>
      </c>
      <c r="G101" s="506" t="n">
        <f aca="false">+G99-G100</f>
        <v>0</v>
      </c>
      <c r="H101" s="506" t="n">
        <f aca="false">+H99-H100</f>
        <v>0</v>
      </c>
      <c r="I101" s="506" t="n">
        <f aca="false">+I99-I100</f>
        <v>0</v>
      </c>
      <c r="J101" s="506" t="n">
        <f aca="false">+J99-J100</f>
        <v>0</v>
      </c>
      <c r="K101" s="485"/>
      <c r="L101" s="506" t="n">
        <f aca="false">+L99-L100</f>
        <v>0</v>
      </c>
      <c r="M101" s="506" t="n">
        <f aca="false">+M99-M100</f>
        <v>0</v>
      </c>
      <c r="N101" s="506" t="n">
        <f aca="false">+N99-N100</f>
        <v>0</v>
      </c>
      <c r="O101" s="507" t="n">
        <f aca="false">+O99-O100</f>
        <v>0</v>
      </c>
      <c r="P101" s="508"/>
      <c r="Q101" s="509"/>
      <c r="R101" s="509"/>
      <c r="S101" s="509"/>
    </row>
    <row r="102" s="488" customFormat="true" ht="21" hidden="true" customHeight="false" outlineLevel="0" collapsed="false">
      <c r="A102" s="510" t="s">
        <v>130</v>
      </c>
      <c r="B102" s="489" t="e">
        <f aca="false">+B99/B100*100</f>
        <v>#DIV/0!</v>
      </c>
      <c r="C102" s="511" t="e">
        <f aca="false">+C99/C100*100</f>
        <v>#DIV/0!</v>
      </c>
      <c r="D102" s="511" t="e">
        <f aca="false">+D99/D100*100</f>
        <v>#DIV/0!</v>
      </c>
      <c r="E102" s="511" t="e">
        <f aca="false">+E99/E100*100</f>
        <v>#DIV/0!</v>
      </c>
      <c r="F102" s="511" t="e">
        <f aca="false">+F99/F100*100</f>
        <v>#DIV/0!</v>
      </c>
      <c r="G102" s="511" t="e">
        <f aca="false">+G99/G100*100</f>
        <v>#DIV/0!</v>
      </c>
      <c r="H102" s="511" t="e">
        <f aca="false">+H99/H100*100</f>
        <v>#DIV/0!</v>
      </c>
      <c r="I102" s="511" t="e">
        <f aca="false">+I99/I100*100</f>
        <v>#DIV/0!</v>
      </c>
      <c r="J102" s="511" t="e">
        <f aca="false">+J99/J100*100</f>
        <v>#DIV/0!</v>
      </c>
      <c r="K102" s="490"/>
      <c r="L102" s="511" t="e">
        <f aca="false">+L99/L100*100</f>
        <v>#DIV/0!</v>
      </c>
      <c r="M102" s="511" t="e">
        <f aca="false">+M99/M100*100</f>
        <v>#DIV/0!</v>
      </c>
      <c r="N102" s="511" t="e">
        <f aca="false">+N99/N100*100</f>
        <v>#DIV/0!</v>
      </c>
      <c r="O102" s="512" t="e">
        <f aca="false">+O99/O100*100</f>
        <v>#DIV/0!</v>
      </c>
      <c r="P102" s="509"/>
      <c r="Q102" s="509"/>
      <c r="R102" s="509"/>
      <c r="S102" s="509"/>
    </row>
    <row r="103" s="471" customFormat="true" ht="34.5" hidden="true" customHeight="false" outlineLevel="0" collapsed="false">
      <c r="A103" s="492" t="s">
        <v>132</v>
      </c>
      <c r="B103" s="468"/>
      <c r="C103" s="493"/>
      <c r="D103" s="493"/>
      <c r="E103" s="493"/>
      <c r="F103" s="493"/>
      <c r="G103" s="493"/>
      <c r="H103" s="493"/>
      <c r="I103" s="493"/>
      <c r="J103" s="493"/>
      <c r="K103" s="469"/>
      <c r="L103" s="493"/>
      <c r="M103" s="493"/>
      <c r="N103" s="493"/>
      <c r="O103" s="494"/>
      <c r="P103" s="495"/>
      <c r="Q103" s="495"/>
      <c r="R103" s="495"/>
      <c r="S103" s="495"/>
    </row>
    <row r="104" s="477" customFormat="true" ht="21" hidden="true" customHeight="false" outlineLevel="0" collapsed="false">
      <c r="A104" s="496" t="s">
        <v>128</v>
      </c>
      <c r="B104" s="472"/>
      <c r="C104" s="497"/>
      <c r="D104" s="497"/>
      <c r="E104" s="497"/>
      <c r="F104" s="497"/>
      <c r="G104" s="497"/>
      <c r="H104" s="497"/>
      <c r="I104" s="497"/>
      <c r="J104" s="497"/>
      <c r="K104" s="474"/>
      <c r="L104" s="497"/>
      <c r="M104" s="497"/>
      <c r="N104" s="497"/>
      <c r="O104" s="498"/>
      <c r="P104" s="499" t="n">
        <v>23.4</v>
      </c>
      <c r="Q104" s="500"/>
      <c r="R104" s="500"/>
      <c r="S104" s="500"/>
    </row>
    <row r="105" s="477" customFormat="true" ht="21" hidden="true" customHeight="false" outlineLevel="0" collapsed="false">
      <c r="A105" s="501" t="s">
        <v>128</v>
      </c>
      <c r="B105" s="478"/>
      <c r="C105" s="502"/>
      <c r="D105" s="502"/>
      <c r="E105" s="502"/>
      <c r="F105" s="502"/>
      <c r="G105" s="502"/>
      <c r="H105" s="502"/>
      <c r="I105" s="502"/>
      <c r="J105" s="502"/>
      <c r="K105" s="480"/>
      <c r="L105" s="502"/>
      <c r="M105" s="502"/>
      <c r="N105" s="502"/>
      <c r="O105" s="503"/>
      <c r="P105" s="504" t="n">
        <v>23.4</v>
      </c>
      <c r="Q105" s="500"/>
      <c r="R105" s="500"/>
      <c r="S105" s="500"/>
    </row>
    <row r="106" s="488" customFormat="true" ht="21" hidden="true" customHeight="false" outlineLevel="0" collapsed="false">
      <c r="A106" s="505" t="s">
        <v>129</v>
      </c>
      <c r="B106" s="483" t="n">
        <f aca="false">+B104-B105</f>
        <v>0</v>
      </c>
      <c r="C106" s="506" t="n">
        <f aca="false">+C104-C105</f>
        <v>0</v>
      </c>
      <c r="D106" s="506" t="n">
        <f aca="false">+D104-D105</f>
        <v>0</v>
      </c>
      <c r="E106" s="506" t="n">
        <f aca="false">+E104-E105</f>
        <v>0</v>
      </c>
      <c r="F106" s="506" t="n">
        <f aca="false">+F104-F105</f>
        <v>0</v>
      </c>
      <c r="G106" s="506" t="n">
        <f aca="false">+G104-G105</f>
        <v>0</v>
      </c>
      <c r="H106" s="506" t="n">
        <f aca="false">+H104-H105</f>
        <v>0</v>
      </c>
      <c r="I106" s="506" t="n">
        <f aca="false">+I104-I105</f>
        <v>0</v>
      </c>
      <c r="J106" s="506" t="n">
        <f aca="false">+J104-J105</f>
        <v>0</v>
      </c>
      <c r="K106" s="485"/>
      <c r="L106" s="506" t="n">
        <f aca="false">+L104-L105</f>
        <v>0</v>
      </c>
      <c r="M106" s="506" t="n">
        <f aca="false">+M104-M105</f>
        <v>0</v>
      </c>
      <c r="N106" s="506" t="n">
        <f aca="false">+N104-N105</f>
        <v>0</v>
      </c>
      <c r="O106" s="507" t="n">
        <f aca="false">+O104-O105</f>
        <v>0</v>
      </c>
      <c r="P106" s="508"/>
      <c r="Q106" s="509"/>
      <c r="R106" s="509"/>
      <c r="S106" s="509"/>
    </row>
    <row r="107" s="488" customFormat="true" ht="21" hidden="true" customHeight="false" outlineLevel="0" collapsed="false">
      <c r="A107" s="510" t="s">
        <v>130</v>
      </c>
      <c r="B107" s="489" t="e">
        <f aca="false">+B104/B105*100</f>
        <v>#DIV/0!</v>
      </c>
      <c r="C107" s="511" t="e">
        <f aca="false">+C104/C105*100</f>
        <v>#DIV/0!</v>
      </c>
      <c r="D107" s="511" t="e">
        <f aca="false">+D104/D105*100</f>
        <v>#DIV/0!</v>
      </c>
      <c r="E107" s="511" t="e">
        <f aca="false">+E104/E105*100</f>
        <v>#DIV/0!</v>
      </c>
      <c r="F107" s="511" t="e">
        <f aca="false">+F104/F105*100</f>
        <v>#DIV/0!</v>
      </c>
      <c r="G107" s="511" t="e">
        <f aca="false">+G104/G105*100</f>
        <v>#DIV/0!</v>
      </c>
      <c r="H107" s="511" t="e">
        <f aca="false">+H104/H105*100</f>
        <v>#DIV/0!</v>
      </c>
      <c r="I107" s="511" t="e">
        <f aca="false">+I104/I105*100</f>
        <v>#DIV/0!</v>
      </c>
      <c r="J107" s="511" t="e">
        <f aca="false">+J104/J105*100</f>
        <v>#DIV/0!</v>
      </c>
      <c r="K107" s="490"/>
      <c r="L107" s="511" t="e">
        <f aca="false">+L104/L105*100</f>
        <v>#DIV/0!</v>
      </c>
      <c r="M107" s="511" t="e">
        <f aca="false">+M104/M105*100</f>
        <v>#DIV/0!</v>
      </c>
      <c r="N107" s="511" t="e">
        <f aca="false">+N104/N105*100</f>
        <v>#DIV/0!</v>
      </c>
      <c r="O107" s="512" t="e">
        <f aca="false">+O104/O105*100</f>
        <v>#DIV/0!</v>
      </c>
      <c r="P107" s="509"/>
      <c r="Q107" s="509"/>
      <c r="R107" s="509"/>
      <c r="S107" s="509"/>
    </row>
    <row r="108" s="426" customFormat="true" ht="34.5" hidden="true" customHeight="false" outlineLevel="0" collapsed="false">
      <c r="A108" s="423" t="s">
        <v>133</v>
      </c>
      <c r="B108" s="424"/>
      <c r="C108" s="424"/>
      <c r="D108" s="424"/>
      <c r="E108" s="424"/>
      <c r="F108" s="424"/>
      <c r="G108" s="424"/>
      <c r="H108" s="424"/>
      <c r="I108" s="424"/>
      <c r="J108" s="424"/>
      <c r="K108" s="420"/>
      <c r="L108" s="424"/>
      <c r="M108" s="424"/>
      <c r="N108" s="424"/>
      <c r="O108" s="425"/>
    </row>
    <row r="109" s="432" customFormat="true" ht="20.25" hidden="true" customHeight="false" outlineLevel="0" collapsed="false">
      <c r="A109" s="427" t="s">
        <v>108</v>
      </c>
      <c r="B109" s="428" t="n">
        <v>0</v>
      </c>
      <c r="C109" s="429" t="n">
        <v>0</v>
      </c>
      <c r="D109" s="429" t="n">
        <v>0</v>
      </c>
      <c r="E109" s="429" t="n">
        <v>0</v>
      </c>
      <c r="F109" s="429" t="n">
        <v>0</v>
      </c>
      <c r="G109" s="429" t="n">
        <v>0</v>
      </c>
      <c r="H109" s="429" t="n">
        <v>0</v>
      </c>
      <c r="I109" s="429" t="n">
        <v>0</v>
      </c>
      <c r="J109" s="429" t="n">
        <v>0</v>
      </c>
      <c r="K109" s="393"/>
      <c r="L109" s="429" t="n">
        <v>0</v>
      </c>
      <c r="M109" s="429" t="n">
        <v>0</v>
      </c>
      <c r="N109" s="429" t="n">
        <v>0</v>
      </c>
      <c r="O109" s="430" t="n">
        <v>0</v>
      </c>
      <c r="P109" s="431"/>
    </row>
    <row r="110" s="432" customFormat="true" ht="20.25" hidden="true" customHeight="false" outlineLevel="0" collapsed="false">
      <c r="A110" s="433" t="s">
        <v>117</v>
      </c>
      <c r="B110" s="513" t="n">
        <v>0</v>
      </c>
      <c r="C110" s="514" t="n">
        <v>0</v>
      </c>
      <c r="D110" s="514" t="n">
        <v>0</v>
      </c>
      <c r="E110" s="514" t="n">
        <v>0</v>
      </c>
      <c r="F110" s="514" t="n">
        <v>0</v>
      </c>
      <c r="G110" s="514" t="n">
        <v>0</v>
      </c>
      <c r="H110" s="514" t="n">
        <v>0</v>
      </c>
      <c r="I110" s="514" t="n">
        <v>0</v>
      </c>
      <c r="J110" s="514" t="n">
        <v>0</v>
      </c>
      <c r="K110" s="515"/>
      <c r="L110" s="514" t="n">
        <v>0</v>
      </c>
      <c r="M110" s="514" t="n">
        <v>0</v>
      </c>
      <c r="N110" s="514" t="n">
        <v>0</v>
      </c>
      <c r="O110" s="516" t="n">
        <v>0</v>
      </c>
      <c r="P110" s="517"/>
    </row>
    <row r="111" s="443" customFormat="true" ht="21" hidden="true" customHeight="false" outlineLevel="0" collapsed="false">
      <c r="A111" s="438" t="s">
        <v>118</v>
      </c>
      <c r="B111" s="439" t="n">
        <f aca="false">+B109-B110</f>
        <v>0</v>
      </c>
      <c r="C111" s="440" t="n">
        <f aca="false">+C109-C110</f>
        <v>0</v>
      </c>
      <c r="D111" s="440" t="n">
        <f aca="false">+D109-D110</f>
        <v>0</v>
      </c>
      <c r="E111" s="440" t="n">
        <f aca="false">+E109-E110</f>
        <v>0</v>
      </c>
      <c r="F111" s="440" t="n">
        <f aca="false">+F109-F110</f>
        <v>0</v>
      </c>
      <c r="G111" s="440" t="n">
        <f aca="false">+G109-G110</f>
        <v>0</v>
      </c>
      <c r="H111" s="440" t="n">
        <f aca="false">+H109-H110</f>
        <v>0</v>
      </c>
      <c r="I111" s="440" t="n">
        <f aca="false">+I109-I110</f>
        <v>0</v>
      </c>
      <c r="J111" s="440" t="n">
        <f aca="false">+J109-J110</f>
        <v>0</v>
      </c>
      <c r="K111" s="406"/>
      <c r="L111" s="440" t="n">
        <f aca="false">+L109-L110</f>
        <v>0</v>
      </c>
      <c r="M111" s="440" t="n">
        <f aca="false">+M109-M110</f>
        <v>0</v>
      </c>
      <c r="N111" s="440" t="n">
        <f aca="false">+N109-N110</f>
        <v>0</v>
      </c>
      <c r="O111" s="441" t="n">
        <f aca="false">+O109-O110</f>
        <v>0</v>
      </c>
      <c r="P111" s="442"/>
    </row>
    <row r="112" s="443" customFormat="true" ht="21" hidden="true" customHeight="false" outlineLevel="0" collapsed="false">
      <c r="A112" s="444" t="s">
        <v>119</v>
      </c>
      <c r="B112" s="445" t="e">
        <f aca="false">+B109/B110*100</f>
        <v>#DIV/0!</v>
      </c>
      <c r="C112" s="445" t="e">
        <f aca="false">+C109/C110*100</f>
        <v>#DIV/0!</v>
      </c>
      <c r="D112" s="445" t="e">
        <f aca="false">+D109/D110*100</f>
        <v>#DIV/0!</v>
      </c>
      <c r="E112" s="445" t="e">
        <f aca="false">+E109/E110*100</f>
        <v>#DIV/0!</v>
      </c>
      <c r="F112" s="445" t="e">
        <f aca="false">+F109/F110*100</f>
        <v>#DIV/0!</v>
      </c>
      <c r="G112" s="445" t="e">
        <f aca="false">+G109/G110*100</f>
        <v>#DIV/0!</v>
      </c>
      <c r="H112" s="445" t="e">
        <f aca="false">+H109/H110*100</f>
        <v>#DIV/0!</v>
      </c>
      <c r="I112" s="445" t="e">
        <f aca="false">+I109/I110*100</f>
        <v>#DIV/0!</v>
      </c>
      <c r="J112" s="445" t="e">
        <f aca="false">+J109/J110*100</f>
        <v>#DIV/0!</v>
      </c>
      <c r="K112" s="412"/>
      <c r="L112" s="445" t="e">
        <f aca="false">+L109/L110*100</f>
        <v>#DIV/0!</v>
      </c>
      <c r="M112" s="445" t="e">
        <f aca="false">+M109/M110*100</f>
        <v>#DIV/0!</v>
      </c>
      <c r="N112" s="445" t="e">
        <f aca="false">+N109/N110*100</f>
        <v>#DIV/0!</v>
      </c>
      <c r="O112" s="446" t="e">
        <f aca="false">+O109/O110*100</f>
        <v>#DIV/0!</v>
      </c>
    </row>
    <row r="113" s="426" customFormat="true" ht="34.5" hidden="true" customHeight="false" outlineLevel="0" collapsed="false">
      <c r="A113" s="423" t="s">
        <v>134</v>
      </c>
      <c r="B113" s="424"/>
      <c r="C113" s="424"/>
      <c r="D113" s="424"/>
      <c r="E113" s="424"/>
      <c r="F113" s="424"/>
      <c r="G113" s="424"/>
      <c r="H113" s="424"/>
      <c r="I113" s="424"/>
      <c r="J113" s="424"/>
      <c r="K113" s="420"/>
      <c r="L113" s="424"/>
      <c r="M113" s="424"/>
      <c r="N113" s="424"/>
      <c r="O113" s="425"/>
    </row>
    <row r="114" s="432" customFormat="true" ht="20.25" hidden="true" customHeight="false" outlineLevel="0" collapsed="false">
      <c r="A114" s="427" t="s">
        <v>108</v>
      </c>
      <c r="B114" s="428" t="n">
        <v>13.639</v>
      </c>
      <c r="C114" s="429" t="n">
        <v>29133</v>
      </c>
      <c r="D114" s="429" t="n">
        <v>27016</v>
      </c>
      <c r="E114" s="429" t="n">
        <v>2117</v>
      </c>
      <c r="F114" s="429" t="n">
        <v>0</v>
      </c>
      <c r="G114" s="429" t="n">
        <v>0</v>
      </c>
      <c r="H114" s="429" t="n">
        <v>0</v>
      </c>
      <c r="I114" s="429" t="n">
        <v>0</v>
      </c>
      <c r="J114" s="429" t="n">
        <v>0</v>
      </c>
      <c r="K114" s="393"/>
      <c r="L114" s="429" t="n">
        <v>29133</v>
      </c>
      <c r="M114" s="429" t="n">
        <v>0</v>
      </c>
      <c r="N114" s="429" t="n">
        <v>0</v>
      </c>
      <c r="O114" s="430" t="n">
        <v>0</v>
      </c>
      <c r="P114" s="431"/>
    </row>
    <row r="115" s="432" customFormat="true" ht="20.25" hidden="true" customHeight="false" outlineLevel="0" collapsed="false">
      <c r="A115" s="433" t="s">
        <v>117</v>
      </c>
      <c r="B115" s="513" t="n">
        <v>6.183</v>
      </c>
      <c r="C115" s="514" t="n">
        <v>27726</v>
      </c>
      <c r="D115" s="514" t="n">
        <v>25999</v>
      </c>
      <c r="E115" s="514" t="n">
        <v>1538</v>
      </c>
      <c r="F115" s="514" t="n">
        <v>0</v>
      </c>
      <c r="G115" s="514" t="n">
        <v>0</v>
      </c>
      <c r="H115" s="514" t="n">
        <v>0</v>
      </c>
      <c r="I115" s="514" t="n">
        <v>0</v>
      </c>
      <c r="J115" s="514" t="n">
        <v>0</v>
      </c>
      <c r="K115" s="515"/>
      <c r="L115" s="514" t="n">
        <v>27538</v>
      </c>
      <c r="M115" s="514" t="n">
        <v>0</v>
      </c>
      <c r="N115" s="514" t="n">
        <v>189</v>
      </c>
      <c r="O115" s="516" t="n">
        <v>189</v>
      </c>
      <c r="P115" s="517"/>
    </row>
    <row r="116" s="443" customFormat="true" ht="21" hidden="true" customHeight="false" outlineLevel="0" collapsed="false">
      <c r="A116" s="438" t="s">
        <v>118</v>
      </c>
      <c r="B116" s="439" t="n">
        <f aca="false">+B114-B115</f>
        <v>7.456</v>
      </c>
      <c r="C116" s="440" t="n">
        <f aca="false">+C114-C115</f>
        <v>1407</v>
      </c>
      <c r="D116" s="440" t="n">
        <f aca="false">+D114-D115</f>
        <v>1017</v>
      </c>
      <c r="E116" s="440" t="n">
        <f aca="false">+E114-E115</f>
        <v>579</v>
      </c>
      <c r="F116" s="440" t="n">
        <f aca="false">+F114-F115</f>
        <v>0</v>
      </c>
      <c r="G116" s="440" t="n">
        <f aca="false">+G114-G115</f>
        <v>0</v>
      </c>
      <c r="H116" s="440" t="n">
        <f aca="false">+H114-H115</f>
        <v>0</v>
      </c>
      <c r="I116" s="440" t="n">
        <f aca="false">+I114-I115</f>
        <v>0</v>
      </c>
      <c r="J116" s="440" t="n">
        <f aca="false">+J114-J115</f>
        <v>0</v>
      </c>
      <c r="K116" s="406"/>
      <c r="L116" s="440" t="n">
        <f aca="false">+L114-L115</f>
        <v>1595</v>
      </c>
      <c r="M116" s="440" t="n">
        <f aca="false">+M114-M115</f>
        <v>0</v>
      </c>
      <c r="N116" s="440" t="n">
        <f aca="false">+N114-N115</f>
        <v>-189</v>
      </c>
      <c r="O116" s="441" t="n">
        <f aca="false">+O114-O115</f>
        <v>-189</v>
      </c>
      <c r="P116" s="442"/>
    </row>
    <row r="117" s="443" customFormat="true" ht="21" hidden="true" customHeight="false" outlineLevel="0" collapsed="false">
      <c r="A117" s="444" t="s">
        <v>119</v>
      </c>
      <c r="B117" s="445" t="n">
        <f aca="false">+B114/B115*100</f>
        <v>220.588710981724</v>
      </c>
      <c r="C117" s="445" t="n">
        <f aca="false">+C114/C115*100</f>
        <v>105.074659164683</v>
      </c>
      <c r="D117" s="445" t="n">
        <f aca="false">+D114/D115*100</f>
        <v>103.911688911112</v>
      </c>
      <c r="E117" s="445" t="n">
        <f aca="false">+E114/E115*100</f>
        <v>137.646293888166</v>
      </c>
      <c r="F117" s="445" t="e">
        <f aca="false">+F114/F115*100</f>
        <v>#DIV/0!</v>
      </c>
      <c r="G117" s="445" t="e">
        <f aca="false">+G114/G115*100</f>
        <v>#DIV/0!</v>
      </c>
      <c r="H117" s="445" t="e">
        <f aca="false">+H114/H115*100</f>
        <v>#DIV/0!</v>
      </c>
      <c r="I117" s="445" t="e">
        <f aca="false">+I114/I115*100</f>
        <v>#DIV/0!</v>
      </c>
      <c r="J117" s="445" t="e">
        <f aca="false">+J114/J115*100</f>
        <v>#DIV/0!</v>
      </c>
      <c r="K117" s="412"/>
      <c r="L117" s="445" t="n">
        <f aca="false">+L114/L115*100</f>
        <v>105.791996513908</v>
      </c>
      <c r="M117" s="445" t="e">
        <f aca="false">+M114/M115*100</f>
        <v>#DIV/0!</v>
      </c>
      <c r="N117" s="445" t="n">
        <f aca="false">+N114/N115*100</f>
        <v>0</v>
      </c>
      <c r="O117" s="446" t="n">
        <f aca="false">+O114/O115*100</f>
        <v>0</v>
      </c>
    </row>
    <row r="118" s="422" customFormat="true" ht="34.5" hidden="false" customHeight="false" outlineLevel="0" collapsed="false">
      <c r="A118" s="414" t="s">
        <v>135</v>
      </c>
      <c r="B118" s="419"/>
      <c r="C118" s="419"/>
      <c r="D118" s="419"/>
      <c r="E118" s="419"/>
      <c r="F118" s="419"/>
      <c r="G118" s="419"/>
      <c r="H118" s="419"/>
      <c r="I118" s="419"/>
      <c r="J118" s="419"/>
      <c r="K118" s="420"/>
      <c r="L118" s="419"/>
      <c r="M118" s="419"/>
      <c r="N118" s="419"/>
      <c r="O118" s="421"/>
    </row>
    <row r="119" s="396" customFormat="true" ht="20.25" hidden="false" customHeight="false" outlineLevel="0" collapsed="false">
      <c r="A119" s="390" t="s">
        <v>107</v>
      </c>
      <c r="B119" s="391" t="n">
        <v>7641.64600000002</v>
      </c>
      <c r="C119" s="392" t="n">
        <v>19127.9325161097</v>
      </c>
      <c r="D119" s="392" t="n">
        <v>14123.7161252082</v>
      </c>
      <c r="E119" s="392" t="n">
        <v>3083.29615766026</v>
      </c>
      <c r="F119" s="392" t="n">
        <v>180.894753128667</v>
      </c>
      <c r="G119" s="392" t="n">
        <v>42.1883256565404</v>
      </c>
      <c r="H119" s="392" t="n">
        <v>71.8690929502186</v>
      </c>
      <c r="I119" s="392" t="n">
        <v>23.1488521364812</v>
      </c>
      <c r="J119" s="392" t="n">
        <v>48.0874037696416</v>
      </c>
      <c r="K119" s="393" t="n">
        <v>0</v>
      </c>
      <c r="L119" s="392" t="n">
        <v>17573.20071051</v>
      </c>
      <c r="M119" s="392" t="n">
        <v>588.107806442049</v>
      </c>
      <c r="N119" s="392" t="n">
        <v>966.623999157596</v>
      </c>
      <c r="O119" s="394" t="n">
        <v>1554.73180559964</v>
      </c>
      <c r="P119" s="395"/>
    </row>
    <row r="120" s="396" customFormat="true" ht="20.25" hidden="false" customHeight="false" outlineLevel="0" collapsed="false">
      <c r="A120" s="397" t="s">
        <v>108</v>
      </c>
      <c r="B120" s="518" t="n">
        <v>7467.824</v>
      </c>
      <c r="C120" s="519" t="n">
        <v>18505</v>
      </c>
      <c r="D120" s="519" t="n">
        <v>13596</v>
      </c>
      <c r="E120" s="519" t="n">
        <v>3013</v>
      </c>
      <c r="F120" s="519" t="n">
        <v>181</v>
      </c>
      <c r="G120" s="519" t="n">
        <v>44</v>
      </c>
      <c r="H120" s="519" t="n">
        <v>75</v>
      </c>
      <c r="I120" s="519" t="n">
        <v>23</v>
      </c>
      <c r="J120" s="519" t="n">
        <v>47</v>
      </c>
      <c r="K120" s="515"/>
      <c r="L120" s="519" t="n">
        <v>16979</v>
      </c>
      <c r="M120" s="519" t="n">
        <v>690</v>
      </c>
      <c r="N120" s="519" t="n">
        <v>837</v>
      </c>
      <c r="O120" s="520" t="n">
        <v>1526</v>
      </c>
      <c r="P120" s="521"/>
    </row>
    <row r="121" s="409" customFormat="true" ht="21" hidden="false" customHeight="false" outlineLevel="0" collapsed="false">
      <c r="A121" s="403" t="s">
        <v>97</v>
      </c>
      <c r="B121" s="404" t="n">
        <f aca="false">+B119-B120</f>
        <v>173.822000000017</v>
      </c>
      <c r="C121" s="405" t="n">
        <f aca="false">+C119-C120</f>
        <v>622.9325161097</v>
      </c>
      <c r="D121" s="405" t="n">
        <f aca="false">+D119-D120</f>
        <v>527.716125208224</v>
      </c>
      <c r="E121" s="405" t="n">
        <f aca="false">+E119-E120</f>
        <v>70.2961576602643</v>
      </c>
      <c r="F121" s="405" t="n">
        <f aca="false">+F119-F120</f>
        <v>-0.105246871333321</v>
      </c>
      <c r="G121" s="405" t="n">
        <f aca="false">+G119-G120</f>
        <v>-1.81167434345956</v>
      </c>
      <c r="H121" s="405" t="n">
        <f aca="false">+H119-H120</f>
        <v>-3.13090704978143</v>
      </c>
      <c r="I121" s="405" t="n">
        <f aca="false">+I119-I120</f>
        <v>0.148852136481196</v>
      </c>
      <c r="J121" s="405" t="n">
        <f aca="false">+J119-J120</f>
        <v>1.08740376964158</v>
      </c>
      <c r="K121" s="406"/>
      <c r="L121" s="405" t="n">
        <f aca="false">+L119-L120</f>
        <v>594.200710510035</v>
      </c>
      <c r="M121" s="405" t="n">
        <f aca="false">+M119-M120</f>
        <v>-101.892193557951</v>
      </c>
      <c r="N121" s="405" t="n">
        <f aca="false">+N119-N120</f>
        <v>129.623999157596</v>
      </c>
      <c r="O121" s="407" t="n">
        <f aca="false">+O119-O120</f>
        <v>28.7318055996448</v>
      </c>
      <c r="P121" s="408"/>
    </row>
    <row r="122" s="409" customFormat="true" ht="21" hidden="false" customHeight="false" outlineLevel="0" collapsed="false">
      <c r="A122" s="410" t="s">
        <v>99</v>
      </c>
      <c r="B122" s="411" t="n">
        <f aca="false">+B119/B120*100</f>
        <v>102.327612434359</v>
      </c>
      <c r="C122" s="411" t="n">
        <f aca="false">+C119/C120*100</f>
        <v>103.366292980868</v>
      </c>
      <c r="D122" s="411" t="n">
        <f aca="false">+D119/D120*100</f>
        <v>103.881407216889</v>
      </c>
      <c r="E122" s="411" t="n">
        <f aca="false">+E119/E120*100</f>
        <v>102.333095176245</v>
      </c>
      <c r="F122" s="411" t="n">
        <f aca="false">+F119/F120*100</f>
        <v>99.9418525572744</v>
      </c>
      <c r="G122" s="411" t="n">
        <f aca="false">+G119/G120*100</f>
        <v>95.8825583103192</v>
      </c>
      <c r="H122" s="411" t="n">
        <f aca="false">+H119/H120*100</f>
        <v>95.8254572669581</v>
      </c>
      <c r="I122" s="411" t="n">
        <f aca="false">+I119/I120*100</f>
        <v>100.647183202092</v>
      </c>
      <c r="J122" s="411" t="n">
        <f aca="false">+J119/J120*100</f>
        <v>102.313625041791</v>
      </c>
      <c r="K122" s="412"/>
      <c r="L122" s="411" t="n">
        <f aca="false">+L119/L120*100</f>
        <v>103.499621358796</v>
      </c>
      <c r="M122" s="411" t="n">
        <f aca="false">+M119/M120*100</f>
        <v>85.2330154263839</v>
      </c>
      <c r="N122" s="411" t="n">
        <f aca="false">+N119/N120*100</f>
        <v>115.486738250609</v>
      </c>
      <c r="O122" s="413" t="n">
        <f aca="false">+O119/O120*100</f>
        <v>101.882818191327</v>
      </c>
    </row>
    <row r="123" s="422" customFormat="true" ht="34.5" hidden="true" customHeight="false" outlineLevel="0" collapsed="false">
      <c r="A123" s="414" t="s">
        <v>136</v>
      </c>
      <c r="B123" s="419"/>
      <c r="C123" s="419"/>
      <c r="D123" s="419"/>
      <c r="E123" s="419"/>
      <c r="F123" s="419"/>
      <c r="G123" s="419"/>
      <c r="H123" s="419"/>
      <c r="I123" s="419"/>
      <c r="J123" s="419"/>
      <c r="K123" s="420"/>
      <c r="L123" s="419"/>
      <c r="M123" s="419"/>
      <c r="N123" s="419"/>
      <c r="O123" s="421"/>
    </row>
    <row r="124" s="396" customFormat="true" ht="20.25" hidden="true" customHeight="false" outlineLevel="0" collapsed="false">
      <c r="A124" s="390" t="s">
        <v>107</v>
      </c>
      <c r="B124" s="391" t="n">
        <v>0</v>
      </c>
      <c r="C124" s="392" t="n">
        <v>0</v>
      </c>
      <c r="D124" s="392" t="n">
        <v>0</v>
      </c>
      <c r="E124" s="392" t="n">
        <v>0</v>
      </c>
      <c r="F124" s="392" t="n">
        <v>0</v>
      </c>
      <c r="G124" s="392" t="n">
        <v>0</v>
      </c>
      <c r="H124" s="392" t="n">
        <v>0</v>
      </c>
      <c r="I124" s="392" t="n">
        <v>0</v>
      </c>
      <c r="J124" s="392" t="n">
        <v>0</v>
      </c>
      <c r="K124" s="393"/>
      <c r="L124" s="392" t="n">
        <v>0</v>
      </c>
      <c r="M124" s="392" t="n">
        <v>0</v>
      </c>
      <c r="N124" s="392" t="n">
        <v>0</v>
      </c>
      <c r="O124" s="394" t="n">
        <v>0</v>
      </c>
      <c r="P124" s="395"/>
    </row>
    <row r="125" s="396" customFormat="true" ht="20.25" hidden="true" customHeight="false" outlineLevel="0" collapsed="false">
      <c r="A125" s="397" t="s">
        <v>108</v>
      </c>
      <c r="B125" s="518" t="n">
        <v>0</v>
      </c>
      <c r="C125" s="519" t="n">
        <v>0</v>
      </c>
      <c r="D125" s="519" t="n">
        <v>0</v>
      </c>
      <c r="E125" s="519" t="n">
        <v>0</v>
      </c>
      <c r="F125" s="519" t="n">
        <v>0</v>
      </c>
      <c r="G125" s="519" t="n">
        <v>0</v>
      </c>
      <c r="H125" s="519" t="n">
        <v>0</v>
      </c>
      <c r="I125" s="519" t="n">
        <v>0</v>
      </c>
      <c r="J125" s="519" t="n">
        <v>0</v>
      </c>
      <c r="K125" s="515"/>
      <c r="L125" s="519" t="n">
        <v>0</v>
      </c>
      <c r="M125" s="519" t="n">
        <v>0</v>
      </c>
      <c r="N125" s="519" t="n">
        <v>0</v>
      </c>
      <c r="O125" s="520" t="n">
        <v>0</v>
      </c>
      <c r="P125" s="521"/>
    </row>
    <row r="126" s="409" customFormat="true" ht="21" hidden="true" customHeight="false" outlineLevel="0" collapsed="false">
      <c r="A126" s="403" t="s">
        <v>97</v>
      </c>
      <c r="B126" s="404" t="n">
        <f aca="false">+B124-B125</f>
        <v>0</v>
      </c>
      <c r="C126" s="405" t="n">
        <f aca="false">+C124-C125</f>
        <v>0</v>
      </c>
      <c r="D126" s="405" t="n">
        <f aca="false">+D124-D125</f>
        <v>0</v>
      </c>
      <c r="E126" s="405" t="n">
        <f aca="false">+E124-E125</f>
        <v>0</v>
      </c>
      <c r="F126" s="405" t="n">
        <f aca="false">+F124-F125</f>
        <v>0</v>
      </c>
      <c r="G126" s="405" t="n">
        <f aca="false">+G124-G125</f>
        <v>0</v>
      </c>
      <c r="H126" s="405" t="n">
        <f aca="false">+H124-H125</f>
        <v>0</v>
      </c>
      <c r="I126" s="405" t="n">
        <f aca="false">+I124-I125</f>
        <v>0</v>
      </c>
      <c r="J126" s="405" t="n">
        <f aca="false">+J124-J125</f>
        <v>0</v>
      </c>
      <c r="K126" s="406"/>
      <c r="L126" s="405" t="n">
        <f aca="false">+L124-L125</f>
        <v>0</v>
      </c>
      <c r="M126" s="405" t="n">
        <f aca="false">+M124-M125</f>
        <v>0</v>
      </c>
      <c r="N126" s="405" t="n">
        <f aca="false">+N124-N125</f>
        <v>0</v>
      </c>
      <c r="O126" s="407" t="n">
        <f aca="false">+O124-O125</f>
        <v>0</v>
      </c>
      <c r="P126" s="408"/>
    </row>
    <row r="127" s="409" customFormat="true" ht="21" hidden="true" customHeight="false" outlineLevel="0" collapsed="false">
      <c r="A127" s="410" t="s">
        <v>99</v>
      </c>
      <c r="B127" s="411" t="e">
        <f aca="false">+B124/B125*100</f>
        <v>#DIV/0!</v>
      </c>
      <c r="C127" s="411" t="e">
        <f aca="false">+C124/C125*100</f>
        <v>#DIV/0!</v>
      </c>
      <c r="D127" s="411" t="e">
        <f aca="false">+D124/D125*100</f>
        <v>#DIV/0!</v>
      </c>
      <c r="E127" s="411" t="e">
        <f aca="false">+E124/E125*100</f>
        <v>#DIV/0!</v>
      </c>
      <c r="F127" s="411" t="e">
        <f aca="false">+F124/F125*100</f>
        <v>#DIV/0!</v>
      </c>
      <c r="G127" s="411" t="e">
        <f aca="false">+G124/G125*100</f>
        <v>#DIV/0!</v>
      </c>
      <c r="H127" s="411" t="e">
        <f aca="false">+H124/H125*100</f>
        <v>#DIV/0!</v>
      </c>
      <c r="I127" s="411" t="e">
        <f aca="false">+I124/I125*100</f>
        <v>#DIV/0!</v>
      </c>
      <c r="J127" s="411" t="e">
        <f aca="false">+J124/J125*100</f>
        <v>#DIV/0!</v>
      </c>
      <c r="K127" s="412"/>
      <c r="L127" s="411" t="e">
        <f aca="false">+L124/L125*100</f>
        <v>#DIV/0!</v>
      </c>
      <c r="M127" s="411" t="e">
        <f aca="false">+M124/M125*100</f>
        <v>#DIV/0!</v>
      </c>
      <c r="N127" s="411" t="e">
        <f aca="false">+N124/N125*100</f>
        <v>#DIV/0!</v>
      </c>
      <c r="O127" s="413" t="e">
        <f aca="false">+O124/O125*100</f>
        <v>#DIV/0!</v>
      </c>
    </row>
    <row r="128" s="422" customFormat="true" ht="34.5" hidden="false" customHeight="false" outlineLevel="0" collapsed="false">
      <c r="A128" s="414" t="s">
        <v>137</v>
      </c>
      <c r="B128" s="419"/>
      <c r="C128" s="419"/>
      <c r="D128" s="419"/>
      <c r="E128" s="419"/>
      <c r="F128" s="419"/>
      <c r="G128" s="419"/>
      <c r="H128" s="419"/>
      <c r="I128" s="419"/>
      <c r="J128" s="419"/>
      <c r="K128" s="420"/>
      <c r="L128" s="419"/>
      <c r="M128" s="419"/>
      <c r="N128" s="419"/>
      <c r="O128" s="421"/>
    </row>
    <row r="129" s="396" customFormat="true" ht="20.25" hidden="false" customHeight="false" outlineLevel="0" collapsed="false">
      <c r="A129" s="390" t="s">
        <v>107</v>
      </c>
      <c r="B129" s="391" t="n">
        <v>2287.628</v>
      </c>
      <c r="C129" s="392" t="n">
        <v>21438.0183680797</v>
      </c>
      <c r="D129" s="392" t="n">
        <v>14326.7007718621</v>
      </c>
      <c r="E129" s="392" t="n">
        <v>3048.63319852121</v>
      </c>
      <c r="F129" s="392" t="n">
        <v>1068.82252417497</v>
      </c>
      <c r="G129" s="392" t="n">
        <v>2.89929131834372</v>
      </c>
      <c r="H129" s="392" t="n">
        <v>19.1302592321246</v>
      </c>
      <c r="I129" s="392" t="n">
        <v>122.303211011581</v>
      </c>
      <c r="J129" s="392" t="n">
        <v>248.228441570629</v>
      </c>
      <c r="K129" s="393" t="n">
        <v>0</v>
      </c>
      <c r="L129" s="392" t="n">
        <v>18836.7176976909</v>
      </c>
      <c r="M129" s="392" t="n">
        <v>1212.22757808525</v>
      </c>
      <c r="N129" s="392" t="n">
        <v>1389.07309230347</v>
      </c>
      <c r="O129" s="394" t="n">
        <v>2601.30067038872</v>
      </c>
      <c r="P129" s="395"/>
    </row>
    <row r="130" s="396" customFormat="true" ht="20.25" hidden="false" customHeight="false" outlineLevel="0" collapsed="false">
      <c r="A130" s="397" t="s">
        <v>108</v>
      </c>
      <c r="B130" s="518" t="n">
        <v>2350.04</v>
      </c>
      <c r="C130" s="519" t="n">
        <v>20276</v>
      </c>
      <c r="D130" s="519" t="n">
        <v>13527</v>
      </c>
      <c r="E130" s="519" t="n">
        <v>2928</v>
      </c>
      <c r="F130" s="519" t="n">
        <v>1032</v>
      </c>
      <c r="G130" s="519" t="n">
        <v>3</v>
      </c>
      <c r="H130" s="519" t="n">
        <v>10</v>
      </c>
      <c r="I130" s="519" t="n">
        <v>104</v>
      </c>
      <c r="J130" s="519" t="n">
        <v>250</v>
      </c>
      <c r="K130" s="515"/>
      <c r="L130" s="519" t="n">
        <v>17854</v>
      </c>
      <c r="M130" s="519" t="n">
        <v>1317</v>
      </c>
      <c r="N130" s="519" t="n">
        <v>1105</v>
      </c>
      <c r="O130" s="520" t="n">
        <v>2423</v>
      </c>
      <c r="P130" s="521"/>
    </row>
    <row r="131" s="409" customFormat="true" ht="21" hidden="false" customHeight="false" outlineLevel="0" collapsed="false">
      <c r="A131" s="403" t="s">
        <v>97</v>
      </c>
      <c r="B131" s="404" t="n">
        <f aca="false">+B129-B130</f>
        <v>-62.4120000000003</v>
      </c>
      <c r="C131" s="405" t="n">
        <f aca="false">+C129-C130</f>
        <v>1162.01836807967</v>
      </c>
      <c r="D131" s="405" t="n">
        <f aca="false">+D129-D130</f>
        <v>799.700771862095</v>
      </c>
      <c r="E131" s="405" t="n">
        <f aca="false">+E129-E130</f>
        <v>120.633198521205</v>
      </c>
      <c r="F131" s="405" t="n">
        <f aca="false">+F129-F130</f>
        <v>36.8225241749685</v>
      </c>
      <c r="G131" s="405" t="n">
        <f aca="false">+G129-G130</f>
        <v>-0.100708681656283</v>
      </c>
      <c r="H131" s="405" t="n">
        <f aca="false">+H129-H130</f>
        <v>9.13025923212457</v>
      </c>
      <c r="I131" s="405" t="n">
        <f aca="false">+I129-I130</f>
        <v>18.3032110115806</v>
      </c>
      <c r="J131" s="405" t="n">
        <f aca="false">+J129-J130</f>
        <v>-1.77155842937148</v>
      </c>
      <c r="K131" s="406"/>
      <c r="L131" s="405" t="n">
        <f aca="false">+L129-L130</f>
        <v>982.717697690947</v>
      </c>
      <c r="M131" s="405" t="n">
        <f aca="false">+M129-M130</f>
        <v>-104.772421914751</v>
      </c>
      <c r="N131" s="405" t="n">
        <f aca="false">+N129-N130</f>
        <v>284.073092303468</v>
      </c>
      <c r="O131" s="407" t="n">
        <f aca="false">+O129-O130</f>
        <v>178.300670388717</v>
      </c>
      <c r="P131" s="408"/>
    </row>
    <row r="132" s="409" customFormat="true" ht="21" hidden="false" customHeight="false" outlineLevel="0" collapsed="false">
      <c r="A132" s="410" t="s">
        <v>99</v>
      </c>
      <c r="B132" s="411" t="n">
        <f aca="false">+B129/B130*100</f>
        <v>97.3442154176099</v>
      </c>
      <c r="C132" s="411" t="n">
        <f aca="false">+C129/C130*100</f>
        <v>105.7310039854</v>
      </c>
      <c r="D132" s="411" t="n">
        <f aca="false">+D129/D130*100</f>
        <v>105.911885649901</v>
      </c>
      <c r="E132" s="411" t="n">
        <f aca="false">+E129/E130*100</f>
        <v>104.119986288293</v>
      </c>
      <c r="F132" s="411" t="n">
        <f aca="false">+F129/F130*100</f>
        <v>103.568074047962</v>
      </c>
      <c r="G132" s="411" t="n">
        <f aca="false">+G129/G130*100</f>
        <v>96.6430439447906</v>
      </c>
      <c r="H132" s="411" t="n">
        <f aca="false">+H129/H130*100</f>
        <v>191.302592321246</v>
      </c>
      <c r="I132" s="411" t="n">
        <f aca="false">+I129/I130*100</f>
        <v>117.599241357289</v>
      </c>
      <c r="J132" s="411" t="n">
        <f aca="false">+J129/J130*100</f>
        <v>99.2913766282514</v>
      </c>
      <c r="K132" s="412"/>
      <c r="L132" s="411" t="n">
        <f aca="false">+L129/L130*100</f>
        <v>105.50418784413</v>
      </c>
      <c r="M132" s="411" t="n">
        <f aca="false">+M129/M130*100</f>
        <v>92.0446148887812</v>
      </c>
      <c r="N132" s="411" t="n">
        <f aca="false">+N129/N130*100</f>
        <v>125.70797215416</v>
      </c>
      <c r="O132" s="413" t="n">
        <f aca="false">+O129/O130*100</f>
        <v>107.358673973946</v>
      </c>
    </row>
    <row r="133" s="422" customFormat="true" ht="34.5" hidden="false" customHeight="false" outlineLevel="0" collapsed="false">
      <c r="A133" s="414" t="s">
        <v>138</v>
      </c>
      <c r="B133" s="419"/>
      <c r="C133" s="419"/>
      <c r="D133" s="419"/>
      <c r="E133" s="419"/>
      <c r="F133" s="419"/>
      <c r="G133" s="419"/>
      <c r="H133" s="419"/>
      <c r="I133" s="419"/>
      <c r="J133" s="419"/>
      <c r="K133" s="420"/>
      <c r="L133" s="419"/>
      <c r="M133" s="419"/>
      <c r="N133" s="419"/>
      <c r="O133" s="421"/>
    </row>
    <row r="134" s="396" customFormat="true" ht="20.25" hidden="false" customHeight="false" outlineLevel="0" collapsed="false">
      <c r="A134" s="390" t="s">
        <v>107</v>
      </c>
      <c r="B134" s="391" t="n">
        <v>4730.703</v>
      </c>
      <c r="C134" s="392" t="n">
        <v>17528.7125578024</v>
      </c>
      <c r="D134" s="392" t="n">
        <v>12496.7751445539</v>
      </c>
      <c r="E134" s="392" t="n">
        <v>2331.72923770526</v>
      </c>
      <c r="F134" s="392" t="n">
        <v>339.167807969907</v>
      </c>
      <c r="G134" s="392" t="n">
        <v>58.9732646500953</v>
      </c>
      <c r="H134" s="392" t="n">
        <v>7.85447039618988</v>
      </c>
      <c r="I134" s="392" t="n">
        <v>47.4196083189609</v>
      </c>
      <c r="J134" s="392" t="n">
        <v>409.678698916419</v>
      </c>
      <c r="K134" s="393" t="n">
        <v>0</v>
      </c>
      <c r="L134" s="392" t="n">
        <v>15691.5982325107</v>
      </c>
      <c r="M134" s="392" t="n">
        <v>799.273825334909</v>
      </c>
      <c r="N134" s="392" t="n">
        <v>1037.8404999567</v>
      </c>
      <c r="O134" s="394" t="n">
        <v>1837.11432529161</v>
      </c>
      <c r="P134" s="395"/>
    </row>
    <row r="135" s="396" customFormat="true" ht="20.25" hidden="false" customHeight="false" outlineLevel="0" collapsed="false">
      <c r="A135" s="397" t="s">
        <v>108</v>
      </c>
      <c r="B135" s="518" t="n">
        <v>5096.197</v>
      </c>
      <c r="C135" s="519" t="n">
        <v>17174</v>
      </c>
      <c r="D135" s="519" t="n">
        <v>12250</v>
      </c>
      <c r="E135" s="519" t="n">
        <v>2264</v>
      </c>
      <c r="F135" s="519" t="n">
        <v>328</v>
      </c>
      <c r="G135" s="519" t="n">
        <v>57</v>
      </c>
      <c r="H135" s="519" t="n">
        <v>7</v>
      </c>
      <c r="I135" s="519" t="n">
        <v>57</v>
      </c>
      <c r="J135" s="519" t="n">
        <v>383</v>
      </c>
      <c r="K135" s="515"/>
      <c r="L135" s="519" t="n">
        <v>15347</v>
      </c>
      <c r="M135" s="519" t="n">
        <v>940</v>
      </c>
      <c r="N135" s="519" t="n">
        <v>888</v>
      </c>
      <c r="O135" s="520" t="n">
        <v>1828</v>
      </c>
      <c r="P135" s="521"/>
    </row>
    <row r="136" s="409" customFormat="true" ht="21" hidden="false" customHeight="false" outlineLevel="0" collapsed="false">
      <c r="A136" s="403" t="s">
        <v>97</v>
      </c>
      <c r="B136" s="404" t="n">
        <f aca="false">+B134-B135</f>
        <v>-365.493999999998</v>
      </c>
      <c r="C136" s="405" t="n">
        <f aca="false">+C134-C135</f>
        <v>354.71255780237</v>
      </c>
      <c r="D136" s="405" t="n">
        <f aca="false">+D134-D135</f>
        <v>246.775144553914</v>
      </c>
      <c r="E136" s="405" t="n">
        <f aca="false">+E134-E135</f>
        <v>67.7292377052613</v>
      </c>
      <c r="F136" s="405" t="n">
        <f aca="false">+F134-F135</f>
        <v>11.1678079699075</v>
      </c>
      <c r="G136" s="405" t="n">
        <f aca="false">+G134-G135</f>
        <v>1.97326465009531</v>
      </c>
      <c r="H136" s="405" t="n">
        <f aca="false">+H134-H135</f>
        <v>0.854470396189878</v>
      </c>
      <c r="I136" s="405" t="n">
        <f aca="false">+I134-I135</f>
        <v>-9.58039168103913</v>
      </c>
      <c r="J136" s="405" t="n">
        <f aca="false">+J134-J135</f>
        <v>26.678698916419</v>
      </c>
      <c r="K136" s="406"/>
      <c r="L136" s="405" t="n">
        <f aca="false">+L134-L135</f>
        <v>344.598232510749</v>
      </c>
      <c r="M136" s="405" t="n">
        <f aca="false">+M134-M135</f>
        <v>-140.726174665091</v>
      </c>
      <c r="N136" s="405" t="n">
        <f aca="false">+N134-N135</f>
        <v>149.840499956701</v>
      </c>
      <c r="O136" s="407" t="n">
        <f aca="false">+O134-O135</f>
        <v>9.11432529161039</v>
      </c>
      <c r="P136" s="408"/>
    </row>
    <row r="137" s="409" customFormat="true" ht="21" hidden="false" customHeight="false" outlineLevel="0" collapsed="false">
      <c r="A137" s="410" t="s">
        <v>99</v>
      </c>
      <c r="B137" s="411" t="n">
        <f aca="false">+B134/B135*100</f>
        <v>92.8281029952335</v>
      </c>
      <c r="C137" s="411" t="n">
        <f aca="false">+C134/C135*100</f>
        <v>102.065404435789</v>
      </c>
      <c r="D137" s="411" t="n">
        <f aca="false">+D134/D135*100</f>
        <v>102.01449097595</v>
      </c>
      <c r="E137" s="411" t="n">
        <f aca="false">+E134/E135*100</f>
        <v>102.991574103589</v>
      </c>
      <c r="F137" s="411" t="n">
        <f aca="false">+F134/F135*100</f>
        <v>103.404819503021</v>
      </c>
      <c r="G137" s="411" t="n">
        <f aca="false">+G134/G135*100</f>
        <v>103.461867807185</v>
      </c>
      <c r="H137" s="411" t="n">
        <f aca="false">+H134/H135*100</f>
        <v>112.20671994557</v>
      </c>
      <c r="I137" s="411" t="n">
        <f aca="false">+I134/I135*100</f>
        <v>83.1922952964226</v>
      </c>
      <c r="J137" s="411" t="n">
        <f aca="false">+J134/J135*100</f>
        <v>106.965717732746</v>
      </c>
      <c r="K137" s="412"/>
      <c r="L137" s="411" t="n">
        <f aca="false">+L134/L135*100</f>
        <v>102.245378461659</v>
      </c>
      <c r="M137" s="411" t="n">
        <f aca="false">+M134/M135*100</f>
        <v>85.0291303547776</v>
      </c>
      <c r="N137" s="411" t="n">
        <f aca="false">+N134/N135*100</f>
        <v>116.873930175304</v>
      </c>
      <c r="O137" s="413" t="n">
        <f aca="false">+O134/O135*100</f>
        <v>100.498595475471</v>
      </c>
    </row>
    <row r="138" s="471" customFormat="true" ht="34.5" hidden="false" customHeight="false" outlineLevel="0" collapsed="false">
      <c r="A138" s="467" t="s">
        <v>139</v>
      </c>
      <c r="B138" s="468"/>
      <c r="C138" s="468"/>
      <c r="D138" s="468"/>
      <c r="E138" s="468"/>
      <c r="F138" s="468"/>
      <c r="G138" s="468"/>
      <c r="H138" s="468"/>
      <c r="I138" s="468"/>
      <c r="J138" s="468"/>
      <c r="K138" s="469"/>
      <c r="L138" s="468"/>
      <c r="M138" s="468"/>
      <c r="N138" s="468"/>
      <c r="O138" s="470"/>
    </row>
    <row r="139" s="477" customFormat="true" ht="20.25" hidden="false" customHeight="false" outlineLevel="0" collapsed="false">
      <c r="A139" s="390" t="s">
        <v>107</v>
      </c>
      <c r="B139" s="472" t="n">
        <v>67.003</v>
      </c>
      <c r="C139" s="473" t="n">
        <v>20855.802476506</v>
      </c>
      <c r="D139" s="473" t="n">
        <v>13116.8840698675</v>
      </c>
      <c r="E139" s="473" t="n">
        <v>3041.26680894885</v>
      </c>
      <c r="F139" s="473" t="n">
        <v>654.221950260934</v>
      </c>
      <c r="G139" s="473" t="n">
        <v>416.375634921819</v>
      </c>
      <c r="H139" s="473" t="n">
        <v>0</v>
      </c>
      <c r="I139" s="473" t="n">
        <v>57.0559029695188</v>
      </c>
      <c r="J139" s="473" t="n">
        <v>1133.516409713</v>
      </c>
      <c r="K139" s="474" t="n">
        <v>0</v>
      </c>
      <c r="L139" s="473" t="n">
        <v>18419.3207766816</v>
      </c>
      <c r="M139" s="473" t="n">
        <v>749.023675556816</v>
      </c>
      <c r="N139" s="473" t="n">
        <v>1687.45802426757</v>
      </c>
      <c r="O139" s="475" t="n">
        <v>2436.48169982439</v>
      </c>
      <c r="P139" s="476"/>
    </row>
    <row r="140" s="477" customFormat="true" ht="20.25" hidden="false" customHeight="false" outlineLevel="0" collapsed="false">
      <c r="A140" s="397" t="s">
        <v>108</v>
      </c>
      <c r="B140" s="478" t="n">
        <v>69.857</v>
      </c>
      <c r="C140" s="479" t="n">
        <v>19999</v>
      </c>
      <c r="D140" s="479" t="n">
        <v>12537</v>
      </c>
      <c r="E140" s="479" t="n">
        <v>2845</v>
      </c>
      <c r="F140" s="479" t="n">
        <v>626</v>
      </c>
      <c r="G140" s="479" t="n">
        <v>403</v>
      </c>
      <c r="H140" s="479" t="n">
        <v>7</v>
      </c>
      <c r="I140" s="479" t="n">
        <v>39</v>
      </c>
      <c r="J140" s="479" t="n">
        <v>1075</v>
      </c>
      <c r="K140" s="480"/>
      <c r="L140" s="479" t="n">
        <v>17533</v>
      </c>
      <c r="M140" s="479" t="n">
        <v>1084</v>
      </c>
      <c r="N140" s="479" t="n">
        <v>1382</v>
      </c>
      <c r="O140" s="481" t="n">
        <v>2466</v>
      </c>
      <c r="P140" s="482"/>
    </row>
    <row r="141" s="488" customFormat="true" ht="21" hidden="false" customHeight="false" outlineLevel="0" collapsed="false">
      <c r="A141" s="403" t="s">
        <v>97</v>
      </c>
      <c r="B141" s="483" t="n">
        <f aca="false">+B139-B140</f>
        <v>-2.854</v>
      </c>
      <c r="C141" s="484" t="n">
        <f aca="false">+C139-C140</f>
        <v>856.802476506025</v>
      </c>
      <c r="D141" s="484" t="n">
        <f aca="false">+D139-D140</f>
        <v>579.884069867519</v>
      </c>
      <c r="E141" s="484" t="n">
        <f aca="false">+E139-E140</f>
        <v>196.266808948853</v>
      </c>
      <c r="F141" s="484" t="n">
        <f aca="false">+F139-F140</f>
        <v>28.2219502609337</v>
      </c>
      <c r="G141" s="484" t="n">
        <f aca="false">+G139-G140</f>
        <v>13.3756349218194</v>
      </c>
      <c r="H141" s="484" t="n">
        <f aca="false">+H139-H140</f>
        <v>-7</v>
      </c>
      <c r="I141" s="484" t="n">
        <f aca="false">+I139-I140</f>
        <v>18.0559029695188</v>
      </c>
      <c r="J141" s="484" t="n">
        <f aca="false">+J139-J140</f>
        <v>58.516409712998</v>
      </c>
      <c r="K141" s="485"/>
      <c r="L141" s="484" t="n">
        <f aca="false">+L139-L140</f>
        <v>886.320776681645</v>
      </c>
      <c r="M141" s="484" t="n">
        <f aca="false">+M139-M140</f>
        <v>-334.976324443184</v>
      </c>
      <c r="N141" s="484" t="n">
        <f aca="false">+N139-N140</f>
        <v>305.45802426757</v>
      </c>
      <c r="O141" s="486" t="n">
        <f aca="false">+O139-O140</f>
        <v>-29.5183001756141</v>
      </c>
      <c r="P141" s="487"/>
    </row>
    <row r="142" s="488" customFormat="true" ht="21" hidden="false" customHeight="false" outlineLevel="0" collapsed="false">
      <c r="A142" s="410" t="s">
        <v>99</v>
      </c>
      <c r="B142" s="489" t="n">
        <f aca="false">+B139/B140*100</f>
        <v>95.9145110726198</v>
      </c>
      <c r="C142" s="489" t="n">
        <f aca="false">+C139/C140*100</f>
        <v>104.28422659386</v>
      </c>
      <c r="D142" s="489" t="n">
        <f aca="false">+D139/D140*100</f>
        <v>104.625381429908</v>
      </c>
      <c r="E142" s="489" t="n">
        <f aca="false">+E139/E140*100</f>
        <v>106.898657608044</v>
      </c>
      <c r="F142" s="489" t="n">
        <f aca="false">+F139/F140*100</f>
        <v>104.508298763727</v>
      </c>
      <c r="G142" s="489" t="n">
        <f aca="false">+G139/G140*100</f>
        <v>103.319016109633</v>
      </c>
      <c r="H142" s="489" t="n">
        <f aca="false">+H139/H140*100</f>
        <v>0</v>
      </c>
      <c r="I142" s="489" t="n">
        <f aca="false">+I139/I140*100</f>
        <v>146.29718710133</v>
      </c>
      <c r="J142" s="489" t="n">
        <f aca="false">+J139/J140*100</f>
        <v>105.443386950046</v>
      </c>
      <c r="K142" s="490"/>
      <c r="L142" s="489" t="n">
        <f aca="false">+L139/L140*100</f>
        <v>105.055157569621</v>
      </c>
      <c r="M142" s="489" t="n">
        <f aca="false">+M139/M140*100</f>
        <v>69.0981250513668</v>
      </c>
      <c r="N142" s="489" t="n">
        <f aca="false">+N139/N140*100</f>
        <v>122.10260667638</v>
      </c>
      <c r="O142" s="491" t="n">
        <f aca="false">+O139/O140*100</f>
        <v>98.8029886384585</v>
      </c>
    </row>
    <row r="143" s="422" customFormat="true" ht="34.5" hidden="false" customHeight="false" outlineLevel="0" collapsed="false">
      <c r="A143" s="414" t="s">
        <v>140</v>
      </c>
      <c r="B143" s="419"/>
      <c r="C143" s="419"/>
      <c r="D143" s="419"/>
      <c r="E143" s="419"/>
      <c r="F143" s="419"/>
      <c r="G143" s="419"/>
      <c r="H143" s="419"/>
      <c r="I143" s="419"/>
      <c r="J143" s="419"/>
      <c r="K143" s="420"/>
      <c r="L143" s="419"/>
      <c r="M143" s="419"/>
      <c r="N143" s="419"/>
      <c r="O143" s="421"/>
    </row>
    <row r="144" s="396" customFormat="true" ht="20.25" hidden="false" customHeight="false" outlineLevel="0" collapsed="false">
      <c r="A144" s="390" t="s">
        <v>107</v>
      </c>
      <c r="B144" s="391" t="n">
        <v>3276.287</v>
      </c>
      <c r="C144" s="392" t="n">
        <v>21093.7187177639</v>
      </c>
      <c r="D144" s="392" t="n">
        <v>13150.1510195332</v>
      </c>
      <c r="E144" s="392" t="n">
        <v>2882.4454583293</v>
      </c>
      <c r="F144" s="392" t="n">
        <v>427.278348935853</v>
      </c>
      <c r="G144" s="392" t="n">
        <v>472.580495339185</v>
      </c>
      <c r="H144" s="392" t="n">
        <v>84.8347026171191</v>
      </c>
      <c r="I144" s="392" t="n">
        <v>94.7401738614474</v>
      </c>
      <c r="J144" s="392" t="n">
        <v>1449.20014129816</v>
      </c>
      <c r="K144" s="393" t="n">
        <v>0</v>
      </c>
      <c r="L144" s="392" t="n">
        <v>18561.2303399143</v>
      </c>
      <c r="M144" s="392" t="n">
        <v>935.577733778105</v>
      </c>
      <c r="N144" s="392" t="n">
        <v>1596.91064407158</v>
      </c>
      <c r="O144" s="394" t="n">
        <v>2532.48837784968</v>
      </c>
      <c r="P144" s="395"/>
    </row>
    <row r="145" s="396" customFormat="true" ht="20.25" hidden="false" customHeight="false" outlineLevel="0" collapsed="false">
      <c r="A145" s="397" t="s">
        <v>108</v>
      </c>
      <c r="B145" s="518" t="n">
        <v>3360.47</v>
      </c>
      <c r="C145" s="519" t="n">
        <v>20300</v>
      </c>
      <c r="D145" s="519" t="n">
        <v>12719</v>
      </c>
      <c r="E145" s="519" t="n">
        <v>2821</v>
      </c>
      <c r="F145" s="519" t="n">
        <v>416</v>
      </c>
      <c r="G145" s="519" t="n">
        <v>475</v>
      </c>
      <c r="H145" s="519" t="n">
        <v>83</v>
      </c>
      <c r="I145" s="519" t="n">
        <v>97</v>
      </c>
      <c r="J145" s="519" t="n">
        <v>1414</v>
      </c>
      <c r="K145" s="515"/>
      <c r="L145" s="519" t="n">
        <v>18023</v>
      </c>
      <c r="M145" s="519" t="n">
        <v>1119</v>
      </c>
      <c r="N145" s="519" t="n">
        <v>1157</v>
      </c>
      <c r="O145" s="520" t="n">
        <v>2277</v>
      </c>
      <c r="P145" s="521"/>
    </row>
    <row r="146" s="409" customFormat="true" ht="21" hidden="false" customHeight="false" outlineLevel="0" collapsed="false">
      <c r="A146" s="403" t="s">
        <v>97</v>
      </c>
      <c r="B146" s="404" t="n">
        <f aca="false">+B144-B145</f>
        <v>-84.1829999999995</v>
      </c>
      <c r="C146" s="405" t="n">
        <f aca="false">+C144-C145</f>
        <v>793.718717763946</v>
      </c>
      <c r="D146" s="405" t="n">
        <f aca="false">+D144-D145</f>
        <v>431.151019533188</v>
      </c>
      <c r="E146" s="405" t="n">
        <f aca="false">+E144-E145</f>
        <v>61.4454583293018</v>
      </c>
      <c r="F146" s="405" t="n">
        <f aca="false">+F144-F145</f>
        <v>11.2783489358532</v>
      </c>
      <c r="G146" s="405" t="n">
        <f aca="false">+G144-G145</f>
        <v>-2.41950466081477</v>
      </c>
      <c r="H146" s="405" t="n">
        <f aca="false">+H144-H145</f>
        <v>1.83470261711911</v>
      </c>
      <c r="I146" s="405" t="n">
        <f aca="false">+I144-I145</f>
        <v>-2.2598261385526</v>
      </c>
      <c r="J146" s="405" t="n">
        <f aca="false">+J144-J145</f>
        <v>35.2001412981626</v>
      </c>
      <c r="K146" s="406"/>
      <c r="L146" s="405" t="n">
        <f aca="false">+L144-L145</f>
        <v>538.230339914262</v>
      </c>
      <c r="M146" s="405" t="n">
        <f aca="false">+M144-M145</f>
        <v>-183.422266221895</v>
      </c>
      <c r="N146" s="405" t="n">
        <f aca="false">+N144-N145</f>
        <v>439.910644071575</v>
      </c>
      <c r="O146" s="407" t="n">
        <f aca="false">+O144-O145</f>
        <v>255.488377849681</v>
      </c>
      <c r="P146" s="408"/>
    </row>
    <row r="147" s="409" customFormat="true" ht="21" hidden="false" customHeight="false" outlineLevel="0" collapsed="false">
      <c r="A147" s="410" t="s">
        <v>99</v>
      </c>
      <c r="B147" s="411" t="n">
        <f aca="false">+B144/B145*100</f>
        <v>97.4949039866447</v>
      </c>
      <c r="C147" s="411" t="n">
        <f aca="false">+C144/C145*100</f>
        <v>103.909944422483</v>
      </c>
      <c r="D147" s="411" t="n">
        <f aca="false">+D144/D145*100</f>
        <v>103.389818535523</v>
      </c>
      <c r="E147" s="411" t="n">
        <f aca="false">+E144/E145*100</f>
        <v>102.17814457034</v>
      </c>
      <c r="F147" s="411" t="n">
        <f aca="false">+F144/F145*100</f>
        <v>102.711141571119</v>
      </c>
      <c r="G147" s="411" t="n">
        <f aca="false">+G144/G145*100</f>
        <v>99.4906305977232</v>
      </c>
      <c r="H147" s="411" t="n">
        <f aca="false">+H144/H145*100</f>
        <v>102.210485080866</v>
      </c>
      <c r="I147" s="411" t="n">
        <f aca="false">+I144/I145*100</f>
        <v>97.6702823313891</v>
      </c>
      <c r="J147" s="411" t="n">
        <f aca="false">+J144/J145*100</f>
        <v>102.48940178912</v>
      </c>
      <c r="K147" s="412"/>
      <c r="L147" s="411" t="n">
        <f aca="false">+L144/L145*100</f>
        <v>102.986352660014</v>
      </c>
      <c r="M147" s="411" t="n">
        <f aca="false">+M144/M145*100</f>
        <v>83.608376566408</v>
      </c>
      <c r="N147" s="411" t="n">
        <f aca="false">+N144/N145*100</f>
        <v>138.021663273256</v>
      </c>
      <c r="O147" s="413" t="n">
        <f aca="false">+O144/O145*100</f>
        <v>111.220394284132</v>
      </c>
    </row>
    <row r="148" s="422" customFormat="true" ht="34.5" hidden="true" customHeight="false" outlineLevel="0" collapsed="false">
      <c r="A148" s="522" t="s">
        <v>141</v>
      </c>
      <c r="B148" s="419"/>
      <c r="C148" s="523"/>
      <c r="D148" s="523"/>
      <c r="E148" s="523"/>
      <c r="F148" s="523"/>
      <c r="G148" s="523"/>
      <c r="H148" s="523"/>
      <c r="I148" s="523"/>
      <c r="J148" s="523"/>
      <c r="K148" s="420"/>
      <c r="L148" s="523"/>
      <c r="M148" s="523"/>
      <c r="N148" s="523"/>
      <c r="O148" s="524"/>
      <c r="P148" s="525"/>
      <c r="Q148" s="525"/>
      <c r="R148" s="525"/>
      <c r="S148" s="525"/>
    </row>
    <row r="149" s="396" customFormat="true" ht="21" hidden="true" customHeight="false" outlineLevel="0" collapsed="false">
      <c r="A149" s="526" t="s">
        <v>128</v>
      </c>
      <c r="B149" s="391"/>
      <c r="C149" s="527"/>
      <c r="D149" s="527"/>
      <c r="E149" s="527"/>
      <c r="F149" s="527"/>
      <c r="G149" s="527"/>
      <c r="H149" s="527"/>
      <c r="I149" s="527"/>
      <c r="J149" s="527"/>
      <c r="K149" s="393"/>
      <c r="L149" s="527"/>
      <c r="M149" s="527"/>
      <c r="N149" s="527"/>
      <c r="O149" s="528"/>
      <c r="P149" s="529" t="n">
        <v>9.3</v>
      </c>
      <c r="Q149" s="530"/>
      <c r="R149" s="530"/>
      <c r="S149" s="530"/>
    </row>
    <row r="150" s="396" customFormat="true" ht="21" hidden="true" customHeight="false" outlineLevel="0" collapsed="false">
      <c r="A150" s="531" t="s">
        <v>128</v>
      </c>
      <c r="B150" s="518"/>
      <c r="C150" s="532"/>
      <c r="D150" s="532"/>
      <c r="E150" s="532"/>
      <c r="F150" s="532"/>
      <c r="G150" s="532"/>
      <c r="H150" s="532"/>
      <c r="I150" s="532"/>
      <c r="J150" s="532"/>
      <c r="K150" s="515"/>
      <c r="L150" s="532"/>
      <c r="M150" s="532"/>
      <c r="N150" s="532"/>
      <c r="O150" s="533"/>
      <c r="P150" s="534" t="n">
        <v>9.3</v>
      </c>
      <c r="Q150" s="530"/>
      <c r="R150" s="530"/>
      <c r="S150" s="530"/>
    </row>
    <row r="151" s="409" customFormat="true" ht="21" hidden="true" customHeight="false" outlineLevel="0" collapsed="false">
      <c r="A151" s="535" t="s">
        <v>129</v>
      </c>
      <c r="B151" s="404" t="n">
        <f aca="false">+B149-B150</f>
        <v>0</v>
      </c>
      <c r="C151" s="536" t="n">
        <f aca="false">+C149-C150</f>
        <v>0</v>
      </c>
      <c r="D151" s="536" t="n">
        <f aca="false">+D149-D150</f>
        <v>0</v>
      </c>
      <c r="E151" s="536" t="n">
        <f aca="false">+E149-E150</f>
        <v>0</v>
      </c>
      <c r="F151" s="536" t="n">
        <f aca="false">+F149-F150</f>
        <v>0</v>
      </c>
      <c r="G151" s="536" t="n">
        <f aca="false">+G149-G150</f>
        <v>0</v>
      </c>
      <c r="H151" s="536" t="n">
        <f aca="false">+H149-H150</f>
        <v>0</v>
      </c>
      <c r="I151" s="536" t="n">
        <f aca="false">+I149-I150</f>
        <v>0</v>
      </c>
      <c r="J151" s="536" t="n">
        <f aca="false">+J149-J150</f>
        <v>0</v>
      </c>
      <c r="K151" s="406"/>
      <c r="L151" s="536" t="n">
        <f aca="false">+L149-L150</f>
        <v>0</v>
      </c>
      <c r="M151" s="536" t="n">
        <f aca="false">+M149-M150</f>
        <v>0</v>
      </c>
      <c r="N151" s="536" t="n">
        <f aca="false">+N149-N150</f>
        <v>0</v>
      </c>
      <c r="O151" s="537" t="n">
        <f aca="false">+O149-O150</f>
        <v>0</v>
      </c>
      <c r="P151" s="538"/>
      <c r="Q151" s="539"/>
      <c r="R151" s="539"/>
      <c r="S151" s="539"/>
    </row>
    <row r="152" s="409" customFormat="true" ht="21" hidden="true" customHeight="false" outlineLevel="0" collapsed="false">
      <c r="A152" s="540" t="s">
        <v>130</v>
      </c>
      <c r="B152" s="411" t="e">
        <f aca="false">+B149/B150*100</f>
        <v>#DIV/0!</v>
      </c>
      <c r="C152" s="541" t="e">
        <f aca="false">+C149/C150*100</f>
        <v>#DIV/0!</v>
      </c>
      <c r="D152" s="541" t="e">
        <f aca="false">+D149/D150*100</f>
        <v>#DIV/0!</v>
      </c>
      <c r="E152" s="541" t="e">
        <f aca="false">+E149/E150*100</f>
        <v>#DIV/0!</v>
      </c>
      <c r="F152" s="541" t="e">
        <f aca="false">+F149/F150*100</f>
        <v>#DIV/0!</v>
      </c>
      <c r="G152" s="541" t="e">
        <f aca="false">+G149/G150*100</f>
        <v>#DIV/0!</v>
      </c>
      <c r="H152" s="541" t="e">
        <f aca="false">+H149/H150*100</f>
        <v>#DIV/0!</v>
      </c>
      <c r="I152" s="541" t="e">
        <f aca="false">+I149/I150*100</f>
        <v>#DIV/0!</v>
      </c>
      <c r="J152" s="541" t="e">
        <f aca="false">+J149/J150*100</f>
        <v>#DIV/0!</v>
      </c>
      <c r="K152" s="412"/>
      <c r="L152" s="541" t="e">
        <f aca="false">+L149/L150*100</f>
        <v>#DIV/0!</v>
      </c>
      <c r="M152" s="541" t="e">
        <f aca="false">+M149/M150*100</f>
        <v>#DIV/0!</v>
      </c>
      <c r="N152" s="541" t="e">
        <f aca="false">+N149/N150*100</f>
        <v>#DIV/0!</v>
      </c>
      <c r="O152" s="542" t="e">
        <f aca="false">+O149/O150*100</f>
        <v>#DIV/0!</v>
      </c>
      <c r="P152" s="539"/>
      <c r="Q152" s="539"/>
      <c r="R152" s="539"/>
      <c r="S152" s="539"/>
    </row>
    <row r="153" s="422" customFormat="true" ht="34.5" hidden="false" customHeight="false" outlineLevel="0" collapsed="false">
      <c r="A153" s="414" t="s">
        <v>142</v>
      </c>
      <c r="B153" s="419"/>
      <c r="C153" s="419"/>
      <c r="D153" s="419"/>
      <c r="E153" s="419"/>
      <c r="F153" s="419"/>
      <c r="G153" s="419"/>
      <c r="H153" s="419"/>
      <c r="I153" s="419"/>
      <c r="J153" s="419"/>
      <c r="K153" s="420"/>
      <c r="L153" s="419"/>
      <c r="M153" s="419"/>
      <c r="N153" s="419"/>
      <c r="O153" s="421"/>
    </row>
    <row r="154" s="396" customFormat="true" ht="20.25" hidden="false" customHeight="false" outlineLevel="0" collapsed="false">
      <c r="A154" s="390" t="s">
        <v>107</v>
      </c>
      <c r="B154" s="391" t="n">
        <v>985.9</v>
      </c>
      <c r="C154" s="392" t="n">
        <v>24712.2931669879</v>
      </c>
      <c r="D154" s="392" t="n">
        <v>17336.9365554316</v>
      </c>
      <c r="E154" s="392" t="n">
        <v>3982.91958278392</v>
      </c>
      <c r="F154" s="392" t="n">
        <v>558.331051154613</v>
      </c>
      <c r="G154" s="392" t="n">
        <v>4.95866720762755</v>
      </c>
      <c r="H154" s="392" t="n">
        <v>3.66746120296176</v>
      </c>
      <c r="I154" s="392" t="n">
        <v>6.27911890996382</v>
      </c>
      <c r="J154" s="392" t="n">
        <v>10.985901207019</v>
      </c>
      <c r="K154" s="393" t="n">
        <v>0</v>
      </c>
      <c r="L154" s="392" t="n">
        <v>21904.0783378977</v>
      </c>
      <c r="M154" s="392" t="n">
        <v>1515.07717145079</v>
      </c>
      <c r="N154" s="392" t="n">
        <v>1293.13765763938</v>
      </c>
      <c r="O154" s="394" t="n">
        <v>2808.21482909017</v>
      </c>
      <c r="P154" s="395"/>
    </row>
    <row r="155" s="396" customFormat="true" ht="20.25" hidden="false" customHeight="false" outlineLevel="0" collapsed="false">
      <c r="A155" s="397" t="s">
        <v>108</v>
      </c>
      <c r="B155" s="518" t="n">
        <v>981.401</v>
      </c>
      <c r="C155" s="519" t="n">
        <v>23763</v>
      </c>
      <c r="D155" s="519" t="n">
        <v>16582</v>
      </c>
      <c r="E155" s="519" t="n">
        <v>3677</v>
      </c>
      <c r="F155" s="519" t="n">
        <v>557</v>
      </c>
      <c r="G155" s="519" t="n">
        <v>5</v>
      </c>
      <c r="H155" s="519" t="n">
        <v>0</v>
      </c>
      <c r="I155" s="519" t="n">
        <v>1</v>
      </c>
      <c r="J155" s="519" t="n">
        <v>8</v>
      </c>
      <c r="K155" s="515"/>
      <c r="L155" s="519" t="n">
        <v>20831</v>
      </c>
      <c r="M155" s="519" t="n">
        <v>1661</v>
      </c>
      <c r="N155" s="519" t="n">
        <v>1271</v>
      </c>
      <c r="O155" s="520" t="n">
        <v>2932</v>
      </c>
      <c r="P155" s="521"/>
    </row>
    <row r="156" s="409" customFormat="true" ht="21" hidden="false" customHeight="false" outlineLevel="0" collapsed="false">
      <c r="A156" s="403" t="s">
        <v>97</v>
      </c>
      <c r="B156" s="404" t="n">
        <f aca="false">+B154-B155</f>
        <v>4.49900000000002</v>
      </c>
      <c r="C156" s="405" t="n">
        <f aca="false">+C154-C155</f>
        <v>949.293166987864</v>
      </c>
      <c r="D156" s="405" t="n">
        <f aca="false">+D154-D155</f>
        <v>754.936555431588</v>
      </c>
      <c r="E156" s="405" t="n">
        <f aca="false">+E154-E155</f>
        <v>305.91958278392</v>
      </c>
      <c r="F156" s="405" t="n">
        <f aca="false">+F154-F155</f>
        <v>1.33105115461342</v>
      </c>
      <c r="G156" s="405" t="n">
        <f aca="false">+G154-G155</f>
        <v>-0.0413327923724518</v>
      </c>
      <c r="H156" s="405" t="n">
        <f aca="false">+H154-H155</f>
        <v>3.66746120296176</v>
      </c>
      <c r="I156" s="405" t="n">
        <f aca="false">+I154-I155</f>
        <v>5.27911890996382</v>
      </c>
      <c r="J156" s="405" t="n">
        <f aca="false">+J154-J155</f>
        <v>2.98590120701897</v>
      </c>
      <c r="K156" s="406"/>
      <c r="L156" s="405" t="n">
        <f aca="false">+L154-L155</f>
        <v>1073.0783378977</v>
      </c>
      <c r="M156" s="405" t="n">
        <f aca="false">+M154-M155</f>
        <v>-145.922828549211</v>
      </c>
      <c r="N156" s="405" t="n">
        <f aca="false">+N154-N155</f>
        <v>22.1376576393825</v>
      </c>
      <c r="O156" s="407" t="n">
        <f aca="false">+O154-O155</f>
        <v>-123.785170909829</v>
      </c>
      <c r="P156" s="408"/>
    </row>
    <row r="157" s="409" customFormat="true" ht="21" hidden="false" customHeight="false" outlineLevel="0" collapsed="false">
      <c r="A157" s="410" t="s">
        <v>99</v>
      </c>
      <c r="B157" s="411" t="n">
        <f aca="false">+B154/B155*100</f>
        <v>100.458426270199</v>
      </c>
      <c r="C157" s="411" t="n">
        <f aca="false">+C154/C155*100</f>
        <v>103.994837213264</v>
      </c>
      <c r="D157" s="411" t="n">
        <f aca="false">+D154/D155*100</f>
        <v>104.552747288817</v>
      </c>
      <c r="E157" s="411" t="n">
        <f aca="false">+E154/E155*100</f>
        <v>108.31981459842</v>
      </c>
      <c r="F157" s="411" t="n">
        <f aca="false">+F154/F155*100</f>
        <v>100.238967891313</v>
      </c>
      <c r="G157" s="411" t="n">
        <f aca="false">+G154/G155*100</f>
        <v>99.173344152551</v>
      </c>
      <c r="H157" s="411" t="e">
        <f aca="false">+H154/H155*100</f>
        <v>#DIV/0!</v>
      </c>
      <c r="I157" s="411" t="n">
        <f aca="false">+I154/I155*100</f>
        <v>627.911890996382</v>
      </c>
      <c r="J157" s="411" t="n">
        <f aca="false">+J154/J155*100</f>
        <v>137.323765087737</v>
      </c>
      <c r="K157" s="412"/>
      <c r="L157" s="411" t="n">
        <f aca="false">+L154/L155*100</f>
        <v>105.151352973442</v>
      </c>
      <c r="M157" s="411" t="n">
        <f aca="false">+M154/M155*100</f>
        <v>91.2147604726544</v>
      </c>
      <c r="N157" s="411" t="n">
        <f aca="false">+N154/N155*100</f>
        <v>101.741751191139</v>
      </c>
      <c r="O157" s="413" t="n">
        <f aca="false">+O154/O155*100</f>
        <v>95.7781319607835</v>
      </c>
    </row>
    <row r="158" s="471" customFormat="true" ht="34.5" hidden="false" customHeight="false" outlineLevel="0" collapsed="false">
      <c r="A158" s="467" t="s">
        <v>143</v>
      </c>
      <c r="B158" s="468"/>
      <c r="C158" s="468"/>
      <c r="D158" s="468"/>
      <c r="E158" s="468"/>
      <c r="F158" s="468"/>
      <c r="G158" s="468"/>
      <c r="H158" s="468"/>
      <c r="I158" s="468"/>
      <c r="J158" s="468"/>
      <c r="K158" s="469"/>
      <c r="L158" s="468"/>
      <c r="M158" s="468"/>
      <c r="N158" s="468"/>
      <c r="O158" s="470"/>
    </row>
    <row r="159" s="477" customFormat="true" ht="20.25" hidden="false" customHeight="false" outlineLevel="0" collapsed="false">
      <c r="A159" s="390" t="s">
        <v>107</v>
      </c>
      <c r="B159" s="472" t="n">
        <v>20348.6899999999</v>
      </c>
      <c r="C159" s="473" t="n">
        <v>14006.31411244</v>
      </c>
      <c r="D159" s="473" t="n">
        <v>10935.3573415947</v>
      </c>
      <c r="E159" s="473" t="n">
        <v>1397.01427954331</v>
      </c>
      <c r="F159" s="473" t="n">
        <v>311.035472881385</v>
      </c>
      <c r="G159" s="473" t="n">
        <v>1.03895303989266</v>
      </c>
      <c r="H159" s="473" t="n">
        <v>0</v>
      </c>
      <c r="I159" s="473" t="n">
        <v>8.65170763654405</v>
      </c>
      <c r="J159" s="473" t="n">
        <v>6.9604562586912</v>
      </c>
      <c r="K159" s="474" t="n">
        <v>0.573374338429978</v>
      </c>
      <c r="L159" s="473" t="n">
        <v>12660.631585293</v>
      </c>
      <c r="M159" s="473" t="n">
        <v>422.651351675876</v>
      </c>
      <c r="N159" s="473" t="n">
        <v>923.031175471252</v>
      </c>
      <c r="O159" s="475" t="n">
        <v>1345.68252714713</v>
      </c>
      <c r="P159" s="476"/>
    </row>
    <row r="160" s="477" customFormat="true" ht="20.25" hidden="false" customHeight="false" outlineLevel="0" collapsed="false">
      <c r="A160" s="397" t="s">
        <v>108</v>
      </c>
      <c r="B160" s="478" t="n">
        <v>20599.232</v>
      </c>
      <c r="C160" s="479" t="n">
        <v>14171</v>
      </c>
      <c r="D160" s="479" t="n">
        <v>11102</v>
      </c>
      <c r="E160" s="479" t="n">
        <v>1466</v>
      </c>
      <c r="F160" s="479" t="n">
        <v>315</v>
      </c>
      <c r="G160" s="479" t="n">
        <v>1</v>
      </c>
      <c r="H160" s="479" t="n">
        <v>0</v>
      </c>
      <c r="I160" s="479" t="n">
        <v>9</v>
      </c>
      <c r="J160" s="479" t="n">
        <v>8</v>
      </c>
      <c r="K160" s="480"/>
      <c r="L160" s="479" t="n">
        <v>12902</v>
      </c>
      <c r="M160" s="479" t="n">
        <v>586</v>
      </c>
      <c r="N160" s="479" t="n">
        <v>683</v>
      </c>
      <c r="O160" s="481" t="n">
        <v>1270</v>
      </c>
      <c r="P160" s="482"/>
    </row>
    <row r="161" s="488" customFormat="true" ht="21" hidden="false" customHeight="false" outlineLevel="0" collapsed="false">
      <c r="A161" s="403" t="s">
        <v>97</v>
      </c>
      <c r="B161" s="483" t="n">
        <f aca="false">+B159-B160</f>
        <v>-250.542000000081</v>
      </c>
      <c r="C161" s="484" t="n">
        <f aca="false">+C159-C160</f>
        <v>-164.685887559977</v>
      </c>
      <c r="D161" s="484" t="n">
        <f aca="false">+D159-D160</f>
        <v>-166.642658405282</v>
      </c>
      <c r="E161" s="484" t="n">
        <f aca="false">+E159-E160</f>
        <v>-68.9857204566929</v>
      </c>
      <c r="F161" s="484" t="n">
        <f aca="false">+F159-F160</f>
        <v>-3.96452711861525</v>
      </c>
      <c r="G161" s="484" t="n">
        <f aca="false">+G159-G160</f>
        <v>0.0389530398926623</v>
      </c>
      <c r="H161" s="484" t="n">
        <f aca="false">+H159-H160</f>
        <v>0</v>
      </c>
      <c r="I161" s="484" t="n">
        <f aca="false">+I159-I160</f>
        <v>-0.348292363455952</v>
      </c>
      <c r="J161" s="484" t="n">
        <f aca="false">+J159-J160</f>
        <v>-1.0395437413088</v>
      </c>
      <c r="K161" s="485"/>
      <c r="L161" s="484" t="n">
        <f aca="false">+L159-L160</f>
        <v>-241.368414707033</v>
      </c>
      <c r="M161" s="484" t="n">
        <f aca="false">+M159-M160</f>
        <v>-163.348648324124</v>
      </c>
      <c r="N161" s="484" t="n">
        <f aca="false">+N159-N160</f>
        <v>240.031175471252</v>
      </c>
      <c r="O161" s="486" t="n">
        <f aca="false">+O159-O160</f>
        <v>75.6825271471278</v>
      </c>
      <c r="P161" s="487"/>
    </row>
    <row r="162" s="488" customFormat="true" ht="21" hidden="false" customHeight="false" outlineLevel="0" collapsed="false">
      <c r="A162" s="410" t="s">
        <v>99</v>
      </c>
      <c r="B162" s="489" t="n">
        <f aca="false">+B159/B160*100</f>
        <v>98.7837313546443</v>
      </c>
      <c r="C162" s="489" t="n">
        <f aca="false">+C159/C160*100</f>
        <v>98.8378668579495</v>
      </c>
      <c r="D162" s="489" t="n">
        <f aca="false">+D159/D160*100</f>
        <v>98.4989852422511</v>
      </c>
      <c r="E162" s="489" t="n">
        <f aca="false">+E159/E160*100</f>
        <v>95.2942891912215</v>
      </c>
      <c r="F162" s="489" t="n">
        <f aca="false">+F159/F160*100</f>
        <v>98.7414199623444</v>
      </c>
      <c r="G162" s="489" t="n">
        <f aca="false">+G159/G160*100</f>
        <v>103.895303989266</v>
      </c>
      <c r="H162" s="489" t="e">
        <f aca="false">+H159/H160*100</f>
        <v>#DIV/0!</v>
      </c>
      <c r="I162" s="489" t="n">
        <f aca="false">+I159/I160*100</f>
        <v>96.1300848504894</v>
      </c>
      <c r="J162" s="489" t="n">
        <f aca="false">+J159/J160*100</f>
        <v>87.0057032336401</v>
      </c>
      <c r="K162" s="490"/>
      <c r="L162" s="489" t="n">
        <f aca="false">+L159/L160*100</f>
        <v>98.1292170616414</v>
      </c>
      <c r="M162" s="489" t="n">
        <f aca="false">+M159/M160*100</f>
        <v>72.1248040402518</v>
      </c>
      <c r="N162" s="489" t="n">
        <f aca="false">+N159/N160*100</f>
        <v>135.143656730784</v>
      </c>
      <c r="O162" s="491" t="n">
        <f aca="false">+O159/O160*100</f>
        <v>105.959254106073</v>
      </c>
    </row>
    <row r="163" s="422" customFormat="true" ht="34.5" hidden="true" customHeight="false" outlineLevel="0" collapsed="false">
      <c r="A163" s="522" t="s">
        <v>144</v>
      </c>
      <c r="B163" s="419"/>
      <c r="C163" s="523"/>
      <c r="D163" s="523"/>
      <c r="E163" s="523"/>
      <c r="F163" s="523"/>
      <c r="G163" s="523"/>
      <c r="H163" s="523"/>
      <c r="I163" s="523"/>
      <c r="J163" s="523"/>
      <c r="K163" s="523"/>
      <c r="L163" s="523"/>
      <c r="M163" s="523"/>
      <c r="N163" s="523"/>
      <c r="O163" s="524"/>
      <c r="P163" s="525"/>
      <c r="Q163" s="525"/>
      <c r="R163" s="525"/>
      <c r="S163" s="525"/>
    </row>
    <row r="164" s="396" customFormat="true" ht="21" hidden="true" customHeight="false" outlineLevel="0" collapsed="false">
      <c r="A164" s="526" t="s">
        <v>128</v>
      </c>
      <c r="B164" s="391"/>
      <c r="C164" s="527"/>
      <c r="D164" s="527"/>
      <c r="E164" s="527"/>
      <c r="F164" s="527"/>
      <c r="G164" s="527"/>
      <c r="H164" s="527"/>
      <c r="I164" s="527"/>
      <c r="J164" s="527"/>
      <c r="K164" s="527"/>
      <c r="L164" s="527"/>
      <c r="M164" s="527"/>
      <c r="N164" s="527"/>
      <c r="O164" s="528"/>
      <c r="P164" s="529"/>
      <c r="Q164" s="530"/>
      <c r="R164" s="530"/>
      <c r="S164" s="530"/>
    </row>
    <row r="165" s="396" customFormat="true" ht="21" hidden="true" customHeight="false" outlineLevel="0" collapsed="false">
      <c r="A165" s="531" t="s">
        <v>128</v>
      </c>
      <c r="B165" s="518"/>
      <c r="C165" s="532"/>
      <c r="D165" s="532"/>
      <c r="E165" s="532"/>
      <c r="F165" s="532"/>
      <c r="G165" s="532"/>
      <c r="H165" s="532"/>
      <c r="I165" s="532"/>
      <c r="J165" s="532"/>
      <c r="K165" s="532"/>
      <c r="L165" s="532"/>
      <c r="M165" s="532"/>
      <c r="N165" s="532"/>
      <c r="O165" s="533"/>
      <c r="P165" s="534"/>
      <c r="Q165" s="530"/>
      <c r="R165" s="530"/>
      <c r="S165" s="530"/>
    </row>
    <row r="166" s="409" customFormat="true" ht="21" hidden="true" customHeight="false" outlineLevel="0" collapsed="false">
      <c r="A166" s="535" t="s">
        <v>129</v>
      </c>
      <c r="B166" s="404" t="n">
        <f aca="false">+B164-B165</f>
        <v>0</v>
      </c>
      <c r="C166" s="536" t="n">
        <f aca="false">+C164-C165</f>
        <v>0</v>
      </c>
      <c r="D166" s="536" t="n">
        <f aca="false">+D164-D165</f>
        <v>0</v>
      </c>
      <c r="E166" s="536" t="n">
        <f aca="false">+E164-E165</f>
        <v>0</v>
      </c>
      <c r="F166" s="536" t="n">
        <f aca="false">+F164-F165</f>
        <v>0</v>
      </c>
      <c r="G166" s="536" t="n">
        <f aca="false">+G164-G165</f>
        <v>0</v>
      </c>
      <c r="H166" s="536" t="n">
        <f aca="false">+H164-H165</f>
        <v>0</v>
      </c>
      <c r="I166" s="536" t="n">
        <f aca="false">+I164-I165</f>
        <v>0</v>
      </c>
      <c r="J166" s="536" t="n">
        <f aca="false">+J164-J165</f>
        <v>0</v>
      </c>
      <c r="K166" s="536"/>
      <c r="L166" s="536" t="n">
        <f aca="false">+L164-L165</f>
        <v>0</v>
      </c>
      <c r="M166" s="536" t="n">
        <f aca="false">+M164-M165</f>
        <v>0</v>
      </c>
      <c r="N166" s="536" t="n">
        <f aca="false">+N164-N165</f>
        <v>0</v>
      </c>
      <c r="O166" s="537" t="n">
        <f aca="false">+O164-O165</f>
        <v>0</v>
      </c>
      <c r="P166" s="538"/>
      <c r="Q166" s="539"/>
      <c r="R166" s="539"/>
      <c r="S166" s="539"/>
    </row>
    <row r="167" s="409" customFormat="true" ht="21" hidden="true" customHeight="false" outlineLevel="0" collapsed="false">
      <c r="A167" s="540" t="s">
        <v>130</v>
      </c>
      <c r="B167" s="411" t="e">
        <f aca="false">+B164/B165*100</f>
        <v>#DIV/0!</v>
      </c>
      <c r="C167" s="541" t="e">
        <f aca="false">+C164/C165*100</f>
        <v>#DIV/0!</v>
      </c>
      <c r="D167" s="541" t="e">
        <f aca="false">+D164/D165*100</f>
        <v>#DIV/0!</v>
      </c>
      <c r="E167" s="541" t="e">
        <f aca="false">+E164/E165*100</f>
        <v>#DIV/0!</v>
      </c>
      <c r="F167" s="541" t="e">
        <f aca="false">+F164/F165*100</f>
        <v>#DIV/0!</v>
      </c>
      <c r="G167" s="541" t="e">
        <f aca="false">+G164/G165*100</f>
        <v>#DIV/0!</v>
      </c>
      <c r="H167" s="541" t="e">
        <f aca="false">+H164/H165*100</f>
        <v>#DIV/0!</v>
      </c>
      <c r="I167" s="541" t="e">
        <f aca="false">+I164/I165*100</f>
        <v>#DIV/0!</v>
      </c>
      <c r="J167" s="541" t="e">
        <f aca="false">+J164/J165*100</f>
        <v>#DIV/0!</v>
      </c>
      <c r="K167" s="541"/>
      <c r="L167" s="541" t="e">
        <f aca="false">+L164/L165*100</f>
        <v>#DIV/0!</v>
      </c>
      <c r="M167" s="541" t="e">
        <f aca="false">+M164/M165*100</f>
        <v>#DIV/0!</v>
      </c>
      <c r="N167" s="541" t="e">
        <f aca="false">+N164/N165*100</f>
        <v>#DIV/0!</v>
      </c>
      <c r="O167" s="542" t="e">
        <f aca="false">+O164/O165*100</f>
        <v>#DIV/0!</v>
      </c>
      <c r="P167" s="539"/>
      <c r="Q167" s="539"/>
      <c r="R167" s="539"/>
      <c r="S167" s="539"/>
    </row>
    <row r="168" s="422" customFormat="true" ht="34.5" hidden="true" customHeight="false" outlineLevel="0" collapsed="false">
      <c r="A168" s="522" t="s">
        <v>145</v>
      </c>
      <c r="B168" s="419"/>
      <c r="C168" s="523"/>
      <c r="D168" s="523"/>
      <c r="E168" s="523"/>
      <c r="F168" s="523"/>
      <c r="G168" s="523"/>
      <c r="H168" s="523"/>
      <c r="I168" s="523"/>
      <c r="J168" s="523"/>
      <c r="K168" s="523"/>
      <c r="L168" s="523"/>
      <c r="M168" s="523"/>
      <c r="N168" s="523"/>
      <c r="O168" s="524"/>
      <c r="P168" s="525"/>
      <c r="Q168" s="525"/>
      <c r="R168" s="525"/>
      <c r="S168" s="525"/>
    </row>
    <row r="169" s="396" customFormat="true" ht="21" hidden="true" customHeight="false" outlineLevel="0" collapsed="false">
      <c r="A169" s="526" t="s">
        <v>128</v>
      </c>
      <c r="B169" s="391"/>
      <c r="C169" s="527"/>
      <c r="D169" s="527"/>
      <c r="E169" s="527"/>
      <c r="F169" s="527"/>
      <c r="G169" s="527"/>
      <c r="H169" s="527"/>
      <c r="I169" s="527"/>
      <c r="J169" s="527"/>
      <c r="K169" s="527"/>
      <c r="L169" s="527"/>
      <c r="M169" s="527"/>
      <c r="N169" s="527"/>
      <c r="O169" s="528"/>
      <c r="P169" s="529" t="n">
        <v>22.1</v>
      </c>
      <c r="Q169" s="530"/>
      <c r="R169" s="530"/>
      <c r="S169" s="530"/>
    </row>
    <row r="170" s="396" customFormat="true" ht="21" hidden="true" customHeight="false" outlineLevel="0" collapsed="false">
      <c r="A170" s="531" t="s">
        <v>128</v>
      </c>
      <c r="B170" s="518"/>
      <c r="C170" s="532"/>
      <c r="D170" s="532"/>
      <c r="E170" s="532"/>
      <c r="F170" s="532"/>
      <c r="G170" s="532"/>
      <c r="H170" s="532"/>
      <c r="I170" s="532"/>
      <c r="J170" s="532"/>
      <c r="K170" s="532"/>
      <c r="L170" s="532"/>
      <c r="M170" s="532"/>
      <c r="N170" s="532"/>
      <c r="O170" s="533"/>
      <c r="P170" s="534" t="n">
        <v>22.1</v>
      </c>
      <c r="Q170" s="530"/>
      <c r="R170" s="530"/>
      <c r="S170" s="530"/>
    </row>
    <row r="171" s="409" customFormat="true" ht="21" hidden="true" customHeight="false" outlineLevel="0" collapsed="false">
      <c r="A171" s="535" t="s">
        <v>129</v>
      </c>
      <c r="B171" s="404" t="n">
        <f aca="false">+B169-B170</f>
        <v>0</v>
      </c>
      <c r="C171" s="536" t="n">
        <f aca="false">+C169-C170</f>
        <v>0</v>
      </c>
      <c r="D171" s="536" t="n">
        <f aca="false">+D169-D170</f>
        <v>0</v>
      </c>
      <c r="E171" s="536" t="n">
        <f aca="false">+E169-E170</f>
        <v>0</v>
      </c>
      <c r="F171" s="536" t="n">
        <f aca="false">+F169-F170</f>
        <v>0</v>
      </c>
      <c r="G171" s="536" t="n">
        <f aca="false">+G169-G170</f>
        <v>0</v>
      </c>
      <c r="H171" s="536" t="n">
        <f aca="false">+H169-H170</f>
        <v>0</v>
      </c>
      <c r="I171" s="536" t="n">
        <f aca="false">+I169-I170</f>
        <v>0</v>
      </c>
      <c r="J171" s="536" t="n">
        <f aca="false">+J169-J170</f>
        <v>0</v>
      </c>
      <c r="K171" s="536"/>
      <c r="L171" s="536" t="n">
        <f aca="false">+L169-L170</f>
        <v>0</v>
      </c>
      <c r="M171" s="536" t="n">
        <f aca="false">+M169-M170</f>
        <v>0</v>
      </c>
      <c r="N171" s="536" t="n">
        <f aca="false">+N169-N170</f>
        <v>0</v>
      </c>
      <c r="O171" s="537" t="n">
        <f aca="false">+O169-O170</f>
        <v>0</v>
      </c>
      <c r="P171" s="538"/>
      <c r="Q171" s="539"/>
      <c r="R171" s="539"/>
      <c r="S171" s="539"/>
    </row>
    <row r="172" s="409" customFormat="true" ht="21" hidden="true" customHeight="false" outlineLevel="0" collapsed="false">
      <c r="A172" s="540" t="s">
        <v>130</v>
      </c>
      <c r="B172" s="411" t="e">
        <f aca="false">+B169/B170*100</f>
        <v>#DIV/0!</v>
      </c>
      <c r="C172" s="541" t="e">
        <f aca="false">+C169/C170*100</f>
        <v>#DIV/0!</v>
      </c>
      <c r="D172" s="541" t="e">
        <f aca="false">+D169/D170*100</f>
        <v>#DIV/0!</v>
      </c>
      <c r="E172" s="541" t="e">
        <f aca="false">+E169/E170*100</f>
        <v>#DIV/0!</v>
      </c>
      <c r="F172" s="541" t="e">
        <f aca="false">+F169/F170*100</f>
        <v>#DIV/0!</v>
      </c>
      <c r="G172" s="541" t="e">
        <f aca="false">+G169/G170*100</f>
        <v>#DIV/0!</v>
      </c>
      <c r="H172" s="541" t="e">
        <f aca="false">+H169/H170*100</f>
        <v>#DIV/0!</v>
      </c>
      <c r="I172" s="541" t="e">
        <f aca="false">+I169/I170*100</f>
        <v>#DIV/0!</v>
      </c>
      <c r="J172" s="541" t="e">
        <f aca="false">+J169/J170*100</f>
        <v>#DIV/0!</v>
      </c>
      <c r="K172" s="541"/>
      <c r="L172" s="541" t="e">
        <f aca="false">+L169/L170*100</f>
        <v>#DIV/0!</v>
      </c>
      <c r="M172" s="541" t="e">
        <f aca="false">+M169/M170*100</f>
        <v>#DIV/0!</v>
      </c>
      <c r="N172" s="541" t="e">
        <f aca="false">+N169/N170*100</f>
        <v>#DIV/0!</v>
      </c>
      <c r="O172" s="542" t="e">
        <f aca="false">+O169/O170*100</f>
        <v>#DIV/0!</v>
      </c>
      <c r="P172" s="539"/>
      <c r="Q172" s="539"/>
      <c r="R172" s="539"/>
      <c r="S172" s="539"/>
    </row>
    <row r="173" s="426" customFormat="true" ht="34.5" hidden="true" customHeight="false" outlineLevel="0" collapsed="false">
      <c r="A173" s="423" t="s">
        <v>146</v>
      </c>
      <c r="B173" s="424"/>
      <c r="C173" s="424"/>
      <c r="D173" s="424"/>
      <c r="E173" s="424"/>
      <c r="F173" s="424"/>
      <c r="G173" s="424"/>
      <c r="H173" s="424"/>
      <c r="I173" s="424"/>
      <c r="J173" s="424"/>
      <c r="K173" s="424"/>
      <c r="L173" s="424"/>
      <c r="M173" s="424"/>
      <c r="N173" s="424"/>
      <c r="O173" s="425"/>
    </row>
    <row r="174" s="432" customFormat="true" ht="20.25" hidden="true" customHeight="false" outlineLevel="0" collapsed="false">
      <c r="A174" s="427" t="s">
        <v>108</v>
      </c>
      <c r="B174" s="428" t="n">
        <v>0</v>
      </c>
      <c r="C174" s="429" t="n">
        <v>0</v>
      </c>
      <c r="D174" s="429" t="n">
        <v>0</v>
      </c>
      <c r="E174" s="429" t="n">
        <v>0</v>
      </c>
      <c r="F174" s="429" t="n">
        <v>0</v>
      </c>
      <c r="G174" s="429" t="n">
        <v>0</v>
      </c>
      <c r="H174" s="429" t="n">
        <v>0</v>
      </c>
      <c r="I174" s="429" t="n">
        <v>0</v>
      </c>
      <c r="J174" s="429" t="n">
        <v>0</v>
      </c>
      <c r="K174" s="429"/>
      <c r="L174" s="429" t="n">
        <v>0</v>
      </c>
      <c r="M174" s="429" t="n">
        <v>0</v>
      </c>
      <c r="N174" s="429" t="n">
        <v>0</v>
      </c>
      <c r="O174" s="430" t="n">
        <v>0</v>
      </c>
      <c r="P174" s="431"/>
    </row>
    <row r="175" s="432" customFormat="true" ht="20.25" hidden="true" customHeight="false" outlineLevel="0" collapsed="false">
      <c r="A175" s="433" t="s">
        <v>117</v>
      </c>
      <c r="B175" s="513" t="n">
        <v>0.04</v>
      </c>
      <c r="C175" s="514" t="n">
        <v>804167</v>
      </c>
      <c r="D175" s="514" t="n">
        <v>520650</v>
      </c>
      <c r="E175" s="514" t="n">
        <v>0</v>
      </c>
      <c r="F175" s="514" t="n">
        <v>0</v>
      </c>
      <c r="G175" s="514" t="n">
        <v>0</v>
      </c>
      <c r="H175" s="514" t="n">
        <v>0</v>
      </c>
      <c r="I175" s="514" t="n">
        <v>0</v>
      </c>
      <c r="J175" s="514" t="n">
        <v>0</v>
      </c>
      <c r="K175" s="514"/>
      <c r="L175" s="514" t="n">
        <v>520650</v>
      </c>
      <c r="M175" s="514" t="n">
        <v>0</v>
      </c>
      <c r="N175" s="514" t="n">
        <v>283517</v>
      </c>
      <c r="O175" s="516" t="n">
        <v>283517</v>
      </c>
      <c r="P175" s="517"/>
    </row>
    <row r="176" s="443" customFormat="true" ht="21" hidden="true" customHeight="false" outlineLevel="0" collapsed="false">
      <c r="A176" s="438" t="s">
        <v>118</v>
      </c>
      <c r="B176" s="439" t="n">
        <f aca="false">+B174-B175</f>
        <v>-0.04</v>
      </c>
      <c r="C176" s="440" t="n">
        <f aca="false">+C174-C175</f>
        <v>-804167</v>
      </c>
      <c r="D176" s="440" t="n">
        <f aca="false">+D174-D175</f>
        <v>-520650</v>
      </c>
      <c r="E176" s="440" t="n">
        <f aca="false">+E174-E175</f>
        <v>0</v>
      </c>
      <c r="F176" s="440" t="n">
        <f aca="false">+F174-F175</f>
        <v>0</v>
      </c>
      <c r="G176" s="440" t="n">
        <f aca="false">+G174-G175</f>
        <v>0</v>
      </c>
      <c r="H176" s="440" t="n">
        <f aca="false">+H174-H175</f>
        <v>0</v>
      </c>
      <c r="I176" s="440" t="n">
        <f aca="false">+I174-I175</f>
        <v>0</v>
      </c>
      <c r="J176" s="440" t="n">
        <f aca="false">+J174-J175</f>
        <v>0</v>
      </c>
      <c r="K176" s="440"/>
      <c r="L176" s="440" t="n">
        <f aca="false">+L174-L175</f>
        <v>-520650</v>
      </c>
      <c r="M176" s="440" t="n">
        <f aca="false">+M174-M175</f>
        <v>0</v>
      </c>
      <c r="N176" s="440" t="n">
        <f aca="false">+N174-N175</f>
        <v>-283517</v>
      </c>
      <c r="O176" s="441" t="n">
        <f aca="false">+O174-O175</f>
        <v>-283517</v>
      </c>
      <c r="P176" s="442"/>
    </row>
    <row r="177" s="443" customFormat="true" ht="21" hidden="true" customHeight="false" outlineLevel="0" collapsed="false">
      <c r="A177" s="444" t="s">
        <v>119</v>
      </c>
      <c r="B177" s="445" t="n">
        <f aca="false">+B174/B175*100</f>
        <v>0</v>
      </c>
      <c r="C177" s="445" t="n">
        <f aca="false">+C174/C175*100</f>
        <v>0</v>
      </c>
      <c r="D177" s="445" t="n">
        <f aca="false">+D174/D175*100</f>
        <v>0</v>
      </c>
      <c r="E177" s="445" t="e">
        <f aca="false">+E174/E175*100</f>
        <v>#DIV/0!</v>
      </c>
      <c r="F177" s="445" t="e">
        <f aca="false">+F174/F175*100</f>
        <v>#DIV/0!</v>
      </c>
      <c r="G177" s="445" t="e">
        <f aca="false">+G174/G175*100</f>
        <v>#DIV/0!</v>
      </c>
      <c r="H177" s="445" t="e">
        <f aca="false">+H174/H175*100</f>
        <v>#DIV/0!</v>
      </c>
      <c r="I177" s="445" t="e">
        <f aca="false">+I174/I175*100</f>
        <v>#DIV/0!</v>
      </c>
      <c r="J177" s="445" t="e">
        <f aca="false">+J174/J175*100</f>
        <v>#DIV/0!</v>
      </c>
      <c r="K177" s="445"/>
      <c r="L177" s="445" t="n">
        <f aca="false">+L174/L175*100</f>
        <v>0</v>
      </c>
      <c r="M177" s="445" t="e">
        <f aca="false">+M174/M175*100</f>
        <v>#DIV/0!</v>
      </c>
      <c r="N177" s="445" t="n">
        <f aca="false">+N174/N175*100</f>
        <v>0</v>
      </c>
      <c r="O177" s="446" t="n">
        <f aca="false">+O174/O175*100</f>
        <v>0</v>
      </c>
    </row>
    <row r="178" s="426" customFormat="true" ht="34.5" hidden="true" customHeight="false" outlineLevel="0" collapsed="false">
      <c r="A178" s="423" t="s">
        <v>147</v>
      </c>
      <c r="B178" s="424"/>
      <c r="C178" s="424"/>
      <c r="D178" s="424"/>
      <c r="E178" s="424"/>
      <c r="F178" s="424"/>
      <c r="G178" s="424"/>
      <c r="H178" s="424"/>
      <c r="I178" s="424"/>
      <c r="J178" s="424"/>
      <c r="K178" s="424"/>
      <c r="L178" s="424"/>
      <c r="M178" s="424"/>
      <c r="N178" s="424"/>
      <c r="O178" s="425"/>
    </row>
    <row r="179" s="432" customFormat="true" ht="21" hidden="true" customHeight="false" outlineLevel="0" collapsed="false">
      <c r="A179" s="427" t="s">
        <v>128</v>
      </c>
      <c r="B179" s="428"/>
      <c r="C179" s="429"/>
      <c r="D179" s="429"/>
      <c r="E179" s="429"/>
      <c r="F179" s="429"/>
      <c r="G179" s="429"/>
      <c r="H179" s="429"/>
      <c r="I179" s="429"/>
      <c r="J179" s="429"/>
      <c r="K179" s="429"/>
      <c r="L179" s="429"/>
      <c r="M179" s="429"/>
      <c r="N179" s="429"/>
      <c r="O179" s="430"/>
      <c r="P179" s="431" t="n">
        <v>20.3</v>
      </c>
    </row>
    <row r="180" s="432" customFormat="true" ht="21" hidden="true" customHeight="false" outlineLevel="0" collapsed="false">
      <c r="A180" s="543" t="s">
        <v>128</v>
      </c>
      <c r="B180" s="513"/>
      <c r="C180" s="514"/>
      <c r="D180" s="514"/>
      <c r="E180" s="514"/>
      <c r="F180" s="514"/>
      <c r="G180" s="514"/>
      <c r="H180" s="514"/>
      <c r="I180" s="514"/>
      <c r="J180" s="514"/>
      <c r="K180" s="514"/>
      <c r="L180" s="514"/>
      <c r="M180" s="514"/>
      <c r="N180" s="514"/>
      <c r="O180" s="516"/>
      <c r="P180" s="517" t="n">
        <v>20.3</v>
      </c>
    </row>
    <row r="181" s="443" customFormat="true" ht="21" hidden="true" customHeight="false" outlineLevel="0" collapsed="false">
      <c r="A181" s="438" t="s">
        <v>129</v>
      </c>
      <c r="B181" s="439" t="n">
        <f aca="false">+B179-B180</f>
        <v>0</v>
      </c>
      <c r="C181" s="440" t="n">
        <f aca="false">+C179-C180</f>
        <v>0</v>
      </c>
      <c r="D181" s="440" t="n">
        <f aca="false">+D179-D180</f>
        <v>0</v>
      </c>
      <c r="E181" s="440" t="n">
        <f aca="false">+E179-E180</f>
        <v>0</v>
      </c>
      <c r="F181" s="440" t="n">
        <f aca="false">+F179-F180</f>
        <v>0</v>
      </c>
      <c r="G181" s="440" t="n">
        <f aca="false">+G179-G180</f>
        <v>0</v>
      </c>
      <c r="H181" s="440" t="n">
        <f aca="false">+H179-H180</f>
        <v>0</v>
      </c>
      <c r="I181" s="440" t="n">
        <f aca="false">+I179-I180</f>
        <v>0</v>
      </c>
      <c r="J181" s="440" t="n">
        <f aca="false">+J179-J180</f>
        <v>0</v>
      </c>
      <c r="K181" s="440"/>
      <c r="L181" s="440" t="n">
        <f aca="false">+L179-L180</f>
        <v>0</v>
      </c>
      <c r="M181" s="440" t="n">
        <f aca="false">+M179-M180</f>
        <v>0</v>
      </c>
      <c r="N181" s="440" t="n">
        <f aca="false">+N179-N180</f>
        <v>0</v>
      </c>
      <c r="O181" s="441" t="n">
        <f aca="false">+O179-O180</f>
        <v>0</v>
      </c>
      <c r="P181" s="442"/>
    </row>
    <row r="182" s="443" customFormat="true" ht="21" hidden="true" customHeight="false" outlineLevel="0" collapsed="false">
      <c r="A182" s="444" t="s">
        <v>130</v>
      </c>
      <c r="B182" s="445" t="e">
        <f aca="false">+B179/B180*100</f>
        <v>#DIV/0!</v>
      </c>
      <c r="C182" s="445" t="e">
        <f aca="false">+C179/C180*100</f>
        <v>#DIV/0!</v>
      </c>
      <c r="D182" s="445" t="e">
        <f aca="false">+D179/D180*100</f>
        <v>#DIV/0!</v>
      </c>
      <c r="E182" s="445" t="e">
        <f aca="false">+E179/E180*100</f>
        <v>#DIV/0!</v>
      </c>
      <c r="F182" s="445" t="e">
        <f aca="false">+F179/F180*100</f>
        <v>#DIV/0!</v>
      </c>
      <c r="G182" s="445" t="e">
        <f aca="false">+G179/G180*100</f>
        <v>#DIV/0!</v>
      </c>
      <c r="H182" s="445" t="e">
        <f aca="false">+H179/H180*100</f>
        <v>#DIV/0!</v>
      </c>
      <c r="I182" s="445" t="e">
        <f aca="false">+I179/I180*100</f>
        <v>#DIV/0!</v>
      </c>
      <c r="J182" s="445" t="e">
        <f aca="false">+J179/J180*100</f>
        <v>#DIV/0!</v>
      </c>
      <c r="K182" s="445"/>
      <c r="L182" s="445" t="e">
        <f aca="false">+L179/L180*100</f>
        <v>#DIV/0!</v>
      </c>
      <c r="M182" s="445" t="e">
        <f aca="false">+M179/M180*100</f>
        <v>#DIV/0!</v>
      </c>
      <c r="N182" s="445" t="e">
        <f aca="false">+N179/N180*100</f>
        <v>#DIV/0!</v>
      </c>
      <c r="O182" s="446" t="e">
        <f aca="false">+O179/O180*100</f>
        <v>#DIV/0!</v>
      </c>
    </row>
    <row r="183" s="426" customFormat="true" ht="34.5" hidden="true" customHeight="false" outlineLevel="0" collapsed="false">
      <c r="A183" s="423" t="s">
        <v>148</v>
      </c>
      <c r="B183" s="424"/>
      <c r="C183" s="424"/>
      <c r="D183" s="424"/>
      <c r="E183" s="424"/>
      <c r="F183" s="424"/>
      <c r="G183" s="424"/>
      <c r="H183" s="424"/>
      <c r="I183" s="424"/>
      <c r="J183" s="424"/>
      <c r="K183" s="424"/>
      <c r="L183" s="424"/>
      <c r="M183" s="424"/>
      <c r="N183" s="424"/>
      <c r="O183" s="425"/>
    </row>
    <row r="184" s="432" customFormat="true" ht="20.25" hidden="true" customHeight="false" outlineLevel="0" collapsed="false">
      <c r="A184" s="427" t="s">
        <v>108</v>
      </c>
      <c r="B184" s="428" t="n">
        <v>0.3</v>
      </c>
      <c r="C184" s="429" t="n">
        <v>26043</v>
      </c>
      <c r="D184" s="429" t="n">
        <v>26043</v>
      </c>
      <c r="E184" s="429" t="n">
        <v>0</v>
      </c>
      <c r="F184" s="429" t="n">
        <v>0</v>
      </c>
      <c r="G184" s="429" t="n">
        <v>0</v>
      </c>
      <c r="H184" s="429" t="n">
        <v>0</v>
      </c>
      <c r="I184" s="429" t="n">
        <v>0</v>
      </c>
      <c r="J184" s="429" t="n">
        <v>0</v>
      </c>
      <c r="K184" s="429"/>
      <c r="L184" s="429" t="n">
        <v>26043</v>
      </c>
      <c r="M184" s="429" t="n">
        <v>0</v>
      </c>
      <c r="N184" s="429" t="n">
        <v>0</v>
      </c>
      <c r="O184" s="430" t="n">
        <v>0</v>
      </c>
      <c r="P184" s="431"/>
    </row>
    <row r="185" s="432" customFormat="true" ht="20.25" hidden="true" customHeight="false" outlineLevel="0" collapsed="false">
      <c r="A185" s="433" t="s">
        <v>117</v>
      </c>
      <c r="B185" s="513" t="n">
        <v>0.82</v>
      </c>
      <c r="C185" s="514" t="n">
        <v>19989</v>
      </c>
      <c r="D185" s="514" t="n">
        <v>11147</v>
      </c>
      <c r="E185" s="514" t="n">
        <v>4228</v>
      </c>
      <c r="F185" s="514" t="n">
        <v>0</v>
      </c>
      <c r="G185" s="514" t="n">
        <v>0</v>
      </c>
      <c r="H185" s="514" t="n">
        <v>0</v>
      </c>
      <c r="I185" s="514" t="n">
        <v>0</v>
      </c>
      <c r="J185" s="514" t="n">
        <v>0</v>
      </c>
      <c r="K185" s="514"/>
      <c r="L185" s="514" t="n">
        <v>15375</v>
      </c>
      <c r="M185" s="514" t="n">
        <v>0</v>
      </c>
      <c r="N185" s="514" t="n">
        <v>4614</v>
      </c>
      <c r="O185" s="516" t="n">
        <v>4614</v>
      </c>
      <c r="P185" s="517"/>
    </row>
    <row r="186" s="443" customFormat="true" ht="21" hidden="true" customHeight="false" outlineLevel="0" collapsed="false">
      <c r="A186" s="438" t="s">
        <v>118</v>
      </c>
      <c r="B186" s="439" t="n">
        <f aca="false">+B184-B185</f>
        <v>-0.52</v>
      </c>
      <c r="C186" s="440" t="n">
        <f aca="false">+C184-C185</f>
        <v>6054</v>
      </c>
      <c r="D186" s="440" t="n">
        <f aca="false">+D184-D185</f>
        <v>14896</v>
      </c>
      <c r="E186" s="440" t="n">
        <f aca="false">+E184-E185</f>
        <v>-4228</v>
      </c>
      <c r="F186" s="440" t="n">
        <f aca="false">+F184-F185</f>
        <v>0</v>
      </c>
      <c r="G186" s="440" t="n">
        <f aca="false">+G184-G185</f>
        <v>0</v>
      </c>
      <c r="H186" s="440" t="n">
        <f aca="false">+H184-H185</f>
        <v>0</v>
      </c>
      <c r="I186" s="440" t="n">
        <f aca="false">+I184-I185</f>
        <v>0</v>
      </c>
      <c r="J186" s="440" t="n">
        <f aca="false">+J184-J185</f>
        <v>0</v>
      </c>
      <c r="K186" s="440"/>
      <c r="L186" s="440" t="n">
        <f aca="false">+L184-L185</f>
        <v>10668</v>
      </c>
      <c r="M186" s="440" t="n">
        <f aca="false">+M184-M185</f>
        <v>0</v>
      </c>
      <c r="N186" s="440" t="n">
        <f aca="false">+N184-N185</f>
        <v>-4614</v>
      </c>
      <c r="O186" s="441" t="n">
        <f aca="false">+O184-O185</f>
        <v>-4614</v>
      </c>
      <c r="P186" s="442"/>
    </row>
    <row r="187" s="443" customFormat="true" ht="21" hidden="true" customHeight="false" outlineLevel="0" collapsed="false">
      <c r="A187" s="444" t="s">
        <v>119</v>
      </c>
      <c r="B187" s="445" t="n">
        <f aca="false">+B184/B185*100</f>
        <v>36.5853658536585</v>
      </c>
      <c r="C187" s="445" t="n">
        <f aca="false">+C184/C185*100</f>
        <v>130.286657661714</v>
      </c>
      <c r="D187" s="445" t="n">
        <f aca="false">+D184/D185*100</f>
        <v>233.632367453126</v>
      </c>
      <c r="E187" s="445" t="n">
        <f aca="false">+E184/E185*100</f>
        <v>0</v>
      </c>
      <c r="F187" s="445" t="e">
        <f aca="false">+F184/F185*100</f>
        <v>#DIV/0!</v>
      </c>
      <c r="G187" s="445" t="e">
        <f aca="false">+G184/G185*100</f>
        <v>#DIV/0!</v>
      </c>
      <c r="H187" s="445" t="e">
        <f aca="false">+H184/H185*100</f>
        <v>#DIV/0!</v>
      </c>
      <c r="I187" s="445" t="e">
        <f aca="false">+I184/I185*100</f>
        <v>#DIV/0!</v>
      </c>
      <c r="J187" s="445" t="e">
        <f aca="false">+J184/J185*100</f>
        <v>#DIV/0!</v>
      </c>
      <c r="K187" s="445"/>
      <c r="L187" s="445" t="n">
        <f aca="false">+L184/L185*100</f>
        <v>169.385365853659</v>
      </c>
      <c r="M187" s="445" t="e">
        <f aca="false">+M184/M185*100</f>
        <v>#DIV/0!</v>
      </c>
      <c r="N187" s="445" t="n">
        <f aca="false">+N184/N185*100</f>
        <v>0</v>
      </c>
      <c r="O187" s="446" t="n">
        <f aca="false">+O184/O185*100</f>
        <v>0</v>
      </c>
    </row>
    <row r="188" s="426" customFormat="true" ht="34.5" hidden="true" customHeight="false" outlineLevel="0" collapsed="false">
      <c r="A188" s="423" t="s">
        <v>149</v>
      </c>
      <c r="B188" s="424"/>
      <c r="C188" s="424"/>
      <c r="D188" s="424"/>
      <c r="E188" s="424"/>
      <c r="F188" s="424"/>
      <c r="G188" s="424"/>
      <c r="H188" s="424"/>
      <c r="I188" s="424"/>
      <c r="J188" s="424"/>
      <c r="K188" s="424"/>
      <c r="L188" s="424"/>
      <c r="M188" s="424"/>
      <c r="N188" s="424"/>
      <c r="O188" s="425"/>
    </row>
    <row r="189" s="432" customFormat="true" ht="20.25" hidden="true" customHeight="false" outlineLevel="0" collapsed="false">
      <c r="A189" s="427" t="s">
        <v>108</v>
      </c>
      <c r="B189" s="428" t="n">
        <v>6.709</v>
      </c>
      <c r="C189" s="429" t="n">
        <v>14946</v>
      </c>
      <c r="D189" s="429" t="n">
        <v>11425</v>
      </c>
      <c r="E189" s="429" t="n">
        <v>1802</v>
      </c>
      <c r="F189" s="429" t="n">
        <v>121</v>
      </c>
      <c r="G189" s="429" t="n">
        <v>0</v>
      </c>
      <c r="H189" s="429" t="n">
        <v>0</v>
      </c>
      <c r="I189" s="429" t="n">
        <v>16</v>
      </c>
      <c r="J189" s="429" t="n">
        <v>0</v>
      </c>
      <c r="K189" s="429"/>
      <c r="L189" s="429" t="n">
        <v>13364</v>
      </c>
      <c r="M189" s="429" t="n">
        <v>356</v>
      </c>
      <c r="N189" s="429" t="n">
        <v>1225</v>
      </c>
      <c r="O189" s="430" t="n">
        <v>1582</v>
      </c>
      <c r="P189" s="431"/>
    </row>
    <row r="190" s="432" customFormat="true" ht="20.25" hidden="true" customHeight="false" outlineLevel="0" collapsed="false">
      <c r="A190" s="433" t="s">
        <v>117</v>
      </c>
      <c r="B190" s="513" t="n">
        <v>4.385</v>
      </c>
      <c r="C190" s="514" t="n">
        <v>14357</v>
      </c>
      <c r="D190" s="514" t="n">
        <v>9895</v>
      </c>
      <c r="E190" s="514" t="n">
        <v>2317</v>
      </c>
      <c r="F190" s="514" t="n">
        <v>0</v>
      </c>
      <c r="G190" s="514" t="n">
        <v>0</v>
      </c>
      <c r="H190" s="514" t="n">
        <v>0</v>
      </c>
      <c r="I190" s="514" t="n">
        <v>95</v>
      </c>
      <c r="J190" s="514" t="n">
        <v>0</v>
      </c>
      <c r="K190" s="514"/>
      <c r="L190" s="514" t="n">
        <v>12307</v>
      </c>
      <c r="M190" s="514" t="n">
        <v>590</v>
      </c>
      <c r="N190" s="514" t="n">
        <v>1460</v>
      </c>
      <c r="O190" s="516" t="n">
        <v>2050</v>
      </c>
      <c r="P190" s="517"/>
    </row>
    <row r="191" s="443" customFormat="true" ht="21" hidden="true" customHeight="false" outlineLevel="0" collapsed="false">
      <c r="A191" s="438" t="s">
        <v>118</v>
      </c>
      <c r="B191" s="439" t="n">
        <f aca="false">+B189-B190</f>
        <v>2.324</v>
      </c>
      <c r="C191" s="440" t="n">
        <f aca="false">+C189-C190</f>
        <v>589</v>
      </c>
      <c r="D191" s="440" t="n">
        <f aca="false">+D189-D190</f>
        <v>1530</v>
      </c>
      <c r="E191" s="440" t="n">
        <f aca="false">+E189-E190</f>
        <v>-515</v>
      </c>
      <c r="F191" s="440" t="n">
        <f aca="false">+F189-F190</f>
        <v>121</v>
      </c>
      <c r="G191" s="440" t="n">
        <f aca="false">+G189-G190</f>
        <v>0</v>
      </c>
      <c r="H191" s="440" t="n">
        <f aca="false">+H189-H190</f>
        <v>0</v>
      </c>
      <c r="I191" s="440" t="n">
        <f aca="false">+I189-I190</f>
        <v>-79</v>
      </c>
      <c r="J191" s="440" t="n">
        <f aca="false">+J189-J190</f>
        <v>0</v>
      </c>
      <c r="K191" s="440"/>
      <c r="L191" s="440" t="n">
        <f aca="false">+L189-L190</f>
        <v>1057</v>
      </c>
      <c r="M191" s="440" t="n">
        <f aca="false">+M189-M190</f>
        <v>-234</v>
      </c>
      <c r="N191" s="440" t="n">
        <f aca="false">+N189-N190</f>
        <v>-235</v>
      </c>
      <c r="O191" s="441" t="n">
        <f aca="false">+O189-O190</f>
        <v>-468</v>
      </c>
      <c r="P191" s="442"/>
    </row>
    <row r="192" s="443" customFormat="true" ht="21" hidden="true" customHeight="false" outlineLevel="0" collapsed="false">
      <c r="A192" s="444" t="s">
        <v>119</v>
      </c>
      <c r="B192" s="445" t="n">
        <f aca="false">+B189/B190*100</f>
        <v>152.998859749145</v>
      </c>
      <c r="C192" s="445" t="n">
        <f aca="false">+C189/C190*100</f>
        <v>104.102528383367</v>
      </c>
      <c r="D192" s="445" t="n">
        <f aca="false">+D189/D190*100</f>
        <v>115.462354724608</v>
      </c>
      <c r="E192" s="445" t="n">
        <f aca="false">+E189/E190*100</f>
        <v>77.7729823047044</v>
      </c>
      <c r="F192" s="445" t="e">
        <f aca="false">+F189/F190*100</f>
        <v>#DIV/0!</v>
      </c>
      <c r="G192" s="445" t="e">
        <f aca="false">+G189/G190*100</f>
        <v>#DIV/0!</v>
      </c>
      <c r="H192" s="445" t="e">
        <f aca="false">+H189/H190*100</f>
        <v>#DIV/0!</v>
      </c>
      <c r="I192" s="445" t="n">
        <f aca="false">+I189/I190*100</f>
        <v>16.8421052631579</v>
      </c>
      <c r="J192" s="445" t="e">
        <f aca="false">+J189/J190*100</f>
        <v>#DIV/0!</v>
      </c>
      <c r="K192" s="445"/>
      <c r="L192" s="445" t="n">
        <f aca="false">+L189/L190*100</f>
        <v>108.588608109206</v>
      </c>
      <c r="M192" s="445" t="n">
        <f aca="false">+M189/M190*100</f>
        <v>60.3389830508475</v>
      </c>
      <c r="N192" s="445" t="n">
        <f aca="false">+N189/N190*100</f>
        <v>83.9041095890411</v>
      </c>
      <c r="O192" s="446" t="n">
        <f aca="false">+O189/O190*100</f>
        <v>77.1707317073171</v>
      </c>
    </row>
    <row r="193" s="426" customFormat="true" ht="34.5" hidden="true" customHeight="false" outlineLevel="0" collapsed="false">
      <c r="A193" s="423" t="s">
        <v>150</v>
      </c>
      <c r="B193" s="424"/>
      <c r="C193" s="424"/>
      <c r="D193" s="424"/>
      <c r="E193" s="424"/>
      <c r="F193" s="424"/>
      <c r="G193" s="424"/>
      <c r="H193" s="424"/>
      <c r="I193" s="424"/>
      <c r="J193" s="424"/>
      <c r="K193" s="424"/>
      <c r="L193" s="424"/>
      <c r="M193" s="424"/>
      <c r="N193" s="424"/>
      <c r="O193" s="425"/>
    </row>
    <row r="194" s="432" customFormat="true" ht="20.25" hidden="true" customHeight="false" outlineLevel="0" collapsed="false">
      <c r="A194" s="427" t="s">
        <v>108</v>
      </c>
      <c r="B194" s="428" t="n">
        <v>3.998</v>
      </c>
      <c r="C194" s="429" t="n">
        <v>14327</v>
      </c>
      <c r="D194" s="429" t="n">
        <v>11762</v>
      </c>
      <c r="E194" s="429" t="n">
        <v>1409</v>
      </c>
      <c r="F194" s="429" t="n">
        <v>0</v>
      </c>
      <c r="G194" s="429" t="n">
        <v>0</v>
      </c>
      <c r="H194" s="429" t="n">
        <v>0</v>
      </c>
      <c r="I194" s="429" t="n">
        <v>0</v>
      </c>
      <c r="J194" s="429" t="n">
        <v>0</v>
      </c>
      <c r="K194" s="429"/>
      <c r="L194" s="429" t="n">
        <v>13171</v>
      </c>
      <c r="M194" s="429" t="n">
        <v>489</v>
      </c>
      <c r="N194" s="429" t="n">
        <v>667</v>
      </c>
      <c r="O194" s="430" t="n">
        <v>1156</v>
      </c>
      <c r="P194" s="431"/>
    </row>
    <row r="195" s="432" customFormat="true" ht="20.25" hidden="true" customHeight="false" outlineLevel="0" collapsed="false">
      <c r="A195" s="433" t="s">
        <v>117</v>
      </c>
      <c r="B195" s="513" t="n">
        <v>6.262</v>
      </c>
      <c r="C195" s="514" t="n">
        <v>15473</v>
      </c>
      <c r="D195" s="514" t="n">
        <v>11458</v>
      </c>
      <c r="E195" s="514" t="n">
        <v>1520</v>
      </c>
      <c r="F195" s="514" t="n">
        <v>213</v>
      </c>
      <c r="G195" s="514" t="n">
        <v>0</v>
      </c>
      <c r="H195" s="514" t="n">
        <v>0</v>
      </c>
      <c r="I195" s="514" t="n">
        <v>0</v>
      </c>
      <c r="J195" s="514" t="n">
        <v>713</v>
      </c>
      <c r="K195" s="514"/>
      <c r="L195" s="514" t="n">
        <v>13904</v>
      </c>
      <c r="M195" s="514" t="n">
        <v>1120</v>
      </c>
      <c r="N195" s="514" t="n">
        <v>449</v>
      </c>
      <c r="O195" s="516" t="n">
        <v>1569</v>
      </c>
      <c r="P195" s="517"/>
    </row>
    <row r="196" s="443" customFormat="true" ht="21" hidden="true" customHeight="false" outlineLevel="0" collapsed="false">
      <c r="A196" s="438" t="s">
        <v>118</v>
      </c>
      <c r="B196" s="439" t="n">
        <f aca="false">+B194-B195</f>
        <v>-2.264</v>
      </c>
      <c r="C196" s="440" t="n">
        <f aca="false">+C194-C195</f>
        <v>-1146</v>
      </c>
      <c r="D196" s="440" t="n">
        <f aca="false">+D194-D195</f>
        <v>304</v>
      </c>
      <c r="E196" s="440" t="n">
        <f aca="false">+E194-E195</f>
        <v>-111</v>
      </c>
      <c r="F196" s="440" t="n">
        <f aca="false">+F194-F195</f>
        <v>-213</v>
      </c>
      <c r="G196" s="440" t="n">
        <f aca="false">+G194-G195</f>
        <v>0</v>
      </c>
      <c r="H196" s="440" t="n">
        <f aca="false">+H194-H195</f>
        <v>0</v>
      </c>
      <c r="I196" s="440" t="n">
        <f aca="false">+I194-I195</f>
        <v>0</v>
      </c>
      <c r="J196" s="440" t="n">
        <f aca="false">+J194-J195</f>
        <v>-713</v>
      </c>
      <c r="K196" s="440"/>
      <c r="L196" s="440" t="n">
        <f aca="false">+L194-L195</f>
        <v>-733</v>
      </c>
      <c r="M196" s="440" t="n">
        <f aca="false">+M194-M195</f>
        <v>-631</v>
      </c>
      <c r="N196" s="440" t="n">
        <f aca="false">+N194-N195</f>
        <v>218</v>
      </c>
      <c r="O196" s="441" t="n">
        <f aca="false">+O194-O195</f>
        <v>-413</v>
      </c>
      <c r="P196" s="442"/>
    </row>
    <row r="197" s="443" customFormat="true" ht="21" hidden="true" customHeight="false" outlineLevel="0" collapsed="false">
      <c r="A197" s="444" t="s">
        <v>119</v>
      </c>
      <c r="B197" s="445" t="n">
        <f aca="false">+B194/B195*100</f>
        <v>63.8454167997445</v>
      </c>
      <c r="C197" s="445" t="n">
        <f aca="false">+C194/C195*100</f>
        <v>92.5935500549344</v>
      </c>
      <c r="D197" s="445" t="n">
        <f aca="false">+D194/D195*100</f>
        <v>102.653168092163</v>
      </c>
      <c r="E197" s="445" t="n">
        <f aca="false">+E194/E195*100</f>
        <v>92.6973684210526</v>
      </c>
      <c r="F197" s="445" t="n">
        <f aca="false">+F194/F195*100</f>
        <v>0</v>
      </c>
      <c r="G197" s="445" t="e">
        <f aca="false">+G194/G195*100</f>
        <v>#DIV/0!</v>
      </c>
      <c r="H197" s="445" t="e">
        <f aca="false">+H194/H195*100</f>
        <v>#DIV/0!</v>
      </c>
      <c r="I197" s="445" t="e">
        <f aca="false">+I194/I195*100</f>
        <v>#DIV/0!</v>
      </c>
      <c r="J197" s="445" t="n">
        <f aca="false">+J194/J195*100</f>
        <v>0</v>
      </c>
      <c r="K197" s="445"/>
      <c r="L197" s="445" t="n">
        <f aca="false">+L194/L195*100</f>
        <v>94.7281357882624</v>
      </c>
      <c r="M197" s="445" t="n">
        <f aca="false">+M194/M195*100</f>
        <v>43.6607142857143</v>
      </c>
      <c r="N197" s="445" t="n">
        <f aca="false">+N194/N195*100</f>
        <v>148.552338530067</v>
      </c>
      <c r="O197" s="446" t="n">
        <f aca="false">+O194/O195*100</f>
        <v>73.6775015933716</v>
      </c>
    </row>
  </sheetData>
  <mergeCells count="2">
    <mergeCell ref="A9:A12"/>
    <mergeCell ref="D9:O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6" width="141.56"/>
    <col collapsed="false" customWidth="true" hidden="false" outlineLevel="0" max="2" min="2" style="202" width="21.99"/>
    <col collapsed="false" customWidth="true" hidden="false" outlineLevel="0" max="14" min="3" style="338" width="16.99"/>
    <col collapsed="false" customWidth="true" hidden="false" outlineLevel="0" max="15" min="15" style="338" width="19.7"/>
    <col collapsed="false" customWidth="true" hidden="true" outlineLevel="0" max="16" min="16" style="338" width="16.28"/>
    <col collapsed="false" customWidth="false" hidden="true" outlineLevel="0" max="19" min="17" style="338" width="11.42"/>
    <col collapsed="false" customWidth="true" hidden="false" outlineLevel="0" max="20" min="20" style="338" width="15.7"/>
    <col collapsed="false" customWidth="true" hidden="false" outlineLevel="0" max="21" min="21" style="338" width="15.41"/>
    <col collapsed="false" customWidth="false" hidden="false" outlineLevel="0" max="257" min="22" style="338" width="11.42"/>
  </cols>
  <sheetData>
    <row r="1" s="345" customFormat="true" ht="18.75" hidden="false" customHeight="false" outlineLevel="0" collapsed="false">
      <c r="A1" s="339" t="s">
        <v>45</v>
      </c>
      <c r="B1" s="544"/>
      <c r="C1" s="341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3" t="s">
        <v>151</v>
      </c>
      <c r="P1" s="344"/>
    </row>
    <row r="2" s="349" customFormat="true" ht="36" hidden="false" customHeight="true" outlineLevel="0" collapsed="false">
      <c r="A2" s="346" t="s">
        <v>103</v>
      </c>
      <c r="B2" s="545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</row>
    <row r="3" s="350" customFormat="true" ht="18" hidden="false" customHeight="false" outlineLevel="0" collapsed="false">
      <c r="A3" s="350" t="s">
        <v>90</v>
      </c>
      <c r="B3" s="546"/>
      <c r="C3" s="352"/>
      <c r="D3" s="352"/>
      <c r="E3" s="351"/>
      <c r="F3" s="351"/>
      <c r="G3" s="353"/>
      <c r="H3" s="352"/>
      <c r="I3" s="352"/>
      <c r="J3" s="352"/>
      <c r="K3" s="352"/>
      <c r="L3" s="352"/>
      <c r="M3" s="352"/>
      <c r="N3" s="352"/>
      <c r="O3" s="352"/>
      <c r="P3" s="352"/>
    </row>
    <row r="4" s="359" customFormat="true" ht="15.75" hidden="false" customHeight="false" outlineLevel="0" collapsed="false">
      <c r="A4" s="354"/>
      <c r="B4" s="198"/>
      <c r="C4" s="356"/>
      <c r="D4" s="357"/>
      <c r="E4" s="358"/>
      <c r="F4" s="358"/>
      <c r="G4" s="355"/>
      <c r="H4" s="358"/>
      <c r="I4" s="356"/>
      <c r="J4" s="356"/>
      <c r="K4" s="356"/>
      <c r="L4" s="356"/>
      <c r="M4" s="356"/>
      <c r="N4" s="356"/>
      <c r="O4" s="356"/>
      <c r="P4" s="356"/>
    </row>
    <row r="5" s="359" customFormat="true" ht="37.5" hidden="false" customHeight="false" outlineLevel="0" collapsed="false">
      <c r="A5" s="360" t="s">
        <v>86</v>
      </c>
      <c r="B5" s="198"/>
      <c r="C5" s="356"/>
      <c r="D5" s="357"/>
      <c r="E5" s="358"/>
      <c r="F5" s="358"/>
      <c r="G5" s="355"/>
      <c r="H5" s="358"/>
      <c r="I5" s="356"/>
      <c r="J5" s="356"/>
      <c r="K5" s="356"/>
      <c r="L5" s="356"/>
      <c r="M5" s="356"/>
      <c r="N5" s="356"/>
      <c r="O5" s="356"/>
      <c r="P5" s="356"/>
    </row>
    <row r="6" s="359" customFormat="true" ht="15.75" hidden="false" customHeight="false" outlineLevel="0" collapsed="false">
      <c r="A6" s="354"/>
      <c r="B6" s="198"/>
      <c r="C6" s="356"/>
      <c r="D6" s="357"/>
      <c r="E6" s="358"/>
      <c r="F6" s="358"/>
      <c r="G6" s="355"/>
      <c r="H6" s="358"/>
      <c r="I6" s="356"/>
      <c r="J6" s="356"/>
      <c r="K6" s="356"/>
      <c r="L6" s="356"/>
      <c r="M6" s="356"/>
      <c r="N6" s="356"/>
      <c r="O6" s="356"/>
      <c r="P6" s="356"/>
    </row>
    <row r="7" s="349" customFormat="true" ht="27.75" hidden="false" customHeight="false" outlineLevel="0" collapsed="false">
      <c r="A7" s="361" t="s">
        <v>3</v>
      </c>
      <c r="B7" s="545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62"/>
      <c r="P7" s="348"/>
    </row>
    <row r="8" customFormat="false" ht="13.5" hidden="false" customHeight="false" outlineLevel="0" collapsed="false"/>
    <row r="9" s="368" customFormat="true" ht="15" hidden="false" customHeight="true" outlineLevel="0" collapsed="false">
      <c r="A9" s="363" t="s">
        <v>4</v>
      </c>
      <c r="B9" s="547" t="s">
        <v>5</v>
      </c>
      <c r="C9" s="365" t="s">
        <v>6</v>
      </c>
      <c r="D9" s="366" t="s">
        <v>7</v>
      </c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7" t="s">
        <v>8</v>
      </c>
    </row>
    <row r="10" s="368" customFormat="true" ht="15.75" hidden="false" customHeight="false" outlineLevel="0" collapsed="false">
      <c r="A10" s="363"/>
      <c r="B10" s="548" t="s">
        <v>9</v>
      </c>
      <c r="C10" s="370" t="s">
        <v>10</v>
      </c>
      <c r="D10" s="371" t="s">
        <v>11</v>
      </c>
      <c r="E10" s="372" t="s">
        <v>12</v>
      </c>
      <c r="F10" s="372" t="s">
        <v>13</v>
      </c>
      <c r="G10" s="372" t="s">
        <v>14</v>
      </c>
      <c r="H10" s="373" t="s">
        <v>105</v>
      </c>
      <c r="I10" s="374" t="s">
        <v>16</v>
      </c>
      <c r="J10" s="374" t="s">
        <v>92</v>
      </c>
      <c r="K10" s="375" t="s">
        <v>18</v>
      </c>
      <c r="L10" s="372" t="s">
        <v>19</v>
      </c>
      <c r="M10" s="372" t="s">
        <v>20</v>
      </c>
      <c r="N10" s="372" t="s">
        <v>21</v>
      </c>
      <c r="O10" s="376" t="s">
        <v>93</v>
      </c>
      <c r="P10" s="377" t="s">
        <v>23</v>
      </c>
    </row>
    <row r="11" s="368" customFormat="true" ht="15.75" hidden="false" customHeight="false" outlineLevel="0" collapsed="false">
      <c r="A11" s="363"/>
      <c r="B11" s="548" t="s">
        <v>24</v>
      </c>
      <c r="C11" s="370" t="s">
        <v>25</v>
      </c>
      <c r="D11" s="371" t="s">
        <v>26</v>
      </c>
      <c r="E11" s="372" t="s">
        <v>27</v>
      </c>
      <c r="F11" s="372" t="s">
        <v>28</v>
      </c>
      <c r="G11" s="372" t="s">
        <v>29</v>
      </c>
      <c r="H11" s="373" t="s">
        <v>30</v>
      </c>
      <c r="I11" s="374" t="s">
        <v>31</v>
      </c>
      <c r="J11" s="374" t="s">
        <v>32</v>
      </c>
      <c r="K11" s="375" t="s">
        <v>33</v>
      </c>
      <c r="L11" s="372" t="s">
        <v>34</v>
      </c>
      <c r="M11" s="372" t="s">
        <v>29</v>
      </c>
      <c r="N11" s="372"/>
      <c r="O11" s="376" t="s">
        <v>34</v>
      </c>
      <c r="P11" s="377" t="s">
        <v>35</v>
      </c>
    </row>
    <row r="12" s="368" customFormat="true" ht="16.5" hidden="false" customHeight="false" outlineLevel="0" collapsed="false">
      <c r="A12" s="363"/>
      <c r="B12" s="548" t="s">
        <v>37</v>
      </c>
      <c r="C12" s="370" t="s">
        <v>38</v>
      </c>
      <c r="D12" s="371"/>
      <c r="E12" s="372"/>
      <c r="F12" s="372"/>
      <c r="G12" s="372"/>
      <c r="H12" s="378"/>
      <c r="I12" s="379"/>
      <c r="J12" s="379" t="s">
        <v>39</v>
      </c>
      <c r="K12" s="375"/>
      <c r="L12" s="372" t="s">
        <v>27</v>
      </c>
      <c r="M12" s="372"/>
      <c r="N12" s="372"/>
      <c r="O12" s="376" t="s">
        <v>27</v>
      </c>
      <c r="P12" s="377" t="s">
        <v>40</v>
      </c>
    </row>
    <row r="13" s="388" customFormat="true" ht="34.5" hidden="false" customHeight="false" outlineLevel="0" collapsed="false">
      <c r="A13" s="381" t="s">
        <v>106</v>
      </c>
      <c r="B13" s="549"/>
      <c r="C13" s="383"/>
      <c r="D13" s="383"/>
      <c r="E13" s="384"/>
      <c r="F13" s="384"/>
      <c r="G13" s="384"/>
      <c r="H13" s="384"/>
      <c r="I13" s="384"/>
      <c r="J13" s="384"/>
      <c r="K13" s="385"/>
      <c r="L13" s="384"/>
      <c r="M13" s="384"/>
      <c r="N13" s="384"/>
      <c r="O13" s="386"/>
      <c r="P13" s="387"/>
    </row>
    <row r="14" s="396" customFormat="true" ht="20.25" hidden="false" customHeight="false" outlineLevel="0" collapsed="false">
      <c r="A14" s="390" t="s">
        <v>107</v>
      </c>
      <c r="B14" s="451" t="n">
        <v>146362.158999999</v>
      </c>
      <c r="C14" s="392" t="n">
        <v>25028.7636642477</v>
      </c>
      <c r="D14" s="392" t="n">
        <v>16983.4131637355</v>
      </c>
      <c r="E14" s="392" t="n">
        <v>4105.05071988357</v>
      </c>
      <c r="F14" s="392" t="n">
        <v>538.521337221691</v>
      </c>
      <c r="G14" s="392" t="n">
        <v>292.674321532341</v>
      </c>
      <c r="H14" s="392" t="n">
        <v>424.385140538049</v>
      </c>
      <c r="I14" s="392" t="n">
        <v>28.6596488600127</v>
      </c>
      <c r="J14" s="392" t="n">
        <v>63.607665489548</v>
      </c>
      <c r="K14" s="393" t="n">
        <v>0.813268612688342</v>
      </c>
      <c r="L14" s="392" t="n">
        <v>22437.1252658734</v>
      </c>
      <c r="M14" s="392" t="n">
        <v>1196.84749309645</v>
      </c>
      <c r="N14" s="392" t="n">
        <v>1394.79090527765</v>
      </c>
      <c r="O14" s="394" t="n">
        <v>2591.6383983741</v>
      </c>
      <c r="P14" s="395"/>
    </row>
    <row r="15" s="396" customFormat="true" ht="20.25" hidden="false" customHeight="false" outlineLevel="0" collapsed="false">
      <c r="A15" s="397" t="s">
        <v>108</v>
      </c>
      <c r="B15" s="456" t="n">
        <v>145942.258</v>
      </c>
      <c r="C15" s="399" t="n">
        <v>24178</v>
      </c>
      <c r="D15" s="399" t="n">
        <v>16245</v>
      </c>
      <c r="E15" s="399" t="n">
        <v>3978</v>
      </c>
      <c r="F15" s="399" t="n">
        <v>536</v>
      </c>
      <c r="G15" s="399" t="n">
        <v>298</v>
      </c>
      <c r="H15" s="399" t="n">
        <v>464</v>
      </c>
      <c r="I15" s="399" t="n">
        <v>29</v>
      </c>
      <c r="J15" s="399" t="n">
        <v>59</v>
      </c>
      <c r="K15" s="400"/>
      <c r="L15" s="399" t="n">
        <v>21609</v>
      </c>
      <c r="M15" s="399" t="n">
        <v>1332</v>
      </c>
      <c r="N15" s="399" t="n">
        <v>1236</v>
      </c>
      <c r="O15" s="401" t="n">
        <v>2569</v>
      </c>
      <c r="P15" s="402"/>
    </row>
    <row r="16" s="409" customFormat="true" ht="21" hidden="false" customHeight="false" outlineLevel="0" collapsed="false">
      <c r="A16" s="403" t="s">
        <v>97</v>
      </c>
      <c r="B16" s="550" t="n">
        <f aca="false">+B14-B15</f>
        <v>419.900999999343</v>
      </c>
      <c r="C16" s="551" t="n">
        <f aca="false">+C14-C15</f>
        <v>850.763664247719</v>
      </c>
      <c r="D16" s="551" t="n">
        <f aca="false">+D14-D15</f>
        <v>738.413163735531</v>
      </c>
      <c r="E16" s="551" t="n">
        <f aca="false">+E14-E15</f>
        <v>127.050719883569</v>
      </c>
      <c r="F16" s="551" t="n">
        <f aca="false">+F14-F15</f>
        <v>2.52133722169049</v>
      </c>
      <c r="G16" s="551" t="n">
        <f aca="false">+G14-G15</f>
        <v>-5.32567846765943</v>
      </c>
      <c r="H16" s="551" t="n">
        <f aca="false">+H14-H15</f>
        <v>-39.6148594619506</v>
      </c>
      <c r="I16" s="551" t="n">
        <f aca="false">+I14-I15</f>
        <v>-0.340351139987323</v>
      </c>
      <c r="J16" s="551" t="n">
        <f aca="false">+J14-J15</f>
        <v>4.60766548954803</v>
      </c>
      <c r="K16" s="552"/>
      <c r="L16" s="551" t="n">
        <f aca="false">+L14-L15</f>
        <v>828.125265873434</v>
      </c>
      <c r="M16" s="551" t="n">
        <f aca="false">+M14-M15</f>
        <v>-135.152506903552</v>
      </c>
      <c r="N16" s="551" t="n">
        <f aca="false">+N14-N15</f>
        <v>158.790905277648</v>
      </c>
      <c r="O16" s="553" t="n">
        <f aca="false">+O14-O15</f>
        <v>22.6383983740952</v>
      </c>
      <c r="P16" s="554"/>
    </row>
    <row r="17" s="409" customFormat="true" ht="21" hidden="false" customHeight="false" outlineLevel="0" collapsed="false">
      <c r="A17" s="410" t="s">
        <v>99</v>
      </c>
      <c r="B17" s="555" t="n">
        <f aca="false">+B14/B15*100</f>
        <v>100.287717214845</v>
      </c>
      <c r="C17" s="556" t="n">
        <f aca="false">+C14/C15*100</f>
        <v>103.518751196326</v>
      </c>
      <c r="D17" s="556" t="n">
        <f aca="false">+D14/D15*100</f>
        <v>104.545479616716</v>
      </c>
      <c r="E17" s="556" t="n">
        <f aca="false">+E14/E15*100</f>
        <v>103.193834084554</v>
      </c>
      <c r="F17" s="556" t="n">
        <f aca="false">+F14/F15*100</f>
        <v>100.47039873539</v>
      </c>
      <c r="G17" s="556" t="n">
        <f aca="false">+G14/G15*100</f>
        <v>98.2128595746109</v>
      </c>
      <c r="H17" s="556" t="n">
        <f aca="false">+H14/H15*100</f>
        <v>91.4623147711313</v>
      </c>
      <c r="I17" s="556" t="n">
        <f aca="false">+I14/I15*100</f>
        <v>98.8263753793541</v>
      </c>
      <c r="J17" s="556" t="n">
        <f aca="false">+J14/J15*100</f>
        <v>107.809602524658</v>
      </c>
      <c r="K17" s="557"/>
      <c r="L17" s="556" t="n">
        <f aca="false">+L14/L15*100</f>
        <v>103.832316469404</v>
      </c>
      <c r="M17" s="556" t="n">
        <f aca="false">+M14/M15*100</f>
        <v>89.8534153976312</v>
      </c>
      <c r="N17" s="556" t="n">
        <f aca="false">+N14/N15*100</f>
        <v>112.847160621169</v>
      </c>
      <c r="O17" s="558" t="n">
        <f aca="false">+O14/O15*100</f>
        <v>100.881214417053</v>
      </c>
      <c r="P17" s="559"/>
    </row>
    <row r="18" s="418" customFormat="true" ht="34.5" hidden="false" customHeight="false" outlineLevel="0" collapsed="false">
      <c r="A18" s="414" t="s">
        <v>109</v>
      </c>
      <c r="B18" s="560"/>
      <c r="C18" s="561"/>
      <c r="D18" s="561"/>
      <c r="E18" s="561"/>
      <c r="F18" s="561"/>
      <c r="G18" s="561"/>
      <c r="H18" s="561"/>
      <c r="I18" s="561"/>
      <c r="J18" s="561"/>
      <c r="K18" s="562"/>
      <c r="L18" s="561"/>
      <c r="M18" s="561"/>
      <c r="N18" s="561"/>
      <c r="O18" s="563"/>
      <c r="P18" s="564"/>
    </row>
    <row r="19" s="396" customFormat="true" ht="20.25" hidden="false" customHeight="false" outlineLevel="0" collapsed="false">
      <c r="A19" s="390" t="s">
        <v>107</v>
      </c>
      <c r="B19" s="451" t="n">
        <v>25245.6640000001</v>
      </c>
      <c r="C19" s="392" t="n">
        <v>20800.8445001354</v>
      </c>
      <c r="D19" s="392" t="n">
        <v>14598.5846949136</v>
      </c>
      <c r="E19" s="392" t="n">
        <v>3265.23427613813</v>
      </c>
      <c r="F19" s="392" t="n">
        <v>627.834341506458</v>
      </c>
      <c r="G19" s="392" t="n">
        <v>17.2677045320204</v>
      </c>
      <c r="H19" s="392" t="n">
        <v>65.0649223037532</v>
      </c>
      <c r="I19" s="392" t="n">
        <v>8.97410211379927</v>
      </c>
      <c r="J19" s="392" t="n">
        <v>3.13556154963217</v>
      </c>
      <c r="K19" s="393" t="n">
        <v>0</v>
      </c>
      <c r="L19" s="392" t="n">
        <v>18586.0956030574</v>
      </c>
      <c r="M19" s="392" t="n">
        <v>911.775873010642</v>
      </c>
      <c r="N19" s="392" t="n">
        <v>1302.97302406728</v>
      </c>
      <c r="O19" s="394" t="n">
        <v>2214.74889707792</v>
      </c>
      <c r="P19" s="395"/>
    </row>
    <row r="20" s="396" customFormat="true" ht="20.25" hidden="false" customHeight="false" outlineLevel="0" collapsed="false">
      <c r="A20" s="397" t="s">
        <v>108</v>
      </c>
      <c r="B20" s="456" t="n">
        <v>24244.998</v>
      </c>
      <c r="C20" s="399" t="n">
        <v>20149</v>
      </c>
      <c r="D20" s="399" t="n">
        <v>13987</v>
      </c>
      <c r="E20" s="399" t="n">
        <v>3208</v>
      </c>
      <c r="F20" s="399" t="n">
        <v>632</v>
      </c>
      <c r="G20" s="399" t="n">
        <v>17</v>
      </c>
      <c r="H20" s="399" t="n">
        <v>71</v>
      </c>
      <c r="I20" s="399" t="n">
        <v>10</v>
      </c>
      <c r="J20" s="399" t="n">
        <v>4</v>
      </c>
      <c r="K20" s="400"/>
      <c r="L20" s="399" t="n">
        <v>17929</v>
      </c>
      <c r="M20" s="399" t="n">
        <v>1020</v>
      </c>
      <c r="N20" s="399" t="n">
        <v>1199</v>
      </c>
      <c r="O20" s="401" t="n">
        <v>2220</v>
      </c>
      <c r="P20" s="402"/>
      <c r="U20" s="565"/>
    </row>
    <row r="21" s="409" customFormat="true" ht="21" hidden="false" customHeight="false" outlineLevel="0" collapsed="false">
      <c r="A21" s="403" t="s">
        <v>97</v>
      </c>
      <c r="B21" s="550" t="n">
        <f aca="false">+B19-B20</f>
        <v>1000.66600000008</v>
      </c>
      <c r="C21" s="551" t="n">
        <f aca="false">+C19-C20</f>
        <v>651.844500135372</v>
      </c>
      <c r="D21" s="551" t="n">
        <f aca="false">+D19-D20</f>
        <v>611.584694913596</v>
      </c>
      <c r="E21" s="551" t="n">
        <f aca="false">+E19-E20</f>
        <v>57.2342761381346</v>
      </c>
      <c r="F21" s="551" t="n">
        <f aca="false">+F19-F20</f>
        <v>-4.16565849354208</v>
      </c>
      <c r="G21" s="551" t="n">
        <f aca="false">+G19-G20</f>
        <v>0.267704532020439</v>
      </c>
      <c r="H21" s="551" t="n">
        <f aca="false">+H19-H20</f>
        <v>-5.93507769624681</v>
      </c>
      <c r="I21" s="551" t="n">
        <f aca="false">+I19-I20</f>
        <v>-1.02589788620073</v>
      </c>
      <c r="J21" s="551" t="n">
        <f aca="false">+J19-J20</f>
        <v>-0.86443845036783</v>
      </c>
      <c r="K21" s="552"/>
      <c r="L21" s="551" t="n">
        <f aca="false">+L19-L20</f>
        <v>657.095603057391</v>
      </c>
      <c r="M21" s="551" t="n">
        <f aca="false">+M19-M20</f>
        <v>-108.224126989359</v>
      </c>
      <c r="N21" s="551" t="n">
        <f aca="false">+N19-N20</f>
        <v>103.973024067281</v>
      </c>
      <c r="O21" s="553" t="n">
        <f aca="false">+O19-O20</f>
        <v>-5.25110292207728</v>
      </c>
      <c r="P21" s="554"/>
    </row>
    <row r="22" s="409" customFormat="true" ht="21" hidden="false" customHeight="false" outlineLevel="0" collapsed="false">
      <c r="A22" s="410" t="s">
        <v>99</v>
      </c>
      <c r="B22" s="555" t="n">
        <f aca="false">+B19/B20*100</f>
        <v>104.127309063915</v>
      </c>
      <c r="C22" s="556" t="n">
        <f aca="false">+C19/C20*100</f>
        <v>103.235120850342</v>
      </c>
      <c r="D22" s="556" t="n">
        <f aca="false">+D19/D20*100</f>
        <v>104.37252230581</v>
      </c>
      <c r="E22" s="556" t="n">
        <f aca="false">+E19/E20*100</f>
        <v>101.784110852186</v>
      </c>
      <c r="F22" s="556" t="n">
        <f aca="false">+F19/F20*100</f>
        <v>99.3408768206421</v>
      </c>
      <c r="G22" s="556" t="n">
        <f aca="false">+G19/G20*100</f>
        <v>101.574732541297</v>
      </c>
      <c r="H22" s="556" t="n">
        <f aca="false">+H19/H20*100</f>
        <v>91.640735639089</v>
      </c>
      <c r="I22" s="556" t="n">
        <f aca="false">+I19/I20*100</f>
        <v>89.7410211379927</v>
      </c>
      <c r="J22" s="556" t="n">
        <f aca="false">+J19/J20*100</f>
        <v>78.3890387408042</v>
      </c>
      <c r="K22" s="557"/>
      <c r="L22" s="556" t="n">
        <f aca="false">+L19/L20*100</f>
        <v>103.664987467552</v>
      </c>
      <c r="M22" s="556" t="n">
        <f aca="false">+M19/M20*100</f>
        <v>89.3897914716315</v>
      </c>
      <c r="N22" s="556" t="n">
        <f aca="false">+N19/N20*100</f>
        <v>108.671645043143</v>
      </c>
      <c r="O22" s="558" t="n">
        <f aca="false">+O19/O20*100</f>
        <v>99.7634638323389</v>
      </c>
      <c r="P22" s="559"/>
    </row>
    <row r="23" s="422" customFormat="true" ht="34.5" hidden="false" customHeight="false" outlineLevel="0" collapsed="false">
      <c r="A23" s="414" t="s">
        <v>110</v>
      </c>
      <c r="B23" s="566"/>
      <c r="C23" s="567"/>
      <c r="D23" s="567"/>
      <c r="E23" s="567"/>
      <c r="F23" s="567"/>
      <c r="G23" s="567"/>
      <c r="H23" s="567"/>
      <c r="I23" s="567"/>
      <c r="J23" s="567"/>
      <c r="K23" s="568"/>
      <c r="L23" s="567"/>
      <c r="M23" s="567"/>
      <c r="N23" s="567"/>
      <c r="O23" s="569"/>
      <c r="P23" s="570"/>
    </row>
    <row r="24" s="396" customFormat="true" ht="20.25" hidden="false" customHeight="false" outlineLevel="0" collapsed="false">
      <c r="A24" s="390" t="s">
        <v>107</v>
      </c>
      <c r="B24" s="451" t="n">
        <v>53257.5819999998</v>
      </c>
      <c r="C24" s="392" t="n">
        <v>26403.2829510235</v>
      </c>
      <c r="D24" s="392" t="n">
        <v>18047.0207853848</v>
      </c>
      <c r="E24" s="392" t="n">
        <v>4332.65072004209</v>
      </c>
      <c r="F24" s="392" t="n">
        <v>586.956917545877</v>
      </c>
      <c r="G24" s="392" t="n">
        <v>372.335517097516</v>
      </c>
      <c r="H24" s="392" t="n">
        <v>476.045424856127</v>
      </c>
      <c r="I24" s="392" t="n">
        <v>33.8380896326337</v>
      </c>
      <c r="J24" s="392" t="n">
        <v>32.7677600283594</v>
      </c>
      <c r="K24" s="393" t="n">
        <v>1.59964077978606</v>
      </c>
      <c r="L24" s="392" t="n">
        <v>23883.2148553671</v>
      </c>
      <c r="M24" s="392" t="n">
        <v>1105.77717835556</v>
      </c>
      <c r="N24" s="392" t="n">
        <v>1414.29091730076</v>
      </c>
      <c r="O24" s="394" t="n">
        <v>2520.06809565632</v>
      </c>
      <c r="P24" s="395"/>
    </row>
    <row r="25" s="396" customFormat="true" ht="20.25" hidden="false" customHeight="false" outlineLevel="0" collapsed="false">
      <c r="A25" s="397" t="s">
        <v>108</v>
      </c>
      <c r="B25" s="456" t="n">
        <v>53048.215</v>
      </c>
      <c r="C25" s="399" t="n">
        <v>25240</v>
      </c>
      <c r="D25" s="399" t="n">
        <v>17166</v>
      </c>
      <c r="E25" s="399" t="n">
        <v>4176</v>
      </c>
      <c r="F25" s="399" t="n">
        <v>583</v>
      </c>
      <c r="G25" s="399" t="n">
        <v>375</v>
      </c>
      <c r="H25" s="399" t="n">
        <v>497</v>
      </c>
      <c r="I25" s="399" t="n">
        <v>34</v>
      </c>
      <c r="J25" s="399" t="n">
        <v>27</v>
      </c>
      <c r="K25" s="400"/>
      <c r="L25" s="399" t="n">
        <v>22857</v>
      </c>
      <c r="M25" s="399" t="n">
        <v>1223</v>
      </c>
      <c r="N25" s="399" t="n">
        <v>1159</v>
      </c>
      <c r="O25" s="401" t="n">
        <v>2382</v>
      </c>
      <c r="P25" s="402"/>
      <c r="U25" s="565"/>
    </row>
    <row r="26" s="409" customFormat="true" ht="21" hidden="false" customHeight="false" outlineLevel="0" collapsed="false">
      <c r="A26" s="403" t="s">
        <v>97</v>
      </c>
      <c r="B26" s="550" t="n">
        <f aca="false">+B24-B25</f>
        <v>209.366999999838</v>
      </c>
      <c r="C26" s="551" t="n">
        <f aca="false">+C24-C25</f>
        <v>1163.28295102349</v>
      </c>
      <c r="D26" s="551" t="n">
        <f aca="false">+D24-D25</f>
        <v>881.020785384761</v>
      </c>
      <c r="E26" s="551" t="n">
        <f aca="false">+E24-E25</f>
        <v>156.65072004209</v>
      </c>
      <c r="F26" s="551" t="n">
        <f aca="false">+F24-F25</f>
        <v>3.95691754587665</v>
      </c>
      <c r="G26" s="551" t="n">
        <f aca="false">+G24-G25</f>
        <v>-2.66448290248405</v>
      </c>
      <c r="H26" s="551" t="n">
        <f aca="false">+H24-H25</f>
        <v>-20.9545751438726</v>
      </c>
      <c r="I26" s="551" t="n">
        <f aca="false">+I24-I25</f>
        <v>-0.161910367366303</v>
      </c>
      <c r="J26" s="551" t="n">
        <f aca="false">+J24-J25</f>
        <v>5.76776002835938</v>
      </c>
      <c r="K26" s="552"/>
      <c r="L26" s="551" t="n">
        <f aca="false">+L24-L25</f>
        <v>1026.21485536715</v>
      </c>
      <c r="M26" s="551" t="n">
        <f aca="false">+M24-M25</f>
        <v>-117.222821644436</v>
      </c>
      <c r="N26" s="551" t="n">
        <f aca="false">+N24-N25</f>
        <v>255.290917300756</v>
      </c>
      <c r="O26" s="553" t="n">
        <f aca="false">+O24-O25</f>
        <v>138.068095656321</v>
      </c>
      <c r="P26" s="554"/>
    </row>
    <row r="27" s="409" customFormat="true" ht="21" hidden="false" customHeight="false" outlineLevel="0" collapsed="false">
      <c r="A27" s="410" t="s">
        <v>99</v>
      </c>
      <c r="B27" s="555" t="n">
        <f aca="false">+B24/B25*100</f>
        <v>100.39467303471</v>
      </c>
      <c r="C27" s="556" t="n">
        <f aca="false">+C24/C25*100</f>
        <v>104.608886493754</v>
      </c>
      <c r="D27" s="556" t="n">
        <f aca="false">+D24/D25*100</f>
        <v>105.132359229784</v>
      </c>
      <c r="E27" s="556" t="n">
        <f aca="false">+E24/E25*100</f>
        <v>103.751214560395</v>
      </c>
      <c r="F27" s="556" t="n">
        <f aca="false">+F24/F25*100</f>
        <v>100.678716560185</v>
      </c>
      <c r="G27" s="556" t="n">
        <f aca="false">+G24/G25*100</f>
        <v>99.2894712260043</v>
      </c>
      <c r="H27" s="556" t="n">
        <f aca="false">+H24/H25*100</f>
        <v>95.7837876974099</v>
      </c>
      <c r="I27" s="556" t="n">
        <f aca="false">+I24/I25*100</f>
        <v>99.5237930371579</v>
      </c>
      <c r="J27" s="556" t="n">
        <f aca="false">+J24/J25*100</f>
        <v>121.362074179109</v>
      </c>
      <c r="K27" s="557"/>
      <c r="L27" s="556" t="n">
        <f aca="false">+L24/L25*100</f>
        <v>104.489718052969</v>
      </c>
      <c r="M27" s="556" t="n">
        <f aca="false">+M24/M25*100</f>
        <v>90.4151413209783</v>
      </c>
      <c r="N27" s="556" t="n">
        <f aca="false">+N24/N25*100</f>
        <v>122.026826341739</v>
      </c>
      <c r="O27" s="558" t="n">
        <f aca="false">+O24/O25*100</f>
        <v>105.796309641323</v>
      </c>
      <c r="P27" s="559"/>
    </row>
    <row r="28" s="422" customFormat="true" ht="34.5" hidden="false" customHeight="false" outlineLevel="0" collapsed="false">
      <c r="A28" s="414" t="s">
        <v>111</v>
      </c>
      <c r="B28" s="566"/>
      <c r="C28" s="567"/>
      <c r="D28" s="567"/>
      <c r="E28" s="567"/>
      <c r="F28" s="567"/>
      <c r="G28" s="567"/>
      <c r="H28" s="567"/>
      <c r="I28" s="567"/>
      <c r="J28" s="567"/>
      <c r="K28" s="568"/>
      <c r="L28" s="567"/>
      <c r="M28" s="567"/>
      <c r="N28" s="567"/>
      <c r="O28" s="569"/>
      <c r="P28" s="570"/>
    </row>
    <row r="29" s="396" customFormat="true" ht="20.25" hidden="false" customHeight="false" outlineLevel="0" collapsed="false">
      <c r="A29" s="390" t="s">
        <v>107</v>
      </c>
      <c r="B29" s="451" t="n">
        <v>7226.78199999999</v>
      </c>
      <c r="C29" s="392" t="n">
        <v>25667.2990481794</v>
      </c>
      <c r="D29" s="392" t="n">
        <v>18112.2289515121</v>
      </c>
      <c r="E29" s="392" t="n">
        <v>4119.20222583164</v>
      </c>
      <c r="F29" s="392" t="n">
        <v>475.137585442594</v>
      </c>
      <c r="G29" s="392" t="n">
        <v>24.4862674239609</v>
      </c>
      <c r="H29" s="392" t="n">
        <v>345.193257063333</v>
      </c>
      <c r="I29" s="392" t="n">
        <v>14.5269360553563</v>
      </c>
      <c r="J29" s="392" t="n">
        <v>10.4913916041746</v>
      </c>
      <c r="K29" s="393" t="n">
        <v>0</v>
      </c>
      <c r="L29" s="392" t="n">
        <v>23101.2666149332</v>
      </c>
      <c r="M29" s="392" t="n">
        <v>1178.7800226989</v>
      </c>
      <c r="N29" s="392" t="n">
        <v>1387.25241054732</v>
      </c>
      <c r="O29" s="394" t="n">
        <v>2566.03243324622</v>
      </c>
      <c r="P29" s="395"/>
    </row>
    <row r="30" s="396" customFormat="true" ht="20.25" hidden="false" customHeight="false" outlineLevel="0" collapsed="false">
      <c r="A30" s="397" t="s">
        <v>108</v>
      </c>
      <c r="B30" s="456" t="n">
        <v>7116.171</v>
      </c>
      <c r="C30" s="399" t="n">
        <v>24915</v>
      </c>
      <c r="D30" s="399" t="n">
        <v>17485</v>
      </c>
      <c r="E30" s="399" t="n">
        <v>3986</v>
      </c>
      <c r="F30" s="399" t="n">
        <v>476</v>
      </c>
      <c r="G30" s="399" t="n">
        <v>24</v>
      </c>
      <c r="H30" s="399" t="n">
        <v>389</v>
      </c>
      <c r="I30" s="399" t="n">
        <v>16</v>
      </c>
      <c r="J30" s="399" t="n">
        <v>6</v>
      </c>
      <c r="K30" s="400"/>
      <c r="L30" s="399" t="n">
        <v>22381</v>
      </c>
      <c r="M30" s="399" t="n">
        <v>1332</v>
      </c>
      <c r="N30" s="399" t="n">
        <v>1201</v>
      </c>
      <c r="O30" s="401" t="n">
        <v>2534</v>
      </c>
      <c r="P30" s="402"/>
    </row>
    <row r="31" s="409" customFormat="true" ht="21" hidden="false" customHeight="false" outlineLevel="0" collapsed="false">
      <c r="A31" s="403" t="s">
        <v>97</v>
      </c>
      <c r="B31" s="550" t="n">
        <f aca="false">+B29-B30</f>
        <v>110.610999999994</v>
      </c>
      <c r="C31" s="551" t="n">
        <f aca="false">+C29-C30</f>
        <v>752.299048179411</v>
      </c>
      <c r="D31" s="551" t="n">
        <f aca="false">+D29-D30</f>
        <v>627.228951512141</v>
      </c>
      <c r="E31" s="551" t="n">
        <f aca="false">+E29-E30</f>
        <v>133.202225831643</v>
      </c>
      <c r="F31" s="551" t="n">
        <f aca="false">+F29-F30</f>
        <v>-0.862414557405714</v>
      </c>
      <c r="G31" s="551" t="n">
        <f aca="false">+G29-G30</f>
        <v>0.486267423960882</v>
      </c>
      <c r="H31" s="551" t="n">
        <f aca="false">+H29-H30</f>
        <v>-43.8067429366668</v>
      </c>
      <c r="I31" s="551" t="n">
        <f aca="false">+I29-I30</f>
        <v>-1.47306394464367</v>
      </c>
      <c r="J31" s="551" t="n">
        <f aca="false">+J29-J30</f>
        <v>4.4913916041746</v>
      </c>
      <c r="K31" s="552"/>
      <c r="L31" s="551" t="n">
        <f aca="false">+L29-L30</f>
        <v>720.266614933207</v>
      </c>
      <c r="M31" s="551" t="n">
        <f aca="false">+M29-M30</f>
        <v>-153.2199773011</v>
      </c>
      <c r="N31" s="551" t="n">
        <f aca="false">+N29-N30</f>
        <v>186.252410547324</v>
      </c>
      <c r="O31" s="553" t="n">
        <f aca="false">+O29-O30</f>
        <v>32.0324332462237</v>
      </c>
      <c r="P31" s="554"/>
    </row>
    <row r="32" s="409" customFormat="true" ht="21" hidden="false" customHeight="false" outlineLevel="0" collapsed="false">
      <c r="A32" s="410" t="s">
        <v>99</v>
      </c>
      <c r="B32" s="555" t="n">
        <f aca="false">+B29/B30*100</f>
        <v>101.554361186655</v>
      </c>
      <c r="C32" s="556" t="n">
        <f aca="false">+C29/C30*100</f>
        <v>103.019462364758</v>
      </c>
      <c r="D32" s="556" t="n">
        <f aca="false">+D29/D30*100</f>
        <v>103.587240214539</v>
      </c>
      <c r="E32" s="556" t="n">
        <f aca="false">+E29/E30*100</f>
        <v>103.341751777011</v>
      </c>
      <c r="F32" s="556" t="n">
        <f aca="false">+F29/F30*100</f>
        <v>99.8188204711333</v>
      </c>
      <c r="G32" s="556" t="n">
        <f aca="false">+G29/G30*100</f>
        <v>102.026114266504</v>
      </c>
      <c r="H32" s="556" t="n">
        <f aca="false">+H29/H30*100</f>
        <v>88.7386264944301</v>
      </c>
      <c r="I32" s="556" t="n">
        <f aca="false">+I29/I30*100</f>
        <v>90.7933503459771</v>
      </c>
      <c r="J32" s="556" t="n">
        <f aca="false">+J29/J30*100</f>
        <v>174.856526736243</v>
      </c>
      <c r="K32" s="557"/>
      <c r="L32" s="556" t="n">
        <f aca="false">+L29/L30*100</f>
        <v>103.218205687562</v>
      </c>
      <c r="M32" s="556" t="n">
        <f aca="false">+M29/M30*100</f>
        <v>88.4969987011186</v>
      </c>
      <c r="N32" s="556" t="n">
        <f aca="false">+N29/N30*100</f>
        <v>115.508110786621</v>
      </c>
      <c r="O32" s="558" t="n">
        <f aca="false">+O29/O30*100</f>
        <v>101.264105495115</v>
      </c>
      <c r="P32" s="559"/>
    </row>
    <row r="33" s="422" customFormat="true" ht="34.5" hidden="false" customHeight="false" outlineLevel="0" collapsed="false">
      <c r="A33" s="414" t="s">
        <v>112</v>
      </c>
      <c r="B33" s="566"/>
      <c r="C33" s="567"/>
      <c r="D33" s="567"/>
      <c r="E33" s="567"/>
      <c r="F33" s="567"/>
      <c r="G33" s="567"/>
      <c r="H33" s="567"/>
      <c r="I33" s="567"/>
      <c r="J33" s="567"/>
      <c r="K33" s="568"/>
      <c r="L33" s="567"/>
      <c r="M33" s="567"/>
      <c r="N33" s="567"/>
      <c r="O33" s="569"/>
      <c r="P33" s="570"/>
    </row>
    <row r="34" s="396" customFormat="true" ht="20.25" hidden="false" customHeight="false" outlineLevel="0" collapsed="false">
      <c r="A34" s="390" t="s">
        <v>107</v>
      </c>
      <c r="B34" s="451" t="n">
        <v>12279.518</v>
      </c>
      <c r="C34" s="392" t="n">
        <v>25325.8824165574</v>
      </c>
      <c r="D34" s="392" t="n">
        <v>16923.9921238494</v>
      </c>
      <c r="E34" s="392" t="n">
        <v>4269.96522447651</v>
      </c>
      <c r="F34" s="392" t="n">
        <v>479.443696405673</v>
      </c>
      <c r="G34" s="392" t="n">
        <v>394.487864534531</v>
      </c>
      <c r="H34" s="392" t="n">
        <v>414.351055961643</v>
      </c>
      <c r="I34" s="392" t="n">
        <v>24.3430089574091</v>
      </c>
      <c r="J34" s="392" t="n">
        <v>35.0348306288026</v>
      </c>
      <c r="K34" s="393" t="n">
        <v>0</v>
      </c>
      <c r="L34" s="392" t="n">
        <v>22541.6178048139</v>
      </c>
      <c r="M34" s="392" t="n">
        <v>1363.70888091862</v>
      </c>
      <c r="N34" s="392" t="n">
        <v>1420.55573082483</v>
      </c>
      <c r="O34" s="394" t="n">
        <v>2784.26461174345</v>
      </c>
      <c r="P34" s="395"/>
    </row>
    <row r="35" s="396" customFormat="true" ht="20.25" hidden="false" customHeight="false" outlineLevel="0" collapsed="false">
      <c r="A35" s="397" t="s">
        <v>108</v>
      </c>
      <c r="B35" s="456" t="n">
        <v>12812.754</v>
      </c>
      <c r="C35" s="399" t="n">
        <v>24794</v>
      </c>
      <c r="D35" s="399" t="n">
        <v>16341</v>
      </c>
      <c r="E35" s="399" t="n">
        <v>4149</v>
      </c>
      <c r="F35" s="399" t="n">
        <v>476</v>
      </c>
      <c r="G35" s="399" t="n">
        <v>395</v>
      </c>
      <c r="H35" s="399" t="n">
        <v>481</v>
      </c>
      <c r="I35" s="399" t="n">
        <v>27</v>
      </c>
      <c r="J35" s="399" t="n">
        <v>27</v>
      </c>
      <c r="K35" s="400"/>
      <c r="L35" s="399" t="n">
        <v>21896</v>
      </c>
      <c r="M35" s="399" t="n">
        <v>1532</v>
      </c>
      <c r="N35" s="399" t="n">
        <v>1366</v>
      </c>
      <c r="O35" s="401" t="n">
        <v>2898</v>
      </c>
      <c r="P35" s="402"/>
    </row>
    <row r="36" s="409" customFormat="true" ht="21" hidden="false" customHeight="false" outlineLevel="0" collapsed="false">
      <c r="A36" s="403" t="s">
        <v>97</v>
      </c>
      <c r="B36" s="550" t="n">
        <f aca="false">+B34-B35</f>
        <v>-533.235999999997</v>
      </c>
      <c r="C36" s="551" t="n">
        <f aca="false">+C34-C35</f>
        <v>531.882416557379</v>
      </c>
      <c r="D36" s="551" t="n">
        <f aca="false">+D34-D35</f>
        <v>582.992123849355</v>
      </c>
      <c r="E36" s="551" t="n">
        <f aca="false">+E34-E35</f>
        <v>120.965224476513</v>
      </c>
      <c r="F36" s="551" t="n">
        <f aca="false">+F34-F35</f>
        <v>3.44369640567334</v>
      </c>
      <c r="G36" s="551" t="n">
        <f aca="false">+G34-G35</f>
        <v>-0.5121354654691</v>
      </c>
      <c r="H36" s="551" t="n">
        <f aca="false">+H34-H35</f>
        <v>-66.6489440383575</v>
      </c>
      <c r="I36" s="551" t="n">
        <f aca="false">+I34-I35</f>
        <v>-2.65699104259088</v>
      </c>
      <c r="J36" s="551" t="n">
        <f aca="false">+J34-J35</f>
        <v>8.03483062880262</v>
      </c>
      <c r="K36" s="552"/>
      <c r="L36" s="551" t="n">
        <f aca="false">+L34-L35</f>
        <v>645.617804813926</v>
      </c>
      <c r="M36" s="551" t="n">
        <f aca="false">+M34-M35</f>
        <v>-168.291119081385</v>
      </c>
      <c r="N36" s="551" t="n">
        <f aca="false">+N34-N35</f>
        <v>54.5557308248312</v>
      </c>
      <c r="O36" s="553" t="n">
        <f aca="false">+O34-O35</f>
        <v>-113.735388256553</v>
      </c>
      <c r="P36" s="554"/>
    </row>
    <row r="37" s="409" customFormat="true" ht="21" hidden="false" customHeight="false" outlineLevel="0" collapsed="false">
      <c r="A37" s="410" t="s">
        <v>99</v>
      </c>
      <c r="B37" s="555" t="n">
        <f aca="false">+B34/B35*100</f>
        <v>95.8382405531239</v>
      </c>
      <c r="C37" s="556" t="n">
        <f aca="false">+C34/C35*100</f>
        <v>102.145206165029</v>
      </c>
      <c r="D37" s="556" t="n">
        <f aca="false">+D34/D35*100</f>
        <v>103.567664915546</v>
      </c>
      <c r="E37" s="556" t="n">
        <f aca="false">+E34/E35*100</f>
        <v>102.915527222861</v>
      </c>
      <c r="F37" s="556" t="n">
        <f aca="false">+F34/F35*100</f>
        <v>100.723465631444</v>
      </c>
      <c r="G37" s="556" t="n">
        <f aca="false">+G34/G35*100</f>
        <v>99.87034545178</v>
      </c>
      <c r="H37" s="556" t="n">
        <f aca="false">+H34/H35*100</f>
        <v>86.1436706780962</v>
      </c>
      <c r="I37" s="556" t="n">
        <f aca="false">+I34/I35*100</f>
        <v>90.1592924348486</v>
      </c>
      <c r="J37" s="556" t="n">
        <f aca="false">+J34/J35*100</f>
        <v>129.758631958528</v>
      </c>
      <c r="K37" s="557"/>
      <c r="L37" s="556" t="n">
        <f aca="false">+L34/L35*100</f>
        <v>102.948565056695</v>
      </c>
      <c r="M37" s="556" t="n">
        <f aca="false">+M34/M35*100</f>
        <v>89.0149400077425</v>
      </c>
      <c r="N37" s="556" t="n">
        <f aca="false">+N34/N35*100</f>
        <v>103.993830953502</v>
      </c>
      <c r="O37" s="558" t="n">
        <f aca="false">+O34/O35*100</f>
        <v>96.0753834280003</v>
      </c>
      <c r="P37" s="559"/>
    </row>
    <row r="38" s="422" customFormat="true" ht="34.5" hidden="false" customHeight="false" outlineLevel="0" collapsed="false">
      <c r="A38" s="414" t="s">
        <v>113</v>
      </c>
      <c r="B38" s="566"/>
      <c r="C38" s="567"/>
      <c r="D38" s="567"/>
      <c r="E38" s="567"/>
      <c r="F38" s="567"/>
      <c r="G38" s="567"/>
      <c r="H38" s="567"/>
      <c r="I38" s="567"/>
      <c r="J38" s="567"/>
      <c r="K38" s="568"/>
      <c r="L38" s="567"/>
      <c r="M38" s="567"/>
      <c r="N38" s="567"/>
      <c r="O38" s="569"/>
      <c r="P38" s="570"/>
    </row>
    <row r="39" s="396" customFormat="true" ht="20.25" hidden="false" customHeight="false" outlineLevel="0" collapsed="false">
      <c r="A39" s="390" t="s">
        <v>107</v>
      </c>
      <c r="B39" s="451" t="n">
        <v>9351.458</v>
      </c>
      <c r="C39" s="392" t="n">
        <v>27636.8777467642</v>
      </c>
      <c r="D39" s="392" t="n">
        <v>18242.4048741918</v>
      </c>
      <c r="E39" s="392" t="n">
        <v>4635.88108399781</v>
      </c>
      <c r="F39" s="392" t="n">
        <v>402.712345319129</v>
      </c>
      <c r="G39" s="392" t="n">
        <v>275.390541596116</v>
      </c>
      <c r="H39" s="392" t="n">
        <v>1094.33097669547</v>
      </c>
      <c r="I39" s="392" t="n">
        <v>45.8731230288724</v>
      </c>
      <c r="J39" s="392" t="n">
        <v>26.8024248197447</v>
      </c>
      <c r="K39" s="393" t="n">
        <v>1.78150473077745</v>
      </c>
      <c r="L39" s="392" t="n">
        <v>24725.1768743797</v>
      </c>
      <c r="M39" s="392" t="n">
        <v>1705.90060216635</v>
      </c>
      <c r="N39" s="392" t="n">
        <v>1205.80027021811</v>
      </c>
      <c r="O39" s="394" t="n">
        <v>2911.70087238446</v>
      </c>
      <c r="P39" s="395"/>
    </row>
    <row r="40" s="396" customFormat="true" ht="20.25" hidden="false" customHeight="false" outlineLevel="0" collapsed="false">
      <c r="A40" s="397" t="s">
        <v>108</v>
      </c>
      <c r="B40" s="456" t="n">
        <v>9414.472</v>
      </c>
      <c r="C40" s="399" t="n">
        <v>26709</v>
      </c>
      <c r="D40" s="399" t="n">
        <v>17290</v>
      </c>
      <c r="E40" s="399" t="n">
        <v>4401</v>
      </c>
      <c r="F40" s="399" t="n">
        <v>396</v>
      </c>
      <c r="G40" s="399" t="n">
        <v>275</v>
      </c>
      <c r="H40" s="399" t="n">
        <v>1170</v>
      </c>
      <c r="I40" s="399" t="n">
        <v>45</v>
      </c>
      <c r="J40" s="399" t="n">
        <v>25</v>
      </c>
      <c r="K40" s="400"/>
      <c r="L40" s="399" t="n">
        <v>23602</v>
      </c>
      <c r="M40" s="399" t="n">
        <v>1893</v>
      </c>
      <c r="N40" s="399" t="n">
        <v>1213</v>
      </c>
      <c r="O40" s="401" t="n">
        <v>3107</v>
      </c>
      <c r="P40" s="402"/>
    </row>
    <row r="41" s="409" customFormat="true" ht="21" hidden="false" customHeight="false" outlineLevel="0" collapsed="false">
      <c r="A41" s="403" t="s">
        <v>97</v>
      </c>
      <c r="B41" s="550" t="n">
        <f aca="false">+B39-B40</f>
        <v>-63.0139999999974</v>
      </c>
      <c r="C41" s="551" t="n">
        <f aca="false">+C39-C40</f>
        <v>927.877746764189</v>
      </c>
      <c r="D41" s="551" t="n">
        <f aca="false">+D39-D40</f>
        <v>952.404874191809</v>
      </c>
      <c r="E41" s="551" t="n">
        <f aca="false">+E39-E40</f>
        <v>234.88108399781</v>
      </c>
      <c r="F41" s="551" t="n">
        <f aca="false">+F39-F40</f>
        <v>6.71234531912887</v>
      </c>
      <c r="G41" s="551" t="n">
        <f aca="false">+G39-G40</f>
        <v>0.390541596115895</v>
      </c>
      <c r="H41" s="551" t="n">
        <f aca="false">+H39-H40</f>
        <v>-75.6690233045299</v>
      </c>
      <c r="I41" s="551" t="n">
        <f aca="false">+I39-I40</f>
        <v>0.873123028872413</v>
      </c>
      <c r="J41" s="551" t="n">
        <f aca="false">+J39-J40</f>
        <v>1.80242481974467</v>
      </c>
      <c r="K41" s="552"/>
      <c r="L41" s="551" t="n">
        <f aca="false">+L39-L40</f>
        <v>1123.17687437973</v>
      </c>
      <c r="M41" s="551" t="n">
        <f aca="false">+M39-M40</f>
        <v>-187.09939783365</v>
      </c>
      <c r="N41" s="551" t="n">
        <f aca="false">+N39-N40</f>
        <v>-7.1997297818873</v>
      </c>
      <c r="O41" s="553" t="n">
        <f aca="false">+O39-O40</f>
        <v>-195.299127615537</v>
      </c>
      <c r="P41" s="554"/>
    </row>
    <row r="42" s="409" customFormat="true" ht="21" hidden="false" customHeight="false" outlineLevel="0" collapsed="false">
      <c r="A42" s="410" t="s">
        <v>99</v>
      </c>
      <c r="B42" s="555" t="n">
        <f aca="false">+B39/B40*100</f>
        <v>99.3306687831246</v>
      </c>
      <c r="C42" s="556" t="n">
        <f aca="false">+C39/C40*100</f>
        <v>103.474026533244</v>
      </c>
      <c r="D42" s="556" t="n">
        <f aca="false">+D39/D40*100</f>
        <v>105.508414541306</v>
      </c>
      <c r="E42" s="556" t="n">
        <f aca="false">+E39/E40*100</f>
        <v>105.336993501427</v>
      </c>
      <c r="F42" s="556" t="n">
        <f aca="false">+F39/F40*100</f>
        <v>101.69503669675</v>
      </c>
      <c r="G42" s="556" t="n">
        <f aca="false">+G39/G40*100</f>
        <v>100.14201512586</v>
      </c>
      <c r="H42" s="556" t="n">
        <f aca="false">+H39/H40*100</f>
        <v>93.5325621107239</v>
      </c>
      <c r="I42" s="556" t="n">
        <f aca="false">+I39/I40*100</f>
        <v>101.940273397494</v>
      </c>
      <c r="J42" s="556" t="n">
        <f aca="false">+J39/J40*100</f>
        <v>107.209699278979</v>
      </c>
      <c r="K42" s="557"/>
      <c r="L42" s="556" t="n">
        <f aca="false">+L39/L40*100</f>
        <v>104.758820754087</v>
      </c>
      <c r="M42" s="556" t="n">
        <f aca="false">+M39/M40*100</f>
        <v>90.1162494541125</v>
      </c>
      <c r="N42" s="556" t="n">
        <f aca="false">+N39/N40*100</f>
        <v>99.4064526148485</v>
      </c>
      <c r="O42" s="558" t="n">
        <f aca="false">+O39/O40*100</f>
        <v>93.714221834067</v>
      </c>
      <c r="P42" s="559"/>
    </row>
    <row r="43" s="422" customFormat="true" ht="34.5" hidden="false" customHeight="false" outlineLevel="0" collapsed="false">
      <c r="A43" s="414" t="s">
        <v>114</v>
      </c>
      <c r="B43" s="566"/>
      <c r="C43" s="567"/>
      <c r="D43" s="567"/>
      <c r="E43" s="567"/>
      <c r="F43" s="567"/>
      <c r="G43" s="567"/>
      <c r="H43" s="567"/>
      <c r="I43" s="567"/>
      <c r="J43" s="567"/>
      <c r="K43" s="568"/>
      <c r="L43" s="567"/>
      <c r="M43" s="567"/>
      <c r="N43" s="567"/>
      <c r="O43" s="569"/>
      <c r="P43" s="570"/>
    </row>
    <row r="44" s="396" customFormat="true" ht="20.25" hidden="false" customHeight="false" outlineLevel="0" collapsed="false">
      <c r="A44" s="390" t="s">
        <v>107</v>
      </c>
      <c r="B44" s="451" t="n">
        <v>14133.857</v>
      </c>
      <c r="C44" s="392" t="n">
        <v>27831.3661833426</v>
      </c>
      <c r="D44" s="392" t="n">
        <v>18208.1777583194</v>
      </c>
      <c r="E44" s="392" t="n">
        <v>4656.59811283879</v>
      </c>
      <c r="F44" s="392" t="n">
        <v>476.241670385279</v>
      </c>
      <c r="G44" s="392" t="n">
        <v>299.336373645213</v>
      </c>
      <c r="H44" s="392" t="n">
        <v>886.703107061764</v>
      </c>
      <c r="I44" s="392" t="n">
        <v>27.0426477830267</v>
      </c>
      <c r="J44" s="392" t="n">
        <v>27.1380746718088</v>
      </c>
      <c r="K44" s="393" t="n">
        <v>0.860805369687835</v>
      </c>
      <c r="L44" s="392" t="n">
        <v>24582.098550075</v>
      </c>
      <c r="M44" s="392" t="n">
        <v>1644.08630048165</v>
      </c>
      <c r="N44" s="392" t="n">
        <v>1605.181332786</v>
      </c>
      <c r="O44" s="394" t="n">
        <v>3249.26763326764</v>
      </c>
      <c r="P44" s="395"/>
    </row>
    <row r="45" s="396" customFormat="true" ht="20.25" hidden="false" customHeight="false" outlineLevel="0" collapsed="false">
      <c r="A45" s="397" t="s">
        <v>108</v>
      </c>
      <c r="B45" s="456" t="n">
        <v>14342.414</v>
      </c>
      <c r="C45" s="399" t="n">
        <v>27125</v>
      </c>
      <c r="D45" s="399" t="n">
        <v>17508</v>
      </c>
      <c r="E45" s="399" t="n">
        <v>4509</v>
      </c>
      <c r="F45" s="399" t="n">
        <v>475</v>
      </c>
      <c r="G45" s="399" t="n">
        <v>301</v>
      </c>
      <c r="H45" s="399" t="n">
        <v>1008</v>
      </c>
      <c r="I45" s="399" t="n">
        <v>30</v>
      </c>
      <c r="J45" s="399" t="n">
        <v>24</v>
      </c>
      <c r="K45" s="400"/>
      <c r="L45" s="399" t="n">
        <v>23856</v>
      </c>
      <c r="M45" s="399" t="n">
        <v>1785</v>
      </c>
      <c r="N45" s="399" t="n">
        <v>1485</v>
      </c>
      <c r="O45" s="401" t="n">
        <v>3270</v>
      </c>
      <c r="P45" s="402"/>
    </row>
    <row r="46" s="409" customFormat="true" ht="21" hidden="false" customHeight="false" outlineLevel="0" collapsed="false">
      <c r="A46" s="403" t="s">
        <v>97</v>
      </c>
      <c r="B46" s="550" t="n">
        <f aca="false">+B44-B45</f>
        <v>-208.557000000001</v>
      </c>
      <c r="C46" s="551" t="n">
        <f aca="false">+C44-C45</f>
        <v>706.366183342605</v>
      </c>
      <c r="D46" s="551" t="n">
        <f aca="false">+D44-D45</f>
        <v>700.177758319383</v>
      </c>
      <c r="E46" s="551" t="n">
        <f aca="false">+E44-E45</f>
        <v>147.598112838788</v>
      </c>
      <c r="F46" s="551" t="n">
        <f aca="false">+F44-F45</f>
        <v>1.24167038527861</v>
      </c>
      <c r="G46" s="551" t="n">
        <f aca="false">+G44-G45</f>
        <v>-1.66362635478743</v>
      </c>
      <c r="H46" s="551" t="n">
        <f aca="false">+H44-H45</f>
        <v>-121.296892938236</v>
      </c>
      <c r="I46" s="551" t="n">
        <f aca="false">+I44-I45</f>
        <v>-2.95735221697327</v>
      </c>
      <c r="J46" s="551" t="n">
        <f aca="false">+J44-J45</f>
        <v>3.13807467180875</v>
      </c>
      <c r="K46" s="552"/>
      <c r="L46" s="551" t="n">
        <f aca="false">+L44-L45</f>
        <v>726.098550074956</v>
      </c>
      <c r="M46" s="551" t="n">
        <f aca="false">+M44-M45</f>
        <v>-140.913699518351</v>
      </c>
      <c r="N46" s="551" t="n">
        <f aca="false">+N44-N45</f>
        <v>120.181332785995</v>
      </c>
      <c r="O46" s="553" t="n">
        <f aca="false">+O44-O45</f>
        <v>-20.7323667323562</v>
      </c>
      <c r="P46" s="554"/>
    </row>
    <row r="47" s="409" customFormat="true" ht="21" hidden="false" customHeight="false" outlineLevel="0" collapsed="false">
      <c r="A47" s="410" t="s">
        <v>99</v>
      </c>
      <c r="B47" s="555" t="n">
        <f aca="false">+B44/B45*100</f>
        <v>98.5458724033486</v>
      </c>
      <c r="C47" s="556" t="n">
        <f aca="false">+C44/C45*100</f>
        <v>102.604114961632</v>
      </c>
      <c r="D47" s="556" t="n">
        <f aca="false">+D44/D45*100</f>
        <v>103.999187561797</v>
      </c>
      <c r="E47" s="556" t="n">
        <f aca="false">+E44/E45*100</f>
        <v>103.273411240603</v>
      </c>
      <c r="F47" s="556" t="n">
        <f aca="false">+F44/F45*100</f>
        <v>100.261404291638</v>
      </c>
      <c r="G47" s="556" t="n">
        <f aca="false">+G44/G45*100</f>
        <v>99.4473002143563</v>
      </c>
      <c r="H47" s="556" t="n">
        <f aca="false">+H44/H45*100</f>
        <v>87.9665780815242</v>
      </c>
      <c r="I47" s="556" t="n">
        <f aca="false">+I44/I45*100</f>
        <v>90.1421592767558</v>
      </c>
      <c r="J47" s="556" t="n">
        <f aca="false">+J44/J45*100</f>
        <v>113.075311132536</v>
      </c>
      <c r="K47" s="557"/>
      <c r="L47" s="556" t="n">
        <f aca="false">+L44/L45*100</f>
        <v>103.04367266128</v>
      </c>
      <c r="M47" s="556" t="n">
        <f aca="false">+M44/M45*100</f>
        <v>92.1056750970111</v>
      </c>
      <c r="N47" s="556" t="n">
        <f aca="false">+N44/N45*100</f>
        <v>108.093019042828</v>
      </c>
      <c r="O47" s="558" t="n">
        <f aca="false">+O44/O45*100</f>
        <v>99.3659826687353</v>
      </c>
      <c r="P47" s="559"/>
    </row>
    <row r="48" s="422" customFormat="true" ht="34.5" hidden="false" customHeight="false" outlineLevel="0" collapsed="false">
      <c r="A48" s="414" t="s">
        <v>115</v>
      </c>
      <c r="B48" s="566"/>
      <c r="C48" s="567"/>
      <c r="D48" s="567"/>
      <c r="E48" s="567"/>
      <c r="F48" s="567"/>
      <c r="G48" s="567"/>
      <c r="H48" s="567"/>
      <c r="I48" s="567"/>
      <c r="J48" s="567"/>
      <c r="K48" s="568"/>
      <c r="L48" s="567"/>
      <c r="M48" s="567"/>
      <c r="N48" s="567"/>
      <c r="O48" s="569"/>
      <c r="P48" s="570"/>
    </row>
    <row r="49" s="396" customFormat="true" ht="20.25" hidden="false" customHeight="false" outlineLevel="0" collapsed="false">
      <c r="A49" s="390" t="s">
        <v>107</v>
      </c>
      <c r="B49" s="451" t="n">
        <v>222.341</v>
      </c>
      <c r="C49" s="392" t="n">
        <v>26344.587068212</v>
      </c>
      <c r="D49" s="392" t="n">
        <v>18031.3426223683</v>
      </c>
      <c r="E49" s="392" t="n">
        <v>4615.79960511107</v>
      </c>
      <c r="F49" s="392" t="n">
        <v>333.786466133852</v>
      </c>
      <c r="G49" s="392" t="n">
        <v>178.613031334752</v>
      </c>
      <c r="H49" s="392" t="n">
        <v>596.215197976682</v>
      </c>
      <c r="I49" s="392" t="n">
        <v>0</v>
      </c>
      <c r="J49" s="392" t="n">
        <v>5.41548042571246</v>
      </c>
      <c r="K49" s="393" t="n">
        <v>0</v>
      </c>
      <c r="L49" s="392" t="n">
        <v>23761.1724033504</v>
      </c>
      <c r="M49" s="392" t="n">
        <v>1480.9466839974</v>
      </c>
      <c r="N49" s="392" t="n">
        <v>1102.46798086423</v>
      </c>
      <c r="O49" s="394" t="n">
        <v>2583.41466486163</v>
      </c>
      <c r="P49" s="395"/>
    </row>
    <row r="50" s="396" customFormat="true" ht="20.25" hidden="false" customHeight="false" outlineLevel="0" collapsed="false">
      <c r="A50" s="397" t="s">
        <v>108</v>
      </c>
      <c r="B50" s="456" t="n">
        <v>222.784</v>
      </c>
      <c r="C50" s="399" t="n">
        <v>25394</v>
      </c>
      <c r="D50" s="399" t="n">
        <v>17168</v>
      </c>
      <c r="E50" s="399" t="n">
        <v>4459</v>
      </c>
      <c r="F50" s="399" t="n">
        <v>331</v>
      </c>
      <c r="G50" s="399" t="n">
        <v>178</v>
      </c>
      <c r="H50" s="399" t="n">
        <v>576</v>
      </c>
      <c r="I50" s="399" t="n">
        <v>1</v>
      </c>
      <c r="J50" s="399" t="n">
        <v>5</v>
      </c>
      <c r="K50" s="400"/>
      <c r="L50" s="399" t="n">
        <v>22717</v>
      </c>
      <c r="M50" s="399" t="n">
        <v>1536</v>
      </c>
      <c r="N50" s="399" t="n">
        <v>1140</v>
      </c>
      <c r="O50" s="401" t="n">
        <v>2676</v>
      </c>
      <c r="P50" s="402"/>
    </row>
    <row r="51" s="409" customFormat="true" ht="21" hidden="false" customHeight="false" outlineLevel="0" collapsed="false">
      <c r="A51" s="403" t="s">
        <v>97</v>
      </c>
      <c r="B51" s="550" t="n">
        <f aca="false">+B49-B50</f>
        <v>-0.443000000000012</v>
      </c>
      <c r="C51" s="551" t="n">
        <f aca="false">+C49-C50</f>
        <v>950.587068212048</v>
      </c>
      <c r="D51" s="551" t="n">
        <f aca="false">+D49-D50</f>
        <v>863.342622368346</v>
      </c>
      <c r="E51" s="551" t="n">
        <f aca="false">+E49-E50</f>
        <v>156.799605111069</v>
      </c>
      <c r="F51" s="551" t="n">
        <f aca="false">+F49-F50</f>
        <v>2.78646613385149</v>
      </c>
      <c r="G51" s="551" t="n">
        <f aca="false">+G49-G50</f>
        <v>0.613031334751582</v>
      </c>
      <c r="H51" s="551" t="n">
        <f aca="false">+H49-H50</f>
        <v>20.2151979766816</v>
      </c>
      <c r="I51" s="551" t="n">
        <f aca="false">+I49-I50</f>
        <v>-1</v>
      </c>
      <c r="J51" s="551" t="n">
        <f aca="false">+J49-J50</f>
        <v>0.415480425712458</v>
      </c>
      <c r="K51" s="552"/>
      <c r="L51" s="551" t="n">
        <f aca="false">+L49-L50</f>
        <v>1044.17240335041</v>
      </c>
      <c r="M51" s="551" t="n">
        <f aca="false">+M49-M50</f>
        <v>-55.0533160025968</v>
      </c>
      <c r="N51" s="551" t="n">
        <f aca="false">+N49-N50</f>
        <v>-37.5320191357719</v>
      </c>
      <c r="O51" s="553" t="n">
        <f aca="false">+O49-O50</f>
        <v>-92.585335138368</v>
      </c>
      <c r="P51" s="554"/>
    </row>
    <row r="52" s="409" customFormat="true" ht="21" hidden="false" customHeight="false" outlineLevel="0" collapsed="false">
      <c r="A52" s="410" t="s">
        <v>99</v>
      </c>
      <c r="B52" s="555" t="n">
        <f aca="false">+B49/B50*100</f>
        <v>99.8011526860098</v>
      </c>
      <c r="C52" s="556" t="n">
        <f aca="false">+C49/C50*100</f>
        <v>103.743353029109</v>
      </c>
      <c r="D52" s="556" t="n">
        <f aca="false">+D49/D50*100</f>
        <v>105.028789738865</v>
      </c>
      <c r="E52" s="556" t="n">
        <f aca="false">+E49/E50*100</f>
        <v>103.516474660486</v>
      </c>
      <c r="F52" s="556" t="n">
        <f aca="false">+F49/F50*100</f>
        <v>100.841832668837</v>
      </c>
      <c r="G52" s="556" t="n">
        <f aca="false">+G49/G50*100</f>
        <v>100.344399626265</v>
      </c>
      <c r="H52" s="556" t="n">
        <f aca="false">+H49/H50*100</f>
        <v>103.509582982063</v>
      </c>
      <c r="I52" s="556" t="n">
        <f aca="false">+I49/I50*100</f>
        <v>0</v>
      </c>
      <c r="J52" s="556" t="n">
        <f aca="false">+J49/J50*100</f>
        <v>108.309608514249</v>
      </c>
      <c r="K52" s="557"/>
      <c r="L52" s="556" t="n">
        <f aca="false">+L49/L50*100</f>
        <v>104.596436163888</v>
      </c>
      <c r="M52" s="556" t="n">
        <f aca="false">+M49/M50*100</f>
        <v>96.4157997394143</v>
      </c>
      <c r="N52" s="556" t="n">
        <f aca="false">+N49/N50*100</f>
        <v>96.7077176196691</v>
      </c>
      <c r="O52" s="558" t="n">
        <f aca="false">+O49/O50*100</f>
        <v>96.5401593745005</v>
      </c>
      <c r="P52" s="559"/>
    </row>
    <row r="53" s="426" customFormat="true" ht="34.5" hidden="true" customHeight="false" outlineLevel="0" collapsed="false">
      <c r="A53" s="423" t="s">
        <v>116</v>
      </c>
      <c r="B53" s="571"/>
      <c r="C53" s="571"/>
      <c r="D53" s="571"/>
      <c r="E53" s="571"/>
      <c r="F53" s="571"/>
      <c r="G53" s="571"/>
      <c r="H53" s="571"/>
      <c r="I53" s="571"/>
      <c r="J53" s="571"/>
      <c r="K53" s="568"/>
      <c r="L53" s="571"/>
      <c r="M53" s="571"/>
      <c r="N53" s="571"/>
      <c r="O53" s="572"/>
      <c r="P53" s="573"/>
    </row>
    <row r="54" s="432" customFormat="true" ht="20.25" hidden="true" customHeight="false" outlineLevel="0" collapsed="false">
      <c r="A54" s="427" t="s">
        <v>108</v>
      </c>
      <c r="B54" s="428" t="n">
        <v>5.833</v>
      </c>
      <c r="C54" s="429" t="n">
        <v>23149</v>
      </c>
      <c r="D54" s="429" t="n">
        <v>16024</v>
      </c>
      <c r="E54" s="429" t="n">
        <v>4153</v>
      </c>
      <c r="F54" s="429" t="n">
        <v>561</v>
      </c>
      <c r="G54" s="429" t="n">
        <v>335</v>
      </c>
      <c r="H54" s="429" t="n">
        <v>0</v>
      </c>
      <c r="I54" s="429" t="n">
        <v>0</v>
      </c>
      <c r="J54" s="429" t="n">
        <v>0</v>
      </c>
      <c r="K54" s="393"/>
      <c r="L54" s="429" t="n">
        <v>21073</v>
      </c>
      <c r="M54" s="429" t="n">
        <v>1762</v>
      </c>
      <c r="N54" s="429" t="n">
        <v>314</v>
      </c>
      <c r="O54" s="430" t="n">
        <v>2076</v>
      </c>
      <c r="P54" s="431"/>
    </row>
    <row r="55" s="432" customFormat="true" ht="20.25" hidden="true" customHeight="false" outlineLevel="0" collapsed="false">
      <c r="A55" s="433" t="s">
        <v>117</v>
      </c>
      <c r="B55" s="434" t="n">
        <v>7.368</v>
      </c>
      <c r="C55" s="435" t="n">
        <v>25164</v>
      </c>
      <c r="D55" s="435" t="n">
        <v>17093</v>
      </c>
      <c r="E55" s="435" t="n">
        <v>4496</v>
      </c>
      <c r="F55" s="435" t="n">
        <v>440</v>
      </c>
      <c r="G55" s="435" t="n">
        <v>346</v>
      </c>
      <c r="H55" s="435" t="n">
        <v>0</v>
      </c>
      <c r="I55" s="435" t="n">
        <v>0</v>
      </c>
      <c r="J55" s="435" t="n">
        <v>0</v>
      </c>
      <c r="K55" s="400"/>
      <c r="L55" s="435" t="n">
        <v>22375</v>
      </c>
      <c r="M55" s="435" t="n">
        <v>2036</v>
      </c>
      <c r="N55" s="435" t="n">
        <v>754</v>
      </c>
      <c r="O55" s="436" t="n">
        <v>2790</v>
      </c>
      <c r="P55" s="437"/>
    </row>
    <row r="56" s="443" customFormat="true" ht="21" hidden="true" customHeight="false" outlineLevel="0" collapsed="false">
      <c r="A56" s="438" t="s">
        <v>118</v>
      </c>
      <c r="B56" s="574" t="n">
        <f aca="false">+B54-B55</f>
        <v>-1.535</v>
      </c>
      <c r="C56" s="575" t="n">
        <f aca="false">+C54-C55</f>
        <v>-2015</v>
      </c>
      <c r="D56" s="575" t="n">
        <f aca="false">+D54-D55</f>
        <v>-1069</v>
      </c>
      <c r="E56" s="575" t="n">
        <f aca="false">+E54-E55</f>
        <v>-343</v>
      </c>
      <c r="F56" s="575" t="n">
        <f aca="false">+F54-F55</f>
        <v>121</v>
      </c>
      <c r="G56" s="575" t="n">
        <f aca="false">+G54-G55</f>
        <v>-11</v>
      </c>
      <c r="H56" s="575" t="n">
        <f aca="false">+H54-H55</f>
        <v>0</v>
      </c>
      <c r="I56" s="575" t="n">
        <f aca="false">+I54-I55</f>
        <v>0</v>
      </c>
      <c r="J56" s="575" t="n">
        <f aca="false">+J54-J55</f>
        <v>0</v>
      </c>
      <c r="K56" s="552"/>
      <c r="L56" s="575" t="n">
        <f aca="false">+L54-L55</f>
        <v>-1302</v>
      </c>
      <c r="M56" s="575" t="n">
        <f aca="false">+M54-M55</f>
        <v>-274</v>
      </c>
      <c r="N56" s="575" t="n">
        <f aca="false">+N54-N55</f>
        <v>-440</v>
      </c>
      <c r="O56" s="576" t="n">
        <f aca="false">+O54-O55</f>
        <v>-714</v>
      </c>
      <c r="P56" s="577"/>
    </row>
    <row r="57" s="443" customFormat="true" ht="21" hidden="true" customHeight="false" outlineLevel="0" collapsed="false">
      <c r="A57" s="444" t="s">
        <v>119</v>
      </c>
      <c r="B57" s="578" t="n">
        <f aca="false">+B54/B55*100</f>
        <v>79.1666666666667</v>
      </c>
      <c r="C57" s="578" t="n">
        <f aca="false">+C54/C55*100</f>
        <v>91.9925290096964</v>
      </c>
      <c r="D57" s="578" t="n">
        <f aca="false">+D54/D55*100</f>
        <v>93.7459778856842</v>
      </c>
      <c r="E57" s="578" t="n">
        <f aca="false">+E54/E55*100</f>
        <v>92.3709964412811</v>
      </c>
      <c r="F57" s="578" t="n">
        <f aca="false">+F54/F55*100</f>
        <v>127.5</v>
      </c>
      <c r="G57" s="578" t="n">
        <f aca="false">+G54/G55*100</f>
        <v>96.8208092485549</v>
      </c>
      <c r="H57" s="578" t="e">
        <f aca="false">+H54/H55*100</f>
        <v>#DIV/0!</v>
      </c>
      <c r="I57" s="578" t="e">
        <f aca="false">+I54/I55*100</f>
        <v>#DIV/0!</v>
      </c>
      <c r="J57" s="578" t="e">
        <f aca="false">+J54/J55*100</f>
        <v>#DIV/0!</v>
      </c>
      <c r="K57" s="557"/>
      <c r="L57" s="578" t="n">
        <f aca="false">+L54/L55*100</f>
        <v>94.1810055865922</v>
      </c>
      <c r="M57" s="578" t="n">
        <f aca="false">+M54/M55*100</f>
        <v>86.5422396856582</v>
      </c>
      <c r="N57" s="578" t="n">
        <f aca="false">+N54/N55*100</f>
        <v>41.6445623342175</v>
      </c>
      <c r="O57" s="579" t="n">
        <f aca="false">+O54/O55*100</f>
        <v>74.4086021505376</v>
      </c>
      <c r="P57" s="580"/>
    </row>
    <row r="58" s="422" customFormat="true" ht="34.5" hidden="false" customHeight="false" outlineLevel="0" collapsed="false">
      <c r="A58" s="414" t="s">
        <v>120</v>
      </c>
      <c r="B58" s="566"/>
      <c r="C58" s="567"/>
      <c r="D58" s="567"/>
      <c r="E58" s="567"/>
      <c r="F58" s="567"/>
      <c r="G58" s="567"/>
      <c r="H58" s="567"/>
      <c r="I58" s="567"/>
      <c r="J58" s="567"/>
      <c r="K58" s="568"/>
      <c r="L58" s="567"/>
      <c r="M58" s="567"/>
      <c r="N58" s="567"/>
      <c r="O58" s="569"/>
      <c r="P58" s="570"/>
    </row>
    <row r="59" s="396" customFormat="true" ht="20.25" hidden="false" customHeight="false" outlineLevel="0" collapsed="false">
      <c r="A59" s="390" t="s">
        <v>107</v>
      </c>
      <c r="B59" s="451" t="n">
        <v>1008.247</v>
      </c>
      <c r="C59" s="392" t="n">
        <v>29260.1229328395</v>
      </c>
      <c r="D59" s="392" t="n">
        <v>18475.5077376873</v>
      </c>
      <c r="E59" s="392" t="n">
        <v>4770.09378654239</v>
      </c>
      <c r="F59" s="392" t="n">
        <v>588.842565363447</v>
      </c>
      <c r="G59" s="392" t="n">
        <v>312.321203699755</v>
      </c>
      <c r="H59" s="392" t="n">
        <v>1079.76955712902</v>
      </c>
      <c r="I59" s="392" t="n">
        <v>62.6933016744243</v>
      </c>
      <c r="J59" s="392" t="n">
        <v>17.8752494841707</v>
      </c>
      <c r="K59" s="393" t="n">
        <v>0</v>
      </c>
      <c r="L59" s="392" t="n">
        <v>25307.1034015805</v>
      </c>
      <c r="M59" s="392" t="n">
        <v>2016.38082401105</v>
      </c>
      <c r="N59" s="392" t="n">
        <v>1936.63870724799</v>
      </c>
      <c r="O59" s="394" t="n">
        <v>3953.01953125904</v>
      </c>
      <c r="P59" s="395"/>
    </row>
    <row r="60" s="396" customFormat="true" ht="20.25" hidden="false" customHeight="false" outlineLevel="0" collapsed="false">
      <c r="A60" s="397" t="s">
        <v>108</v>
      </c>
      <c r="B60" s="456" t="n">
        <v>993.295</v>
      </c>
      <c r="C60" s="399" t="n">
        <v>28584</v>
      </c>
      <c r="D60" s="399" t="n">
        <v>17659</v>
      </c>
      <c r="E60" s="399" t="n">
        <v>4621</v>
      </c>
      <c r="F60" s="399" t="n">
        <v>628</v>
      </c>
      <c r="G60" s="399" t="n">
        <v>302</v>
      </c>
      <c r="H60" s="399" t="n">
        <v>1164</v>
      </c>
      <c r="I60" s="399" t="n">
        <v>61</v>
      </c>
      <c r="J60" s="399" t="n">
        <v>22</v>
      </c>
      <c r="K60" s="400"/>
      <c r="L60" s="399" t="n">
        <v>24457</v>
      </c>
      <c r="M60" s="399" t="n">
        <v>2168</v>
      </c>
      <c r="N60" s="399" t="n">
        <v>1959</v>
      </c>
      <c r="O60" s="401" t="n">
        <v>4127</v>
      </c>
      <c r="P60" s="402"/>
    </row>
    <row r="61" s="409" customFormat="true" ht="21" hidden="false" customHeight="false" outlineLevel="0" collapsed="false">
      <c r="A61" s="403" t="s">
        <v>97</v>
      </c>
      <c r="B61" s="550" t="n">
        <f aca="false">+B59-B60</f>
        <v>14.9520000000002</v>
      </c>
      <c r="C61" s="551" t="n">
        <f aca="false">+C59-C60</f>
        <v>676.122932839535</v>
      </c>
      <c r="D61" s="551" t="n">
        <f aca="false">+D59-D60</f>
        <v>816.507737687291</v>
      </c>
      <c r="E61" s="551" t="n">
        <f aca="false">+E59-E60</f>
        <v>149.093786542386</v>
      </c>
      <c r="F61" s="551" t="n">
        <f aca="false">+F59-F60</f>
        <v>-39.1574346365526</v>
      </c>
      <c r="G61" s="551" t="n">
        <f aca="false">+G59-G60</f>
        <v>10.3212036997547</v>
      </c>
      <c r="H61" s="551" t="n">
        <f aca="false">+H59-H60</f>
        <v>-84.2304428709763</v>
      </c>
      <c r="I61" s="551" t="n">
        <f aca="false">+I59-I60</f>
        <v>1.69330167442434</v>
      </c>
      <c r="J61" s="551" t="n">
        <f aca="false">+J59-J60</f>
        <v>-4.1247505158293</v>
      </c>
      <c r="K61" s="552"/>
      <c r="L61" s="551" t="n">
        <f aca="false">+L59-L60</f>
        <v>850.103401580494</v>
      </c>
      <c r="M61" s="551" t="n">
        <f aca="false">+M59-M60</f>
        <v>-151.619175988952</v>
      </c>
      <c r="N61" s="551" t="n">
        <f aca="false">+N59-N60</f>
        <v>-22.3612927520087</v>
      </c>
      <c r="O61" s="553" t="n">
        <f aca="false">+O59-O60</f>
        <v>-173.980468740961</v>
      </c>
      <c r="P61" s="554"/>
    </row>
    <row r="62" s="409" customFormat="true" ht="21" hidden="false" customHeight="false" outlineLevel="0" collapsed="false">
      <c r="A62" s="410" t="s">
        <v>99</v>
      </c>
      <c r="B62" s="555" t="n">
        <f aca="false">+B59/B60*100</f>
        <v>101.505292989495</v>
      </c>
      <c r="C62" s="556" t="n">
        <f aca="false">+C59/C60*100</f>
        <v>102.365389493561</v>
      </c>
      <c r="D62" s="556" t="n">
        <f aca="false">+D59/D60*100</f>
        <v>104.623748443781</v>
      </c>
      <c r="E62" s="556" t="n">
        <f aca="false">+E59/E60*100</f>
        <v>103.226439873239</v>
      </c>
      <c r="F62" s="556" t="n">
        <f aca="false">+F59/F60*100</f>
        <v>93.7647397075553</v>
      </c>
      <c r="G62" s="556" t="n">
        <f aca="false">+G59/G60*100</f>
        <v>103.417617119124</v>
      </c>
      <c r="H62" s="556" t="n">
        <f aca="false">+H59/H60*100</f>
        <v>92.7637076571326</v>
      </c>
      <c r="I62" s="556" t="n">
        <f aca="false">+I59/I60*100</f>
        <v>102.775904384302</v>
      </c>
      <c r="J62" s="556" t="n">
        <f aca="false">+J59/J60*100</f>
        <v>81.2511340189577</v>
      </c>
      <c r="K62" s="557"/>
      <c r="L62" s="556" t="n">
        <f aca="false">+L59/L60*100</f>
        <v>103.475910379771</v>
      </c>
      <c r="M62" s="556" t="n">
        <f aca="false">+M59/M60*100</f>
        <v>93.0064955724653</v>
      </c>
      <c r="N62" s="556" t="n">
        <f aca="false">+N59/N60*100</f>
        <v>98.858535336804</v>
      </c>
      <c r="O62" s="558" t="n">
        <f aca="false">+O59/O60*100</f>
        <v>95.7843356253705</v>
      </c>
      <c r="P62" s="559"/>
    </row>
    <row r="63" s="450" customFormat="true" ht="34.5" hidden="false" customHeight="false" outlineLevel="0" collapsed="false">
      <c r="A63" s="447" t="s">
        <v>121</v>
      </c>
      <c r="B63" s="566"/>
      <c r="C63" s="566"/>
      <c r="D63" s="566"/>
      <c r="E63" s="566"/>
      <c r="F63" s="566"/>
      <c r="G63" s="566"/>
      <c r="H63" s="566"/>
      <c r="I63" s="566"/>
      <c r="J63" s="566"/>
      <c r="K63" s="568"/>
      <c r="L63" s="566"/>
      <c r="M63" s="566"/>
      <c r="N63" s="566"/>
      <c r="O63" s="581"/>
      <c r="P63" s="582"/>
    </row>
    <row r="64" s="455" customFormat="true" ht="20.25" hidden="false" customHeight="false" outlineLevel="0" collapsed="false">
      <c r="A64" s="390" t="s">
        <v>107</v>
      </c>
      <c r="B64" s="451" t="n">
        <v>785.881</v>
      </c>
      <c r="C64" s="452" t="n">
        <v>27352.8508132911</v>
      </c>
      <c r="D64" s="452" t="n">
        <v>18721.710199551</v>
      </c>
      <c r="E64" s="452" t="n">
        <v>4865.97896712946</v>
      </c>
      <c r="F64" s="452" t="n">
        <v>442.644412237137</v>
      </c>
      <c r="G64" s="452" t="n">
        <v>95.0976250433166</v>
      </c>
      <c r="H64" s="452" t="n">
        <v>327.4252081422</v>
      </c>
      <c r="I64" s="452" t="n">
        <v>8.13333486028207</v>
      </c>
      <c r="J64" s="452" t="n">
        <v>9.75953526466899</v>
      </c>
      <c r="K64" s="393" t="n">
        <v>0</v>
      </c>
      <c r="L64" s="452" t="n">
        <v>24470.7492822281</v>
      </c>
      <c r="M64" s="452" t="n">
        <v>1816.93443409371</v>
      </c>
      <c r="N64" s="452" t="n">
        <v>1065.1670969693</v>
      </c>
      <c r="O64" s="453" t="n">
        <v>2882.10153106302</v>
      </c>
      <c r="P64" s="454"/>
    </row>
    <row r="65" s="455" customFormat="true" ht="20.25" hidden="false" customHeight="false" outlineLevel="0" collapsed="false">
      <c r="A65" s="397" t="s">
        <v>108</v>
      </c>
      <c r="B65" s="456" t="n">
        <v>804.003</v>
      </c>
      <c r="C65" s="457" t="n">
        <v>26219</v>
      </c>
      <c r="D65" s="457" t="n">
        <v>17885</v>
      </c>
      <c r="E65" s="457" t="n">
        <v>4717</v>
      </c>
      <c r="F65" s="457" t="n">
        <v>427</v>
      </c>
      <c r="G65" s="457" t="n">
        <v>91</v>
      </c>
      <c r="H65" s="457" t="n">
        <v>403</v>
      </c>
      <c r="I65" s="457" t="n">
        <v>8</v>
      </c>
      <c r="J65" s="457" t="n">
        <v>5</v>
      </c>
      <c r="K65" s="400"/>
      <c r="L65" s="457" t="n">
        <v>23536</v>
      </c>
      <c r="M65" s="457" t="n">
        <v>2036</v>
      </c>
      <c r="N65" s="457" t="n">
        <v>647</v>
      </c>
      <c r="O65" s="458" t="n">
        <v>2683</v>
      </c>
      <c r="P65" s="459"/>
    </row>
    <row r="66" s="464" customFormat="true" ht="21" hidden="false" customHeight="false" outlineLevel="0" collapsed="false">
      <c r="A66" s="403" t="s">
        <v>97</v>
      </c>
      <c r="B66" s="550" t="n">
        <f aca="false">+B64-B65</f>
        <v>-18.1220000000001</v>
      </c>
      <c r="C66" s="583" t="n">
        <f aca="false">+C64-C65</f>
        <v>1133.85081329107</v>
      </c>
      <c r="D66" s="583" t="n">
        <f aca="false">+D64-D65</f>
        <v>836.710199550991</v>
      </c>
      <c r="E66" s="583" t="n">
        <f aca="false">+E64-E65</f>
        <v>148.97896712946</v>
      </c>
      <c r="F66" s="583" t="n">
        <f aca="false">+F64-F65</f>
        <v>15.6444122371369</v>
      </c>
      <c r="G66" s="583" t="n">
        <f aca="false">+G64-G65</f>
        <v>4.09762504331656</v>
      </c>
      <c r="H66" s="583" t="n">
        <f aca="false">+H64-H65</f>
        <v>-75.5747918578004</v>
      </c>
      <c r="I66" s="583" t="n">
        <f aca="false">+I64-I65</f>
        <v>0.133334860282071</v>
      </c>
      <c r="J66" s="583" t="n">
        <f aca="false">+J64-J65</f>
        <v>4.75953526466899</v>
      </c>
      <c r="K66" s="552"/>
      <c r="L66" s="583" t="n">
        <f aca="false">+L64-L65</f>
        <v>934.749282228058</v>
      </c>
      <c r="M66" s="583" t="n">
        <f aca="false">+M64-M65</f>
        <v>-219.065565906289</v>
      </c>
      <c r="N66" s="583" t="n">
        <f aca="false">+N64-N65</f>
        <v>418.167096969304</v>
      </c>
      <c r="O66" s="584" t="n">
        <f aca="false">+O64-O65</f>
        <v>199.101531063015</v>
      </c>
      <c r="P66" s="585"/>
    </row>
    <row r="67" s="464" customFormat="true" ht="21" hidden="false" customHeight="false" outlineLevel="0" collapsed="false">
      <c r="A67" s="410" t="s">
        <v>99</v>
      </c>
      <c r="B67" s="555" t="n">
        <f aca="false">+B64/B65*100</f>
        <v>97.7460283108396</v>
      </c>
      <c r="C67" s="555" t="n">
        <f aca="false">+C64/C65*100</f>
        <v>104.324538744007</v>
      </c>
      <c r="D67" s="555" t="n">
        <f aca="false">+D64/D65*100</f>
        <v>104.678279002242</v>
      </c>
      <c r="E67" s="555" t="n">
        <f aca="false">+E64/E65*100</f>
        <v>103.158341469779</v>
      </c>
      <c r="F67" s="555" t="n">
        <f aca="false">+F64/F65*100</f>
        <v>103.663796776847</v>
      </c>
      <c r="G67" s="555" t="n">
        <f aca="false">+G64/G65*100</f>
        <v>104.502884662985</v>
      </c>
      <c r="H67" s="555" t="n">
        <f aca="false">+H64/H65*100</f>
        <v>81.2469499112158</v>
      </c>
      <c r="I67" s="555" t="n">
        <f aca="false">+I64/I65*100</f>
        <v>101.666685753526</v>
      </c>
      <c r="J67" s="555" t="n">
        <f aca="false">+J64/J65*100</f>
        <v>195.19070529338</v>
      </c>
      <c r="K67" s="557"/>
      <c r="L67" s="555" t="n">
        <f aca="false">+L64/L65*100</f>
        <v>103.971572409195</v>
      </c>
      <c r="M67" s="555" t="n">
        <f aca="false">+M64/M65*100</f>
        <v>89.2403946018522</v>
      </c>
      <c r="N67" s="555" t="n">
        <f aca="false">+N64/N65*100</f>
        <v>164.631699686137</v>
      </c>
      <c r="O67" s="586" t="n">
        <f aca="false">+O64/O65*100</f>
        <v>107.420854679948</v>
      </c>
      <c r="P67" s="587"/>
      <c r="T67" s="588"/>
    </row>
    <row r="68" s="450" customFormat="true" ht="34.5" hidden="false" customHeight="false" outlineLevel="0" collapsed="false">
      <c r="A68" s="447" t="s">
        <v>122</v>
      </c>
      <c r="B68" s="566"/>
      <c r="C68" s="566"/>
      <c r="D68" s="566"/>
      <c r="E68" s="566"/>
      <c r="F68" s="566"/>
      <c r="G68" s="566"/>
      <c r="H68" s="566"/>
      <c r="I68" s="566"/>
      <c r="J68" s="566"/>
      <c r="K68" s="568"/>
      <c r="L68" s="566"/>
      <c r="M68" s="566"/>
      <c r="N68" s="566"/>
      <c r="O68" s="581"/>
      <c r="P68" s="582"/>
    </row>
    <row r="69" s="455" customFormat="true" ht="20.25" hidden="false" customHeight="false" outlineLevel="0" collapsed="false">
      <c r="A69" s="390" t="s">
        <v>107</v>
      </c>
      <c r="B69" s="451" t="n">
        <v>717.31</v>
      </c>
      <c r="C69" s="452" t="n">
        <v>22318.1528906609</v>
      </c>
      <c r="D69" s="452" t="n">
        <v>14909.994632725</v>
      </c>
      <c r="E69" s="452" t="n">
        <v>3687.19660955514</v>
      </c>
      <c r="F69" s="452" t="n">
        <v>341.488919249232</v>
      </c>
      <c r="G69" s="452" t="n">
        <v>680.843823916205</v>
      </c>
      <c r="H69" s="452" t="n">
        <v>55.0465163829678</v>
      </c>
      <c r="I69" s="452" t="n">
        <v>3.16297463207446</v>
      </c>
      <c r="J69" s="452" t="n">
        <v>44.8168620726511</v>
      </c>
      <c r="K69" s="393" t="n">
        <v>0</v>
      </c>
      <c r="L69" s="452" t="n">
        <v>19722.5503385333</v>
      </c>
      <c r="M69" s="452" t="n">
        <v>1020.36056005539</v>
      </c>
      <c r="N69" s="452" t="n">
        <v>1575.24199207223</v>
      </c>
      <c r="O69" s="453" t="n">
        <v>2595.60255212762</v>
      </c>
      <c r="P69" s="454"/>
    </row>
    <row r="70" s="396" customFormat="true" ht="20.25" hidden="false" customHeight="false" outlineLevel="0" collapsed="false">
      <c r="A70" s="397" t="s">
        <v>108</v>
      </c>
      <c r="B70" s="456" t="n">
        <v>735.696</v>
      </c>
      <c r="C70" s="399" t="n">
        <v>20721</v>
      </c>
      <c r="D70" s="399" t="n">
        <v>13638</v>
      </c>
      <c r="E70" s="399" t="n">
        <v>3498</v>
      </c>
      <c r="F70" s="399" t="n">
        <v>345</v>
      </c>
      <c r="G70" s="399" t="n">
        <v>687</v>
      </c>
      <c r="H70" s="399" t="n">
        <v>21</v>
      </c>
      <c r="I70" s="399" t="n">
        <v>7</v>
      </c>
      <c r="J70" s="399" t="n">
        <v>35</v>
      </c>
      <c r="K70" s="400"/>
      <c r="L70" s="399" t="n">
        <v>18232</v>
      </c>
      <c r="M70" s="399" t="n">
        <v>1206</v>
      </c>
      <c r="N70" s="399" t="n">
        <v>1284</v>
      </c>
      <c r="O70" s="401" t="n">
        <v>2490</v>
      </c>
      <c r="P70" s="402"/>
    </row>
    <row r="71" s="409" customFormat="true" ht="21" hidden="false" customHeight="false" outlineLevel="0" collapsed="false">
      <c r="A71" s="403" t="s">
        <v>97</v>
      </c>
      <c r="B71" s="550" t="n">
        <f aca="false">+B69-B70</f>
        <v>-18.386</v>
      </c>
      <c r="C71" s="551" t="n">
        <f aca="false">+C69-C70</f>
        <v>1597.15289066094</v>
      </c>
      <c r="D71" s="551" t="n">
        <f aca="false">+D69-D70</f>
        <v>1271.99463272504</v>
      </c>
      <c r="E71" s="551" t="n">
        <f aca="false">+E69-E70</f>
        <v>189.196609555142</v>
      </c>
      <c r="F71" s="551" t="n">
        <f aca="false">+F69-F70</f>
        <v>-3.51108075076797</v>
      </c>
      <c r="G71" s="551" t="n">
        <f aca="false">+G69-G70</f>
        <v>-6.15617608379478</v>
      </c>
      <c r="H71" s="551" t="n">
        <f aca="false">+H69-H70</f>
        <v>34.0465163829678</v>
      </c>
      <c r="I71" s="551" t="n">
        <f aca="false">+I69-I70</f>
        <v>-3.83702536792554</v>
      </c>
      <c r="J71" s="551" t="n">
        <f aca="false">+J69-J70</f>
        <v>9.81686207265106</v>
      </c>
      <c r="K71" s="552"/>
      <c r="L71" s="551" t="n">
        <f aca="false">+L69-L70</f>
        <v>1490.55033853331</v>
      </c>
      <c r="M71" s="551" t="n">
        <f aca="false">+M69-M70</f>
        <v>-185.639439944608</v>
      </c>
      <c r="N71" s="551" t="n">
        <f aca="false">+N69-N70</f>
        <v>291.241992072232</v>
      </c>
      <c r="O71" s="553" t="n">
        <f aca="false">+O69-O70</f>
        <v>105.602552127624</v>
      </c>
      <c r="P71" s="554"/>
    </row>
    <row r="72" s="409" customFormat="true" ht="21" hidden="false" customHeight="false" outlineLevel="0" collapsed="false">
      <c r="A72" s="410" t="s">
        <v>99</v>
      </c>
      <c r="B72" s="555" t="n">
        <f aca="false">+B69/B70*100</f>
        <v>97.500869924534</v>
      </c>
      <c r="C72" s="556" t="n">
        <f aca="false">+C69/C70*100</f>
        <v>107.707894844172</v>
      </c>
      <c r="D72" s="556" t="n">
        <f aca="false">+D69/D70*100</f>
        <v>109.326841419013</v>
      </c>
      <c r="E72" s="556" t="n">
        <f aca="false">+E69/E70*100</f>
        <v>105.408708106208</v>
      </c>
      <c r="F72" s="556" t="n">
        <f aca="false">+F69/F70*100</f>
        <v>98.98229543456</v>
      </c>
      <c r="G72" s="556" t="n">
        <f aca="false">+G69/G70*100</f>
        <v>99.1039045001754</v>
      </c>
      <c r="H72" s="556" t="n">
        <f aca="false">+H69/H70*100</f>
        <v>262.126268490323</v>
      </c>
      <c r="I72" s="556" t="n">
        <f aca="false">+I69/I70*100</f>
        <v>45.185351886778</v>
      </c>
      <c r="J72" s="556" t="n">
        <f aca="false">+J69/J70*100</f>
        <v>128.048177350432</v>
      </c>
      <c r="K72" s="557"/>
      <c r="L72" s="556" t="n">
        <f aca="false">+L69/L70*100</f>
        <v>108.175462585198</v>
      </c>
      <c r="M72" s="556" t="n">
        <f aca="false">+M69/M70*100</f>
        <v>84.6070116132166</v>
      </c>
      <c r="N72" s="556" t="n">
        <f aca="false">+N69/N70*100</f>
        <v>122.682398136467</v>
      </c>
      <c r="O72" s="558" t="n">
        <f aca="false">+O69/O70*100</f>
        <v>104.241066350507</v>
      </c>
      <c r="P72" s="559"/>
    </row>
    <row r="73" s="422" customFormat="true" ht="34.5" hidden="false" customHeight="false" outlineLevel="0" collapsed="false">
      <c r="A73" s="414" t="s">
        <v>123</v>
      </c>
      <c r="B73" s="566"/>
      <c r="C73" s="567"/>
      <c r="D73" s="567"/>
      <c r="E73" s="567"/>
      <c r="F73" s="567"/>
      <c r="G73" s="567"/>
      <c r="H73" s="567"/>
      <c r="I73" s="567"/>
      <c r="J73" s="567"/>
      <c r="K73" s="568"/>
      <c r="L73" s="567"/>
      <c r="M73" s="567"/>
      <c r="N73" s="567"/>
      <c r="O73" s="569"/>
      <c r="P73" s="570"/>
    </row>
    <row r="74" s="396" customFormat="true" ht="20.25" hidden="false" customHeight="false" outlineLevel="0" collapsed="false">
      <c r="A74" s="390" t="s">
        <v>107</v>
      </c>
      <c r="B74" s="451" t="n">
        <v>5899.498</v>
      </c>
      <c r="C74" s="392" t="n">
        <v>26629.8989478992</v>
      </c>
      <c r="D74" s="392" t="n">
        <v>16940.1926372945</v>
      </c>
      <c r="E74" s="392" t="n">
        <v>4470.68685618109</v>
      </c>
      <c r="F74" s="392" t="n">
        <v>584.278724506164</v>
      </c>
      <c r="G74" s="392" t="n">
        <v>996.218195175251</v>
      </c>
      <c r="H74" s="392" t="n">
        <v>293.396036973541</v>
      </c>
      <c r="I74" s="392" t="n">
        <v>17.6968023380972</v>
      </c>
      <c r="J74" s="392" t="n">
        <v>55.7953123017134</v>
      </c>
      <c r="K74" s="393" t="n">
        <v>0</v>
      </c>
      <c r="L74" s="392" t="n">
        <v>23358.2645647703</v>
      </c>
      <c r="M74" s="392" t="n">
        <v>1496.79944519573</v>
      </c>
      <c r="N74" s="392" t="n">
        <v>1774.83493793314</v>
      </c>
      <c r="O74" s="394" t="n">
        <v>3271.63438312887</v>
      </c>
      <c r="P74" s="395"/>
    </row>
    <row r="75" s="396" customFormat="true" ht="20.25" hidden="false" customHeight="false" outlineLevel="0" collapsed="false">
      <c r="A75" s="397" t="s">
        <v>108</v>
      </c>
      <c r="B75" s="456" t="n">
        <v>6066.455</v>
      </c>
      <c r="C75" s="399" t="n">
        <v>25989</v>
      </c>
      <c r="D75" s="399" t="n">
        <v>16306</v>
      </c>
      <c r="E75" s="399" t="n">
        <v>4336</v>
      </c>
      <c r="F75" s="399" t="n">
        <v>582</v>
      </c>
      <c r="G75" s="399" t="n">
        <v>1012</v>
      </c>
      <c r="H75" s="399" t="n">
        <v>348</v>
      </c>
      <c r="I75" s="399" t="n">
        <v>17</v>
      </c>
      <c r="J75" s="399" t="n">
        <v>48</v>
      </c>
      <c r="K75" s="400"/>
      <c r="L75" s="399" t="n">
        <v>22648</v>
      </c>
      <c r="M75" s="399" t="n">
        <v>1651</v>
      </c>
      <c r="N75" s="399" t="n">
        <v>1690</v>
      </c>
      <c r="O75" s="401" t="n">
        <v>3341</v>
      </c>
      <c r="P75" s="402"/>
    </row>
    <row r="76" s="409" customFormat="true" ht="21" hidden="false" customHeight="false" outlineLevel="0" collapsed="false">
      <c r="A76" s="403" t="s">
        <v>97</v>
      </c>
      <c r="B76" s="550" t="n">
        <f aca="false">+B74-B75</f>
        <v>-166.957</v>
      </c>
      <c r="C76" s="551" t="n">
        <f aca="false">+C74-C75</f>
        <v>640.898947899179</v>
      </c>
      <c r="D76" s="551" t="n">
        <f aca="false">+D74-D75</f>
        <v>634.192637294458</v>
      </c>
      <c r="E76" s="551" t="n">
        <f aca="false">+E74-E75</f>
        <v>134.686856181092</v>
      </c>
      <c r="F76" s="551" t="n">
        <f aca="false">+F74-F75</f>
        <v>2.27872450616439</v>
      </c>
      <c r="G76" s="551" t="n">
        <f aca="false">+G74-G75</f>
        <v>-15.7818048247487</v>
      </c>
      <c r="H76" s="551" t="n">
        <f aca="false">+H74-H75</f>
        <v>-54.6039630264587</v>
      </c>
      <c r="I76" s="551" t="n">
        <f aca="false">+I74-I75</f>
        <v>0.696802338097239</v>
      </c>
      <c r="J76" s="551" t="n">
        <f aca="false">+J74-J75</f>
        <v>7.79531230171336</v>
      </c>
      <c r="K76" s="552"/>
      <c r="L76" s="551" t="n">
        <f aca="false">+L74-L75</f>
        <v>710.264564770321</v>
      </c>
      <c r="M76" s="551" t="n">
        <f aca="false">+M74-M75</f>
        <v>-154.200554804268</v>
      </c>
      <c r="N76" s="551" t="n">
        <f aca="false">+N74-N75</f>
        <v>84.8349379331366</v>
      </c>
      <c r="O76" s="553" t="n">
        <f aca="false">+O74-O75</f>
        <v>-69.3656168711309</v>
      </c>
      <c r="P76" s="554"/>
    </row>
    <row r="77" s="409" customFormat="true" ht="21" hidden="false" customHeight="false" outlineLevel="0" collapsed="false">
      <c r="A77" s="410" t="s">
        <v>99</v>
      </c>
      <c r="B77" s="555" t="n">
        <f aca="false">+B74/B75*100</f>
        <v>97.247865516187</v>
      </c>
      <c r="C77" s="556" t="n">
        <f aca="false">+C74/C75*100</f>
        <v>102.466039277768</v>
      </c>
      <c r="D77" s="556" t="n">
        <f aca="false">+D74/D75*100</f>
        <v>103.889320724239</v>
      </c>
      <c r="E77" s="556" t="n">
        <f aca="false">+E74/E75*100</f>
        <v>103.106246683143</v>
      </c>
      <c r="F77" s="556" t="n">
        <f aca="false">+F74/F75*100</f>
        <v>100.391533420303</v>
      </c>
      <c r="G77" s="556" t="n">
        <f aca="false">+G74/G75*100</f>
        <v>98.4405331200841</v>
      </c>
      <c r="H77" s="556" t="n">
        <f aca="false">+H74/H75*100</f>
        <v>84.3092060268797</v>
      </c>
      <c r="I77" s="556" t="n">
        <f aca="false">+I74/I75*100</f>
        <v>104.098837282925</v>
      </c>
      <c r="J77" s="556" t="n">
        <f aca="false">+J74/J75*100</f>
        <v>116.240233961903</v>
      </c>
      <c r="K77" s="557"/>
      <c r="L77" s="556" t="n">
        <f aca="false">+L74/L75*100</f>
        <v>103.136102811596</v>
      </c>
      <c r="M77" s="556" t="n">
        <f aca="false">+M74/M75*100</f>
        <v>90.6601723316615</v>
      </c>
      <c r="N77" s="556" t="n">
        <f aca="false">+N74/N75*100</f>
        <v>105.019818812612</v>
      </c>
      <c r="O77" s="558" t="n">
        <f aca="false">+O74/O75*100</f>
        <v>97.9238067383678</v>
      </c>
      <c r="P77" s="559"/>
    </row>
    <row r="78" s="422" customFormat="true" ht="34.5" hidden="false" customHeight="false" outlineLevel="0" collapsed="false">
      <c r="A78" s="467" t="s">
        <v>152</v>
      </c>
      <c r="B78" s="566"/>
      <c r="C78" s="567"/>
      <c r="D78" s="567"/>
      <c r="E78" s="567"/>
      <c r="F78" s="567"/>
      <c r="G78" s="567"/>
      <c r="H78" s="567"/>
      <c r="I78" s="567"/>
      <c r="J78" s="567"/>
      <c r="K78" s="568"/>
      <c r="L78" s="567"/>
      <c r="M78" s="567"/>
      <c r="N78" s="567"/>
      <c r="O78" s="569"/>
      <c r="P78" s="570"/>
    </row>
    <row r="79" s="396" customFormat="true" ht="20.25" hidden="false" customHeight="false" outlineLevel="0" collapsed="false">
      <c r="A79" s="390" t="s">
        <v>107</v>
      </c>
      <c r="B79" s="451" t="n">
        <v>309.471</v>
      </c>
      <c r="C79" s="392" t="n">
        <v>28092.2830141327</v>
      </c>
      <c r="D79" s="392" t="n">
        <v>18471.953214787</v>
      </c>
      <c r="E79" s="392" t="n">
        <v>4644.85929214692</v>
      </c>
      <c r="F79" s="392" t="n">
        <v>522.234178108234</v>
      </c>
      <c r="G79" s="392" t="n">
        <v>918.427197809596</v>
      </c>
      <c r="H79" s="392" t="n">
        <v>54.5363432007092</v>
      </c>
      <c r="I79" s="392" t="n">
        <v>13.3316207334451</v>
      </c>
      <c r="J79" s="392" t="n">
        <v>47.1993606293751</v>
      </c>
      <c r="K79" s="393" t="n">
        <v>0</v>
      </c>
      <c r="L79" s="392" t="n">
        <v>24672.5412074152</v>
      </c>
      <c r="M79" s="392" t="n">
        <v>1667.92284252806</v>
      </c>
      <c r="N79" s="392" t="n">
        <v>1751.81896418943</v>
      </c>
      <c r="O79" s="394" t="n">
        <v>3419.74180671749</v>
      </c>
      <c r="P79" s="395"/>
    </row>
    <row r="80" s="396" customFormat="true" ht="20.25" hidden="false" customHeight="false" outlineLevel="0" collapsed="false">
      <c r="A80" s="397" t="s">
        <v>108</v>
      </c>
      <c r="B80" s="456" t="n">
        <v>294.505</v>
      </c>
      <c r="C80" s="399" t="n">
        <v>26370</v>
      </c>
      <c r="D80" s="399" t="n">
        <v>17490</v>
      </c>
      <c r="E80" s="399" t="n">
        <v>4377</v>
      </c>
      <c r="F80" s="399" t="n">
        <v>466</v>
      </c>
      <c r="G80" s="399" t="n">
        <v>941</v>
      </c>
      <c r="H80" s="399" t="n">
        <v>6</v>
      </c>
      <c r="I80" s="399" t="n">
        <v>16</v>
      </c>
      <c r="J80" s="399" t="n">
        <v>32</v>
      </c>
      <c r="K80" s="400"/>
      <c r="L80" s="399" t="n">
        <v>23328</v>
      </c>
      <c r="M80" s="399" t="n">
        <v>1710</v>
      </c>
      <c r="N80" s="399" t="n">
        <v>1331</v>
      </c>
      <c r="O80" s="401" t="n">
        <v>3041</v>
      </c>
      <c r="P80" s="402"/>
    </row>
    <row r="81" s="409" customFormat="true" ht="21" hidden="false" customHeight="false" outlineLevel="0" collapsed="false">
      <c r="A81" s="403" t="s">
        <v>97</v>
      </c>
      <c r="B81" s="550" t="n">
        <f aca="false">+B79-B80</f>
        <v>14.9659999999999</v>
      </c>
      <c r="C81" s="551" t="n">
        <f aca="false">+C79-C80</f>
        <v>1722.28301413274</v>
      </c>
      <c r="D81" s="551" t="n">
        <f aca="false">+D79-D80</f>
        <v>981.953214786958</v>
      </c>
      <c r="E81" s="551" t="n">
        <f aca="false">+E79-E80</f>
        <v>267.859292146924</v>
      </c>
      <c r="F81" s="551" t="n">
        <f aca="false">+F79-F80</f>
        <v>56.2341781082341</v>
      </c>
      <c r="G81" s="551" t="n">
        <f aca="false">+G79-G80</f>
        <v>-22.5728021904044</v>
      </c>
      <c r="H81" s="551" t="n">
        <f aca="false">+H79-H80</f>
        <v>48.5363432007092</v>
      </c>
      <c r="I81" s="551" t="n">
        <f aca="false">+I79-I80</f>
        <v>-2.66837926655486</v>
      </c>
      <c r="J81" s="551" t="n">
        <f aca="false">+J79-J80</f>
        <v>15.1993606293751</v>
      </c>
      <c r="K81" s="552"/>
      <c r="L81" s="551" t="n">
        <f aca="false">+L79-L80</f>
        <v>1344.54120741524</v>
      </c>
      <c r="M81" s="551" t="n">
        <f aca="false">+M79-M80</f>
        <v>-42.0771574719438</v>
      </c>
      <c r="N81" s="551" t="n">
        <f aca="false">+N79-N80</f>
        <v>420.818964189429</v>
      </c>
      <c r="O81" s="553" t="n">
        <f aca="false">+O79-O80</f>
        <v>378.741806717485</v>
      </c>
      <c r="P81" s="554"/>
    </row>
    <row r="82" s="409" customFormat="true" ht="21" hidden="false" customHeight="false" outlineLevel="0" collapsed="false">
      <c r="A82" s="410" t="s">
        <v>99</v>
      </c>
      <c r="B82" s="555" t="n">
        <f aca="false">+B79/B80*100</f>
        <v>105.081747338755</v>
      </c>
      <c r="C82" s="556" t="n">
        <f aca="false">+C79/C80*100</f>
        <v>106.53122113816</v>
      </c>
      <c r="D82" s="556" t="n">
        <f aca="false">+D79/D80*100</f>
        <v>105.614369438462</v>
      </c>
      <c r="E82" s="556" t="n">
        <f aca="false">+E79/E80*100</f>
        <v>106.119700528831</v>
      </c>
      <c r="F82" s="556" t="n">
        <f aca="false">+F79/F80*100</f>
        <v>112.0674201949</v>
      </c>
      <c r="G82" s="556" t="n">
        <f aca="false">+G79/G80*100</f>
        <v>97.6011899903927</v>
      </c>
      <c r="H82" s="556" t="n">
        <f aca="false">+H79/H80*100</f>
        <v>908.939053345153</v>
      </c>
      <c r="I82" s="556" t="n">
        <f aca="false">+I79/I80*100</f>
        <v>83.3226295840321</v>
      </c>
      <c r="J82" s="556" t="n">
        <f aca="false">+J79/J80*100</f>
        <v>147.498001966797</v>
      </c>
      <c r="K82" s="557"/>
      <c r="L82" s="556" t="n">
        <f aca="false">+L79/L80*100</f>
        <v>105.763636863063</v>
      </c>
      <c r="M82" s="556" t="n">
        <f aca="false">+M79/M80*100</f>
        <v>97.5393475162606</v>
      </c>
      <c r="N82" s="556" t="n">
        <f aca="false">+N79/N80*100</f>
        <v>131.616751629559</v>
      </c>
      <c r="O82" s="558" t="n">
        <f aca="false">+O79/O80*100</f>
        <v>112.454515183081</v>
      </c>
      <c r="P82" s="559"/>
    </row>
    <row r="83" s="422" customFormat="true" ht="34.5" hidden="false" customHeight="false" outlineLevel="0" collapsed="false">
      <c r="A83" s="414" t="s">
        <v>125</v>
      </c>
      <c r="B83" s="566"/>
      <c r="C83" s="567"/>
      <c r="D83" s="567"/>
      <c r="E83" s="567"/>
      <c r="F83" s="567"/>
      <c r="G83" s="567"/>
      <c r="H83" s="567"/>
      <c r="I83" s="567"/>
      <c r="J83" s="567"/>
      <c r="K83" s="568"/>
      <c r="L83" s="567"/>
      <c r="M83" s="567"/>
      <c r="N83" s="567"/>
      <c r="O83" s="569"/>
      <c r="P83" s="570"/>
    </row>
    <row r="84" s="396" customFormat="true" ht="20.25" hidden="false" customHeight="false" outlineLevel="0" collapsed="false">
      <c r="A84" s="390" t="s">
        <v>107</v>
      </c>
      <c r="B84" s="451" t="n">
        <v>1751.762</v>
      </c>
      <c r="C84" s="392" t="n">
        <v>25438.4767070717</v>
      </c>
      <c r="D84" s="392" t="n">
        <v>16273.9278128726</v>
      </c>
      <c r="E84" s="392" t="n">
        <v>4393.63114585962</v>
      </c>
      <c r="F84" s="392" t="n">
        <v>502.241457458262</v>
      </c>
      <c r="G84" s="392" t="n">
        <v>854.174777547787</v>
      </c>
      <c r="H84" s="392" t="n">
        <v>326.361067694508</v>
      </c>
      <c r="I84" s="392" t="n">
        <v>9.54486587409324</v>
      </c>
      <c r="J84" s="392" t="n">
        <v>43.0491794357148</v>
      </c>
      <c r="K84" s="393" t="n">
        <v>2.86145225968672</v>
      </c>
      <c r="L84" s="392" t="n">
        <v>22405.7917590023</v>
      </c>
      <c r="M84" s="392" t="n">
        <v>1459.94404491021</v>
      </c>
      <c r="N84" s="392" t="n">
        <v>1572.74090315922</v>
      </c>
      <c r="O84" s="394" t="n">
        <v>3032.68494806943</v>
      </c>
      <c r="P84" s="395"/>
    </row>
    <row r="85" s="396" customFormat="true" ht="20.25" hidden="false" customHeight="false" outlineLevel="0" collapsed="false">
      <c r="A85" s="397" t="s">
        <v>108</v>
      </c>
      <c r="B85" s="456" t="n">
        <v>1776.703</v>
      </c>
      <c r="C85" s="399" t="n">
        <v>24958</v>
      </c>
      <c r="D85" s="399" t="n">
        <v>15633</v>
      </c>
      <c r="E85" s="399" t="n">
        <v>4244</v>
      </c>
      <c r="F85" s="399" t="n">
        <v>495</v>
      </c>
      <c r="G85" s="399" t="n">
        <v>839</v>
      </c>
      <c r="H85" s="399" t="n">
        <v>346</v>
      </c>
      <c r="I85" s="399" t="n">
        <v>22</v>
      </c>
      <c r="J85" s="399" t="n">
        <v>60</v>
      </c>
      <c r="K85" s="400"/>
      <c r="L85" s="399" t="n">
        <v>21638</v>
      </c>
      <c r="M85" s="399" t="n">
        <v>1590</v>
      </c>
      <c r="N85" s="399" t="n">
        <v>1730</v>
      </c>
      <c r="O85" s="401" t="n">
        <v>3320</v>
      </c>
      <c r="P85" s="402"/>
    </row>
    <row r="86" s="409" customFormat="true" ht="21" hidden="false" customHeight="false" outlineLevel="0" collapsed="false">
      <c r="A86" s="403" t="s">
        <v>97</v>
      </c>
      <c r="B86" s="550" t="n">
        <f aca="false">+B84-B85</f>
        <v>-24.9409999999998</v>
      </c>
      <c r="C86" s="551" t="n">
        <f aca="false">+C84-C85</f>
        <v>480.476707071699</v>
      </c>
      <c r="D86" s="551" t="n">
        <f aca="false">+D84-D85</f>
        <v>640.927812872604</v>
      </c>
      <c r="E86" s="551" t="n">
        <f aca="false">+E84-E85</f>
        <v>149.631145859616</v>
      </c>
      <c r="F86" s="551" t="n">
        <f aca="false">+F84-F85</f>
        <v>7.24145745826166</v>
      </c>
      <c r="G86" s="551" t="n">
        <f aca="false">+G84-G85</f>
        <v>15.1747775477869</v>
      </c>
      <c r="H86" s="551" t="n">
        <f aca="false">+H84-H85</f>
        <v>-19.6389323054922</v>
      </c>
      <c r="I86" s="551" t="n">
        <f aca="false">+I84-I85</f>
        <v>-12.4551341259068</v>
      </c>
      <c r="J86" s="551" t="n">
        <f aca="false">+J84-J85</f>
        <v>-16.9508205642852</v>
      </c>
      <c r="K86" s="552"/>
      <c r="L86" s="551" t="n">
        <f aca="false">+L84-L85</f>
        <v>767.791759002274</v>
      </c>
      <c r="M86" s="551" t="n">
        <f aca="false">+M84-M85</f>
        <v>-130.055955089791</v>
      </c>
      <c r="N86" s="551" t="n">
        <f aca="false">+N84-N85</f>
        <v>-157.259096840781</v>
      </c>
      <c r="O86" s="553" t="n">
        <f aca="false">+O84-O85</f>
        <v>-287.315051930571</v>
      </c>
      <c r="P86" s="554"/>
    </row>
    <row r="87" s="409" customFormat="true" ht="21" hidden="false" customHeight="false" outlineLevel="0" collapsed="false">
      <c r="A87" s="410" t="s">
        <v>99</v>
      </c>
      <c r="B87" s="555" t="n">
        <f aca="false">+B84/B85*100</f>
        <v>98.5962200773005</v>
      </c>
      <c r="C87" s="556" t="n">
        <f aca="false">+C84/C85*100</f>
        <v>101.925141065276</v>
      </c>
      <c r="D87" s="556" t="n">
        <f aca="false">+D84/D85*100</f>
        <v>104.099838884876</v>
      </c>
      <c r="E87" s="556" t="n">
        <f aca="false">+E84/E85*100</f>
        <v>103.525710317145</v>
      </c>
      <c r="F87" s="556" t="n">
        <f aca="false">+F84/F85*100</f>
        <v>101.462920698639</v>
      </c>
      <c r="G87" s="556" t="n">
        <f aca="false">+G84/G85*100</f>
        <v>101.808674320356</v>
      </c>
      <c r="H87" s="556" t="n">
        <f aca="false">+H84/H85*100</f>
        <v>94.324008004193</v>
      </c>
      <c r="I87" s="556" t="n">
        <f aca="false">+I84/I85*100</f>
        <v>43.3857539731511</v>
      </c>
      <c r="J87" s="556" t="n">
        <f aca="false">+J84/J85*100</f>
        <v>71.7486323928581</v>
      </c>
      <c r="K87" s="557"/>
      <c r="L87" s="556" t="n">
        <f aca="false">+L84/L85*100</f>
        <v>103.54834901101</v>
      </c>
      <c r="M87" s="556" t="n">
        <f aca="false">+M84/M85*100</f>
        <v>91.820380183032</v>
      </c>
      <c r="N87" s="556" t="n">
        <f aca="false">+N84/N85*100</f>
        <v>90.9098787953306</v>
      </c>
      <c r="O87" s="558" t="n">
        <f aca="false">+O84/O85*100</f>
        <v>91.3459321707659</v>
      </c>
      <c r="P87" s="559"/>
    </row>
    <row r="88" s="471" customFormat="true" ht="34.5" hidden="false" customHeight="false" outlineLevel="0" collapsed="false">
      <c r="A88" s="467" t="s">
        <v>126</v>
      </c>
      <c r="B88" s="589"/>
      <c r="C88" s="590"/>
      <c r="D88" s="590"/>
      <c r="E88" s="590"/>
      <c r="F88" s="590"/>
      <c r="G88" s="590"/>
      <c r="H88" s="590"/>
      <c r="I88" s="590"/>
      <c r="J88" s="590"/>
      <c r="K88" s="591"/>
      <c r="L88" s="590"/>
      <c r="M88" s="590"/>
      <c r="N88" s="590"/>
      <c r="O88" s="592"/>
      <c r="P88" s="593"/>
    </row>
    <row r="89" s="477" customFormat="true" ht="20.25" hidden="false" customHeight="false" outlineLevel="0" collapsed="false">
      <c r="A89" s="390" t="s">
        <v>107</v>
      </c>
      <c r="B89" s="594" t="n">
        <v>322.705</v>
      </c>
      <c r="C89" s="473" t="n">
        <v>21169.0434504165</v>
      </c>
      <c r="D89" s="473" t="n">
        <v>13718.2690072977</v>
      </c>
      <c r="E89" s="473" t="n">
        <v>3610.06930994768</v>
      </c>
      <c r="F89" s="473" t="n">
        <v>275.187606844228</v>
      </c>
      <c r="G89" s="473" t="n">
        <v>659.988741007009</v>
      </c>
      <c r="H89" s="473" t="n">
        <v>62.9261503023918</v>
      </c>
      <c r="I89" s="473" t="n">
        <v>53.0530980307092</v>
      </c>
      <c r="J89" s="473" t="n">
        <v>509.821921982409</v>
      </c>
      <c r="K89" s="474" t="n">
        <v>0</v>
      </c>
      <c r="L89" s="473" t="n">
        <v>18889.3158354121</v>
      </c>
      <c r="M89" s="473" t="n">
        <v>1104.25646746513</v>
      </c>
      <c r="N89" s="473" t="n">
        <v>1175.47114753929</v>
      </c>
      <c r="O89" s="475" t="n">
        <v>2279.72761500442</v>
      </c>
      <c r="P89" s="476"/>
    </row>
    <row r="90" s="477" customFormat="true" ht="20.25" hidden="false" customHeight="false" outlineLevel="0" collapsed="false">
      <c r="A90" s="397" t="s">
        <v>108</v>
      </c>
      <c r="B90" s="595" t="n">
        <v>331.072</v>
      </c>
      <c r="C90" s="596" t="n">
        <v>20139</v>
      </c>
      <c r="D90" s="596" t="n">
        <v>12972</v>
      </c>
      <c r="E90" s="596" t="n">
        <v>3443</v>
      </c>
      <c r="F90" s="596" t="n">
        <v>294</v>
      </c>
      <c r="G90" s="596" t="n">
        <v>637</v>
      </c>
      <c r="H90" s="596" t="n">
        <v>61</v>
      </c>
      <c r="I90" s="596" t="n">
        <v>43</v>
      </c>
      <c r="J90" s="596" t="n">
        <v>491</v>
      </c>
      <c r="K90" s="597"/>
      <c r="L90" s="596" t="n">
        <v>17941</v>
      </c>
      <c r="M90" s="596" t="n">
        <v>1147</v>
      </c>
      <c r="N90" s="596" t="n">
        <v>1052</v>
      </c>
      <c r="O90" s="598" t="n">
        <v>2198</v>
      </c>
      <c r="P90" s="599"/>
    </row>
    <row r="91" s="488" customFormat="true" ht="21" hidden="false" customHeight="false" outlineLevel="0" collapsed="false">
      <c r="A91" s="403" t="s">
        <v>97</v>
      </c>
      <c r="B91" s="600" t="n">
        <f aca="false">+B89-B90</f>
        <v>-8.36699999999996</v>
      </c>
      <c r="C91" s="601" t="n">
        <f aca="false">+C89-C90</f>
        <v>1030.04345041653</v>
      </c>
      <c r="D91" s="601" t="n">
        <f aca="false">+D89-D90</f>
        <v>746.269007297677</v>
      </c>
      <c r="E91" s="601" t="n">
        <f aca="false">+E89-E90</f>
        <v>167.069309947682</v>
      </c>
      <c r="F91" s="601" t="n">
        <f aca="false">+F89-F90</f>
        <v>-18.8123931557718</v>
      </c>
      <c r="G91" s="601" t="n">
        <f aca="false">+G89-G90</f>
        <v>22.9887410070085</v>
      </c>
      <c r="H91" s="601" t="n">
        <f aca="false">+H89-H90</f>
        <v>1.92615030239175</v>
      </c>
      <c r="I91" s="601" t="n">
        <f aca="false">+I89-I90</f>
        <v>10.0530980307092</v>
      </c>
      <c r="J91" s="601" t="n">
        <f aca="false">+J89-J90</f>
        <v>18.8219219824092</v>
      </c>
      <c r="K91" s="602"/>
      <c r="L91" s="601" t="n">
        <f aca="false">+L89-L90</f>
        <v>948.315835412101</v>
      </c>
      <c r="M91" s="601" t="n">
        <f aca="false">+M89-M90</f>
        <v>-42.7435325348743</v>
      </c>
      <c r="N91" s="601" t="n">
        <f aca="false">+N89-N90</f>
        <v>123.47114753929</v>
      </c>
      <c r="O91" s="603" t="n">
        <f aca="false">+O89-O90</f>
        <v>81.7276150044163</v>
      </c>
      <c r="P91" s="604"/>
    </row>
    <row r="92" s="488" customFormat="true" ht="21" hidden="false" customHeight="false" outlineLevel="0" collapsed="false">
      <c r="A92" s="410" t="s">
        <v>99</v>
      </c>
      <c r="B92" s="605" t="n">
        <f aca="false">+B89/B90*100</f>
        <v>97.4727551710806</v>
      </c>
      <c r="C92" s="606" t="n">
        <f aca="false">+C89/C90*100</f>
        <v>105.114670293543</v>
      </c>
      <c r="D92" s="606" t="n">
        <f aca="false">+D89/D90*100</f>
        <v>105.752921733716</v>
      </c>
      <c r="E92" s="606" t="n">
        <f aca="false">+E89/E90*100</f>
        <v>104.852434212828</v>
      </c>
      <c r="F92" s="606" t="n">
        <f aca="false">+F89/F90*100</f>
        <v>93.6012268177647</v>
      </c>
      <c r="G92" s="606" t="n">
        <f aca="false">+G89/G90*100</f>
        <v>103.608907536422</v>
      </c>
      <c r="H92" s="606" t="n">
        <f aca="false">+H89/H90*100</f>
        <v>103.157623446544</v>
      </c>
      <c r="I92" s="606" t="n">
        <f aca="false">+I89/I90*100</f>
        <v>123.379297745835</v>
      </c>
      <c r="J92" s="606" t="n">
        <f aca="false">+J89/J90*100</f>
        <v>103.833385332466</v>
      </c>
      <c r="K92" s="607"/>
      <c r="L92" s="606" t="n">
        <f aca="false">+L89/L90*100</f>
        <v>105.285746811282</v>
      </c>
      <c r="M92" s="606" t="n">
        <f aca="false">+M89/M90*100</f>
        <v>96.2734496482237</v>
      </c>
      <c r="N92" s="606" t="n">
        <f aca="false">+N89/N90*100</f>
        <v>111.736801096891</v>
      </c>
      <c r="O92" s="608" t="n">
        <f aca="false">+O89/O90*100</f>
        <v>103.718271838236</v>
      </c>
      <c r="P92" s="609"/>
    </row>
    <row r="93" s="471" customFormat="true" ht="34.5" hidden="true" customHeight="false" outlineLevel="0" collapsed="false">
      <c r="A93" s="492" t="s">
        <v>127</v>
      </c>
      <c r="B93" s="589"/>
      <c r="C93" s="610"/>
      <c r="D93" s="610"/>
      <c r="E93" s="610"/>
      <c r="F93" s="610"/>
      <c r="G93" s="610"/>
      <c r="H93" s="610"/>
      <c r="I93" s="610"/>
      <c r="J93" s="610"/>
      <c r="K93" s="591"/>
      <c r="L93" s="610"/>
      <c r="M93" s="610"/>
      <c r="N93" s="610"/>
      <c r="O93" s="611"/>
      <c r="P93" s="612"/>
    </row>
    <row r="94" s="477" customFormat="true" ht="21" hidden="true" customHeight="false" outlineLevel="0" collapsed="false">
      <c r="A94" s="496" t="s">
        <v>128</v>
      </c>
      <c r="B94" s="594"/>
      <c r="C94" s="497"/>
      <c r="D94" s="497"/>
      <c r="E94" s="497"/>
      <c r="F94" s="497"/>
      <c r="G94" s="497"/>
      <c r="H94" s="497"/>
      <c r="I94" s="497"/>
      <c r="J94" s="497"/>
      <c r="K94" s="474"/>
      <c r="L94" s="497"/>
      <c r="M94" s="497"/>
      <c r="N94" s="497"/>
      <c r="O94" s="498"/>
      <c r="P94" s="499" t="n">
        <v>12.3</v>
      </c>
    </row>
    <row r="95" s="477" customFormat="true" ht="21" hidden="true" customHeight="false" outlineLevel="0" collapsed="false">
      <c r="A95" s="613" t="s">
        <v>128</v>
      </c>
      <c r="B95" s="595"/>
      <c r="C95" s="614"/>
      <c r="D95" s="614"/>
      <c r="E95" s="614"/>
      <c r="F95" s="614"/>
      <c r="G95" s="614"/>
      <c r="H95" s="614"/>
      <c r="I95" s="614"/>
      <c r="J95" s="614"/>
      <c r="K95" s="597"/>
      <c r="L95" s="614"/>
      <c r="M95" s="614"/>
      <c r="N95" s="614"/>
      <c r="O95" s="615"/>
      <c r="P95" s="616" t="n">
        <v>12.3</v>
      </c>
    </row>
    <row r="96" s="488" customFormat="true" ht="21" hidden="true" customHeight="false" outlineLevel="0" collapsed="false">
      <c r="A96" s="505" t="s">
        <v>129</v>
      </c>
      <c r="B96" s="600" t="n">
        <f aca="false">+B94-B95</f>
        <v>0</v>
      </c>
      <c r="C96" s="617" t="n">
        <f aca="false">+C94-C95</f>
        <v>0</v>
      </c>
      <c r="D96" s="617" t="n">
        <f aca="false">+D94-D95</f>
        <v>0</v>
      </c>
      <c r="E96" s="617" t="n">
        <f aca="false">+E94-E95</f>
        <v>0</v>
      </c>
      <c r="F96" s="617" t="n">
        <f aca="false">+F94-F95</f>
        <v>0</v>
      </c>
      <c r="G96" s="617" t="n">
        <f aca="false">+G94-G95</f>
        <v>0</v>
      </c>
      <c r="H96" s="617" t="n">
        <f aca="false">+H94-H95</f>
        <v>0</v>
      </c>
      <c r="I96" s="617" t="n">
        <f aca="false">+I94-I95</f>
        <v>0</v>
      </c>
      <c r="J96" s="617" t="n">
        <f aca="false">+J94-J95</f>
        <v>0</v>
      </c>
      <c r="K96" s="602"/>
      <c r="L96" s="617" t="n">
        <f aca="false">+L94-L95</f>
        <v>0</v>
      </c>
      <c r="M96" s="617" t="n">
        <f aca="false">+M94-M95</f>
        <v>0</v>
      </c>
      <c r="N96" s="617" t="n">
        <f aca="false">+N94-N95</f>
        <v>0</v>
      </c>
      <c r="O96" s="618" t="n">
        <f aca="false">+O94-O95</f>
        <v>0</v>
      </c>
      <c r="P96" s="619"/>
    </row>
    <row r="97" s="488" customFormat="true" ht="21" hidden="true" customHeight="false" outlineLevel="0" collapsed="false">
      <c r="A97" s="510" t="s">
        <v>130</v>
      </c>
      <c r="B97" s="605" t="e">
        <f aca="false">+B94/B95*100</f>
        <v>#DIV/0!</v>
      </c>
      <c r="C97" s="620" t="e">
        <f aca="false">+C94/C95*100</f>
        <v>#DIV/0!</v>
      </c>
      <c r="D97" s="620" t="e">
        <f aca="false">+D94/D95*100</f>
        <v>#DIV/0!</v>
      </c>
      <c r="E97" s="620" t="e">
        <f aca="false">+E94/E95*100</f>
        <v>#DIV/0!</v>
      </c>
      <c r="F97" s="620" t="e">
        <f aca="false">+F94/F95*100</f>
        <v>#DIV/0!</v>
      </c>
      <c r="G97" s="620" t="e">
        <f aca="false">+G94/G95*100</f>
        <v>#DIV/0!</v>
      </c>
      <c r="H97" s="620" t="e">
        <f aca="false">+H94/H95*100</f>
        <v>#DIV/0!</v>
      </c>
      <c r="I97" s="620" t="e">
        <f aca="false">+I94/I95*100</f>
        <v>#DIV/0!</v>
      </c>
      <c r="J97" s="620" t="e">
        <f aca="false">+J94/J95*100</f>
        <v>#DIV/0!</v>
      </c>
      <c r="K97" s="607"/>
      <c r="L97" s="620" t="e">
        <f aca="false">+L94/L95*100</f>
        <v>#DIV/0!</v>
      </c>
      <c r="M97" s="620" t="e">
        <f aca="false">+M94/M95*100</f>
        <v>#DIV/0!</v>
      </c>
      <c r="N97" s="620" t="e">
        <f aca="false">+N94/N95*100</f>
        <v>#DIV/0!</v>
      </c>
      <c r="O97" s="621" t="e">
        <f aca="false">+O94/O95*100</f>
        <v>#DIV/0!</v>
      </c>
      <c r="P97" s="622"/>
    </row>
    <row r="98" s="471" customFormat="true" ht="34.5" hidden="true" customHeight="false" outlineLevel="0" collapsed="false">
      <c r="A98" s="492" t="s">
        <v>131</v>
      </c>
      <c r="B98" s="589"/>
      <c r="C98" s="610"/>
      <c r="D98" s="610"/>
      <c r="E98" s="610"/>
      <c r="F98" s="610"/>
      <c r="G98" s="610"/>
      <c r="H98" s="610"/>
      <c r="I98" s="610"/>
      <c r="J98" s="610"/>
      <c r="K98" s="591"/>
      <c r="L98" s="610"/>
      <c r="M98" s="610"/>
      <c r="N98" s="610"/>
      <c r="O98" s="611"/>
      <c r="P98" s="612"/>
    </row>
    <row r="99" s="477" customFormat="true" ht="21" hidden="true" customHeight="false" outlineLevel="0" collapsed="false">
      <c r="A99" s="496" t="s">
        <v>128</v>
      </c>
      <c r="B99" s="594"/>
      <c r="C99" s="497"/>
      <c r="D99" s="497"/>
      <c r="E99" s="497"/>
      <c r="F99" s="497"/>
      <c r="G99" s="497"/>
      <c r="H99" s="497"/>
      <c r="I99" s="497"/>
      <c r="J99" s="497"/>
      <c r="K99" s="474"/>
      <c r="L99" s="497"/>
      <c r="M99" s="497"/>
      <c r="N99" s="497"/>
      <c r="O99" s="498"/>
      <c r="P99" s="499" t="n">
        <v>15.2</v>
      </c>
    </row>
    <row r="100" s="477" customFormat="true" ht="21" hidden="true" customHeight="false" outlineLevel="0" collapsed="false">
      <c r="A100" s="613" t="s">
        <v>128</v>
      </c>
      <c r="B100" s="595"/>
      <c r="C100" s="614"/>
      <c r="D100" s="614"/>
      <c r="E100" s="614"/>
      <c r="F100" s="614"/>
      <c r="G100" s="614"/>
      <c r="H100" s="614"/>
      <c r="I100" s="614"/>
      <c r="J100" s="614"/>
      <c r="K100" s="597"/>
      <c r="L100" s="614"/>
      <c r="M100" s="614"/>
      <c r="N100" s="614"/>
      <c r="O100" s="615"/>
      <c r="P100" s="616" t="n">
        <v>15.2</v>
      </c>
    </row>
    <row r="101" s="488" customFormat="true" ht="21" hidden="true" customHeight="false" outlineLevel="0" collapsed="false">
      <c r="A101" s="505" t="s">
        <v>129</v>
      </c>
      <c r="B101" s="600" t="n">
        <f aca="false">+B99-B100</f>
        <v>0</v>
      </c>
      <c r="C101" s="617" t="n">
        <f aca="false">+C99-C100</f>
        <v>0</v>
      </c>
      <c r="D101" s="617" t="n">
        <f aca="false">+D99-D100</f>
        <v>0</v>
      </c>
      <c r="E101" s="617" t="n">
        <f aca="false">+E99-E100</f>
        <v>0</v>
      </c>
      <c r="F101" s="617" t="n">
        <f aca="false">+F99-F100</f>
        <v>0</v>
      </c>
      <c r="G101" s="617" t="n">
        <f aca="false">+G99-G100</f>
        <v>0</v>
      </c>
      <c r="H101" s="617" t="n">
        <f aca="false">+H99-H100</f>
        <v>0</v>
      </c>
      <c r="I101" s="617" t="n">
        <f aca="false">+I99-I100</f>
        <v>0</v>
      </c>
      <c r="J101" s="617" t="n">
        <f aca="false">+J99-J100</f>
        <v>0</v>
      </c>
      <c r="K101" s="602"/>
      <c r="L101" s="617" t="n">
        <f aca="false">+L99-L100</f>
        <v>0</v>
      </c>
      <c r="M101" s="617" t="n">
        <f aca="false">+M99-M100</f>
        <v>0</v>
      </c>
      <c r="N101" s="617" t="n">
        <f aca="false">+N99-N100</f>
        <v>0</v>
      </c>
      <c r="O101" s="618" t="n">
        <f aca="false">+O99-O100</f>
        <v>0</v>
      </c>
      <c r="P101" s="619"/>
    </row>
    <row r="102" s="488" customFormat="true" ht="21" hidden="true" customHeight="false" outlineLevel="0" collapsed="false">
      <c r="A102" s="510" t="s">
        <v>130</v>
      </c>
      <c r="B102" s="605" t="e">
        <f aca="false">+B99/B100*100</f>
        <v>#DIV/0!</v>
      </c>
      <c r="C102" s="620" t="e">
        <f aca="false">+C99/C100*100</f>
        <v>#DIV/0!</v>
      </c>
      <c r="D102" s="620" t="e">
        <f aca="false">+D99/D100*100</f>
        <v>#DIV/0!</v>
      </c>
      <c r="E102" s="620" t="e">
        <f aca="false">+E99/E100*100</f>
        <v>#DIV/0!</v>
      </c>
      <c r="F102" s="620" t="e">
        <f aca="false">+F99/F100*100</f>
        <v>#DIV/0!</v>
      </c>
      <c r="G102" s="620" t="e">
        <f aca="false">+G99/G100*100</f>
        <v>#DIV/0!</v>
      </c>
      <c r="H102" s="620" t="e">
        <f aca="false">+H99/H100*100</f>
        <v>#DIV/0!</v>
      </c>
      <c r="I102" s="620" t="e">
        <f aca="false">+I99/I100*100</f>
        <v>#DIV/0!</v>
      </c>
      <c r="J102" s="620" t="e">
        <f aca="false">+J99/J100*100</f>
        <v>#DIV/0!</v>
      </c>
      <c r="K102" s="607"/>
      <c r="L102" s="620" t="e">
        <f aca="false">+L99/L100*100</f>
        <v>#DIV/0!</v>
      </c>
      <c r="M102" s="620" t="e">
        <f aca="false">+M99/M100*100</f>
        <v>#DIV/0!</v>
      </c>
      <c r="N102" s="620" t="e">
        <f aca="false">+N99/N100*100</f>
        <v>#DIV/0!</v>
      </c>
      <c r="O102" s="621" t="e">
        <f aca="false">+O99/O100*100</f>
        <v>#DIV/0!</v>
      </c>
      <c r="P102" s="622"/>
    </row>
    <row r="103" s="471" customFormat="true" ht="34.5" hidden="true" customHeight="false" outlineLevel="0" collapsed="false">
      <c r="A103" s="492" t="s">
        <v>132</v>
      </c>
      <c r="B103" s="589"/>
      <c r="C103" s="610"/>
      <c r="D103" s="610"/>
      <c r="E103" s="610"/>
      <c r="F103" s="610"/>
      <c r="G103" s="610"/>
      <c r="H103" s="610"/>
      <c r="I103" s="610"/>
      <c r="J103" s="610"/>
      <c r="K103" s="591"/>
      <c r="L103" s="610"/>
      <c r="M103" s="610"/>
      <c r="N103" s="610"/>
      <c r="O103" s="611"/>
      <c r="P103" s="612"/>
    </row>
    <row r="104" s="477" customFormat="true" ht="21" hidden="true" customHeight="false" outlineLevel="0" collapsed="false">
      <c r="A104" s="496" t="s">
        <v>128</v>
      </c>
      <c r="B104" s="594"/>
      <c r="C104" s="497"/>
      <c r="D104" s="497"/>
      <c r="E104" s="497"/>
      <c r="F104" s="497"/>
      <c r="G104" s="497"/>
      <c r="H104" s="497"/>
      <c r="I104" s="497"/>
      <c r="J104" s="497"/>
      <c r="K104" s="474"/>
      <c r="L104" s="497"/>
      <c r="M104" s="497"/>
      <c r="N104" s="497"/>
      <c r="O104" s="498"/>
      <c r="P104" s="499" t="n">
        <v>22.7</v>
      </c>
    </row>
    <row r="105" s="477" customFormat="true" ht="21" hidden="true" customHeight="false" outlineLevel="0" collapsed="false">
      <c r="A105" s="613" t="s">
        <v>128</v>
      </c>
      <c r="B105" s="595"/>
      <c r="C105" s="614"/>
      <c r="D105" s="614"/>
      <c r="E105" s="614"/>
      <c r="F105" s="614"/>
      <c r="G105" s="614"/>
      <c r="H105" s="614"/>
      <c r="I105" s="614"/>
      <c r="J105" s="614"/>
      <c r="K105" s="597"/>
      <c r="L105" s="614"/>
      <c r="M105" s="614"/>
      <c r="N105" s="614"/>
      <c r="O105" s="615"/>
      <c r="P105" s="616" t="n">
        <v>22.7</v>
      </c>
    </row>
    <row r="106" s="488" customFormat="true" ht="21" hidden="true" customHeight="false" outlineLevel="0" collapsed="false">
      <c r="A106" s="505" t="s">
        <v>129</v>
      </c>
      <c r="B106" s="600" t="n">
        <f aca="false">+B104-B105</f>
        <v>0</v>
      </c>
      <c r="C106" s="617" t="n">
        <f aca="false">+C104-C105</f>
        <v>0</v>
      </c>
      <c r="D106" s="617" t="n">
        <f aca="false">+D104-D105</f>
        <v>0</v>
      </c>
      <c r="E106" s="617" t="n">
        <f aca="false">+E104-E105</f>
        <v>0</v>
      </c>
      <c r="F106" s="617" t="n">
        <f aca="false">+F104-F105</f>
        <v>0</v>
      </c>
      <c r="G106" s="617" t="n">
        <f aca="false">+G104-G105</f>
        <v>0</v>
      </c>
      <c r="H106" s="617" t="n">
        <f aca="false">+H104-H105</f>
        <v>0</v>
      </c>
      <c r="I106" s="617" t="n">
        <f aca="false">+I104-I105</f>
        <v>0</v>
      </c>
      <c r="J106" s="617" t="n">
        <f aca="false">+J104-J105</f>
        <v>0</v>
      </c>
      <c r="K106" s="602"/>
      <c r="L106" s="617" t="n">
        <f aca="false">+L104-L105</f>
        <v>0</v>
      </c>
      <c r="M106" s="617" t="n">
        <f aca="false">+M104-M105</f>
        <v>0</v>
      </c>
      <c r="N106" s="617" t="n">
        <f aca="false">+N104-N105</f>
        <v>0</v>
      </c>
      <c r="O106" s="618" t="n">
        <f aca="false">+O104-O105</f>
        <v>0</v>
      </c>
      <c r="P106" s="619"/>
    </row>
    <row r="107" s="488" customFormat="true" ht="21" hidden="true" customHeight="false" outlineLevel="0" collapsed="false">
      <c r="A107" s="510" t="s">
        <v>130</v>
      </c>
      <c r="B107" s="605" t="e">
        <f aca="false">+B104/B105*100</f>
        <v>#DIV/0!</v>
      </c>
      <c r="C107" s="620" t="e">
        <f aca="false">+C104/C105*100</f>
        <v>#DIV/0!</v>
      </c>
      <c r="D107" s="620" t="e">
        <f aca="false">+D104/D105*100</f>
        <v>#DIV/0!</v>
      </c>
      <c r="E107" s="620" t="e">
        <f aca="false">+E104/E105*100</f>
        <v>#DIV/0!</v>
      </c>
      <c r="F107" s="620" t="e">
        <f aca="false">+F104/F105*100</f>
        <v>#DIV/0!</v>
      </c>
      <c r="G107" s="620" t="e">
        <f aca="false">+G104/G105*100</f>
        <v>#DIV/0!</v>
      </c>
      <c r="H107" s="620" t="e">
        <f aca="false">+H104/H105*100</f>
        <v>#DIV/0!</v>
      </c>
      <c r="I107" s="620" t="e">
        <f aca="false">+I104/I105*100</f>
        <v>#DIV/0!</v>
      </c>
      <c r="J107" s="620" t="e">
        <f aca="false">+J104/J105*100</f>
        <v>#DIV/0!</v>
      </c>
      <c r="K107" s="607"/>
      <c r="L107" s="620" t="e">
        <f aca="false">+L104/L105*100</f>
        <v>#DIV/0!</v>
      </c>
      <c r="M107" s="620" t="e">
        <f aca="false">+M104/M105*100</f>
        <v>#DIV/0!</v>
      </c>
      <c r="N107" s="620" t="e">
        <f aca="false">+N104/N105*100</f>
        <v>#DIV/0!</v>
      </c>
      <c r="O107" s="621" t="e">
        <f aca="false">+O104/O105*100</f>
        <v>#DIV/0!</v>
      </c>
      <c r="P107" s="622"/>
    </row>
    <row r="108" s="426" customFormat="true" ht="34.5" hidden="true" customHeight="false" outlineLevel="0" collapsed="false">
      <c r="A108" s="423" t="s">
        <v>133</v>
      </c>
      <c r="B108" s="571"/>
      <c r="C108" s="571"/>
      <c r="D108" s="571"/>
      <c r="E108" s="571"/>
      <c r="F108" s="571"/>
      <c r="G108" s="571"/>
      <c r="H108" s="571"/>
      <c r="I108" s="571"/>
      <c r="J108" s="571"/>
      <c r="K108" s="568"/>
      <c r="L108" s="571"/>
      <c r="M108" s="571"/>
      <c r="N108" s="571"/>
      <c r="O108" s="572"/>
      <c r="P108" s="573"/>
    </row>
    <row r="109" s="432" customFormat="true" ht="20.25" hidden="true" customHeight="false" outlineLevel="0" collapsed="false">
      <c r="A109" s="427" t="s">
        <v>108</v>
      </c>
      <c r="B109" s="428" t="n">
        <v>0</v>
      </c>
      <c r="C109" s="429" t="n">
        <v>0</v>
      </c>
      <c r="D109" s="429" t="n">
        <v>0</v>
      </c>
      <c r="E109" s="429" t="n">
        <v>0</v>
      </c>
      <c r="F109" s="429" t="n">
        <v>0</v>
      </c>
      <c r="G109" s="429" t="n">
        <v>0</v>
      </c>
      <c r="H109" s="429" t="n">
        <v>0</v>
      </c>
      <c r="I109" s="429" t="n">
        <v>0</v>
      </c>
      <c r="J109" s="429" t="n">
        <v>0</v>
      </c>
      <c r="K109" s="393"/>
      <c r="L109" s="429" t="n">
        <v>0</v>
      </c>
      <c r="M109" s="429" t="n">
        <v>0</v>
      </c>
      <c r="N109" s="429" t="n">
        <v>0</v>
      </c>
      <c r="O109" s="430" t="n">
        <v>0</v>
      </c>
      <c r="P109" s="431"/>
    </row>
    <row r="110" s="432" customFormat="true" ht="20.25" hidden="true" customHeight="false" outlineLevel="0" collapsed="false">
      <c r="A110" s="433" t="s">
        <v>117</v>
      </c>
      <c r="B110" s="623" t="n">
        <v>0</v>
      </c>
      <c r="C110" s="624" t="n">
        <v>0</v>
      </c>
      <c r="D110" s="624" t="n">
        <v>0</v>
      </c>
      <c r="E110" s="624" t="n">
        <v>0</v>
      </c>
      <c r="F110" s="624" t="n">
        <v>0</v>
      </c>
      <c r="G110" s="624" t="n">
        <v>0</v>
      </c>
      <c r="H110" s="624" t="n">
        <v>0</v>
      </c>
      <c r="I110" s="624" t="n">
        <v>0</v>
      </c>
      <c r="J110" s="624" t="n">
        <v>0</v>
      </c>
      <c r="K110" s="625"/>
      <c r="L110" s="624" t="n">
        <v>0</v>
      </c>
      <c r="M110" s="624" t="n">
        <v>0</v>
      </c>
      <c r="N110" s="624" t="n">
        <v>0</v>
      </c>
      <c r="O110" s="626" t="n">
        <v>0</v>
      </c>
      <c r="P110" s="627"/>
    </row>
    <row r="111" s="443" customFormat="true" ht="21" hidden="true" customHeight="false" outlineLevel="0" collapsed="false">
      <c r="A111" s="438" t="s">
        <v>118</v>
      </c>
      <c r="B111" s="574" t="n">
        <f aca="false">+B109-B110</f>
        <v>0</v>
      </c>
      <c r="C111" s="575" t="n">
        <f aca="false">+C109-C110</f>
        <v>0</v>
      </c>
      <c r="D111" s="575" t="n">
        <f aca="false">+D109-D110</f>
        <v>0</v>
      </c>
      <c r="E111" s="575" t="n">
        <f aca="false">+E109-E110</f>
        <v>0</v>
      </c>
      <c r="F111" s="575" t="n">
        <f aca="false">+F109-F110</f>
        <v>0</v>
      </c>
      <c r="G111" s="575" t="n">
        <f aca="false">+G109-G110</f>
        <v>0</v>
      </c>
      <c r="H111" s="575" t="n">
        <f aca="false">+H109-H110</f>
        <v>0</v>
      </c>
      <c r="I111" s="575" t="n">
        <f aca="false">+I109-I110</f>
        <v>0</v>
      </c>
      <c r="J111" s="575" t="n">
        <f aca="false">+J109-J110</f>
        <v>0</v>
      </c>
      <c r="K111" s="552"/>
      <c r="L111" s="575" t="n">
        <f aca="false">+L109-L110</f>
        <v>0</v>
      </c>
      <c r="M111" s="575" t="n">
        <f aca="false">+M109-M110</f>
        <v>0</v>
      </c>
      <c r="N111" s="575" t="n">
        <f aca="false">+N109-N110</f>
        <v>0</v>
      </c>
      <c r="O111" s="576" t="n">
        <f aca="false">+O109-O110</f>
        <v>0</v>
      </c>
      <c r="P111" s="577"/>
    </row>
    <row r="112" s="443" customFormat="true" ht="21" hidden="true" customHeight="false" outlineLevel="0" collapsed="false">
      <c r="A112" s="444" t="s">
        <v>119</v>
      </c>
      <c r="B112" s="578" t="e">
        <f aca="false">+B109/B110*100</f>
        <v>#DIV/0!</v>
      </c>
      <c r="C112" s="578" t="e">
        <f aca="false">+C109/C110*100</f>
        <v>#DIV/0!</v>
      </c>
      <c r="D112" s="578" t="e">
        <f aca="false">+D109/D110*100</f>
        <v>#DIV/0!</v>
      </c>
      <c r="E112" s="578" t="e">
        <f aca="false">+E109/E110*100</f>
        <v>#DIV/0!</v>
      </c>
      <c r="F112" s="578" t="e">
        <f aca="false">+F109/F110*100</f>
        <v>#DIV/0!</v>
      </c>
      <c r="G112" s="578" t="e">
        <f aca="false">+G109/G110*100</f>
        <v>#DIV/0!</v>
      </c>
      <c r="H112" s="578" t="e">
        <f aca="false">+H109/H110*100</f>
        <v>#DIV/0!</v>
      </c>
      <c r="I112" s="578" t="e">
        <f aca="false">+I109/I110*100</f>
        <v>#DIV/0!</v>
      </c>
      <c r="J112" s="578" t="e">
        <f aca="false">+J109/J110*100</f>
        <v>#DIV/0!</v>
      </c>
      <c r="K112" s="557"/>
      <c r="L112" s="578" t="e">
        <f aca="false">+L109/L110*100</f>
        <v>#DIV/0!</v>
      </c>
      <c r="M112" s="578" t="e">
        <f aca="false">+M109/M110*100</f>
        <v>#DIV/0!</v>
      </c>
      <c r="N112" s="578" t="e">
        <f aca="false">+N109/N110*100</f>
        <v>#DIV/0!</v>
      </c>
      <c r="O112" s="579" t="e">
        <f aca="false">+O109/O110*100</f>
        <v>#DIV/0!</v>
      </c>
      <c r="P112" s="580"/>
    </row>
    <row r="113" s="426" customFormat="true" ht="34.5" hidden="true" customHeight="false" outlineLevel="0" collapsed="false">
      <c r="A113" s="628" t="s">
        <v>134</v>
      </c>
      <c r="B113" s="571"/>
      <c r="C113" s="571"/>
      <c r="D113" s="571"/>
      <c r="E113" s="571"/>
      <c r="F113" s="571"/>
      <c r="G113" s="571"/>
      <c r="H113" s="571"/>
      <c r="I113" s="571"/>
      <c r="J113" s="571"/>
      <c r="K113" s="568"/>
      <c r="L113" s="571"/>
      <c r="M113" s="571"/>
      <c r="N113" s="571"/>
      <c r="O113" s="572"/>
      <c r="P113" s="573"/>
    </row>
    <row r="114" s="432" customFormat="true" ht="20.25" hidden="true" customHeight="false" outlineLevel="0" collapsed="false">
      <c r="A114" s="427" t="s">
        <v>108</v>
      </c>
      <c r="B114" s="428" t="n">
        <v>0</v>
      </c>
      <c r="C114" s="429" t="n">
        <v>0</v>
      </c>
      <c r="D114" s="429" t="n">
        <v>0</v>
      </c>
      <c r="E114" s="429" t="n">
        <v>0</v>
      </c>
      <c r="F114" s="429" t="n">
        <v>0</v>
      </c>
      <c r="G114" s="429" t="n">
        <v>0</v>
      </c>
      <c r="H114" s="429" t="n">
        <v>0</v>
      </c>
      <c r="I114" s="429" t="n">
        <v>0</v>
      </c>
      <c r="J114" s="429" t="n">
        <v>0</v>
      </c>
      <c r="K114" s="393"/>
      <c r="L114" s="429" t="n">
        <v>0</v>
      </c>
      <c r="M114" s="429" t="n">
        <v>0</v>
      </c>
      <c r="N114" s="429" t="n">
        <v>0</v>
      </c>
      <c r="O114" s="430" t="n">
        <v>0</v>
      </c>
      <c r="P114" s="431"/>
    </row>
    <row r="115" s="432" customFormat="true" ht="20.25" hidden="true" customHeight="false" outlineLevel="0" collapsed="false">
      <c r="A115" s="433" t="s">
        <v>117</v>
      </c>
      <c r="B115" s="623" t="n">
        <v>0</v>
      </c>
      <c r="C115" s="624" t="n">
        <v>0</v>
      </c>
      <c r="D115" s="624" t="n">
        <v>0</v>
      </c>
      <c r="E115" s="624" t="n">
        <v>0</v>
      </c>
      <c r="F115" s="624" t="n">
        <v>0</v>
      </c>
      <c r="G115" s="624" t="n">
        <v>0</v>
      </c>
      <c r="H115" s="624" t="n">
        <v>0</v>
      </c>
      <c r="I115" s="624" t="n">
        <v>0</v>
      </c>
      <c r="J115" s="624" t="n">
        <v>0</v>
      </c>
      <c r="K115" s="625"/>
      <c r="L115" s="624" t="n">
        <v>0</v>
      </c>
      <c r="M115" s="624" t="n">
        <v>0</v>
      </c>
      <c r="N115" s="624" t="n">
        <v>0</v>
      </c>
      <c r="O115" s="626" t="n">
        <v>0</v>
      </c>
      <c r="P115" s="627"/>
    </row>
    <row r="116" s="443" customFormat="true" ht="21" hidden="true" customHeight="false" outlineLevel="0" collapsed="false">
      <c r="A116" s="438" t="s">
        <v>118</v>
      </c>
      <c r="B116" s="574" t="n">
        <f aca="false">+B114-B115</f>
        <v>0</v>
      </c>
      <c r="C116" s="575" t="n">
        <f aca="false">+C114-C115</f>
        <v>0</v>
      </c>
      <c r="D116" s="575" t="n">
        <f aca="false">+D114-D115</f>
        <v>0</v>
      </c>
      <c r="E116" s="575" t="n">
        <f aca="false">+E114-E115</f>
        <v>0</v>
      </c>
      <c r="F116" s="575" t="n">
        <f aca="false">+F114-F115</f>
        <v>0</v>
      </c>
      <c r="G116" s="575" t="n">
        <f aca="false">+G114-G115</f>
        <v>0</v>
      </c>
      <c r="H116" s="575" t="n">
        <f aca="false">+H114-H115</f>
        <v>0</v>
      </c>
      <c r="I116" s="575" t="n">
        <f aca="false">+I114-I115</f>
        <v>0</v>
      </c>
      <c r="J116" s="575" t="n">
        <f aca="false">+J114-J115</f>
        <v>0</v>
      </c>
      <c r="K116" s="552"/>
      <c r="L116" s="575" t="n">
        <f aca="false">+L114-L115</f>
        <v>0</v>
      </c>
      <c r="M116" s="575" t="n">
        <f aca="false">+M114-M115</f>
        <v>0</v>
      </c>
      <c r="N116" s="575" t="n">
        <f aca="false">+N114-N115</f>
        <v>0</v>
      </c>
      <c r="O116" s="576" t="n">
        <f aca="false">+O114-O115</f>
        <v>0</v>
      </c>
      <c r="P116" s="577"/>
    </row>
    <row r="117" s="443" customFormat="true" ht="21" hidden="true" customHeight="false" outlineLevel="0" collapsed="false">
      <c r="A117" s="444" t="s">
        <v>119</v>
      </c>
      <c r="B117" s="578" t="e">
        <f aca="false">+B114/B115*100</f>
        <v>#DIV/0!</v>
      </c>
      <c r="C117" s="578" t="e">
        <f aca="false">+C114/C115*100</f>
        <v>#DIV/0!</v>
      </c>
      <c r="D117" s="578" t="e">
        <f aca="false">+D114/D115*100</f>
        <v>#DIV/0!</v>
      </c>
      <c r="E117" s="578" t="e">
        <f aca="false">+E114/E115*100</f>
        <v>#DIV/0!</v>
      </c>
      <c r="F117" s="578" t="e">
        <f aca="false">+F114/F115*100</f>
        <v>#DIV/0!</v>
      </c>
      <c r="G117" s="578" t="e">
        <f aca="false">+G114/G115*100</f>
        <v>#DIV/0!</v>
      </c>
      <c r="H117" s="578" t="e">
        <f aca="false">+H114/H115*100</f>
        <v>#DIV/0!</v>
      </c>
      <c r="I117" s="578" t="e">
        <f aca="false">+I114/I115*100</f>
        <v>#DIV/0!</v>
      </c>
      <c r="J117" s="578" t="e">
        <f aca="false">+J114/J115*100</f>
        <v>#DIV/0!</v>
      </c>
      <c r="K117" s="557"/>
      <c r="L117" s="578" t="e">
        <f aca="false">+L114/L115*100</f>
        <v>#DIV/0!</v>
      </c>
      <c r="M117" s="578" t="e">
        <f aca="false">+M114/M115*100</f>
        <v>#DIV/0!</v>
      </c>
      <c r="N117" s="578" t="e">
        <f aca="false">+N114/N115*100</f>
        <v>#DIV/0!</v>
      </c>
      <c r="O117" s="579" t="e">
        <f aca="false">+O114/O115*100</f>
        <v>#DIV/0!</v>
      </c>
      <c r="P117" s="580"/>
    </row>
    <row r="118" s="422" customFormat="true" ht="34.5" hidden="false" customHeight="false" outlineLevel="0" collapsed="false">
      <c r="A118" s="414" t="s">
        <v>135</v>
      </c>
      <c r="B118" s="566"/>
      <c r="C118" s="567"/>
      <c r="D118" s="567"/>
      <c r="E118" s="567"/>
      <c r="F118" s="567"/>
      <c r="G118" s="567"/>
      <c r="H118" s="567"/>
      <c r="I118" s="567"/>
      <c r="J118" s="567"/>
      <c r="K118" s="568"/>
      <c r="L118" s="567"/>
      <c r="M118" s="567"/>
      <c r="N118" s="567"/>
      <c r="O118" s="569"/>
      <c r="P118" s="570"/>
    </row>
    <row r="119" s="396" customFormat="true" ht="20.25" hidden="false" customHeight="false" outlineLevel="0" collapsed="false">
      <c r="A119" s="390" t="s">
        <v>107</v>
      </c>
      <c r="B119" s="451" t="n">
        <v>7633.46600000002</v>
      </c>
      <c r="C119" s="392" t="n">
        <v>19134.0716218119</v>
      </c>
      <c r="D119" s="392" t="n">
        <v>14127.5971710185</v>
      </c>
      <c r="E119" s="392" t="n">
        <v>3085.00049868128</v>
      </c>
      <c r="F119" s="392" t="n">
        <v>181.088599420848</v>
      </c>
      <c r="G119" s="392" t="n">
        <v>42.0407103841601</v>
      </c>
      <c r="H119" s="392" t="n">
        <v>71.9461076615349</v>
      </c>
      <c r="I119" s="392" t="n">
        <v>23.1736583792124</v>
      </c>
      <c r="J119" s="392" t="n">
        <v>48.1120131623913</v>
      </c>
      <c r="K119" s="393" t="n">
        <v>0</v>
      </c>
      <c r="L119" s="392" t="n">
        <v>17578.958758708</v>
      </c>
      <c r="M119" s="392" t="n">
        <v>588.044430494177</v>
      </c>
      <c r="N119" s="392" t="n">
        <v>967.068432609771</v>
      </c>
      <c r="O119" s="394" t="n">
        <v>1555.11286310395</v>
      </c>
      <c r="P119" s="395"/>
    </row>
    <row r="120" s="396" customFormat="true" ht="20.25" hidden="false" customHeight="false" outlineLevel="0" collapsed="false">
      <c r="A120" s="397" t="s">
        <v>108</v>
      </c>
      <c r="B120" s="629" t="n">
        <v>7454.995</v>
      </c>
      <c r="C120" s="630" t="n">
        <v>18514</v>
      </c>
      <c r="D120" s="630" t="n">
        <v>13601</v>
      </c>
      <c r="E120" s="630" t="n">
        <v>3015</v>
      </c>
      <c r="F120" s="630" t="n">
        <v>181</v>
      </c>
      <c r="G120" s="630" t="n">
        <v>44</v>
      </c>
      <c r="H120" s="630" t="n">
        <v>75</v>
      </c>
      <c r="I120" s="630" t="n">
        <v>23</v>
      </c>
      <c r="J120" s="630" t="n">
        <v>47</v>
      </c>
      <c r="K120" s="625"/>
      <c r="L120" s="630" t="n">
        <v>16987</v>
      </c>
      <c r="M120" s="630" t="n">
        <v>690</v>
      </c>
      <c r="N120" s="630" t="n">
        <v>837</v>
      </c>
      <c r="O120" s="631" t="n">
        <v>1527</v>
      </c>
      <c r="P120" s="632"/>
    </row>
    <row r="121" s="409" customFormat="true" ht="21" hidden="false" customHeight="false" outlineLevel="0" collapsed="false">
      <c r="A121" s="403" t="s">
        <v>97</v>
      </c>
      <c r="B121" s="550" t="n">
        <f aca="false">+B119-B120</f>
        <v>178.471000000016</v>
      </c>
      <c r="C121" s="551" t="n">
        <f aca="false">+C119-C120</f>
        <v>620.071621811938</v>
      </c>
      <c r="D121" s="551" t="n">
        <f aca="false">+D119-D120</f>
        <v>526.597171018542</v>
      </c>
      <c r="E121" s="551" t="n">
        <f aca="false">+E119-E120</f>
        <v>70.0004986812805</v>
      </c>
      <c r="F121" s="551" t="n">
        <f aca="false">+F119-F120</f>
        <v>0.0885994208480554</v>
      </c>
      <c r="G121" s="551" t="n">
        <f aca="false">+G119-G120</f>
        <v>-1.95928961583992</v>
      </c>
      <c r="H121" s="551" t="n">
        <f aca="false">+H119-H120</f>
        <v>-3.05389233846512</v>
      </c>
      <c r="I121" s="551" t="n">
        <f aca="false">+I119-I120</f>
        <v>0.173658379212402</v>
      </c>
      <c r="J121" s="551" t="n">
        <f aca="false">+J119-J120</f>
        <v>1.11201316239131</v>
      </c>
      <c r="K121" s="552"/>
      <c r="L121" s="551" t="n">
        <f aca="false">+L119-L120</f>
        <v>591.95875870797</v>
      </c>
      <c r="M121" s="551" t="n">
        <f aca="false">+M119-M120</f>
        <v>-101.955569505824</v>
      </c>
      <c r="N121" s="551" t="n">
        <f aca="false">+N119-N120</f>
        <v>130.068432609771</v>
      </c>
      <c r="O121" s="553" t="n">
        <f aca="false">+O119-O120</f>
        <v>28.1128631039478</v>
      </c>
      <c r="P121" s="554"/>
    </row>
    <row r="122" s="409" customFormat="true" ht="21" hidden="false" customHeight="false" outlineLevel="0" collapsed="false">
      <c r="A122" s="410" t="s">
        <v>99</v>
      </c>
      <c r="B122" s="555" t="n">
        <f aca="false">+B119/B120*100</f>
        <v>102.393978802132</v>
      </c>
      <c r="C122" s="556" t="n">
        <f aca="false">+C119/C120*100</f>
        <v>103.349203963552</v>
      </c>
      <c r="D122" s="556" t="n">
        <f aca="false">+D119/D120*100</f>
        <v>103.87175333445</v>
      </c>
      <c r="E122" s="556" t="n">
        <f aca="false">+E119/E120*100</f>
        <v>102.321741249794</v>
      </c>
      <c r="F122" s="556" t="n">
        <f aca="false">+F119/F120*100</f>
        <v>100.04894995627</v>
      </c>
      <c r="G122" s="556" t="n">
        <f aca="false">+G119/G120*100</f>
        <v>95.5470690549093</v>
      </c>
      <c r="H122" s="556" t="n">
        <f aca="false">+H119/H120*100</f>
        <v>95.9281435487132</v>
      </c>
      <c r="I122" s="556" t="n">
        <f aca="false">+I119/I120*100</f>
        <v>100.755036431358</v>
      </c>
      <c r="J122" s="556" t="n">
        <f aca="false">+J119/J120*100</f>
        <v>102.365985451896</v>
      </c>
      <c r="K122" s="557"/>
      <c r="L122" s="556" t="n">
        <f aca="false">+L119/L120*100</f>
        <v>103.484775173415</v>
      </c>
      <c r="M122" s="556" t="n">
        <f aca="false">+M119/M120*100</f>
        <v>85.2238305064024</v>
      </c>
      <c r="N122" s="556" t="n">
        <f aca="false">+N119/N120*100</f>
        <v>115.539836631992</v>
      </c>
      <c r="O122" s="558" t="n">
        <f aca="false">+O119/O120*100</f>
        <v>101.8410519387</v>
      </c>
      <c r="P122" s="559"/>
    </row>
    <row r="123" s="422" customFormat="true" ht="34.5" hidden="false" customHeight="false" outlineLevel="0" collapsed="false">
      <c r="A123" s="467" t="s">
        <v>136</v>
      </c>
      <c r="B123" s="566"/>
      <c r="C123" s="567"/>
      <c r="D123" s="567"/>
      <c r="E123" s="567"/>
      <c r="F123" s="567"/>
      <c r="G123" s="567"/>
      <c r="H123" s="567"/>
      <c r="I123" s="567"/>
      <c r="J123" s="567"/>
      <c r="K123" s="568"/>
      <c r="L123" s="567"/>
      <c r="M123" s="567"/>
      <c r="N123" s="567"/>
      <c r="O123" s="569"/>
      <c r="P123" s="570"/>
    </row>
    <row r="124" s="396" customFormat="true" ht="20.25" hidden="false" customHeight="false" outlineLevel="0" collapsed="false">
      <c r="A124" s="390" t="s">
        <v>107</v>
      </c>
      <c r="B124" s="451" t="n">
        <v>0</v>
      </c>
      <c r="C124" s="392" t="n">
        <v>0</v>
      </c>
      <c r="D124" s="392" t="n">
        <v>0</v>
      </c>
      <c r="E124" s="392" t="n">
        <v>0</v>
      </c>
      <c r="F124" s="392" t="n">
        <v>0</v>
      </c>
      <c r="G124" s="392" t="n">
        <v>0</v>
      </c>
      <c r="H124" s="392" t="n">
        <v>0</v>
      </c>
      <c r="I124" s="392" t="n">
        <v>0</v>
      </c>
      <c r="J124" s="392" t="n">
        <v>0</v>
      </c>
      <c r="K124" s="393"/>
      <c r="L124" s="392" t="n">
        <v>0</v>
      </c>
      <c r="M124" s="392" t="n">
        <v>0</v>
      </c>
      <c r="N124" s="392" t="n">
        <v>0</v>
      </c>
      <c r="O124" s="394" t="n">
        <v>0</v>
      </c>
      <c r="P124" s="395"/>
    </row>
    <row r="125" s="396" customFormat="true" ht="20.25" hidden="false" customHeight="false" outlineLevel="0" collapsed="false">
      <c r="A125" s="397" t="s">
        <v>108</v>
      </c>
      <c r="B125" s="629" t="n">
        <v>0</v>
      </c>
      <c r="C125" s="630" t="n">
        <v>0</v>
      </c>
      <c r="D125" s="630" t="n">
        <v>0</v>
      </c>
      <c r="E125" s="630" t="n">
        <v>0</v>
      </c>
      <c r="F125" s="630" t="n">
        <v>0</v>
      </c>
      <c r="G125" s="630" t="n">
        <v>0</v>
      </c>
      <c r="H125" s="630" t="n">
        <v>0</v>
      </c>
      <c r="I125" s="630" t="n">
        <v>0</v>
      </c>
      <c r="J125" s="630" t="n">
        <v>0</v>
      </c>
      <c r="K125" s="625"/>
      <c r="L125" s="630" t="n">
        <v>0</v>
      </c>
      <c r="M125" s="630" t="n">
        <v>0</v>
      </c>
      <c r="N125" s="630" t="n">
        <v>0</v>
      </c>
      <c r="O125" s="631" t="n">
        <v>0</v>
      </c>
      <c r="P125" s="632"/>
    </row>
    <row r="126" s="409" customFormat="true" ht="21" hidden="false" customHeight="false" outlineLevel="0" collapsed="false">
      <c r="A126" s="403" t="s">
        <v>97</v>
      </c>
      <c r="B126" s="550" t="n">
        <f aca="false">+B124-B125</f>
        <v>0</v>
      </c>
      <c r="C126" s="551" t="n">
        <f aca="false">+C124-C125</f>
        <v>0</v>
      </c>
      <c r="D126" s="551" t="n">
        <f aca="false">+D124-D125</f>
        <v>0</v>
      </c>
      <c r="E126" s="551" t="n">
        <f aca="false">+E124-E125</f>
        <v>0</v>
      </c>
      <c r="F126" s="551" t="n">
        <f aca="false">+F124-F125</f>
        <v>0</v>
      </c>
      <c r="G126" s="551" t="n">
        <f aca="false">+G124-G125</f>
        <v>0</v>
      </c>
      <c r="H126" s="551" t="n">
        <f aca="false">+H124-H125</f>
        <v>0</v>
      </c>
      <c r="I126" s="551" t="n">
        <f aca="false">+I124-I125</f>
        <v>0</v>
      </c>
      <c r="J126" s="551" t="n">
        <f aca="false">+J124-J125</f>
        <v>0</v>
      </c>
      <c r="K126" s="552"/>
      <c r="L126" s="551" t="n">
        <f aca="false">+L124-L125</f>
        <v>0</v>
      </c>
      <c r="M126" s="551" t="n">
        <f aca="false">+M124-M125</f>
        <v>0</v>
      </c>
      <c r="N126" s="551" t="n">
        <f aca="false">+N124-N125</f>
        <v>0</v>
      </c>
      <c r="O126" s="553" t="n">
        <f aca="false">+O124-O125</f>
        <v>0</v>
      </c>
      <c r="P126" s="554"/>
    </row>
    <row r="127" s="409" customFormat="true" ht="21" hidden="false" customHeight="false" outlineLevel="0" collapsed="false">
      <c r="A127" s="410" t="s">
        <v>99</v>
      </c>
      <c r="B127" s="555" t="e">
        <f aca="false">+B124/B125*100</f>
        <v>#DIV/0!</v>
      </c>
      <c r="C127" s="556" t="e">
        <f aca="false">+C124/C125*100</f>
        <v>#DIV/0!</v>
      </c>
      <c r="D127" s="556" t="e">
        <f aca="false">+D124/D125*100</f>
        <v>#DIV/0!</v>
      </c>
      <c r="E127" s="556" t="e">
        <f aca="false">+E124/E125*100</f>
        <v>#DIV/0!</v>
      </c>
      <c r="F127" s="556" t="e">
        <f aca="false">+F124/F125*100</f>
        <v>#DIV/0!</v>
      </c>
      <c r="G127" s="556" t="e">
        <f aca="false">+G124/G125*100</f>
        <v>#DIV/0!</v>
      </c>
      <c r="H127" s="556" t="e">
        <f aca="false">+H124/H125*100</f>
        <v>#DIV/0!</v>
      </c>
      <c r="I127" s="556" t="e">
        <f aca="false">+I124/I125*100</f>
        <v>#DIV/0!</v>
      </c>
      <c r="J127" s="556" t="e">
        <f aca="false">+J124/J125*100</f>
        <v>#DIV/0!</v>
      </c>
      <c r="K127" s="557"/>
      <c r="L127" s="556" t="e">
        <f aca="false">+L124/L125*100</f>
        <v>#DIV/0!</v>
      </c>
      <c r="M127" s="556" t="e">
        <f aca="false">+M124/M125*100</f>
        <v>#DIV/0!</v>
      </c>
      <c r="N127" s="556" t="e">
        <f aca="false">+N124/N125*100</f>
        <v>#DIV/0!</v>
      </c>
      <c r="O127" s="558" t="e">
        <f aca="false">+O124/O125*100</f>
        <v>#DIV/0!</v>
      </c>
      <c r="P127" s="559"/>
    </row>
    <row r="128" s="422" customFormat="true" ht="34.5" hidden="false" customHeight="false" outlineLevel="0" collapsed="false">
      <c r="A128" s="414" t="s">
        <v>137</v>
      </c>
      <c r="B128" s="566"/>
      <c r="C128" s="567"/>
      <c r="D128" s="567"/>
      <c r="E128" s="567"/>
      <c r="F128" s="567"/>
      <c r="G128" s="567"/>
      <c r="H128" s="567"/>
      <c r="I128" s="567"/>
      <c r="J128" s="567"/>
      <c r="K128" s="568"/>
      <c r="L128" s="567"/>
      <c r="M128" s="567"/>
      <c r="N128" s="567"/>
      <c r="O128" s="569"/>
      <c r="P128" s="570"/>
    </row>
    <row r="129" s="396" customFormat="true" ht="20.25" hidden="false" customHeight="false" outlineLevel="0" collapsed="false">
      <c r="A129" s="390" t="s">
        <v>107</v>
      </c>
      <c r="B129" s="451" t="n">
        <v>1511.944</v>
      </c>
      <c r="C129" s="392" t="n">
        <v>24348.790475485</v>
      </c>
      <c r="D129" s="392" t="n">
        <v>15577.2643806032</v>
      </c>
      <c r="E129" s="392" t="n">
        <v>3827.54712917057</v>
      </c>
      <c r="F129" s="392" t="n">
        <v>1455.76263627048</v>
      </c>
      <c r="G129" s="392" t="n">
        <v>3.86715160526228</v>
      </c>
      <c r="H129" s="392" t="n">
        <v>28.9447999837737</v>
      </c>
      <c r="I129" s="392" t="n">
        <v>163.577266530154</v>
      </c>
      <c r="J129" s="392" t="n">
        <v>330.815878983173</v>
      </c>
      <c r="K129" s="393" t="n">
        <v>0</v>
      </c>
      <c r="L129" s="392" t="n">
        <v>21387.7792431466</v>
      </c>
      <c r="M129" s="392" t="n">
        <v>1435.33071771618</v>
      </c>
      <c r="N129" s="392" t="n">
        <v>1525.68051462224</v>
      </c>
      <c r="O129" s="394" t="n">
        <v>2961.01123233841</v>
      </c>
      <c r="P129" s="395"/>
    </row>
    <row r="130" s="396" customFormat="true" ht="20.25" hidden="false" customHeight="false" outlineLevel="0" collapsed="false">
      <c r="A130" s="397" t="s">
        <v>108</v>
      </c>
      <c r="B130" s="629" t="n">
        <v>1495.862</v>
      </c>
      <c r="C130" s="630" t="n">
        <v>22574</v>
      </c>
      <c r="D130" s="630" t="n">
        <v>14271</v>
      </c>
      <c r="E130" s="630" t="n">
        <v>3662</v>
      </c>
      <c r="F130" s="630" t="n">
        <v>1440</v>
      </c>
      <c r="G130" s="630" t="n">
        <v>3</v>
      </c>
      <c r="H130" s="630" t="n">
        <v>16</v>
      </c>
      <c r="I130" s="630" t="n">
        <v>139</v>
      </c>
      <c r="J130" s="630" t="n">
        <v>332</v>
      </c>
      <c r="K130" s="625"/>
      <c r="L130" s="630" t="n">
        <v>19862</v>
      </c>
      <c r="M130" s="630" t="n">
        <v>1538</v>
      </c>
      <c r="N130" s="630" t="n">
        <v>1174</v>
      </c>
      <c r="O130" s="631" t="n">
        <v>2712</v>
      </c>
      <c r="P130" s="632"/>
    </row>
    <row r="131" s="409" customFormat="true" ht="21" hidden="false" customHeight="false" outlineLevel="0" collapsed="false">
      <c r="A131" s="403" t="s">
        <v>97</v>
      </c>
      <c r="B131" s="550" t="n">
        <f aca="false">+B129-B130</f>
        <v>16.0819999999987</v>
      </c>
      <c r="C131" s="551" t="n">
        <f aca="false">+C129-C130</f>
        <v>1774.790475485</v>
      </c>
      <c r="D131" s="551" t="n">
        <f aca="false">+D129-D130</f>
        <v>1306.26438060318</v>
      </c>
      <c r="E131" s="551" t="n">
        <f aca="false">+E129-E130</f>
        <v>165.547129170572</v>
      </c>
      <c r="F131" s="551" t="n">
        <f aca="false">+F129-F130</f>
        <v>15.7626362704807</v>
      </c>
      <c r="G131" s="551" t="n">
        <f aca="false">+G129-G130</f>
        <v>0.867151605262279</v>
      </c>
      <c r="H131" s="551" t="n">
        <f aca="false">+H129-H130</f>
        <v>12.9447999837737</v>
      </c>
      <c r="I131" s="551" t="n">
        <f aca="false">+I129-I130</f>
        <v>24.5772665301539</v>
      </c>
      <c r="J131" s="551" t="n">
        <f aca="false">+J129-J130</f>
        <v>-1.18412101682748</v>
      </c>
      <c r="K131" s="552"/>
      <c r="L131" s="551" t="n">
        <f aca="false">+L129-L130</f>
        <v>1525.7792431466</v>
      </c>
      <c r="M131" s="551" t="n">
        <f aca="false">+M129-M130</f>
        <v>-102.669282283821</v>
      </c>
      <c r="N131" s="551" t="n">
        <f aca="false">+N129-N130</f>
        <v>351.680514622236</v>
      </c>
      <c r="O131" s="553" t="n">
        <f aca="false">+O129-O130</f>
        <v>249.011232338414</v>
      </c>
      <c r="P131" s="554"/>
    </row>
    <row r="132" s="409" customFormat="true" ht="21" hidden="false" customHeight="false" outlineLevel="0" collapsed="false">
      <c r="A132" s="410" t="s">
        <v>99</v>
      </c>
      <c r="B132" s="555" t="n">
        <f aca="false">+B129/B130*100</f>
        <v>101.075099173587</v>
      </c>
      <c r="C132" s="556" t="n">
        <f aca="false">+C129/C130*100</f>
        <v>107.862100095176</v>
      </c>
      <c r="D132" s="556" t="n">
        <f aca="false">+D129/D130*100</f>
        <v>109.15327854112</v>
      </c>
      <c r="E132" s="556" t="n">
        <f aca="false">+E129/E130*100</f>
        <v>104.520675291386</v>
      </c>
      <c r="F132" s="556" t="n">
        <f aca="false">+F129/F130*100</f>
        <v>101.094627518783</v>
      </c>
      <c r="G132" s="556" t="n">
        <f aca="false">+G129/G130*100</f>
        <v>128.905053508743</v>
      </c>
      <c r="H132" s="556" t="n">
        <f aca="false">+H129/H130*100</f>
        <v>180.904999898585</v>
      </c>
      <c r="I132" s="556" t="n">
        <f aca="false">+I129/I130*100</f>
        <v>117.681486712341</v>
      </c>
      <c r="J132" s="556" t="n">
        <f aca="false">+J129/J130*100</f>
        <v>99.6433370431243</v>
      </c>
      <c r="K132" s="557"/>
      <c r="L132" s="556" t="n">
        <f aca="false">+L129/L130*100</f>
        <v>107.681901334944</v>
      </c>
      <c r="M132" s="556" t="n">
        <f aca="false">+M129/M130*100</f>
        <v>93.3244939997515</v>
      </c>
      <c r="N132" s="556" t="n">
        <f aca="false">+N129/N130*100</f>
        <v>129.955750819611</v>
      </c>
      <c r="O132" s="558" t="n">
        <f aca="false">+O129/O130*100</f>
        <v>109.181830100974</v>
      </c>
      <c r="P132" s="559"/>
    </row>
    <row r="133" s="422" customFormat="true" ht="34.5" hidden="false" customHeight="false" outlineLevel="0" collapsed="false">
      <c r="A133" s="414" t="s">
        <v>138</v>
      </c>
      <c r="B133" s="566"/>
      <c r="C133" s="567"/>
      <c r="D133" s="567"/>
      <c r="E133" s="567"/>
      <c r="F133" s="567"/>
      <c r="G133" s="567"/>
      <c r="H133" s="567"/>
      <c r="I133" s="567"/>
      <c r="J133" s="567"/>
      <c r="K133" s="568"/>
      <c r="L133" s="567"/>
      <c r="M133" s="567"/>
      <c r="N133" s="567"/>
      <c r="O133" s="569"/>
      <c r="P133" s="570"/>
    </row>
    <row r="134" s="396" customFormat="true" ht="20.25" hidden="false" customHeight="false" outlineLevel="0" collapsed="false">
      <c r="A134" s="390" t="s">
        <v>107</v>
      </c>
      <c r="B134" s="451" t="n">
        <v>1948.352</v>
      </c>
      <c r="C134" s="392" t="n">
        <v>21899.4406554873</v>
      </c>
      <c r="D134" s="392" t="n">
        <v>14864.055921791</v>
      </c>
      <c r="E134" s="392" t="n">
        <v>3596.07149187279</v>
      </c>
      <c r="F134" s="392" t="n">
        <v>434.921923759156</v>
      </c>
      <c r="G134" s="392" t="n">
        <v>100.956688866625</v>
      </c>
      <c r="H134" s="392" t="n">
        <v>19.0710747681459</v>
      </c>
      <c r="I134" s="392" t="n">
        <v>47.1823965416242</v>
      </c>
      <c r="J134" s="392" t="n">
        <v>696.409495477888</v>
      </c>
      <c r="K134" s="393" t="n">
        <v>0</v>
      </c>
      <c r="L134" s="392" t="n">
        <v>19758.6689930772</v>
      </c>
      <c r="M134" s="392" t="n">
        <v>1053.99417901214</v>
      </c>
      <c r="N134" s="392" t="n">
        <v>1086.77748339794</v>
      </c>
      <c r="O134" s="394" t="n">
        <v>2140.77166241008</v>
      </c>
      <c r="P134" s="395"/>
    </row>
    <row r="135" s="396" customFormat="true" ht="20.25" hidden="false" customHeight="false" outlineLevel="0" collapsed="false">
      <c r="A135" s="397" t="s">
        <v>108</v>
      </c>
      <c r="B135" s="629" t="n">
        <v>2026.773</v>
      </c>
      <c r="C135" s="630" t="n">
        <v>21152</v>
      </c>
      <c r="D135" s="630" t="n">
        <v>14271</v>
      </c>
      <c r="E135" s="630" t="n">
        <v>3459</v>
      </c>
      <c r="F135" s="630" t="n">
        <v>433</v>
      </c>
      <c r="G135" s="630" t="n">
        <v>99</v>
      </c>
      <c r="H135" s="630" t="n">
        <v>19</v>
      </c>
      <c r="I135" s="630" t="n">
        <v>53</v>
      </c>
      <c r="J135" s="630" t="n">
        <v>617</v>
      </c>
      <c r="K135" s="625"/>
      <c r="L135" s="630" t="n">
        <v>18951</v>
      </c>
      <c r="M135" s="630" t="n">
        <v>1190</v>
      </c>
      <c r="N135" s="630" t="n">
        <v>1010</v>
      </c>
      <c r="O135" s="631" t="n">
        <v>2200</v>
      </c>
      <c r="P135" s="632"/>
    </row>
    <row r="136" s="409" customFormat="true" ht="21" hidden="false" customHeight="false" outlineLevel="0" collapsed="false">
      <c r="A136" s="403" t="s">
        <v>97</v>
      </c>
      <c r="B136" s="550" t="n">
        <f aca="false">+B134-B135</f>
        <v>-78.4210000000001</v>
      </c>
      <c r="C136" s="551" t="n">
        <f aca="false">+C134-C135</f>
        <v>747.440655487299</v>
      </c>
      <c r="D136" s="551" t="n">
        <f aca="false">+D134-D135</f>
        <v>593.055921791009</v>
      </c>
      <c r="E136" s="551" t="n">
        <f aca="false">+E134-E135</f>
        <v>137.07149187279</v>
      </c>
      <c r="F136" s="551" t="n">
        <f aca="false">+F134-F135</f>
        <v>1.92192375915636</v>
      </c>
      <c r="G136" s="551" t="n">
        <f aca="false">+G134-G135</f>
        <v>1.95668886662506</v>
      </c>
      <c r="H136" s="551" t="n">
        <f aca="false">+H134-H135</f>
        <v>0.0710747681459338</v>
      </c>
      <c r="I136" s="551" t="n">
        <f aca="false">+I134-I135</f>
        <v>-5.81760345837576</v>
      </c>
      <c r="J136" s="551" t="n">
        <f aca="false">+J134-J135</f>
        <v>79.4094954778877</v>
      </c>
      <c r="K136" s="552"/>
      <c r="L136" s="551" t="n">
        <f aca="false">+L134-L135</f>
        <v>807.668993077241</v>
      </c>
      <c r="M136" s="551" t="n">
        <f aca="false">+M134-M135</f>
        <v>-136.005820987856</v>
      </c>
      <c r="N136" s="551" t="n">
        <f aca="false">+N134-N135</f>
        <v>76.7774833979349</v>
      </c>
      <c r="O136" s="553" t="n">
        <f aca="false">+O134-O135</f>
        <v>-59.2283375899215</v>
      </c>
      <c r="P136" s="554"/>
    </row>
    <row r="137" s="409" customFormat="true" ht="21" hidden="false" customHeight="false" outlineLevel="0" collapsed="false">
      <c r="A137" s="410" t="s">
        <v>99</v>
      </c>
      <c r="B137" s="555" t="n">
        <f aca="false">+B134/B135*100</f>
        <v>96.1307457717268</v>
      </c>
      <c r="C137" s="556" t="n">
        <f aca="false">+C134/C135*100</f>
        <v>103.533664218454</v>
      </c>
      <c r="D137" s="556" t="n">
        <f aca="false">+D134/D135*100</f>
        <v>104.155671794485</v>
      </c>
      <c r="E137" s="556" t="n">
        <f aca="false">+E134/E135*100</f>
        <v>103.962749114565</v>
      </c>
      <c r="F137" s="556" t="n">
        <f aca="false">+F134/F135*100</f>
        <v>100.443862300036</v>
      </c>
      <c r="G137" s="556" t="n">
        <f aca="false">+G134/G135*100</f>
        <v>101.976453400631</v>
      </c>
      <c r="H137" s="556" t="n">
        <f aca="false">+H134/H135*100</f>
        <v>100.374077727084</v>
      </c>
      <c r="I137" s="556" t="n">
        <f aca="false">+I134/I135*100</f>
        <v>89.0233897011778</v>
      </c>
      <c r="J137" s="556" t="n">
        <f aca="false">+J134/J135*100</f>
        <v>112.870258586368</v>
      </c>
      <c r="K137" s="557"/>
      <c r="L137" s="556" t="n">
        <f aca="false">+L134/L135*100</f>
        <v>104.261880603014</v>
      </c>
      <c r="M137" s="556" t="n">
        <f aca="false">+M134/M135*100</f>
        <v>88.5709394127852</v>
      </c>
      <c r="N137" s="556" t="n">
        <f aca="false">+N134/N135*100</f>
        <v>107.601731029499</v>
      </c>
      <c r="O137" s="558" t="n">
        <f aca="false">+O134/O135*100</f>
        <v>97.3078028368218</v>
      </c>
      <c r="P137" s="559"/>
    </row>
    <row r="138" s="471" customFormat="true" ht="34.5" hidden="false" customHeight="false" outlineLevel="0" collapsed="false">
      <c r="A138" s="467" t="s">
        <v>139</v>
      </c>
      <c r="B138" s="589"/>
      <c r="C138" s="590"/>
      <c r="D138" s="590"/>
      <c r="E138" s="590"/>
      <c r="F138" s="590"/>
      <c r="G138" s="590"/>
      <c r="H138" s="590"/>
      <c r="I138" s="590"/>
      <c r="J138" s="590"/>
      <c r="K138" s="591"/>
      <c r="L138" s="590"/>
      <c r="M138" s="590"/>
      <c r="N138" s="590"/>
      <c r="O138" s="592"/>
      <c r="P138" s="593"/>
    </row>
    <row r="139" s="477" customFormat="true" ht="20.25" hidden="false" customHeight="false" outlineLevel="0" collapsed="false">
      <c r="A139" s="390" t="s">
        <v>107</v>
      </c>
      <c r="B139" s="594" t="n">
        <v>35.827</v>
      </c>
      <c r="C139" s="473" t="n">
        <v>24557.8776714024</v>
      </c>
      <c r="D139" s="473" t="n">
        <v>14032.8011462491</v>
      </c>
      <c r="E139" s="473" t="n">
        <v>4363.10371135363</v>
      </c>
      <c r="F139" s="473" t="n">
        <v>808.982517840363</v>
      </c>
      <c r="G139" s="473" t="n">
        <v>752.626045533629</v>
      </c>
      <c r="H139" s="473" t="n">
        <v>0</v>
      </c>
      <c r="I139" s="473" t="n">
        <v>91.527804914357</v>
      </c>
      <c r="J139" s="473" t="n">
        <v>1659.26768452098</v>
      </c>
      <c r="K139" s="474" t="n">
        <v>0</v>
      </c>
      <c r="L139" s="473" t="n">
        <v>21708.3089104121</v>
      </c>
      <c r="M139" s="473" t="n">
        <v>930.801723095245</v>
      </c>
      <c r="N139" s="473" t="n">
        <v>1918.76703789507</v>
      </c>
      <c r="O139" s="475" t="n">
        <v>2849.56876099031</v>
      </c>
      <c r="P139" s="476"/>
    </row>
    <row r="140" s="477" customFormat="true" ht="20.25" hidden="false" customHeight="false" outlineLevel="0" collapsed="false">
      <c r="A140" s="397" t="s">
        <v>108</v>
      </c>
      <c r="B140" s="595" t="n">
        <v>35.698</v>
      </c>
      <c r="C140" s="596" t="n">
        <v>22814</v>
      </c>
      <c r="D140" s="596" t="n">
        <v>12940</v>
      </c>
      <c r="E140" s="596" t="n">
        <v>4091</v>
      </c>
      <c r="F140" s="596" t="n">
        <v>775</v>
      </c>
      <c r="G140" s="596" t="n">
        <v>723</v>
      </c>
      <c r="H140" s="596" t="n">
        <v>14</v>
      </c>
      <c r="I140" s="596" t="n">
        <v>70</v>
      </c>
      <c r="J140" s="596" t="n">
        <v>1641</v>
      </c>
      <c r="K140" s="597"/>
      <c r="L140" s="596" t="n">
        <v>20255</v>
      </c>
      <c r="M140" s="596" t="n">
        <v>1249</v>
      </c>
      <c r="N140" s="596" t="n">
        <v>1309</v>
      </c>
      <c r="O140" s="598" t="n">
        <v>2559</v>
      </c>
      <c r="P140" s="599"/>
    </row>
    <row r="141" s="488" customFormat="true" ht="21" hidden="false" customHeight="false" outlineLevel="0" collapsed="false">
      <c r="A141" s="403" t="s">
        <v>97</v>
      </c>
      <c r="B141" s="600" t="n">
        <f aca="false">+B139-B140</f>
        <v>0.128999999999998</v>
      </c>
      <c r="C141" s="601" t="n">
        <f aca="false">+C139-C140</f>
        <v>1743.87767140239</v>
      </c>
      <c r="D141" s="601" t="n">
        <f aca="false">+D139-D140</f>
        <v>1092.80114624911</v>
      </c>
      <c r="E141" s="601" t="n">
        <f aca="false">+E139-E140</f>
        <v>272.103711353634</v>
      </c>
      <c r="F141" s="601" t="n">
        <f aca="false">+F139-F140</f>
        <v>33.9825178403626</v>
      </c>
      <c r="G141" s="601" t="n">
        <f aca="false">+G139-G140</f>
        <v>29.6260455336292</v>
      </c>
      <c r="H141" s="601" t="n">
        <f aca="false">+H139-H140</f>
        <v>-14</v>
      </c>
      <c r="I141" s="601" t="n">
        <f aca="false">+I139-I140</f>
        <v>21.527804914357</v>
      </c>
      <c r="J141" s="601" t="n">
        <f aca="false">+J139-J140</f>
        <v>18.2676845209849</v>
      </c>
      <c r="K141" s="602"/>
      <c r="L141" s="601" t="n">
        <f aca="false">+L139-L140</f>
        <v>1453.30891041207</v>
      </c>
      <c r="M141" s="601" t="n">
        <f aca="false">+M139-M140</f>
        <v>-318.198276904755</v>
      </c>
      <c r="N141" s="601" t="n">
        <f aca="false">+N139-N140</f>
        <v>609.76703789507</v>
      </c>
      <c r="O141" s="603" t="n">
        <f aca="false">+O139-O140</f>
        <v>290.568760990314</v>
      </c>
      <c r="P141" s="604"/>
    </row>
    <row r="142" s="488" customFormat="true" ht="21" hidden="false" customHeight="false" outlineLevel="0" collapsed="false">
      <c r="A142" s="410" t="s">
        <v>99</v>
      </c>
      <c r="B142" s="605" t="n">
        <f aca="false">+B139/B140*100</f>
        <v>100.361364782341</v>
      </c>
      <c r="C142" s="606" t="n">
        <f aca="false">+C139/C140*100</f>
        <v>107.643892659781</v>
      </c>
      <c r="D142" s="606" t="n">
        <f aca="false">+D139/D140*100</f>
        <v>108.445140233764</v>
      </c>
      <c r="E142" s="606" t="n">
        <f aca="false">+E139/E140*100</f>
        <v>106.651276249172</v>
      </c>
      <c r="F142" s="606" t="n">
        <f aca="false">+F139/F140*100</f>
        <v>104.38484101166</v>
      </c>
      <c r="G142" s="606" t="n">
        <f aca="false">+G139/G140*100</f>
        <v>104.097654983904</v>
      </c>
      <c r="H142" s="606" t="n">
        <f aca="false">+H139/H140*100</f>
        <v>0</v>
      </c>
      <c r="I142" s="606" t="n">
        <f aca="false">+I139/I140*100</f>
        <v>130.75400702051</v>
      </c>
      <c r="J142" s="606" t="n">
        <f aca="false">+J139/J140*100</f>
        <v>101.113204419317</v>
      </c>
      <c r="K142" s="607"/>
      <c r="L142" s="606" t="n">
        <f aca="false">+L139/L140*100</f>
        <v>107.17506250512</v>
      </c>
      <c r="M142" s="606" t="n">
        <f aca="false">+M139/M140*100</f>
        <v>74.5237568531021</v>
      </c>
      <c r="N142" s="606" t="n">
        <f aca="false">+N139/N140*100</f>
        <v>146.582661412916</v>
      </c>
      <c r="O142" s="608" t="n">
        <f aca="false">+O139/O140*100</f>
        <v>111.354777686218</v>
      </c>
      <c r="P142" s="609"/>
    </row>
    <row r="143" s="422" customFormat="true" ht="34.5" hidden="false" customHeight="false" outlineLevel="0" collapsed="false">
      <c r="A143" s="414" t="s">
        <v>140</v>
      </c>
      <c r="B143" s="566"/>
      <c r="C143" s="567"/>
      <c r="D143" s="567"/>
      <c r="E143" s="567"/>
      <c r="F143" s="567"/>
      <c r="G143" s="567"/>
      <c r="H143" s="567"/>
      <c r="I143" s="567"/>
      <c r="J143" s="567"/>
      <c r="K143" s="568"/>
      <c r="L143" s="567"/>
      <c r="M143" s="567"/>
      <c r="N143" s="567"/>
      <c r="O143" s="569"/>
      <c r="P143" s="570"/>
    </row>
    <row r="144" s="396" customFormat="true" ht="20.25" hidden="false" customHeight="false" outlineLevel="0" collapsed="false">
      <c r="A144" s="390" t="s">
        <v>107</v>
      </c>
      <c r="B144" s="451" t="n">
        <v>1950.255</v>
      </c>
      <c r="C144" s="392" t="n">
        <v>23971.0210972411</v>
      </c>
      <c r="D144" s="392" t="n">
        <v>14231.2892843927</v>
      </c>
      <c r="E144" s="392" t="n">
        <v>3723.25832604796</v>
      </c>
      <c r="F144" s="392" t="n">
        <v>544.720391265074</v>
      </c>
      <c r="G144" s="392" t="n">
        <v>717.436053234065</v>
      </c>
      <c r="H144" s="392" t="n">
        <v>142.516149597531</v>
      </c>
      <c r="I144" s="392" t="n">
        <v>108.544352747034</v>
      </c>
      <c r="J144" s="392" t="n">
        <v>1748.05273327505</v>
      </c>
      <c r="K144" s="393" t="n">
        <v>0</v>
      </c>
      <c r="L144" s="392" t="n">
        <v>21215.8172905595</v>
      </c>
      <c r="M144" s="392" t="n">
        <v>1053.36302175869</v>
      </c>
      <c r="N144" s="392" t="n">
        <v>1701.840784923</v>
      </c>
      <c r="O144" s="394" t="n">
        <v>2755.20380668169</v>
      </c>
      <c r="P144" s="395"/>
    </row>
    <row r="145" s="396" customFormat="true" ht="20.25" hidden="false" customHeight="false" outlineLevel="0" collapsed="false">
      <c r="A145" s="397" t="s">
        <v>108</v>
      </c>
      <c r="B145" s="629" t="n">
        <v>1970.168</v>
      </c>
      <c r="C145" s="630" t="n">
        <v>22504</v>
      </c>
      <c r="D145" s="630" t="n">
        <v>13394</v>
      </c>
      <c r="E145" s="630" t="n">
        <v>3591</v>
      </c>
      <c r="F145" s="630" t="n">
        <v>528</v>
      </c>
      <c r="G145" s="630" t="n">
        <v>712</v>
      </c>
      <c r="H145" s="630" t="n">
        <v>141</v>
      </c>
      <c r="I145" s="630" t="n">
        <v>102</v>
      </c>
      <c r="J145" s="630" t="n">
        <v>1674</v>
      </c>
      <c r="K145" s="625"/>
      <c r="L145" s="630" t="n">
        <v>20143</v>
      </c>
      <c r="M145" s="630" t="n">
        <v>1176</v>
      </c>
      <c r="N145" s="630" t="n">
        <v>1185</v>
      </c>
      <c r="O145" s="631" t="n">
        <v>2361</v>
      </c>
      <c r="P145" s="632"/>
    </row>
    <row r="146" s="409" customFormat="true" ht="21" hidden="false" customHeight="false" outlineLevel="0" collapsed="false">
      <c r="A146" s="403" t="s">
        <v>97</v>
      </c>
      <c r="B146" s="600" t="n">
        <f aca="false">+B144-B145</f>
        <v>-19.9130000000007</v>
      </c>
      <c r="C146" s="551" t="n">
        <f aca="false">+C144-C145</f>
        <v>1467.02109724113</v>
      </c>
      <c r="D146" s="551" t="n">
        <f aca="false">+D144-D145</f>
        <v>837.289284392735</v>
      </c>
      <c r="E146" s="551" t="n">
        <f aca="false">+E144-E145</f>
        <v>132.258326047963</v>
      </c>
      <c r="F146" s="551" t="n">
        <f aca="false">+F144-F145</f>
        <v>16.7203912650741</v>
      </c>
      <c r="G146" s="551" t="n">
        <f aca="false">+G144-G145</f>
        <v>5.43605323406462</v>
      </c>
      <c r="H146" s="551" t="n">
        <f aca="false">+H144-H145</f>
        <v>1.51614959753132</v>
      </c>
      <c r="I146" s="551" t="n">
        <f aca="false">+I144-I145</f>
        <v>6.54435274703394</v>
      </c>
      <c r="J146" s="551" t="n">
        <f aca="false">+J144-J145</f>
        <v>74.0527332750507</v>
      </c>
      <c r="K146" s="552"/>
      <c r="L146" s="551" t="n">
        <f aca="false">+L144-L145</f>
        <v>1072.81729055945</v>
      </c>
      <c r="M146" s="551" t="n">
        <f aca="false">+M144-M145</f>
        <v>-122.636978241306</v>
      </c>
      <c r="N146" s="551" t="n">
        <f aca="false">+N144-N145</f>
        <v>516.840784922998</v>
      </c>
      <c r="O146" s="553" t="n">
        <f aca="false">+O144-O145</f>
        <v>394.203806681692</v>
      </c>
      <c r="P146" s="554"/>
    </row>
    <row r="147" s="409" customFormat="true" ht="21" hidden="false" customHeight="false" outlineLevel="0" collapsed="false">
      <c r="A147" s="410" t="s">
        <v>99</v>
      </c>
      <c r="B147" s="555" t="n">
        <f aca="false">+B144/B145*100</f>
        <v>98.9892740111503</v>
      </c>
      <c r="C147" s="556" t="n">
        <f aca="false">+C144/C145*100</f>
        <v>106.518934843766</v>
      </c>
      <c r="D147" s="556" t="n">
        <f aca="false">+D144/D145*100</f>
        <v>106.251226552133</v>
      </c>
      <c r="E147" s="556" t="n">
        <f aca="false">+E144/E145*100</f>
        <v>103.683050015259</v>
      </c>
      <c r="F147" s="556" t="n">
        <f aca="false">+F144/F145*100</f>
        <v>103.1667407699</v>
      </c>
      <c r="G147" s="556" t="n">
        <f aca="false">+G144/G145*100</f>
        <v>100.763490622762</v>
      </c>
      <c r="H147" s="556" t="n">
        <f aca="false">+H144/H145*100</f>
        <v>101.075283402505</v>
      </c>
      <c r="I147" s="556" t="n">
        <f aca="false">+I144/I145*100</f>
        <v>106.416032104935</v>
      </c>
      <c r="J147" s="556" t="n">
        <f aca="false">+J144/J145*100</f>
        <v>104.423699717745</v>
      </c>
      <c r="K147" s="557"/>
      <c r="L147" s="556" t="n">
        <f aca="false">+L144/L145*100</f>
        <v>105.326005513377</v>
      </c>
      <c r="M147" s="556" t="n">
        <f aca="false">+M144/M145*100</f>
        <v>89.5716855236984</v>
      </c>
      <c r="N147" s="556" t="n">
        <f aca="false">+N144/N145*100</f>
        <v>143.615256111645</v>
      </c>
      <c r="O147" s="558" t="n">
        <f aca="false">+O144/O145*100</f>
        <v>116.696476352465</v>
      </c>
      <c r="P147" s="559"/>
    </row>
    <row r="148" s="422" customFormat="true" ht="34.5" hidden="true" customHeight="false" outlineLevel="0" collapsed="false">
      <c r="A148" s="522" t="s">
        <v>141</v>
      </c>
      <c r="B148" s="566"/>
      <c r="C148" s="633"/>
      <c r="D148" s="633"/>
      <c r="E148" s="633"/>
      <c r="F148" s="633"/>
      <c r="G148" s="633"/>
      <c r="H148" s="633"/>
      <c r="I148" s="633"/>
      <c r="J148" s="633"/>
      <c r="K148" s="568"/>
      <c r="L148" s="633"/>
      <c r="M148" s="633"/>
      <c r="N148" s="633"/>
      <c r="O148" s="634"/>
      <c r="P148" s="635"/>
    </row>
    <row r="149" s="396" customFormat="true" ht="21" hidden="true" customHeight="false" outlineLevel="0" collapsed="false">
      <c r="A149" s="526" t="s">
        <v>128</v>
      </c>
      <c r="B149" s="451"/>
      <c r="C149" s="527"/>
      <c r="D149" s="527"/>
      <c r="E149" s="527"/>
      <c r="F149" s="527"/>
      <c r="G149" s="527"/>
      <c r="H149" s="527"/>
      <c r="I149" s="527"/>
      <c r="J149" s="527"/>
      <c r="K149" s="393"/>
      <c r="L149" s="527"/>
      <c r="M149" s="527"/>
      <c r="N149" s="527"/>
      <c r="O149" s="528"/>
      <c r="P149" s="529" t="n">
        <v>9.4</v>
      </c>
    </row>
    <row r="150" s="396" customFormat="true" ht="21" hidden="true" customHeight="false" outlineLevel="0" collapsed="false">
      <c r="A150" s="636" t="s">
        <v>128</v>
      </c>
      <c r="B150" s="629"/>
      <c r="C150" s="637"/>
      <c r="D150" s="637"/>
      <c r="E150" s="637"/>
      <c r="F150" s="637"/>
      <c r="G150" s="637"/>
      <c r="H150" s="637"/>
      <c r="I150" s="637"/>
      <c r="J150" s="637"/>
      <c r="K150" s="625"/>
      <c r="L150" s="637"/>
      <c r="M150" s="637"/>
      <c r="N150" s="637"/>
      <c r="O150" s="638"/>
      <c r="P150" s="639" t="n">
        <v>9.4</v>
      </c>
    </row>
    <row r="151" s="409" customFormat="true" ht="21" hidden="true" customHeight="false" outlineLevel="0" collapsed="false">
      <c r="A151" s="535" t="s">
        <v>129</v>
      </c>
      <c r="B151" s="550" t="n">
        <f aca="false">+B149-B150</f>
        <v>0</v>
      </c>
      <c r="C151" s="640" t="n">
        <f aca="false">+C149-C150</f>
        <v>0</v>
      </c>
      <c r="D151" s="640" t="n">
        <f aca="false">+D149-D150</f>
        <v>0</v>
      </c>
      <c r="E151" s="640" t="n">
        <f aca="false">+E149-E150</f>
        <v>0</v>
      </c>
      <c r="F151" s="640" t="n">
        <f aca="false">+F149-F150</f>
        <v>0</v>
      </c>
      <c r="G151" s="640" t="n">
        <f aca="false">+G149-G150</f>
        <v>0</v>
      </c>
      <c r="H151" s="640" t="n">
        <f aca="false">+H149-H150</f>
        <v>0</v>
      </c>
      <c r="I151" s="640" t="n">
        <f aca="false">+I149-I150</f>
        <v>0</v>
      </c>
      <c r="J151" s="640" t="n">
        <f aca="false">+J149-J150</f>
        <v>0</v>
      </c>
      <c r="K151" s="552"/>
      <c r="L151" s="640" t="n">
        <f aca="false">+L149-L150</f>
        <v>0</v>
      </c>
      <c r="M151" s="640" t="n">
        <f aca="false">+M149-M150</f>
        <v>0</v>
      </c>
      <c r="N151" s="640" t="n">
        <f aca="false">+N149-N150</f>
        <v>0</v>
      </c>
      <c r="O151" s="641" t="n">
        <f aca="false">+O149-O150</f>
        <v>0</v>
      </c>
      <c r="P151" s="642"/>
    </row>
    <row r="152" s="409" customFormat="true" ht="21" hidden="true" customHeight="false" outlineLevel="0" collapsed="false">
      <c r="A152" s="540" t="s">
        <v>130</v>
      </c>
      <c r="B152" s="555" t="e">
        <f aca="false">+B149/B150*100</f>
        <v>#DIV/0!</v>
      </c>
      <c r="C152" s="643" t="e">
        <f aca="false">+C149/C150*100</f>
        <v>#DIV/0!</v>
      </c>
      <c r="D152" s="643" t="e">
        <f aca="false">+D149/D150*100</f>
        <v>#DIV/0!</v>
      </c>
      <c r="E152" s="643" t="e">
        <f aca="false">+E149/E150*100</f>
        <v>#DIV/0!</v>
      </c>
      <c r="F152" s="643" t="e">
        <f aca="false">+F149/F150*100</f>
        <v>#DIV/0!</v>
      </c>
      <c r="G152" s="643" t="e">
        <f aca="false">+G149/G150*100</f>
        <v>#DIV/0!</v>
      </c>
      <c r="H152" s="643" t="e">
        <f aca="false">+H149/H150*100</f>
        <v>#DIV/0!</v>
      </c>
      <c r="I152" s="643" t="e">
        <f aca="false">+I149/I150*100</f>
        <v>#DIV/0!</v>
      </c>
      <c r="J152" s="643" t="e">
        <f aca="false">+J149/J150*100</f>
        <v>#DIV/0!</v>
      </c>
      <c r="K152" s="557"/>
      <c r="L152" s="643" t="e">
        <f aca="false">+L149/L150*100</f>
        <v>#DIV/0!</v>
      </c>
      <c r="M152" s="643" t="e">
        <f aca="false">+M149/M150*100</f>
        <v>#DIV/0!</v>
      </c>
      <c r="N152" s="643" t="e">
        <f aca="false">+N149/N150*100</f>
        <v>#DIV/0!</v>
      </c>
      <c r="O152" s="644" t="e">
        <f aca="false">+O149/O150*100</f>
        <v>#DIV/0!</v>
      </c>
      <c r="P152" s="645"/>
    </row>
    <row r="153" s="422" customFormat="true" ht="34.5" hidden="false" customHeight="false" outlineLevel="0" collapsed="false">
      <c r="A153" s="467" t="s">
        <v>142</v>
      </c>
      <c r="B153" s="566"/>
      <c r="C153" s="567"/>
      <c r="D153" s="567"/>
      <c r="E153" s="567"/>
      <c r="F153" s="567"/>
      <c r="G153" s="567"/>
      <c r="H153" s="567"/>
      <c r="I153" s="567"/>
      <c r="J153" s="567"/>
      <c r="K153" s="568"/>
      <c r="L153" s="567"/>
      <c r="M153" s="567"/>
      <c r="N153" s="567"/>
      <c r="O153" s="569"/>
      <c r="P153" s="570"/>
    </row>
    <row r="154" s="396" customFormat="true" ht="20.25" hidden="false" customHeight="false" outlineLevel="0" collapsed="false">
      <c r="A154" s="390" t="s">
        <v>107</v>
      </c>
      <c r="B154" s="451" t="n">
        <v>766.089</v>
      </c>
      <c r="C154" s="392" t="n">
        <v>26528.2870745653</v>
      </c>
      <c r="D154" s="392" t="n">
        <v>18332.2651371664</v>
      </c>
      <c r="E154" s="392" t="n">
        <v>4591.33762526286</v>
      </c>
      <c r="F154" s="392" t="n">
        <v>688.998384434881</v>
      </c>
      <c r="G154" s="392" t="n">
        <v>6.38143871012376</v>
      </c>
      <c r="H154" s="392" t="n">
        <v>4.71975188261416</v>
      </c>
      <c r="I154" s="392" t="n">
        <v>7.23686586458406</v>
      </c>
      <c r="J154" s="392" t="n">
        <v>12.5248720013819</v>
      </c>
      <c r="K154" s="393" t="n">
        <v>0</v>
      </c>
      <c r="L154" s="392" t="n">
        <v>23643.4640753228</v>
      </c>
      <c r="M154" s="392" t="n">
        <v>1592.52602069298</v>
      </c>
      <c r="N154" s="392" t="n">
        <v>1292.29697854949</v>
      </c>
      <c r="O154" s="394" t="n">
        <v>2884.82299924247</v>
      </c>
      <c r="P154" s="395"/>
    </row>
    <row r="155" s="396" customFormat="true" ht="20.25" hidden="false" customHeight="false" outlineLevel="0" collapsed="false">
      <c r="A155" s="397" t="s">
        <v>108</v>
      </c>
      <c r="B155" s="629" t="n">
        <v>749.092</v>
      </c>
      <c r="C155" s="630" t="n">
        <v>25282</v>
      </c>
      <c r="D155" s="630" t="n">
        <v>17344</v>
      </c>
      <c r="E155" s="630" t="n">
        <v>4224</v>
      </c>
      <c r="F155" s="630" t="n">
        <v>701</v>
      </c>
      <c r="G155" s="630" t="n">
        <v>7</v>
      </c>
      <c r="H155" s="630" t="n">
        <v>0</v>
      </c>
      <c r="I155" s="630" t="n">
        <v>2</v>
      </c>
      <c r="J155" s="630" t="n">
        <v>9</v>
      </c>
      <c r="K155" s="625"/>
      <c r="L155" s="630" t="n">
        <v>22286</v>
      </c>
      <c r="M155" s="630" t="n">
        <v>1708</v>
      </c>
      <c r="N155" s="630" t="n">
        <v>1288</v>
      </c>
      <c r="O155" s="631" t="n">
        <v>2996</v>
      </c>
      <c r="P155" s="632"/>
    </row>
    <row r="156" s="409" customFormat="true" ht="21" hidden="false" customHeight="false" outlineLevel="0" collapsed="false">
      <c r="A156" s="403" t="s">
        <v>97</v>
      </c>
      <c r="B156" s="550" t="n">
        <f aca="false">+B154-B155</f>
        <v>16.997</v>
      </c>
      <c r="C156" s="551" t="n">
        <f aca="false">+C154-C155</f>
        <v>1246.28707456532</v>
      </c>
      <c r="D156" s="551" t="n">
        <f aca="false">+D154-D155</f>
        <v>988.2651371664</v>
      </c>
      <c r="E156" s="551" t="n">
        <f aca="false">+E154-E155</f>
        <v>367.33762526286</v>
      </c>
      <c r="F156" s="551" t="n">
        <f aca="false">+F154-F155</f>
        <v>-12.001615565119</v>
      </c>
      <c r="G156" s="551" t="n">
        <f aca="false">+G154-G155</f>
        <v>-0.618561289876242</v>
      </c>
      <c r="H156" s="551" t="n">
        <f aca="false">+H154-H155</f>
        <v>4.71975188261416</v>
      </c>
      <c r="I156" s="551" t="n">
        <f aca="false">+I154-I155</f>
        <v>5.23686586458406</v>
      </c>
      <c r="J156" s="551" t="n">
        <f aca="false">+J154-J155</f>
        <v>3.52487200138191</v>
      </c>
      <c r="K156" s="552"/>
      <c r="L156" s="551" t="n">
        <f aca="false">+L154-L155</f>
        <v>1357.46407532284</v>
      </c>
      <c r="M156" s="551" t="n">
        <f aca="false">+M154-M155</f>
        <v>-115.473979307017</v>
      </c>
      <c r="N156" s="551" t="n">
        <f aca="false">+N154-N155</f>
        <v>4.2969785494895</v>
      </c>
      <c r="O156" s="553" t="n">
        <f aca="false">+O154-O155</f>
        <v>-111.177000757528</v>
      </c>
      <c r="P156" s="554"/>
    </row>
    <row r="157" s="409" customFormat="true" ht="21" hidden="false" customHeight="false" outlineLevel="0" collapsed="false">
      <c r="A157" s="410" t="s">
        <v>99</v>
      </c>
      <c r="B157" s="555" t="n">
        <f aca="false">+B154/B155*100</f>
        <v>102.269013685902</v>
      </c>
      <c r="C157" s="556" t="n">
        <f aca="false">+C154/C155*100</f>
        <v>104.929543052628</v>
      </c>
      <c r="D157" s="556" t="n">
        <f aca="false">+D154/D155*100</f>
        <v>105.698023161707</v>
      </c>
      <c r="E157" s="556" t="n">
        <f aca="false">+E154/E155*100</f>
        <v>108.696439992018</v>
      </c>
      <c r="F157" s="556" t="n">
        <f aca="false">+F154/F155*100</f>
        <v>98.2879293059745</v>
      </c>
      <c r="G157" s="556" t="n">
        <f aca="false">+G154/G155*100</f>
        <v>91.1634101446251</v>
      </c>
      <c r="H157" s="556" t="e">
        <f aca="false">+H154/H155*100</f>
        <v>#DIV/0!</v>
      </c>
      <c r="I157" s="556" t="n">
        <f aca="false">+I154/I155*100</f>
        <v>361.843293229203</v>
      </c>
      <c r="J157" s="556" t="n">
        <f aca="false">+J154/J155*100</f>
        <v>139.165244459799</v>
      </c>
      <c r="K157" s="557"/>
      <c r="L157" s="556" t="n">
        <f aca="false">+L154/L155*100</f>
        <v>106.091106862258</v>
      </c>
      <c r="M157" s="556" t="n">
        <f aca="false">+M154/M155*100</f>
        <v>93.2392283778093</v>
      </c>
      <c r="N157" s="556" t="n">
        <f aca="false">+N154/N155*100</f>
        <v>100.33361634701</v>
      </c>
      <c r="O157" s="558" t="n">
        <f aca="false">+O154/O155*100</f>
        <v>96.2891521776526</v>
      </c>
      <c r="P157" s="559"/>
    </row>
    <row r="158" s="471" customFormat="true" ht="34.5" hidden="true" customHeight="false" outlineLevel="0" collapsed="false">
      <c r="A158" s="467" t="s">
        <v>143</v>
      </c>
      <c r="B158" s="589"/>
      <c r="C158" s="590"/>
      <c r="D158" s="590"/>
      <c r="E158" s="590"/>
      <c r="F158" s="590"/>
      <c r="G158" s="590"/>
      <c r="H158" s="590"/>
      <c r="I158" s="590"/>
      <c r="J158" s="590"/>
      <c r="K158" s="591"/>
      <c r="L158" s="590"/>
      <c r="M158" s="590"/>
      <c r="N158" s="590"/>
      <c r="O158" s="592"/>
      <c r="P158" s="593"/>
    </row>
    <row r="159" s="477" customFormat="true" ht="20.25" hidden="true" customHeight="false" outlineLevel="0" collapsed="false">
      <c r="A159" s="390" t="s">
        <v>107</v>
      </c>
      <c r="B159" s="594" t="n">
        <v>0</v>
      </c>
      <c r="C159" s="473" t="n">
        <v>0</v>
      </c>
      <c r="D159" s="473" t="n">
        <v>0</v>
      </c>
      <c r="E159" s="473" t="n">
        <v>0</v>
      </c>
      <c r="F159" s="473" t="n">
        <v>0</v>
      </c>
      <c r="G159" s="473" t="n">
        <v>0</v>
      </c>
      <c r="H159" s="473" t="n">
        <v>0</v>
      </c>
      <c r="I159" s="473" t="n">
        <v>0</v>
      </c>
      <c r="J159" s="473" t="n">
        <v>0</v>
      </c>
      <c r="K159" s="474" t="n">
        <v>0</v>
      </c>
      <c r="L159" s="473" t="n">
        <v>0</v>
      </c>
      <c r="M159" s="473" t="n">
        <v>0</v>
      </c>
      <c r="N159" s="473" t="n">
        <v>0</v>
      </c>
      <c r="O159" s="475" t="n">
        <v>0</v>
      </c>
      <c r="P159" s="476"/>
    </row>
    <row r="160" s="477" customFormat="true" ht="20.25" hidden="true" customHeight="false" outlineLevel="0" collapsed="false">
      <c r="A160" s="397" t="s">
        <v>108</v>
      </c>
      <c r="B160" s="595" t="n">
        <v>0</v>
      </c>
      <c r="C160" s="596" t="n">
        <v>0</v>
      </c>
      <c r="D160" s="596" t="n">
        <v>0</v>
      </c>
      <c r="E160" s="596" t="n">
        <v>0</v>
      </c>
      <c r="F160" s="596" t="n">
        <v>0</v>
      </c>
      <c r="G160" s="596" t="n">
        <v>0</v>
      </c>
      <c r="H160" s="596" t="n">
        <v>0</v>
      </c>
      <c r="I160" s="596" t="n">
        <v>0</v>
      </c>
      <c r="J160" s="596" t="n">
        <v>0</v>
      </c>
      <c r="K160" s="597"/>
      <c r="L160" s="596" t="n">
        <v>0</v>
      </c>
      <c r="M160" s="596" t="n">
        <v>0</v>
      </c>
      <c r="N160" s="596" t="n">
        <v>0</v>
      </c>
      <c r="O160" s="598" t="n">
        <v>0</v>
      </c>
      <c r="P160" s="599"/>
    </row>
    <row r="161" s="488" customFormat="true" ht="21" hidden="true" customHeight="false" outlineLevel="0" collapsed="false">
      <c r="A161" s="403" t="s">
        <v>97</v>
      </c>
      <c r="B161" s="600" t="n">
        <f aca="false">+B159-B160</f>
        <v>0</v>
      </c>
      <c r="C161" s="601" t="n">
        <f aca="false">+C159-C160</f>
        <v>0</v>
      </c>
      <c r="D161" s="601" t="n">
        <f aca="false">+D159-D160</f>
        <v>0</v>
      </c>
      <c r="E161" s="601" t="n">
        <f aca="false">+E159-E160</f>
        <v>0</v>
      </c>
      <c r="F161" s="601" t="n">
        <f aca="false">+F159-F160</f>
        <v>0</v>
      </c>
      <c r="G161" s="601" t="n">
        <f aca="false">+G159-G160</f>
        <v>0</v>
      </c>
      <c r="H161" s="601" t="n">
        <f aca="false">+H159-H160</f>
        <v>0</v>
      </c>
      <c r="I161" s="601" t="n">
        <f aca="false">+I159-I160</f>
        <v>0</v>
      </c>
      <c r="J161" s="601" t="n">
        <f aca="false">+J159-J160</f>
        <v>0</v>
      </c>
      <c r="K161" s="602"/>
      <c r="L161" s="601" t="n">
        <f aca="false">+L159-L160</f>
        <v>0</v>
      </c>
      <c r="M161" s="601" t="n">
        <f aca="false">+M159-M160</f>
        <v>0</v>
      </c>
      <c r="N161" s="601" t="n">
        <f aca="false">+N159-N160</f>
        <v>0</v>
      </c>
      <c r="O161" s="603" t="n">
        <f aca="false">+O159-O160</f>
        <v>0</v>
      </c>
      <c r="P161" s="604"/>
    </row>
    <row r="162" s="488" customFormat="true" ht="21" hidden="true" customHeight="false" outlineLevel="0" collapsed="false">
      <c r="A162" s="410" t="s">
        <v>99</v>
      </c>
      <c r="B162" s="605" t="e">
        <f aca="false">+B159/B160*100</f>
        <v>#DIV/0!</v>
      </c>
      <c r="C162" s="606" t="e">
        <f aca="false">+C159/C160*100</f>
        <v>#DIV/0!</v>
      </c>
      <c r="D162" s="606" t="e">
        <f aca="false">+D159/D160*100</f>
        <v>#DIV/0!</v>
      </c>
      <c r="E162" s="606" t="e">
        <f aca="false">+E159/E160*100</f>
        <v>#DIV/0!</v>
      </c>
      <c r="F162" s="606" t="e">
        <f aca="false">+F159/F160*100</f>
        <v>#DIV/0!</v>
      </c>
      <c r="G162" s="606" t="e">
        <f aca="false">+G159/G160*100</f>
        <v>#DIV/0!</v>
      </c>
      <c r="H162" s="606" t="e">
        <f aca="false">+H159/H160*100</f>
        <v>#DIV/0!</v>
      </c>
      <c r="I162" s="606" t="e">
        <f aca="false">+I159/I160*100</f>
        <v>#DIV/0!</v>
      </c>
      <c r="J162" s="606" t="e">
        <f aca="false">+J159/J160*100</f>
        <v>#DIV/0!</v>
      </c>
      <c r="K162" s="607"/>
      <c r="L162" s="606" t="e">
        <f aca="false">+L159/L160*100</f>
        <v>#DIV/0!</v>
      </c>
      <c r="M162" s="606" t="e">
        <f aca="false">+M159/M160*100</f>
        <v>#DIV/0!</v>
      </c>
      <c r="N162" s="606" t="e">
        <f aca="false">+N159/N160*100</f>
        <v>#DIV/0!</v>
      </c>
      <c r="O162" s="608" t="e">
        <f aca="false">+O159/O160*100</f>
        <v>#DIV/0!</v>
      </c>
      <c r="P162" s="609"/>
    </row>
    <row r="163" s="422" customFormat="true" ht="34.5" hidden="true" customHeight="false" outlineLevel="0" collapsed="false">
      <c r="A163" s="522" t="s">
        <v>144</v>
      </c>
      <c r="B163" s="566"/>
      <c r="C163" s="633"/>
      <c r="D163" s="633"/>
      <c r="E163" s="633"/>
      <c r="F163" s="633"/>
      <c r="G163" s="633"/>
      <c r="H163" s="633"/>
      <c r="I163" s="633"/>
      <c r="J163" s="633"/>
      <c r="K163" s="633"/>
      <c r="L163" s="633"/>
      <c r="M163" s="633"/>
      <c r="N163" s="633"/>
      <c r="O163" s="634"/>
      <c r="P163" s="635"/>
    </row>
    <row r="164" s="396" customFormat="true" ht="21" hidden="true" customHeight="false" outlineLevel="0" collapsed="false">
      <c r="A164" s="526" t="s">
        <v>128</v>
      </c>
      <c r="B164" s="451"/>
      <c r="C164" s="527"/>
      <c r="D164" s="527"/>
      <c r="E164" s="527"/>
      <c r="F164" s="527"/>
      <c r="G164" s="527"/>
      <c r="H164" s="527"/>
      <c r="I164" s="527"/>
      <c r="J164" s="527"/>
      <c r="K164" s="527"/>
      <c r="L164" s="527"/>
      <c r="M164" s="527"/>
      <c r="N164" s="527"/>
      <c r="O164" s="528"/>
      <c r="P164" s="529" t="n">
        <v>0</v>
      </c>
    </row>
    <row r="165" s="396" customFormat="true" ht="21" hidden="true" customHeight="false" outlineLevel="0" collapsed="false">
      <c r="A165" s="636" t="s">
        <v>128</v>
      </c>
      <c r="B165" s="629"/>
      <c r="C165" s="637"/>
      <c r="D165" s="637"/>
      <c r="E165" s="637"/>
      <c r="F165" s="637"/>
      <c r="G165" s="637"/>
      <c r="H165" s="637"/>
      <c r="I165" s="637"/>
      <c r="J165" s="637"/>
      <c r="K165" s="637"/>
      <c r="L165" s="637"/>
      <c r="M165" s="637"/>
      <c r="N165" s="637"/>
      <c r="O165" s="638"/>
      <c r="P165" s="639" t="n">
        <v>0</v>
      </c>
    </row>
    <row r="166" s="409" customFormat="true" ht="21" hidden="true" customHeight="false" outlineLevel="0" collapsed="false">
      <c r="A166" s="535" t="s">
        <v>129</v>
      </c>
      <c r="B166" s="550" t="n">
        <f aca="false">+B164-B165</f>
        <v>0</v>
      </c>
      <c r="C166" s="640" t="n">
        <f aca="false">+C164-C165</f>
        <v>0</v>
      </c>
      <c r="D166" s="640" t="n">
        <f aca="false">+D164-D165</f>
        <v>0</v>
      </c>
      <c r="E166" s="640" t="n">
        <f aca="false">+E164-E165</f>
        <v>0</v>
      </c>
      <c r="F166" s="640" t="n">
        <f aca="false">+F164-F165</f>
        <v>0</v>
      </c>
      <c r="G166" s="640" t="n">
        <f aca="false">+G164-G165</f>
        <v>0</v>
      </c>
      <c r="H166" s="640" t="n">
        <f aca="false">+H164-H165</f>
        <v>0</v>
      </c>
      <c r="I166" s="640" t="n">
        <f aca="false">+I164-I165</f>
        <v>0</v>
      </c>
      <c r="J166" s="640" t="n">
        <f aca="false">+J164-J165</f>
        <v>0</v>
      </c>
      <c r="K166" s="640"/>
      <c r="L166" s="640" t="n">
        <f aca="false">+L164-L165</f>
        <v>0</v>
      </c>
      <c r="M166" s="640" t="n">
        <f aca="false">+M164-M165</f>
        <v>0</v>
      </c>
      <c r="N166" s="640" t="n">
        <f aca="false">+N164-N165</f>
        <v>0</v>
      </c>
      <c r="O166" s="641" t="n">
        <f aca="false">+O164-O165</f>
        <v>0</v>
      </c>
      <c r="P166" s="642"/>
    </row>
    <row r="167" s="409" customFormat="true" ht="21" hidden="true" customHeight="false" outlineLevel="0" collapsed="false">
      <c r="A167" s="540" t="s">
        <v>130</v>
      </c>
      <c r="B167" s="555" t="e">
        <f aca="false">+B164/B165*100</f>
        <v>#DIV/0!</v>
      </c>
      <c r="C167" s="643" t="e">
        <f aca="false">+C164/C165*100</f>
        <v>#DIV/0!</v>
      </c>
      <c r="D167" s="643" t="e">
        <f aca="false">+D164/D165*100</f>
        <v>#DIV/0!</v>
      </c>
      <c r="E167" s="643" t="e">
        <f aca="false">+E164/E165*100</f>
        <v>#DIV/0!</v>
      </c>
      <c r="F167" s="643" t="e">
        <f aca="false">+F164/F165*100</f>
        <v>#DIV/0!</v>
      </c>
      <c r="G167" s="643" t="e">
        <f aca="false">+G164/G165*100</f>
        <v>#DIV/0!</v>
      </c>
      <c r="H167" s="643" t="e">
        <f aca="false">+H164/H165*100</f>
        <v>#DIV/0!</v>
      </c>
      <c r="I167" s="643" t="e">
        <f aca="false">+I164/I165*100</f>
        <v>#DIV/0!</v>
      </c>
      <c r="J167" s="643" t="e">
        <f aca="false">+J164/J165*100</f>
        <v>#DIV/0!</v>
      </c>
      <c r="K167" s="643"/>
      <c r="L167" s="643" t="e">
        <f aca="false">+L164/L165*100</f>
        <v>#DIV/0!</v>
      </c>
      <c r="M167" s="643" t="e">
        <f aca="false">+M164/M165*100</f>
        <v>#DIV/0!</v>
      </c>
      <c r="N167" s="643" t="e">
        <f aca="false">+N164/N165*100</f>
        <v>#DIV/0!</v>
      </c>
      <c r="O167" s="644" t="e">
        <f aca="false">+O164/O165*100</f>
        <v>#DIV/0!</v>
      </c>
      <c r="P167" s="645"/>
    </row>
    <row r="168" s="422" customFormat="true" ht="34.5" hidden="true" customHeight="false" outlineLevel="0" collapsed="false">
      <c r="A168" s="522" t="s">
        <v>145</v>
      </c>
      <c r="B168" s="566"/>
      <c r="C168" s="633"/>
      <c r="D168" s="633"/>
      <c r="E168" s="633"/>
      <c r="F168" s="633"/>
      <c r="G168" s="633"/>
      <c r="H168" s="633"/>
      <c r="I168" s="633"/>
      <c r="J168" s="633"/>
      <c r="K168" s="633"/>
      <c r="L168" s="633"/>
      <c r="M168" s="633"/>
      <c r="N168" s="633"/>
      <c r="O168" s="634"/>
      <c r="P168" s="635"/>
    </row>
    <row r="169" s="396" customFormat="true" ht="21" hidden="true" customHeight="false" outlineLevel="0" collapsed="false">
      <c r="A169" s="526" t="s">
        <v>128</v>
      </c>
      <c r="B169" s="451"/>
      <c r="C169" s="527"/>
      <c r="D169" s="527"/>
      <c r="E169" s="527"/>
      <c r="F169" s="527"/>
      <c r="G169" s="527"/>
      <c r="H169" s="527"/>
      <c r="I169" s="527"/>
      <c r="J169" s="527"/>
      <c r="K169" s="527"/>
      <c r="L169" s="527"/>
      <c r="M169" s="527"/>
      <c r="N169" s="527"/>
      <c r="O169" s="528"/>
      <c r="P169" s="529" t="n">
        <v>0</v>
      </c>
    </row>
    <row r="170" s="396" customFormat="true" ht="21" hidden="true" customHeight="false" outlineLevel="0" collapsed="false">
      <c r="A170" s="636" t="s">
        <v>128</v>
      </c>
      <c r="B170" s="629"/>
      <c r="C170" s="637"/>
      <c r="D170" s="637"/>
      <c r="E170" s="637"/>
      <c r="F170" s="637"/>
      <c r="G170" s="637"/>
      <c r="H170" s="637"/>
      <c r="I170" s="637"/>
      <c r="J170" s="637"/>
      <c r="K170" s="637"/>
      <c r="L170" s="637"/>
      <c r="M170" s="637"/>
      <c r="N170" s="637"/>
      <c r="O170" s="638"/>
      <c r="P170" s="639" t="n">
        <v>0</v>
      </c>
    </row>
    <row r="171" s="409" customFormat="true" ht="21" hidden="true" customHeight="false" outlineLevel="0" collapsed="false">
      <c r="A171" s="535" t="s">
        <v>129</v>
      </c>
      <c r="B171" s="550" t="n">
        <f aca="false">+B169-B170</f>
        <v>0</v>
      </c>
      <c r="C171" s="640" t="n">
        <f aca="false">+C169-C170</f>
        <v>0</v>
      </c>
      <c r="D171" s="640" t="n">
        <f aca="false">+D169-D170</f>
        <v>0</v>
      </c>
      <c r="E171" s="640" t="n">
        <f aca="false">+E169-E170</f>
        <v>0</v>
      </c>
      <c r="F171" s="640" t="n">
        <f aca="false">+F169-F170</f>
        <v>0</v>
      </c>
      <c r="G171" s="640" t="n">
        <f aca="false">+G169-G170</f>
        <v>0</v>
      </c>
      <c r="H171" s="640" t="n">
        <f aca="false">+H169-H170</f>
        <v>0</v>
      </c>
      <c r="I171" s="640" t="n">
        <f aca="false">+I169-I170</f>
        <v>0</v>
      </c>
      <c r="J171" s="640" t="n">
        <f aca="false">+J169-J170</f>
        <v>0</v>
      </c>
      <c r="K171" s="640"/>
      <c r="L171" s="640" t="n">
        <f aca="false">+L169-L170</f>
        <v>0</v>
      </c>
      <c r="M171" s="640" t="n">
        <f aca="false">+M169-M170</f>
        <v>0</v>
      </c>
      <c r="N171" s="640" t="n">
        <f aca="false">+N169-N170</f>
        <v>0</v>
      </c>
      <c r="O171" s="641" t="n">
        <f aca="false">+O169-O170</f>
        <v>0</v>
      </c>
      <c r="P171" s="642"/>
    </row>
    <row r="172" s="409" customFormat="true" ht="21" hidden="true" customHeight="false" outlineLevel="0" collapsed="false">
      <c r="A172" s="540" t="s">
        <v>130</v>
      </c>
      <c r="B172" s="555" t="e">
        <f aca="false">+B169/B170*100</f>
        <v>#DIV/0!</v>
      </c>
      <c r="C172" s="643" t="e">
        <f aca="false">+C169/C170*100</f>
        <v>#DIV/0!</v>
      </c>
      <c r="D172" s="643" t="e">
        <f aca="false">+D169/D170*100</f>
        <v>#DIV/0!</v>
      </c>
      <c r="E172" s="643" t="e">
        <f aca="false">+E169/E170*100</f>
        <v>#DIV/0!</v>
      </c>
      <c r="F172" s="643" t="e">
        <f aca="false">+F169/F170*100</f>
        <v>#DIV/0!</v>
      </c>
      <c r="G172" s="643" t="e">
        <f aca="false">+G169/G170*100</f>
        <v>#DIV/0!</v>
      </c>
      <c r="H172" s="643" t="e">
        <f aca="false">+H169/H170*100</f>
        <v>#DIV/0!</v>
      </c>
      <c r="I172" s="643" t="e">
        <f aca="false">+I169/I170*100</f>
        <v>#DIV/0!</v>
      </c>
      <c r="J172" s="643" t="e">
        <f aca="false">+J169/J170*100</f>
        <v>#DIV/0!</v>
      </c>
      <c r="K172" s="643"/>
      <c r="L172" s="643" t="e">
        <f aca="false">+L169/L170*100</f>
        <v>#DIV/0!</v>
      </c>
      <c r="M172" s="643" t="e">
        <f aca="false">+M169/M170*100</f>
        <v>#DIV/0!</v>
      </c>
      <c r="N172" s="643" t="e">
        <f aca="false">+N169/N170*100</f>
        <v>#DIV/0!</v>
      </c>
      <c r="O172" s="644" t="e">
        <f aca="false">+O169/O170*100</f>
        <v>#DIV/0!</v>
      </c>
      <c r="P172" s="645"/>
    </row>
    <row r="173" s="426" customFormat="true" ht="34.5" hidden="true" customHeight="false" outlineLevel="0" collapsed="false">
      <c r="A173" s="628" t="s">
        <v>146</v>
      </c>
      <c r="B173" s="571"/>
      <c r="C173" s="571"/>
      <c r="D173" s="571"/>
      <c r="E173" s="571"/>
      <c r="F173" s="571"/>
      <c r="G173" s="571"/>
      <c r="H173" s="571"/>
      <c r="I173" s="571"/>
      <c r="J173" s="571"/>
      <c r="K173" s="571"/>
      <c r="L173" s="571"/>
      <c r="M173" s="571"/>
      <c r="N173" s="571"/>
      <c r="O173" s="572"/>
      <c r="P173" s="573"/>
    </row>
    <row r="174" s="432" customFormat="true" ht="20.25" hidden="true" customHeight="false" outlineLevel="0" collapsed="false">
      <c r="A174" s="427" t="s">
        <v>108</v>
      </c>
      <c r="B174" s="428" t="n">
        <v>0</v>
      </c>
      <c r="C174" s="429" t="n">
        <v>0</v>
      </c>
      <c r="D174" s="429" t="n">
        <v>0</v>
      </c>
      <c r="E174" s="429" t="n">
        <v>0</v>
      </c>
      <c r="F174" s="429" t="n">
        <v>0</v>
      </c>
      <c r="G174" s="429" t="n">
        <v>0</v>
      </c>
      <c r="H174" s="429" t="n">
        <v>0</v>
      </c>
      <c r="I174" s="429" t="n">
        <v>0</v>
      </c>
      <c r="J174" s="429" t="n">
        <v>0</v>
      </c>
      <c r="K174" s="429"/>
      <c r="L174" s="429" t="n">
        <v>0</v>
      </c>
      <c r="M174" s="429" t="n">
        <v>0</v>
      </c>
      <c r="N174" s="429" t="n">
        <v>0</v>
      </c>
      <c r="O174" s="430" t="n">
        <v>0</v>
      </c>
      <c r="P174" s="431"/>
    </row>
    <row r="175" s="432" customFormat="true" ht="20.25" hidden="true" customHeight="false" outlineLevel="0" collapsed="false">
      <c r="A175" s="433" t="s">
        <v>117</v>
      </c>
      <c r="B175" s="623" t="n">
        <v>0</v>
      </c>
      <c r="C175" s="624" t="n">
        <v>0</v>
      </c>
      <c r="D175" s="624" t="n">
        <v>0</v>
      </c>
      <c r="E175" s="624" t="n">
        <v>0</v>
      </c>
      <c r="F175" s="624" t="n">
        <v>0</v>
      </c>
      <c r="G175" s="624" t="n">
        <v>0</v>
      </c>
      <c r="H175" s="624" t="n">
        <v>0</v>
      </c>
      <c r="I175" s="624" t="n">
        <v>0</v>
      </c>
      <c r="J175" s="624" t="n">
        <v>0</v>
      </c>
      <c r="K175" s="624"/>
      <c r="L175" s="624" t="n">
        <v>0</v>
      </c>
      <c r="M175" s="624" t="n">
        <v>0</v>
      </c>
      <c r="N175" s="624" t="n">
        <v>0</v>
      </c>
      <c r="O175" s="626" t="n">
        <v>0</v>
      </c>
      <c r="P175" s="627"/>
    </row>
    <row r="176" s="443" customFormat="true" ht="21" hidden="true" customHeight="false" outlineLevel="0" collapsed="false">
      <c r="A176" s="438" t="s">
        <v>118</v>
      </c>
      <c r="B176" s="574" t="n">
        <f aca="false">+B174-B175</f>
        <v>0</v>
      </c>
      <c r="C176" s="575" t="n">
        <f aca="false">+C174-C175</f>
        <v>0</v>
      </c>
      <c r="D176" s="575" t="n">
        <f aca="false">+D174-D175</f>
        <v>0</v>
      </c>
      <c r="E176" s="575" t="n">
        <f aca="false">+E174-E175</f>
        <v>0</v>
      </c>
      <c r="F176" s="575" t="n">
        <f aca="false">+F174-F175</f>
        <v>0</v>
      </c>
      <c r="G176" s="575" t="n">
        <f aca="false">+G174-G175</f>
        <v>0</v>
      </c>
      <c r="H176" s="575" t="n">
        <f aca="false">+H174-H175</f>
        <v>0</v>
      </c>
      <c r="I176" s="575" t="n">
        <f aca="false">+I174-I175</f>
        <v>0</v>
      </c>
      <c r="J176" s="575" t="n">
        <f aca="false">+J174-J175</f>
        <v>0</v>
      </c>
      <c r="K176" s="575"/>
      <c r="L176" s="575" t="n">
        <f aca="false">+L174-L175</f>
        <v>0</v>
      </c>
      <c r="M176" s="575" t="n">
        <f aca="false">+M174-M175</f>
        <v>0</v>
      </c>
      <c r="N176" s="575" t="n">
        <f aca="false">+N174-N175</f>
        <v>0</v>
      </c>
      <c r="O176" s="576" t="n">
        <f aca="false">+O174-O175</f>
        <v>0</v>
      </c>
      <c r="P176" s="577"/>
    </row>
    <row r="177" s="443" customFormat="true" ht="21" hidden="true" customHeight="false" outlineLevel="0" collapsed="false">
      <c r="A177" s="444" t="s">
        <v>119</v>
      </c>
      <c r="B177" s="578" t="e">
        <f aca="false">+B174/B175*100</f>
        <v>#DIV/0!</v>
      </c>
      <c r="C177" s="578" t="e">
        <f aca="false">+C174/C175*100</f>
        <v>#DIV/0!</v>
      </c>
      <c r="D177" s="578" t="e">
        <f aca="false">+D174/D175*100</f>
        <v>#DIV/0!</v>
      </c>
      <c r="E177" s="578" t="e">
        <f aca="false">+E174/E175*100</f>
        <v>#DIV/0!</v>
      </c>
      <c r="F177" s="578" t="e">
        <f aca="false">+F174/F175*100</f>
        <v>#DIV/0!</v>
      </c>
      <c r="G177" s="578" t="e">
        <f aca="false">+G174/G175*100</f>
        <v>#DIV/0!</v>
      </c>
      <c r="H177" s="578" t="e">
        <f aca="false">+H174/H175*100</f>
        <v>#DIV/0!</v>
      </c>
      <c r="I177" s="578" t="e">
        <f aca="false">+I174/I175*100</f>
        <v>#DIV/0!</v>
      </c>
      <c r="J177" s="578" t="e">
        <f aca="false">+J174/J175*100</f>
        <v>#DIV/0!</v>
      </c>
      <c r="K177" s="578"/>
      <c r="L177" s="578" t="e">
        <f aca="false">+L174/L175*100</f>
        <v>#DIV/0!</v>
      </c>
      <c r="M177" s="578" t="e">
        <f aca="false">+M174/M175*100</f>
        <v>#DIV/0!</v>
      </c>
      <c r="N177" s="578" t="e">
        <f aca="false">+N174/N175*100</f>
        <v>#DIV/0!</v>
      </c>
      <c r="O177" s="579" t="e">
        <f aca="false">+O174/O175*100</f>
        <v>#DIV/0!</v>
      </c>
      <c r="P177" s="580"/>
    </row>
    <row r="178" s="426" customFormat="true" ht="34.5" hidden="true" customHeight="false" outlineLevel="0" collapsed="false">
      <c r="A178" s="423" t="s">
        <v>147</v>
      </c>
      <c r="B178" s="571"/>
      <c r="C178" s="571"/>
      <c r="D178" s="571"/>
      <c r="E178" s="571"/>
      <c r="F178" s="571"/>
      <c r="G178" s="571"/>
      <c r="H178" s="571"/>
      <c r="I178" s="571"/>
      <c r="J178" s="571"/>
      <c r="K178" s="571"/>
      <c r="L178" s="571"/>
      <c r="M178" s="571"/>
      <c r="N178" s="571"/>
      <c r="O178" s="572"/>
      <c r="P178" s="573"/>
    </row>
    <row r="179" s="432" customFormat="true" ht="21" hidden="true" customHeight="false" outlineLevel="0" collapsed="false">
      <c r="A179" s="427" t="s">
        <v>128</v>
      </c>
      <c r="B179" s="428"/>
      <c r="C179" s="429"/>
      <c r="D179" s="429"/>
      <c r="E179" s="429"/>
      <c r="F179" s="429"/>
      <c r="G179" s="429"/>
      <c r="H179" s="429"/>
      <c r="I179" s="429"/>
      <c r="J179" s="429"/>
      <c r="K179" s="429"/>
      <c r="L179" s="429"/>
      <c r="M179" s="429"/>
      <c r="N179" s="429"/>
      <c r="O179" s="430"/>
      <c r="P179" s="431" t="n">
        <v>0</v>
      </c>
    </row>
    <row r="180" s="432" customFormat="true" ht="21" hidden="true" customHeight="false" outlineLevel="0" collapsed="false">
      <c r="A180" s="646" t="s">
        <v>128</v>
      </c>
      <c r="B180" s="623"/>
      <c r="C180" s="624"/>
      <c r="D180" s="624"/>
      <c r="E180" s="624"/>
      <c r="F180" s="624"/>
      <c r="G180" s="624"/>
      <c r="H180" s="624"/>
      <c r="I180" s="624"/>
      <c r="J180" s="624"/>
      <c r="K180" s="624"/>
      <c r="L180" s="624"/>
      <c r="M180" s="624"/>
      <c r="N180" s="624"/>
      <c r="O180" s="626"/>
      <c r="P180" s="627" t="n">
        <v>0</v>
      </c>
    </row>
    <row r="181" s="443" customFormat="true" ht="21" hidden="true" customHeight="false" outlineLevel="0" collapsed="false">
      <c r="A181" s="438" t="s">
        <v>129</v>
      </c>
      <c r="B181" s="574" t="n">
        <f aca="false">+B179-B180</f>
        <v>0</v>
      </c>
      <c r="C181" s="575" t="n">
        <f aca="false">+C179-C180</f>
        <v>0</v>
      </c>
      <c r="D181" s="575" t="n">
        <f aca="false">+D179-D180</f>
        <v>0</v>
      </c>
      <c r="E181" s="575" t="n">
        <f aca="false">+E179-E180</f>
        <v>0</v>
      </c>
      <c r="F181" s="575" t="n">
        <f aca="false">+F179-F180</f>
        <v>0</v>
      </c>
      <c r="G181" s="575" t="n">
        <f aca="false">+G179-G180</f>
        <v>0</v>
      </c>
      <c r="H181" s="575" t="n">
        <f aca="false">+H179-H180</f>
        <v>0</v>
      </c>
      <c r="I181" s="575" t="n">
        <f aca="false">+I179-I180</f>
        <v>0</v>
      </c>
      <c r="J181" s="575" t="n">
        <f aca="false">+J179-J180</f>
        <v>0</v>
      </c>
      <c r="K181" s="575"/>
      <c r="L181" s="575" t="n">
        <f aca="false">+L179-L180</f>
        <v>0</v>
      </c>
      <c r="M181" s="575" t="n">
        <f aca="false">+M179-M180</f>
        <v>0</v>
      </c>
      <c r="N181" s="575" t="n">
        <f aca="false">+N179-N180</f>
        <v>0</v>
      </c>
      <c r="O181" s="576" t="n">
        <f aca="false">+O179-O180</f>
        <v>0</v>
      </c>
      <c r="P181" s="577"/>
    </row>
    <row r="182" s="443" customFormat="true" ht="21" hidden="true" customHeight="false" outlineLevel="0" collapsed="false">
      <c r="A182" s="444" t="s">
        <v>130</v>
      </c>
      <c r="B182" s="578" t="e">
        <f aca="false">+B179/B180*100</f>
        <v>#DIV/0!</v>
      </c>
      <c r="C182" s="578" t="e">
        <f aca="false">+C179/C180*100</f>
        <v>#DIV/0!</v>
      </c>
      <c r="D182" s="578" t="e">
        <f aca="false">+D179/D180*100</f>
        <v>#DIV/0!</v>
      </c>
      <c r="E182" s="578" t="e">
        <f aca="false">+E179/E180*100</f>
        <v>#DIV/0!</v>
      </c>
      <c r="F182" s="578" t="e">
        <f aca="false">+F179/F180*100</f>
        <v>#DIV/0!</v>
      </c>
      <c r="G182" s="578" t="e">
        <f aca="false">+G179/G180*100</f>
        <v>#DIV/0!</v>
      </c>
      <c r="H182" s="578" t="e">
        <f aca="false">+H179/H180*100</f>
        <v>#DIV/0!</v>
      </c>
      <c r="I182" s="578" t="e">
        <f aca="false">+I179/I180*100</f>
        <v>#DIV/0!</v>
      </c>
      <c r="J182" s="578" t="e">
        <f aca="false">+J179/J180*100</f>
        <v>#DIV/0!</v>
      </c>
      <c r="K182" s="578"/>
      <c r="L182" s="578" t="e">
        <f aca="false">+L179/L180*100</f>
        <v>#DIV/0!</v>
      </c>
      <c r="M182" s="578" t="e">
        <f aca="false">+M179/M180*100</f>
        <v>#DIV/0!</v>
      </c>
      <c r="N182" s="578" t="e">
        <f aca="false">+N179/N180*100</f>
        <v>#DIV/0!</v>
      </c>
      <c r="O182" s="579" t="e">
        <f aca="false">+O179/O180*100</f>
        <v>#DIV/0!</v>
      </c>
      <c r="P182" s="580"/>
    </row>
    <row r="183" s="426" customFormat="true" ht="34.5" hidden="true" customHeight="false" outlineLevel="0" collapsed="false">
      <c r="A183" s="423" t="s">
        <v>148</v>
      </c>
      <c r="B183" s="571"/>
      <c r="C183" s="571"/>
      <c r="D183" s="571"/>
      <c r="E183" s="571"/>
      <c r="F183" s="571"/>
      <c r="G183" s="571"/>
      <c r="H183" s="571"/>
      <c r="I183" s="571"/>
      <c r="J183" s="571"/>
      <c r="K183" s="571"/>
      <c r="L183" s="571"/>
      <c r="M183" s="571"/>
      <c r="N183" s="571"/>
      <c r="O183" s="572"/>
      <c r="P183" s="573"/>
    </row>
    <row r="184" s="432" customFormat="true" ht="20.25" hidden="true" customHeight="false" outlineLevel="0" collapsed="false">
      <c r="A184" s="427" t="s">
        <v>108</v>
      </c>
      <c r="B184" s="428" t="n">
        <v>0.3</v>
      </c>
      <c r="C184" s="429" t="n">
        <v>26043</v>
      </c>
      <c r="D184" s="429" t="n">
        <v>26043</v>
      </c>
      <c r="E184" s="429" t="n">
        <v>0</v>
      </c>
      <c r="F184" s="429" t="n">
        <v>0</v>
      </c>
      <c r="G184" s="429" t="n">
        <v>0</v>
      </c>
      <c r="H184" s="429" t="n">
        <v>0</v>
      </c>
      <c r="I184" s="429" t="n">
        <v>0</v>
      </c>
      <c r="J184" s="429" t="n">
        <v>0</v>
      </c>
      <c r="K184" s="429"/>
      <c r="L184" s="429" t="n">
        <v>26043</v>
      </c>
      <c r="M184" s="429" t="n">
        <v>0</v>
      </c>
      <c r="N184" s="429" t="n">
        <v>0</v>
      </c>
      <c r="O184" s="430" t="n">
        <v>0</v>
      </c>
      <c r="P184" s="431"/>
    </row>
    <row r="185" s="432" customFormat="true" ht="20.25" hidden="true" customHeight="false" outlineLevel="0" collapsed="false">
      <c r="A185" s="433" t="s">
        <v>117</v>
      </c>
      <c r="B185" s="623" t="n">
        <v>0.82</v>
      </c>
      <c r="C185" s="624" t="n">
        <v>19989</v>
      </c>
      <c r="D185" s="624" t="n">
        <v>11147</v>
      </c>
      <c r="E185" s="624" t="n">
        <v>4228</v>
      </c>
      <c r="F185" s="624" t="n">
        <v>0</v>
      </c>
      <c r="G185" s="624" t="n">
        <v>0</v>
      </c>
      <c r="H185" s="624" t="n">
        <v>0</v>
      </c>
      <c r="I185" s="624" t="n">
        <v>0</v>
      </c>
      <c r="J185" s="624" t="n">
        <v>0</v>
      </c>
      <c r="K185" s="624"/>
      <c r="L185" s="624" t="n">
        <v>15375</v>
      </c>
      <c r="M185" s="624" t="n">
        <v>0</v>
      </c>
      <c r="N185" s="624" t="n">
        <v>4614</v>
      </c>
      <c r="O185" s="626" t="n">
        <v>4614</v>
      </c>
      <c r="P185" s="627"/>
    </row>
    <row r="186" s="443" customFormat="true" ht="21" hidden="true" customHeight="false" outlineLevel="0" collapsed="false">
      <c r="A186" s="438" t="s">
        <v>118</v>
      </c>
      <c r="B186" s="574" t="n">
        <f aca="false">+B184-B185</f>
        <v>-0.52</v>
      </c>
      <c r="C186" s="575" t="n">
        <f aca="false">+C184-C185</f>
        <v>6054</v>
      </c>
      <c r="D186" s="575" t="n">
        <f aca="false">+D184-D185</f>
        <v>14896</v>
      </c>
      <c r="E186" s="575" t="n">
        <f aca="false">+E184-E185</f>
        <v>-4228</v>
      </c>
      <c r="F186" s="575" t="n">
        <f aca="false">+F184-F185</f>
        <v>0</v>
      </c>
      <c r="G186" s="575" t="n">
        <f aca="false">+G184-G185</f>
        <v>0</v>
      </c>
      <c r="H186" s="575" t="n">
        <f aca="false">+H184-H185</f>
        <v>0</v>
      </c>
      <c r="I186" s="575" t="n">
        <f aca="false">+I184-I185</f>
        <v>0</v>
      </c>
      <c r="J186" s="575" t="n">
        <f aca="false">+J184-J185</f>
        <v>0</v>
      </c>
      <c r="K186" s="575"/>
      <c r="L186" s="575" t="n">
        <f aca="false">+L184-L185</f>
        <v>10668</v>
      </c>
      <c r="M186" s="575" t="n">
        <f aca="false">+M184-M185</f>
        <v>0</v>
      </c>
      <c r="N186" s="575" t="n">
        <f aca="false">+N184-N185</f>
        <v>-4614</v>
      </c>
      <c r="O186" s="576" t="n">
        <f aca="false">+O184-O185</f>
        <v>-4614</v>
      </c>
      <c r="P186" s="577"/>
    </row>
    <row r="187" s="443" customFormat="true" ht="21" hidden="true" customHeight="false" outlineLevel="0" collapsed="false">
      <c r="A187" s="444" t="s">
        <v>119</v>
      </c>
      <c r="B187" s="578" t="n">
        <f aca="false">+B184/B185*100</f>
        <v>36.5853658536585</v>
      </c>
      <c r="C187" s="578" t="n">
        <f aca="false">+C184/C185*100</f>
        <v>130.286657661714</v>
      </c>
      <c r="D187" s="578" t="n">
        <f aca="false">+D184/D185*100</f>
        <v>233.632367453126</v>
      </c>
      <c r="E187" s="578" t="n">
        <f aca="false">+E184/E185*100</f>
        <v>0</v>
      </c>
      <c r="F187" s="578" t="e">
        <f aca="false">+F184/F185*100</f>
        <v>#DIV/0!</v>
      </c>
      <c r="G187" s="578" t="e">
        <f aca="false">+G184/G185*100</f>
        <v>#DIV/0!</v>
      </c>
      <c r="H187" s="578" t="e">
        <f aca="false">+H184/H185*100</f>
        <v>#DIV/0!</v>
      </c>
      <c r="I187" s="578" t="e">
        <f aca="false">+I184/I185*100</f>
        <v>#DIV/0!</v>
      </c>
      <c r="J187" s="578" t="e">
        <f aca="false">+J184/J185*100</f>
        <v>#DIV/0!</v>
      </c>
      <c r="K187" s="578"/>
      <c r="L187" s="578" t="n">
        <f aca="false">+L184/L185*100</f>
        <v>169.385365853659</v>
      </c>
      <c r="M187" s="578" t="e">
        <f aca="false">+M184/M185*100</f>
        <v>#DIV/0!</v>
      </c>
      <c r="N187" s="578" t="n">
        <f aca="false">+N184/N185*100</f>
        <v>0</v>
      </c>
      <c r="O187" s="579" t="n">
        <f aca="false">+O184/O185*100</f>
        <v>0</v>
      </c>
      <c r="P187" s="580"/>
    </row>
    <row r="188" s="426" customFormat="true" ht="34.5" hidden="true" customHeight="false" outlineLevel="0" collapsed="false">
      <c r="A188" s="423" t="s">
        <v>149</v>
      </c>
      <c r="B188" s="571"/>
      <c r="C188" s="571"/>
      <c r="D188" s="571"/>
      <c r="E188" s="571"/>
      <c r="F188" s="571"/>
      <c r="G188" s="571"/>
      <c r="H188" s="571"/>
      <c r="I188" s="571"/>
      <c r="J188" s="571"/>
      <c r="K188" s="571"/>
      <c r="L188" s="571"/>
      <c r="M188" s="571"/>
      <c r="N188" s="571"/>
      <c r="O188" s="572"/>
      <c r="P188" s="573"/>
    </row>
    <row r="189" s="432" customFormat="true" ht="20.25" hidden="true" customHeight="false" outlineLevel="0" collapsed="false">
      <c r="A189" s="427" t="s">
        <v>108</v>
      </c>
      <c r="B189" s="428" t="n">
        <v>0</v>
      </c>
      <c r="C189" s="429" t="n">
        <v>0</v>
      </c>
      <c r="D189" s="429" t="n">
        <v>0</v>
      </c>
      <c r="E189" s="429" t="n">
        <v>0</v>
      </c>
      <c r="F189" s="429" t="n">
        <v>0</v>
      </c>
      <c r="G189" s="429" t="n">
        <v>0</v>
      </c>
      <c r="H189" s="429" t="n">
        <v>0</v>
      </c>
      <c r="I189" s="429" t="n">
        <v>0</v>
      </c>
      <c r="J189" s="429" t="n">
        <v>0</v>
      </c>
      <c r="K189" s="429"/>
      <c r="L189" s="429" t="n">
        <v>0</v>
      </c>
      <c r="M189" s="429" t="n">
        <v>0</v>
      </c>
      <c r="N189" s="429" t="n">
        <v>0</v>
      </c>
      <c r="O189" s="430" t="n">
        <v>0</v>
      </c>
      <c r="P189" s="431"/>
    </row>
    <row r="190" s="432" customFormat="true" ht="20.25" hidden="true" customHeight="false" outlineLevel="0" collapsed="false">
      <c r="A190" s="433" t="s">
        <v>117</v>
      </c>
      <c r="B190" s="623" t="n">
        <v>0</v>
      </c>
      <c r="C190" s="624" t="n">
        <v>0</v>
      </c>
      <c r="D190" s="624" t="n">
        <v>0</v>
      </c>
      <c r="E190" s="624" t="n">
        <v>0</v>
      </c>
      <c r="F190" s="624" t="n">
        <v>0</v>
      </c>
      <c r="G190" s="624" t="n">
        <v>0</v>
      </c>
      <c r="H190" s="624" t="n">
        <v>0</v>
      </c>
      <c r="I190" s="624" t="n">
        <v>0</v>
      </c>
      <c r="J190" s="624" t="n">
        <v>0</v>
      </c>
      <c r="K190" s="624"/>
      <c r="L190" s="624" t="n">
        <v>0</v>
      </c>
      <c r="M190" s="624" t="n">
        <v>0</v>
      </c>
      <c r="N190" s="624" t="n">
        <v>0</v>
      </c>
      <c r="O190" s="626" t="n">
        <v>0</v>
      </c>
      <c r="P190" s="627"/>
    </row>
    <row r="191" s="443" customFormat="true" ht="21" hidden="true" customHeight="false" outlineLevel="0" collapsed="false">
      <c r="A191" s="438" t="s">
        <v>118</v>
      </c>
      <c r="B191" s="574" t="n">
        <f aca="false">+B189-B190</f>
        <v>0</v>
      </c>
      <c r="C191" s="575" t="n">
        <f aca="false">+C189-C190</f>
        <v>0</v>
      </c>
      <c r="D191" s="575" t="n">
        <f aca="false">+D189-D190</f>
        <v>0</v>
      </c>
      <c r="E191" s="575" t="n">
        <f aca="false">+E189-E190</f>
        <v>0</v>
      </c>
      <c r="F191" s="575" t="n">
        <f aca="false">+F189-F190</f>
        <v>0</v>
      </c>
      <c r="G191" s="575" t="n">
        <f aca="false">+G189-G190</f>
        <v>0</v>
      </c>
      <c r="H191" s="575" t="n">
        <f aca="false">+H189-H190</f>
        <v>0</v>
      </c>
      <c r="I191" s="575" t="n">
        <f aca="false">+I189-I190</f>
        <v>0</v>
      </c>
      <c r="J191" s="575" t="n">
        <f aca="false">+J189-J190</f>
        <v>0</v>
      </c>
      <c r="K191" s="575"/>
      <c r="L191" s="575" t="n">
        <f aca="false">+L189-L190</f>
        <v>0</v>
      </c>
      <c r="M191" s="575" t="n">
        <f aca="false">+M189-M190</f>
        <v>0</v>
      </c>
      <c r="N191" s="575" t="n">
        <f aca="false">+N189-N190</f>
        <v>0</v>
      </c>
      <c r="O191" s="576" t="n">
        <f aca="false">+O189-O190</f>
        <v>0</v>
      </c>
      <c r="P191" s="577"/>
    </row>
    <row r="192" s="443" customFormat="true" ht="21" hidden="true" customHeight="false" outlineLevel="0" collapsed="false">
      <c r="A192" s="444" t="s">
        <v>119</v>
      </c>
      <c r="B192" s="578" t="e">
        <f aca="false">+B189/B190*100</f>
        <v>#DIV/0!</v>
      </c>
      <c r="C192" s="578" t="e">
        <f aca="false">+C189/C190*100</f>
        <v>#DIV/0!</v>
      </c>
      <c r="D192" s="578" t="e">
        <f aca="false">+D189/D190*100</f>
        <v>#DIV/0!</v>
      </c>
      <c r="E192" s="578" t="e">
        <f aca="false">+E189/E190*100</f>
        <v>#DIV/0!</v>
      </c>
      <c r="F192" s="578" t="e">
        <f aca="false">+F189/F190*100</f>
        <v>#DIV/0!</v>
      </c>
      <c r="G192" s="578" t="e">
        <f aca="false">+G189/G190*100</f>
        <v>#DIV/0!</v>
      </c>
      <c r="H192" s="578" t="e">
        <f aca="false">+H189/H190*100</f>
        <v>#DIV/0!</v>
      </c>
      <c r="I192" s="578" t="e">
        <f aca="false">+I189/I190*100</f>
        <v>#DIV/0!</v>
      </c>
      <c r="J192" s="578" t="e">
        <f aca="false">+J189/J190*100</f>
        <v>#DIV/0!</v>
      </c>
      <c r="K192" s="578"/>
      <c r="L192" s="578" t="e">
        <f aca="false">+L189/L190*100</f>
        <v>#DIV/0!</v>
      </c>
      <c r="M192" s="578" t="e">
        <f aca="false">+M189/M190*100</f>
        <v>#DIV/0!</v>
      </c>
      <c r="N192" s="578" t="e">
        <f aca="false">+N189/N190*100</f>
        <v>#DIV/0!</v>
      </c>
      <c r="O192" s="579" t="e">
        <f aca="false">+O189/O190*100</f>
        <v>#DIV/0!</v>
      </c>
      <c r="P192" s="580"/>
    </row>
    <row r="193" s="426" customFormat="true" ht="34.5" hidden="true" customHeight="false" outlineLevel="0" collapsed="false">
      <c r="A193" s="423" t="s">
        <v>150</v>
      </c>
      <c r="B193" s="571"/>
      <c r="C193" s="571"/>
      <c r="D193" s="571"/>
      <c r="E193" s="571"/>
      <c r="F193" s="571"/>
      <c r="G193" s="571"/>
      <c r="H193" s="571"/>
      <c r="I193" s="571"/>
      <c r="J193" s="571"/>
      <c r="K193" s="571"/>
      <c r="L193" s="571"/>
      <c r="M193" s="571"/>
      <c r="N193" s="571"/>
      <c r="O193" s="572"/>
      <c r="P193" s="573"/>
    </row>
    <row r="194" s="432" customFormat="true" ht="20.25" hidden="true" customHeight="false" outlineLevel="0" collapsed="false">
      <c r="A194" s="427" t="s">
        <v>108</v>
      </c>
      <c r="B194" s="428" t="n">
        <v>0</v>
      </c>
      <c r="C194" s="429" t="n">
        <v>0</v>
      </c>
      <c r="D194" s="429" t="n">
        <v>0</v>
      </c>
      <c r="E194" s="429" t="n">
        <v>0</v>
      </c>
      <c r="F194" s="429" t="n">
        <v>0</v>
      </c>
      <c r="G194" s="429" t="n">
        <v>0</v>
      </c>
      <c r="H194" s="429" t="n">
        <v>0</v>
      </c>
      <c r="I194" s="429" t="n">
        <v>0</v>
      </c>
      <c r="J194" s="429" t="n">
        <v>0</v>
      </c>
      <c r="K194" s="429"/>
      <c r="L194" s="429" t="n">
        <v>0</v>
      </c>
      <c r="M194" s="429" t="n">
        <v>0</v>
      </c>
      <c r="N194" s="429" t="n">
        <v>0</v>
      </c>
      <c r="O194" s="430" t="n">
        <v>0</v>
      </c>
      <c r="P194" s="431"/>
    </row>
    <row r="195" s="432" customFormat="true" ht="20.25" hidden="true" customHeight="false" outlineLevel="0" collapsed="false">
      <c r="A195" s="433" t="s">
        <v>117</v>
      </c>
      <c r="B195" s="623" t="n">
        <v>0</v>
      </c>
      <c r="C195" s="624" t="n">
        <v>0</v>
      </c>
      <c r="D195" s="624" t="n">
        <v>0</v>
      </c>
      <c r="E195" s="624" t="n">
        <v>0</v>
      </c>
      <c r="F195" s="624" t="n">
        <v>0</v>
      </c>
      <c r="G195" s="624" t="n">
        <v>0</v>
      </c>
      <c r="H195" s="624" t="n">
        <v>0</v>
      </c>
      <c r="I195" s="624" t="n">
        <v>0</v>
      </c>
      <c r="J195" s="624" t="n">
        <v>0</v>
      </c>
      <c r="K195" s="624"/>
      <c r="L195" s="624" t="n">
        <v>0</v>
      </c>
      <c r="M195" s="624" t="n">
        <v>0</v>
      </c>
      <c r="N195" s="624" t="n">
        <v>0</v>
      </c>
      <c r="O195" s="626" t="n">
        <v>0</v>
      </c>
      <c r="P195" s="627"/>
    </row>
    <row r="196" s="443" customFormat="true" ht="21" hidden="true" customHeight="false" outlineLevel="0" collapsed="false">
      <c r="A196" s="438" t="s">
        <v>118</v>
      </c>
      <c r="B196" s="574" t="n">
        <f aca="false">+B194-B195</f>
        <v>0</v>
      </c>
      <c r="C196" s="575" t="n">
        <f aca="false">+C194-C195</f>
        <v>0</v>
      </c>
      <c r="D196" s="575" t="n">
        <f aca="false">+D194-D195</f>
        <v>0</v>
      </c>
      <c r="E196" s="575" t="n">
        <f aca="false">+E194-E195</f>
        <v>0</v>
      </c>
      <c r="F196" s="575" t="n">
        <f aca="false">+F194-F195</f>
        <v>0</v>
      </c>
      <c r="G196" s="575" t="n">
        <f aca="false">+G194-G195</f>
        <v>0</v>
      </c>
      <c r="H196" s="575" t="n">
        <f aca="false">+H194-H195</f>
        <v>0</v>
      </c>
      <c r="I196" s="575" t="n">
        <f aca="false">+I194-I195</f>
        <v>0</v>
      </c>
      <c r="J196" s="575" t="n">
        <f aca="false">+J194-J195</f>
        <v>0</v>
      </c>
      <c r="K196" s="575"/>
      <c r="L196" s="575" t="n">
        <f aca="false">+L194-L195</f>
        <v>0</v>
      </c>
      <c r="M196" s="575" t="n">
        <f aca="false">+M194-M195</f>
        <v>0</v>
      </c>
      <c r="N196" s="575" t="n">
        <f aca="false">+N194-N195</f>
        <v>0</v>
      </c>
      <c r="O196" s="576" t="n">
        <f aca="false">+O194-O195</f>
        <v>0</v>
      </c>
      <c r="P196" s="577"/>
    </row>
    <row r="197" s="443" customFormat="true" ht="21" hidden="true" customHeight="false" outlineLevel="0" collapsed="false">
      <c r="A197" s="444" t="s">
        <v>119</v>
      </c>
      <c r="B197" s="578" t="e">
        <f aca="false">+B194/B195*100</f>
        <v>#DIV/0!</v>
      </c>
      <c r="C197" s="578" t="e">
        <f aca="false">+C194/C195*100</f>
        <v>#DIV/0!</v>
      </c>
      <c r="D197" s="578" t="e">
        <f aca="false">+D194/D195*100</f>
        <v>#DIV/0!</v>
      </c>
      <c r="E197" s="578" t="e">
        <f aca="false">+E194/E195*100</f>
        <v>#DIV/0!</v>
      </c>
      <c r="F197" s="578" t="e">
        <f aca="false">+F194/F195*100</f>
        <v>#DIV/0!</v>
      </c>
      <c r="G197" s="578" t="e">
        <f aca="false">+G194/G195*100</f>
        <v>#DIV/0!</v>
      </c>
      <c r="H197" s="578" t="e">
        <f aca="false">+H194/H195*100</f>
        <v>#DIV/0!</v>
      </c>
      <c r="I197" s="578" t="e">
        <f aca="false">+I194/I195*100</f>
        <v>#DIV/0!</v>
      </c>
      <c r="J197" s="578" t="e">
        <f aca="false">+J194/J195*100</f>
        <v>#DIV/0!</v>
      </c>
      <c r="K197" s="578"/>
      <c r="L197" s="578" t="e">
        <f aca="false">+L194/L195*100</f>
        <v>#DIV/0!</v>
      </c>
      <c r="M197" s="578" t="e">
        <f aca="false">+M194/M195*100</f>
        <v>#DIV/0!</v>
      </c>
      <c r="N197" s="578" t="e">
        <f aca="false">+N194/N195*100</f>
        <v>#DIV/0!</v>
      </c>
      <c r="O197" s="579" t="e">
        <f aca="false">+O194/O195*100</f>
        <v>#DIV/0!</v>
      </c>
      <c r="P197" s="580"/>
    </row>
  </sheetData>
  <mergeCells count="2">
    <mergeCell ref="A9:A12"/>
    <mergeCell ref="D9:O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6" width="141.56"/>
    <col collapsed="false" customWidth="true" hidden="false" outlineLevel="0" max="2" min="2" style="202" width="21.99"/>
    <col collapsed="false" customWidth="true" hidden="false" outlineLevel="0" max="14" min="3" style="338" width="16.99"/>
    <col collapsed="false" customWidth="true" hidden="false" outlineLevel="0" max="15" min="15" style="338" width="19.56"/>
    <col collapsed="false" customWidth="true" hidden="true" outlineLevel="0" max="16" min="16" style="338" width="16.28"/>
    <col collapsed="false" customWidth="false" hidden="true" outlineLevel="0" max="19" min="17" style="338" width="11.42"/>
    <col collapsed="false" customWidth="false" hidden="false" outlineLevel="0" max="257" min="20" style="338" width="11.42"/>
  </cols>
  <sheetData>
    <row r="1" s="345" customFormat="true" ht="18.75" hidden="false" customHeight="false" outlineLevel="0" collapsed="false">
      <c r="A1" s="339" t="s">
        <v>45</v>
      </c>
      <c r="B1" s="544"/>
      <c r="C1" s="341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3" t="s">
        <v>153</v>
      </c>
      <c r="P1" s="344"/>
    </row>
    <row r="2" s="349" customFormat="true" ht="36" hidden="false" customHeight="true" outlineLevel="0" collapsed="false">
      <c r="A2" s="346" t="s">
        <v>103</v>
      </c>
      <c r="B2" s="545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</row>
    <row r="3" s="350" customFormat="true" ht="18" hidden="false" customHeight="false" outlineLevel="0" collapsed="false">
      <c r="A3" s="350" t="s">
        <v>90</v>
      </c>
      <c r="B3" s="546"/>
      <c r="C3" s="352"/>
      <c r="D3" s="352"/>
      <c r="E3" s="351"/>
      <c r="F3" s="351"/>
      <c r="G3" s="353"/>
      <c r="H3" s="352"/>
      <c r="I3" s="352"/>
      <c r="J3" s="352"/>
      <c r="K3" s="352"/>
      <c r="L3" s="352"/>
      <c r="M3" s="352"/>
      <c r="N3" s="352"/>
      <c r="O3" s="352"/>
      <c r="P3" s="352"/>
    </row>
    <row r="4" s="359" customFormat="true" ht="15.75" hidden="false" customHeight="false" outlineLevel="0" collapsed="false">
      <c r="A4" s="354"/>
      <c r="B4" s="198"/>
      <c r="C4" s="356"/>
      <c r="D4" s="357"/>
      <c r="E4" s="358"/>
      <c r="F4" s="358"/>
      <c r="G4" s="355"/>
      <c r="H4" s="358"/>
      <c r="I4" s="356"/>
      <c r="J4" s="356"/>
      <c r="K4" s="356"/>
      <c r="L4" s="356"/>
      <c r="M4" s="356"/>
      <c r="N4" s="356"/>
      <c r="O4" s="356"/>
      <c r="P4" s="356"/>
    </row>
    <row r="5" s="359" customFormat="true" ht="37.5" hidden="false" customHeight="false" outlineLevel="0" collapsed="false">
      <c r="A5" s="360" t="s">
        <v>87</v>
      </c>
      <c r="B5" s="198"/>
      <c r="C5" s="356"/>
      <c r="D5" s="357"/>
      <c r="E5" s="358"/>
      <c r="F5" s="358"/>
      <c r="G5" s="355"/>
      <c r="H5" s="358"/>
      <c r="I5" s="356"/>
      <c r="J5" s="356"/>
      <c r="K5" s="356"/>
      <c r="L5" s="356"/>
      <c r="M5" s="356"/>
      <c r="N5" s="356"/>
      <c r="O5" s="356"/>
      <c r="P5" s="356"/>
    </row>
    <row r="6" s="359" customFormat="true" ht="15.75" hidden="false" customHeight="false" outlineLevel="0" collapsed="false">
      <c r="A6" s="354"/>
      <c r="B6" s="198"/>
      <c r="C6" s="356"/>
      <c r="D6" s="357"/>
      <c r="E6" s="358"/>
      <c r="F6" s="358"/>
      <c r="G6" s="355"/>
      <c r="H6" s="358"/>
      <c r="I6" s="356"/>
      <c r="J6" s="356"/>
      <c r="K6" s="356"/>
      <c r="L6" s="356"/>
      <c r="M6" s="356"/>
      <c r="N6" s="356"/>
      <c r="O6" s="356"/>
      <c r="P6" s="356"/>
    </row>
    <row r="7" s="349" customFormat="true" ht="27.75" hidden="false" customHeight="false" outlineLevel="0" collapsed="false">
      <c r="A7" s="361" t="s">
        <v>3</v>
      </c>
      <c r="B7" s="545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62"/>
      <c r="P7" s="348"/>
    </row>
    <row r="8" customFormat="false" ht="13.5" hidden="false" customHeight="false" outlineLevel="0" collapsed="false"/>
    <row r="9" s="368" customFormat="true" ht="15" hidden="false" customHeight="true" outlineLevel="0" collapsed="false">
      <c r="A9" s="363" t="s">
        <v>4</v>
      </c>
      <c r="B9" s="547" t="s">
        <v>5</v>
      </c>
      <c r="C9" s="365" t="s">
        <v>6</v>
      </c>
      <c r="D9" s="366" t="s">
        <v>7</v>
      </c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7" t="s">
        <v>8</v>
      </c>
    </row>
    <row r="10" s="368" customFormat="true" ht="15.75" hidden="false" customHeight="false" outlineLevel="0" collapsed="false">
      <c r="A10" s="363"/>
      <c r="B10" s="548" t="s">
        <v>9</v>
      </c>
      <c r="C10" s="370" t="s">
        <v>10</v>
      </c>
      <c r="D10" s="371" t="s">
        <v>11</v>
      </c>
      <c r="E10" s="372" t="s">
        <v>12</v>
      </c>
      <c r="F10" s="372" t="s">
        <v>13</v>
      </c>
      <c r="G10" s="372" t="s">
        <v>14</v>
      </c>
      <c r="H10" s="373" t="s">
        <v>105</v>
      </c>
      <c r="I10" s="374" t="s">
        <v>16</v>
      </c>
      <c r="J10" s="374" t="s">
        <v>92</v>
      </c>
      <c r="K10" s="375" t="s">
        <v>18</v>
      </c>
      <c r="L10" s="372" t="s">
        <v>19</v>
      </c>
      <c r="M10" s="372" t="s">
        <v>20</v>
      </c>
      <c r="N10" s="372" t="s">
        <v>21</v>
      </c>
      <c r="O10" s="376" t="s">
        <v>93</v>
      </c>
      <c r="P10" s="377" t="s">
        <v>23</v>
      </c>
    </row>
    <row r="11" s="368" customFormat="true" ht="15.75" hidden="false" customHeight="false" outlineLevel="0" collapsed="false">
      <c r="A11" s="363"/>
      <c r="B11" s="548" t="s">
        <v>24</v>
      </c>
      <c r="C11" s="370" t="s">
        <v>25</v>
      </c>
      <c r="D11" s="371" t="s">
        <v>26</v>
      </c>
      <c r="E11" s="372" t="s">
        <v>27</v>
      </c>
      <c r="F11" s="372" t="s">
        <v>28</v>
      </c>
      <c r="G11" s="372" t="s">
        <v>29</v>
      </c>
      <c r="H11" s="373" t="s">
        <v>30</v>
      </c>
      <c r="I11" s="374" t="s">
        <v>31</v>
      </c>
      <c r="J11" s="374" t="s">
        <v>32</v>
      </c>
      <c r="K11" s="375" t="s">
        <v>33</v>
      </c>
      <c r="L11" s="372" t="s">
        <v>34</v>
      </c>
      <c r="M11" s="372" t="s">
        <v>29</v>
      </c>
      <c r="N11" s="372"/>
      <c r="O11" s="376" t="s">
        <v>34</v>
      </c>
      <c r="P11" s="377" t="s">
        <v>35</v>
      </c>
    </row>
    <row r="12" s="368" customFormat="true" ht="16.5" hidden="false" customHeight="false" outlineLevel="0" collapsed="false">
      <c r="A12" s="363"/>
      <c r="B12" s="548" t="s">
        <v>37</v>
      </c>
      <c r="C12" s="370" t="s">
        <v>38</v>
      </c>
      <c r="D12" s="371"/>
      <c r="E12" s="372"/>
      <c r="F12" s="372"/>
      <c r="G12" s="372"/>
      <c r="H12" s="378"/>
      <c r="I12" s="379"/>
      <c r="J12" s="379" t="s">
        <v>39</v>
      </c>
      <c r="K12" s="375"/>
      <c r="L12" s="372" t="s">
        <v>27</v>
      </c>
      <c r="M12" s="372"/>
      <c r="N12" s="372"/>
      <c r="O12" s="376" t="s">
        <v>27</v>
      </c>
      <c r="P12" s="377" t="s">
        <v>40</v>
      </c>
    </row>
    <row r="13" s="388" customFormat="true" ht="34.5" hidden="false" customHeight="false" outlineLevel="0" collapsed="false">
      <c r="A13" s="381" t="s">
        <v>106</v>
      </c>
      <c r="B13" s="549"/>
      <c r="C13" s="383"/>
      <c r="D13" s="383"/>
      <c r="E13" s="384"/>
      <c r="F13" s="384"/>
      <c r="G13" s="384"/>
      <c r="H13" s="384"/>
      <c r="I13" s="384"/>
      <c r="J13" s="384"/>
      <c r="K13" s="385"/>
      <c r="L13" s="384"/>
      <c r="M13" s="384"/>
      <c r="N13" s="384"/>
      <c r="O13" s="386"/>
      <c r="P13" s="387"/>
    </row>
    <row r="14" s="396" customFormat="true" ht="20.25" hidden="false" customHeight="false" outlineLevel="0" collapsed="false">
      <c r="A14" s="390" t="s">
        <v>107</v>
      </c>
      <c r="B14" s="451" t="n">
        <v>61114.349</v>
      </c>
      <c r="C14" s="392" t="n">
        <v>14516.7160552317</v>
      </c>
      <c r="D14" s="392" t="n">
        <v>11006.8887463728</v>
      </c>
      <c r="E14" s="392" t="n">
        <v>1416.98320307723</v>
      </c>
      <c r="F14" s="392" t="n">
        <v>242.593151078153</v>
      </c>
      <c r="G14" s="392" t="n">
        <v>7.04370452619346</v>
      </c>
      <c r="H14" s="392" t="n">
        <v>0</v>
      </c>
      <c r="I14" s="392" t="n">
        <v>24.9547205354343</v>
      </c>
      <c r="J14" s="392" t="n">
        <v>80.1814426046931</v>
      </c>
      <c r="K14" s="393" t="n">
        <v>5.06221814891077</v>
      </c>
      <c r="L14" s="392" t="n">
        <v>12783.7071863434</v>
      </c>
      <c r="M14" s="392" t="n">
        <v>628.137080376983</v>
      </c>
      <c r="N14" s="392" t="n">
        <v>1104.8717885113</v>
      </c>
      <c r="O14" s="394" t="n">
        <v>1733.00886888828</v>
      </c>
      <c r="P14" s="395"/>
    </row>
    <row r="15" s="396" customFormat="true" ht="20.25" hidden="false" customHeight="false" outlineLevel="0" collapsed="false">
      <c r="A15" s="397" t="s">
        <v>108</v>
      </c>
      <c r="B15" s="456" t="n">
        <v>63240.064</v>
      </c>
      <c r="C15" s="399" t="n">
        <v>14723</v>
      </c>
      <c r="D15" s="399" t="n">
        <v>11174</v>
      </c>
      <c r="E15" s="399" t="n">
        <v>1479</v>
      </c>
      <c r="F15" s="399" t="n">
        <v>243</v>
      </c>
      <c r="G15" s="399" t="n">
        <v>8</v>
      </c>
      <c r="H15" s="399" t="n">
        <v>0</v>
      </c>
      <c r="I15" s="399" t="n">
        <v>32</v>
      </c>
      <c r="J15" s="399" t="n">
        <v>87</v>
      </c>
      <c r="K15" s="400"/>
      <c r="L15" s="399" t="n">
        <v>13022</v>
      </c>
      <c r="M15" s="399" t="n">
        <v>818</v>
      </c>
      <c r="N15" s="399" t="n">
        <v>883</v>
      </c>
      <c r="O15" s="401" t="n">
        <v>1701</v>
      </c>
      <c r="P15" s="402"/>
    </row>
    <row r="16" s="409" customFormat="true" ht="21" hidden="false" customHeight="false" outlineLevel="0" collapsed="false">
      <c r="A16" s="403" t="s">
        <v>97</v>
      </c>
      <c r="B16" s="550" t="n">
        <f aca="false">+B14-B15</f>
        <v>-2125.71499999999</v>
      </c>
      <c r="C16" s="551" t="n">
        <f aca="false">+C14-C15</f>
        <v>-206.28394476826</v>
      </c>
      <c r="D16" s="551" t="n">
        <f aca="false">+D14-D15</f>
        <v>-167.111253627192</v>
      </c>
      <c r="E16" s="551" t="n">
        <f aca="false">+E14-E15</f>
        <v>-62.0167969227655</v>
      </c>
      <c r="F16" s="551" t="n">
        <f aca="false">+F14-F15</f>
        <v>-0.406848921846745</v>
      </c>
      <c r="G16" s="551" t="n">
        <f aca="false">+G14-G15</f>
        <v>-0.956295473806542</v>
      </c>
      <c r="H16" s="551" t="n">
        <f aca="false">+H14-H15</f>
        <v>0</v>
      </c>
      <c r="I16" s="551" t="n">
        <f aca="false">+I14-I15</f>
        <v>-7.04527946456566</v>
      </c>
      <c r="J16" s="551" t="n">
        <f aca="false">+J14-J15</f>
        <v>-6.81855739530693</v>
      </c>
      <c r="K16" s="552"/>
      <c r="L16" s="551" t="n">
        <f aca="false">+L14-L15</f>
        <v>-238.292813656575</v>
      </c>
      <c r="M16" s="551" t="n">
        <f aca="false">+M14-M15</f>
        <v>-189.862919623017</v>
      </c>
      <c r="N16" s="551" t="n">
        <f aca="false">+N14-N15</f>
        <v>221.871788511295</v>
      </c>
      <c r="O16" s="553" t="n">
        <f aca="false">+O14-O15</f>
        <v>32.0088688882784</v>
      </c>
      <c r="P16" s="554"/>
    </row>
    <row r="17" s="409" customFormat="true" ht="21" hidden="false" customHeight="false" outlineLevel="0" collapsed="false">
      <c r="A17" s="410" t="s">
        <v>99</v>
      </c>
      <c r="B17" s="555" t="n">
        <f aca="false">+B14/B15*100</f>
        <v>96.6386577344387</v>
      </c>
      <c r="C17" s="556" t="n">
        <f aca="false">+C14/C15*100</f>
        <v>98.5989000559108</v>
      </c>
      <c r="D17" s="556" t="n">
        <f aca="false">+D14/D15*100</f>
        <v>98.5044634542045</v>
      </c>
      <c r="E17" s="556" t="n">
        <f aca="false">+E14/E15*100</f>
        <v>95.8068426691842</v>
      </c>
      <c r="F17" s="556" t="n">
        <f aca="false">+F14/F15*100</f>
        <v>99.8325724601454</v>
      </c>
      <c r="G17" s="556" t="n">
        <f aca="false">+G14/G15*100</f>
        <v>88.0463065774182</v>
      </c>
      <c r="H17" s="556" t="n">
        <f aca="false">+IF(H14=0,0,H14/H15*100)</f>
        <v>0</v>
      </c>
      <c r="I17" s="556" t="n">
        <f aca="false">+I14/I15*100</f>
        <v>77.9835016732323</v>
      </c>
      <c r="J17" s="556" t="n">
        <f aca="false">+J14/J15*100</f>
        <v>92.1625777065438</v>
      </c>
      <c r="K17" s="557"/>
      <c r="L17" s="556" t="n">
        <f aca="false">+L14/L15*100</f>
        <v>98.1700751523838</v>
      </c>
      <c r="M17" s="556" t="n">
        <f aca="false">+M14/M15*100</f>
        <v>76.7893741292155</v>
      </c>
      <c r="N17" s="556" t="n">
        <f aca="false">+N14/N15*100</f>
        <v>125.127042866511</v>
      </c>
      <c r="O17" s="558" t="n">
        <f aca="false">+O14/O15*100</f>
        <v>101.8817677183</v>
      </c>
      <c r="P17" s="559"/>
    </row>
    <row r="18" s="418" customFormat="true" ht="34.5" hidden="false" customHeight="false" outlineLevel="0" collapsed="false">
      <c r="A18" s="414" t="s">
        <v>109</v>
      </c>
      <c r="B18" s="560"/>
      <c r="C18" s="561"/>
      <c r="D18" s="561"/>
      <c r="E18" s="561"/>
      <c r="F18" s="561"/>
      <c r="G18" s="561"/>
      <c r="H18" s="561"/>
      <c r="I18" s="561"/>
      <c r="J18" s="561"/>
      <c r="K18" s="562"/>
      <c r="L18" s="561"/>
      <c r="M18" s="561"/>
      <c r="N18" s="561"/>
      <c r="O18" s="563"/>
      <c r="P18" s="564"/>
    </row>
    <row r="19" s="396" customFormat="true" ht="20.25" hidden="false" customHeight="false" outlineLevel="0" collapsed="false">
      <c r="A19" s="390" t="s">
        <v>107</v>
      </c>
      <c r="B19" s="451" t="n">
        <v>7885.00999999999</v>
      </c>
      <c r="C19" s="392" t="n">
        <v>12356.2324376676</v>
      </c>
      <c r="D19" s="392" t="n">
        <v>9700.12543843743</v>
      </c>
      <c r="E19" s="392" t="n">
        <v>1179.17609912141</v>
      </c>
      <c r="F19" s="392" t="n">
        <v>50.0925490265707</v>
      </c>
      <c r="G19" s="392" t="n">
        <v>0.801510291891408</v>
      </c>
      <c r="H19" s="392" t="n">
        <v>0</v>
      </c>
      <c r="I19" s="392" t="n">
        <v>7.87190927257333</v>
      </c>
      <c r="J19" s="392" t="n">
        <v>41.9557595149954</v>
      </c>
      <c r="K19" s="393" t="n">
        <v>0</v>
      </c>
      <c r="L19" s="392" t="n">
        <v>10980.0232656649</v>
      </c>
      <c r="M19" s="392" t="n">
        <v>367.288067273642</v>
      </c>
      <c r="N19" s="392" t="n">
        <v>1008.9211047291</v>
      </c>
      <c r="O19" s="394" t="n">
        <v>1376.20917200274</v>
      </c>
      <c r="P19" s="395"/>
    </row>
    <row r="20" s="396" customFormat="true" ht="20.25" hidden="false" customHeight="false" outlineLevel="0" collapsed="false">
      <c r="A20" s="397" t="s">
        <v>108</v>
      </c>
      <c r="B20" s="456" t="n">
        <v>7743.565</v>
      </c>
      <c r="C20" s="399" t="n">
        <v>12632</v>
      </c>
      <c r="D20" s="399" t="n">
        <v>9869</v>
      </c>
      <c r="E20" s="399" t="n">
        <v>1239</v>
      </c>
      <c r="F20" s="399" t="n">
        <v>50</v>
      </c>
      <c r="G20" s="399" t="n">
        <v>1</v>
      </c>
      <c r="H20" s="399" t="n">
        <v>0</v>
      </c>
      <c r="I20" s="399" t="n">
        <v>8</v>
      </c>
      <c r="J20" s="399" t="n">
        <v>45</v>
      </c>
      <c r="K20" s="400"/>
      <c r="L20" s="399" t="n">
        <v>11212</v>
      </c>
      <c r="M20" s="399" t="n">
        <v>543</v>
      </c>
      <c r="N20" s="399" t="n">
        <v>877</v>
      </c>
      <c r="O20" s="401" t="n">
        <v>1420</v>
      </c>
      <c r="P20" s="402"/>
    </row>
    <row r="21" s="409" customFormat="true" ht="21" hidden="false" customHeight="false" outlineLevel="0" collapsed="false">
      <c r="A21" s="403" t="s">
        <v>97</v>
      </c>
      <c r="B21" s="550" t="n">
        <f aca="false">+B19-B20</f>
        <v>141.444999999994</v>
      </c>
      <c r="C21" s="551" t="n">
        <f aca="false">+C19-C20</f>
        <v>-275.767562332405</v>
      </c>
      <c r="D21" s="551" t="n">
        <f aca="false">+D19-D20</f>
        <v>-168.874561562574</v>
      </c>
      <c r="E21" s="551" t="n">
        <f aca="false">+E19-E20</f>
        <v>-59.8239008785902</v>
      </c>
      <c r="F21" s="551" t="n">
        <f aca="false">+F19-F20</f>
        <v>0.0925490265707367</v>
      </c>
      <c r="G21" s="551" t="n">
        <f aca="false">+G19-G20</f>
        <v>-0.198489708108592</v>
      </c>
      <c r="H21" s="551" t="n">
        <f aca="false">+H19-H20</f>
        <v>0</v>
      </c>
      <c r="I21" s="551" t="n">
        <f aca="false">+I19-I20</f>
        <v>-0.128090727426674</v>
      </c>
      <c r="J21" s="551" t="n">
        <f aca="false">+J19-J20</f>
        <v>-3.04424048500464</v>
      </c>
      <c r="K21" s="552"/>
      <c r="L21" s="551" t="n">
        <f aca="false">+L19-L20</f>
        <v>-231.97673433513</v>
      </c>
      <c r="M21" s="551" t="n">
        <f aca="false">+M19-M20</f>
        <v>-175.711932726358</v>
      </c>
      <c r="N21" s="551" t="n">
        <f aca="false">+N19-N20</f>
        <v>131.921104729103</v>
      </c>
      <c r="O21" s="553" t="n">
        <f aca="false">+O19-O20</f>
        <v>-43.7908279972555</v>
      </c>
      <c r="P21" s="554"/>
    </row>
    <row r="22" s="409" customFormat="true" ht="21" hidden="false" customHeight="false" outlineLevel="0" collapsed="false">
      <c r="A22" s="410" t="s">
        <v>99</v>
      </c>
      <c r="B22" s="555" t="n">
        <f aca="false">+B19/B20*100</f>
        <v>101.826613452589</v>
      </c>
      <c r="C22" s="556" t="n">
        <f aca="false">+C19/C20*100</f>
        <v>97.8169129011051</v>
      </c>
      <c r="D22" s="556" t="n">
        <f aca="false">+D19/D20*100</f>
        <v>98.288838164327</v>
      </c>
      <c r="E22" s="556" t="n">
        <f aca="false">+E19/E20*100</f>
        <v>95.1715979920428</v>
      </c>
      <c r="F22" s="556" t="n">
        <f aca="false">+F19/F20*100</f>
        <v>100.185098053141</v>
      </c>
      <c r="G22" s="556" t="n">
        <f aca="false">+G19/G20*100</f>
        <v>80.1510291891408</v>
      </c>
      <c r="H22" s="556" t="n">
        <f aca="false">+IF(H19=0,0,H19/H20*100)</f>
        <v>0</v>
      </c>
      <c r="I22" s="556" t="n">
        <f aca="false">+I19/I20*100</f>
        <v>98.3988659071666</v>
      </c>
      <c r="J22" s="556" t="n">
        <f aca="false">+J19/J20*100</f>
        <v>93.2350211444341</v>
      </c>
      <c r="K22" s="557"/>
      <c r="L22" s="556" t="n">
        <f aca="false">+L19/L20*100</f>
        <v>97.930995947778</v>
      </c>
      <c r="M22" s="556" t="n">
        <f aca="false">+M19/M20*100</f>
        <v>67.6405280430279</v>
      </c>
      <c r="N22" s="556" t="n">
        <f aca="false">+N19/N20*100</f>
        <v>115.042315248472</v>
      </c>
      <c r="O22" s="558" t="n">
        <f aca="false">+O19/O20*100</f>
        <v>96.9161388734327</v>
      </c>
      <c r="P22" s="559"/>
    </row>
    <row r="23" s="422" customFormat="true" ht="34.5" hidden="false" customHeight="false" outlineLevel="0" collapsed="false">
      <c r="A23" s="414" t="s">
        <v>110</v>
      </c>
      <c r="B23" s="566"/>
      <c r="C23" s="567"/>
      <c r="D23" s="567"/>
      <c r="E23" s="567"/>
      <c r="F23" s="567"/>
      <c r="G23" s="567"/>
      <c r="H23" s="567"/>
      <c r="I23" s="567"/>
      <c r="J23" s="567"/>
      <c r="K23" s="568"/>
      <c r="L23" s="567"/>
      <c r="M23" s="567"/>
      <c r="N23" s="567"/>
      <c r="O23" s="569"/>
      <c r="P23" s="570"/>
    </row>
    <row r="24" s="396" customFormat="true" ht="20.25" hidden="false" customHeight="false" outlineLevel="0" collapsed="false">
      <c r="A24" s="390" t="s">
        <v>107</v>
      </c>
      <c r="B24" s="451" t="n">
        <v>14057.554</v>
      </c>
      <c r="C24" s="392" t="n">
        <v>13968.6579127967</v>
      </c>
      <c r="D24" s="392" t="n">
        <v>10688.184166558</v>
      </c>
      <c r="E24" s="392" t="n">
        <v>1327.04177530932</v>
      </c>
      <c r="F24" s="392" t="n">
        <v>182.169968307905</v>
      </c>
      <c r="G24" s="392" t="n">
        <v>2.07831319730303</v>
      </c>
      <c r="H24" s="392" t="n">
        <v>0</v>
      </c>
      <c r="I24" s="392" t="n">
        <v>27.342630161691</v>
      </c>
      <c r="J24" s="392" t="n">
        <v>87.3929241175243</v>
      </c>
      <c r="K24" s="393" t="n">
        <v>5.53820268684961</v>
      </c>
      <c r="L24" s="392" t="n">
        <v>12319.7479803386</v>
      </c>
      <c r="M24" s="392" t="n">
        <v>537.886658660532</v>
      </c>
      <c r="N24" s="392" t="n">
        <v>1111.02327379761</v>
      </c>
      <c r="O24" s="394" t="n">
        <v>1648.90993245814</v>
      </c>
      <c r="P24" s="395"/>
    </row>
    <row r="25" s="396" customFormat="true" ht="20.25" hidden="false" customHeight="false" outlineLevel="0" collapsed="false">
      <c r="A25" s="397" t="s">
        <v>108</v>
      </c>
      <c r="B25" s="456" t="n">
        <v>14805.512</v>
      </c>
      <c r="C25" s="399" t="n">
        <v>14046</v>
      </c>
      <c r="D25" s="399" t="n">
        <v>10856</v>
      </c>
      <c r="E25" s="399" t="n">
        <v>1386</v>
      </c>
      <c r="F25" s="399" t="n">
        <v>182</v>
      </c>
      <c r="G25" s="399" t="n">
        <v>2</v>
      </c>
      <c r="H25" s="399" t="n">
        <v>0</v>
      </c>
      <c r="I25" s="399" t="n">
        <v>36</v>
      </c>
      <c r="J25" s="399" t="n">
        <v>93</v>
      </c>
      <c r="K25" s="400"/>
      <c r="L25" s="399" t="n">
        <v>12555</v>
      </c>
      <c r="M25" s="399" t="n">
        <v>722</v>
      </c>
      <c r="N25" s="399" t="n">
        <v>769</v>
      </c>
      <c r="O25" s="401" t="n">
        <v>1491</v>
      </c>
      <c r="P25" s="402"/>
    </row>
    <row r="26" s="409" customFormat="true" ht="21" hidden="false" customHeight="false" outlineLevel="0" collapsed="false">
      <c r="A26" s="403" t="s">
        <v>97</v>
      </c>
      <c r="B26" s="550" t="n">
        <f aca="false">+B24-B25</f>
        <v>-747.958000000013</v>
      </c>
      <c r="C26" s="551" t="n">
        <f aca="false">+C24-C25</f>
        <v>-77.3420872032839</v>
      </c>
      <c r="D26" s="551" t="n">
        <f aca="false">+D24-D25</f>
        <v>-167.81583344204</v>
      </c>
      <c r="E26" s="551" t="n">
        <f aca="false">+E24-E25</f>
        <v>-58.9582246906759</v>
      </c>
      <c r="F26" s="551" t="n">
        <f aca="false">+F24-F25</f>
        <v>0.169968307905322</v>
      </c>
      <c r="G26" s="551" t="n">
        <f aca="false">+G24-G25</f>
        <v>0.0783131973030318</v>
      </c>
      <c r="H26" s="551" t="n">
        <f aca="false">+H24-H25</f>
        <v>0</v>
      </c>
      <c r="I26" s="551" t="n">
        <f aca="false">+I24-I25</f>
        <v>-8.65736983830898</v>
      </c>
      <c r="J26" s="551" t="n">
        <f aca="false">+J24-J25</f>
        <v>-5.60707588247566</v>
      </c>
      <c r="K26" s="552"/>
      <c r="L26" s="551" t="n">
        <f aca="false">+L24-L25</f>
        <v>-235.252019661444</v>
      </c>
      <c r="M26" s="551" t="n">
        <f aca="false">+M24-M25</f>
        <v>-184.113341339468</v>
      </c>
      <c r="N26" s="551" t="n">
        <f aca="false">+N24-N25</f>
        <v>342.023273797609</v>
      </c>
      <c r="O26" s="553" t="n">
        <f aca="false">+O24-O25</f>
        <v>157.909932458141</v>
      </c>
      <c r="P26" s="554"/>
    </row>
    <row r="27" s="409" customFormat="true" ht="21" hidden="false" customHeight="false" outlineLevel="0" collapsed="false">
      <c r="A27" s="410" t="s">
        <v>99</v>
      </c>
      <c r="B27" s="555" t="n">
        <f aca="false">+B24/B25*100</f>
        <v>94.9481112169575</v>
      </c>
      <c r="C27" s="556" t="n">
        <f aca="false">+C24/C25*100</f>
        <v>99.4493657468085</v>
      </c>
      <c r="D27" s="556" t="n">
        <f aca="false">+D24/D25*100</f>
        <v>98.454165130416</v>
      </c>
      <c r="E27" s="556" t="n">
        <f aca="false">+E24/E25*100</f>
        <v>95.7461598347276</v>
      </c>
      <c r="F27" s="556" t="n">
        <f aca="false">+F24/F25*100</f>
        <v>100.093389180168</v>
      </c>
      <c r="G27" s="556" t="n">
        <f aca="false">+G24/G25*100</f>
        <v>103.915659865152</v>
      </c>
      <c r="H27" s="556" t="n">
        <f aca="false">+IF(H24=0,0,H24/H25*100)</f>
        <v>0</v>
      </c>
      <c r="I27" s="556" t="n">
        <f aca="false">+I24/I25*100</f>
        <v>75.9517504491417</v>
      </c>
      <c r="J27" s="556" t="n">
        <f aca="false">+J24/J25*100</f>
        <v>93.9708861478757</v>
      </c>
      <c r="K27" s="557"/>
      <c r="L27" s="556" t="n">
        <f aca="false">+L24/L25*100</f>
        <v>98.1262284375831</v>
      </c>
      <c r="M27" s="556" t="n">
        <f aca="false">+M24/M25*100</f>
        <v>74.4995372106</v>
      </c>
      <c r="N27" s="556" t="n">
        <f aca="false">+N24/N25*100</f>
        <v>144.47636850424</v>
      </c>
      <c r="O27" s="558" t="n">
        <f aca="false">+O24/O25*100</f>
        <v>110.590874074993</v>
      </c>
      <c r="P27" s="559"/>
    </row>
    <row r="28" s="422" customFormat="true" ht="34.5" hidden="false" customHeight="false" outlineLevel="0" collapsed="false">
      <c r="A28" s="414" t="s">
        <v>111</v>
      </c>
      <c r="B28" s="566"/>
      <c r="C28" s="567"/>
      <c r="D28" s="567"/>
      <c r="E28" s="567"/>
      <c r="F28" s="567"/>
      <c r="G28" s="567"/>
      <c r="H28" s="567"/>
      <c r="I28" s="567"/>
      <c r="J28" s="567"/>
      <c r="K28" s="568"/>
      <c r="L28" s="567"/>
      <c r="M28" s="567"/>
      <c r="N28" s="567"/>
      <c r="O28" s="569"/>
      <c r="P28" s="570"/>
    </row>
    <row r="29" s="396" customFormat="true" ht="20.25" hidden="false" customHeight="false" outlineLevel="0" collapsed="false">
      <c r="A29" s="390" t="s">
        <v>107</v>
      </c>
      <c r="B29" s="451" t="n">
        <v>1012.942</v>
      </c>
      <c r="C29" s="392" t="n">
        <v>16482.9549306212</v>
      </c>
      <c r="D29" s="392" t="n">
        <v>12294.5603005898</v>
      </c>
      <c r="E29" s="392" t="n">
        <v>1616.98999876926</v>
      </c>
      <c r="F29" s="392" t="n">
        <v>184.790195292524</v>
      </c>
      <c r="G29" s="392" t="n">
        <v>0.474689896690366</v>
      </c>
      <c r="H29" s="392" t="n">
        <v>0</v>
      </c>
      <c r="I29" s="392" t="n">
        <v>15.5725434756712</v>
      </c>
      <c r="J29" s="392" t="n">
        <v>54.0179003338789</v>
      </c>
      <c r="K29" s="393" t="n">
        <v>0</v>
      </c>
      <c r="L29" s="392" t="n">
        <v>14166.4056283578</v>
      </c>
      <c r="M29" s="392" t="n">
        <v>1108.39630172968</v>
      </c>
      <c r="N29" s="392" t="n">
        <v>1208.15300053376</v>
      </c>
      <c r="O29" s="394" t="n">
        <v>2316.54930226344</v>
      </c>
      <c r="P29" s="395"/>
    </row>
    <row r="30" s="396" customFormat="true" ht="20.25" hidden="false" customHeight="false" outlineLevel="0" collapsed="false">
      <c r="A30" s="397" t="s">
        <v>108</v>
      </c>
      <c r="B30" s="456" t="n">
        <v>1058.217</v>
      </c>
      <c r="C30" s="399" t="n">
        <v>17240</v>
      </c>
      <c r="D30" s="399" t="n">
        <v>12404</v>
      </c>
      <c r="E30" s="399" t="n">
        <v>1675</v>
      </c>
      <c r="F30" s="399" t="n">
        <v>193</v>
      </c>
      <c r="G30" s="399" t="n">
        <v>1</v>
      </c>
      <c r="H30" s="399" t="n">
        <v>0</v>
      </c>
      <c r="I30" s="399" t="n">
        <v>36</v>
      </c>
      <c r="J30" s="399" t="n">
        <v>56</v>
      </c>
      <c r="K30" s="400"/>
      <c r="L30" s="399" t="n">
        <v>14364</v>
      </c>
      <c r="M30" s="399" t="n">
        <v>1541</v>
      </c>
      <c r="N30" s="399" t="n">
        <v>1335</v>
      </c>
      <c r="O30" s="401" t="n">
        <v>2876</v>
      </c>
      <c r="P30" s="402"/>
    </row>
    <row r="31" s="409" customFormat="true" ht="21" hidden="false" customHeight="false" outlineLevel="0" collapsed="false">
      <c r="A31" s="403" t="s">
        <v>97</v>
      </c>
      <c r="B31" s="550" t="n">
        <f aca="false">+B29-B30</f>
        <v>-45.2749999999993</v>
      </c>
      <c r="C31" s="551" t="n">
        <f aca="false">+C29-C30</f>
        <v>-757.045069378772</v>
      </c>
      <c r="D31" s="551" t="n">
        <f aca="false">+D29-D30</f>
        <v>-109.43969941025</v>
      </c>
      <c r="E31" s="551" t="n">
        <f aca="false">+E29-E30</f>
        <v>-58.0100012307394</v>
      </c>
      <c r="F31" s="551" t="n">
        <f aca="false">+F29-F30</f>
        <v>-8.20980470747597</v>
      </c>
      <c r="G31" s="551" t="n">
        <f aca="false">+G29-G30</f>
        <v>-0.525310103309634</v>
      </c>
      <c r="H31" s="551" t="n">
        <f aca="false">+H29-H30</f>
        <v>0</v>
      </c>
      <c r="I31" s="551" t="n">
        <f aca="false">+I29-I30</f>
        <v>-20.4274565243288</v>
      </c>
      <c r="J31" s="551" t="n">
        <f aca="false">+J29-J30</f>
        <v>-1.98209966612109</v>
      </c>
      <c r="K31" s="552"/>
      <c r="L31" s="551" t="n">
        <f aca="false">+L29-L30</f>
        <v>-197.594371642226</v>
      </c>
      <c r="M31" s="551" t="n">
        <f aca="false">+M29-M30</f>
        <v>-432.603698270319</v>
      </c>
      <c r="N31" s="551" t="n">
        <f aca="false">+N29-N30</f>
        <v>-126.846999466243</v>
      </c>
      <c r="O31" s="553" t="n">
        <f aca="false">+O29-O30</f>
        <v>-559.450697736562</v>
      </c>
      <c r="P31" s="554"/>
    </row>
    <row r="32" s="409" customFormat="true" ht="21" hidden="false" customHeight="false" outlineLevel="0" collapsed="false">
      <c r="A32" s="410" t="s">
        <v>99</v>
      </c>
      <c r="B32" s="555" t="n">
        <f aca="false">+B29/B30*100</f>
        <v>95.7215769544433</v>
      </c>
      <c r="C32" s="556" t="n">
        <f aca="false">+C29/C30*100</f>
        <v>95.6087873005872</v>
      </c>
      <c r="D32" s="556" t="n">
        <f aca="false">+D29/D30*100</f>
        <v>99.1177063897916</v>
      </c>
      <c r="E32" s="556" t="n">
        <f aca="false">+E29/E30*100</f>
        <v>96.5367163444335</v>
      </c>
      <c r="F32" s="556" t="n">
        <f aca="false">+F29/F30*100</f>
        <v>95.7462151774736</v>
      </c>
      <c r="G32" s="556" t="n">
        <f aca="false">+G29/G30*100</f>
        <v>47.4689896690366</v>
      </c>
      <c r="H32" s="556" t="n">
        <f aca="false">+IF(H29=0,0,H29/H30*100)</f>
        <v>0</v>
      </c>
      <c r="I32" s="556" t="n">
        <f aca="false">+I29/I30*100</f>
        <v>43.2570652101977</v>
      </c>
      <c r="J32" s="556" t="n">
        <f aca="false">+J29/J30*100</f>
        <v>96.4605363104981</v>
      </c>
      <c r="K32" s="557"/>
      <c r="L32" s="556" t="n">
        <f aca="false">+L29/L30*100</f>
        <v>98.6243778081159</v>
      </c>
      <c r="M32" s="556" t="n">
        <f aca="false">+M29/M30*100</f>
        <v>71.9270799305439</v>
      </c>
      <c r="N32" s="556" t="n">
        <f aca="false">+N29/N30*100</f>
        <v>90.4983520999069</v>
      </c>
      <c r="O32" s="558" t="n">
        <f aca="false">+O29/O30*100</f>
        <v>80.5476113443476</v>
      </c>
      <c r="P32" s="559"/>
    </row>
    <row r="33" s="422" customFormat="true" ht="34.5" hidden="false" customHeight="false" outlineLevel="0" collapsed="false">
      <c r="A33" s="414" t="s">
        <v>112</v>
      </c>
      <c r="B33" s="566"/>
      <c r="C33" s="567"/>
      <c r="D33" s="567"/>
      <c r="E33" s="567"/>
      <c r="F33" s="567"/>
      <c r="G33" s="567"/>
      <c r="H33" s="567"/>
      <c r="I33" s="567"/>
      <c r="J33" s="567"/>
      <c r="K33" s="568"/>
      <c r="L33" s="567"/>
      <c r="M33" s="567"/>
      <c r="N33" s="567"/>
      <c r="O33" s="569"/>
      <c r="P33" s="570"/>
    </row>
    <row r="34" s="396" customFormat="true" ht="20.25" hidden="false" customHeight="false" outlineLevel="0" collapsed="false">
      <c r="A34" s="390" t="s">
        <v>107</v>
      </c>
      <c r="B34" s="451" t="n">
        <v>3932.265</v>
      </c>
      <c r="C34" s="392" t="n">
        <v>17275.2812310462</v>
      </c>
      <c r="D34" s="392" t="n">
        <v>12215.0547458017</v>
      </c>
      <c r="E34" s="392" t="n">
        <v>1714.24304228394</v>
      </c>
      <c r="F34" s="392" t="n">
        <v>404.929601641803</v>
      </c>
      <c r="G34" s="392" t="n">
        <v>11.9695858069925</v>
      </c>
      <c r="H34" s="392" t="n">
        <v>0</v>
      </c>
      <c r="I34" s="392" t="n">
        <v>61.7059124957245</v>
      </c>
      <c r="J34" s="392" t="n">
        <v>114.72512237434</v>
      </c>
      <c r="K34" s="393" t="n">
        <v>4.29623045920524</v>
      </c>
      <c r="L34" s="392" t="n">
        <v>14526.9242408637</v>
      </c>
      <c r="M34" s="392" t="n">
        <v>1215.97241030297</v>
      </c>
      <c r="N34" s="392" t="n">
        <v>1532.38457987954</v>
      </c>
      <c r="O34" s="394" t="n">
        <v>2748.3569901825</v>
      </c>
      <c r="P34" s="395"/>
    </row>
    <row r="35" s="396" customFormat="true" ht="20.25" hidden="false" customHeight="false" outlineLevel="0" collapsed="false">
      <c r="A35" s="397" t="s">
        <v>108</v>
      </c>
      <c r="B35" s="456" t="n">
        <v>4225.233</v>
      </c>
      <c r="C35" s="399" t="n">
        <v>17268</v>
      </c>
      <c r="D35" s="399" t="n">
        <v>12334</v>
      </c>
      <c r="E35" s="399" t="n">
        <v>1726</v>
      </c>
      <c r="F35" s="399" t="n">
        <v>397</v>
      </c>
      <c r="G35" s="399" t="n">
        <v>13</v>
      </c>
      <c r="H35" s="399" t="n">
        <v>0</v>
      </c>
      <c r="I35" s="399" t="n">
        <v>70</v>
      </c>
      <c r="J35" s="399" t="n">
        <v>121</v>
      </c>
      <c r="K35" s="400"/>
      <c r="L35" s="399" t="n">
        <v>14661</v>
      </c>
      <c r="M35" s="399" t="n">
        <v>1342</v>
      </c>
      <c r="N35" s="399" t="n">
        <v>1265</v>
      </c>
      <c r="O35" s="401" t="n">
        <v>2607</v>
      </c>
      <c r="P35" s="402"/>
    </row>
    <row r="36" s="409" customFormat="true" ht="21" hidden="false" customHeight="false" outlineLevel="0" collapsed="false">
      <c r="A36" s="403" t="s">
        <v>97</v>
      </c>
      <c r="B36" s="550" t="n">
        <f aca="false">+B34-B35</f>
        <v>-292.968000000002</v>
      </c>
      <c r="C36" s="551" t="n">
        <f aca="false">+C34-C35</f>
        <v>7.28123104623592</v>
      </c>
      <c r="D36" s="551" t="n">
        <f aca="false">+D34-D35</f>
        <v>-118.945254198276</v>
      </c>
      <c r="E36" s="551" t="n">
        <f aca="false">+E34-E35</f>
        <v>-11.7569577160568</v>
      </c>
      <c r="F36" s="551" t="n">
        <f aca="false">+F34-F35</f>
        <v>7.92960164180255</v>
      </c>
      <c r="G36" s="551" t="n">
        <f aca="false">+G34-G35</f>
        <v>-1.03041419300751</v>
      </c>
      <c r="H36" s="551" t="n">
        <f aca="false">+H34-H35</f>
        <v>0</v>
      </c>
      <c r="I36" s="551" t="n">
        <f aca="false">+I34-I35</f>
        <v>-8.2940875042755</v>
      </c>
      <c r="J36" s="551" t="n">
        <f aca="false">+J34-J35</f>
        <v>-6.27487762566022</v>
      </c>
      <c r="K36" s="552"/>
      <c r="L36" s="551" t="n">
        <f aca="false">+L34-L35</f>
        <v>-134.075759136267</v>
      </c>
      <c r="M36" s="551" t="n">
        <f aca="false">+M34-M35</f>
        <v>-126.027589697031</v>
      </c>
      <c r="N36" s="551" t="n">
        <f aca="false">+N34-N35</f>
        <v>267.384579879535</v>
      </c>
      <c r="O36" s="553" t="n">
        <f aca="false">+O34-O35</f>
        <v>141.356990182504</v>
      </c>
      <c r="P36" s="554"/>
    </row>
    <row r="37" s="409" customFormat="true" ht="21" hidden="false" customHeight="false" outlineLevel="0" collapsed="false">
      <c r="A37" s="410" t="s">
        <v>99</v>
      </c>
      <c r="B37" s="555" t="n">
        <f aca="false">+B34/B35*100</f>
        <v>93.0662285369824</v>
      </c>
      <c r="C37" s="556" t="n">
        <f aca="false">+C34/C35*100</f>
        <v>100.042166035709</v>
      </c>
      <c r="D37" s="556" t="n">
        <f aca="false">+D34/D35*100</f>
        <v>99.03563114806</v>
      </c>
      <c r="E37" s="556" t="n">
        <f aca="false">+E34/E35*100</f>
        <v>99.3188321137858</v>
      </c>
      <c r="F37" s="556" t="n">
        <f aca="false">+F34/F35*100</f>
        <v>101.997380766197</v>
      </c>
      <c r="G37" s="556" t="n">
        <f aca="false">+G34/G35*100</f>
        <v>92.0737369768653</v>
      </c>
      <c r="H37" s="556" t="n">
        <f aca="false">+IF(H34=0,0,H34/H35*100)</f>
        <v>0</v>
      </c>
      <c r="I37" s="556" t="n">
        <f aca="false">+I34/I35*100</f>
        <v>88.1513035653207</v>
      </c>
      <c r="J37" s="556" t="n">
        <f aca="false">+J34/J35*100</f>
        <v>94.8141507225949</v>
      </c>
      <c r="K37" s="557"/>
      <c r="L37" s="556" t="n">
        <f aca="false">+L34/L35*100</f>
        <v>99.0854937648437</v>
      </c>
      <c r="M37" s="556" t="n">
        <f aca="false">+M34/M35*100</f>
        <v>90.608972451786</v>
      </c>
      <c r="N37" s="556" t="n">
        <f aca="false">+N34/N35*100</f>
        <v>121.137120939094</v>
      </c>
      <c r="O37" s="558" t="n">
        <f aca="false">+O34/O35*100</f>
        <v>105.422209059551</v>
      </c>
      <c r="P37" s="559"/>
    </row>
    <row r="38" s="422" customFormat="true" ht="34.5" hidden="false" customHeight="false" outlineLevel="0" collapsed="false">
      <c r="A38" s="414" t="s">
        <v>113</v>
      </c>
      <c r="B38" s="566"/>
      <c r="C38" s="567"/>
      <c r="D38" s="567"/>
      <c r="E38" s="567"/>
      <c r="F38" s="567"/>
      <c r="G38" s="567"/>
      <c r="H38" s="567"/>
      <c r="I38" s="567"/>
      <c r="J38" s="567"/>
      <c r="K38" s="568"/>
      <c r="L38" s="567"/>
      <c r="M38" s="567"/>
      <c r="N38" s="567"/>
      <c r="O38" s="569"/>
      <c r="P38" s="570"/>
    </row>
    <row r="39" s="396" customFormat="true" ht="20.25" hidden="false" customHeight="false" outlineLevel="0" collapsed="false">
      <c r="A39" s="390" t="s">
        <v>107</v>
      </c>
      <c r="B39" s="451" t="n">
        <v>2019.405</v>
      </c>
      <c r="C39" s="392" t="n">
        <v>15626.7763276807</v>
      </c>
      <c r="D39" s="392" t="n">
        <v>11626.1829185659</v>
      </c>
      <c r="E39" s="392" t="n">
        <v>1520.28452275134</v>
      </c>
      <c r="F39" s="392" t="n">
        <v>200.304503884395</v>
      </c>
      <c r="G39" s="392" t="n">
        <v>1.06528903315581</v>
      </c>
      <c r="H39" s="392" t="n">
        <v>0</v>
      </c>
      <c r="I39" s="392" t="n">
        <v>37.5902803053375</v>
      </c>
      <c r="J39" s="392" t="n">
        <v>65.7755626038363</v>
      </c>
      <c r="K39" s="393" t="n">
        <v>18.8220457676065</v>
      </c>
      <c r="L39" s="392" t="n">
        <v>13470.0251229116</v>
      </c>
      <c r="M39" s="392" t="n">
        <v>981.207129492762</v>
      </c>
      <c r="N39" s="392" t="n">
        <v>1175.5440752763</v>
      </c>
      <c r="O39" s="394" t="n">
        <v>2156.75120476906</v>
      </c>
      <c r="P39" s="395"/>
    </row>
    <row r="40" s="396" customFormat="true" ht="20.25" hidden="false" customHeight="false" outlineLevel="0" collapsed="false">
      <c r="A40" s="397" t="s">
        <v>108</v>
      </c>
      <c r="B40" s="456" t="n">
        <v>2125.32</v>
      </c>
      <c r="C40" s="399" t="n">
        <v>15780</v>
      </c>
      <c r="D40" s="399" t="n">
        <v>11735</v>
      </c>
      <c r="E40" s="399" t="n">
        <v>1556</v>
      </c>
      <c r="F40" s="399" t="n">
        <v>200</v>
      </c>
      <c r="G40" s="399" t="n">
        <v>1</v>
      </c>
      <c r="H40" s="399" t="n">
        <v>0</v>
      </c>
      <c r="I40" s="399" t="n">
        <v>55</v>
      </c>
      <c r="J40" s="399" t="n">
        <v>71</v>
      </c>
      <c r="K40" s="400"/>
      <c r="L40" s="399" t="n">
        <v>13619</v>
      </c>
      <c r="M40" s="399" t="n">
        <v>1199</v>
      </c>
      <c r="N40" s="399" t="n">
        <v>962</v>
      </c>
      <c r="O40" s="401" t="n">
        <v>2161</v>
      </c>
      <c r="P40" s="402"/>
    </row>
    <row r="41" s="409" customFormat="true" ht="21" hidden="false" customHeight="false" outlineLevel="0" collapsed="false">
      <c r="A41" s="403" t="s">
        <v>97</v>
      </c>
      <c r="B41" s="550" t="n">
        <f aca="false">+B39-B40</f>
        <v>-105.914999999999</v>
      </c>
      <c r="C41" s="551" t="n">
        <f aca="false">+C39-C40</f>
        <v>-153.223672319335</v>
      </c>
      <c r="D41" s="551" t="n">
        <f aca="false">+D39-D40</f>
        <v>-108.817081434065</v>
      </c>
      <c r="E41" s="551" t="n">
        <f aca="false">+E39-E40</f>
        <v>-35.7154772486617</v>
      </c>
      <c r="F41" s="551" t="n">
        <f aca="false">+F39-F40</f>
        <v>0.304503884394876</v>
      </c>
      <c r="G41" s="551" t="n">
        <f aca="false">+G39-G40</f>
        <v>0.0652890331558056</v>
      </c>
      <c r="H41" s="551" t="n">
        <f aca="false">+H39-H40</f>
        <v>0</v>
      </c>
      <c r="I41" s="551" t="n">
        <f aca="false">+I39-I40</f>
        <v>-17.4097196946626</v>
      </c>
      <c r="J41" s="551" t="n">
        <f aca="false">+J39-J40</f>
        <v>-5.22443739616375</v>
      </c>
      <c r="K41" s="552"/>
      <c r="L41" s="551" t="n">
        <f aca="false">+L39-L40</f>
        <v>-148.974877088398</v>
      </c>
      <c r="M41" s="551" t="n">
        <f aca="false">+M39-M40</f>
        <v>-217.792870507238</v>
      </c>
      <c r="N41" s="551" t="n">
        <f aca="false">+N39-N40</f>
        <v>213.544075276298</v>
      </c>
      <c r="O41" s="553" t="n">
        <f aca="false">+O39-O40</f>
        <v>-4.24879523094023</v>
      </c>
      <c r="P41" s="554"/>
    </row>
    <row r="42" s="409" customFormat="true" ht="21" hidden="false" customHeight="false" outlineLevel="0" collapsed="false">
      <c r="A42" s="410" t="s">
        <v>99</v>
      </c>
      <c r="B42" s="555" t="n">
        <f aca="false">+B39/B40*100</f>
        <v>95.01651516007</v>
      </c>
      <c r="C42" s="556" t="n">
        <f aca="false">+C39/C40*100</f>
        <v>99.0290008091297</v>
      </c>
      <c r="D42" s="556" t="n">
        <f aca="false">+D39/D40*100</f>
        <v>99.0727134091686</v>
      </c>
      <c r="E42" s="556" t="n">
        <f aca="false">+E39/E40*100</f>
        <v>97.7046608452017</v>
      </c>
      <c r="F42" s="556" t="n">
        <f aca="false">+F39/F40*100</f>
        <v>100.152251942197</v>
      </c>
      <c r="G42" s="556" t="n">
        <f aca="false">+G39/G40*100</f>
        <v>106.528903315581</v>
      </c>
      <c r="H42" s="556" t="n">
        <f aca="false">+IF(H39=0,0,H39/H40*100)</f>
        <v>0</v>
      </c>
      <c r="I42" s="556" t="n">
        <f aca="false">+I39/I40*100</f>
        <v>68.3459641915226</v>
      </c>
      <c r="J42" s="556" t="n">
        <f aca="false">+J39/J40*100</f>
        <v>92.6416374701919</v>
      </c>
      <c r="K42" s="557"/>
      <c r="L42" s="556" t="n">
        <f aca="false">+L39/L40*100</f>
        <v>98.9061247001366</v>
      </c>
      <c r="M42" s="556" t="n">
        <f aca="false">+M39/M40*100</f>
        <v>81.8354570052346</v>
      </c>
      <c r="N42" s="556" t="n">
        <f aca="false">+N39/N40*100</f>
        <v>122.1979288229</v>
      </c>
      <c r="O42" s="558" t="n">
        <f aca="false">+O39/O40*100</f>
        <v>99.8033875413725</v>
      </c>
      <c r="P42" s="559"/>
    </row>
    <row r="43" s="422" customFormat="true" ht="34.5" hidden="false" customHeight="false" outlineLevel="0" collapsed="false">
      <c r="A43" s="414" t="s">
        <v>114</v>
      </c>
      <c r="B43" s="566"/>
      <c r="C43" s="567"/>
      <c r="D43" s="567"/>
      <c r="E43" s="567"/>
      <c r="F43" s="567"/>
      <c r="G43" s="567"/>
      <c r="H43" s="567"/>
      <c r="I43" s="567"/>
      <c r="J43" s="567"/>
      <c r="K43" s="568"/>
      <c r="L43" s="567"/>
      <c r="M43" s="567"/>
      <c r="N43" s="567"/>
      <c r="O43" s="569"/>
      <c r="P43" s="570"/>
    </row>
    <row r="44" s="396" customFormat="true" ht="20.25" hidden="false" customHeight="false" outlineLevel="0" collapsed="false">
      <c r="A44" s="390" t="s">
        <v>107</v>
      </c>
      <c r="B44" s="451" t="n">
        <v>4091.199</v>
      </c>
      <c r="C44" s="392" t="n">
        <v>16949.4374591247</v>
      </c>
      <c r="D44" s="392" t="n">
        <v>12189.1951479261</v>
      </c>
      <c r="E44" s="392" t="n">
        <v>1641.78985182583</v>
      </c>
      <c r="F44" s="392" t="n">
        <v>338.996282019036</v>
      </c>
      <c r="G44" s="392" t="n">
        <v>7.33411729259156</v>
      </c>
      <c r="H44" s="392" t="n">
        <v>0</v>
      </c>
      <c r="I44" s="392" t="n">
        <v>54.9195969201204</v>
      </c>
      <c r="J44" s="392" t="n">
        <v>70.6779968415127</v>
      </c>
      <c r="K44" s="393" t="n">
        <v>39.5307504393373</v>
      </c>
      <c r="L44" s="392" t="n">
        <v>14342.4437432645</v>
      </c>
      <c r="M44" s="392" t="n">
        <v>1188.29934289027</v>
      </c>
      <c r="N44" s="392" t="n">
        <v>1418.69437296988</v>
      </c>
      <c r="O44" s="394" t="n">
        <v>2606.99371586015</v>
      </c>
      <c r="P44" s="395"/>
    </row>
    <row r="45" s="396" customFormat="true" ht="20.25" hidden="false" customHeight="false" outlineLevel="0" collapsed="false">
      <c r="A45" s="397" t="s">
        <v>108</v>
      </c>
      <c r="B45" s="456" t="n">
        <v>4305.116</v>
      </c>
      <c r="C45" s="399" t="n">
        <v>17219</v>
      </c>
      <c r="D45" s="399" t="n">
        <v>12366</v>
      </c>
      <c r="E45" s="399" t="n">
        <v>1691</v>
      </c>
      <c r="F45" s="399" t="n">
        <v>328</v>
      </c>
      <c r="G45" s="399" t="n">
        <v>7</v>
      </c>
      <c r="H45" s="399" t="n">
        <v>0</v>
      </c>
      <c r="I45" s="399" t="n">
        <v>65</v>
      </c>
      <c r="J45" s="399" t="n">
        <v>78</v>
      </c>
      <c r="K45" s="400"/>
      <c r="L45" s="399" t="n">
        <v>14535</v>
      </c>
      <c r="M45" s="399" t="n">
        <v>1405</v>
      </c>
      <c r="N45" s="399" t="n">
        <v>1280</v>
      </c>
      <c r="O45" s="401" t="n">
        <v>2685</v>
      </c>
      <c r="P45" s="402"/>
    </row>
    <row r="46" s="409" customFormat="true" ht="21" hidden="false" customHeight="false" outlineLevel="0" collapsed="false">
      <c r="A46" s="403" t="s">
        <v>97</v>
      </c>
      <c r="B46" s="550" t="n">
        <f aca="false">+B44-B45</f>
        <v>-213.916999999996</v>
      </c>
      <c r="C46" s="551" t="n">
        <f aca="false">+C44-C45</f>
        <v>-269.56254087534</v>
      </c>
      <c r="D46" s="551" t="n">
        <f aca="false">+D44-D45</f>
        <v>-176.804852073936</v>
      </c>
      <c r="E46" s="551" t="n">
        <f aca="false">+E44-E45</f>
        <v>-49.2101481741674</v>
      </c>
      <c r="F46" s="551" t="n">
        <f aca="false">+F44-F45</f>
        <v>10.996282019036</v>
      </c>
      <c r="G46" s="551" t="n">
        <f aca="false">+G44-G45</f>
        <v>0.334117292591563</v>
      </c>
      <c r="H46" s="551" t="n">
        <f aca="false">+H44-H45</f>
        <v>0</v>
      </c>
      <c r="I46" s="551" t="n">
        <f aca="false">+I44-I45</f>
        <v>-10.0804030798796</v>
      </c>
      <c r="J46" s="551" t="n">
        <f aca="false">+J44-J45</f>
        <v>-7.32200315848731</v>
      </c>
      <c r="K46" s="552"/>
      <c r="L46" s="551" t="n">
        <f aca="false">+L44-L45</f>
        <v>-192.556256735503</v>
      </c>
      <c r="M46" s="551" t="n">
        <f aca="false">+M44-M45</f>
        <v>-216.70065710973</v>
      </c>
      <c r="N46" s="551" t="n">
        <f aca="false">+N44-N45</f>
        <v>138.69437296988</v>
      </c>
      <c r="O46" s="553" t="n">
        <f aca="false">+O44-O45</f>
        <v>-78.0062841398503</v>
      </c>
      <c r="P46" s="554"/>
    </row>
    <row r="47" s="409" customFormat="true" ht="21" hidden="false" customHeight="false" outlineLevel="0" collapsed="false">
      <c r="A47" s="410" t="s">
        <v>99</v>
      </c>
      <c r="B47" s="555" t="n">
        <f aca="false">+B44/B45*100</f>
        <v>95.0310978844706</v>
      </c>
      <c r="C47" s="556" t="n">
        <f aca="false">+C44/C45*100</f>
        <v>98.4345052507385</v>
      </c>
      <c r="D47" s="556" t="n">
        <f aca="false">+D44/D45*100</f>
        <v>98.5702340928842</v>
      </c>
      <c r="E47" s="556" t="n">
        <f aca="false">+E44/E45*100</f>
        <v>97.0898788779322</v>
      </c>
      <c r="F47" s="556" t="n">
        <f aca="false">+F44/F45*100</f>
        <v>103.352525005804</v>
      </c>
      <c r="G47" s="556" t="n">
        <f aca="false">+G44/G45*100</f>
        <v>104.773104179879</v>
      </c>
      <c r="H47" s="556" t="n">
        <f aca="false">+IF(H44=0,0,H44/H45*100)</f>
        <v>0</v>
      </c>
      <c r="I47" s="556" t="n">
        <f aca="false">+I44/I45*100</f>
        <v>84.491687569416</v>
      </c>
      <c r="J47" s="556" t="n">
        <f aca="false">+J44/J45*100</f>
        <v>90.6128164634778</v>
      </c>
      <c r="K47" s="557"/>
      <c r="L47" s="556" t="n">
        <f aca="false">+L44/L45*100</f>
        <v>98.6752235518713</v>
      </c>
      <c r="M47" s="556" t="n">
        <f aca="false">+M44/M45*100</f>
        <v>84.5764656861402</v>
      </c>
      <c r="N47" s="556" t="n">
        <f aca="false">+N44/N45*100</f>
        <v>110.835497888272</v>
      </c>
      <c r="O47" s="558" t="n">
        <f aca="false">+O44/O45*100</f>
        <v>97.0947380208622</v>
      </c>
      <c r="P47" s="559"/>
    </row>
    <row r="48" s="422" customFormat="true" ht="34.5" hidden="false" customHeight="false" outlineLevel="0" collapsed="false">
      <c r="A48" s="414" t="s">
        <v>115</v>
      </c>
      <c r="B48" s="566"/>
      <c r="C48" s="567"/>
      <c r="D48" s="567"/>
      <c r="E48" s="567"/>
      <c r="F48" s="567"/>
      <c r="G48" s="567"/>
      <c r="H48" s="567"/>
      <c r="I48" s="567"/>
      <c r="J48" s="567"/>
      <c r="K48" s="568"/>
      <c r="L48" s="567"/>
      <c r="M48" s="567"/>
      <c r="N48" s="567"/>
      <c r="O48" s="569"/>
      <c r="P48" s="570"/>
    </row>
    <row r="49" s="396" customFormat="true" ht="20.25" hidden="false" customHeight="false" outlineLevel="0" collapsed="false">
      <c r="A49" s="390" t="s">
        <v>107</v>
      </c>
      <c r="B49" s="451" t="n">
        <v>41.668</v>
      </c>
      <c r="C49" s="392" t="n">
        <v>16093.5750055998</v>
      </c>
      <c r="D49" s="392" t="n">
        <v>11901.5831493392</v>
      </c>
      <c r="E49" s="392" t="n">
        <v>1547.91046686506</v>
      </c>
      <c r="F49" s="392" t="n">
        <v>113.666362676394</v>
      </c>
      <c r="G49" s="392" t="n">
        <v>16.2074813605965</v>
      </c>
      <c r="H49" s="392" t="n">
        <v>0</v>
      </c>
      <c r="I49" s="392" t="n">
        <v>44.3405811014047</v>
      </c>
      <c r="J49" s="392" t="n">
        <v>41.7006655787015</v>
      </c>
      <c r="K49" s="393" t="n">
        <v>0</v>
      </c>
      <c r="L49" s="392" t="n">
        <v>13665.4087069214</v>
      </c>
      <c r="M49" s="392" t="n">
        <v>986.986416434674</v>
      </c>
      <c r="N49" s="392" t="n">
        <v>1441.17988224377</v>
      </c>
      <c r="O49" s="394" t="n">
        <v>2428.16629867844</v>
      </c>
      <c r="P49" s="395"/>
    </row>
    <row r="50" s="396" customFormat="true" ht="20.25" hidden="false" customHeight="false" outlineLevel="0" collapsed="false">
      <c r="A50" s="397" t="s">
        <v>108</v>
      </c>
      <c r="B50" s="456" t="n">
        <v>44.432</v>
      </c>
      <c r="C50" s="399" t="n">
        <v>16232</v>
      </c>
      <c r="D50" s="399" t="n">
        <v>11634</v>
      </c>
      <c r="E50" s="399" t="n">
        <v>1641</v>
      </c>
      <c r="F50" s="399" t="n">
        <v>161</v>
      </c>
      <c r="G50" s="399" t="n">
        <v>15</v>
      </c>
      <c r="H50" s="399" t="n">
        <v>0</v>
      </c>
      <c r="I50" s="399" t="n">
        <v>102</v>
      </c>
      <c r="J50" s="399" t="n">
        <v>41</v>
      </c>
      <c r="K50" s="400"/>
      <c r="L50" s="399" t="n">
        <v>13595</v>
      </c>
      <c r="M50" s="399" t="n">
        <v>1335</v>
      </c>
      <c r="N50" s="399" t="n">
        <v>1301</v>
      </c>
      <c r="O50" s="401" t="n">
        <v>2636</v>
      </c>
      <c r="P50" s="402"/>
    </row>
    <row r="51" s="409" customFormat="true" ht="21" hidden="false" customHeight="false" outlineLevel="0" collapsed="false">
      <c r="A51" s="403" t="s">
        <v>97</v>
      </c>
      <c r="B51" s="550" t="n">
        <f aca="false">+B49-B50</f>
        <v>-2.764</v>
      </c>
      <c r="C51" s="551" t="n">
        <f aca="false">+C49-C50</f>
        <v>-138.424994400182</v>
      </c>
      <c r="D51" s="551" t="n">
        <f aca="false">+D49-D50</f>
        <v>267.583149339222</v>
      </c>
      <c r="E51" s="551" t="n">
        <f aca="false">+E49-E50</f>
        <v>-93.08953313494</v>
      </c>
      <c r="F51" s="551" t="n">
        <f aca="false">+F49-F50</f>
        <v>-47.3336373236057</v>
      </c>
      <c r="G51" s="551" t="n">
        <f aca="false">+G49-G50</f>
        <v>1.20748136059645</v>
      </c>
      <c r="H51" s="551" t="n">
        <f aca="false">+H49-H50</f>
        <v>0</v>
      </c>
      <c r="I51" s="551" t="n">
        <f aca="false">+I49-I50</f>
        <v>-57.6594188985953</v>
      </c>
      <c r="J51" s="551" t="n">
        <f aca="false">+J49-J50</f>
        <v>0.700665578701475</v>
      </c>
      <c r="K51" s="552"/>
      <c r="L51" s="551" t="n">
        <f aca="false">+L49-L50</f>
        <v>70.408706921382</v>
      </c>
      <c r="M51" s="551" t="n">
        <f aca="false">+M49-M50</f>
        <v>-348.013583565326</v>
      </c>
      <c r="N51" s="551" t="n">
        <f aca="false">+N49-N50</f>
        <v>140.179882243768</v>
      </c>
      <c r="O51" s="553" t="n">
        <f aca="false">+O49-O50</f>
        <v>-207.833701321558</v>
      </c>
      <c r="P51" s="554"/>
    </row>
    <row r="52" s="409" customFormat="true" ht="21" hidden="false" customHeight="false" outlineLevel="0" collapsed="false">
      <c r="A52" s="410" t="s">
        <v>99</v>
      </c>
      <c r="B52" s="555" t="n">
        <f aca="false">+B49/B50*100</f>
        <v>93.7792581922939</v>
      </c>
      <c r="C52" s="556" t="n">
        <f aca="false">+C49/C50*100</f>
        <v>99.1472092508614</v>
      </c>
      <c r="D52" s="556" t="n">
        <f aca="false">+D49/D50*100</f>
        <v>102.300009879141</v>
      </c>
      <c r="E52" s="556" t="n">
        <f aca="false">+E49/E50*100</f>
        <v>94.3272679381511</v>
      </c>
      <c r="F52" s="556" t="n">
        <f aca="false">+F49/F50*100</f>
        <v>70.6002252648412</v>
      </c>
      <c r="G52" s="556" t="n">
        <f aca="false">+G49/G50*100</f>
        <v>108.04987573731</v>
      </c>
      <c r="H52" s="556" t="n">
        <f aca="false">+IF(H49=0,0,H49/H50*100)</f>
        <v>0</v>
      </c>
      <c r="I52" s="556" t="n">
        <f aca="false">+I49/I50*100</f>
        <v>43.4711579425537</v>
      </c>
      <c r="J52" s="556" t="n">
        <f aca="false">+J49/J50*100</f>
        <v>101.708940435857</v>
      </c>
      <c r="K52" s="557"/>
      <c r="L52" s="556" t="n">
        <f aca="false">+L49/L50*100</f>
        <v>100.517901485262</v>
      </c>
      <c r="M52" s="556" t="n">
        <f aca="false">+M49/M50*100</f>
        <v>73.9315667741329</v>
      </c>
      <c r="N52" s="556" t="n">
        <f aca="false">+N49/N50*100</f>
        <v>110.774779572926</v>
      </c>
      <c r="O52" s="558" t="n">
        <f aca="false">+O49/O50*100</f>
        <v>92.1155652002444</v>
      </c>
      <c r="P52" s="559"/>
    </row>
    <row r="53" s="426" customFormat="true" ht="34.5" hidden="true" customHeight="false" outlineLevel="0" collapsed="false">
      <c r="A53" s="423" t="s">
        <v>116</v>
      </c>
      <c r="B53" s="571"/>
      <c r="C53" s="571"/>
      <c r="D53" s="571"/>
      <c r="E53" s="571"/>
      <c r="F53" s="571"/>
      <c r="G53" s="571"/>
      <c r="H53" s="571"/>
      <c r="I53" s="571"/>
      <c r="J53" s="571"/>
      <c r="K53" s="568"/>
      <c r="L53" s="571"/>
      <c r="M53" s="571"/>
      <c r="N53" s="571"/>
      <c r="O53" s="572"/>
      <c r="P53" s="573"/>
    </row>
    <row r="54" s="432" customFormat="true" ht="20.25" hidden="true" customHeight="false" outlineLevel="0" collapsed="false">
      <c r="A54" s="427" t="s">
        <v>108</v>
      </c>
      <c r="B54" s="428" t="n">
        <v>2.306</v>
      </c>
      <c r="C54" s="429" t="n">
        <v>15964</v>
      </c>
      <c r="D54" s="429" t="n">
        <v>11754</v>
      </c>
      <c r="E54" s="429" t="n">
        <v>1758</v>
      </c>
      <c r="F54" s="429" t="n">
        <v>0</v>
      </c>
      <c r="G54" s="429" t="n">
        <v>0</v>
      </c>
      <c r="H54" s="429" t="n">
        <v>0</v>
      </c>
      <c r="I54" s="429" t="n">
        <v>0</v>
      </c>
      <c r="J54" s="429" t="n">
        <v>0</v>
      </c>
      <c r="K54" s="393"/>
      <c r="L54" s="429" t="n">
        <v>13512</v>
      </c>
      <c r="M54" s="429" t="n">
        <v>1752</v>
      </c>
      <c r="N54" s="429" t="n">
        <v>699</v>
      </c>
      <c r="O54" s="430" t="n">
        <v>2452</v>
      </c>
      <c r="P54" s="431"/>
    </row>
    <row r="55" s="432" customFormat="true" ht="20.25" hidden="true" customHeight="false" outlineLevel="0" collapsed="false">
      <c r="A55" s="433" t="s">
        <v>117</v>
      </c>
      <c r="B55" s="434" t="n">
        <v>2.216</v>
      </c>
      <c r="C55" s="435" t="n">
        <v>13802</v>
      </c>
      <c r="D55" s="435" t="n">
        <v>9704</v>
      </c>
      <c r="E55" s="435" t="n">
        <v>1426</v>
      </c>
      <c r="F55" s="435" t="n">
        <v>0</v>
      </c>
      <c r="G55" s="435" t="n">
        <v>0</v>
      </c>
      <c r="H55" s="435" t="n">
        <v>0</v>
      </c>
      <c r="I55" s="435" t="n">
        <v>0</v>
      </c>
      <c r="J55" s="435" t="n">
        <v>0</v>
      </c>
      <c r="K55" s="400"/>
      <c r="L55" s="435" t="n">
        <v>11130</v>
      </c>
      <c r="M55" s="435" t="n">
        <v>1281</v>
      </c>
      <c r="N55" s="435" t="n">
        <v>1391</v>
      </c>
      <c r="O55" s="436" t="n">
        <v>2672</v>
      </c>
      <c r="P55" s="437"/>
    </row>
    <row r="56" s="443" customFormat="true" ht="21" hidden="true" customHeight="false" outlineLevel="0" collapsed="false">
      <c r="A56" s="438" t="s">
        <v>118</v>
      </c>
      <c r="B56" s="574" t="n">
        <f aca="false">+B54-B55</f>
        <v>0.0899999999999999</v>
      </c>
      <c r="C56" s="575" t="n">
        <f aca="false">+C54-C55</f>
        <v>2162</v>
      </c>
      <c r="D56" s="575" t="n">
        <f aca="false">+D54-D55</f>
        <v>2050</v>
      </c>
      <c r="E56" s="575" t="n">
        <f aca="false">+E54-E55</f>
        <v>332</v>
      </c>
      <c r="F56" s="575" t="n">
        <f aca="false">+F54-F55</f>
        <v>0</v>
      </c>
      <c r="G56" s="575" t="n">
        <f aca="false">+G54-G55</f>
        <v>0</v>
      </c>
      <c r="H56" s="575" t="n">
        <f aca="false">+H54-H55</f>
        <v>0</v>
      </c>
      <c r="I56" s="575" t="n">
        <f aca="false">+I54-I55</f>
        <v>0</v>
      </c>
      <c r="J56" s="575" t="n">
        <f aca="false">+J54-J55</f>
        <v>0</v>
      </c>
      <c r="K56" s="552"/>
      <c r="L56" s="575" t="n">
        <f aca="false">+L54-L55</f>
        <v>2382</v>
      </c>
      <c r="M56" s="575" t="n">
        <f aca="false">+M54-M55</f>
        <v>471</v>
      </c>
      <c r="N56" s="575" t="n">
        <f aca="false">+N54-N55</f>
        <v>-692</v>
      </c>
      <c r="O56" s="576" t="n">
        <f aca="false">+O54-O55</f>
        <v>-220</v>
      </c>
      <c r="P56" s="577"/>
    </row>
    <row r="57" s="443" customFormat="true" ht="21" hidden="true" customHeight="false" outlineLevel="0" collapsed="false">
      <c r="A57" s="444" t="s">
        <v>119</v>
      </c>
      <c r="B57" s="578" t="n">
        <f aca="false">+B54/B55*100</f>
        <v>104.061371841155</v>
      </c>
      <c r="C57" s="578" t="n">
        <f aca="false">+C54/C55*100</f>
        <v>115.664396464281</v>
      </c>
      <c r="D57" s="578" t="n">
        <f aca="false">+D54/D55*100</f>
        <v>121.125309150866</v>
      </c>
      <c r="E57" s="578" t="n">
        <f aca="false">+E54/E55*100</f>
        <v>123.28190743338</v>
      </c>
      <c r="F57" s="578" t="e">
        <f aca="false">+F54/F55*100</f>
        <v>#DIV/0!</v>
      </c>
      <c r="G57" s="578" t="e">
        <f aca="false">+G54/G55*100</f>
        <v>#DIV/0!</v>
      </c>
      <c r="H57" s="578" t="e">
        <f aca="false">+H54/H55*100</f>
        <v>#DIV/0!</v>
      </c>
      <c r="I57" s="578" t="e">
        <f aca="false">+I54/I55*100</f>
        <v>#DIV/0!</v>
      </c>
      <c r="J57" s="578" t="e">
        <f aca="false">+J54/J55*100</f>
        <v>#DIV/0!</v>
      </c>
      <c r="K57" s="557"/>
      <c r="L57" s="578" t="n">
        <f aca="false">+L54/L55*100</f>
        <v>121.401617250674</v>
      </c>
      <c r="M57" s="578" t="n">
        <f aca="false">+M54/M55*100</f>
        <v>136.768149882904</v>
      </c>
      <c r="N57" s="578" t="n">
        <f aca="false">+N54/N55*100</f>
        <v>50.2516175413372</v>
      </c>
      <c r="O57" s="579" t="n">
        <f aca="false">+O54/O55*100</f>
        <v>91.7664670658683</v>
      </c>
      <c r="P57" s="580"/>
    </row>
    <row r="58" s="422" customFormat="true" ht="34.5" hidden="false" customHeight="false" outlineLevel="0" collapsed="false">
      <c r="A58" s="414" t="s">
        <v>120</v>
      </c>
      <c r="B58" s="566"/>
      <c r="C58" s="567"/>
      <c r="D58" s="567"/>
      <c r="E58" s="567"/>
      <c r="F58" s="567"/>
      <c r="G58" s="567"/>
      <c r="H58" s="567"/>
      <c r="I58" s="567"/>
      <c r="J58" s="567"/>
      <c r="K58" s="568"/>
      <c r="L58" s="567"/>
      <c r="M58" s="567"/>
      <c r="N58" s="567"/>
      <c r="O58" s="569"/>
      <c r="P58" s="570"/>
    </row>
    <row r="59" s="396" customFormat="true" ht="20.25" hidden="false" customHeight="false" outlineLevel="0" collapsed="false">
      <c r="A59" s="390" t="s">
        <v>107</v>
      </c>
      <c r="B59" s="451" t="n">
        <v>299.514</v>
      </c>
      <c r="C59" s="392" t="n">
        <v>17199.6573337696</v>
      </c>
      <c r="D59" s="392" t="n">
        <v>12319.5930184677</v>
      </c>
      <c r="E59" s="392" t="n">
        <v>1684.69809981058</v>
      </c>
      <c r="F59" s="392" t="n">
        <v>212.019026378289</v>
      </c>
      <c r="G59" s="392" t="n">
        <v>3.6570355086351</v>
      </c>
      <c r="H59" s="392" t="n">
        <v>0</v>
      </c>
      <c r="I59" s="392" t="n">
        <v>41.1296856463026</v>
      </c>
      <c r="J59" s="392" t="n">
        <v>30.542534461383</v>
      </c>
      <c r="K59" s="393" t="n">
        <v>0</v>
      </c>
      <c r="L59" s="392" t="n">
        <v>14291.6394002729</v>
      </c>
      <c r="M59" s="392" t="n">
        <v>1379.41910339194</v>
      </c>
      <c r="N59" s="392" t="n">
        <v>1528.59883010477</v>
      </c>
      <c r="O59" s="394" t="n">
        <v>2908.01793349671</v>
      </c>
      <c r="P59" s="395"/>
    </row>
    <row r="60" s="396" customFormat="true" ht="20.25" hidden="false" customHeight="false" outlineLevel="0" collapsed="false">
      <c r="A60" s="397" t="s">
        <v>108</v>
      </c>
      <c r="B60" s="456" t="n">
        <v>323.372</v>
      </c>
      <c r="C60" s="399" t="n">
        <v>17839</v>
      </c>
      <c r="D60" s="399" t="n">
        <v>12340</v>
      </c>
      <c r="E60" s="399" t="n">
        <v>1724</v>
      </c>
      <c r="F60" s="399" t="n">
        <v>216</v>
      </c>
      <c r="G60" s="399" t="n">
        <v>5</v>
      </c>
      <c r="H60" s="399" t="n">
        <v>0</v>
      </c>
      <c r="I60" s="399" t="n">
        <v>70</v>
      </c>
      <c r="J60" s="399" t="n">
        <v>35</v>
      </c>
      <c r="K60" s="400"/>
      <c r="L60" s="399" t="n">
        <v>14389</v>
      </c>
      <c r="M60" s="399" t="n">
        <v>1678</v>
      </c>
      <c r="N60" s="399" t="n">
        <v>1771</v>
      </c>
      <c r="O60" s="401" t="n">
        <v>3449</v>
      </c>
      <c r="P60" s="402"/>
    </row>
    <row r="61" s="409" customFormat="true" ht="21" hidden="false" customHeight="false" outlineLevel="0" collapsed="false">
      <c r="A61" s="403" t="s">
        <v>97</v>
      </c>
      <c r="B61" s="550" t="n">
        <f aca="false">+B59-B60</f>
        <v>-23.8580000000001</v>
      </c>
      <c r="C61" s="551" t="n">
        <f aca="false">+C59-C60</f>
        <v>-639.342666230401</v>
      </c>
      <c r="D61" s="551" t="n">
        <f aca="false">+D59-D60</f>
        <v>-20.4069815323019</v>
      </c>
      <c r="E61" s="551" t="n">
        <f aca="false">+E59-E60</f>
        <v>-39.3019001894177</v>
      </c>
      <c r="F61" s="551" t="n">
        <f aca="false">+F59-F60</f>
        <v>-3.98097362171148</v>
      </c>
      <c r="G61" s="551" t="n">
        <f aca="false">+G59-G60</f>
        <v>-1.3429644913649</v>
      </c>
      <c r="H61" s="551" t="n">
        <f aca="false">+H59-H60</f>
        <v>0</v>
      </c>
      <c r="I61" s="551" t="n">
        <f aca="false">+I59-I60</f>
        <v>-28.8703143536974</v>
      </c>
      <c r="J61" s="551" t="n">
        <f aca="false">+J59-J60</f>
        <v>-4.457465538617</v>
      </c>
      <c r="K61" s="552"/>
      <c r="L61" s="551" t="n">
        <f aca="false">+L59-L60</f>
        <v>-97.3605997271134</v>
      </c>
      <c r="M61" s="551" t="n">
        <f aca="false">+M59-M60</f>
        <v>-298.58089660806</v>
      </c>
      <c r="N61" s="551" t="n">
        <f aca="false">+N59-N60</f>
        <v>-242.40116989523</v>
      </c>
      <c r="O61" s="553" t="n">
        <f aca="false">+O59-O60</f>
        <v>-540.982066503291</v>
      </c>
      <c r="P61" s="554"/>
    </row>
    <row r="62" s="409" customFormat="true" ht="21" hidden="false" customHeight="false" outlineLevel="0" collapsed="false">
      <c r="A62" s="410" t="s">
        <v>99</v>
      </c>
      <c r="B62" s="555" t="n">
        <f aca="false">+B59/B60*100</f>
        <v>92.622119416647</v>
      </c>
      <c r="C62" s="556" t="n">
        <f aca="false">+C59/C60*100</f>
        <v>96.4160397655115</v>
      </c>
      <c r="D62" s="556" t="n">
        <f aca="false">+D59/D60*100</f>
        <v>99.8346273781823</v>
      </c>
      <c r="E62" s="556" t="n">
        <f aca="false">+E59/E60*100</f>
        <v>97.7203074136069</v>
      </c>
      <c r="F62" s="556" t="n">
        <f aca="false">+F59/F60*100</f>
        <v>98.1569566566151</v>
      </c>
      <c r="G62" s="556" t="n">
        <f aca="false">+G59/G60*100</f>
        <v>73.140710172702</v>
      </c>
      <c r="H62" s="556" t="n">
        <f aca="false">+IF(H59=0,0,H59/H60*100)</f>
        <v>0</v>
      </c>
      <c r="I62" s="556" t="n">
        <f aca="false">+I59/I60*100</f>
        <v>58.7566937804322</v>
      </c>
      <c r="J62" s="556" t="n">
        <f aca="false">+J59/J60*100</f>
        <v>87.26438417538</v>
      </c>
      <c r="K62" s="557"/>
      <c r="L62" s="556" t="n">
        <f aca="false">+L59/L60*100</f>
        <v>99.3233678523378</v>
      </c>
      <c r="M62" s="556" t="n">
        <f aca="false">+M59/M60*100</f>
        <v>82.2061444214505</v>
      </c>
      <c r="N62" s="556" t="n">
        <f aca="false">+N59/N60*100</f>
        <v>86.3127515587109</v>
      </c>
      <c r="O62" s="558" t="n">
        <f aca="false">+O59/O60*100</f>
        <v>84.3148139604729</v>
      </c>
      <c r="P62" s="559"/>
    </row>
    <row r="63" s="450" customFormat="true" ht="34.5" hidden="false" customHeight="false" outlineLevel="0" collapsed="false">
      <c r="A63" s="447" t="s">
        <v>121</v>
      </c>
      <c r="B63" s="566"/>
      <c r="C63" s="566"/>
      <c r="D63" s="566"/>
      <c r="E63" s="566"/>
      <c r="F63" s="566"/>
      <c r="G63" s="566"/>
      <c r="H63" s="566"/>
      <c r="I63" s="566"/>
      <c r="J63" s="566"/>
      <c r="K63" s="568"/>
      <c r="L63" s="566"/>
      <c r="M63" s="566"/>
      <c r="N63" s="566"/>
      <c r="O63" s="581"/>
      <c r="P63" s="582"/>
    </row>
    <row r="64" s="455" customFormat="true" ht="20.25" hidden="false" customHeight="false" outlineLevel="0" collapsed="false">
      <c r="A64" s="390" t="s">
        <v>107</v>
      </c>
      <c r="B64" s="451" t="n">
        <v>159.918</v>
      </c>
      <c r="C64" s="452" t="n">
        <v>17565.4278025822</v>
      </c>
      <c r="D64" s="452" t="n">
        <v>12937.6774346853</v>
      </c>
      <c r="E64" s="452" t="n">
        <v>1680.08083309363</v>
      </c>
      <c r="F64" s="452" t="n">
        <v>292.371194403799</v>
      </c>
      <c r="G64" s="452" t="n">
        <v>12.3188133918633</v>
      </c>
      <c r="H64" s="452" t="n">
        <v>0</v>
      </c>
      <c r="I64" s="452" t="n">
        <v>46.7301992271039</v>
      </c>
      <c r="J64" s="452" t="n">
        <v>41.360259633062</v>
      </c>
      <c r="K64" s="393" t="n">
        <v>13.6116634775322</v>
      </c>
      <c r="L64" s="452" t="n">
        <v>15024.1503979123</v>
      </c>
      <c r="M64" s="452" t="n">
        <v>1606.71198155721</v>
      </c>
      <c r="N64" s="452" t="n">
        <v>934.565423112679</v>
      </c>
      <c r="O64" s="453" t="n">
        <v>2541.27740466989</v>
      </c>
      <c r="P64" s="454"/>
    </row>
    <row r="65" s="455" customFormat="true" ht="20.25" hidden="false" customHeight="false" outlineLevel="0" collapsed="false">
      <c r="A65" s="397" t="s">
        <v>108</v>
      </c>
      <c r="B65" s="456" t="n">
        <v>173.754</v>
      </c>
      <c r="C65" s="457" t="n">
        <v>18124</v>
      </c>
      <c r="D65" s="457" t="n">
        <v>12786</v>
      </c>
      <c r="E65" s="457" t="n">
        <v>1795</v>
      </c>
      <c r="F65" s="457" t="n">
        <v>339</v>
      </c>
      <c r="G65" s="457" t="n">
        <v>12</v>
      </c>
      <c r="H65" s="457" t="n">
        <v>0</v>
      </c>
      <c r="I65" s="457" t="n">
        <v>81</v>
      </c>
      <c r="J65" s="457" t="n">
        <v>39</v>
      </c>
      <c r="K65" s="400"/>
      <c r="L65" s="457" t="n">
        <v>15053</v>
      </c>
      <c r="M65" s="457" t="n">
        <v>1860</v>
      </c>
      <c r="N65" s="457" t="n">
        <v>1211</v>
      </c>
      <c r="O65" s="458" t="n">
        <v>3071</v>
      </c>
      <c r="P65" s="459"/>
    </row>
    <row r="66" s="464" customFormat="true" ht="21" hidden="false" customHeight="false" outlineLevel="0" collapsed="false">
      <c r="A66" s="403" t="s">
        <v>97</v>
      </c>
      <c r="B66" s="550" t="n">
        <f aca="false">+B64-B65</f>
        <v>-13.836</v>
      </c>
      <c r="C66" s="583" t="n">
        <f aca="false">+C64-C65</f>
        <v>-558.572197417841</v>
      </c>
      <c r="D66" s="583" t="n">
        <f aca="false">+D64-D65</f>
        <v>151.677434685278</v>
      </c>
      <c r="E66" s="583" t="n">
        <f aca="false">+E64-E65</f>
        <v>-114.919166906373</v>
      </c>
      <c r="F66" s="583" t="n">
        <f aca="false">+F64-F65</f>
        <v>-46.6288055962013</v>
      </c>
      <c r="G66" s="583" t="n">
        <f aca="false">+G64-G65</f>
        <v>0.318813391863332</v>
      </c>
      <c r="H66" s="583" t="n">
        <f aca="false">+H64-H65</f>
        <v>0</v>
      </c>
      <c r="I66" s="583" t="n">
        <f aca="false">+I64-I65</f>
        <v>-34.2698007728961</v>
      </c>
      <c r="J66" s="583" t="n">
        <f aca="false">+J64-J65</f>
        <v>2.36025963306195</v>
      </c>
      <c r="K66" s="552"/>
      <c r="L66" s="583" t="n">
        <f aca="false">+L64-L65</f>
        <v>-28.8496020877355</v>
      </c>
      <c r="M66" s="583" t="n">
        <f aca="false">+M64-M65</f>
        <v>-253.288018442785</v>
      </c>
      <c r="N66" s="583" t="n">
        <f aca="false">+N64-N65</f>
        <v>-276.434576887321</v>
      </c>
      <c r="O66" s="584" t="n">
        <f aca="false">+O64-O65</f>
        <v>-529.722595330106</v>
      </c>
      <c r="P66" s="585"/>
    </row>
    <row r="67" s="464" customFormat="true" ht="21" hidden="false" customHeight="false" outlineLevel="0" collapsed="false">
      <c r="A67" s="410" t="s">
        <v>99</v>
      </c>
      <c r="B67" s="555" t="n">
        <f aca="false">+B64/B65*100</f>
        <v>92.0370178528264</v>
      </c>
      <c r="C67" s="555" t="n">
        <f aca="false">+C64/C65*100</f>
        <v>96.9180523205813</v>
      </c>
      <c r="D67" s="555" t="n">
        <f aca="false">+D64/D65*100</f>
        <v>101.186277449439</v>
      </c>
      <c r="E67" s="555" t="n">
        <f aca="false">+E64/E65*100</f>
        <v>93.597817999645</v>
      </c>
      <c r="F67" s="555" t="n">
        <f aca="false">+F64/F65*100</f>
        <v>86.2451900896161</v>
      </c>
      <c r="G67" s="555" t="n">
        <f aca="false">+G64/G65*100</f>
        <v>102.656778265528</v>
      </c>
      <c r="H67" s="555" t="n">
        <f aca="false">+IF(H64=0,0,H64/H65*100)</f>
        <v>0</v>
      </c>
      <c r="I67" s="555" t="n">
        <f aca="false">+I64/I65*100</f>
        <v>57.6916039840789</v>
      </c>
      <c r="J67" s="555" t="n">
        <f aca="false">+J64/J65*100</f>
        <v>106.051947777082</v>
      </c>
      <c r="K67" s="557"/>
      <c r="L67" s="555" t="n">
        <f aca="false">+L64/L65*100</f>
        <v>99.8083464951323</v>
      </c>
      <c r="M67" s="555" t="n">
        <f aca="false">+M64/M65*100</f>
        <v>86.3823645998503</v>
      </c>
      <c r="N67" s="555" t="n">
        <f aca="false">+N64/N65*100</f>
        <v>77.1730324618232</v>
      </c>
      <c r="O67" s="586" t="n">
        <f aca="false">+O64/O65*100</f>
        <v>82.7508109628751</v>
      </c>
      <c r="P67" s="587"/>
    </row>
    <row r="68" s="450" customFormat="true" ht="34.5" hidden="false" customHeight="false" outlineLevel="0" collapsed="false">
      <c r="A68" s="447" t="s">
        <v>122</v>
      </c>
      <c r="B68" s="566"/>
      <c r="C68" s="566"/>
      <c r="D68" s="566"/>
      <c r="E68" s="566"/>
      <c r="F68" s="566"/>
      <c r="G68" s="566"/>
      <c r="H68" s="566"/>
      <c r="I68" s="566"/>
      <c r="J68" s="566"/>
      <c r="K68" s="568"/>
      <c r="L68" s="566"/>
      <c r="M68" s="566"/>
      <c r="N68" s="566"/>
      <c r="O68" s="581"/>
      <c r="P68" s="582"/>
    </row>
    <row r="69" s="455" customFormat="true" ht="20.25" hidden="false" customHeight="false" outlineLevel="0" collapsed="false">
      <c r="A69" s="390" t="s">
        <v>107</v>
      </c>
      <c r="B69" s="451" t="n">
        <v>132.78</v>
      </c>
      <c r="C69" s="452" t="n">
        <v>14776.0010292715</v>
      </c>
      <c r="D69" s="452" t="n">
        <v>10870.153637596</v>
      </c>
      <c r="E69" s="452" t="n">
        <v>1441.78214590551</v>
      </c>
      <c r="F69" s="452" t="n">
        <v>189.915649947281</v>
      </c>
      <c r="G69" s="452" t="n">
        <v>0.0684088969222272</v>
      </c>
      <c r="H69" s="452" t="n">
        <v>0</v>
      </c>
      <c r="I69" s="452" t="n">
        <v>16.9252397449415</v>
      </c>
      <c r="J69" s="452" t="n">
        <v>15.2702465230707</v>
      </c>
      <c r="K69" s="393" t="n">
        <v>0</v>
      </c>
      <c r="L69" s="452" t="n">
        <v>12534.1153286137</v>
      </c>
      <c r="M69" s="452" t="n">
        <v>774.742682130843</v>
      </c>
      <c r="N69" s="452" t="n">
        <v>1467.14301852689</v>
      </c>
      <c r="O69" s="453" t="n">
        <v>2241.88570065773</v>
      </c>
      <c r="P69" s="454"/>
    </row>
    <row r="70" s="396" customFormat="true" ht="20.25" hidden="false" customHeight="false" outlineLevel="0" collapsed="false">
      <c r="A70" s="397" t="s">
        <v>108</v>
      </c>
      <c r="B70" s="456" t="n">
        <v>139.948</v>
      </c>
      <c r="C70" s="399" t="n">
        <v>15276</v>
      </c>
      <c r="D70" s="399" t="n">
        <v>10996</v>
      </c>
      <c r="E70" s="399" t="n">
        <v>1569</v>
      </c>
      <c r="F70" s="399" t="n">
        <v>190</v>
      </c>
      <c r="G70" s="399" t="n">
        <v>0</v>
      </c>
      <c r="H70" s="399" t="n">
        <v>0</v>
      </c>
      <c r="I70" s="399" t="n">
        <v>26</v>
      </c>
      <c r="J70" s="399" t="n">
        <v>15</v>
      </c>
      <c r="K70" s="400"/>
      <c r="L70" s="399" t="n">
        <v>12796</v>
      </c>
      <c r="M70" s="399" t="n">
        <v>1065</v>
      </c>
      <c r="N70" s="399" t="n">
        <v>1415</v>
      </c>
      <c r="O70" s="401" t="n">
        <v>2480</v>
      </c>
      <c r="P70" s="402"/>
    </row>
    <row r="71" s="409" customFormat="true" ht="21" hidden="false" customHeight="false" outlineLevel="0" collapsed="false">
      <c r="A71" s="403" t="s">
        <v>97</v>
      </c>
      <c r="B71" s="550" t="n">
        <f aca="false">+B69-B70</f>
        <v>-7.16799999999998</v>
      </c>
      <c r="C71" s="551" t="n">
        <f aca="false">+C69-C70</f>
        <v>-499.998970728529</v>
      </c>
      <c r="D71" s="551" t="n">
        <f aca="false">+D69-D70</f>
        <v>-125.846362403981</v>
      </c>
      <c r="E71" s="551" t="n">
        <f aca="false">+E69-E70</f>
        <v>-127.217854094493</v>
      </c>
      <c r="F71" s="551" t="n">
        <f aca="false">+F69-F70</f>
        <v>-0.0843500527188041</v>
      </c>
      <c r="G71" s="551" t="n">
        <f aca="false">+G69-G70</f>
        <v>0.0684088969222272</v>
      </c>
      <c r="H71" s="551" t="n">
        <f aca="false">+H69-H70</f>
        <v>0</v>
      </c>
      <c r="I71" s="551" t="n">
        <f aca="false">+I69-I70</f>
        <v>-9.0747602550585</v>
      </c>
      <c r="J71" s="551" t="n">
        <f aca="false">+J69-J70</f>
        <v>0.270246523070746</v>
      </c>
      <c r="K71" s="552"/>
      <c r="L71" s="551" t="n">
        <f aca="false">+L69-L70</f>
        <v>-261.88467138626</v>
      </c>
      <c r="M71" s="551" t="n">
        <f aca="false">+M69-M70</f>
        <v>-290.257317869157</v>
      </c>
      <c r="N71" s="551" t="n">
        <f aca="false">+N69-N70</f>
        <v>52.1430185268862</v>
      </c>
      <c r="O71" s="553" t="n">
        <f aca="false">+O69-O70</f>
        <v>-238.114299342271</v>
      </c>
      <c r="P71" s="554"/>
    </row>
    <row r="72" s="409" customFormat="true" ht="21" hidden="false" customHeight="false" outlineLevel="0" collapsed="false">
      <c r="A72" s="410" t="s">
        <v>99</v>
      </c>
      <c r="B72" s="555" t="n">
        <f aca="false">+B69/B70*100</f>
        <v>94.8780975791008</v>
      </c>
      <c r="C72" s="556" t="n">
        <f aca="false">+C69/C70*100</f>
        <v>96.7268985943406</v>
      </c>
      <c r="D72" s="556" t="n">
        <f aca="false">+D69/D70*100</f>
        <v>98.8555259875957</v>
      </c>
      <c r="E72" s="556" t="n">
        <f aca="false">+E69/E70*100</f>
        <v>91.8917875019444</v>
      </c>
      <c r="F72" s="556" t="n">
        <f aca="false">+F69/F70*100</f>
        <v>99.9556052354112</v>
      </c>
      <c r="G72" s="556"/>
      <c r="H72" s="556" t="n">
        <f aca="false">+IF(H69=0,0,H69/H70*100)</f>
        <v>0</v>
      </c>
      <c r="I72" s="556" t="n">
        <f aca="false">+I69/I70*100</f>
        <v>65.0970759420827</v>
      </c>
      <c r="J72" s="556" t="n">
        <f aca="false">+J69/J70*100</f>
        <v>101.801643487138</v>
      </c>
      <c r="K72" s="557"/>
      <c r="L72" s="556" t="n">
        <f aca="false">+L69/L70*100</f>
        <v>97.9533864380567</v>
      </c>
      <c r="M72" s="556" t="n">
        <f aca="false">+M69/M70*100</f>
        <v>72.7457917493749</v>
      </c>
      <c r="N72" s="556" t="n">
        <f aca="false">+N69/N70*100</f>
        <v>103.685018977165</v>
      </c>
      <c r="O72" s="558" t="n">
        <f aca="false">+O69/O70*100</f>
        <v>90.3986169620052</v>
      </c>
      <c r="P72" s="559"/>
    </row>
    <row r="73" s="422" customFormat="true" ht="34.5" hidden="false" customHeight="false" outlineLevel="0" collapsed="false">
      <c r="A73" s="414" t="s">
        <v>123</v>
      </c>
      <c r="B73" s="566"/>
      <c r="C73" s="567"/>
      <c r="D73" s="567"/>
      <c r="E73" s="567"/>
      <c r="F73" s="567"/>
      <c r="G73" s="567"/>
      <c r="H73" s="567"/>
      <c r="I73" s="567"/>
      <c r="J73" s="567"/>
      <c r="K73" s="568"/>
      <c r="L73" s="567"/>
      <c r="M73" s="567"/>
      <c r="N73" s="567"/>
      <c r="O73" s="569"/>
      <c r="P73" s="570"/>
    </row>
    <row r="74" s="396" customFormat="true" ht="20.25" hidden="false" customHeight="false" outlineLevel="0" collapsed="false">
      <c r="A74" s="390" t="s">
        <v>107</v>
      </c>
      <c r="B74" s="451" t="n">
        <v>1201.457</v>
      </c>
      <c r="C74" s="392" t="n">
        <v>16054.8554102782</v>
      </c>
      <c r="D74" s="392" t="n">
        <v>11710.7514736968</v>
      </c>
      <c r="E74" s="392" t="n">
        <v>1531.01803338225</v>
      </c>
      <c r="F74" s="392" t="n">
        <v>177.025131430699</v>
      </c>
      <c r="G74" s="392" t="n">
        <v>2.22278727689242</v>
      </c>
      <c r="H74" s="392" t="n">
        <v>0</v>
      </c>
      <c r="I74" s="392" t="n">
        <v>14.1249333101393</v>
      </c>
      <c r="J74" s="392" t="n">
        <v>64.3101806112634</v>
      </c>
      <c r="K74" s="393" t="n">
        <v>0</v>
      </c>
      <c r="L74" s="392" t="n">
        <v>13499.452539708</v>
      </c>
      <c r="M74" s="392" t="n">
        <v>1004.40805066959</v>
      </c>
      <c r="N74" s="392" t="n">
        <v>1550.99481990061</v>
      </c>
      <c r="O74" s="394" t="n">
        <v>2555.4028705702</v>
      </c>
      <c r="P74" s="395"/>
    </row>
    <row r="75" s="396" customFormat="true" ht="20.25" hidden="false" customHeight="false" outlineLevel="0" collapsed="false">
      <c r="A75" s="397" t="s">
        <v>108</v>
      </c>
      <c r="B75" s="456" t="n">
        <v>1273.852</v>
      </c>
      <c r="C75" s="399" t="n">
        <v>16434</v>
      </c>
      <c r="D75" s="399" t="n">
        <v>11714</v>
      </c>
      <c r="E75" s="399" t="n">
        <v>1601</v>
      </c>
      <c r="F75" s="399" t="n">
        <v>180</v>
      </c>
      <c r="G75" s="399" t="n">
        <v>5</v>
      </c>
      <c r="H75" s="399" t="n">
        <v>0</v>
      </c>
      <c r="I75" s="399" t="n">
        <v>21</v>
      </c>
      <c r="J75" s="399" t="n">
        <v>70</v>
      </c>
      <c r="K75" s="400"/>
      <c r="L75" s="399" t="n">
        <v>13591</v>
      </c>
      <c r="M75" s="399" t="n">
        <v>1329</v>
      </c>
      <c r="N75" s="399" t="n">
        <v>1513</v>
      </c>
      <c r="O75" s="401" t="n">
        <v>2842</v>
      </c>
      <c r="P75" s="402"/>
    </row>
    <row r="76" s="409" customFormat="true" ht="21" hidden="false" customHeight="false" outlineLevel="0" collapsed="false">
      <c r="A76" s="403" t="s">
        <v>97</v>
      </c>
      <c r="B76" s="550" t="n">
        <f aca="false">+B74-B75</f>
        <v>-72.3949999999998</v>
      </c>
      <c r="C76" s="551" t="n">
        <f aca="false">+C74-C75</f>
        <v>-379.14458972176</v>
      </c>
      <c r="D76" s="551" t="n">
        <f aca="false">+D74-D75</f>
        <v>-3.24852630320675</v>
      </c>
      <c r="E76" s="551" t="n">
        <f aca="false">+E74-E75</f>
        <v>-69.9819666177534</v>
      </c>
      <c r="F76" s="551" t="n">
        <f aca="false">+F74-F75</f>
        <v>-2.97486856930104</v>
      </c>
      <c r="G76" s="551" t="n">
        <f aca="false">+G74-G75</f>
        <v>-2.77721272310758</v>
      </c>
      <c r="H76" s="551" t="n">
        <f aca="false">+H74-H75</f>
        <v>0</v>
      </c>
      <c r="I76" s="551" t="n">
        <f aca="false">+I74-I75</f>
        <v>-6.87506668986074</v>
      </c>
      <c r="J76" s="551" t="n">
        <f aca="false">+J74-J75</f>
        <v>-5.68981938873661</v>
      </c>
      <c r="K76" s="552"/>
      <c r="L76" s="551" t="n">
        <f aca="false">+L74-L75</f>
        <v>-91.5474602919676</v>
      </c>
      <c r="M76" s="551" t="n">
        <f aca="false">+M74-M75</f>
        <v>-324.591949330411</v>
      </c>
      <c r="N76" s="551" t="n">
        <f aca="false">+N74-N75</f>
        <v>37.9948199006144</v>
      </c>
      <c r="O76" s="553" t="n">
        <f aca="false">+O74-O75</f>
        <v>-286.597129429797</v>
      </c>
      <c r="P76" s="554"/>
    </row>
    <row r="77" s="409" customFormat="true" ht="21" hidden="false" customHeight="false" outlineLevel="0" collapsed="false">
      <c r="A77" s="410" t="s">
        <v>99</v>
      </c>
      <c r="B77" s="555" t="n">
        <f aca="false">+B74/B75*100</f>
        <v>94.3168437149685</v>
      </c>
      <c r="C77" s="556" t="n">
        <f aca="false">+C74/C75*100</f>
        <v>97.6929257045043</v>
      </c>
      <c r="D77" s="556" t="n">
        <f aca="false">+D74/D75*100</f>
        <v>99.9722680015093</v>
      </c>
      <c r="E77" s="556" t="n">
        <f aca="false">+E74/E75*100</f>
        <v>95.6288590494845</v>
      </c>
      <c r="F77" s="556" t="n">
        <f aca="false">+F74/F75*100</f>
        <v>98.3472952392772</v>
      </c>
      <c r="G77" s="556" t="n">
        <f aca="false">+G74/G75*100</f>
        <v>44.4557455378483</v>
      </c>
      <c r="H77" s="556" t="n">
        <f aca="false">+IF(H74=0,0,H74/H75*100)</f>
        <v>0</v>
      </c>
      <c r="I77" s="556" t="n">
        <f aca="false">+I74/I75*100</f>
        <v>67.2615871911394</v>
      </c>
      <c r="J77" s="556" t="n">
        <f aca="false">+J74/J75*100</f>
        <v>91.8716865875191</v>
      </c>
      <c r="K77" s="557"/>
      <c r="L77" s="556" t="n">
        <f aca="false">+L74/L75*100</f>
        <v>99.3264111522922</v>
      </c>
      <c r="M77" s="556" t="n">
        <f aca="false">+M74/M75*100</f>
        <v>75.5762265364626</v>
      </c>
      <c r="N77" s="556" t="n">
        <f aca="false">+N74/N75*100</f>
        <v>102.511224051594</v>
      </c>
      <c r="O77" s="558" t="n">
        <f aca="false">+O74/O75*100</f>
        <v>89.9156534331528</v>
      </c>
      <c r="P77" s="559"/>
    </row>
    <row r="78" s="422" customFormat="true" ht="34.5" hidden="false" customHeight="false" outlineLevel="0" collapsed="false">
      <c r="A78" s="414" t="s">
        <v>124</v>
      </c>
      <c r="B78" s="566"/>
      <c r="C78" s="567"/>
      <c r="D78" s="567"/>
      <c r="E78" s="567"/>
      <c r="F78" s="567"/>
      <c r="G78" s="567"/>
      <c r="H78" s="567"/>
      <c r="I78" s="567"/>
      <c r="J78" s="567"/>
      <c r="K78" s="568"/>
      <c r="L78" s="567"/>
      <c r="M78" s="567"/>
      <c r="N78" s="567"/>
      <c r="O78" s="569"/>
      <c r="P78" s="570"/>
    </row>
    <row r="79" s="396" customFormat="true" ht="20.25" hidden="false" customHeight="false" outlineLevel="0" collapsed="false">
      <c r="A79" s="390" t="s">
        <v>107</v>
      </c>
      <c r="B79" s="451" t="n">
        <v>52.668</v>
      </c>
      <c r="C79" s="392" t="n">
        <v>19846.9579884054</v>
      </c>
      <c r="D79" s="392" t="n">
        <v>15430.8561808562</v>
      </c>
      <c r="E79" s="392" t="n">
        <v>1991.52711323764</v>
      </c>
      <c r="F79" s="392" t="n">
        <v>11.2433862433862</v>
      </c>
      <c r="G79" s="392" t="n">
        <v>348.435799093694</v>
      </c>
      <c r="H79" s="392" t="n">
        <v>0</v>
      </c>
      <c r="I79" s="392" t="n">
        <v>2.38918002075897</v>
      </c>
      <c r="J79" s="392" t="n">
        <v>4.00306321358953</v>
      </c>
      <c r="K79" s="393" t="n">
        <v>0</v>
      </c>
      <c r="L79" s="392" t="n">
        <v>17788.4547226653</v>
      </c>
      <c r="M79" s="392" t="n">
        <v>970.068795726691</v>
      </c>
      <c r="N79" s="392" t="n">
        <v>1088.43447001342</v>
      </c>
      <c r="O79" s="394" t="n">
        <v>2058.50326574011</v>
      </c>
      <c r="P79" s="395"/>
    </row>
    <row r="80" s="396" customFormat="true" ht="20.25" hidden="false" customHeight="false" outlineLevel="0" collapsed="false">
      <c r="A80" s="397" t="s">
        <v>108</v>
      </c>
      <c r="B80" s="456" t="n">
        <v>48.08</v>
      </c>
      <c r="C80" s="399" t="n">
        <v>18459</v>
      </c>
      <c r="D80" s="399" t="n">
        <v>13492</v>
      </c>
      <c r="E80" s="399" t="n">
        <v>2045</v>
      </c>
      <c r="F80" s="399" t="n">
        <v>0</v>
      </c>
      <c r="G80" s="399" t="n">
        <v>448</v>
      </c>
      <c r="H80" s="399" t="n">
        <v>0</v>
      </c>
      <c r="I80" s="399" t="n">
        <v>11</v>
      </c>
      <c r="J80" s="399" t="n">
        <v>7</v>
      </c>
      <c r="K80" s="400"/>
      <c r="L80" s="399" t="n">
        <v>16003</v>
      </c>
      <c r="M80" s="399" t="n">
        <v>1316</v>
      </c>
      <c r="N80" s="399" t="n">
        <v>1140</v>
      </c>
      <c r="O80" s="401" t="n">
        <v>2456</v>
      </c>
      <c r="P80" s="402"/>
    </row>
    <row r="81" s="409" customFormat="true" ht="21" hidden="false" customHeight="false" outlineLevel="0" collapsed="false">
      <c r="A81" s="403" t="s">
        <v>97</v>
      </c>
      <c r="B81" s="550" t="n">
        <f aca="false">+B79-B80</f>
        <v>4.58799999999999</v>
      </c>
      <c r="C81" s="551" t="n">
        <f aca="false">+C79-C80</f>
        <v>1387.95798840536</v>
      </c>
      <c r="D81" s="551" t="n">
        <f aca="false">+D79-D80</f>
        <v>1938.85618085619</v>
      </c>
      <c r="E81" s="551" t="n">
        <f aca="false">+E79-E80</f>
        <v>-53.4728867623605</v>
      </c>
      <c r="F81" s="551" t="n">
        <f aca="false">+F79-F80</f>
        <v>11.2433862433862</v>
      </c>
      <c r="G81" s="551" t="n">
        <f aca="false">+G79-G80</f>
        <v>-99.5642009063061</v>
      </c>
      <c r="H81" s="551" t="n">
        <f aca="false">+H79-H80</f>
        <v>0</v>
      </c>
      <c r="I81" s="551" t="n">
        <f aca="false">+I79-I80</f>
        <v>-8.61081997924103</v>
      </c>
      <c r="J81" s="551" t="n">
        <f aca="false">+J79-J80</f>
        <v>-2.99693678641047</v>
      </c>
      <c r="K81" s="552"/>
      <c r="L81" s="551" t="n">
        <f aca="false">+L79-L80</f>
        <v>1785.45472266526</v>
      </c>
      <c r="M81" s="551" t="n">
        <f aca="false">+M79-M80</f>
        <v>-345.931204273309</v>
      </c>
      <c r="N81" s="551" t="n">
        <f aca="false">+N79-N80</f>
        <v>-51.5655299865823</v>
      </c>
      <c r="O81" s="553" t="n">
        <f aca="false">+O79-O80</f>
        <v>-397.496734259892</v>
      </c>
      <c r="P81" s="554"/>
    </row>
    <row r="82" s="409" customFormat="true" ht="21" hidden="false" customHeight="false" outlineLevel="0" collapsed="false">
      <c r="A82" s="410" t="s">
        <v>99</v>
      </c>
      <c r="B82" s="555" t="n">
        <f aca="false">+B79/B80*100</f>
        <v>109.542429284526</v>
      </c>
      <c r="C82" s="556" t="n">
        <f aca="false">+C79/C80*100</f>
        <v>107.519139652231</v>
      </c>
      <c r="D82" s="556" t="n">
        <f aca="false">+D79/D80*100</f>
        <v>114.370413436527</v>
      </c>
      <c r="E82" s="556" t="n">
        <f aca="false">+E79/E80*100</f>
        <v>97.385188911376</v>
      </c>
      <c r="F82" s="556"/>
      <c r="G82" s="556" t="n">
        <f aca="false">+G79/G80*100</f>
        <v>77.7758480119853</v>
      </c>
      <c r="H82" s="556" t="n">
        <f aca="false">+IF(H79=0,0,H79/H80*100)</f>
        <v>0</v>
      </c>
      <c r="I82" s="556" t="n">
        <f aca="false">+I79/I80*100</f>
        <v>21.7198183705361</v>
      </c>
      <c r="J82" s="556" t="n">
        <f aca="false">+J79/J80*100</f>
        <v>57.1866173369933</v>
      </c>
      <c r="K82" s="557"/>
      <c r="L82" s="556" t="n">
        <f aca="false">+L79/L80*100</f>
        <v>111.157000079143</v>
      </c>
      <c r="M82" s="556" t="n">
        <f aca="false">+M79/M80*100</f>
        <v>73.7134343257364</v>
      </c>
      <c r="N82" s="556" t="n">
        <f aca="false">+N79/N80*100</f>
        <v>95.4767078959138</v>
      </c>
      <c r="O82" s="558" t="n">
        <f aca="false">+O79/O80*100</f>
        <v>83.8152795496787</v>
      </c>
      <c r="P82" s="559"/>
    </row>
    <row r="83" s="422" customFormat="true" ht="34.5" hidden="false" customHeight="false" outlineLevel="0" collapsed="false">
      <c r="A83" s="414" t="s">
        <v>125</v>
      </c>
      <c r="B83" s="566"/>
      <c r="C83" s="567"/>
      <c r="D83" s="567"/>
      <c r="E83" s="567"/>
      <c r="F83" s="567"/>
      <c r="G83" s="567"/>
      <c r="H83" s="567"/>
      <c r="I83" s="567"/>
      <c r="J83" s="567"/>
      <c r="K83" s="568"/>
      <c r="L83" s="567"/>
      <c r="M83" s="567"/>
      <c r="N83" s="567"/>
      <c r="O83" s="569"/>
      <c r="P83" s="570"/>
    </row>
    <row r="84" s="396" customFormat="true" ht="20.25" hidden="false" customHeight="false" outlineLevel="0" collapsed="false">
      <c r="A84" s="390" t="s">
        <v>107</v>
      </c>
      <c r="B84" s="451" t="n">
        <v>403.644</v>
      </c>
      <c r="C84" s="392" t="n">
        <v>17612.8760739662</v>
      </c>
      <c r="D84" s="392" t="n">
        <v>12142.4089048766</v>
      </c>
      <c r="E84" s="392" t="n">
        <v>1712.79807619255</v>
      </c>
      <c r="F84" s="392" t="n">
        <v>395.243291943726</v>
      </c>
      <c r="G84" s="392" t="n">
        <v>18.2363666993687</v>
      </c>
      <c r="H84" s="392" t="n">
        <v>0</v>
      </c>
      <c r="I84" s="392" t="n">
        <v>49.8000713500015</v>
      </c>
      <c r="J84" s="392" t="n">
        <v>102.453316949259</v>
      </c>
      <c r="K84" s="393" t="n">
        <v>2.58891498449128</v>
      </c>
      <c r="L84" s="392" t="n">
        <v>14423.528942996</v>
      </c>
      <c r="M84" s="392" t="n">
        <v>1475.52401786393</v>
      </c>
      <c r="N84" s="392" t="n">
        <v>1713.82311310627</v>
      </c>
      <c r="O84" s="394" t="n">
        <v>3189.34713097019</v>
      </c>
      <c r="P84" s="395"/>
    </row>
    <row r="85" s="396" customFormat="true" ht="20.25" hidden="false" customHeight="false" outlineLevel="0" collapsed="false">
      <c r="A85" s="397" t="s">
        <v>108</v>
      </c>
      <c r="B85" s="456" t="n">
        <v>433.166</v>
      </c>
      <c r="C85" s="399" t="n">
        <v>18022</v>
      </c>
      <c r="D85" s="399" t="n">
        <v>12193</v>
      </c>
      <c r="E85" s="399" t="n">
        <v>1849</v>
      </c>
      <c r="F85" s="399" t="n">
        <v>393</v>
      </c>
      <c r="G85" s="399" t="n">
        <v>16</v>
      </c>
      <c r="H85" s="399" t="n">
        <v>0</v>
      </c>
      <c r="I85" s="399" t="n">
        <v>80</v>
      </c>
      <c r="J85" s="399" t="n">
        <v>88</v>
      </c>
      <c r="K85" s="400"/>
      <c r="L85" s="399" t="n">
        <v>14619</v>
      </c>
      <c r="M85" s="399" t="n">
        <v>1702</v>
      </c>
      <c r="N85" s="399" t="n">
        <v>1702</v>
      </c>
      <c r="O85" s="401" t="n">
        <v>3403</v>
      </c>
      <c r="P85" s="402"/>
    </row>
    <row r="86" s="409" customFormat="true" ht="21" hidden="false" customHeight="false" outlineLevel="0" collapsed="false">
      <c r="A86" s="403" t="s">
        <v>97</v>
      </c>
      <c r="B86" s="550" t="n">
        <f aca="false">+B84-B85</f>
        <v>-29.5219999999998</v>
      </c>
      <c r="C86" s="551" t="n">
        <f aca="false">+C84-C85</f>
        <v>-409.123926033837</v>
      </c>
      <c r="D86" s="551" t="n">
        <f aca="false">+D84-D85</f>
        <v>-50.5910951234382</v>
      </c>
      <c r="E86" s="551" t="n">
        <f aca="false">+E84-E85</f>
        <v>-136.201923807448</v>
      </c>
      <c r="F86" s="551" t="n">
        <f aca="false">+F84-F85</f>
        <v>2.24329194372569</v>
      </c>
      <c r="G86" s="551" t="n">
        <f aca="false">+G84-G85</f>
        <v>2.23636669936874</v>
      </c>
      <c r="H86" s="551" t="n">
        <f aca="false">+H84-H85</f>
        <v>0</v>
      </c>
      <c r="I86" s="551" t="n">
        <f aca="false">+I84-I85</f>
        <v>-30.1999286499985</v>
      </c>
      <c r="J86" s="551" t="n">
        <f aca="false">+J84-J85</f>
        <v>14.4533169492589</v>
      </c>
      <c r="K86" s="552"/>
      <c r="L86" s="551" t="n">
        <f aca="false">+L84-L85</f>
        <v>-195.471057004042</v>
      </c>
      <c r="M86" s="551" t="n">
        <f aca="false">+M84-M85</f>
        <v>-226.475982136074</v>
      </c>
      <c r="N86" s="551" t="n">
        <f aca="false">+N84-N85</f>
        <v>11.8231131062678</v>
      </c>
      <c r="O86" s="553" t="n">
        <f aca="false">+O84-O85</f>
        <v>-213.652869029807</v>
      </c>
      <c r="P86" s="554"/>
    </row>
    <row r="87" s="409" customFormat="true" ht="21" hidden="false" customHeight="false" outlineLevel="0" collapsed="false">
      <c r="A87" s="410" t="s">
        <v>99</v>
      </c>
      <c r="B87" s="555" t="n">
        <f aca="false">+B84/B85*100</f>
        <v>93.1845989759123</v>
      </c>
      <c r="C87" s="556" t="n">
        <f aca="false">+C84/C85*100</f>
        <v>97.729863910588</v>
      </c>
      <c r="D87" s="556" t="n">
        <f aca="false">+D84/D85*100</f>
        <v>99.5850808240512</v>
      </c>
      <c r="E87" s="556" t="n">
        <f aca="false">+E84/E85*100</f>
        <v>92.6337520926205</v>
      </c>
      <c r="F87" s="556" t="n">
        <f aca="false">+F84/F85*100</f>
        <v>100.570812199421</v>
      </c>
      <c r="G87" s="556" t="n">
        <f aca="false">+G84/G85*100</f>
        <v>113.977291871055</v>
      </c>
      <c r="H87" s="556" t="n">
        <f aca="false">+IF(H84=0,0,H84/H85*100)</f>
        <v>0</v>
      </c>
      <c r="I87" s="556" t="n">
        <f aca="false">+I84/I85*100</f>
        <v>62.2500891875018</v>
      </c>
      <c r="J87" s="556" t="n">
        <f aca="false">+J84/J85*100</f>
        <v>116.424223805976</v>
      </c>
      <c r="K87" s="557"/>
      <c r="L87" s="556" t="n">
        <f aca="false">+L84/L85*100</f>
        <v>98.6628972090838</v>
      </c>
      <c r="M87" s="556" t="n">
        <f aca="false">+M84/M85*100</f>
        <v>86.6935380648605</v>
      </c>
      <c r="N87" s="556" t="n">
        <f aca="false">+N84/N85*100</f>
        <v>100.694659994493</v>
      </c>
      <c r="O87" s="558" t="n">
        <f aca="false">+O84/O85*100</f>
        <v>93.7216318239845</v>
      </c>
      <c r="P87" s="559"/>
    </row>
    <row r="88" s="471" customFormat="true" ht="34.5" hidden="false" customHeight="false" outlineLevel="0" collapsed="false">
      <c r="A88" s="467" t="s">
        <v>126</v>
      </c>
      <c r="B88" s="589"/>
      <c r="C88" s="590"/>
      <c r="D88" s="590"/>
      <c r="E88" s="590"/>
      <c r="F88" s="590"/>
      <c r="G88" s="590"/>
      <c r="H88" s="590"/>
      <c r="I88" s="590"/>
      <c r="J88" s="590"/>
      <c r="K88" s="591"/>
      <c r="L88" s="590"/>
      <c r="M88" s="590"/>
      <c r="N88" s="590"/>
      <c r="O88" s="592"/>
      <c r="P88" s="593"/>
    </row>
    <row r="89" s="477" customFormat="true" ht="20.25" hidden="false" customHeight="false" outlineLevel="0" collapsed="false">
      <c r="A89" s="390" t="s">
        <v>107</v>
      </c>
      <c r="B89" s="594" t="n">
        <v>306.58</v>
      </c>
      <c r="C89" s="473" t="n">
        <v>15332.4491160545</v>
      </c>
      <c r="D89" s="473" t="n">
        <v>11001.0252897558</v>
      </c>
      <c r="E89" s="473" t="n">
        <v>1512.35974297084</v>
      </c>
      <c r="F89" s="473" t="n">
        <v>261.031650248983</v>
      </c>
      <c r="G89" s="473" t="n">
        <v>89.219507686955</v>
      </c>
      <c r="H89" s="473" t="n">
        <v>0</v>
      </c>
      <c r="I89" s="473" t="n">
        <v>57.859014504099</v>
      </c>
      <c r="J89" s="473" t="n">
        <v>415.338302128862</v>
      </c>
      <c r="K89" s="474" t="n">
        <v>0</v>
      </c>
      <c r="L89" s="473" t="n">
        <v>13336.8335072955</v>
      </c>
      <c r="M89" s="473" t="n">
        <v>880.195490029791</v>
      </c>
      <c r="N89" s="473" t="n">
        <v>1115.42011872921</v>
      </c>
      <c r="O89" s="475" t="n">
        <v>1995.615608759</v>
      </c>
      <c r="P89" s="476"/>
    </row>
    <row r="90" s="477" customFormat="true" ht="20.25" hidden="false" customHeight="false" outlineLevel="0" collapsed="false">
      <c r="A90" s="397" t="s">
        <v>108</v>
      </c>
      <c r="B90" s="595" t="n">
        <v>321.412</v>
      </c>
      <c r="C90" s="596" t="n">
        <v>15490</v>
      </c>
      <c r="D90" s="596" t="n">
        <v>11182</v>
      </c>
      <c r="E90" s="596" t="n">
        <v>1628</v>
      </c>
      <c r="F90" s="596" t="n">
        <v>256</v>
      </c>
      <c r="G90" s="596" t="n">
        <v>102</v>
      </c>
      <c r="H90" s="596" t="n">
        <v>0</v>
      </c>
      <c r="I90" s="596" t="n">
        <v>68</v>
      </c>
      <c r="J90" s="596" t="n">
        <v>438</v>
      </c>
      <c r="K90" s="597"/>
      <c r="L90" s="596" t="n">
        <v>13674</v>
      </c>
      <c r="M90" s="596" t="n">
        <v>908</v>
      </c>
      <c r="N90" s="596" t="n">
        <v>908</v>
      </c>
      <c r="O90" s="598" t="n">
        <v>1816</v>
      </c>
      <c r="P90" s="599"/>
    </row>
    <row r="91" s="488" customFormat="true" ht="21" hidden="false" customHeight="false" outlineLevel="0" collapsed="false">
      <c r="A91" s="403" t="s">
        <v>97</v>
      </c>
      <c r="B91" s="600" t="n">
        <f aca="false">+B89-B90</f>
        <v>-14.832</v>
      </c>
      <c r="C91" s="601" t="n">
        <f aca="false">+C89-C90</f>
        <v>-157.550883945461</v>
      </c>
      <c r="D91" s="601" t="n">
        <f aca="false">+D89-D90</f>
        <v>-180.974710244203</v>
      </c>
      <c r="E91" s="601" t="n">
        <f aca="false">+E89-E90</f>
        <v>-115.64025702916</v>
      </c>
      <c r="F91" s="601" t="n">
        <f aca="false">+F89-F90</f>
        <v>5.03165024898345</v>
      </c>
      <c r="G91" s="601" t="n">
        <f aca="false">+G89-G90</f>
        <v>-12.780492313045</v>
      </c>
      <c r="H91" s="601" t="n">
        <f aca="false">+H89-H90</f>
        <v>0</v>
      </c>
      <c r="I91" s="601" t="n">
        <f aca="false">+I89-I90</f>
        <v>-10.140985495901</v>
      </c>
      <c r="J91" s="601" t="n">
        <f aca="false">+J89-J90</f>
        <v>-22.6616978711376</v>
      </c>
      <c r="K91" s="602"/>
      <c r="L91" s="601" t="n">
        <f aca="false">+L89-L90</f>
        <v>-337.166492704464</v>
      </c>
      <c r="M91" s="601" t="n">
        <f aca="false">+M89-M90</f>
        <v>-27.8045099702089</v>
      </c>
      <c r="N91" s="601" t="n">
        <f aca="false">+N89-N90</f>
        <v>207.420118729206</v>
      </c>
      <c r="O91" s="603" t="n">
        <f aca="false">+O89-O90</f>
        <v>179.615608758997</v>
      </c>
      <c r="P91" s="604"/>
    </row>
    <row r="92" s="488" customFormat="true" ht="21" hidden="false" customHeight="false" outlineLevel="0" collapsed="false">
      <c r="A92" s="410" t="s">
        <v>99</v>
      </c>
      <c r="B92" s="605" t="n">
        <f aca="false">+B89/B90*100</f>
        <v>95.3853620897789</v>
      </c>
      <c r="C92" s="606" t="n">
        <f aca="false">+C89/C90*100</f>
        <v>98.9828864819531</v>
      </c>
      <c r="D92" s="606" t="n">
        <f aca="false">+D89/D90*100</f>
        <v>98.3815532977625</v>
      </c>
      <c r="E92" s="606" t="n">
        <f aca="false">+E89/E90*100</f>
        <v>92.8967901087739</v>
      </c>
      <c r="F92" s="606" t="n">
        <f aca="false">+F89/F90*100</f>
        <v>101.965488378509</v>
      </c>
      <c r="G92" s="606" t="n">
        <f aca="false">+G89/G90*100</f>
        <v>87.4701055754461</v>
      </c>
      <c r="H92" s="606" t="n">
        <f aca="false">+IF(H89=0,0,H89/H90*100)</f>
        <v>0</v>
      </c>
      <c r="I92" s="606" t="n">
        <f aca="false">+I89/I90*100</f>
        <v>85.0867860354397</v>
      </c>
      <c r="J92" s="606" t="n">
        <f aca="false">+J89/J90*100</f>
        <v>94.8260963764526</v>
      </c>
      <c r="K92" s="607"/>
      <c r="L92" s="606" t="n">
        <f aca="false">+L89/L90*100</f>
        <v>97.5342511868914</v>
      </c>
      <c r="M92" s="606" t="n">
        <f aca="false">+M89/M90*100</f>
        <v>96.9378292984352</v>
      </c>
      <c r="N92" s="606" t="n">
        <f aca="false">+N89/N90*100</f>
        <v>122.843625410706</v>
      </c>
      <c r="O92" s="608" t="n">
        <f aca="false">+O89/O90*100</f>
        <v>109.89072735457</v>
      </c>
      <c r="P92" s="609"/>
    </row>
    <row r="93" s="471" customFormat="true" ht="34.5" hidden="true" customHeight="false" outlineLevel="0" collapsed="false">
      <c r="A93" s="492" t="s">
        <v>127</v>
      </c>
      <c r="B93" s="589"/>
      <c r="C93" s="610"/>
      <c r="D93" s="610"/>
      <c r="E93" s="610"/>
      <c r="F93" s="610"/>
      <c r="G93" s="610"/>
      <c r="H93" s="610"/>
      <c r="I93" s="610"/>
      <c r="J93" s="610"/>
      <c r="K93" s="591"/>
      <c r="L93" s="610"/>
      <c r="M93" s="610"/>
      <c r="N93" s="610"/>
      <c r="O93" s="611"/>
      <c r="P93" s="612"/>
    </row>
    <row r="94" s="477" customFormat="true" ht="21" hidden="true" customHeight="false" outlineLevel="0" collapsed="false">
      <c r="A94" s="496" t="s">
        <v>128</v>
      </c>
      <c r="B94" s="594"/>
      <c r="C94" s="497"/>
      <c r="D94" s="497"/>
      <c r="E94" s="497"/>
      <c r="F94" s="497"/>
      <c r="G94" s="497"/>
      <c r="H94" s="497"/>
      <c r="I94" s="497"/>
      <c r="J94" s="497"/>
      <c r="K94" s="474"/>
      <c r="L94" s="497"/>
      <c r="M94" s="497"/>
      <c r="N94" s="497"/>
      <c r="O94" s="498"/>
      <c r="P94" s="499" t="n">
        <v>16.5</v>
      </c>
    </row>
    <row r="95" s="477" customFormat="true" ht="21" hidden="true" customHeight="false" outlineLevel="0" collapsed="false">
      <c r="A95" s="613" t="s">
        <v>128</v>
      </c>
      <c r="B95" s="595"/>
      <c r="C95" s="614"/>
      <c r="D95" s="614"/>
      <c r="E95" s="614"/>
      <c r="F95" s="614"/>
      <c r="G95" s="614"/>
      <c r="H95" s="614"/>
      <c r="I95" s="614"/>
      <c r="J95" s="614"/>
      <c r="K95" s="597"/>
      <c r="L95" s="614"/>
      <c r="M95" s="614"/>
      <c r="N95" s="614"/>
      <c r="O95" s="615"/>
      <c r="P95" s="616" t="n">
        <v>16.5</v>
      </c>
    </row>
    <row r="96" s="488" customFormat="true" ht="21" hidden="true" customHeight="false" outlineLevel="0" collapsed="false">
      <c r="A96" s="505" t="s">
        <v>129</v>
      </c>
      <c r="B96" s="600" t="n">
        <f aca="false">+B94-B95</f>
        <v>0</v>
      </c>
      <c r="C96" s="617" t="n">
        <f aca="false">+C94-C95</f>
        <v>0</v>
      </c>
      <c r="D96" s="617" t="n">
        <f aca="false">+D94-D95</f>
        <v>0</v>
      </c>
      <c r="E96" s="617" t="n">
        <f aca="false">+E94-E95</f>
        <v>0</v>
      </c>
      <c r="F96" s="617" t="n">
        <f aca="false">+F94-F95</f>
        <v>0</v>
      </c>
      <c r="G96" s="617" t="n">
        <f aca="false">+G94-G95</f>
        <v>0</v>
      </c>
      <c r="H96" s="617" t="n">
        <f aca="false">+H94-H95</f>
        <v>0</v>
      </c>
      <c r="I96" s="617" t="n">
        <f aca="false">+I94-I95</f>
        <v>0</v>
      </c>
      <c r="J96" s="617" t="n">
        <f aca="false">+J94-J95</f>
        <v>0</v>
      </c>
      <c r="K96" s="602"/>
      <c r="L96" s="617" t="n">
        <f aca="false">+L94-L95</f>
        <v>0</v>
      </c>
      <c r="M96" s="617" t="n">
        <f aca="false">+M94-M95</f>
        <v>0</v>
      </c>
      <c r="N96" s="617" t="n">
        <f aca="false">+N94-N95</f>
        <v>0</v>
      </c>
      <c r="O96" s="618" t="n">
        <f aca="false">+O94-O95</f>
        <v>0</v>
      </c>
      <c r="P96" s="619"/>
    </row>
    <row r="97" s="488" customFormat="true" ht="21" hidden="true" customHeight="false" outlineLevel="0" collapsed="false">
      <c r="A97" s="510" t="s">
        <v>130</v>
      </c>
      <c r="B97" s="605" t="e">
        <f aca="false">+B94/B95*100</f>
        <v>#DIV/0!</v>
      </c>
      <c r="C97" s="620" t="e">
        <f aca="false">+C94/C95*100</f>
        <v>#DIV/0!</v>
      </c>
      <c r="D97" s="620" t="e">
        <f aca="false">+D94/D95*100</f>
        <v>#DIV/0!</v>
      </c>
      <c r="E97" s="620" t="e">
        <f aca="false">+E94/E95*100</f>
        <v>#DIV/0!</v>
      </c>
      <c r="F97" s="620" t="e">
        <f aca="false">+F94/F95*100</f>
        <v>#DIV/0!</v>
      </c>
      <c r="G97" s="620" t="e">
        <f aca="false">+G94/G95*100</f>
        <v>#DIV/0!</v>
      </c>
      <c r="H97" s="620" t="e">
        <f aca="false">+H94/H95*100</f>
        <v>#DIV/0!</v>
      </c>
      <c r="I97" s="620" t="e">
        <f aca="false">+I94/I95*100</f>
        <v>#DIV/0!</v>
      </c>
      <c r="J97" s="620" t="e">
        <f aca="false">+J94/J95*100</f>
        <v>#DIV/0!</v>
      </c>
      <c r="K97" s="607"/>
      <c r="L97" s="620" t="e">
        <f aca="false">+L94/L95*100</f>
        <v>#DIV/0!</v>
      </c>
      <c r="M97" s="620" t="e">
        <f aca="false">+M94/M95*100</f>
        <v>#DIV/0!</v>
      </c>
      <c r="N97" s="620" t="e">
        <f aca="false">+N94/N95*100</f>
        <v>#DIV/0!</v>
      </c>
      <c r="O97" s="621" t="e">
        <f aca="false">+O94/O95*100</f>
        <v>#DIV/0!</v>
      </c>
      <c r="P97" s="622"/>
    </row>
    <row r="98" s="471" customFormat="true" ht="34.5" hidden="true" customHeight="false" outlineLevel="0" collapsed="false">
      <c r="A98" s="492" t="s">
        <v>131</v>
      </c>
      <c r="B98" s="589"/>
      <c r="C98" s="610"/>
      <c r="D98" s="610"/>
      <c r="E98" s="610"/>
      <c r="F98" s="610"/>
      <c r="G98" s="610"/>
      <c r="H98" s="610"/>
      <c r="I98" s="610"/>
      <c r="J98" s="610"/>
      <c r="K98" s="591"/>
      <c r="L98" s="610"/>
      <c r="M98" s="610"/>
      <c r="N98" s="610"/>
      <c r="O98" s="611"/>
      <c r="P98" s="612"/>
    </row>
    <row r="99" s="477" customFormat="true" ht="21" hidden="true" customHeight="false" outlineLevel="0" collapsed="false">
      <c r="A99" s="496" t="s">
        <v>128</v>
      </c>
      <c r="B99" s="594"/>
      <c r="C99" s="497"/>
      <c r="D99" s="497"/>
      <c r="E99" s="497"/>
      <c r="F99" s="497"/>
      <c r="G99" s="497"/>
      <c r="H99" s="497"/>
      <c r="I99" s="497"/>
      <c r="J99" s="497"/>
      <c r="K99" s="474"/>
      <c r="L99" s="497"/>
      <c r="M99" s="497"/>
      <c r="N99" s="497"/>
      <c r="O99" s="498"/>
      <c r="P99" s="499" t="n">
        <v>16.6</v>
      </c>
    </row>
    <row r="100" s="477" customFormat="true" ht="21" hidden="true" customHeight="false" outlineLevel="0" collapsed="false">
      <c r="A100" s="613" t="s">
        <v>128</v>
      </c>
      <c r="B100" s="595"/>
      <c r="C100" s="614"/>
      <c r="D100" s="614"/>
      <c r="E100" s="614"/>
      <c r="F100" s="614"/>
      <c r="G100" s="614"/>
      <c r="H100" s="614"/>
      <c r="I100" s="614"/>
      <c r="J100" s="614"/>
      <c r="K100" s="597"/>
      <c r="L100" s="614"/>
      <c r="M100" s="614"/>
      <c r="N100" s="614"/>
      <c r="O100" s="615"/>
      <c r="P100" s="616" t="n">
        <v>16.6</v>
      </c>
    </row>
    <row r="101" s="488" customFormat="true" ht="21" hidden="true" customHeight="false" outlineLevel="0" collapsed="false">
      <c r="A101" s="505" t="s">
        <v>129</v>
      </c>
      <c r="B101" s="600" t="n">
        <f aca="false">+B99-B100</f>
        <v>0</v>
      </c>
      <c r="C101" s="617" t="n">
        <f aca="false">+C99-C100</f>
        <v>0</v>
      </c>
      <c r="D101" s="617" t="n">
        <f aca="false">+D99-D100</f>
        <v>0</v>
      </c>
      <c r="E101" s="617" t="n">
        <f aca="false">+E99-E100</f>
        <v>0</v>
      </c>
      <c r="F101" s="617" t="n">
        <f aca="false">+F99-F100</f>
        <v>0</v>
      </c>
      <c r="G101" s="617" t="n">
        <f aca="false">+G99-G100</f>
        <v>0</v>
      </c>
      <c r="H101" s="617" t="n">
        <f aca="false">+H99-H100</f>
        <v>0</v>
      </c>
      <c r="I101" s="617" t="n">
        <f aca="false">+I99-I100</f>
        <v>0</v>
      </c>
      <c r="J101" s="617" t="n">
        <f aca="false">+J99-J100</f>
        <v>0</v>
      </c>
      <c r="K101" s="602"/>
      <c r="L101" s="617" t="n">
        <f aca="false">+L99-L100</f>
        <v>0</v>
      </c>
      <c r="M101" s="617" t="n">
        <f aca="false">+M99-M100</f>
        <v>0</v>
      </c>
      <c r="N101" s="617" t="n">
        <f aca="false">+N99-N100</f>
        <v>0</v>
      </c>
      <c r="O101" s="618" t="n">
        <f aca="false">+O99-O100</f>
        <v>0</v>
      </c>
      <c r="P101" s="619"/>
    </row>
    <row r="102" s="488" customFormat="true" ht="21" hidden="true" customHeight="false" outlineLevel="0" collapsed="false">
      <c r="A102" s="510" t="s">
        <v>130</v>
      </c>
      <c r="B102" s="605" t="e">
        <f aca="false">+B99/B100*100</f>
        <v>#DIV/0!</v>
      </c>
      <c r="C102" s="620" t="e">
        <f aca="false">+C99/C100*100</f>
        <v>#DIV/0!</v>
      </c>
      <c r="D102" s="620" t="e">
        <f aca="false">+D99/D100*100</f>
        <v>#DIV/0!</v>
      </c>
      <c r="E102" s="620" t="e">
        <f aca="false">+E99/E100*100</f>
        <v>#DIV/0!</v>
      </c>
      <c r="F102" s="620" t="e">
        <f aca="false">+F99/F100*100</f>
        <v>#DIV/0!</v>
      </c>
      <c r="G102" s="620" t="e">
        <f aca="false">+G99/G100*100</f>
        <v>#DIV/0!</v>
      </c>
      <c r="H102" s="620" t="e">
        <f aca="false">+H99/H100*100</f>
        <v>#DIV/0!</v>
      </c>
      <c r="I102" s="620" t="e">
        <f aca="false">+I99/I100*100</f>
        <v>#DIV/0!</v>
      </c>
      <c r="J102" s="620" t="e">
        <f aca="false">+J99/J100*100</f>
        <v>#DIV/0!</v>
      </c>
      <c r="K102" s="607"/>
      <c r="L102" s="620" t="e">
        <f aca="false">+L99/L100*100</f>
        <v>#DIV/0!</v>
      </c>
      <c r="M102" s="620" t="e">
        <f aca="false">+M99/M100*100</f>
        <v>#DIV/0!</v>
      </c>
      <c r="N102" s="620" t="e">
        <f aca="false">+N99/N100*100</f>
        <v>#DIV/0!</v>
      </c>
      <c r="O102" s="621" t="e">
        <f aca="false">+O99/O100*100</f>
        <v>#DIV/0!</v>
      </c>
      <c r="P102" s="622"/>
    </row>
    <row r="103" s="471" customFormat="true" ht="34.5" hidden="true" customHeight="false" outlineLevel="0" collapsed="false">
      <c r="A103" s="492" t="s">
        <v>132</v>
      </c>
      <c r="B103" s="589"/>
      <c r="C103" s="610"/>
      <c r="D103" s="610"/>
      <c r="E103" s="610"/>
      <c r="F103" s="610"/>
      <c r="G103" s="610"/>
      <c r="H103" s="610"/>
      <c r="I103" s="610"/>
      <c r="J103" s="610"/>
      <c r="K103" s="591"/>
      <c r="L103" s="610"/>
      <c r="M103" s="610"/>
      <c r="N103" s="610"/>
      <c r="O103" s="611"/>
      <c r="P103" s="612"/>
    </row>
    <row r="104" s="477" customFormat="true" ht="21" hidden="true" customHeight="false" outlineLevel="0" collapsed="false">
      <c r="A104" s="496" t="s">
        <v>128</v>
      </c>
      <c r="B104" s="594"/>
      <c r="C104" s="497"/>
      <c r="D104" s="497"/>
      <c r="E104" s="497"/>
      <c r="F104" s="497"/>
      <c r="G104" s="497"/>
      <c r="H104" s="497"/>
      <c r="I104" s="497"/>
      <c r="J104" s="497"/>
      <c r="K104" s="474"/>
      <c r="L104" s="497"/>
      <c r="M104" s="497"/>
      <c r="N104" s="497"/>
      <c r="O104" s="498"/>
      <c r="P104" s="499" t="n">
        <v>24.2</v>
      </c>
    </row>
    <row r="105" s="477" customFormat="true" ht="21" hidden="true" customHeight="false" outlineLevel="0" collapsed="false">
      <c r="A105" s="613" t="s">
        <v>128</v>
      </c>
      <c r="B105" s="595"/>
      <c r="C105" s="614"/>
      <c r="D105" s="614"/>
      <c r="E105" s="614"/>
      <c r="F105" s="614"/>
      <c r="G105" s="614"/>
      <c r="H105" s="614"/>
      <c r="I105" s="614"/>
      <c r="J105" s="614"/>
      <c r="K105" s="597"/>
      <c r="L105" s="614"/>
      <c r="M105" s="614"/>
      <c r="N105" s="614"/>
      <c r="O105" s="615"/>
      <c r="P105" s="616" t="n">
        <v>24.2</v>
      </c>
    </row>
    <row r="106" s="488" customFormat="true" ht="21" hidden="true" customHeight="false" outlineLevel="0" collapsed="false">
      <c r="A106" s="505" t="s">
        <v>129</v>
      </c>
      <c r="B106" s="600" t="n">
        <f aca="false">+B104-B105</f>
        <v>0</v>
      </c>
      <c r="C106" s="617" t="n">
        <f aca="false">+C104-C105</f>
        <v>0</v>
      </c>
      <c r="D106" s="617" t="n">
        <f aca="false">+D104-D105</f>
        <v>0</v>
      </c>
      <c r="E106" s="617" t="n">
        <f aca="false">+E104-E105</f>
        <v>0</v>
      </c>
      <c r="F106" s="617" t="n">
        <f aca="false">+F104-F105</f>
        <v>0</v>
      </c>
      <c r="G106" s="617" t="n">
        <f aca="false">+G104-G105</f>
        <v>0</v>
      </c>
      <c r="H106" s="617" t="n">
        <f aca="false">+H104-H105</f>
        <v>0</v>
      </c>
      <c r="I106" s="617" t="n">
        <f aca="false">+I104-I105</f>
        <v>0</v>
      </c>
      <c r="J106" s="617" t="n">
        <f aca="false">+J104-J105</f>
        <v>0</v>
      </c>
      <c r="K106" s="602"/>
      <c r="L106" s="617" t="n">
        <f aca="false">+L104-L105</f>
        <v>0</v>
      </c>
      <c r="M106" s="617" t="n">
        <f aca="false">+M104-M105</f>
        <v>0</v>
      </c>
      <c r="N106" s="617" t="n">
        <f aca="false">+N104-N105</f>
        <v>0</v>
      </c>
      <c r="O106" s="618" t="n">
        <f aca="false">+O104-O105</f>
        <v>0</v>
      </c>
      <c r="P106" s="619"/>
    </row>
    <row r="107" s="488" customFormat="true" ht="21" hidden="true" customHeight="false" outlineLevel="0" collapsed="false">
      <c r="A107" s="510" t="s">
        <v>130</v>
      </c>
      <c r="B107" s="605" t="e">
        <f aca="false">+B104/B105*100</f>
        <v>#DIV/0!</v>
      </c>
      <c r="C107" s="620" t="e">
        <f aca="false">+C104/C105*100</f>
        <v>#DIV/0!</v>
      </c>
      <c r="D107" s="620" t="e">
        <f aca="false">+D104/D105*100</f>
        <v>#DIV/0!</v>
      </c>
      <c r="E107" s="620" t="e">
        <f aca="false">+E104/E105*100</f>
        <v>#DIV/0!</v>
      </c>
      <c r="F107" s="620" t="e">
        <f aca="false">+F104/F105*100</f>
        <v>#DIV/0!</v>
      </c>
      <c r="G107" s="620" t="e">
        <f aca="false">+G104/G105*100</f>
        <v>#DIV/0!</v>
      </c>
      <c r="H107" s="620" t="e">
        <f aca="false">+H104/H105*100</f>
        <v>#DIV/0!</v>
      </c>
      <c r="I107" s="620" t="e">
        <f aca="false">+I104/I105*100</f>
        <v>#DIV/0!</v>
      </c>
      <c r="J107" s="620" t="e">
        <f aca="false">+J104/J105*100</f>
        <v>#DIV/0!</v>
      </c>
      <c r="K107" s="607"/>
      <c r="L107" s="620" t="e">
        <f aca="false">+L104/L105*100</f>
        <v>#DIV/0!</v>
      </c>
      <c r="M107" s="620" t="e">
        <f aca="false">+M104/M105*100</f>
        <v>#DIV/0!</v>
      </c>
      <c r="N107" s="620" t="e">
        <f aca="false">+N104/N105*100</f>
        <v>#DIV/0!</v>
      </c>
      <c r="O107" s="621" t="e">
        <f aca="false">+O104/O105*100</f>
        <v>#DIV/0!</v>
      </c>
      <c r="P107" s="622"/>
    </row>
    <row r="108" s="426" customFormat="true" ht="34.5" hidden="true" customHeight="false" outlineLevel="0" collapsed="false">
      <c r="A108" s="423" t="s">
        <v>133</v>
      </c>
      <c r="B108" s="571"/>
      <c r="C108" s="571"/>
      <c r="D108" s="571"/>
      <c r="E108" s="571"/>
      <c r="F108" s="571"/>
      <c r="G108" s="571"/>
      <c r="H108" s="571"/>
      <c r="I108" s="571"/>
      <c r="J108" s="571"/>
      <c r="K108" s="568"/>
      <c r="L108" s="571"/>
      <c r="M108" s="571"/>
      <c r="N108" s="571"/>
      <c r="O108" s="572"/>
      <c r="P108" s="573"/>
    </row>
    <row r="109" s="432" customFormat="true" ht="20.25" hidden="true" customHeight="false" outlineLevel="0" collapsed="false">
      <c r="A109" s="427" t="s">
        <v>108</v>
      </c>
      <c r="B109" s="428" t="n">
        <v>0</v>
      </c>
      <c r="C109" s="429" t="n">
        <v>0</v>
      </c>
      <c r="D109" s="429" t="n">
        <v>0</v>
      </c>
      <c r="E109" s="429" t="n">
        <v>0</v>
      </c>
      <c r="F109" s="429" t="n">
        <v>0</v>
      </c>
      <c r="G109" s="429" t="n">
        <v>0</v>
      </c>
      <c r="H109" s="429" t="n">
        <v>0</v>
      </c>
      <c r="I109" s="429" t="n">
        <v>0</v>
      </c>
      <c r="J109" s="429" t="n">
        <v>0</v>
      </c>
      <c r="K109" s="393"/>
      <c r="L109" s="429" t="n">
        <v>0</v>
      </c>
      <c r="M109" s="429" t="n">
        <v>0</v>
      </c>
      <c r="N109" s="429" t="n">
        <v>0</v>
      </c>
      <c r="O109" s="430" t="n">
        <v>0</v>
      </c>
      <c r="P109" s="431"/>
    </row>
    <row r="110" s="432" customFormat="true" ht="20.25" hidden="true" customHeight="false" outlineLevel="0" collapsed="false">
      <c r="A110" s="433" t="s">
        <v>117</v>
      </c>
      <c r="B110" s="623" t="n">
        <v>0</v>
      </c>
      <c r="C110" s="624" t="n">
        <v>0</v>
      </c>
      <c r="D110" s="624" t="n">
        <v>0</v>
      </c>
      <c r="E110" s="624" t="n">
        <v>0</v>
      </c>
      <c r="F110" s="624" t="n">
        <v>0</v>
      </c>
      <c r="G110" s="624" t="n">
        <v>0</v>
      </c>
      <c r="H110" s="624" t="n">
        <v>0</v>
      </c>
      <c r="I110" s="624" t="n">
        <v>0</v>
      </c>
      <c r="J110" s="624" t="n">
        <v>0</v>
      </c>
      <c r="K110" s="625"/>
      <c r="L110" s="624" t="n">
        <v>0</v>
      </c>
      <c r="M110" s="624" t="n">
        <v>0</v>
      </c>
      <c r="N110" s="624" t="n">
        <v>0</v>
      </c>
      <c r="O110" s="626" t="n">
        <v>0</v>
      </c>
      <c r="P110" s="627"/>
    </row>
    <row r="111" s="443" customFormat="true" ht="21" hidden="true" customHeight="false" outlineLevel="0" collapsed="false">
      <c r="A111" s="438" t="s">
        <v>118</v>
      </c>
      <c r="B111" s="574" t="n">
        <f aca="false">+B109-B110</f>
        <v>0</v>
      </c>
      <c r="C111" s="575" t="n">
        <f aca="false">+C109-C110</f>
        <v>0</v>
      </c>
      <c r="D111" s="575" t="n">
        <f aca="false">+D109-D110</f>
        <v>0</v>
      </c>
      <c r="E111" s="575" t="n">
        <f aca="false">+E109-E110</f>
        <v>0</v>
      </c>
      <c r="F111" s="575" t="n">
        <f aca="false">+F109-F110</f>
        <v>0</v>
      </c>
      <c r="G111" s="575" t="n">
        <f aca="false">+G109-G110</f>
        <v>0</v>
      </c>
      <c r="H111" s="575" t="n">
        <f aca="false">+H109-H110</f>
        <v>0</v>
      </c>
      <c r="I111" s="575" t="n">
        <f aca="false">+I109-I110</f>
        <v>0</v>
      </c>
      <c r="J111" s="575" t="n">
        <f aca="false">+J109-J110</f>
        <v>0</v>
      </c>
      <c r="K111" s="552"/>
      <c r="L111" s="575" t="n">
        <f aca="false">+L109-L110</f>
        <v>0</v>
      </c>
      <c r="M111" s="575" t="n">
        <f aca="false">+M109-M110</f>
        <v>0</v>
      </c>
      <c r="N111" s="575" t="n">
        <f aca="false">+N109-N110</f>
        <v>0</v>
      </c>
      <c r="O111" s="576" t="n">
        <f aca="false">+O109-O110</f>
        <v>0</v>
      </c>
      <c r="P111" s="577"/>
    </row>
    <row r="112" s="443" customFormat="true" ht="21" hidden="true" customHeight="false" outlineLevel="0" collapsed="false">
      <c r="A112" s="444" t="s">
        <v>119</v>
      </c>
      <c r="B112" s="578" t="e">
        <f aca="false">+B109/B110*100</f>
        <v>#DIV/0!</v>
      </c>
      <c r="C112" s="578" t="e">
        <f aca="false">+C109/C110*100</f>
        <v>#DIV/0!</v>
      </c>
      <c r="D112" s="578" t="e">
        <f aca="false">+D109/D110*100</f>
        <v>#DIV/0!</v>
      </c>
      <c r="E112" s="578" t="e">
        <f aca="false">+E109/E110*100</f>
        <v>#DIV/0!</v>
      </c>
      <c r="F112" s="578" t="e">
        <f aca="false">+F109/F110*100</f>
        <v>#DIV/0!</v>
      </c>
      <c r="G112" s="578" t="e">
        <f aca="false">+G109/G110*100</f>
        <v>#DIV/0!</v>
      </c>
      <c r="H112" s="578" t="e">
        <f aca="false">+H109/H110*100</f>
        <v>#DIV/0!</v>
      </c>
      <c r="I112" s="578" t="e">
        <f aca="false">+I109/I110*100</f>
        <v>#DIV/0!</v>
      </c>
      <c r="J112" s="578" t="e">
        <f aca="false">+J109/J110*100</f>
        <v>#DIV/0!</v>
      </c>
      <c r="K112" s="557"/>
      <c r="L112" s="578" t="e">
        <f aca="false">+L109/L110*100</f>
        <v>#DIV/0!</v>
      </c>
      <c r="M112" s="578" t="e">
        <f aca="false">+M109/M110*100</f>
        <v>#DIV/0!</v>
      </c>
      <c r="N112" s="578" t="e">
        <f aca="false">+N109/N110*100</f>
        <v>#DIV/0!</v>
      </c>
      <c r="O112" s="579" t="e">
        <f aca="false">+O109/O110*100</f>
        <v>#DIV/0!</v>
      </c>
      <c r="P112" s="580"/>
    </row>
    <row r="113" s="426" customFormat="true" ht="34.5" hidden="true" customHeight="false" outlineLevel="0" collapsed="false">
      <c r="A113" s="423" t="s">
        <v>134</v>
      </c>
      <c r="B113" s="571"/>
      <c r="C113" s="571"/>
      <c r="D113" s="571"/>
      <c r="E113" s="571"/>
      <c r="F113" s="571"/>
      <c r="G113" s="571"/>
      <c r="H113" s="571"/>
      <c r="I113" s="571"/>
      <c r="J113" s="571"/>
      <c r="K113" s="568"/>
      <c r="L113" s="571"/>
      <c r="M113" s="571"/>
      <c r="N113" s="571"/>
      <c r="O113" s="572"/>
      <c r="P113" s="573"/>
    </row>
    <row r="114" s="432" customFormat="true" ht="20.25" hidden="true" customHeight="false" outlineLevel="0" collapsed="false">
      <c r="A114" s="427" t="s">
        <v>108</v>
      </c>
      <c r="B114" s="428" t="n">
        <v>13.639</v>
      </c>
      <c r="C114" s="429" t="n">
        <v>29133</v>
      </c>
      <c r="D114" s="429" t="n">
        <v>27016</v>
      </c>
      <c r="E114" s="429" t="n">
        <v>2117</v>
      </c>
      <c r="F114" s="429" t="n">
        <v>0</v>
      </c>
      <c r="G114" s="429" t="n">
        <v>0</v>
      </c>
      <c r="H114" s="429" t="n">
        <v>0</v>
      </c>
      <c r="I114" s="429" t="n">
        <v>0</v>
      </c>
      <c r="J114" s="429" t="n">
        <v>0</v>
      </c>
      <c r="K114" s="393"/>
      <c r="L114" s="429" t="n">
        <v>29133</v>
      </c>
      <c r="M114" s="429" t="n">
        <v>0</v>
      </c>
      <c r="N114" s="429" t="n">
        <v>0</v>
      </c>
      <c r="O114" s="430" t="n">
        <v>0</v>
      </c>
      <c r="P114" s="431"/>
    </row>
    <row r="115" s="432" customFormat="true" ht="20.25" hidden="true" customHeight="false" outlineLevel="0" collapsed="false">
      <c r="A115" s="433" t="s">
        <v>117</v>
      </c>
      <c r="B115" s="623" t="n">
        <v>6.183</v>
      </c>
      <c r="C115" s="624" t="n">
        <v>27726</v>
      </c>
      <c r="D115" s="624" t="n">
        <v>25999</v>
      </c>
      <c r="E115" s="624" t="n">
        <v>1538</v>
      </c>
      <c r="F115" s="624" t="n">
        <v>0</v>
      </c>
      <c r="G115" s="624" t="n">
        <v>0</v>
      </c>
      <c r="H115" s="624" t="n">
        <v>0</v>
      </c>
      <c r="I115" s="624" t="n">
        <v>0</v>
      </c>
      <c r="J115" s="624" t="n">
        <v>0</v>
      </c>
      <c r="K115" s="625"/>
      <c r="L115" s="624" t="n">
        <v>27538</v>
      </c>
      <c r="M115" s="624" t="n">
        <v>0</v>
      </c>
      <c r="N115" s="624" t="n">
        <v>189</v>
      </c>
      <c r="O115" s="626" t="n">
        <v>189</v>
      </c>
      <c r="P115" s="627"/>
    </row>
    <row r="116" s="443" customFormat="true" ht="21" hidden="true" customHeight="false" outlineLevel="0" collapsed="false">
      <c r="A116" s="438" t="s">
        <v>118</v>
      </c>
      <c r="B116" s="574" t="n">
        <f aca="false">+B114-B115</f>
        <v>7.456</v>
      </c>
      <c r="C116" s="575" t="n">
        <f aca="false">+C114-C115</f>
        <v>1407</v>
      </c>
      <c r="D116" s="575" t="n">
        <f aca="false">+D114-D115</f>
        <v>1017</v>
      </c>
      <c r="E116" s="575" t="n">
        <f aca="false">+E114-E115</f>
        <v>579</v>
      </c>
      <c r="F116" s="575" t="n">
        <f aca="false">+F114-F115</f>
        <v>0</v>
      </c>
      <c r="G116" s="575" t="n">
        <f aca="false">+G114-G115</f>
        <v>0</v>
      </c>
      <c r="H116" s="575" t="n">
        <f aca="false">+H114-H115</f>
        <v>0</v>
      </c>
      <c r="I116" s="575" t="n">
        <f aca="false">+I114-I115</f>
        <v>0</v>
      </c>
      <c r="J116" s="575" t="n">
        <f aca="false">+J114-J115</f>
        <v>0</v>
      </c>
      <c r="K116" s="552"/>
      <c r="L116" s="575" t="n">
        <f aca="false">+L114-L115</f>
        <v>1595</v>
      </c>
      <c r="M116" s="575" t="n">
        <f aca="false">+M114-M115</f>
        <v>0</v>
      </c>
      <c r="N116" s="575" t="n">
        <f aca="false">+N114-N115</f>
        <v>-189</v>
      </c>
      <c r="O116" s="576" t="n">
        <f aca="false">+O114-O115</f>
        <v>-189</v>
      </c>
      <c r="P116" s="577"/>
    </row>
    <row r="117" s="443" customFormat="true" ht="21" hidden="true" customHeight="false" outlineLevel="0" collapsed="false">
      <c r="A117" s="444" t="s">
        <v>119</v>
      </c>
      <c r="B117" s="578" t="n">
        <f aca="false">+B114/B115*100</f>
        <v>220.588710981724</v>
      </c>
      <c r="C117" s="578" t="n">
        <f aca="false">+C114/C115*100</f>
        <v>105.074659164683</v>
      </c>
      <c r="D117" s="578" t="n">
        <f aca="false">+D114/D115*100</f>
        <v>103.911688911112</v>
      </c>
      <c r="E117" s="578" t="n">
        <f aca="false">+E114/E115*100</f>
        <v>137.646293888166</v>
      </c>
      <c r="F117" s="578" t="e">
        <f aca="false">+F114/F115*100</f>
        <v>#DIV/0!</v>
      </c>
      <c r="G117" s="578" t="e">
        <f aca="false">+G114/G115*100</f>
        <v>#DIV/0!</v>
      </c>
      <c r="H117" s="578" t="e">
        <f aca="false">+H114/H115*100</f>
        <v>#DIV/0!</v>
      </c>
      <c r="I117" s="578" t="e">
        <f aca="false">+I114/I115*100</f>
        <v>#DIV/0!</v>
      </c>
      <c r="J117" s="578" t="e">
        <f aca="false">+J114/J115*100</f>
        <v>#DIV/0!</v>
      </c>
      <c r="K117" s="557"/>
      <c r="L117" s="578" t="n">
        <f aca="false">+L114/L115*100</f>
        <v>105.791996513908</v>
      </c>
      <c r="M117" s="578" t="e">
        <f aca="false">+M114/M115*100</f>
        <v>#DIV/0!</v>
      </c>
      <c r="N117" s="578" t="n">
        <f aca="false">+N114/N115*100</f>
        <v>0</v>
      </c>
      <c r="O117" s="579" t="n">
        <f aca="false">+O114/O115*100</f>
        <v>0</v>
      </c>
      <c r="P117" s="580"/>
    </row>
    <row r="118" s="422" customFormat="true" ht="34.5" hidden="false" customHeight="false" outlineLevel="0" collapsed="false">
      <c r="A118" s="414" t="s">
        <v>135</v>
      </c>
      <c r="B118" s="566"/>
      <c r="C118" s="567"/>
      <c r="D118" s="567"/>
      <c r="E118" s="567"/>
      <c r="F118" s="567"/>
      <c r="G118" s="567"/>
      <c r="H118" s="567"/>
      <c r="I118" s="567"/>
      <c r="J118" s="567"/>
      <c r="K118" s="568"/>
      <c r="L118" s="567"/>
      <c r="M118" s="567"/>
      <c r="N118" s="567"/>
      <c r="O118" s="569"/>
      <c r="P118" s="570"/>
    </row>
    <row r="119" s="396" customFormat="true" ht="20.25" hidden="false" customHeight="false" outlineLevel="0" collapsed="false">
      <c r="A119" s="390" t="s">
        <v>107</v>
      </c>
      <c r="B119" s="451" t="n">
        <v>8.18</v>
      </c>
      <c r="C119" s="392" t="n">
        <v>13399.0016299919</v>
      </c>
      <c r="D119" s="392" t="n">
        <v>10501.9763651182</v>
      </c>
      <c r="E119" s="392" t="n">
        <v>1492.82803585982</v>
      </c>
      <c r="F119" s="392" t="n">
        <v>0</v>
      </c>
      <c r="G119" s="392" t="n">
        <v>179.940912795436</v>
      </c>
      <c r="H119" s="392" t="n">
        <v>0</v>
      </c>
      <c r="I119" s="392" t="n">
        <v>0</v>
      </c>
      <c r="J119" s="392" t="n">
        <v>25.1222493887531</v>
      </c>
      <c r="K119" s="393" t="n">
        <v>0</v>
      </c>
      <c r="L119" s="392" t="n">
        <v>12199.8675631622</v>
      </c>
      <c r="M119" s="392" t="n">
        <v>647.249388753056</v>
      </c>
      <c r="N119" s="392" t="n">
        <v>551.88467807661</v>
      </c>
      <c r="O119" s="394" t="n">
        <v>1199.13406682967</v>
      </c>
      <c r="P119" s="395"/>
    </row>
    <row r="120" s="396" customFormat="true" ht="20.25" hidden="false" customHeight="false" outlineLevel="0" collapsed="false">
      <c r="A120" s="397" t="s">
        <v>108</v>
      </c>
      <c r="B120" s="629" t="n">
        <v>12.829</v>
      </c>
      <c r="C120" s="630" t="n">
        <v>13450</v>
      </c>
      <c r="D120" s="630" t="n">
        <v>10392</v>
      </c>
      <c r="E120" s="630" t="n">
        <v>1539</v>
      </c>
      <c r="F120" s="630" t="n">
        <v>0</v>
      </c>
      <c r="G120" s="630" t="n">
        <v>92</v>
      </c>
      <c r="H120" s="630" t="n">
        <v>0</v>
      </c>
      <c r="I120" s="630" t="n">
        <v>59</v>
      </c>
      <c r="J120" s="630" t="n">
        <v>27</v>
      </c>
      <c r="K120" s="625"/>
      <c r="L120" s="630" t="n">
        <v>12110</v>
      </c>
      <c r="M120" s="630" t="n">
        <v>733</v>
      </c>
      <c r="N120" s="630" t="n">
        <v>608</v>
      </c>
      <c r="O120" s="631" t="n">
        <v>1340</v>
      </c>
      <c r="P120" s="632"/>
    </row>
    <row r="121" s="409" customFormat="true" ht="21" hidden="false" customHeight="false" outlineLevel="0" collapsed="false">
      <c r="A121" s="403" t="s">
        <v>97</v>
      </c>
      <c r="B121" s="550" t="n">
        <f aca="false">+B119-B120</f>
        <v>-4.649</v>
      </c>
      <c r="C121" s="551" t="n">
        <f aca="false">+C119-C120</f>
        <v>-50.9983700081484</v>
      </c>
      <c r="D121" s="551" t="n">
        <f aca="false">+D119-D120</f>
        <v>109.976365118175</v>
      </c>
      <c r="E121" s="551" t="n">
        <f aca="false">+E119-E120</f>
        <v>-46.1719641401792</v>
      </c>
      <c r="F121" s="551" t="n">
        <f aca="false">+F119-F120</f>
        <v>0</v>
      </c>
      <c r="G121" s="551" t="n">
        <f aca="false">+G119-G120</f>
        <v>87.940912795436</v>
      </c>
      <c r="H121" s="551" t="n">
        <f aca="false">+H119-H120</f>
        <v>0</v>
      </c>
      <c r="I121" s="551" t="n">
        <f aca="false">+I119-I120</f>
        <v>-59</v>
      </c>
      <c r="J121" s="551" t="n">
        <f aca="false">+J119-J120</f>
        <v>-1.87775061124694</v>
      </c>
      <c r="K121" s="552"/>
      <c r="L121" s="551" t="n">
        <f aca="false">+L119-L120</f>
        <v>89.8675631621845</v>
      </c>
      <c r="M121" s="551" t="n">
        <f aca="false">+M119-M120</f>
        <v>-85.7506112469438</v>
      </c>
      <c r="N121" s="551" t="n">
        <f aca="false">+N119-N120</f>
        <v>-56.1153219233903</v>
      </c>
      <c r="O121" s="553" t="n">
        <f aca="false">+O119-O120</f>
        <v>-140.865933170334</v>
      </c>
      <c r="P121" s="554"/>
    </row>
    <row r="122" s="409" customFormat="true" ht="21" hidden="false" customHeight="false" outlineLevel="0" collapsed="false">
      <c r="A122" s="410" t="s">
        <v>99</v>
      </c>
      <c r="B122" s="555" t="n">
        <f aca="false">+B119/B120*100</f>
        <v>63.7617896952218</v>
      </c>
      <c r="C122" s="556" t="n">
        <f aca="false">+C119/C120*100</f>
        <v>99.6208299627647</v>
      </c>
      <c r="D122" s="556" t="n">
        <f aca="false">+D119/D120*100</f>
        <v>101.058279110067</v>
      </c>
      <c r="E122" s="556" t="n">
        <f aca="false">+E119/E120*100</f>
        <v>96.9998723755569</v>
      </c>
      <c r="F122" s="556"/>
      <c r="G122" s="556" t="n">
        <f aca="false">+G119/G120*100</f>
        <v>195.587948690691</v>
      </c>
      <c r="H122" s="556" t="n">
        <f aca="false">+IF(H119=0,0,H119/H120*100)</f>
        <v>0</v>
      </c>
      <c r="I122" s="556" t="n">
        <f aca="false">+I119/I120*100</f>
        <v>0</v>
      </c>
      <c r="J122" s="556" t="n">
        <f aca="false">+J119/J120*100</f>
        <v>93.0453681064928</v>
      </c>
      <c r="K122" s="557"/>
      <c r="L122" s="556" t="n">
        <f aca="false">+L119/L120*100</f>
        <v>100.742093832883</v>
      </c>
      <c r="M122" s="556" t="n">
        <f aca="false">+M119/M120*100</f>
        <v>88.3014172923678</v>
      </c>
      <c r="N122" s="556" t="n">
        <f aca="false">+N119/N120*100</f>
        <v>90.7705062626003</v>
      </c>
      <c r="O122" s="558" t="n">
        <f aca="false">+O119/O120*100</f>
        <v>89.487616927587</v>
      </c>
      <c r="P122" s="559"/>
    </row>
    <row r="123" s="422" customFormat="true" ht="34.5" hidden="false" customHeight="false" outlineLevel="0" collapsed="false">
      <c r="A123" s="414" t="s">
        <v>136</v>
      </c>
      <c r="B123" s="566"/>
      <c r="C123" s="567"/>
      <c r="D123" s="567"/>
      <c r="E123" s="567"/>
      <c r="F123" s="567"/>
      <c r="G123" s="567"/>
      <c r="H123" s="567"/>
      <c r="I123" s="567"/>
      <c r="J123" s="567"/>
      <c r="K123" s="568"/>
      <c r="L123" s="567"/>
      <c r="M123" s="567"/>
      <c r="N123" s="567"/>
      <c r="O123" s="569"/>
      <c r="P123" s="570"/>
    </row>
    <row r="124" s="396" customFormat="true" ht="20.25" hidden="false" customHeight="false" outlineLevel="0" collapsed="false">
      <c r="A124" s="390" t="s">
        <v>107</v>
      </c>
      <c r="B124" s="451" t="n">
        <v>0</v>
      </c>
      <c r="C124" s="392" t="n">
        <v>0</v>
      </c>
      <c r="D124" s="392" t="n">
        <v>0</v>
      </c>
      <c r="E124" s="392" t="n">
        <v>0</v>
      </c>
      <c r="F124" s="392" t="n">
        <v>0</v>
      </c>
      <c r="G124" s="392" t="n">
        <v>0</v>
      </c>
      <c r="H124" s="392" t="n">
        <v>0</v>
      </c>
      <c r="I124" s="392" t="n">
        <v>0</v>
      </c>
      <c r="J124" s="392" t="n">
        <v>0</v>
      </c>
      <c r="K124" s="393"/>
      <c r="L124" s="392" t="n">
        <v>0</v>
      </c>
      <c r="M124" s="392" t="n">
        <v>0</v>
      </c>
      <c r="N124" s="392" t="n">
        <v>0</v>
      </c>
      <c r="O124" s="394" t="n">
        <v>0</v>
      </c>
      <c r="P124" s="395"/>
    </row>
    <row r="125" s="396" customFormat="true" ht="20.25" hidden="false" customHeight="false" outlineLevel="0" collapsed="false">
      <c r="A125" s="397" t="s">
        <v>108</v>
      </c>
      <c r="B125" s="629" t="n">
        <v>0</v>
      </c>
      <c r="C125" s="630" t="n">
        <v>0</v>
      </c>
      <c r="D125" s="630" t="n">
        <v>0</v>
      </c>
      <c r="E125" s="630" t="n">
        <v>0</v>
      </c>
      <c r="F125" s="630" t="n">
        <v>0</v>
      </c>
      <c r="G125" s="630" t="n">
        <v>0</v>
      </c>
      <c r="H125" s="630" t="n">
        <v>0</v>
      </c>
      <c r="I125" s="630" t="n">
        <v>0</v>
      </c>
      <c r="J125" s="630" t="n">
        <v>0</v>
      </c>
      <c r="K125" s="625"/>
      <c r="L125" s="630" t="n">
        <v>0</v>
      </c>
      <c r="M125" s="630" t="n">
        <v>0</v>
      </c>
      <c r="N125" s="630" t="n">
        <v>0</v>
      </c>
      <c r="O125" s="631" t="n">
        <v>0</v>
      </c>
      <c r="P125" s="632"/>
    </row>
    <row r="126" s="409" customFormat="true" ht="21" hidden="false" customHeight="false" outlineLevel="0" collapsed="false">
      <c r="A126" s="403" t="s">
        <v>97</v>
      </c>
      <c r="B126" s="550" t="n">
        <f aca="false">+B124-B125</f>
        <v>0</v>
      </c>
      <c r="C126" s="551" t="n">
        <f aca="false">+C124-C125</f>
        <v>0</v>
      </c>
      <c r="D126" s="551" t="n">
        <f aca="false">+D124-D125</f>
        <v>0</v>
      </c>
      <c r="E126" s="551" t="n">
        <f aca="false">+E124-E125</f>
        <v>0</v>
      </c>
      <c r="F126" s="551" t="n">
        <f aca="false">+F124-F125</f>
        <v>0</v>
      </c>
      <c r="G126" s="551" t="n">
        <f aca="false">+G124-G125</f>
        <v>0</v>
      </c>
      <c r="H126" s="551" t="n">
        <f aca="false">+H124-H125</f>
        <v>0</v>
      </c>
      <c r="I126" s="551" t="n">
        <f aca="false">+I124-I125</f>
        <v>0</v>
      </c>
      <c r="J126" s="551" t="n">
        <f aca="false">+J124-J125</f>
        <v>0</v>
      </c>
      <c r="K126" s="552"/>
      <c r="L126" s="551" t="n">
        <f aca="false">+L124-L125</f>
        <v>0</v>
      </c>
      <c r="M126" s="551" t="n">
        <f aca="false">+M124-M125</f>
        <v>0</v>
      </c>
      <c r="N126" s="551" t="n">
        <f aca="false">+N124-N125</f>
        <v>0</v>
      </c>
      <c r="O126" s="553" t="n">
        <f aca="false">+O124-O125</f>
        <v>0</v>
      </c>
      <c r="P126" s="554"/>
    </row>
    <row r="127" s="409" customFormat="true" ht="21" hidden="false" customHeight="false" outlineLevel="0" collapsed="false">
      <c r="A127" s="410" t="s">
        <v>99</v>
      </c>
      <c r="B127" s="555" t="n">
        <v>0</v>
      </c>
      <c r="C127" s="556" t="n">
        <v>0</v>
      </c>
      <c r="D127" s="556" t="n">
        <v>0</v>
      </c>
      <c r="E127" s="556" t="n">
        <v>0</v>
      </c>
      <c r="F127" s="556" t="n">
        <v>0</v>
      </c>
      <c r="G127" s="556" t="n">
        <v>0</v>
      </c>
      <c r="H127" s="556" t="n">
        <v>0</v>
      </c>
      <c r="I127" s="556" t="n">
        <v>0</v>
      </c>
      <c r="J127" s="556" t="n">
        <v>0</v>
      </c>
      <c r="K127" s="557"/>
      <c r="L127" s="556" t="n">
        <v>0</v>
      </c>
      <c r="M127" s="556" t="n">
        <v>0</v>
      </c>
      <c r="N127" s="556" t="n">
        <v>0</v>
      </c>
      <c r="O127" s="558" t="n">
        <v>0</v>
      </c>
      <c r="P127" s="559"/>
    </row>
    <row r="128" s="422" customFormat="true" ht="34.5" hidden="false" customHeight="false" outlineLevel="0" collapsed="false">
      <c r="A128" s="414" t="s">
        <v>137</v>
      </c>
      <c r="B128" s="566"/>
      <c r="C128" s="567"/>
      <c r="D128" s="567"/>
      <c r="E128" s="567"/>
      <c r="F128" s="567"/>
      <c r="G128" s="567"/>
      <c r="H128" s="567"/>
      <c r="I128" s="567"/>
      <c r="J128" s="567"/>
      <c r="K128" s="568"/>
      <c r="L128" s="567"/>
      <c r="M128" s="567"/>
      <c r="N128" s="567"/>
      <c r="O128" s="569"/>
      <c r="P128" s="570"/>
    </row>
    <row r="129" s="396" customFormat="true" ht="20.25" hidden="false" customHeight="false" outlineLevel="0" collapsed="false">
      <c r="A129" s="390" t="s">
        <v>107</v>
      </c>
      <c r="B129" s="451" t="n">
        <v>775.684</v>
      </c>
      <c r="C129" s="392" t="n">
        <v>15764.4136229014</v>
      </c>
      <c r="D129" s="392" t="n">
        <v>11889.1332252137</v>
      </c>
      <c r="E129" s="392" t="n">
        <v>1530.39349786769</v>
      </c>
      <c r="F129" s="392" t="n">
        <v>314.608461693164</v>
      </c>
      <c r="G129" s="392" t="n">
        <v>1.01276206977756</v>
      </c>
      <c r="H129" s="392" t="n">
        <v>0</v>
      </c>
      <c r="I129" s="392" t="n">
        <v>41.852846434029</v>
      </c>
      <c r="J129" s="392" t="n">
        <v>87.2510584206971</v>
      </c>
      <c r="K129" s="393" t="n">
        <v>0</v>
      </c>
      <c r="L129" s="392" t="n">
        <v>13864.2518516991</v>
      </c>
      <c r="M129" s="392" t="n">
        <v>777.360475829505</v>
      </c>
      <c r="N129" s="392" t="n">
        <v>1122.80129537286</v>
      </c>
      <c r="O129" s="394" t="n">
        <v>1900.16177120236</v>
      </c>
      <c r="P129" s="395"/>
    </row>
    <row r="130" s="396" customFormat="true" ht="20.25" hidden="false" customHeight="false" outlineLevel="0" collapsed="false">
      <c r="A130" s="397" t="s">
        <v>108</v>
      </c>
      <c r="B130" s="629" t="n">
        <v>854.178</v>
      </c>
      <c r="C130" s="630" t="n">
        <v>16251</v>
      </c>
      <c r="D130" s="630" t="n">
        <v>12226</v>
      </c>
      <c r="E130" s="630" t="n">
        <v>1644</v>
      </c>
      <c r="F130" s="630" t="n">
        <v>317</v>
      </c>
      <c r="G130" s="630" t="n">
        <v>2</v>
      </c>
      <c r="H130" s="630" t="n">
        <v>0</v>
      </c>
      <c r="I130" s="630" t="n">
        <v>43</v>
      </c>
      <c r="J130" s="630" t="n">
        <v>105</v>
      </c>
      <c r="K130" s="625"/>
      <c r="L130" s="630" t="n">
        <v>14336</v>
      </c>
      <c r="M130" s="630" t="n">
        <v>931</v>
      </c>
      <c r="N130" s="630" t="n">
        <v>984</v>
      </c>
      <c r="O130" s="631" t="n">
        <v>1916</v>
      </c>
      <c r="P130" s="632"/>
    </row>
    <row r="131" s="409" customFormat="true" ht="21" hidden="false" customHeight="false" outlineLevel="0" collapsed="false">
      <c r="A131" s="403" t="s">
        <v>97</v>
      </c>
      <c r="B131" s="550" t="n">
        <f aca="false">+B129-B130</f>
        <v>-78.494</v>
      </c>
      <c r="C131" s="551" t="n">
        <f aca="false">+C129-C130</f>
        <v>-486.586377098576</v>
      </c>
      <c r="D131" s="551" t="n">
        <f aca="false">+D129-D130</f>
        <v>-336.866774786286</v>
      </c>
      <c r="E131" s="551" t="n">
        <f aca="false">+E129-E130</f>
        <v>-113.60650213231</v>
      </c>
      <c r="F131" s="551" t="n">
        <f aca="false">+F129-F130</f>
        <v>-2.39153830683614</v>
      </c>
      <c r="G131" s="551" t="n">
        <f aca="false">+G129-G130</f>
        <v>-0.987237930222445</v>
      </c>
      <c r="H131" s="551" t="n">
        <f aca="false">+H129-H130</f>
        <v>0</v>
      </c>
      <c r="I131" s="551" t="n">
        <f aca="false">+I129-I130</f>
        <v>-1.14715356597102</v>
      </c>
      <c r="J131" s="551" t="n">
        <f aca="false">+J129-J130</f>
        <v>-17.7489415793029</v>
      </c>
      <c r="K131" s="552"/>
      <c r="L131" s="551" t="n">
        <f aca="false">+L129-L130</f>
        <v>-471.748148300932</v>
      </c>
      <c r="M131" s="551" t="n">
        <f aca="false">+M129-M130</f>
        <v>-153.639524170495</v>
      </c>
      <c r="N131" s="551" t="n">
        <f aca="false">+N129-N130</f>
        <v>138.801295372857</v>
      </c>
      <c r="O131" s="553" t="n">
        <f aca="false">+O129-O130</f>
        <v>-15.8382287976381</v>
      </c>
      <c r="P131" s="554"/>
    </row>
    <row r="132" s="409" customFormat="true" ht="21" hidden="false" customHeight="false" outlineLevel="0" collapsed="false">
      <c r="A132" s="410" t="s">
        <v>99</v>
      </c>
      <c r="B132" s="555" t="n">
        <f aca="false">+B129/B130*100</f>
        <v>90.8105804644934</v>
      </c>
      <c r="C132" s="556" t="n">
        <f aca="false">+C129/C130*100</f>
        <v>97.0058065528363</v>
      </c>
      <c r="D132" s="556" t="n">
        <f aca="false">+D129/D130*100</f>
        <v>97.2446689449838</v>
      </c>
      <c r="E132" s="556" t="n">
        <f aca="false">+E129/E130*100</f>
        <v>93.0896288240687</v>
      </c>
      <c r="F132" s="556" t="n">
        <f aca="false">+F129/F130*100</f>
        <v>99.2455715120391</v>
      </c>
      <c r="G132" s="556" t="n">
        <f aca="false">+G129/G130*100</f>
        <v>50.6381034888778</v>
      </c>
      <c r="H132" s="556" t="n">
        <f aca="false">+IF(H129=0,0,H129/H130*100)</f>
        <v>0</v>
      </c>
      <c r="I132" s="556" t="n">
        <f aca="false">+I129/I130*100</f>
        <v>97.3322010093697</v>
      </c>
      <c r="J132" s="556" t="n">
        <f aca="false">+J129/J130*100</f>
        <v>83.0962461149496</v>
      </c>
      <c r="K132" s="557"/>
      <c r="L132" s="556" t="n">
        <f aca="false">+L129/L130*100</f>
        <v>96.7093460637491</v>
      </c>
      <c r="M132" s="556" t="n">
        <f aca="false">+M129/M130*100</f>
        <v>83.4973658248662</v>
      </c>
      <c r="N132" s="556" t="n">
        <f aca="false">+N129/N130*100</f>
        <v>114.105822700494</v>
      </c>
      <c r="O132" s="558" t="n">
        <f aca="false">+O129/O130*100</f>
        <v>99.1733701045074</v>
      </c>
      <c r="P132" s="559"/>
    </row>
    <row r="133" s="422" customFormat="true" ht="34.5" hidden="false" customHeight="false" outlineLevel="0" collapsed="false">
      <c r="A133" s="414" t="s">
        <v>138</v>
      </c>
      <c r="B133" s="566"/>
      <c r="C133" s="567"/>
      <c r="D133" s="567"/>
      <c r="E133" s="567"/>
      <c r="F133" s="567"/>
      <c r="G133" s="567"/>
      <c r="H133" s="567"/>
      <c r="I133" s="567"/>
      <c r="J133" s="567"/>
      <c r="K133" s="568"/>
      <c r="L133" s="567"/>
      <c r="M133" s="567"/>
      <c r="N133" s="567"/>
      <c r="O133" s="569"/>
      <c r="P133" s="570"/>
    </row>
    <row r="134" s="396" customFormat="true" ht="20.25" hidden="false" customHeight="false" outlineLevel="0" collapsed="false">
      <c r="A134" s="390" t="s">
        <v>107</v>
      </c>
      <c r="B134" s="451" t="n">
        <v>2782.351</v>
      </c>
      <c r="C134" s="392" t="n">
        <v>14468.0933797833</v>
      </c>
      <c r="D134" s="392" t="n">
        <v>10839.0776660936</v>
      </c>
      <c r="E134" s="392" t="n">
        <v>1446.3687064165</v>
      </c>
      <c r="F134" s="392" t="n">
        <v>272.115619728304</v>
      </c>
      <c r="G134" s="392" t="n">
        <v>29.5742102032897</v>
      </c>
      <c r="H134" s="392" t="n">
        <v>0</v>
      </c>
      <c r="I134" s="392" t="n">
        <v>47.5857167793232</v>
      </c>
      <c r="J134" s="392" t="n">
        <v>208.894354690212</v>
      </c>
      <c r="K134" s="393" t="n">
        <v>0</v>
      </c>
      <c r="L134" s="392" t="n">
        <v>12843.6162739113</v>
      </c>
      <c r="M134" s="392" t="n">
        <v>620.904916980879</v>
      </c>
      <c r="N134" s="392" t="n">
        <v>1003.5721888911</v>
      </c>
      <c r="O134" s="394" t="n">
        <v>1624.47710587198</v>
      </c>
      <c r="P134" s="395"/>
    </row>
    <row r="135" s="396" customFormat="true" ht="20.25" hidden="false" customHeight="false" outlineLevel="0" collapsed="false">
      <c r="A135" s="397" t="s">
        <v>108</v>
      </c>
      <c r="B135" s="629" t="n">
        <v>3069.424</v>
      </c>
      <c r="C135" s="630" t="n">
        <v>14548</v>
      </c>
      <c r="D135" s="630" t="n">
        <v>10916</v>
      </c>
      <c r="E135" s="630" t="n">
        <v>1474</v>
      </c>
      <c r="F135" s="630" t="n">
        <v>259</v>
      </c>
      <c r="G135" s="630" t="n">
        <v>29</v>
      </c>
      <c r="H135" s="630" t="n">
        <v>0</v>
      </c>
      <c r="I135" s="630" t="n">
        <v>59</v>
      </c>
      <c r="J135" s="630" t="n">
        <v>229</v>
      </c>
      <c r="K135" s="625"/>
      <c r="L135" s="630" t="n">
        <v>12966</v>
      </c>
      <c r="M135" s="630" t="n">
        <v>775</v>
      </c>
      <c r="N135" s="630" t="n">
        <v>807</v>
      </c>
      <c r="O135" s="631" t="n">
        <v>1582</v>
      </c>
      <c r="P135" s="632"/>
    </row>
    <row r="136" s="409" customFormat="true" ht="21" hidden="false" customHeight="false" outlineLevel="0" collapsed="false">
      <c r="A136" s="403" t="s">
        <v>97</v>
      </c>
      <c r="B136" s="550" t="n">
        <f aca="false">+B134-B135</f>
        <v>-287.072999999999</v>
      </c>
      <c r="C136" s="551" t="n">
        <f aca="false">+C134-C135</f>
        <v>-79.9066202167396</v>
      </c>
      <c r="D136" s="551" t="n">
        <f aca="false">+D134-D135</f>
        <v>-76.9223339063537</v>
      </c>
      <c r="E136" s="551" t="n">
        <f aca="false">+E134-E135</f>
        <v>-27.6312935834965</v>
      </c>
      <c r="F136" s="551" t="n">
        <f aca="false">+F134-F135</f>
        <v>13.1156197283038</v>
      </c>
      <c r="G136" s="551" t="n">
        <f aca="false">+G134-G135</f>
        <v>0.574210203289699</v>
      </c>
      <c r="H136" s="551" t="n">
        <f aca="false">+H134-H135</f>
        <v>0</v>
      </c>
      <c r="I136" s="551" t="n">
        <f aca="false">+I134-I135</f>
        <v>-11.4142832206768</v>
      </c>
      <c r="J136" s="551" t="n">
        <f aca="false">+J134-J135</f>
        <v>-20.1056453097877</v>
      </c>
      <c r="K136" s="552"/>
      <c r="L136" s="551" t="n">
        <f aca="false">+L134-L135</f>
        <v>-122.383726088719</v>
      </c>
      <c r="M136" s="551" t="n">
        <f aca="false">+M134-M135</f>
        <v>-154.095083019121</v>
      </c>
      <c r="N136" s="551" t="n">
        <f aca="false">+N134-N135</f>
        <v>196.572188891097</v>
      </c>
      <c r="O136" s="553" t="n">
        <f aca="false">+O134-O135</f>
        <v>42.4771058719757</v>
      </c>
      <c r="P136" s="554"/>
    </row>
    <row r="137" s="409" customFormat="true" ht="21" hidden="false" customHeight="false" outlineLevel="0" collapsed="false">
      <c r="A137" s="410" t="s">
        <v>99</v>
      </c>
      <c r="B137" s="555" t="n">
        <f aca="false">+B134/B135*100</f>
        <v>90.6473331804274</v>
      </c>
      <c r="C137" s="556" t="n">
        <f aca="false">+C134/C135*100</f>
        <v>99.4507381068412</v>
      </c>
      <c r="D137" s="556" t="n">
        <f aca="false">+D134/D135*100</f>
        <v>99.2953249000884</v>
      </c>
      <c r="E137" s="556" t="n">
        <f aca="false">+E134/E135*100</f>
        <v>98.1254210594643</v>
      </c>
      <c r="F137" s="556" t="n">
        <f aca="false">+F134/F135*100</f>
        <v>105.063945841044</v>
      </c>
      <c r="G137" s="556" t="n">
        <f aca="false">+G134/G135*100</f>
        <v>101.980035183758</v>
      </c>
      <c r="H137" s="556" t="n">
        <f aca="false">+IF(H134=0,0,H134/H135*100)</f>
        <v>0</v>
      </c>
      <c r="I137" s="556" t="n">
        <f aca="false">+I134/I135*100</f>
        <v>80.6537572530901</v>
      </c>
      <c r="J137" s="556" t="n">
        <f aca="false">+J134/J135*100</f>
        <v>91.2202422228001</v>
      </c>
      <c r="K137" s="557"/>
      <c r="L137" s="556" t="n">
        <f aca="false">+L134/L135*100</f>
        <v>99.056118108216</v>
      </c>
      <c r="M137" s="556" t="n">
        <f aca="false">+M134/M135*100</f>
        <v>80.1167634814037</v>
      </c>
      <c r="N137" s="556" t="n">
        <f aca="false">+N134/N135*100</f>
        <v>124.358387718847</v>
      </c>
      <c r="O137" s="558" t="n">
        <f aca="false">+O134/O135*100</f>
        <v>102.685025655624</v>
      </c>
      <c r="P137" s="559"/>
    </row>
    <row r="138" s="471" customFormat="true" ht="34.5" hidden="false" customHeight="false" outlineLevel="0" collapsed="false">
      <c r="A138" s="467" t="s">
        <v>139</v>
      </c>
      <c r="B138" s="589"/>
      <c r="C138" s="590"/>
      <c r="D138" s="590"/>
      <c r="E138" s="590"/>
      <c r="F138" s="590"/>
      <c r="G138" s="590"/>
      <c r="H138" s="590"/>
      <c r="I138" s="590"/>
      <c r="J138" s="590"/>
      <c r="K138" s="591"/>
      <c r="L138" s="590"/>
      <c r="M138" s="590"/>
      <c r="N138" s="590"/>
      <c r="O138" s="592"/>
      <c r="P138" s="593"/>
    </row>
    <row r="139" s="477" customFormat="true" ht="20.25" hidden="false" customHeight="false" outlineLevel="0" collapsed="false">
      <c r="A139" s="390" t="s">
        <v>107</v>
      </c>
      <c r="B139" s="594" t="n">
        <v>31.176</v>
      </c>
      <c r="C139" s="473" t="n">
        <v>16601.4321914293</v>
      </c>
      <c r="D139" s="473" t="n">
        <v>12064.3256564879</v>
      </c>
      <c r="E139" s="473" t="n">
        <v>1522.23131040972</v>
      </c>
      <c r="F139" s="473" t="n">
        <v>476.373385510221</v>
      </c>
      <c r="G139" s="473" t="n">
        <v>29.9616157728167</v>
      </c>
      <c r="H139" s="473" t="n">
        <v>0</v>
      </c>
      <c r="I139" s="473" t="n">
        <v>17.4413010007698</v>
      </c>
      <c r="J139" s="473" t="n">
        <v>529.330788640835</v>
      </c>
      <c r="K139" s="474" t="n">
        <v>0</v>
      </c>
      <c r="L139" s="473" t="n">
        <v>14639.6640578223</v>
      </c>
      <c r="M139" s="473" t="n">
        <v>540.127020785219</v>
      </c>
      <c r="N139" s="473" t="n">
        <v>1421.64111282183</v>
      </c>
      <c r="O139" s="475" t="n">
        <v>1961.76813360705</v>
      </c>
      <c r="P139" s="476"/>
    </row>
    <row r="140" s="477" customFormat="true" ht="20.25" hidden="false" customHeight="false" outlineLevel="0" collapsed="false">
      <c r="A140" s="397" t="s">
        <v>108</v>
      </c>
      <c r="B140" s="595" t="n">
        <v>34.159</v>
      </c>
      <c r="C140" s="596" t="n">
        <v>17057</v>
      </c>
      <c r="D140" s="596" t="n">
        <v>12116</v>
      </c>
      <c r="E140" s="596" t="n">
        <v>1543</v>
      </c>
      <c r="F140" s="596" t="n">
        <v>470</v>
      </c>
      <c r="G140" s="596" t="n">
        <v>69</v>
      </c>
      <c r="H140" s="596" t="n">
        <v>0</v>
      </c>
      <c r="I140" s="596" t="n">
        <v>6</v>
      </c>
      <c r="J140" s="596" t="n">
        <v>484</v>
      </c>
      <c r="K140" s="597"/>
      <c r="L140" s="596" t="n">
        <v>14688</v>
      </c>
      <c r="M140" s="596" t="n">
        <v>912</v>
      </c>
      <c r="N140" s="596" t="n">
        <v>1458</v>
      </c>
      <c r="O140" s="598" t="n">
        <v>2369</v>
      </c>
      <c r="P140" s="599"/>
    </row>
    <row r="141" s="488" customFormat="true" ht="21" hidden="false" customHeight="false" outlineLevel="0" collapsed="false">
      <c r="A141" s="403" t="s">
        <v>97</v>
      </c>
      <c r="B141" s="600" t="n">
        <f aca="false">+B139-B140</f>
        <v>-2.983</v>
      </c>
      <c r="C141" s="601" t="n">
        <f aca="false">+C139-C140</f>
        <v>-455.567808570697</v>
      </c>
      <c r="D141" s="601" t="n">
        <f aca="false">+D139-D140</f>
        <v>-51.6743435121043</v>
      </c>
      <c r="E141" s="601" t="n">
        <f aca="false">+E139-E140</f>
        <v>-20.768689590283</v>
      </c>
      <c r="F141" s="601" t="n">
        <f aca="false">+F139-F140</f>
        <v>6.37338551022145</v>
      </c>
      <c r="G141" s="601" t="n">
        <f aca="false">+G139-G140</f>
        <v>-39.0383842271833</v>
      </c>
      <c r="H141" s="601" t="n">
        <f aca="false">+H139-H140</f>
        <v>0</v>
      </c>
      <c r="I141" s="601" t="n">
        <f aca="false">+I139-I140</f>
        <v>11.4413010007698</v>
      </c>
      <c r="J141" s="601" t="n">
        <f aca="false">+J139-J140</f>
        <v>45.3307886408348</v>
      </c>
      <c r="K141" s="602"/>
      <c r="L141" s="601" t="n">
        <f aca="false">+L139-L140</f>
        <v>-48.3359421777495</v>
      </c>
      <c r="M141" s="601" t="n">
        <f aca="false">+M139-M140</f>
        <v>-371.872979214781</v>
      </c>
      <c r="N141" s="601" t="n">
        <f aca="false">+N139-N140</f>
        <v>-36.3588871781712</v>
      </c>
      <c r="O141" s="603" t="n">
        <f aca="false">+O139-O140</f>
        <v>-407.231866392952</v>
      </c>
      <c r="P141" s="604"/>
    </row>
    <row r="142" s="488" customFormat="true" ht="21" hidden="false" customHeight="false" outlineLevel="0" collapsed="false">
      <c r="A142" s="410" t="s">
        <v>99</v>
      </c>
      <c r="B142" s="605" t="n">
        <f aca="false">+B139/B140*100</f>
        <v>91.2673087619661</v>
      </c>
      <c r="C142" s="606" t="n">
        <f aca="false">+C139/C140*100</f>
        <v>97.3291445824547</v>
      </c>
      <c r="D142" s="606" t="n">
        <f aca="false">+D139/D140*100</f>
        <v>99.5735032724323</v>
      </c>
      <c r="E142" s="606" t="n">
        <f aca="false">+E139/E140*100</f>
        <v>98.6540058593465</v>
      </c>
      <c r="F142" s="606" t="n">
        <f aca="false">+F139/F140*100</f>
        <v>101.35603947026</v>
      </c>
      <c r="G142" s="606" t="n">
        <f aca="false">+G139/G140*100</f>
        <v>43.4226315548068</v>
      </c>
      <c r="H142" s="606" t="n">
        <f aca="false">+IF(H139=0,0,H139/H140*100)</f>
        <v>0</v>
      </c>
      <c r="I142" s="606" t="n">
        <f aca="false">+I139/I140*100</f>
        <v>290.68835001283</v>
      </c>
      <c r="J142" s="606" t="n">
        <f aca="false">+J139/J140*100</f>
        <v>109.36586542166</v>
      </c>
      <c r="K142" s="607"/>
      <c r="L142" s="606" t="n">
        <f aca="false">+L139/L140*100</f>
        <v>99.6709154263498</v>
      </c>
      <c r="M142" s="606" t="n">
        <f aca="false">+M139/M140*100</f>
        <v>59.224454033467</v>
      </c>
      <c r="N142" s="606" t="n">
        <f aca="false">+N139/N140*100</f>
        <v>97.5062491647345</v>
      </c>
      <c r="O142" s="608" t="n">
        <f aca="false">+O139/O140*100</f>
        <v>82.8099676490945</v>
      </c>
      <c r="P142" s="609"/>
    </row>
    <row r="143" s="422" customFormat="true" ht="34.5" hidden="false" customHeight="false" outlineLevel="0" collapsed="false">
      <c r="A143" s="414" t="s">
        <v>140</v>
      </c>
      <c r="B143" s="566"/>
      <c r="C143" s="567"/>
      <c r="D143" s="567"/>
      <c r="E143" s="567"/>
      <c r="F143" s="567"/>
      <c r="G143" s="567"/>
      <c r="H143" s="567"/>
      <c r="I143" s="567"/>
      <c r="J143" s="567"/>
      <c r="K143" s="568"/>
      <c r="L143" s="567"/>
      <c r="M143" s="567"/>
      <c r="N143" s="567"/>
      <c r="O143" s="569"/>
      <c r="P143" s="570"/>
    </row>
    <row r="144" s="396" customFormat="true" ht="20.25" hidden="false" customHeight="false" outlineLevel="0" collapsed="false">
      <c r="A144" s="390" t="s">
        <v>107</v>
      </c>
      <c r="B144" s="451" t="n">
        <v>1326.032</v>
      </c>
      <c r="C144" s="392" t="n">
        <v>16861.9404861019</v>
      </c>
      <c r="D144" s="392" t="n">
        <v>11560.0722682409</v>
      </c>
      <c r="E144" s="392" t="n">
        <v>1645.82409524557</v>
      </c>
      <c r="F144" s="392" t="n">
        <v>254.551046530803</v>
      </c>
      <c r="G144" s="392" t="n">
        <v>112.46039562645</v>
      </c>
      <c r="H144" s="392" t="n">
        <v>0</v>
      </c>
      <c r="I144" s="392" t="n">
        <v>74.4377460976306</v>
      </c>
      <c r="J144" s="392" t="n">
        <v>1009.6641710004</v>
      </c>
      <c r="K144" s="393" t="n">
        <v>0</v>
      </c>
      <c r="L144" s="392" t="n">
        <v>14657.0097227417</v>
      </c>
      <c r="M144" s="392" t="n">
        <v>762.345604530409</v>
      </c>
      <c r="N144" s="392" t="n">
        <v>1442.58515882975</v>
      </c>
      <c r="O144" s="394" t="n">
        <v>2204.93076336016</v>
      </c>
      <c r="P144" s="395"/>
    </row>
    <row r="145" s="396" customFormat="true" ht="20.25" hidden="false" customHeight="false" outlineLevel="0" collapsed="false">
      <c r="A145" s="397" t="s">
        <v>108</v>
      </c>
      <c r="B145" s="629" t="n">
        <v>1390.302</v>
      </c>
      <c r="C145" s="630" t="n">
        <v>17177</v>
      </c>
      <c r="D145" s="630" t="n">
        <v>11762</v>
      </c>
      <c r="E145" s="630" t="n">
        <v>1729</v>
      </c>
      <c r="F145" s="630" t="n">
        <v>256</v>
      </c>
      <c r="G145" s="630" t="n">
        <v>138</v>
      </c>
      <c r="H145" s="630" t="n">
        <v>0</v>
      </c>
      <c r="I145" s="630" t="n">
        <v>89</v>
      </c>
      <c r="J145" s="630" t="n">
        <v>1045</v>
      </c>
      <c r="K145" s="625"/>
      <c r="L145" s="630" t="n">
        <v>15020</v>
      </c>
      <c r="M145" s="630" t="n">
        <v>1039</v>
      </c>
      <c r="N145" s="630" t="n">
        <v>1118</v>
      </c>
      <c r="O145" s="631" t="n">
        <v>2158</v>
      </c>
      <c r="P145" s="632"/>
    </row>
    <row r="146" s="409" customFormat="true" ht="21" hidden="false" customHeight="false" outlineLevel="0" collapsed="false">
      <c r="A146" s="403" t="s">
        <v>97</v>
      </c>
      <c r="B146" s="550" t="n">
        <f aca="false">+B144-B145</f>
        <v>-64.2700000000002</v>
      </c>
      <c r="C146" s="551" t="n">
        <f aca="false">+C144-C145</f>
        <v>-315.059513898097</v>
      </c>
      <c r="D146" s="551" t="n">
        <f aca="false">+D144-D145</f>
        <v>-201.927731759106</v>
      </c>
      <c r="E146" s="551" t="n">
        <f aca="false">+E144-E145</f>
        <v>-83.175904754434</v>
      </c>
      <c r="F146" s="551" t="n">
        <f aca="false">+F144-F145</f>
        <v>-1.44895346919725</v>
      </c>
      <c r="G146" s="551" t="n">
        <f aca="false">+G144-G145</f>
        <v>-25.5396043735495</v>
      </c>
      <c r="H146" s="551" t="n">
        <f aca="false">+H144-H145</f>
        <v>0</v>
      </c>
      <c r="I146" s="551" t="n">
        <f aca="false">+I144-I145</f>
        <v>-14.5622539023694</v>
      </c>
      <c r="J146" s="551" t="n">
        <f aca="false">+J144-J145</f>
        <v>-35.3358289996014</v>
      </c>
      <c r="K146" s="552"/>
      <c r="L146" s="551" t="n">
        <f aca="false">+L144-L145</f>
        <v>-362.990277258259</v>
      </c>
      <c r="M146" s="551" t="n">
        <f aca="false">+M144-M145</f>
        <v>-276.654395469591</v>
      </c>
      <c r="N146" s="551" t="n">
        <f aca="false">+N144-N145</f>
        <v>324.585158829751</v>
      </c>
      <c r="O146" s="553" t="n">
        <f aca="false">+O144-O145</f>
        <v>46.9307633601602</v>
      </c>
      <c r="P146" s="554"/>
    </row>
    <row r="147" s="409" customFormat="true" ht="21" hidden="false" customHeight="false" outlineLevel="0" collapsed="false">
      <c r="A147" s="410" t="s">
        <v>99</v>
      </c>
      <c r="B147" s="555" t="n">
        <f aca="false">+B144/B145*100</f>
        <v>95.3772633571699</v>
      </c>
      <c r="C147" s="556" t="n">
        <f aca="false">+C144/C145*100</f>
        <v>98.1658059387664</v>
      </c>
      <c r="D147" s="556" t="n">
        <f aca="false">+D144/D145*100</f>
        <v>98.2832194205143</v>
      </c>
      <c r="E147" s="556" t="n">
        <f aca="false">+E144/E145*100</f>
        <v>95.1893635191189</v>
      </c>
      <c r="F147" s="556" t="n">
        <f aca="false">+F144/F145*100</f>
        <v>99.4340025510948</v>
      </c>
      <c r="G147" s="556" t="n">
        <f aca="false">+G144/G145*100</f>
        <v>81.4930403090221</v>
      </c>
      <c r="H147" s="556" t="n">
        <f aca="false">+IF(H144=0,0,H144/H145*100)</f>
        <v>0</v>
      </c>
      <c r="I147" s="556" t="n">
        <f aca="false">+I144/I145*100</f>
        <v>83.6379169636299</v>
      </c>
      <c r="J147" s="556" t="n">
        <f aca="false">+J144/J145*100</f>
        <v>96.618580956976</v>
      </c>
      <c r="K147" s="557"/>
      <c r="L147" s="556" t="n">
        <f aca="false">+L144/L145*100</f>
        <v>97.5832871021421</v>
      </c>
      <c r="M147" s="556" t="n">
        <f aca="false">+M144/M145*100</f>
        <v>73.3730129480663</v>
      </c>
      <c r="N147" s="556" t="n">
        <f aca="false">+N144/N145*100</f>
        <v>129.03266179157</v>
      </c>
      <c r="O147" s="558" t="n">
        <f aca="false">+O144/O145*100</f>
        <v>102.174734168682</v>
      </c>
      <c r="P147" s="559"/>
    </row>
    <row r="148" s="422" customFormat="true" ht="34.5" hidden="true" customHeight="false" outlineLevel="0" collapsed="false">
      <c r="A148" s="522" t="s">
        <v>141</v>
      </c>
      <c r="B148" s="566"/>
      <c r="C148" s="633"/>
      <c r="D148" s="633"/>
      <c r="E148" s="633"/>
      <c r="F148" s="633"/>
      <c r="G148" s="633"/>
      <c r="H148" s="633"/>
      <c r="I148" s="633"/>
      <c r="J148" s="633"/>
      <c r="K148" s="568"/>
      <c r="L148" s="633"/>
      <c r="M148" s="633"/>
      <c r="N148" s="633"/>
      <c r="O148" s="634"/>
      <c r="P148" s="635"/>
    </row>
    <row r="149" s="396" customFormat="true" ht="21" hidden="true" customHeight="false" outlineLevel="0" collapsed="false">
      <c r="A149" s="526" t="s">
        <v>128</v>
      </c>
      <c r="B149" s="451"/>
      <c r="C149" s="527"/>
      <c r="D149" s="527"/>
      <c r="E149" s="527"/>
      <c r="F149" s="527"/>
      <c r="G149" s="527"/>
      <c r="H149" s="527"/>
      <c r="I149" s="527"/>
      <c r="J149" s="527"/>
      <c r="K149" s="393"/>
      <c r="L149" s="527"/>
      <c r="M149" s="527"/>
      <c r="N149" s="527"/>
      <c r="O149" s="528"/>
      <c r="P149" s="529" t="n">
        <v>8.9</v>
      </c>
    </row>
    <row r="150" s="396" customFormat="true" ht="21" hidden="true" customHeight="false" outlineLevel="0" collapsed="false">
      <c r="A150" s="636" t="s">
        <v>128</v>
      </c>
      <c r="B150" s="629"/>
      <c r="C150" s="637"/>
      <c r="D150" s="637"/>
      <c r="E150" s="637"/>
      <c r="F150" s="637"/>
      <c r="G150" s="637"/>
      <c r="H150" s="637"/>
      <c r="I150" s="637"/>
      <c r="J150" s="637"/>
      <c r="K150" s="625"/>
      <c r="L150" s="637"/>
      <c r="M150" s="637"/>
      <c r="N150" s="637"/>
      <c r="O150" s="638"/>
      <c r="P150" s="639" t="n">
        <v>8.9</v>
      </c>
    </row>
    <row r="151" s="409" customFormat="true" ht="21" hidden="true" customHeight="false" outlineLevel="0" collapsed="false">
      <c r="A151" s="535" t="s">
        <v>129</v>
      </c>
      <c r="B151" s="550" t="n">
        <f aca="false">+B149-B150</f>
        <v>0</v>
      </c>
      <c r="C151" s="640" t="n">
        <f aca="false">+C149-C150</f>
        <v>0</v>
      </c>
      <c r="D151" s="640" t="n">
        <f aca="false">+D149-D150</f>
        <v>0</v>
      </c>
      <c r="E151" s="640" t="n">
        <f aca="false">+E149-E150</f>
        <v>0</v>
      </c>
      <c r="F151" s="640" t="n">
        <f aca="false">+F149-F150</f>
        <v>0</v>
      </c>
      <c r="G151" s="640" t="n">
        <f aca="false">+G149-G150</f>
        <v>0</v>
      </c>
      <c r="H151" s="640" t="n">
        <f aca="false">+H149-H150</f>
        <v>0</v>
      </c>
      <c r="I151" s="640" t="n">
        <f aca="false">+I149-I150</f>
        <v>0</v>
      </c>
      <c r="J151" s="640" t="n">
        <f aca="false">+J149-J150</f>
        <v>0</v>
      </c>
      <c r="K151" s="552"/>
      <c r="L151" s="640" t="n">
        <f aca="false">+L149-L150</f>
        <v>0</v>
      </c>
      <c r="M151" s="640" t="n">
        <f aca="false">+M149-M150</f>
        <v>0</v>
      </c>
      <c r="N151" s="640" t="n">
        <f aca="false">+N149-N150</f>
        <v>0</v>
      </c>
      <c r="O151" s="641" t="n">
        <f aca="false">+O149-O150</f>
        <v>0</v>
      </c>
      <c r="P151" s="642"/>
    </row>
    <row r="152" s="409" customFormat="true" ht="21" hidden="true" customHeight="false" outlineLevel="0" collapsed="false">
      <c r="A152" s="540" t="s">
        <v>130</v>
      </c>
      <c r="B152" s="555" t="e">
        <f aca="false">+B149/B150*100</f>
        <v>#DIV/0!</v>
      </c>
      <c r="C152" s="643" t="e">
        <f aca="false">+C149/C150*100</f>
        <v>#DIV/0!</v>
      </c>
      <c r="D152" s="643" t="e">
        <f aca="false">+D149/D150*100</f>
        <v>#DIV/0!</v>
      </c>
      <c r="E152" s="643" t="e">
        <f aca="false">+E149/E150*100</f>
        <v>#DIV/0!</v>
      </c>
      <c r="F152" s="643" t="e">
        <f aca="false">+F149/F150*100</f>
        <v>#DIV/0!</v>
      </c>
      <c r="G152" s="643" t="e">
        <f aca="false">+G149/G150*100</f>
        <v>#DIV/0!</v>
      </c>
      <c r="H152" s="643" t="e">
        <f aca="false">+H149/H150*100</f>
        <v>#DIV/0!</v>
      </c>
      <c r="I152" s="643" t="e">
        <f aca="false">+I149/I150*100</f>
        <v>#DIV/0!</v>
      </c>
      <c r="J152" s="643" t="e">
        <f aca="false">+J149/J150*100</f>
        <v>#DIV/0!</v>
      </c>
      <c r="K152" s="557"/>
      <c r="L152" s="643" t="e">
        <f aca="false">+L149/L150*100</f>
        <v>#DIV/0!</v>
      </c>
      <c r="M152" s="643" t="e">
        <f aca="false">+M149/M150*100</f>
        <v>#DIV/0!</v>
      </c>
      <c r="N152" s="643" t="e">
        <f aca="false">+N149/N150*100</f>
        <v>#DIV/0!</v>
      </c>
      <c r="O152" s="644" t="e">
        <f aca="false">+O149/O150*100</f>
        <v>#DIV/0!</v>
      </c>
      <c r="P152" s="645"/>
    </row>
    <row r="153" s="422" customFormat="true" ht="34.5" hidden="false" customHeight="false" outlineLevel="0" collapsed="false">
      <c r="A153" s="414" t="s">
        <v>142</v>
      </c>
      <c r="B153" s="566"/>
      <c r="C153" s="567"/>
      <c r="D153" s="567"/>
      <c r="E153" s="567"/>
      <c r="F153" s="567"/>
      <c r="G153" s="567"/>
      <c r="H153" s="567"/>
      <c r="I153" s="567"/>
      <c r="J153" s="567"/>
      <c r="K153" s="568"/>
      <c r="L153" s="567"/>
      <c r="M153" s="567"/>
      <c r="N153" s="567"/>
      <c r="O153" s="569"/>
      <c r="P153" s="570"/>
    </row>
    <row r="154" s="396" customFormat="true" ht="20.25" hidden="false" customHeight="false" outlineLevel="0" collapsed="false">
      <c r="A154" s="390" t="s">
        <v>107</v>
      </c>
      <c r="B154" s="451" t="n">
        <v>219.811</v>
      </c>
      <c r="C154" s="392" t="n">
        <v>18383.16060919</v>
      </c>
      <c r="D154" s="392" t="n">
        <v>13868.0006156804</v>
      </c>
      <c r="E154" s="392" t="n">
        <v>1862.4507721027</v>
      </c>
      <c r="F154" s="392" t="n">
        <v>102.927060065238</v>
      </c>
      <c r="G154" s="392" t="n">
        <v>0</v>
      </c>
      <c r="H154" s="392" t="n">
        <v>0</v>
      </c>
      <c r="I154" s="392" t="n">
        <v>2.94116309010923</v>
      </c>
      <c r="J154" s="392" t="n">
        <v>5.62225426995616</v>
      </c>
      <c r="K154" s="393" t="n">
        <v>0</v>
      </c>
      <c r="L154" s="392" t="n">
        <v>15841.9418652084</v>
      </c>
      <c r="M154" s="392" t="n">
        <v>1245.15113741654</v>
      </c>
      <c r="N154" s="392" t="n">
        <v>1296.06760656503</v>
      </c>
      <c r="O154" s="394" t="n">
        <v>2541.21874398157</v>
      </c>
      <c r="P154" s="395"/>
    </row>
    <row r="155" s="396" customFormat="true" ht="20.25" hidden="false" customHeight="false" outlineLevel="0" collapsed="false">
      <c r="A155" s="397" t="s">
        <v>108</v>
      </c>
      <c r="B155" s="629" t="n">
        <v>232.309</v>
      </c>
      <c r="C155" s="630" t="n">
        <v>18865</v>
      </c>
      <c r="D155" s="630" t="n">
        <v>14126</v>
      </c>
      <c r="E155" s="630" t="n">
        <v>1915</v>
      </c>
      <c r="F155" s="630" t="n">
        <v>94</v>
      </c>
      <c r="G155" s="630" t="n">
        <v>0</v>
      </c>
      <c r="H155" s="630" t="n">
        <v>0</v>
      </c>
      <c r="I155" s="630" t="n">
        <v>0</v>
      </c>
      <c r="J155" s="630" t="n">
        <v>5</v>
      </c>
      <c r="K155" s="625"/>
      <c r="L155" s="630" t="n">
        <v>16139</v>
      </c>
      <c r="M155" s="630" t="n">
        <v>1510</v>
      </c>
      <c r="N155" s="630" t="n">
        <v>1215</v>
      </c>
      <c r="O155" s="631" t="n">
        <v>2726</v>
      </c>
      <c r="P155" s="632"/>
    </row>
    <row r="156" s="409" customFormat="true" ht="21" hidden="false" customHeight="false" outlineLevel="0" collapsed="false">
      <c r="A156" s="403" t="s">
        <v>97</v>
      </c>
      <c r="B156" s="550" t="n">
        <f aca="false">+B154-B155</f>
        <v>-12.498</v>
      </c>
      <c r="C156" s="551" t="n">
        <f aca="false">+C154-C155</f>
        <v>-481.83939080999</v>
      </c>
      <c r="D156" s="551" t="n">
        <f aca="false">+D154-D155</f>
        <v>-257.999384319557</v>
      </c>
      <c r="E156" s="551" t="n">
        <f aca="false">+E154-E155</f>
        <v>-52.5492278973002</v>
      </c>
      <c r="F156" s="551" t="n">
        <f aca="false">+F154-F155</f>
        <v>8.92706006523783</v>
      </c>
      <c r="G156" s="551" t="n">
        <f aca="false">+G154-G155</f>
        <v>0</v>
      </c>
      <c r="H156" s="551" t="n">
        <f aca="false">+H154-H155</f>
        <v>0</v>
      </c>
      <c r="I156" s="551" t="n">
        <f aca="false">+I154-I155</f>
        <v>2.94116309010923</v>
      </c>
      <c r="J156" s="551" t="n">
        <f aca="false">+J154-J155</f>
        <v>0.622254269956159</v>
      </c>
      <c r="K156" s="552"/>
      <c r="L156" s="551" t="n">
        <f aca="false">+L154-L155</f>
        <v>-297.058134791552</v>
      </c>
      <c r="M156" s="551" t="n">
        <f aca="false">+M154-M155</f>
        <v>-264.848862583462</v>
      </c>
      <c r="N156" s="551" t="n">
        <f aca="false">+N154-N155</f>
        <v>81.0676065650339</v>
      </c>
      <c r="O156" s="553" t="n">
        <f aca="false">+O154-O155</f>
        <v>-184.781256018428</v>
      </c>
      <c r="P156" s="554"/>
    </row>
    <row r="157" s="409" customFormat="true" ht="21" hidden="false" customHeight="false" outlineLevel="0" collapsed="false">
      <c r="A157" s="410" t="s">
        <v>99</v>
      </c>
      <c r="B157" s="555" t="n">
        <f aca="false">+B154/B155*100</f>
        <v>94.6200965093905</v>
      </c>
      <c r="C157" s="556" t="n">
        <f aca="false">+C154/C155*100</f>
        <v>97.4458553362842</v>
      </c>
      <c r="D157" s="556" t="n">
        <f aca="false">+D154/D155*100</f>
        <v>98.1735849899507</v>
      </c>
      <c r="E157" s="556" t="n">
        <f aca="false">+E154/E155*100</f>
        <v>97.2559149923081</v>
      </c>
      <c r="F157" s="556" t="n">
        <f aca="false">+F154/F155*100</f>
        <v>109.496872409827</v>
      </c>
      <c r="G157" s="556" t="n">
        <v>0</v>
      </c>
      <c r="H157" s="556" t="n">
        <f aca="false">+IF(H154=0,0,H154/H155*100)</f>
        <v>0</v>
      </c>
      <c r="I157" s="556" t="n">
        <v>0</v>
      </c>
      <c r="J157" s="556" t="n">
        <f aca="false">+J154/J155*100</f>
        <v>112.445085399123</v>
      </c>
      <c r="K157" s="557"/>
      <c r="L157" s="556" t="n">
        <f aca="false">+L154/L155*100</f>
        <v>98.1593770692636</v>
      </c>
      <c r="M157" s="556" t="n">
        <f aca="false">+M154/M155*100</f>
        <v>82.4603402262608</v>
      </c>
      <c r="N157" s="556" t="n">
        <f aca="false">+N154/N155*100</f>
        <v>106.672230993007</v>
      </c>
      <c r="O157" s="558" t="n">
        <f aca="false">+O154/O155*100</f>
        <v>93.2215239905199</v>
      </c>
      <c r="P157" s="559"/>
    </row>
    <row r="158" s="471" customFormat="true" ht="34.5" hidden="false" customHeight="false" outlineLevel="0" collapsed="false">
      <c r="A158" s="467" t="s">
        <v>143</v>
      </c>
      <c r="B158" s="589"/>
      <c r="C158" s="590"/>
      <c r="D158" s="590"/>
      <c r="E158" s="590"/>
      <c r="F158" s="590"/>
      <c r="G158" s="590"/>
      <c r="H158" s="590"/>
      <c r="I158" s="590"/>
      <c r="J158" s="590"/>
      <c r="K158" s="591"/>
      <c r="L158" s="590"/>
      <c r="M158" s="590"/>
      <c r="N158" s="590"/>
      <c r="O158" s="592"/>
      <c r="P158" s="593"/>
    </row>
    <row r="159" s="477" customFormat="true" ht="20.25" hidden="false" customHeight="false" outlineLevel="0" collapsed="false">
      <c r="A159" s="390" t="s">
        <v>107</v>
      </c>
      <c r="B159" s="594" t="n">
        <v>20348.6899999999</v>
      </c>
      <c r="C159" s="473" t="n">
        <v>14006.31411244</v>
      </c>
      <c r="D159" s="473" t="n">
        <v>10935.3573415947</v>
      </c>
      <c r="E159" s="473" t="n">
        <v>1397.01427954331</v>
      </c>
      <c r="F159" s="473" t="n">
        <v>311.035472881385</v>
      </c>
      <c r="G159" s="473" t="n">
        <v>1.03895303989266</v>
      </c>
      <c r="H159" s="473" t="n">
        <v>0</v>
      </c>
      <c r="I159" s="473" t="n">
        <v>8.65170763654405</v>
      </c>
      <c r="J159" s="473" t="n">
        <v>6.9604562586912</v>
      </c>
      <c r="K159" s="474" t="n">
        <v>0.573374338429978</v>
      </c>
      <c r="L159" s="473" t="n">
        <v>12660.631585293</v>
      </c>
      <c r="M159" s="473" t="n">
        <v>422.651351675876</v>
      </c>
      <c r="N159" s="473" t="n">
        <v>923.031175471252</v>
      </c>
      <c r="O159" s="475" t="n">
        <v>1345.68252714713</v>
      </c>
      <c r="P159" s="476"/>
    </row>
    <row r="160" s="477" customFormat="true" ht="20.25" hidden="false" customHeight="false" outlineLevel="0" collapsed="false">
      <c r="A160" s="397" t="s">
        <v>108</v>
      </c>
      <c r="B160" s="595" t="n">
        <v>20599.232</v>
      </c>
      <c r="C160" s="596" t="n">
        <v>14171</v>
      </c>
      <c r="D160" s="596" t="n">
        <v>11102</v>
      </c>
      <c r="E160" s="596" t="n">
        <v>1466</v>
      </c>
      <c r="F160" s="596" t="n">
        <v>315</v>
      </c>
      <c r="G160" s="596" t="n">
        <v>1</v>
      </c>
      <c r="H160" s="596" t="n">
        <v>0</v>
      </c>
      <c r="I160" s="596" t="n">
        <v>9</v>
      </c>
      <c r="J160" s="596" t="n">
        <v>8</v>
      </c>
      <c r="K160" s="597"/>
      <c r="L160" s="596" t="n">
        <v>12902</v>
      </c>
      <c r="M160" s="596" t="n">
        <v>586</v>
      </c>
      <c r="N160" s="596" t="n">
        <v>683</v>
      </c>
      <c r="O160" s="598" t="n">
        <v>1270</v>
      </c>
      <c r="P160" s="599"/>
    </row>
    <row r="161" s="488" customFormat="true" ht="21" hidden="false" customHeight="false" outlineLevel="0" collapsed="false">
      <c r="A161" s="403" t="s">
        <v>97</v>
      </c>
      <c r="B161" s="600" t="n">
        <f aca="false">+B159-B160</f>
        <v>-250.542000000081</v>
      </c>
      <c r="C161" s="601" t="n">
        <f aca="false">+C159-C160</f>
        <v>-164.685887559977</v>
      </c>
      <c r="D161" s="601" t="n">
        <f aca="false">+D159-D160</f>
        <v>-166.642658405282</v>
      </c>
      <c r="E161" s="601" t="n">
        <f aca="false">+E159-E160</f>
        <v>-68.9857204566929</v>
      </c>
      <c r="F161" s="601" t="n">
        <f aca="false">+F159-F160</f>
        <v>-3.96452711861525</v>
      </c>
      <c r="G161" s="601" t="n">
        <f aca="false">+G159-G160</f>
        <v>0.0389530398926623</v>
      </c>
      <c r="H161" s="601" t="n">
        <f aca="false">+H159-H160</f>
        <v>0</v>
      </c>
      <c r="I161" s="601" t="n">
        <f aca="false">+I159-I160</f>
        <v>-0.348292363455952</v>
      </c>
      <c r="J161" s="601" t="n">
        <f aca="false">+J159-J160</f>
        <v>-1.0395437413088</v>
      </c>
      <c r="K161" s="602"/>
      <c r="L161" s="601" t="n">
        <f aca="false">+L159-L160</f>
        <v>-241.368414707033</v>
      </c>
      <c r="M161" s="601" t="n">
        <f aca="false">+M159-M160</f>
        <v>-163.348648324124</v>
      </c>
      <c r="N161" s="601" t="n">
        <f aca="false">+N159-N160</f>
        <v>240.031175471252</v>
      </c>
      <c r="O161" s="603" t="n">
        <f aca="false">+O159-O160</f>
        <v>75.6825271471278</v>
      </c>
      <c r="P161" s="604"/>
    </row>
    <row r="162" s="488" customFormat="true" ht="21" hidden="false" customHeight="false" outlineLevel="0" collapsed="false">
      <c r="A162" s="410" t="s">
        <v>99</v>
      </c>
      <c r="B162" s="605" t="n">
        <f aca="false">+B159/B160*100</f>
        <v>98.7837313546443</v>
      </c>
      <c r="C162" s="606" t="n">
        <f aca="false">+C159/C160*100</f>
        <v>98.8378668579495</v>
      </c>
      <c r="D162" s="606" t="n">
        <f aca="false">+D159/D160*100</f>
        <v>98.4989852422511</v>
      </c>
      <c r="E162" s="606" t="n">
        <f aca="false">+E159/E160*100</f>
        <v>95.2942891912215</v>
      </c>
      <c r="F162" s="606" t="n">
        <f aca="false">+F159/F160*100</f>
        <v>98.7414199623444</v>
      </c>
      <c r="G162" s="606" t="n">
        <f aca="false">+G159/G160*100</f>
        <v>103.895303989266</v>
      </c>
      <c r="H162" s="606" t="n">
        <f aca="false">+IF(H159=0,0,H159/H160*100)</f>
        <v>0</v>
      </c>
      <c r="I162" s="606" t="n">
        <f aca="false">+I159/I160*100</f>
        <v>96.1300848504894</v>
      </c>
      <c r="J162" s="606" t="n">
        <f aca="false">+J159/J160*100</f>
        <v>87.0057032336401</v>
      </c>
      <c r="K162" s="607"/>
      <c r="L162" s="606" t="n">
        <f aca="false">+L159/L160*100</f>
        <v>98.1292170616414</v>
      </c>
      <c r="M162" s="606" t="n">
        <f aca="false">+M159/M160*100</f>
        <v>72.1248040402518</v>
      </c>
      <c r="N162" s="606" t="n">
        <f aca="false">+N159/N160*100</f>
        <v>135.143656730784</v>
      </c>
      <c r="O162" s="608" t="n">
        <f aca="false">+O159/O160*100</f>
        <v>105.959254106073</v>
      </c>
      <c r="P162" s="609"/>
    </row>
    <row r="163" s="422" customFormat="true" ht="34.5" hidden="true" customHeight="false" outlineLevel="0" collapsed="false">
      <c r="A163" s="522" t="s">
        <v>144</v>
      </c>
      <c r="B163" s="566"/>
      <c r="C163" s="633"/>
      <c r="D163" s="633"/>
      <c r="E163" s="633"/>
      <c r="F163" s="633"/>
      <c r="G163" s="633"/>
      <c r="H163" s="633"/>
      <c r="I163" s="633"/>
      <c r="J163" s="633"/>
      <c r="K163" s="633"/>
      <c r="L163" s="633"/>
      <c r="M163" s="633"/>
      <c r="N163" s="633"/>
      <c r="O163" s="634"/>
      <c r="P163" s="635"/>
    </row>
    <row r="164" s="396" customFormat="true" ht="21" hidden="true" customHeight="false" outlineLevel="0" collapsed="false">
      <c r="A164" s="526" t="s">
        <v>128</v>
      </c>
      <c r="B164" s="451"/>
      <c r="C164" s="527"/>
      <c r="D164" s="527"/>
      <c r="E164" s="527"/>
      <c r="F164" s="527"/>
      <c r="G164" s="527"/>
      <c r="H164" s="527"/>
      <c r="I164" s="527"/>
      <c r="J164" s="527"/>
      <c r="K164" s="527"/>
      <c r="L164" s="527"/>
      <c r="M164" s="527"/>
      <c r="N164" s="527"/>
      <c r="O164" s="528"/>
      <c r="P164" s="529" t="n">
        <v>15.9</v>
      </c>
    </row>
    <row r="165" s="396" customFormat="true" ht="21" hidden="true" customHeight="false" outlineLevel="0" collapsed="false">
      <c r="A165" s="636" t="s">
        <v>128</v>
      </c>
      <c r="B165" s="629"/>
      <c r="C165" s="637"/>
      <c r="D165" s="637"/>
      <c r="E165" s="637"/>
      <c r="F165" s="637"/>
      <c r="G165" s="637"/>
      <c r="H165" s="637"/>
      <c r="I165" s="637"/>
      <c r="J165" s="637"/>
      <c r="K165" s="637"/>
      <c r="L165" s="637"/>
      <c r="M165" s="637"/>
      <c r="N165" s="637"/>
      <c r="O165" s="638"/>
      <c r="P165" s="639" t="n">
        <v>15.9</v>
      </c>
    </row>
    <row r="166" s="409" customFormat="true" ht="21" hidden="true" customHeight="false" outlineLevel="0" collapsed="false">
      <c r="A166" s="535" t="s">
        <v>129</v>
      </c>
      <c r="B166" s="550" t="n">
        <f aca="false">+B164-B165</f>
        <v>0</v>
      </c>
      <c r="C166" s="640" t="n">
        <f aca="false">+C164-C165</f>
        <v>0</v>
      </c>
      <c r="D166" s="640" t="n">
        <f aca="false">+D164-D165</f>
        <v>0</v>
      </c>
      <c r="E166" s="640" t="n">
        <f aca="false">+E164-E165</f>
        <v>0</v>
      </c>
      <c r="F166" s="640" t="n">
        <f aca="false">+F164-F165</f>
        <v>0</v>
      </c>
      <c r="G166" s="640" t="n">
        <f aca="false">+G164-G165</f>
        <v>0</v>
      </c>
      <c r="H166" s="640" t="n">
        <f aca="false">+H164-H165</f>
        <v>0</v>
      </c>
      <c r="I166" s="640" t="n">
        <f aca="false">+I164-I165</f>
        <v>0</v>
      </c>
      <c r="J166" s="640" t="n">
        <f aca="false">+J164-J165</f>
        <v>0</v>
      </c>
      <c r="K166" s="640"/>
      <c r="L166" s="640" t="n">
        <f aca="false">+L164-L165</f>
        <v>0</v>
      </c>
      <c r="M166" s="640" t="n">
        <f aca="false">+M164-M165</f>
        <v>0</v>
      </c>
      <c r="N166" s="640" t="n">
        <f aca="false">+N164-N165</f>
        <v>0</v>
      </c>
      <c r="O166" s="641" t="n">
        <f aca="false">+O164-O165</f>
        <v>0</v>
      </c>
      <c r="P166" s="642"/>
    </row>
    <row r="167" s="409" customFormat="true" ht="21" hidden="true" customHeight="false" outlineLevel="0" collapsed="false">
      <c r="A167" s="540" t="s">
        <v>130</v>
      </c>
      <c r="B167" s="555" t="e">
        <f aca="false">+B164/B165*100</f>
        <v>#DIV/0!</v>
      </c>
      <c r="C167" s="643" t="e">
        <f aca="false">+C164/C165*100</f>
        <v>#DIV/0!</v>
      </c>
      <c r="D167" s="643" t="e">
        <f aca="false">+D164/D165*100</f>
        <v>#DIV/0!</v>
      </c>
      <c r="E167" s="643" t="e">
        <f aca="false">+E164/E165*100</f>
        <v>#DIV/0!</v>
      </c>
      <c r="F167" s="643" t="e">
        <f aca="false">+F164/F165*100</f>
        <v>#DIV/0!</v>
      </c>
      <c r="G167" s="643" t="e">
        <f aca="false">+G164/G165*100</f>
        <v>#DIV/0!</v>
      </c>
      <c r="H167" s="643" t="e">
        <f aca="false">+H164/H165*100</f>
        <v>#DIV/0!</v>
      </c>
      <c r="I167" s="643" t="e">
        <f aca="false">+I164/I165*100</f>
        <v>#DIV/0!</v>
      </c>
      <c r="J167" s="643" t="e">
        <f aca="false">+J164/J165*100</f>
        <v>#DIV/0!</v>
      </c>
      <c r="K167" s="643"/>
      <c r="L167" s="643" t="e">
        <f aca="false">+L164/L165*100</f>
        <v>#DIV/0!</v>
      </c>
      <c r="M167" s="643" t="e">
        <f aca="false">+M164/M165*100</f>
        <v>#DIV/0!</v>
      </c>
      <c r="N167" s="643" t="e">
        <f aca="false">+N164/N165*100</f>
        <v>#DIV/0!</v>
      </c>
      <c r="O167" s="644" t="e">
        <f aca="false">+O164/O165*100</f>
        <v>#DIV/0!</v>
      </c>
      <c r="P167" s="645"/>
    </row>
    <row r="168" s="422" customFormat="true" ht="34.5" hidden="true" customHeight="false" outlineLevel="0" collapsed="false">
      <c r="A168" s="522" t="s">
        <v>145</v>
      </c>
      <c r="B168" s="566"/>
      <c r="C168" s="633"/>
      <c r="D168" s="633"/>
      <c r="E168" s="633"/>
      <c r="F168" s="633"/>
      <c r="G168" s="633"/>
      <c r="H168" s="633"/>
      <c r="I168" s="633"/>
      <c r="J168" s="633"/>
      <c r="K168" s="633"/>
      <c r="L168" s="633"/>
      <c r="M168" s="633"/>
      <c r="N168" s="633"/>
      <c r="O168" s="634"/>
      <c r="P168" s="635"/>
    </row>
    <row r="169" s="396" customFormat="true" ht="21" hidden="true" customHeight="false" outlineLevel="0" collapsed="false">
      <c r="A169" s="526" t="s">
        <v>128</v>
      </c>
      <c r="B169" s="451"/>
      <c r="C169" s="527"/>
      <c r="D169" s="527"/>
      <c r="E169" s="527"/>
      <c r="F169" s="527"/>
      <c r="G169" s="527"/>
      <c r="H169" s="527"/>
      <c r="I169" s="527"/>
      <c r="J169" s="527"/>
      <c r="K169" s="527"/>
      <c r="L169" s="527"/>
      <c r="M169" s="527"/>
      <c r="N169" s="527"/>
      <c r="O169" s="528"/>
      <c r="P169" s="529" t="n">
        <v>22.1</v>
      </c>
    </row>
    <row r="170" s="396" customFormat="true" ht="21" hidden="true" customHeight="false" outlineLevel="0" collapsed="false">
      <c r="A170" s="636" t="s">
        <v>128</v>
      </c>
      <c r="B170" s="629"/>
      <c r="C170" s="637"/>
      <c r="D170" s="637"/>
      <c r="E170" s="637"/>
      <c r="F170" s="637"/>
      <c r="G170" s="637"/>
      <c r="H170" s="637"/>
      <c r="I170" s="637"/>
      <c r="J170" s="637"/>
      <c r="K170" s="637"/>
      <c r="L170" s="637"/>
      <c r="M170" s="637"/>
      <c r="N170" s="637"/>
      <c r="O170" s="638"/>
      <c r="P170" s="639" t="n">
        <v>22.1</v>
      </c>
    </row>
    <row r="171" s="409" customFormat="true" ht="21" hidden="true" customHeight="false" outlineLevel="0" collapsed="false">
      <c r="A171" s="535" t="s">
        <v>129</v>
      </c>
      <c r="B171" s="550" t="n">
        <f aca="false">+B169-B170</f>
        <v>0</v>
      </c>
      <c r="C171" s="640" t="n">
        <f aca="false">+C169-C170</f>
        <v>0</v>
      </c>
      <c r="D171" s="640" t="n">
        <f aca="false">+D169-D170</f>
        <v>0</v>
      </c>
      <c r="E171" s="640" t="n">
        <f aca="false">+E169-E170</f>
        <v>0</v>
      </c>
      <c r="F171" s="640" t="n">
        <f aca="false">+F169-F170</f>
        <v>0</v>
      </c>
      <c r="G171" s="640" t="n">
        <f aca="false">+G169-G170</f>
        <v>0</v>
      </c>
      <c r="H171" s="640" t="n">
        <f aca="false">+H169-H170</f>
        <v>0</v>
      </c>
      <c r="I171" s="640" t="n">
        <f aca="false">+I169-I170</f>
        <v>0</v>
      </c>
      <c r="J171" s="640" t="n">
        <f aca="false">+J169-J170</f>
        <v>0</v>
      </c>
      <c r="K171" s="640"/>
      <c r="L171" s="640" t="n">
        <f aca="false">+L169-L170</f>
        <v>0</v>
      </c>
      <c r="M171" s="640" t="n">
        <f aca="false">+M169-M170</f>
        <v>0</v>
      </c>
      <c r="N171" s="640" t="n">
        <f aca="false">+N169-N170</f>
        <v>0</v>
      </c>
      <c r="O171" s="641" t="n">
        <f aca="false">+O169-O170</f>
        <v>0</v>
      </c>
      <c r="P171" s="642"/>
    </row>
    <row r="172" s="409" customFormat="true" ht="21" hidden="true" customHeight="false" outlineLevel="0" collapsed="false">
      <c r="A172" s="540" t="s">
        <v>130</v>
      </c>
      <c r="B172" s="555" t="e">
        <f aca="false">+B169/B170*100</f>
        <v>#DIV/0!</v>
      </c>
      <c r="C172" s="643" t="e">
        <f aca="false">+C169/C170*100</f>
        <v>#DIV/0!</v>
      </c>
      <c r="D172" s="643" t="e">
        <f aca="false">+D169/D170*100</f>
        <v>#DIV/0!</v>
      </c>
      <c r="E172" s="643" t="e">
        <f aca="false">+E169/E170*100</f>
        <v>#DIV/0!</v>
      </c>
      <c r="F172" s="643" t="e">
        <f aca="false">+F169/F170*100</f>
        <v>#DIV/0!</v>
      </c>
      <c r="G172" s="643" t="e">
        <f aca="false">+G169/G170*100</f>
        <v>#DIV/0!</v>
      </c>
      <c r="H172" s="643" t="e">
        <f aca="false">+H169/H170*100</f>
        <v>#DIV/0!</v>
      </c>
      <c r="I172" s="643" t="e">
        <f aca="false">+I169/I170*100</f>
        <v>#DIV/0!</v>
      </c>
      <c r="J172" s="643" t="e">
        <f aca="false">+J169/J170*100</f>
        <v>#DIV/0!</v>
      </c>
      <c r="K172" s="643"/>
      <c r="L172" s="643" t="e">
        <f aca="false">+L169/L170*100</f>
        <v>#DIV/0!</v>
      </c>
      <c r="M172" s="643" t="e">
        <f aca="false">+M169/M170*100</f>
        <v>#DIV/0!</v>
      </c>
      <c r="N172" s="643" t="e">
        <f aca="false">+N169/N170*100</f>
        <v>#DIV/0!</v>
      </c>
      <c r="O172" s="644" t="e">
        <f aca="false">+O169/O170*100</f>
        <v>#DIV/0!</v>
      </c>
      <c r="P172" s="645"/>
    </row>
    <row r="173" s="426" customFormat="true" ht="34.5" hidden="true" customHeight="false" outlineLevel="0" collapsed="false">
      <c r="A173" s="423" t="s">
        <v>146</v>
      </c>
      <c r="B173" s="571"/>
      <c r="C173" s="571"/>
      <c r="D173" s="571"/>
      <c r="E173" s="571"/>
      <c r="F173" s="571"/>
      <c r="G173" s="571"/>
      <c r="H173" s="571"/>
      <c r="I173" s="571"/>
      <c r="J173" s="571"/>
      <c r="K173" s="571"/>
      <c r="L173" s="571"/>
      <c r="M173" s="571"/>
      <c r="N173" s="571"/>
      <c r="O173" s="572"/>
      <c r="P173" s="573"/>
    </row>
    <row r="174" s="432" customFormat="true" ht="20.25" hidden="true" customHeight="false" outlineLevel="0" collapsed="false">
      <c r="A174" s="427" t="s">
        <v>108</v>
      </c>
      <c r="B174" s="428" t="n">
        <v>0</v>
      </c>
      <c r="C174" s="429" t="n">
        <v>0</v>
      </c>
      <c r="D174" s="429" t="n">
        <v>0</v>
      </c>
      <c r="E174" s="429" t="n">
        <v>0</v>
      </c>
      <c r="F174" s="429" t="n">
        <v>0</v>
      </c>
      <c r="G174" s="429" t="n">
        <v>0</v>
      </c>
      <c r="H174" s="429" t="n">
        <v>0</v>
      </c>
      <c r="I174" s="429" t="n">
        <v>0</v>
      </c>
      <c r="J174" s="429" t="n">
        <v>0</v>
      </c>
      <c r="K174" s="429"/>
      <c r="L174" s="429" t="n">
        <v>0</v>
      </c>
      <c r="M174" s="429" t="n">
        <v>0</v>
      </c>
      <c r="N174" s="429" t="n">
        <v>0</v>
      </c>
      <c r="O174" s="430" t="n">
        <v>0</v>
      </c>
      <c r="P174" s="431"/>
    </row>
    <row r="175" s="432" customFormat="true" ht="20.25" hidden="true" customHeight="false" outlineLevel="0" collapsed="false">
      <c r="A175" s="433" t="s">
        <v>117</v>
      </c>
      <c r="B175" s="623" t="n">
        <v>0.04</v>
      </c>
      <c r="C175" s="624" t="n">
        <v>804167</v>
      </c>
      <c r="D175" s="624" t="n">
        <v>520650</v>
      </c>
      <c r="E175" s="624" t="n">
        <v>0</v>
      </c>
      <c r="F175" s="624" t="n">
        <v>0</v>
      </c>
      <c r="G175" s="624" t="n">
        <v>0</v>
      </c>
      <c r="H175" s="624" t="n">
        <v>0</v>
      </c>
      <c r="I175" s="624" t="n">
        <v>0</v>
      </c>
      <c r="J175" s="624" t="n">
        <v>0</v>
      </c>
      <c r="K175" s="624"/>
      <c r="L175" s="624" t="n">
        <v>520650</v>
      </c>
      <c r="M175" s="624" t="n">
        <v>0</v>
      </c>
      <c r="N175" s="624" t="n">
        <v>283517</v>
      </c>
      <c r="O175" s="626" t="n">
        <v>283517</v>
      </c>
      <c r="P175" s="627"/>
    </row>
    <row r="176" s="443" customFormat="true" ht="21" hidden="true" customHeight="false" outlineLevel="0" collapsed="false">
      <c r="A176" s="438" t="s">
        <v>118</v>
      </c>
      <c r="B176" s="574" t="n">
        <f aca="false">+B174-B175</f>
        <v>-0.04</v>
      </c>
      <c r="C176" s="575" t="n">
        <f aca="false">+C174-C175</f>
        <v>-804167</v>
      </c>
      <c r="D176" s="575" t="n">
        <f aca="false">+D174-D175</f>
        <v>-520650</v>
      </c>
      <c r="E176" s="575" t="n">
        <f aca="false">+E174-E175</f>
        <v>0</v>
      </c>
      <c r="F176" s="575" t="n">
        <f aca="false">+F174-F175</f>
        <v>0</v>
      </c>
      <c r="G176" s="575" t="n">
        <f aca="false">+G174-G175</f>
        <v>0</v>
      </c>
      <c r="H176" s="575" t="n">
        <f aca="false">+H174-H175</f>
        <v>0</v>
      </c>
      <c r="I176" s="575" t="n">
        <f aca="false">+I174-I175</f>
        <v>0</v>
      </c>
      <c r="J176" s="575" t="n">
        <f aca="false">+J174-J175</f>
        <v>0</v>
      </c>
      <c r="K176" s="575"/>
      <c r="L176" s="575" t="n">
        <f aca="false">+L174-L175</f>
        <v>-520650</v>
      </c>
      <c r="M176" s="575" t="n">
        <f aca="false">+M174-M175</f>
        <v>0</v>
      </c>
      <c r="N176" s="575" t="n">
        <f aca="false">+N174-N175</f>
        <v>-283517</v>
      </c>
      <c r="O176" s="576" t="n">
        <f aca="false">+O174-O175</f>
        <v>-283517</v>
      </c>
      <c r="P176" s="577"/>
    </row>
    <row r="177" s="443" customFormat="true" ht="21" hidden="true" customHeight="false" outlineLevel="0" collapsed="false">
      <c r="A177" s="444" t="s">
        <v>119</v>
      </c>
      <c r="B177" s="578" t="n">
        <f aca="false">+B174/B175*100</f>
        <v>0</v>
      </c>
      <c r="C177" s="578" t="n">
        <f aca="false">+C174/C175*100</f>
        <v>0</v>
      </c>
      <c r="D177" s="578" t="n">
        <f aca="false">+D174/D175*100</f>
        <v>0</v>
      </c>
      <c r="E177" s="578" t="e">
        <f aca="false">+E174/E175*100</f>
        <v>#DIV/0!</v>
      </c>
      <c r="F177" s="578" t="e">
        <f aca="false">+F174/F175*100</f>
        <v>#DIV/0!</v>
      </c>
      <c r="G177" s="578" t="e">
        <f aca="false">+G174/G175*100</f>
        <v>#DIV/0!</v>
      </c>
      <c r="H177" s="578" t="e">
        <f aca="false">+H174/H175*100</f>
        <v>#DIV/0!</v>
      </c>
      <c r="I177" s="578" t="e">
        <f aca="false">+I174/I175*100</f>
        <v>#DIV/0!</v>
      </c>
      <c r="J177" s="578" t="e">
        <f aca="false">+J174/J175*100</f>
        <v>#DIV/0!</v>
      </c>
      <c r="K177" s="578"/>
      <c r="L177" s="578" t="n">
        <f aca="false">+L174/L175*100</f>
        <v>0</v>
      </c>
      <c r="M177" s="578" t="e">
        <f aca="false">+M174/M175*100</f>
        <v>#DIV/0!</v>
      </c>
      <c r="N177" s="578" t="n">
        <f aca="false">+N174/N175*100</f>
        <v>0</v>
      </c>
      <c r="O177" s="579" t="n">
        <f aca="false">+O174/O175*100</f>
        <v>0</v>
      </c>
      <c r="P177" s="580"/>
    </row>
    <row r="178" s="426" customFormat="true" ht="34.5" hidden="true" customHeight="false" outlineLevel="0" collapsed="false">
      <c r="A178" s="423" t="s">
        <v>147</v>
      </c>
      <c r="B178" s="571"/>
      <c r="C178" s="571"/>
      <c r="D178" s="571"/>
      <c r="E178" s="571"/>
      <c r="F178" s="571"/>
      <c r="G178" s="571"/>
      <c r="H178" s="571"/>
      <c r="I178" s="571"/>
      <c r="J178" s="571"/>
      <c r="K178" s="571"/>
      <c r="L178" s="571"/>
      <c r="M178" s="571"/>
      <c r="N178" s="571"/>
      <c r="O178" s="572"/>
      <c r="P178" s="573"/>
    </row>
    <row r="179" s="432" customFormat="true" ht="21" hidden="true" customHeight="false" outlineLevel="0" collapsed="false">
      <c r="A179" s="427" t="s">
        <v>128</v>
      </c>
      <c r="B179" s="428"/>
      <c r="C179" s="429"/>
      <c r="D179" s="429"/>
      <c r="E179" s="429"/>
      <c r="F179" s="429"/>
      <c r="G179" s="429"/>
      <c r="H179" s="429"/>
      <c r="I179" s="429"/>
      <c r="J179" s="429"/>
      <c r="K179" s="429"/>
      <c r="L179" s="429"/>
      <c r="M179" s="429"/>
      <c r="N179" s="429"/>
      <c r="O179" s="430"/>
      <c r="P179" s="431" t="n">
        <v>20.3</v>
      </c>
    </row>
    <row r="180" s="432" customFormat="true" ht="21" hidden="true" customHeight="false" outlineLevel="0" collapsed="false">
      <c r="A180" s="646" t="s">
        <v>128</v>
      </c>
      <c r="B180" s="623"/>
      <c r="C180" s="624"/>
      <c r="D180" s="624"/>
      <c r="E180" s="624"/>
      <c r="F180" s="624"/>
      <c r="G180" s="624"/>
      <c r="H180" s="624"/>
      <c r="I180" s="624"/>
      <c r="J180" s="624"/>
      <c r="K180" s="624"/>
      <c r="L180" s="624"/>
      <c r="M180" s="624"/>
      <c r="N180" s="624"/>
      <c r="O180" s="626"/>
      <c r="P180" s="627" t="n">
        <v>20.3</v>
      </c>
    </row>
    <row r="181" s="443" customFormat="true" ht="21" hidden="true" customHeight="false" outlineLevel="0" collapsed="false">
      <c r="A181" s="438" t="s">
        <v>129</v>
      </c>
      <c r="B181" s="574" t="n">
        <f aca="false">+B179-B180</f>
        <v>0</v>
      </c>
      <c r="C181" s="575" t="n">
        <f aca="false">+C179-C180</f>
        <v>0</v>
      </c>
      <c r="D181" s="575" t="n">
        <f aca="false">+D179-D180</f>
        <v>0</v>
      </c>
      <c r="E181" s="575" t="n">
        <f aca="false">+E179-E180</f>
        <v>0</v>
      </c>
      <c r="F181" s="575" t="n">
        <f aca="false">+F179-F180</f>
        <v>0</v>
      </c>
      <c r="G181" s="575" t="n">
        <f aca="false">+G179-G180</f>
        <v>0</v>
      </c>
      <c r="H181" s="575" t="n">
        <f aca="false">+H179-H180</f>
        <v>0</v>
      </c>
      <c r="I181" s="575" t="n">
        <f aca="false">+I179-I180</f>
        <v>0</v>
      </c>
      <c r="J181" s="575" t="n">
        <f aca="false">+J179-J180</f>
        <v>0</v>
      </c>
      <c r="K181" s="575"/>
      <c r="L181" s="575" t="n">
        <f aca="false">+L179-L180</f>
        <v>0</v>
      </c>
      <c r="M181" s="575" t="n">
        <f aca="false">+M179-M180</f>
        <v>0</v>
      </c>
      <c r="N181" s="575" t="n">
        <f aca="false">+N179-N180</f>
        <v>0</v>
      </c>
      <c r="O181" s="576" t="n">
        <f aca="false">+O179-O180</f>
        <v>0</v>
      </c>
      <c r="P181" s="577"/>
    </row>
    <row r="182" s="443" customFormat="true" ht="21" hidden="true" customHeight="false" outlineLevel="0" collapsed="false">
      <c r="A182" s="444" t="s">
        <v>130</v>
      </c>
      <c r="B182" s="578" t="e">
        <f aca="false">+B179/B180*100</f>
        <v>#DIV/0!</v>
      </c>
      <c r="C182" s="578" t="e">
        <f aca="false">+C179/C180*100</f>
        <v>#DIV/0!</v>
      </c>
      <c r="D182" s="578" t="e">
        <f aca="false">+D179/D180*100</f>
        <v>#DIV/0!</v>
      </c>
      <c r="E182" s="578" t="e">
        <f aca="false">+E179/E180*100</f>
        <v>#DIV/0!</v>
      </c>
      <c r="F182" s="578" t="e">
        <f aca="false">+F179/F180*100</f>
        <v>#DIV/0!</v>
      </c>
      <c r="G182" s="578" t="e">
        <f aca="false">+G179/G180*100</f>
        <v>#DIV/0!</v>
      </c>
      <c r="H182" s="578" t="e">
        <f aca="false">+H179/H180*100</f>
        <v>#DIV/0!</v>
      </c>
      <c r="I182" s="578" t="e">
        <f aca="false">+I179/I180*100</f>
        <v>#DIV/0!</v>
      </c>
      <c r="J182" s="578" t="e">
        <f aca="false">+J179/J180*100</f>
        <v>#DIV/0!</v>
      </c>
      <c r="K182" s="578"/>
      <c r="L182" s="578" t="e">
        <f aca="false">+L179/L180*100</f>
        <v>#DIV/0!</v>
      </c>
      <c r="M182" s="578" t="e">
        <f aca="false">+M179/M180*100</f>
        <v>#DIV/0!</v>
      </c>
      <c r="N182" s="578" t="e">
        <f aca="false">+N179/N180*100</f>
        <v>#DIV/0!</v>
      </c>
      <c r="O182" s="579" t="e">
        <f aca="false">+O179/O180*100</f>
        <v>#DIV/0!</v>
      </c>
      <c r="P182" s="580"/>
    </row>
    <row r="183" s="426" customFormat="true" ht="34.5" hidden="true" customHeight="false" outlineLevel="0" collapsed="false">
      <c r="A183" s="423" t="s">
        <v>148</v>
      </c>
      <c r="B183" s="571"/>
      <c r="C183" s="571"/>
      <c r="D183" s="571"/>
      <c r="E183" s="571"/>
      <c r="F183" s="571"/>
      <c r="G183" s="571"/>
      <c r="H183" s="571"/>
      <c r="I183" s="571"/>
      <c r="J183" s="571"/>
      <c r="K183" s="571"/>
      <c r="L183" s="571"/>
      <c r="M183" s="571"/>
      <c r="N183" s="571"/>
      <c r="O183" s="572"/>
      <c r="P183" s="573"/>
    </row>
    <row r="184" s="432" customFormat="true" ht="20.25" hidden="true" customHeight="false" outlineLevel="0" collapsed="false">
      <c r="A184" s="427" t="s">
        <v>108</v>
      </c>
      <c r="B184" s="428" t="n">
        <v>0</v>
      </c>
      <c r="C184" s="429" t="n">
        <v>0</v>
      </c>
      <c r="D184" s="429" t="n">
        <v>0</v>
      </c>
      <c r="E184" s="429" t="n">
        <v>0</v>
      </c>
      <c r="F184" s="429" t="n">
        <v>0</v>
      </c>
      <c r="G184" s="429" t="n">
        <v>0</v>
      </c>
      <c r="H184" s="429" t="n">
        <v>0</v>
      </c>
      <c r="I184" s="429" t="n">
        <v>0</v>
      </c>
      <c r="J184" s="429" t="n">
        <v>0</v>
      </c>
      <c r="K184" s="429"/>
      <c r="L184" s="429" t="n">
        <v>0</v>
      </c>
      <c r="M184" s="429" t="n">
        <v>0</v>
      </c>
      <c r="N184" s="429" t="n">
        <v>0</v>
      </c>
      <c r="O184" s="430" t="n">
        <v>0</v>
      </c>
      <c r="P184" s="431"/>
    </row>
    <row r="185" s="432" customFormat="true" ht="20.25" hidden="true" customHeight="false" outlineLevel="0" collapsed="false">
      <c r="A185" s="433" t="s">
        <v>117</v>
      </c>
      <c r="B185" s="623" t="n">
        <v>0</v>
      </c>
      <c r="C185" s="624" t="n">
        <v>0</v>
      </c>
      <c r="D185" s="624" t="n">
        <v>0</v>
      </c>
      <c r="E185" s="624" t="n">
        <v>0</v>
      </c>
      <c r="F185" s="624" t="n">
        <v>0</v>
      </c>
      <c r="G185" s="624" t="n">
        <v>0</v>
      </c>
      <c r="H185" s="624" t="n">
        <v>0</v>
      </c>
      <c r="I185" s="624" t="n">
        <v>0</v>
      </c>
      <c r="J185" s="624" t="n">
        <v>0</v>
      </c>
      <c r="K185" s="624"/>
      <c r="L185" s="624" t="n">
        <v>0</v>
      </c>
      <c r="M185" s="624" t="n">
        <v>0</v>
      </c>
      <c r="N185" s="624" t="n">
        <v>0</v>
      </c>
      <c r="O185" s="626" t="n">
        <v>0</v>
      </c>
      <c r="P185" s="627"/>
    </row>
    <row r="186" s="443" customFormat="true" ht="21" hidden="true" customHeight="false" outlineLevel="0" collapsed="false">
      <c r="A186" s="438" t="s">
        <v>118</v>
      </c>
      <c r="B186" s="574" t="n">
        <f aca="false">+B184-B185</f>
        <v>0</v>
      </c>
      <c r="C186" s="575" t="n">
        <f aca="false">+C184-C185</f>
        <v>0</v>
      </c>
      <c r="D186" s="575" t="n">
        <f aca="false">+D184-D185</f>
        <v>0</v>
      </c>
      <c r="E186" s="575" t="n">
        <f aca="false">+E184-E185</f>
        <v>0</v>
      </c>
      <c r="F186" s="575" t="n">
        <f aca="false">+F184-F185</f>
        <v>0</v>
      </c>
      <c r="G186" s="575" t="n">
        <f aca="false">+G184-G185</f>
        <v>0</v>
      </c>
      <c r="H186" s="575" t="n">
        <f aca="false">+H184-H185</f>
        <v>0</v>
      </c>
      <c r="I186" s="575" t="n">
        <f aca="false">+I184-I185</f>
        <v>0</v>
      </c>
      <c r="J186" s="575" t="n">
        <f aca="false">+J184-J185</f>
        <v>0</v>
      </c>
      <c r="K186" s="575"/>
      <c r="L186" s="575" t="n">
        <f aca="false">+L184-L185</f>
        <v>0</v>
      </c>
      <c r="M186" s="575" t="n">
        <f aca="false">+M184-M185</f>
        <v>0</v>
      </c>
      <c r="N186" s="575" t="n">
        <f aca="false">+N184-N185</f>
        <v>0</v>
      </c>
      <c r="O186" s="576" t="n">
        <f aca="false">+O184-O185</f>
        <v>0</v>
      </c>
      <c r="P186" s="577"/>
    </row>
    <row r="187" s="443" customFormat="true" ht="21" hidden="true" customHeight="false" outlineLevel="0" collapsed="false">
      <c r="A187" s="444" t="s">
        <v>119</v>
      </c>
      <c r="B187" s="578" t="e">
        <f aca="false">+B184/B185*100</f>
        <v>#DIV/0!</v>
      </c>
      <c r="C187" s="578" t="e">
        <f aca="false">+C184/C185*100</f>
        <v>#DIV/0!</v>
      </c>
      <c r="D187" s="578" t="e">
        <f aca="false">+D184/D185*100</f>
        <v>#DIV/0!</v>
      </c>
      <c r="E187" s="578" t="e">
        <f aca="false">+E184/E185*100</f>
        <v>#DIV/0!</v>
      </c>
      <c r="F187" s="578" t="e">
        <f aca="false">+F184/F185*100</f>
        <v>#DIV/0!</v>
      </c>
      <c r="G187" s="578" t="e">
        <f aca="false">+G184/G185*100</f>
        <v>#DIV/0!</v>
      </c>
      <c r="H187" s="578" t="e">
        <f aca="false">+H184/H185*100</f>
        <v>#DIV/0!</v>
      </c>
      <c r="I187" s="578" t="e">
        <f aca="false">+I184/I185*100</f>
        <v>#DIV/0!</v>
      </c>
      <c r="J187" s="578" t="e">
        <f aca="false">+J184/J185*100</f>
        <v>#DIV/0!</v>
      </c>
      <c r="K187" s="578"/>
      <c r="L187" s="578" t="e">
        <f aca="false">+L184/L185*100</f>
        <v>#DIV/0!</v>
      </c>
      <c r="M187" s="578" t="e">
        <f aca="false">+M184/M185*100</f>
        <v>#DIV/0!</v>
      </c>
      <c r="N187" s="578" t="e">
        <f aca="false">+N184/N185*100</f>
        <v>#DIV/0!</v>
      </c>
      <c r="O187" s="579" t="e">
        <f aca="false">+O184/O185*100</f>
        <v>#DIV/0!</v>
      </c>
      <c r="P187" s="580"/>
    </row>
    <row r="188" s="426" customFormat="true" ht="34.5" hidden="true" customHeight="false" outlineLevel="0" collapsed="false">
      <c r="A188" s="423" t="s">
        <v>149</v>
      </c>
      <c r="B188" s="571"/>
      <c r="C188" s="571"/>
      <c r="D188" s="571"/>
      <c r="E188" s="571"/>
      <c r="F188" s="571"/>
      <c r="G188" s="571"/>
      <c r="H188" s="571"/>
      <c r="I188" s="571"/>
      <c r="J188" s="571"/>
      <c r="K188" s="571"/>
      <c r="L188" s="571"/>
      <c r="M188" s="571"/>
      <c r="N188" s="571"/>
      <c r="O188" s="572"/>
      <c r="P188" s="573"/>
    </row>
    <row r="189" s="432" customFormat="true" ht="20.25" hidden="true" customHeight="false" outlineLevel="0" collapsed="false">
      <c r="A189" s="427" t="s">
        <v>108</v>
      </c>
      <c r="B189" s="428" t="n">
        <v>6.709</v>
      </c>
      <c r="C189" s="429" t="n">
        <v>14946</v>
      </c>
      <c r="D189" s="429" t="n">
        <v>11425</v>
      </c>
      <c r="E189" s="429" t="n">
        <v>1802</v>
      </c>
      <c r="F189" s="429" t="n">
        <v>121</v>
      </c>
      <c r="G189" s="429" t="n">
        <v>0</v>
      </c>
      <c r="H189" s="429" t="n">
        <v>0</v>
      </c>
      <c r="I189" s="429" t="n">
        <v>16</v>
      </c>
      <c r="J189" s="429" t="n">
        <v>0</v>
      </c>
      <c r="K189" s="429"/>
      <c r="L189" s="429" t="n">
        <v>13364</v>
      </c>
      <c r="M189" s="429" t="n">
        <v>356</v>
      </c>
      <c r="N189" s="429" t="n">
        <v>1225</v>
      </c>
      <c r="O189" s="430" t="n">
        <v>1582</v>
      </c>
      <c r="P189" s="431"/>
    </row>
    <row r="190" s="432" customFormat="true" ht="20.25" hidden="true" customHeight="false" outlineLevel="0" collapsed="false">
      <c r="A190" s="433" t="s">
        <v>117</v>
      </c>
      <c r="B190" s="623" t="n">
        <v>4.385</v>
      </c>
      <c r="C190" s="624" t="n">
        <v>14357</v>
      </c>
      <c r="D190" s="624" t="n">
        <v>9895</v>
      </c>
      <c r="E190" s="624" t="n">
        <v>2317</v>
      </c>
      <c r="F190" s="624" t="n">
        <v>0</v>
      </c>
      <c r="G190" s="624" t="n">
        <v>0</v>
      </c>
      <c r="H190" s="624" t="n">
        <v>0</v>
      </c>
      <c r="I190" s="624" t="n">
        <v>95</v>
      </c>
      <c r="J190" s="624" t="n">
        <v>0</v>
      </c>
      <c r="K190" s="624"/>
      <c r="L190" s="624" t="n">
        <v>12307</v>
      </c>
      <c r="M190" s="624" t="n">
        <v>590</v>
      </c>
      <c r="N190" s="624" t="n">
        <v>1460</v>
      </c>
      <c r="O190" s="626" t="n">
        <v>2050</v>
      </c>
      <c r="P190" s="627"/>
    </row>
    <row r="191" s="443" customFormat="true" ht="21" hidden="true" customHeight="false" outlineLevel="0" collapsed="false">
      <c r="A191" s="438" t="s">
        <v>118</v>
      </c>
      <c r="B191" s="574" t="n">
        <f aca="false">+B189-B190</f>
        <v>2.324</v>
      </c>
      <c r="C191" s="575" t="n">
        <f aca="false">+C189-C190</f>
        <v>589</v>
      </c>
      <c r="D191" s="575" t="n">
        <f aca="false">+D189-D190</f>
        <v>1530</v>
      </c>
      <c r="E191" s="575" t="n">
        <f aca="false">+E189-E190</f>
        <v>-515</v>
      </c>
      <c r="F191" s="575" t="n">
        <f aca="false">+F189-F190</f>
        <v>121</v>
      </c>
      <c r="G191" s="575" t="n">
        <f aca="false">+G189-G190</f>
        <v>0</v>
      </c>
      <c r="H191" s="575" t="n">
        <f aca="false">+H189-H190</f>
        <v>0</v>
      </c>
      <c r="I191" s="575" t="n">
        <f aca="false">+I189-I190</f>
        <v>-79</v>
      </c>
      <c r="J191" s="575" t="n">
        <f aca="false">+J189-J190</f>
        <v>0</v>
      </c>
      <c r="K191" s="575"/>
      <c r="L191" s="575" t="n">
        <f aca="false">+L189-L190</f>
        <v>1057</v>
      </c>
      <c r="M191" s="575" t="n">
        <f aca="false">+M189-M190</f>
        <v>-234</v>
      </c>
      <c r="N191" s="575" t="n">
        <f aca="false">+N189-N190</f>
        <v>-235</v>
      </c>
      <c r="O191" s="576" t="n">
        <f aca="false">+O189-O190</f>
        <v>-468</v>
      </c>
      <c r="P191" s="577"/>
    </row>
    <row r="192" s="443" customFormat="true" ht="21" hidden="true" customHeight="false" outlineLevel="0" collapsed="false">
      <c r="A192" s="444" t="s">
        <v>119</v>
      </c>
      <c r="B192" s="578" t="n">
        <f aca="false">+B189/B190*100</f>
        <v>152.998859749145</v>
      </c>
      <c r="C192" s="578" t="n">
        <f aca="false">+C189/C190*100</f>
        <v>104.102528383367</v>
      </c>
      <c r="D192" s="578" t="n">
        <f aca="false">+D189/D190*100</f>
        <v>115.462354724608</v>
      </c>
      <c r="E192" s="578" t="n">
        <f aca="false">+E189/E190*100</f>
        <v>77.7729823047044</v>
      </c>
      <c r="F192" s="578" t="e">
        <f aca="false">+F189/F190*100</f>
        <v>#DIV/0!</v>
      </c>
      <c r="G192" s="578" t="e">
        <f aca="false">+G189/G190*100</f>
        <v>#DIV/0!</v>
      </c>
      <c r="H192" s="578" t="e">
        <f aca="false">+H189/H190*100</f>
        <v>#DIV/0!</v>
      </c>
      <c r="I192" s="578" t="n">
        <f aca="false">+I189/I190*100</f>
        <v>16.8421052631579</v>
      </c>
      <c r="J192" s="578" t="e">
        <f aca="false">+J189/J190*100</f>
        <v>#DIV/0!</v>
      </c>
      <c r="K192" s="578"/>
      <c r="L192" s="578" t="n">
        <f aca="false">+L189/L190*100</f>
        <v>108.588608109206</v>
      </c>
      <c r="M192" s="578" t="n">
        <f aca="false">+M189/M190*100</f>
        <v>60.3389830508475</v>
      </c>
      <c r="N192" s="578" t="n">
        <f aca="false">+N189/N190*100</f>
        <v>83.9041095890411</v>
      </c>
      <c r="O192" s="579" t="n">
        <f aca="false">+O189/O190*100</f>
        <v>77.1707317073171</v>
      </c>
      <c r="P192" s="580"/>
    </row>
    <row r="193" s="426" customFormat="true" ht="34.5" hidden="true" customHeight="false" outlineLevel="0" collapsed="false">
      <c r="A193" s="423" t="s">
        <v>150</v>
      </c>
      <c r="B193" s="571"/>
      <c r="C193" s="571"/>
      <c r="D193" s="571"/>
      <c r="E193" s="571"/>
      <c r="F193" s="571"/>
      <c r="G193" s="571"/>
      <c r="H193" s="571"/>
      <c r="I193" s="571"/>
      <c r="J193" s="571"/>
      <c r="K193" s="571"/>
      <c r="L193" s="571"/>
      <c r="M193" s="571"/>
      <c r="N193" s="571"/>
      <c r="O193" s="572"/>
      <c r="P193" s="573"/>
    </row>
    <row r="194" s="432" customFormat="true" ht="20.25" hidden="true" customHeight="false" outlineLevel="0" collapsed="false">
      <c r="A194" s="427" t="s">
        <v>108</v>
      </c>
      <c r="B194" s="428" t="n">
        <v>3.998</v>
      </c>
      <c r="C194" s="429" t="n">
        <v>14327</v>
      </c>
      <c r="D194" s="429" t="n">
        <v>11762</v>
      </c>
      <c r="E194" s="429" t="n">
        <v>1409</v>
      </c>
      <c r="F194" s="429" t="n">
        <v>0</v>
      </c>
      <c r="G194" s="429" t="n">
        <v>0</v>
      </c>
      <c r="H194" s="429" t="n">
        <v>0</v>
      </c>
      <c r="I194" s="429" t="n">
        <v>0</v>
      </c>
      <c r="J194" s="429" t="n">
        <v>0</v>
      </c>
      <c r="K194" s="429"/>
      <c r="L194" s="429" t="n">
        <v>13171</v>
      </c>
      <c r="M194" s="429" t="n">
        <v>489</v>
      </c>
      <c r="N194" s="429" t="n">
        <v>667</v>
      </c>
      <c r="O194" s="430" t="n">
        <v>1156</v>
      </c>
      <c r="P194" s="431"/>
    </row>
    <row r="195" s="432" customFormat="true" ht="20.25" hidden="true" customHeight="false" outlineLevel="0" collapsed="false">
      <c r="A195" s="433" t="s">
        <v>117</v>
      </c>
      <c r="B195" s="623" t="n">
        <v>6.262</v>
      </c>
      <c r="C195" s="624" t="n">
        <v>15473</v>
      </c>
      <c r="D195" s="624" t="n">
        <v>11458</v>
      </c>
      <c r="E195" s="624" t="n">
        <v>1520</v>
      </c>
      <c r="F195" s="624" t="n">
        <v>213</v>
      </c>
      <c r="G195" s="624" t="n">
        <v>0</v>
      </c>
      <c r="H195" s="624" t="n">
        <v>0</v>
      </c>
      <c r="I195" s="624" t="n">
        <v>0</v>
      </c>
      <c r="J195" s="624" t="n">
        <v>713</v>
      </c>
      <c r="K195" s="624"/>
      <c r="L195" s="624" t="n">
        <v>13904</v>
      </c>
      <c r="M195" s="624" t="n">
        <v>1120</v>
      </c>
      <c r="N195" s="624" t="n">
        <v>449</v>
      </c>
      <c r="O195" s="626" t="n">
        <v>1569</v>
      </c>
      <c r="P195" s="627"/>
    </row>
    <row r="196" s="443" customFormat="true" ht="21" hidden="true" customHeight="false" outlineLevel="0" collapsed="false">
      <c r="A196" s="438" t="s">
        <v>118</v>
      </c>
      <c r="B196" s="574" t="n">
        <f aca="false">+B194-B195</f>
        <v>-2.264</v>
      </c>
      <c r="C196" s="575" t="n">
        <f aca="false">+C194-C195</f>
        <v>-1146</v>
      </c>
      <c r="D196" s="575" t="n">
        <f aca="false">+D194-D195</f>
        <v>304</v>
      </c>
      <c r="E196" s="575" t="n">
        <f aca="false">+E194-E195</f>
        <v>-111</v>
      </c>
      <c r="F196" s="575" t="n">
        <f aca="false">+F194-F195</f>
        <v>-213</v>
      </c>
      <c r="G196" s="575" t="n">
        <f aca="false">+G194-G195</f>
        <v>0</v>
      </c>
      <c r="H196" s="575" t="n">
        <f aca="false">+H194-H195</f>
        <v>0</v>
      </c>
      <c r="I196" s="575" t="n">
        <f aca="false">+I194-I195</f>
        <v>0</v>
      </c>
      <c r="J196" s="575" t="n">
        <f aca="false">+J194-J195</f>
        <v>-713</v>
      </c>
      <c r="K196" s="575"/>
      <c r="L196" s="575" t="n">
        <f aca="false">+L194-L195</f>
        <v>-733</v>
      </c>
      <c r="M196" s="575" t="n">
        <f aca="false">+M194-M195</f>
        <v>-631</v>
      </c>
      <c r="N196" s="575" t="n">
        <f aca="false">+N194-N195</f>
        <v>218</v>
      </c>
      <c r="O196" s="576" t="n">
        <f aca="false">+O194-O195</f>
        <v>-413</v>
      </c>
      <c r="P196" s="577"/>
    </row>
    <row r="197" s="443" customFormat="true" ht="21" hidden="true" customHeight="false" outlineLevel="0" collapsed="false">
      <c r="A197" s="444" t="s">
        <v>119</v>
      </c>
      <c r="B197" s="578" t="n">
        <f aca="false">+B194/B195*100</f>
        <v>63.8454167997445</v>
      </c>
      <c r="C197" s="578" t="n">
        <f aca="false">+C194/C195*100</f>
        <v>92.5935500549344</v>
      </c>
      <c r="D197" s="578" t="n">
        <f aca="false">+D194/D195*100</f>
        <v>102.653168092163</v>
      </c>
      <c r="E197" s="578" t="n">
        <f aca="false">+E194/E195*100</f>
        <v>92.6973684210526</v>
      </c>
      <c r="F197" s="578" t="n">
        <f aca="false">+F194/F195*100</f>
        <v>0</v>
      </c>
      <c r="G197" s="578" t="e">
        <f aca="false">+G194/G195*100</f>
        <v>#DIV/0!</v>
      </c>
      <c r="H197" s="578" t="e">
        <f aca="false">+H194/H195*100</f>
        <v>#DIV/0!</v>
      </c>
      <c r="I197" s="578" t="e">
        <f aca="false">+I194/I195*100</f>
        <v>#DIV/0!</v>
      </c>
      <c r="J197" s="578" t="n">
        <f aca="false">+J194/J195*100</f>
        <v>0</v>
      </c>
      <c r="K197" s="578"/>
      <c r="L197" s="578" t="n">
        <f aca="false">+L194/L195*100</f>
        <v>94.7281357882624</v>
      </c>
      <c r="M197" s="578" t="n">
        <f aca="false">+M194/M195*100</f>
        <v>43.6607142857143</v>
      </c>
      <c r="N197" s="578" t="n">
        <f aca="false">+N194/N195*100</f>
        <v>148.552338530067</v>
      </c>
      <c r="O197" s="579" t="n">
        <f aca="false">+O194/O195*100</f>
        <v>73.6775015933716</v>
      </c>
      <c r="P197" s="580"/>
    </row>
  </sheetData>
  <mergeCells count="2">
    <mergeCell ref="A9:A12"/>
    <mergeCell ref="D9:O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5.7"/>
    <col collapsed="false" customWidth="true" hidden="false" outlineLevel="0" max="3" min="3" style="2" width="9.7"/>
    <col collapsed="false" customWidth="true" hidden="false" outlineLevel="0" max="4" min="4" style="2" width="8.7"/>
    <col collapsed="false" customWidth="true" hidden="false" outlineLevel="0" max="5" min="5" style="2" width="8.41"/>
    <col collapsed="false" customWidth="true" hidden="false" outlineLevel="0" max="6" min="6" style="2" width="8.7"/>
    <col collapsed="false" customWidth="true" hidden="false" outlineLevel="0" max="7" min="7" style="2" width="8.56"/>
    <col collapsed="false" customWidth="true" hidden="false" outlineLevel="0" max="8" min="8" style="2" width="13.28"/>
    <col collapsed="false" customWidth="true" hidden="false" outlineLevel="0" max="9" min="9" style="2" width="8.85"/>
    <col collapsed="false" customWidth="true" hidden="false" outlineLevel="0" max="11" min="10" style="2" width="11.56"/>
    <col collapsed="false" customWidth="true" hidden="false" outlineLevel="0" max="12" min="12" style="2" width="9.28"/>
    <col collapsed="false" customWidth="true" hidden="false" outlineLevel="0" max="13" min="13" style="2" width="8.85"/>
    <col collapsed="false" customWidth="true" hidden="false" outlineLevel="0" max="14" min="14" style="2" width="8.28"/>
    <col collapsed="false" customWidth="true" hidden="false" outlineLevel="0" max="15" min="15" style="2" width="12.14"/>
    <col collapsed="false" customWidth="true" hidden="false" outlineLevel="0" max="16" min="16" style="1" width="12.14"/>
    <col collapsed="false" customWidth="true" hidden="false" outlineLevel="0" max="17" min="17" style="1" width="15.28"/>
    <col collapsed="false" customWidth="true" hidden="false" outlineLevel="0" max="18" min="18" style="0" width="16.56"/>
    <col collapsed="false" customWidth="true" hidden="false" outlineLevel="0" max="19" min="19" style="0" width="12.56"/>
    <col collapsed="false" customWidth="true" hidden="false" outlineLevel="0" max="20" min="20" style="0" width="14.7"/>
    <col collapsed="false" customWidth="true" hidden="false" outlineLevel="0" max="21" min="21" style="0" width="11.13"/>
  </cols>
  <sheetData>
    <row r="1" s="8" customFormat="true" ht="15.75" hidden="false" customHeight="false" outlineLevel="0" collapsed="false">
      <c r="A1" s="191" t="s">
        <v>45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647" t="s">
        <v>154</v>
      </c>
    </row>
    <row r="2" s="8" customFormat="tru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26.25" hidden="false" customHeight="false" outlineLevel="0" collapsed="false">
      <c r="A3" s="648" t="s">
        <v>74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</row>
    <row r="4" s="8" customFormat="true" ht="4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  <c r="Q4" s="4"/>
    </row>
    <row r="5" s="8" customFormat="true" ht="20.25" hidden="false" customHeight="true" outlineLevel="0" collapsed="false">
      <c r="A5" s="649" t="s">
        <v>155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4"/>
      <c r="Q5" s="4"/>
    </row>
    <row r="6" s="655" customFormat="true" ht="26.25" hidden="false" customHeight="true" outlineLevel="0" collapsed="false">
      <c r="A6" s="650" t="s">
        <v>156</v>
      </c>
      <c r="B6" s="651"/>
      <c r="C6" s="651"/>
      <c r="D6" s="651"/>
      <c r="E6" s="651"/>
      <c r="F6" s="652"/>
      <c r="G6" s="652"/>
      <c r="H6" s="652"/>
      <c r="I6" s="652"/>
      <c r="J6" s="652"/>
      <c r="K6" s="652"/>
      <c r="L6" s="653"/>
      <c r="M6" s="652"/>
      <c r="N6" s="652"/>
      <c r="O6" s="652"/>
      <c r="P6" s="652"/>
      <c r="Q6" s="652"/>
      <c r="R6" s="654"/>
    </row>
    <row r="7" s="8" customFormat="true" ht="15" hidden="false" customHeight="true" outlineLevel="0" collapsed="false">
      <c r="A7" s="16" t="s">
        <v>4</v>
      </c>
      <c r="B7" s="204" t="s">
        <v>5</v>
      </c>
      <c r="C7" s="656" t="s">
        <v>6</v>
      </c>
      <c r="D7" s="657" t="s">
        <v>7</v>
      </c>
      <c r="E7" s="657"/>
      <c r="F7" s="657"/>
      <c r="G7" s="657"/>
      <c r="H7" s="657"/>
      <c r="I7" s="657"/>
      <c r="J7" s="657"/>
      <c r="K7" s="657"/>
      <c r="L7" s="657"/>
      <c r="M7" s="657"/>
      <c r="N7" s="657"/>
      <c r="O7" s="657"/>
      <c r="P7" s="658" t="s">
        <v>8</v>
      </c>
      <c r="Q7" s="659" t="s">
        <v>8</v>
      </c>
    </row>
    <row r="8" s="8" customFormat="true" ht="14.25" hidden="false" customHeight="false" outlineLevel="0" collapsed="false">
      <c r="A8" s="16"/>
      <c r="B8" s="208" t="s">
        <v>9</v>
      </c>
      <c r="C8" s="660" t="s">
        <v>10</v>
      </c>
      <c r="D8" s="214" t="s">
        <v>11</v>
      </c>
      <c r="E8" s="25" t="s">
        <v>12</v>
      </c>
      <c r="F8" s="25" t="s">
        <v>13</v>
      </c>
      <c r="G8" s="25" t="s">
        <v>14</v>
      </c>
      <c r="H8" s="25" t="s">
        <v>15</v>
      </c>
      <c r="I8" s="24" t="s">
        <v>16</v>
      </c>
      <c r="J8" s="24" t="s">
        <v>17</v>
      </c>
      <c r="K8" s="28" t="s">
        <v>18</v>
      </c>
      <c r="L8" s="25" t="s">
        <v>19</v>
      </c>
      <c r="M8" s="25" t="s">
        <v>20</v>
      </c>
      <c r="N8" s="25" t="s">
        <v>21</v>
      </c>
      <c r="O8" s="661" t="s">
        <v>93</v>
      </c>
      <c r="P8" s="662" t="s">
        <v>23</v>
      </c>
      <c r="Q8" s="663" t="s">
        <v>23</v>
      </c>
    </row>
    <row r="9" s="8" customFormat="true" ht="14.25" hidden="false" customHeight="false" outlineLevel="0" collapsed="false">
      <c r="A9" s="16"/>
      <c r="B9" s="208" t="s">
        <v>24</v>
      </c>
      <c r="C9" s="660" t="s">
        <v>25</v>
      </c>
      <c r="D9" s="214" t="s">
        <v>26</v>
      </c>
      <c r="E9" s="25" t="s">
        <v>27</v>
      </c>
      <c r="F9" s="25" t="s">
        <v>28</v>
      </c>
      <c r="G9" s="25" t="s">
        <v>29</v>
      </c>
      <c r="H9" s="25" t="s">
        <v>30</v>
      </c>
      <c r="I9" s="24" t="s">
        <v>31</v>
      </c>
      <c r="J9" s="24" t="s">
        <v>32</v>
      </c>
      <c r="K9" s="28" t="s">
        <v>33</v>
      </c>
      <c r="L9" s="25" t="s">
        <v>34</v>
      </c>
      <c r="M9" s="25" t="s">
        <v>29</v>
      </c>
      <c r="N9" s="25"/>
      <c r="O9" s="661" t="s">
        <v>34</v>
      </c>
      <c r="P9" s="662" t="s">
        <v>35</v>
      </c>
      <c r="Q9" s="663" t="s">
        <v>36</v>
      </c>
    </row>
    <row r="10" s="8" customFormat="true" ht="15" hidden="false" customHeight="false" outlineLevel="0" collapsed="false">
      <c r="A10" s="16"/>
      <c r="B10" s="208" t="s">
        <v>37</v>
      </c>
      <c r="C10" s="660" t="s">
        <v>38</v>
      </c>
      <c r="D10" s="214"/>
      <c r="E10" s="34"/>
      <c r="F10" s="34"/>
      <c r="G10" s="34"/>
      <c r="H10" s="34"/>
      <c r="I10" s="33"/>
      <c r="J10" s="33" t="s">
        <v>39</v>
      </c>
      <c r="K10" s="36"/>
      <c r="L10" s="34" t="s">
        <v>27</v>
      </c>
      <c r="M10" s="34"/>
      <c r="N10" s="34"/>
      <c r="O10" s="661" t="s">
        <v>27</v>
      </c>
      <c r="P10" s="662" t="s">
        <v>40</v>
      </c>
      <c r="Q10" s="663" t="s">
        <v>40</v>
      </c>
    </row>
    <row r="11" s="673" customFormat="true" ht="18.75" hidden="false" customHeight="true" outlineLevel="0" collapsed="false">
      <c r="A11" s="664" t="s">
        <v>157</v>
      </c>
      <c r="B11" s="665" t="n">
        <v>207476.507999999</v>
      </c>
      <c r="C11" s="666" t="n">
        <v>21932.3314345226</v>
      </c>
      <c r="D11" s="667" t="n">
        <v>15222.9661494174</v>
      </c>
      <c r="E11" s="668" t="n">
        <v>3313.25266071411</v>
      </c>
      <c r="F11" s="668" t="n">
        <v>451.352632575316</v>
      </c>
      <c r="G11" s="668" t="n">
        <v>208.538872265964</v>
      </c>
      <c r="H11" s="668" t="n">
        <v>299.378112806233</v>
      </c>
      <c r="I11" s="668" t="n">
        <v>27.5683239440937</v>
      </c>
      <c r="J11" s="668" t="n">
        <v>68.4896427727938</v>
      </c>
      <c r="K11" s="669" t="n">
        <v>2.06484059711796</v>
      </c>
      <c r="L11" s="668" t="n">
        <v>19593.6112350931</v>
      </c>
      <c r="M11" s="668" t="n">
        <v>1029.32796532962</v>
      </c>
      <c r="N11" s="668" t="n">
        <v>1309.39223409974</v>
      </c>
      <c r="O11" s="668" t="n">
        <v>2338.72019942936</v>
      </c>
      <c r="P11" s="670" t="n">
        <f aca="false">+O11/D11*100</f>
        <v>15.3631045124466</v>
      </c>
      <c r="Q11" s="671" t="n">
        <f aca="false">+O11/C11*100</f>
        <v>10.6633451460071</v>
      </c>
      <c r="R11" s="672"/>
      <c r="S11" s="672"/>
      <c r="T11" s="672"/>
      <c r="U11" s="672"/>
    </row>
    <row r="12" s="263" customFormat="true" ht="18.75" hidden="false" customHeight="true" outlineLevel="0" collapsed="false">
      <c r="A12" s="674" t="s">
        <v>158</v>
      </c>
      <c r="B12" s="675" t="n">
        <v>20883.784</v>
      </c>
      <c r="C12" s="676" t="n">
        <v>21877.6446117236</v>
      </c>
      <c r="D12" s="677" t="n">
        <v>15378.2854757867</v>
      </c>
      <c r="E12" s="678" t="n">
        <v>3323.89404381887</v>
      </c>
      <c r="F12" s="678" t="n">
        <v>426.957214746139</v>
      </c>
      <c r="G12" s="678" t="n">
        <v>204.093049739773</v>
      </c>
      <c r="H12" s="678" t="n">
        <v>273.345749186705</v>
      </c>
      <c r="I12" s="678" t="n">
        <v>48.0920707026402</v>
      </c>
      <c r="J12" s="678" t="n">
        <v>42.3225902611008</v>
      </c>
      <c r="K12" s="679" t="n">
        <v>0.338851426542239</v>
      </c>
      <c r="L12" s="678" t="n">
        <v>19697.3290456685</v>
      </c>
      <c r="M12" s="678" t="n">
        <v>1252.62096099698</v>
      </c>
      <c r="N12" s="678" t="n">
        <v>927.694605058162</v>
      </c>
      <c r="O12" s="678" t="n">
        <v>2180.31556605514</v>
      </c>
      <c r="P12" s="680" t="n">
        <f aca="false">+O12/D12*100</f>
        <v>14.1778845859512</v>
      </c>
      <c r="Q12" s="681" t="n">
        <f aca="false">+O12/C12*100</f>
        <v>9.96595202431787</v>
      </c>
      <c r="R12" s="672"/>
      <c r="S12" s="672"/>
      <c r="T12" s="682"/>
      <c r="U12" s="682"/>
    </row>
    <row r="13" s="263" customFormat="true" ht="18.75" hidden="false" customHeight="true" outlineLevel="0" collapsed="false">
      <c r="A13" s="683" t="s">
        <v>159</v>
      </c>
      <c r="B13" s="293" t="n">
        <v>22791.993</v>
      </c>
      <c r="C13" s="684" t="n">
        <v>22019.6991036867</v>
      </c>
      <c r="D13" s="294" t="n">
        <v>15203.2714624825</v>
      </c>
      <c r="E13" s="295" t="n">
        <v>3263.95353330152</v>
      </c>
      <c r="F13" s="295" t="n">
        <v>479.329520824849</v>
      </c>
      <c r="G13" s="295" t="n">
        <v>200.26647808582</v>
      </c>
      <c r="H13" s="295" t="n">
        <v>366.786949405142</v>
      </c>
      <c r="I13" s="295" t="n">
        <v>43.9078612680632</v>
      </c>
      <c r="J13" s="295" t="n">
        <v>72.1987285915131</v>
      </c>
      <c r="K13" s="297" t="n">
        <v>0.549249905438283</v>
      </c>
      <c r="L13" s="295" t="n">
        <v>19630.2637838648</v>
      </c>
      <c r="M13" s="295" t="n">
        <v>1089.31412886973</v>
      </c>
      <c r="N13" s="295" t="n">
        <v>1300.12119095216</v>
      </c>
      <c r="O13" s="295" t="n">
        <v>2389.43531982189</v>
      </c>
      <c r="P13" s="685" t="n">
        <f aca="false">+O13/D13*100</f>
        <v>15.7165865630852</v>
      </c>
      <c r="Q13" s="686" t="n">
        <f aca="false">+O13/C13*100</f>
        <v>10.8513531841216</v>
      </c>
      <c r="R13" s="672"/>
      <c r="S13" s="672"/>
      <c r="T13" s="682"/>
      <c r="U13" s="682"/>
    </row>
    <row r="14" s="263" customFormat="true" ht="18.75" hidden="false" customHeight="true" outlineLevel="0" collapsed="false">
      <c r="A14" s="687" t="s">
        <v>160</v>
      </c>
      <c r="B14" s="293" t="n">
        <v>13562.117</v>
      </c>
      <c r="C14" s="684" t="n">
        <v>21827.4026896637</v>
      </c>
      <c r="D14" s="294" t="n">
        <v>15219.3925181445</v>
      </c>
      <c r="E14" s="295" t="n">
        <v>3387.75042765571</v>
      </c>
      <c r="F14" s="295" t="n">
        <v>434.393827797436</v>
      </c>
      <c r="G14" s="295" t="n">
        <v>191.168261808487</v>
      </c>
      <c r="H14" s="295" t="n">
        <v>306.44955110376</v>
      </c>
      <c r="I14" s="295" t="n">
        <v>19.6786571005102</v>
      </c>
      <c r="J14" s="295" t="n">
        <v>67.253340069745</v>
      </c>
      <c r="K14" s="297" t="n">
        <v>3.88499450343926</v>
      </c>
      <c r="L14" s="295" t="n">
        <v>19629.9715781836</v>
      </c>
      <c r="M14" s="295" t="n">
        <v>947.725356348621</v>
      </c>
      <c r="N14" s="295" t="n">
        <v>1249.7057551315</v>
      </c>
      <c r="O14" s="295" t="n">
        <v>2197.43111148012</v>
      </c>
      <c r="P14" s="685" t="n">
        <f aca="false">+O14/D14*100</f>
        <v>14.4383628246683</v>
      </c>
      <c r="Q14" s="686" t="n">
        <f aca="false">+O14/C14*100</f>
        <v>10.0673045837043</v>
      </c>
      <c r="R14" s="672"/>
      <c r="S14" s="672"/>
      <c r="T14" s="682"/>
      <c r="U14" s="682"/>
    </row>
    <row r="15" s="263" customFormat="true" ht="18.75" hidden="false" customHeight="true" outlineLevel="0" collapsed="false">
      <c r="A15" s="687" t="s">
        <v>161</v>
      </c>
      <c r="B15" s="293" t="n">
        <v>11247.427</v>
      </c>
      <c r="C15" s="684" t="n">
        <v>21903.5659518691</v>
      </c>
      <c r="D15" s="294" t="n">
        <v>15349.0219881697</v>
      </c>
      <c r="E15" s="295" t="n">
        <v>3199.69894744223</v>
      </c>
      <c r="F15" s="295" t="n">
        <v>390.306156243557</v>
      </c>
      <c r="G15" s="295" t="n">
        <v>206.701326741959</v>
      </c>
      <c r="H15" s="295" t="n">
        <v>275.935428016855</v>
      </c>
      <c r="I15" s="295" t="n">
        <v>26.5438782873037</v>
      </c>
      <c r="J15" s="295" t="n">
        <v>75.0730663407136</v>
      </c>
      <c r="K15" s="297" t="n">
        <v>0</v>
      </c>
      <c r="L15" s="295" t="n">
        <v>19523.2807912423</v>
      </c>
      <c r="M15" s="295" t="n">
        <v>1120.72198082874</v>
      </c>
      <c r="N15" s="295" t="n">
        <v>1259.56317979807</v>
      </c>
      <c r="O15" s="295" t="n">
        <v>2380.28516062681</v>
      </c>
      <c r="P15" s="685" t="n">
        <f aca="false">+O15/D15*100</f>
        <v>15.5077317790112</v>
      </c>
      <c r="Q15" s="686" t="n">
        <f aca="false">+O15/C15*100</f>
        <v>10.8671125325312</v>
      </c>
      <c r="R15" s="672"/>
      <c r="S15" s="672"/>
      <c r="T15" s="682"/>
      <c r="U15" s="682"/>
    </row>
    <row r="16" s="263" customFormat="true" ht="18.75" hidden="false" customHeight="true" outlineLevel="0" collapsed="false">
      <c r="A16" s="687" t="s">
        <v>162</v>
      </c>
      <c r="B16" s="293" t="n">
        <v>6091.605</v>
      </c>
      <c r="C16" s="684" t="n">
        <v>22093.5786627662</v>
      </c>
      <c r="D16" s="294" t="n">
        <v>15251.4791257805</v>
      </c>
      <c r="E16" s="295" t="n">
        <v>3157.95042248034</v>
      </c>
      <c r="F16" s="295" t="n">
        <v>466.21489738747</v>
      </c>
      <c r="G16" s="295" t="n">
        <v>217.071718646673</v>
      </c>
      <c r="H16" s="295" t="n">
        <v>394.530423426995</v>
      </c>
      <c r="I16" s="295" t="n">
        <v>16.5653660515852</v>
      </c>
      <c r="J16" s="295" t="n">
        <v>98.1516228755257</v>
      </c>
      <c r="K16" s="297" t="n">
        <v>8.94059666267483</v>
      </c>
      <c r="L16" s="295" t="n">
        <v>19610.9041733117</v>
      </c>
      <c r="M16" s="295" t="n">
        <v>878.02308805862</v>
      </c>
      <c r="N16" s="295" t="n">
        <v>1604.65140139586</v>
      </c>
      <c r="O16" s="295" t="n">
        <v>2482.67448945448</v>
      </c>
      <c r="P16" s="685" t="n">
        <f aca="false">+O16/D16*100</f>
        <v>16.2782538597051</v>
      </c>
      <c r="Q16" s="686" t="n">
        <f aca="false">+O16/C16*100</f>
        <v>11.2370862473198</v>
      </c>
      <c r="R16" s="672"/>
      <c r="S16" s="672"/>
      <c r="T16" s="682"/>
      <c r="U16" s="682"/>
    </row>
    <row r="17" s="263" customFormat="true" ht="18.75" hidden="false" customHeight="true" outlineLevel="0" collapsed="false">
      <c r="A17" s="687" t="s">
        <v>163</v>
      </c>
      <c r="B17" s="293" t="n">
        <v>16999.132</v>
      </c>
      <c r="C17" s="684" t="n">
        <v>22497.0340544447</v>
      </c>
      <c r="D17" s="294" t="n">
        <v>14993.1052067835</v>
      </c>
      <c r="E17" s="295" t="n">
        <v>3411.0705574065</v>
      </c>
      <c r="F17" s="295" t="n">
        <v>467.498502276469</v>
      </c>
      <c r="G17" s="295" t="n">
        <v>229.265558970893</v>
      </c>
      <c r="H17" s="295" t="n">
        <v>309.655781248125</v>
      </c>
      <c r="I17" s="295" t="n">
        <v>26.1429426710336</v>
      </c>
      <c r="J17" s="295" t="n">
        <v>84.4804605317495</v>
      </c>
      <c r="K17" s="297" t="n">
        <v>9.67978835625254</v>
      </c>
      <c r="L17" s="295" t="n">
        <v>19530.8987982445</v>
      </c>
      <c r="M17" s="295" t="n">
        <v>1141.6338149893</v>
      </c>
      <c r="N17" s="295" t="n">
        <v>1824.50144121085</v>
      </c>
      <c r="O17" s="295" t="n">
        <v>2966.13525620014</v>
      </c>
      <c r="P17" s="685" t="n">
        <f aca="false">+O17/D17*100</f>
        <v>19.7833285052795</v>
      </c>
      <c r="Q17" s="686" t="n">
        <f aca="false">+O17/C17*100</f>
        <v>13.1845613471618</v>
      </c>
      <c r="R17" s="672"/>
      <c r="S17" s="672"/>
      <c r="T17" s="682"/>
      <c r="U17" s="682"/>
    </row>
    <row r="18" s="263" customFormat="true" ht="18.75" hidden="false" customHeight="true" outlineLevel="0" collapsed="false">
      <c r="A18" s="687" t="s">
        <v>164</v>
      </c>
      <c r="B18" s="293" t="n">
        <v>8761.26499999999</v>
      </c>
      <c r="C18" s="684" t="n">
        <v>22261.5569688472</v>
      </c>
      <c r="D18" s="294" t="n">
        <v>15258.9659997729</v>
      </c>
      <c r="E18" s="295" t="n">
        <v>3327.55807332998</v>
      </c>
      <c r="F18" s="295" t="n">
        <v>411.617804810912</v>
      </c>
      <c r="G18" s="295" t="n">
        <v>202.547272948979</v>
      </c>
      <c r="H18" s="295" t="n">
        <v>280.620064568301</v>
      </c>
      <c r="I18" s="295" t="n">
        <v>24.3438209741021</v>
      </c>
      <c r="J18" s="295" t="n">
        <v>71.8364300132459</v>
      </c>
      <c r="K18" s="297" t="n">
        <v>0</v>
      </c>
      <c r="L18" s="295" t="n">
        <v>19577.4894664184</v>
      </c>
      <c r="M18" s="295" t="n">
        <v>1199.03243614554</v>
      </c>
      <c r="N18" s="295" t="n">
        <v>1485.03506628324</v>
      </c>
      <c r="O18" s="295" t="n">
        <v>2684.06750242878</v>
      </c>
      <c r="P18" s="685" t="n">
        <f aca="false">+O18/D18*100</f>
        <v>17.5901008133102</v>
      </c>
      <c r="Q18" s="686" t="n">
        <f aca="false">+O18/C18*100</f>
        <v>12.0569621710865</v>
      </c>
      <c r="R18" s="672"/>
      <c r="S18" s="672"/>
      <c r="T18" s="682"/>
      <c r="U18" s="682"/>
    </row>
    <row r="19" s="263" customFormat="true" ht="18.75" hidden="false" customHeight="true" outlineLevel="0" collapsed="false">
      <c r="A19" s="687" t="s">
        <v>165</v>
      </c>
      <c r="B19" s="293" t="n">
        <v>11782.931</v>
      </c>
      <c r="C19" s="684" t="n">
        <v>21605.5467155555</v>
      </c>
      <c r="D19" s="294" t="n">
        <v>15108.5917417322</v>
      </c>
      <c r="E19" s="295" t="n">
        <v>3425.74007406703</v>
      </c>
      <c r="F19" s="295" t="n">
        <v>470.133343732557</v>
      </c>
      <c r="G19" s="295" t="n">
        <v>207.200052064012</v>
      </c>
      <c r="H19" s="295" t="n">
        <v>306.431262023572</v>
      </c>
      <c r="I19" s="295" t="n">
        <v>25.5322932808484</v>
      </c>
      <c r="J19" s="295" t="n">
        <v>61.9740113898656</v>
      </c>
      <c r="K19" s="297" t="n">
        <v>0</v>
      </c>
      <c r="L19" s="295" t="n">
        <v>19605.6027782901</v>
      </c>
      <c r="M19" s="295" t="n">
        <v>721.783605171468</v>
      </c>
      <c r="N19" s="295" t="n">
        <v>1278.16033209394</v>
      </c>
      <c r="O19" s="295" t="n">
        <v>1999.94393726541</v>
      </c>
      <c r="P19" s="685" t="n">
        <f aca="false">+O19/D19*100</f>
        <v>13.23713004794</v>
      </c>
      <c r="Q19" s="686" t="n">
        <f aca="false">+O19/C19*100</f>
        <v>9.25662267933029</v>
      </c>
      <c r="R19" s="672"/>
      <c r="S19" s="672"/>
      <c r="T19" s="682"/>
      <c r="U19" s="682"/>
    </row>
    <row r="20" s="263" customFormat="true" ht="18.75" hidden="false" customHeight="true" outlineLevel="0" collapsed="false">
      <c r="A20" s="687" t="s">
        <v>166</v>
      </c>
      <c r="B20" s="293" t="n">
        <v>10896.303</v>
      </c>
      <c r="C20" s="684" t="n">
        <v>21854.5807463321</v>
      </c>
      <c r="D20" s="294" t="n">
        <v>15157.78139766</v>
      </c>
      <c r="E20" s="295" t="n">
        <v>3333.91791998932</v>
      </c>
      <c r="F20" s="295" t="n">
        <v>471.251671323751</v>
      </c>
      <c r="G20" s="295" t="n">
        <v>199.362993423855</v>
      </c>
      <c r="H20" s="295" t="n">
        <v>291.833340170515</v>
      </c>
      <c r="I20" s="295" t="n">
        <v>16.6077736029673</v>
      </c>
      <c r="J20" s="295" t="n">
        <v>54.0017257841184</v>
      </c>
      <c r="K20" s="297" t="n">
        <v>0</v>
      </c>
      <c r="L20" s="295" t="n">
        <v>19524.7568219545</v>
      </c>
      <c r="M20" s="295" t="n">
        <v>884.258656353444</v>
      </c>
      <c r="N20" s="295" t="n">
        <v>1445.56526802409</v>
      </c>
      <c r="O20" s="295" t="n">
        <v>2329.82392437753</v>
      </c>
      <c r="P20" s="685" t="n">
        <f aca="false">+O20/D20*100</f>
        <v>15.3704810965093</v>
      </c>
      <c r="Q20" s="686" t="n">
        <f aca="false">+O20/C20*100</f>
        <v>10.6605747848471</v>
      </c>
      <c r="R20" s="672"/>
      <c r="S20" s="672"/>
      <c r="T20" s="682"/>
      <c r="U20" s="682"/>
    </row>
    <row r="21" s="263" customFormat="true" ht="18.75" hidden="false" customHeight="true" outlineLevel="0" collapsed="false">
      <c r="A21" s="687" t="s">
        <v>167</v>
      </c>
      <c r="B21" s="293" t="n">
        <v>10909.134</v>
      </c>
      <c r="C21" s="684" t="n">
        <v>21478.5228521959</v>
      </c>
      <c r="D21" s="294" t="n">
        <v>15231.3164592167</v>
      </c>
      <c r="E21" s="295" t="n">
        <v>3205.09088225213</v>
      </c>
      <c r="F21" s="295" t="n">
        <v>453.669443422366</v>
      </c>
      <c r="G21" s="295" t="n">
        <v>197.52480658257</v>
      </c>
      <c r="H21" s="295" t="n">
        <v>329.141181142335</v>
      </c>
      <c r="I21" s="295" t="n">
        <v>31.6253181355489</v>
      </c>
      <c r="J21" s="295" t="n">
        <v>70.1247688404963</v>
      </c>
      <c r="K21" s="297" t="n">
        <v>0.549348524517773</v>
      </c>
      <c r="L21" s="295" t="n">
        <v>19519.0422081166</v>
      </c>
      <c r="M21" s="295" t="n">
        <v>694.930688357114</v>
      </c>
      <c r="N21" s="295" t="n">
        <v>1264.54995572212</v>
      </c>
      <c r="O21" s="295" t="n">
        <v>1959.48064407924</v>
      </c>
      <c r="P21" s="685" t="n">
        <f aca="false">+O21/D21*100</f>
        <v>12.8648147343399</v>
      </c>
      <c r="Q21" s="686" t="n">
        <f aca="false">+O21/C21*100</f>
        <v>9.12297674082791</v>
      </c>
      <c r="R21" s="672"/>
      <c r="S21" s="672"/>
      <c r="T21" s="682"/>
      <c r="U21" s="682"/>
    </row>
    <row r="22" s="263" customFormat="true" ht="18.75" hidden="false" customHeight="true" outlineLevel="0" collapsed="false">
      <c r="A22" s="687" t="s">
        <v>168</v>
      </c>
      <c r="B22" s="293" t="n">
        <v>22929.539</v>
      </c>
      <c r="C22" s="684" t="n">
        <v>21911.6420490036</v>
      </c>
      <c r="D22" s="294" t="n">
        <v>15374.815334636</v>
      </c>
      <c r="E22" s="295" t="n">
        <v>3277.83044395268</v>
      </c>
      <c r="F22" s="295" t="n">
        <v>465.670468414855</v>
      </c>
      <c r="G22" s="295" t="n">
        <v>209.929627601032</v>
      </c>
      <c r="H22" s="295" t="n">
        <v>277.445740041554</v>
      </c>
      <c r="I22" s="295" t="n">
        <v>30.8104827867088</v>
      </c>
      <c r="J22" s="295" t="n">
        <v>70.9523095950598</v>
      </c>
      <c r="K22" s="297" t="n">
        <v>0.374338824110972</v>
      </c>
      <c r="L22" s="295" t="n">
        <v>19707.828745852</v>
      </c>
      <c r="M22" s="295" t="n">
        <v>958.586044112502</v>
      </c>
      <c r="N22" s="295" t="n">
        <v>1245.22725903909</v>
      </c>
      <c r="O22" s="295" t="n">
        <v>2203.81330315159</v>
      </c>
      <c r="P22" s="685" t="n">
        <f aca="false">+O22/D22*100</f>
        <v>14.333917222322</v>
      </c>
      <c r="Q22" s="686" t="n">
        <f aca="false">+O22/C22*100</f>
        <v>10.057727751407</v>
      </c>
      <c r="R22" s="672"/>
      <c r="S22" s="672"/>
      <c r="T22" s="682"/>
      <c r="U22" s="682"/>
    </row>
    <row r="23" s="263" customFormat="true" ht="18.75" hidden="false" customHeight="true" outlineLevel="0" collapsed="false">
      <c r="A23" s="687" t="s">
        <v>169</v>
      </c>
      <c r="B23" s="293" t="n">
        <v>13120.337</v>
      </c>
      <c r="C23" s="684" t="n">
        <v>22180.0903373646</v>
      </c>
      <c r="D23" s="294" t="n">
        <v>15278.10990424</v>
      </c>
      <c r="E23" s="295" t="n">
        <v>3323.18373377148</v>
      </c>
      <c r="F23" s="688" t="n">
        <v>453.927123467434</v>
      </c>
      <c r="G23" s="295" t="n">
        <v>225.437749807799</v>
      </c>
      <c r="H23" s="295" t="n">
        <v>241.387638645765</v>
      </c>
      <c r="I23" s="295" t="n">
        <v>18.3455145499184</v>
      </c>
      <c r="J23" s="295" t="n">
        <v>71.2535940705385</v>
      </c>
      <c r="K23" s="297" t="n">
        <v>2.76618911033561</v>
      </c>
      <c r="L23" s="295" t="n">
        <v>19614.4114476633</v>
      </c>
      <c r="M23" s="295" t="n">
        <v>985.754443654915</v>
      </c>
      <c r="N23" s="295" t="n">
        <v>1579.92444604637</v>
      </c>
      <c r="O23" s="295" t="n">
        <v>2565.67888970129</v>
      </c>
      <c r="P23" s="685" t="n">
        <f aca="false">+O23/D23*100</f>
        <v>16.7931694809268</v>
      </c>
      <c r="Q23" s="686" t="n">
        <f aca="false">+O23/C23*100</f>
        <v>11.5674862035126</v>
      </c>
      <c r="R23" s="672"/>
      <c r="S23" s="672"/>
      <c r="T23" s="682"/>
      <c r="U23" s="682"/>
    </row>
    <row r="24" s="263" customFormat="true" ht="18.75" hidden="false" customHeight="true" outlineLevel="0" collapsed="false">
      <c r="A24" s="687" t="s">
        <v>170</v>
      </c>
      <c r="B24" s="293" t="n">
        <v>12355.459</v>
      </c>
      <c r="C24" s="684" t="n">
        <v>21575.1370440116</v>
      </c>
      <c r="D24" s="294" t="n">
        <v>15165.1596337565</v>
      </c>
      <c r="E24" s="295" t="n">
        <v>3253.67912272624</v>
      </c>
      <c r="F24" s="295" t="n">
        <v>451.533285813179</v>
      </c>
      <c r="G24" s="295" t="n">
        <v>204.692651779806</v>
      </c>
      <c r="H24" s="295" t="n">
        <v>315.342230507179</v>
      </c>
      <c r="I24" s="295" t="n">
        <v>16.6498131176943</v>
      </c>
      <c r="J24" s="295" t="n">
        <v>58.9375041968629</v>
      </c>
      <c r="K24" s="297" t="n">
        <v>5.14964680794134</v>
      </c>
      <c r="L24" s="295" t="n">
        <v>19471.1438887054</v>
      </c>
      <c r="M24" s="295" t="n">
        <v>851.22640256964</v>
      </c>
      <c r="N24" s="295" t="n">
        <v>1252.76675273659</v>
      </c>
      <c r="O24" s="295" t="n">
        <v>2103.99315530623</v>
      </c>
      <c r="P24" s="685" t="n">
        <f aca="false">+O24/D24*100</f>
        <v>13.8738609161943</v>
      </c>
      <c r="Q24" s="686" t="n">
        <f aca="false">+O24/C24*100</f>
        <v>9.75193414073913</v>
      </c>
      <c r="R24" s="672"/>
      <c r="S24" s="672"/>
      <c r="T24" s="682"/>
      <c r="U24" s="682"/>
    </row>
    <row r="25" s="263" customFormat="true" ht="18.75" hidden="false" customHeight="true" outlineLevel="0" collapsed="false">
      <c r="A25" s="689" t="s">
        <v>171</v>
      </c>
      <c r="B25" s="690" t="n">
        <v>25145.482</v>
      </c>
      <c r="C25" s="691" t="n">
        <v>21881.2920879119</v>
      </c>
      <c r="D25" s="692" t="n">
        <v>15132.6900527631</v>
      </c>
      <c r="E25" s="693" t="n">
        <v>3367.87238094434</v>
      </c>
      <c r="F25" s="693" t="n">
        <v>449.119842549316</v>
      </c>
      <c r="G25" s="693" t="n">
        <v>217.114774998812</v>
      </c>
      <c r="H25" s="693" t="n">
        <v>272.572703120186</v>
      </c>
      <c r="I25" s="693" t="n">
        <v>16.3430651279621</v>
      </c>
      <c r="J25" s="693" t="n">
        <v>75.047408118882</v>
      </c>
      <c r="K25" s="694" t="n">
        <v>0.899392847855</v>
      </c>
      <c r="L25" s="693" t="n">
        <v>19531.6596204704</v>
      </c>
      <c r="M25" s="693" t="n">
        <v>1221.04808264695</v>
      </c>
      <c r="N25" s="693" t="n">
        <v>1128.58438479458</v>
      </c>
      <c r="O25" s="693" t="n">
        <v>2349.63246744153</v>
      </c>
      <c r="P25" s="695" t="n">
        <f aca="false">+O25/D25*100</f>
        <v>15.526865740652</v>
      </c>
      <c r="Q25" s="696" t="n">
        <f aca="false">+O25/C25*100</f>
        <v>10.7380883085033</v>
      </c>
      <c r="R25" s="672"/>
      <c r="S25" s="672"/>
      <c r="T25" s="682"/>
      <c r="U25" s="682"/>
    </row>
    <row r="26" customFormat="false" ht="6.75" hidden="false" customHeight="true" outlineLevel="0" collapsed="false"/>
    <row r="27" customFormat="false" ht="18" hidden="false" customHeight="false" outlineLevel="0" collapsed="false">
      <c r="A27" s="88"/>
      <c r="B27" s="697"/>
      <c r="C27" s="41"/>
      <c r="D27" s="698"/>
    </row>
    <row r="28" customFormat="false" ht="18" hidden="false" customHeight="false" outlineLevel="0" collapsed="false">
      <c r="B28" s="699"/>
      <c r="C28" s="41"/>
      <c r="D28" s="698"/>
    </row>
    <row r="29" customFormat="false" ht="18" hidden="false" customHeight="false" outlineLevel="0" collapsed="false">
      <c r="B29" s="700"/>
      <c r="C29" s="41"/>
      <c r="D29" s="698"/>
    </row>
    <row r="30" customFormat="false" ht="18" hidden="false" customHeight="false" outlineLevel="0" collapsed="false">
      <c r="B30" s="700"/>
      <c r="C30" s="41"/>
      <c r="D30" s="698"/>
    </row>
    <row r="31" customFormat="false" ht="18" hidden="false" customHeight="false" outlineLevel="0" collapsed="false">
      <c r="B31" s="700"/>
      <c r="C31" s="41"/>
      <c r="D31" s="698"/>
    </row>
    <row r="32" customFormat="false" ht="18" hidden="false" customHeight="false" outlineLevel="0" collapsed="false">
      <c r="B32" s="700"/>
      <c r="C32" s="41"/>
      <c r="D32" s="698"/>
    </row>
    <row r="33" customFormat="false" ht="18" hidden="false" customHeight="false" outlineLevel="0" collapsed="false">
      <c r="B33" s="700"/>
      <c r="C33" s="41"/>
      <c r="D33" s="698"/>
    </row>
    <row r="34" customFormat="false" ht="18" hidden="false" customHeight="false" outlineLevel="0" collapsed="false">
      <c r="B34" s="700"/>
      <c r="C34" s="41"/>
      <c r="D34" s="698"/>
    </row>
    <row r="35" customFormat="false" ht="18" hidden="false" customHeight="false" outlineLevel="0" collapsed="false">
      <c r="B35" s="700"/>
      <c r="C35" s="41"/>
      <c r="D35" s="698"/>
    </row>
    <row r="36" customFormat="false" ht="18" hidden="false" customHeight="false" outlineLevel="0" collapsed="false">
      <c r="B36" s="700"/>
      <c r="C36" s="41"/>
      <c r="D36" s="698"/>
    </row>
    <row r="37" customFormat="false" ht="18" hidden="false" customHeight="false" outlineLevel="0" collapsed="false">
      <c r="B37" s="700"/>
      <c r="C37" s="41"/>
      <c r="D37" s="698"/>
    </row>
    <row r="38" customFormat="false" ht="18" hidden="false" customHeight="false" outlineLevel="0" collapsed="false">
      <c r="B38" s="700"/>
      <c r="C38" s="41"/>
      <c r="D38" s="698"/>
    </row>
    <row r="39" customFormat="false" ht="18" hidden="false" customHeight="false" outlineLevel="0" collapsed="false">
      <c r="B39" s="700"/>
      <c r="C39" s="41"/>
      <c r="D39" s="698"/>
    </row>
    <row r="40" customFormat="false" ht="18" hidden="false" customHeight="false" outlineLevel="0" collapsed="false">
      <c r="B40" s="700"/>
      <c r="C40" s="41"/>
      <c r="D40" s="698"/>
    </row>
    <row r="41" customFormat="false" ht="18" hidden="false" customHeight="false" outlineLevel="0" collapsed="false">
      <c r="B41" s="700"/>
      <c r="C41" s="41"/>
      <c r="D41" s="698"/>
    </row>
    <row r="42" customFormat="false" ht="12.75" hidden="false" customHeight="false" outlineLevel="0" collapsed="false">
      <c r="B42" s="86"/>
      <c r="C42" s="41"/>
      <c r="D42" s="698"/>
    </row>
    <row r="43" customFormat="false" ht="12.75" hidden="false" customHeight="false" outlineLevel="0" collapsed="false">
      <c r="B43" s="86"/>
      <c r="C43" s="41"/>
      <c r="D43" s="698"/>
    </row>
    <row r="44" customFormat="false" ht="12.75" hidden="false" customHeight="false" outlineLevel="0" collapsed="false">
      <c r="D44" s="89"/>
    </row>
    <row r="45" customFormat="false" ht="12.75" hidden="false" customHeight="false" outlineLevel="0" collapsed="false">
      <c r="D45" s="89"/>
    </row>
    <row r="46" customFormat="false" ht="12.75" hidden="false" customHeight="false" outlineLevel="0" collapsed="false">
      <c r="D46" s="89"/>
    </row>
    <row r="47" customFormat="false" ht="12.75" hidden="false" customHeight="false" outlineLevel="0" collapsed="false">
      <c r="D47" s="89"/>
    </row>
    <row r="48" customFormat="false" ht="12.75" hidden="false" customHeight="false" outlineLevel="0" collapsed="false">
      <c r="D48" s="89"/>
    </row>
  </sheetData>
  <mergeCells count="2">
    <mergeCell ref="A7:A10"/>
    <mergeCell ref="D7:O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5.7"/>
    <col collapsed="false" customWidth="true" hidden="false" outlineLevel="0" max="3" min="3" style="2" width="9.7"/>
    <col collapsed="false" customWidth="true" hidden="false" outlineLevel="0" max="4" min="4" style="2" width="8.7"/>
    <col collapsed="false" customWidth="true" hidden="false" outlineLevel="0" max="5" min="5" style="2" width="9.85"/>
    <col collapsed="false" customWidth="true" hidden="false" outlineLevel="0" max="6" min="6" style="2" width="8.7"/>
    <col collapsed="false" customWidth="true" hidden="false" outlineLevel="0" max="7" min="7" style="2" width="8.56"/>
    <col collapsed="false" customWidth="true" hidden="false" outlineLevel="0" max="8" min="8" style="2" width="13.28"/>
    <col collapsed="false" customWidth="true" hidden="false" outlineLevel="0" max="9" min="9" style="2" width="8.85"/>
    <col collapsed="false" customWidth="true" hidden="false" outlineLevel="0" max="11" min="10" style="2" width="11.56"/>
    <col collapsed="false" customWidth="true" hidden="false" outlineLevel="0" max="12" min="12" style="2" width="9.28"/>
    <col collapsed="false" customWidth="true" hidden="false" outlineLevel="0" max="13" min="13" style="2" width="8.85"/>
    <col collapsed="false" customWidth="true" hidden="false" outlineLevel="0" max="14" min="14" style="2" width="8.28"/>
    <col collapsed="false" customWidth="true" hidden="false" outlineLevel="0" max="15" min="15" style="2" width="12.14"/>
    <col collapsed="false" customWidth="true" hidden="false" outlineLevel="0" max="16" min="16" style="1" width="12.14"/>
    <col collapsed="false" customWidth="true" hidden="false" outlineLevel="0" max="17" min="17" style="1" width="16.56"/>
    <col collapsed="false" customWidth="true" hidden="true" outlineLevel="0" max="18" min="18" style="0" width="12.28"/>
    <col collapsed="false" customWidth="true" hidden="true" outlineLevel="0" max="19" min="19" style="0" width="13.56"/>
    <col collapsed="false" customWidth="true" hidden="true" outlineLevel="0" max="20" min="20" style="0" width="10.85"/>
    <col collapsed="false" customWidth="true" hidden="true" outlineLevel="0" max="21" min="21" style="0" width="9.85"/>
    <col collapsed="false" customWidth="true" hidden="true" outlineLevel="0" max="22" min="22" style="0" width="15.7"/>
  </cols>
  <sheetData>
    <row r="1" s="8" customFormat="true" ht="15.75" hidden="false" customHeight="false" outlineLevel="0" collapsed="false">
      <c r="A1" s="191" t="s">
        <v>45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647" t="s">
        <v>172</v>
      </c>
    </row>
    <row r="2" s="8" customFormat="tru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26.25" hidden="false" customHeight="false" outlineLevel="0" collapsed="false">
      <c r="A3" s="648" t="s">
        <v>86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</row>
    <row r="4" s="8" customFormat="true" ht="4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  <c r="Q4" s="4"/>
    </row>
    <row r="5" s="8" customFormat="true" ht="20.25" hidden="false" customHeight="true" outlineLevel="0" collapsed="false">
      <c r="A5" s="649" t="s">
        <v>155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4"/>
      <c r="Q5" s="4"/>
    </row>
    <row r="6" s="655" customFormat="true" ht="26.25" hidden="false" customHeight="true" outlineLevel="0" collapsed="false">
      <c r="A6" s="650" t="s">
        <v>156</v>
      </c>
      <c r="B6" s="651"/>
      <c r="C6" s="651"/>
      <c r="D6" s="651"/>
      <c r="E6" s="651"/>
      <c r="F6" s="652"/>
      <c r="G6" s="652"/>
      <c r="H6" s="652"/>
      <c r="I6" s="652"/>
      <c r="J6" s="652"/>
      <c r="K6" s="652"/>
      <c r="L6" s="653"/>
      <c r="M6" s="652"/>
      <c r="N6" s="652"/>
      <c r="O6" s="652"/>
      <c r="P6" s="652"/>
      <c r="Q6" s="652"/>
      <c r="R6" s="654"/>
    </row>
    <row r="7" s="8" customFormat="true" ht="15" hidden="false" customHeight="true" outlineLevel="0" collapsed="false">
      <c r="A7" s="16" t="s">
        <v>4</v>
      </c>
      <c r="B7" s="204" t="s">
        <v>5</v>
      </c>
      <c r="C7" s="656" t="s">
        <v>6</v>
      </c>
      <c r="D7" s="657" t="s">
        <v>7</v>
      </c>
      <c r="E7" s="657"/>
      <c r="F7" s="657"/>
      <c r="G7" s="657"/>
      <c r="H7" s="657"/>
      <c r="I7" s="657"/>
      <c r="J7" s="657"/>
      <c r="K7" s="657"/>
      <c r="L7" s="657"/>
      <c r="M7" s="657"/>
      <c r="N7" s="657"/>
      <c r="O7" s="657"/>
      <c r="P7" s="658" t="s">
        <v>8</v>
      </c>
      <c r="Q7" s="659" t="s">
        <v>8</v>
      </c>
    </row>
    <row r="8" s="8" customFormat="true" ht="14.25" hidden="false" customHeight="false" outlineLevel="0" collapsed="false">
      <c r="A8" s="16"/>
      <c r="B8" s="208" t="s">
        <v>9</v>
      </c>
      <c r="C8" s="660" t="s">
        <v>10</v>
      </c>
      <c r="D8" s="214" t="s">
        <v>11</v>
      </c>
      <c r="E8" s="25" t="s">
        <v>12</v>
      </c>
      <c r="F8" s="25" t="s">
        <v>13</v>
      </c>
      <c r="G8" s="25" t="s">
        <v>14</v>
      </c>
      <c r="H8" s="25" t="s">
        <v>15</v>
      </c>
      <c r="I8" s="24" t="s">
        <v>16</v>
      </c>
      <c r="J8" s="24" t="s">
        <v>17</v>
      </c>
      <c r="K8" s="28" t="s">
        <v>18</v>
      </c>
      <c r="L8" s="25" t="s">
        <v>19</v>
      </c>
      <c r="M8" s="25" t="s">
        <v>20</v>
      </c>
      <c r="N8" s="25" t="s">
        <v>21</v>
      </c>
      <c r="O8" s="661" t="s">
        <v>93</v>
      </c>
      <c r="P8" s="662" t="s">
        <v>23</v>
      </c>
      <c r="Q8" s="663" t="s">
        <v>23</v>
      </c>
    </row>
    <row r="9" s="8" customFormat="true" ht="14.25" hidden="false" customHeight="false" outlineLevel="0" collapsed="false">
      <c r="A9" s="16"/>
      <c r="B9" s="208" t="s">
        <v>24</v>
      </c>
      <c r="C9" s="660" t="s">
        <v>25</v>
      </c>
      <c r="D9" s="214" t="s">
        <v>26</v>
      </c>
      <c r="E9" s="25" t="s">
        <v>27</v>
      </c>
      <c r="F9" s="25" t="s">
        <v>28</v>
      </c>
      <c r="G9" s="25" t="s">
        <v>29</v>
      </c>
      <c r="H9" s="25" t="s">
        <v>30</v>
      </c>
      <c r="I9" s="24" t="s">
        <v>31</v>
      </c>
      <c r="J9" s="24" t="s">
        <v>32</v>
      </c>
      <c r="K9" s="28" t="s">
        <v>33</v>
      </c>
      <c r="L9" s="25" t="s">
        <v>34</v>
      </c>
      <c r="M9" s="25" t="s">
        <v>29</v>
      </c>
      <c r="N9" s="25"/>
      <c r="O9" s="661" t="s">
        <v>34</v>
      </c>
      <c r="P9" s="662" t="s">
        <v>35</v>
      </c>
      <c r="Q9" s="663" t="s">
        <v>36</v>
      </c>
    </row>
    <row r="10" s="8" customFormat="true" ht="15" hidden="false" customHeight="false" outlineLevel="0" collapsed="false">
      <c r="A10" s="16"/>
      <c r="B10" s="208" t="s">
        <v>37</v>
      </c>
      <c r="C10" s="660" t="s">
        <v>38</v>
      </c>
      <c r="D10" s="214"/>
      <c r="E10" s="34"/>
      <c r="F10" s="34"/>
      <c r="G10" s="34"/>
      <c r="H10" s="34"/>
      <c r="I10" s="33"/>
      <c r="J10" s="33" t="s">
        <v>39</v>
      </c>
      <c r="K10" s="36"/>
      <c r="L10" s="34" t="s">
        <v>27</v>
      </c>
      <c r="M10" s="34"/>
      <c r="N10" s="34"/>
      <c r="O10" s="661" t="s">
        <v>27</v>
      </c>
      <c r="P10" s="662" t="s">
        <v>40</v>
      </c>
      <c r="Q10" s="663" t="s">
        <v>40</v>
      </c>
    </row>
    <row r="11" s="673" customFormat="true" ht="18.75" hidden="false" customHeight="true" outlineLevel="0" collapsed="false">
      <c r="A11" s="664" t="s">
        <v>157</v>
      </c>
      <c r="B11" s="665" t="n">
        <v>146362.158999999</v>
      </c>
      <c r="C11" s="666" t="n">
        <v>25028.7636642477</v>
      </c>
      <c r="D11" s="667" t="n">
        <v>16983.4131637355</v>
      </c>
      <c r="E11" s="668" t="n">
        <v>4105.05071988357</v>
      </c>
      <c r="F11" s="668" t="n">
        <v>538.521337221691</v>
      </c>
      <c r="G11" s="668" t="n">
        <v>292.674321532341</v>
      </c>
      <c r="H11" s="668" t="n">
        <v>424.385140538049</v>
      </c>
      <c r="I11" s="668" t="n">
        <v>28.6596488600127</v>
      </c>
      <c r="J11" s="668" t="n">
        <v>63.607665489548</v>
      </c>
      <c r="K11" s="669" t="n">
        <v>0.813268612688342</v>
      </c>
      <c r="L11" s="668" t="n">
        <v>22437.1252658734</v>
      </c>
      <c r="M11" s="668" t="n">
        <v>1196.84749309645</v>
      </c>
      <c r="N11" s="668" t="n">
        <v>1394.79090527765</v>
      </c>
      <c r="O11" s="668" t="n">
        <v>2591.6383983741</v>
      </c>
      <c r="P11" s="670" t="n">
        <f aca="false">+O11/D11*100</f>
        <v>15.2598207049923</v>
      </c>
      <c r="Q11" s="671" t="n">
        <f aca="false">+O11/C11*100</f>
        <v>10.3546400978492</v>
      </c>
      <c r="R11" s="672" t="n">
        <f aca="false">+'7a-ped'!D11</f>
        <v>21443.1189999989</v>
      </c>
      <c r="S11" s="672" t="n">
        <f aca="false">+B11*F11*12/1000</f>
        <v>945829.747</v>
      </c>
      <c r="T11" s="672" t="n">
        <f aca="false">+S11/R11/12*1000</f>
        <v>3675.73138885893</v>
      </c>
      <c r="U11" s="672"/>
      <c r="V11" s="673" t="n">
        <f aca="false">+N11*B11*12/1000</f>
        <v>2449735.299</v>
      </c>
    </row>
    <row r="12" s="263" customFormat="true" ht="18.75" hidden="false" customHeight="true" outlineLevel="0" collapsed="false">
      <c r="A12" s="674" t="s">
        <v>158</v>
      </c>
      <c r="B12" s="675" t="n">
        <v>14797.816</v>
      </c>
      <c r="C12" s="676" t="n">
        <v>24862.5718709662</v>
      </c>
      <c r="D12" s="677" t="n">
        <v>17082.2766233432</v>
      </c>
      <c r="E12" s="678" t="n">
        <v>4089.36652656491</v>
      </c>
      <c r="F12" s="678" t="n">
        <v>484.067384223005</v>
      </c>
      <c r="G12" s="678" t="n">
        <v>285.803149374655</v>
      </c>
      <c r="H12" s="678" t="n">
        <v>385.765952444153</v>
      </c>
      <c r="I12" s="678" t="n">
        <v>56.650110845186</v>
      </c>
      <c r="J12" s="678" t="n">
        <v>44.3388459035666</v>
      </c>
      <c r="K12" s="679" t="n">
        <v>0.478212460541474</v>
      </c>
      <c r="L12" s="678" t="n">
        <v>22428.7468051592</v>
      </c>
      <c r="M12" s="678" t="n">
        <v>1435.35566329518</v>
      </c>
      <c r="N12" s="678" t="n">
        <v>998.469402511829</v>
      </c>
      <c r="O12" s="678" t="n">
        <v>2433.82506580701</v>
      </c>
      <c r="P12" s="680" t="n">
        <f aca="false">+O12/D12*100</f>
        <v>14.2476621791802</v>
      </c>
      <c r="Q12" s="681" t="n">
        <f aca="false">+O12/C12*100</f>
        <v>9.78911223842116</v>
      </c>
      <c r="R12" s="672" t="n">
        <f aca="false">+'7a-ped'!D12</f>
        <v>2006.193</v>
      </c>
      <c r="S12" s="672" t="n">
        <f aca="false">+B12*F12*12/1000</f>
        <v>85957.681</v>
      </c>
      <c r="T12" s="672" t="n">
        <f aca="false">+S12/R12/12*1000</f>
        <v>3570.51394523525</v>
      </c>
      <c r="U12" s="672"/>
      <c r="V12" s="263" t="n">
        <f aca="false">+N12*B12*12/1000</f>
        <v>177301.998</v>
      </c>
    </row>
    <row r="13" s="263" customFormat="true" ht="18.75" hidden="false" customHeight="true" outlineLevel="0" collapsed="false">
      <c r="A13" s="683" t="s">
        <v>159</v>
      </c>
      <c r="B13" s="293" t="n">
        <v>15926.776</v>
      </c>
      <c r="C13" s="684" t="n">
        <v>25293.4651107879</v>
      </c>
      <c r="D13" s="294" t="n">
        <v>17043.2196017993</v>
      </c>
      <c r="E13" s="295" t="n">
        <v>4063.70233582324</v>
      </c>
      <c r="F13" s="295" t="n">
        <v>585.119005461828</v>
      </c>
      <c r="G13" s="295" t="n">
        <v>284.183780613645</v>
      </c>
      <c r="H13" s="295" t="n">
        <v>524.890008080313</v>
      </c>
      <c r="I13" s="295" t="n">
        <v>50.2433815439693</v>
      </c>
      <c r="J13" s="295" t="n">
        <v>70.8504292812725</v>
      </c>
      <c r="K13" s="297" t="n">
        <v>0.314726805558974</v>
      </c>
      <c r="L13" s="295" t="n">
        <v>22622.5232694091</v>
      </c>
      <c r="M13" s="295" t="n">
        <v>1294.61874455948</v>
      </c>
      <c r="N13" s="295" t="n">
        <v>1376.32309681926</v>
      </c>
      <c r="O13" s="295" t="n">
        <v>2670.94184137874</v>
      </c>
      <c r="P13" s="685" t="n">
        <f aca="false">+O13/D13*100</f>
        <v>15.6715802752243</v>
      </c>
      <c r="Q13" s="686" t="n">
        <f aca="false">+O13/C13*100</f>
        <v>10.5598099338297</v>
      </c>
      <c r="R13" s="672" t="n">
        <f aca="false">+'7a-ped'!D13</f>
        <v>2537.23099999998</v>
      </c>
      <c r="S13" s="672" t="n">
        <f aca="false">+B13*F13*12/1000</f>
        <v>111828.712</v>
      </c>
      <c r="T13" s="672" t="n">
        <f aca="false">+S13/R13/12*1000</f>
        <v>3672.92506410862</v>
      </c>
      <c r="U13" s="672"/>
      <c r="V13" s="263" t="n">
        <f aca="false">+N13*B13*12/1000</f>
        <v>263044.676</v>
      </c>
    </row>
    <row r="14" s="263" customFormat="true" ht="18.75" hidden="false" customHeight="true" outlineLevel="0" collapsed="false">
      <c r="A14" s="687" t="s">
        <v>160</v>
      </c>
      <c r="B14" s="293" t="n">
        <v>9474.054</v>
      </c>
      <c r="C14" s="684" t="n">
        <v>25039.7627914442</v>
      </c>
      <c r="D14" s="294" t="n">
        <v>17005.58995125</v>
      </c>
      <c r="E14" s="295" t="n">
        <v>4244.34334903868</v>
      </c>
      <c r="F14" s="295" t="n">
        <v>508.693743987527</v>
      </c>
      <c r="G14" s="295" t="n">
        <v>271.709845647914</v>
      </c>
      <c r="H14" s="295" t="n">
        <v>438.682813784539</v>
      </c>
      <c r="I14" s="295" t="n">
        <v>19.3273914208215</v>
      </c>
      <c r="J14" s="295" t="n">
        <v>68.1094650716578</v>
      </c>
      <c r="K14" s="297" t="n">
        <v>1.54943350192712</v>
      </c>
      <c r="L14" s="295" t="n">
        <v>22558.0059937031</v>
      </c>
      <c r="M14" s="295" t="n">
        <v>1149.32382694884</v>
      </c>
      <c r="N14" s="295" t="n">
        <v>1332.4329707923</v>
      </c>
      <c r="O14" s="295" t="n">
        <v>2481.75679774114</v>
      </c>
      <c r="P14" s="685" t="n">
        <f aca="false">+O14/D14*100</f>
        <v>14.5937706651495</v>
      </c>
      <c r="Q14" s="686" t="n">
        <f aca="false">+O14/C14*100</f>
        <v>9.91126321128381</v>
      </c>
      <c r="R14" s="672" t="n">
        <f aca="false">+'7a-ped'!D14</f>
        <v>1365.677</v>
      </c>
      <c r="S14" s="672" t="n">
        <f aca="false">+B14*F14*12/1000</f>
        <v>57832.7040000001</v>
      </c>
      <c r="T14" s="672" t="n">
        <f aca="false">+S14/R14/12*1000</f>
        <v>3528.93985913215</v>
      </c>
      <c r="U14" s="672"/>
      <c r="V14" s="263" t="n">
        <f aca="false">+N14*B14*12/1000</f>
        <v>151482.503</v>
      </c>
    </row>
    <row r="15" s="263" customFormat="true" ht="18.75" hidden="false" customHeight="true" outlineLevel="0" collapsed="false">
      <c r="A15" s="687" t="s">
        <v>161</v>
      </c>
      <c r="B15" s="293" t="n">
        <v>8037.04999999999</v>
      </c>
      <c r="C15" s="684" t="n">
        <v>24844.0930544583</v>
      </c>
      <c r="D15" s="294" t="n">
        <v>17110.9956596844</v>
      </c>
      <c r="E15" s="295" t="n">
        <v>3907.03930546657</v>
      </c>
      <c r="F15" s="295" t="n">
        <v>469.138469131502</v>
      </c>
      <c r="G15" s="295" t="n">
        <v>285.44958452832</v>
      </c>
      <c r="H15" s="295" t="n">
        <v>386.157058041612</v>
      </c>
      <c r="I15" s="295" t="n">
        <v>25.0187465135425</v>
      </c>
      <c r="J15" s="295" t="n">
        <v>74.9344701517764</v>
      </c>
      <c r="K15" s="297" t="n">
        <v>0</v>
      </c>
      <c r="L15" s="295" t="n">
        <v>22258.7332935178</v>
      </c>
      <c r="M15" s="295" t="n">
        <v>1270.57955551685</v>
      </c>
      <c r="N15" s="295" t="n">
        <v>1314.78020542364</v>
      </c>
      <c r="O15" s="295" t="n">
        <v>2585.35976094048</v>
      </c>
      <c r="P15" s="685" t="n">
        <f aca="false">+O15/D15*100</f>
        <v>15.109347301349</v>
      </c>
      <c r="Q15" s="686" t="n">
        <f aca="false">+O15/C15*100</f>
        <v>10.4063358451982</v>
      </c>
      <c r="R15" s="672" t="n">
        <f aca="false">+'7a-ped'!D15</f>
        <v>1065.428</v>
      </c>
      <c r="S15" s="672" t="n">
        <f aca="false">+B15*F15*12/1000</f>
        <v>45245.872</v>
      </c>
      <c r="T15" s="672" t="n">
        <f aca="false">+S15/R15/12*1000</f>
        <v>3538.94334796282</v>
      </c>
      <c r="U15" s="672"/>
      <c r="V15" s="263" t="n">
        <f aca="false">+N15*B15*12/1000</f>
        <v>126803.451</v>
      </c>
    </row>
    <row r="16" s="263" customFormat="true" ht="18.75" hidden="false" customHeight="true" outlineLevel="0" collapsed="false">
      <c r="A16" s="687" t="s">
        <v>162</v>
      </c>
      <c r="B16" s="293" t="n">
        <v>4328.08</v>
      </c>
      <c r="C16" s="684" t="n">
        <v>25136.1112202177</v>
      </c>
      <c r="D16" s="294" t="n">
        <v>16940.3345132253</v>
      </c>
      <c r="E16" s="295" t="n">
        <v>3875.17342177902</v>
      </c>
      <c r="F16" s="295" t="n">
        <v>560.815477070664</v>
      </c>
      <c r="G16" s="295" t="n">
        <v>300.287348354621</v>
      </c>
      <c r="H16" s="295" t="n">
        <v>555.28629322933</v>
      </c>
      <c r="I16" s="295" t="n">
        <v>14.4221571689987</v>
      </c>
      <c r="J16" s="295" t="n">
        <v>74.3348282225221</v>
      </c>
      <c r="K16" s="297" t="n">
        <v>0</v>
      </c>
      <c r="L16" s="295" t="n">
        <v>22320.6540390504</v>
      </c>
      <c r="M16" s="295" t="n">
        <v>1036.27738319686</v>
      </c>
      <c r="N16" s="295" t="n">
        <v>1779.17979797047</v>
      </c>
      <c r="O16" s="295" t="n">
        <v>2815.45718116733</v>
      </c>
      <c r="P16" s="685" t="n">
        <f aca="false">+O16/D16*100</f>
        <v>16.6198440707845</v>
      </c>
      <c r="Q16" s="686" t="n">
        <f aca="false">+O16/C16*100</f>
        <v>11.2008462904269</v>
      </c>
      <c r="R16" s="672" t="n">
        <f aca="false">+'7a-ped'!D16</f>
        <v>647.411</v>
      </c>
      <c r="S16" s="672" t="n">
        <f aca="false">+B16*F16*12/1000</f>
        <v>29127.051</v>
      </c>
      <c r="T16" s="672" t="n">
        <f aca="false">+S16/R16/12*1000</f>
        <v>3749.17054236026</v>
      </c>
      <c r="U16" s="672"/>
      <c r="V16" s="263" t="n">
        <f aca="false">+N16*B16*12/1000</f>
        <v>92405.1900000001</v>
      </c>
    </row>
    <row r="17" s="263" customFormat="true" ht="18.75" hidden="false" customHeight="true" outlineLevel="0" collapsed="false">
      <c r="A17" s="687" t="s">
        <v>163</v>
      </c>
      <c r="B17" s="293" t="n">
        <v>11959.581</v>
      </c>
      <c r="C17" s="684" t="n">
        <v>25667.6891871602</v>
      </c>
      <c r="D17" s="294" t="n">
        <v>16653.2422763529</v>
      </c>
      <c r="E17" s="295" t="n">
        <v>4242.40263238877</v>
      </c>
      <c r="F17" s="295" t="n">
        <v>555.745305792904</v>
      </c>
      <c r="G17" s="295" t="n">
        <v>321.745357689927</v>
      </c>
      <c r="H17" s="295" t="n">
        <v>440.139123603076</v>
      </c>
      <c r="I17" s="295" t="n">
        <v>27.8634831214683</v>
      </c>
      <c r="J17" s="295" t="n">
        <v>70.4510746098323</v>
      </c>
      <c r="K17" s="297" t="n">
        <v>2.20441808677634</v>
      </c>
      <c r="L17" s="295" t="n">
        <v>22313.7936716456</v>
      </c>
      <c r="M17" s="295" t="n">
        <v>1313.11812540367</v>
      </c>
      <c r="N17" s="295" t="n">
        <v>2040.77739011091</v>
      </c>
      <c r="O17" s="295" t="n">
        <v>3353.89551551458</v>
      </c>
      <c r="P17" s="685" t="n">
        <f aca="false">+O17/D17*100</f>
        <v>20.1395947999689</v>
      </c>
      <c r="Q17" s="686" t="n">
        <f aca="false">+O17/C17*100</f>
        <v>13.0666048316975</v>
      </c>
      <c r="R17" s="672" t="n">
        <f aca="false">+'7a-ped'!D17</f>
        <v>1723.986</v>
      </c>
      <c r="S17" s="672" t="n">
        <f aca="false">+B17*F17*12/1000</f>
        <v>79757.7720000001</v>
      </c>
      <c r="T17" s="672" t="n">
        <f aca="false">+S17/R17/12*1000</f>
        <v>3855.29870892223</v>
      </c>
      <c r="U17" s="672"/>
      <c r="V17" s="263" t="n">
        <f aca="false">+N17*B17*12/1000</f>
        <v>292882.11</v>
      </c>
    </row>
    <row r="18" s="263" customFormat="true" ht="18.75" hidden="false" customHeight="true" outlineLevel="0" collapsed="false">
      <c r="A18" s="687" t="s">
        <v>164</v>
      </c>
      <c r="B18" s="293" t="n">
        <v>6234.897</v>
      </c>
      <c r="C18" s="684" t="n">
        <v>25304.9070684996</v>
      </c>
      <c r="D18" s="294" t="n">
        <v>16998.3314346118</v>
      </c>
      <c r="E18" s="295" t="n">
        <v>4101.29306600146</v>
      </c>
      <c r="F18" s="295" t="n">
        <v>495.978147941604</v>
      </c>
      <c r="G18" s="295" t="n">
        <v>281.631062496568</v>
      </c>
      <c r="H18" s="295" t="n">
        <v>394.326762735615</v>
      </c>
      <c r="I18" s="295" t="n">
        <v>23.4795511992152</v>
      </c>
      <c r="J18" s="295" t="n">
        <v>71.3947907506197</v>
      </c>
      <c r="K18" s="297" t="n">
        <v>0</v>
      </c>
      <c r="L18" s="295" t="n">
        <v>22366.4348157369</v>
      </c>
      <c r="M18" s="295" t="n">
        <v>1392.55724673559</v>
      </c>
      <c r="N18" s="295" t="n">
        <v>1545.9150060271</v>
      </c>
      <c r="O18" s="295" t="n">
        <v>2938.47225276269</v>
      </c>
      <c r="P18" s="685" t="n">
        <f aca="false">+O18/D18*100</f>
        <v>17.2868276163825</v>
      </c>
      <c r="Q18" s="686" t="n">
        <f aca="false">+O18/C18*100</f>
        <v>11.612262573454</v>
      </c>
      <c r="R18" s="672" t="n">
        <f aca="false">+'7a-ped'!D18</f>
        <v>889.76</v>
      </c>
      <c r="S18" s="672" t="n">
        <f aca="false">+B18*F18*12/1000</f>
        <v>37108.472</v>
      </c>
      <c r="T18" s="672" t="n">
        <f aca="false">+S18/R18/12*1000</f>
        <v>3475.51324701792</v>
      </c>
      <c r="U18" s="672"/>
      <c r="V18" s="263" t="n">
        <f aca="false">+N18*B18*12/1000</f>
        <v>115663.45</v>
      </c>
    </row>
    <row r="19" s="263" customFormat="true" ht="18.75" hidden="false" customHeight="true" outlineLevel="0" collapsed="false">
      <c r="A19" s="687" t="s">
        <v>165</v>
      </c>
      <c r="B19" s="293" t="n">
        <v>8405.99</v>
      </c>
      <c r="C19" s="684" t="n">
        <v>24494.7293140566</v>
      </c>
      <c r="D19" s="294" t="n">
        <v>16749.4005861693</v>
      </c>
      <c r="E19" s="295" t="n">
        <v>4226.31055354575</v>
      </c>
      <c r="F19" s="295" t="n">
        <v>555.795549760746</v>
      </c>
      <c r="G19" s="295" t="n">
        <v>288.417178305787</v>
      </c>
      <c r="H19" s="295" t="n">
        <v>429.533989056217</v>
      </c>
      <c r="I19" s="295" t="n">
        <v>24.6523114271291</v>
      </c>
      <c r="J19" s="295" t="n">
        <v>62.7722512954057</v>
      </c>
      <c r="K19" s="297" t="n">
        <v>0</v>
      </c>
      <c r="L19" s="295" t="n">
        <v>22336.8824195603</v>
      </c>
      <c r="M19" s="295" t="n">
        <v>821.314275098273</v>
      </c>
      <c r="N19" s="295" t="n">
        <v>1336.53261939799</v>
      </c>
      <c r="O19" s="295" t="n">
        <v>2157.84689449627</v>
      </c>
      <c r="P19" s="685" t="n">
        <f aca="false">+O19/D19*100</f>
        <v>12.883129061216</v>
      </c>
      <c r="Q19" s="686" t="n">
        <f aca="false">+O19/C19*100</f>
        <v>8.8094335186548</v>
      </c>
      <c r="R19" s="672" t="n">
        <f aca="false">+'7a-ped'!D19</f>
        <v>1332.144</v>
      </c>
      <c r="S19" s="672" t="n">
        <f aca="false">+B19*F19*12/1000</f>
        <v>56064.142</v>
      </c>
      <c r="T19" s="672" t="n">
        <f aca="false">+S19/R19/12*1000</f>
        <v>3507.13724141936</v>
      </c>
      <c r="U19" s="672"/>
      <c r="V19" s="263" t="n">
        <f aca="false">+N19*B19*12/1000</f>
        <v>134818.558</v>
      </c>
    </row>
    <row r="20" s="263" customFormat="true" ht="18.75" hidden="false" customHeight="true" outlineLevel="0" collapsed="false">
      <c r="A20" s="687" t="s">
        <v>166</v>
      </c>
      <c r="B20" s="293" t="n">
        <v>7699.105</v>
      </c>
      <c r="C20" s="684" t="n">
        <v>24885.5918967205</v>
      </c>
      <c r="D20" s="294" t="n">
        <v>16876.3850798242</v>
      </c>
      <c r="E20" s="295" t="n">
        <v>4123.97955130283</v>
      </c>
      <c r="F20" s="295" t="n">
        <v>569.313045693839</v>
      </c>
      <c r="G20" s="295" t="n">
        <v>278.754705904128</v>
      </c>
      <c r="H20" s="295" t="n">
        <v>413.022617563989</v>
      </c>
      <c r="I20" s="295" t="n">
        <v>16.422547382672</v>
      </c>
      <c r="J20" s="295" t="n">
        <v>49.0681167919301</v>
      </c>
      <c r="K20" s="297" t="n">
        <v>0</v>
      </c>
      <c r="L20" s="295" t="n">
        <v>22326.9456644636</v>
      </c>
      <c r="M20" s="295" t="n">
        <v>1024.7795577105</v>
      </c>
      <c r="N20" s="295" t="n">
        <v>1533.86667454637</v>
      </c>
      <c r="O20" s="295" t="n">
        <v>2558.64623225686</v>
      </c>
      <c r="P20" s="685" t="n">
        <f aca="false">+O20/D20*100</f>
        <v>15.1611036377437</v>
      </c>
      <c r="Q20" s="686" t="n">
        <f aca="false">+O20/C20*100</f>
        <v>10.2816370326882</v>
      </c>
      <c r="R20" s="672" t="n">
        <f aca="false">+'7a-ped'!D20</f>
        <v>1224.565</v>
      </c>
      <c r="S20" s="672" t="n">
        <f aca="false">+B20*F20*12/1000</f>
        <v>52598.411</v>
      </c>
      <c r="T20" s="672" t="n">
        <f aca="false">+S20/R20/12*1000</f>
        <v>3579.39424748107</v>
      </c>
      <c r="U20" s="672"/>
      <c r="V20" s="263" t="n">
        <f aca="false">+N20*B20*12/1000</f>
        <v>141712.807</v>
      </c>
    </row>
    <row r="21" s="263" customFormat="true" ht="18.75" hidden="false" customHeight="true" outlineLevel="0" collapsed="false">
      <c r="A21" s="687" t="s">
        <v>167</v>
      </c>
      <c r="B21" s="293" t="n">
        <v>7644.985</v>
      </c>
      <c r="C21" s="684" t="n">
        <v>24545.8822134161</v>
      </c>
      <c r="D21" s="294" t="n">
        <v>17025.6737150781</v>
      </c>
      <c r="E21" s="295" t="n">
        <v>3974.98824392722</v>
      </c>
      <c r="F21" s="295" t="n">
        <v>553.741777561806</v>
      </c>
      <c r="G21" s="295" t="n">
        <v>279.516615576529</v>
      </c>
      <c r="H21" s="295" t="n">
        <v>469.673289090822</v>
      </c>
      <c r="I21" s="295" t="n">
        <v>32.2214061462078</v>
      </c>
      <c r="J21" s="295" t="n">
        <v>66.3660665564855</v>
      </c>
      <c r="K21" s="297" t="n">
        <v>0.7839016906726</v>
      </c>
      <c r="L21" s="295" t="n">
        <v>22402.9650156279</v>
      </c>
      <c r="M21" s="295" t="n">
        <v>817.8467104034</v>
      </c>
      <c r="N21" s="295" t="n">
        <v>1325.07048738487</v>
      </c>
      <c r="O21" s="295" t="n">
        <v>2142.91719778827</v>
      </c>
      <c r="P21" s="685" t="n">
        <f aca="false">+O21/D21*100</f>
        <v>12.5863870860539</v>
      </c>
      <c r="Q21" s="686" t="n">
        <f aca="false">+O21/C21*100</f>
        <v>8.73025128678001</v>
      </c>
      <c r="R21" s="672" t="n">
        <f aca="false">+'7a-ped'!D21</f>
        <v>1165.273</v>
      </c>
      <c r="S21" s="672" t="n">
        <f aca="false">+B21*F21*12/1000</f>
        <v>50800.1710000001</v>
      </c>
      <c r="T21" s="672" t="n">
        <f aca="false">+S21/R21/12*1000</f>
        <v>3632.92342938807</v>
      </c>
      <c r="U21" s="672"/>
      <c r="V21" s="263" t="n">
        <f aca="false">+N21*B21*12/1000</f>
        <v>121561.728</v>
      </c>
    </row>
    <row r="22" s="263" customFormat="true" ht="18.75" hidden="false" customHeight="true" outlineLevel="0" collapsed="false">
      <c r="A22" s="687" t="s">
        <v>168</v>
      </c>
      <c r="B22" s="293" t="n">
        <v>16193.445</v>
      </c>
      <c r="C22" s="684" t="n">
        <v>24960.9777546821</v>
      </c>
      <c r="D22" s="294" t="n">
        <v>17137.4008124893</v>
      </c>
      <c r="E22" s="295" t="n">
        <v>4043.05279595129</v>
      </c>
      <c r="F22" s="295" t="n">
        <v>554.274265502699</v>
      </c>
      <c r="G22" s="295" t="n">
        <v>294.396564988693</v>
      </c>
      <c r="H22" s="295" t="n">
        <v>392.856672355183</v>
      </c>
      <c r="I22" s="295" t="n">
        <v>30.2670617648067</v>
      </c>
      <c r="J22" s="295" t="n">
        <v>60.4021771360778</v>
      </c>
      <c r="K22" s="297" t="n">
        <v>0.395633335999021</v>
      </c>
      <c r="L22" s="295" t="n">
        <v>22513.045983524</v>
      </c>
      <c r="M22" s="295" t="n">
        <v>1098.75986343034</v>
      </c>
      <c r="N22" s="295" t="n">
        <v>1349.17190772768</v>
      </c>
      <c r="O22" s="295" t="n">
        <v>2447.93177115802</v>
      </c>
      <c r="P22" s="685" t="n">
        <f aca="false">+O22/D22*100</f>
        <v>14.284148442009</v>
      </c>
      <c r="Q22" s="686" t="n">
        <f aca="false">+O22/C22*100</f>
        <v>9.80703478532145</v>
      </c>
      <c r="R22" s="672" t="n">
        <f aca="false">+'7a-ped'!D22</f>
        <v>2415.21</v>
      </c>
      <c r="S22" s="672" t="n">
        <f aca="false">+B22*F22*12/1000</f>
        <v>107707.318</v>
      </c>
      <c r="T22" s="672" t="n">
        <f aca="false">+S22/R22/12*1000</f>
        <v>3716.28547138068</v>
      </c>
      <c r="U22" s="672"/>
      <c r="V22" s="263" t="n">
        <f aca="false">+N22*B22*12/1000</f>
        <v>262172.893</v>
      </c>
    </row>
    <row r="23" s="263" customFormat="true" ht="18.75" hidden="false" customHeight="true" outlineLevel="0" collapsed="false">
      <c r="A23" s="687" t="s">
        <v>169</v>
      </c>
      <c r="B23" s="293" t="n">
        <v>9393.361</v>
      </c>
      <c r="C23" s="684" t="n">
        <v>25155.9717372018</v>
      </c>
      <c r="D23" s="294" t="n">
        <v>17029.3142678111</v>
      </c>
      <c r="E23" s="295" t="n">
        <v>4085.60305695338</v>
      </c>
      <c r="F23" s="701" t="n">
        <v>547.719607497253</v>
      </c>
      <c r="G23" s="295" t="n">
        <v>313.240143756851</v>
      </c>
      <c r="H23" s="295" t="n">
        <v>337.162296505656</v>
      </c>
      <c r="I23" s="295" t="n">
        <v>18.6867174947639</v>
      </c>
      <c r="J23" s="295" t="n">
        <v>66.5545679904491</v>
      </c>
      <c r="K23" s="297" t="n">
        <v>3.86372176405584</v>
      </c>
      <c r="L23" s="295" t="n">
        <v>22402.1443797735</v>
      </c>
      <c r="M23" s="295" t="n">
        <v>1116.9252854933</v>
      </c>
      <c r="N23" s="295" t="n">
        <v>1636.90207193499</v>
      </c>
      <c r="O23" s="295" t="n">
        <v>2753.82735742829</v>
      </c>
      <c r="P23" s="685" t="n">
        <f aca="false">+O23/D23*100</f>
        <v>16.1710995176923</v>
      </c>
      <c r="Q23" s="686" t="n">
        <f aca="false">+O23/C23*100</f>
        <v>10.9470124477673</v>
      </c>
      <c r="R23" s="672" t="n">
        <f aca="false">+'7a-ped'!D23</f>
        <v>1371.37</v>
      </c>
      <c r="S23" s="672" t="n">
        <f aca="false">+B23*F23*12/1000</f>
        <v>61739.1360000001</v>
      </c>
      <c r="T23" s="672" t="n">
        <f aca="false">+S23/R23/12*1000</f>
        <v>3751.67022758265</v>
      </c>
      <c r="U23" s="672"/>
      <c r="V23" s="263" t="n">
        <f aca="false">+N23*B23*12/1000</f>
        <v>184512.145</v>
      </c>
    </row>
    <row r="24" s="263" customFormat="true" ht="18.75" hidden="false" customHeight="true" outlineLevel="0" collapsed="false">
      <c r="A24" s="687" t="s">
        <v>170</v>
      </c>
      <c r="B24" s="293" t="n">
        <v>8620.368</v>
      </c>
      <c r="C24" s="684" t="n">
        <v>24733.2696430902</v>
      </c>
      <c r="D24" s="294" t="n">
        <v>17005.0001635661</v>
      </c>
      <c r="E24" s="295" t="n">
        <v>4062.07858527618</v>
      </c>
      <c r="F24" s="295" t="n">
        <v>548.798380765183</v>
      </c>
      <c r="G24" s="295" t="n">
        <v>289.408043059569</v>
      </c>
      <c r="H24" s="295" t="n">
        <v>451.975832122248</v>
      </c>
      <c r="I24" s="295" t="n">
        <v>11.8547433241829</v>
      </c>
      <c r="J24" s="295" t="n">
        <v>48.4478350189535</v>
      </c>
      <c r="K24" s="297" t="n">
        <v>1.05013884944742</v>
      </c>
      <c r="L24" s="295" t="n">
        <v>22418.6137219819</v>
      </c>
      <c r="M24" s="295" t="n">
        <v>1001.38988652611</v>
      </c>
      <c r="N24" s="295" t="n">
        <v>1313.26603458228</v>
      </c>
      <c r="O24" s="295" t="n">
        <v>2314.65592110839</v>
      </c>
      <c r="P24" s="685" t="n">
        <f aca="false">+O24/D24*100</f>
        <v>13.6116195168738</v>
      </c>
      <c r="Q24" s="686" t="n">
        <f aca="false">+O24/C24*100</f>
        <v>9.35847121917033</v>
      </c>
      <c r="R24" s="672" t="n">
        <f aca="false">+'7a-ped'!D24</f>
        <v>1250.381</v>
      </c>
      <c r="S24" s="672" t="n">
        <f aca="false">+B24*F24*12/1000</f>
        <v>56770.128</v>
      </c>
      <c r="T24" s="672" t="n">
        <f aca="false">+S24/R24/12*1000</f>
        <v>3783.52198249974</v>
      </c>
      <c r="U24" s="672"/>
      <c r="V24" s="263" t="n">
        <f aca="false">+N24*B24*12/1000</f>
        <v>135850.038</v>
      </c>
    </row>
    <row r="25" s="263" customFormat="true" ht="18.75" hidden="false" customHeight="true" outlineLevel="0" collapsed="false">
      <c r="A25" s="689" t="s">
        <v>171</v>
      </c>
      <c r="B25" s="690" t="n">
        <v>17646.651</v>
      </c>
      <c r="C25" s="691" t="n">
        <v>25115.4014105377</v>
      </c>
      <c r="D25" s="692" t="n">
        <v>16969.153457692</v>
      </c>
      <c r="E25" s="693" t="n">
        <v>4214.10488407498</v>
      </c>
      <c r="F25" s="693" t="n">
        <v>535.003199757281</v>
      </c>
      <c r="G25" s="693" t="n">
        <v>305.846545613669</v>
      </c>
      <c r="H25" s="693" t="n">
        <v>388.400722607366</v>
      </c>
      <c r="I25" s="693" t="n">
        <v>15.9855544261628</v>
      </c>
      <c r="J25" s="693" t="n">
        <v>69.9578728375524</v>
      </c>
      <c r="K25" s="694" t="n">
        <v>0.462061233790669</v>
      </c>
      <c r="L25" s="693" t="n">
        <v>22498.9142982428</v>
      </c>
      <c r="M25" s="693" t="n">
        <v>1438.15327433328</v>
      </c>
      <c r="N25" s="693" t="n">
        <v>1178.33383796166</v>
      </c>
      <c r="O25" s="693" t="n">
        <v>2616.48711229494</v>
      </c>
      <c r="P25" s="695" t="n">
        <f aca="false">+O25/D25*100</f>
        <v>15.4190786170827</v>
      </c>
      <c r="Q25" s="696" t="n">
        <f aca="false">+O25/C25*100</f>
        <v>10.4178590241331</v>
      </c>
      <c r="R25" s="672" t="n">
        <f aca="false">+'7a-ped'!D25</f>
        <v>2448.49</v>
      </c>
      <c r="S25" s="672" t="n">
        <f aca="false">+B25*F25*12/1000</f>
        <v>113292.177</v>
      </c>
      <c r="T25" s="672" t="n">
        <f aca="false">+S25/R25/12*1000</f>
        <v>3855.85187197008</v>
      </c>
      <c r="U25" s="672"/>
      <c r="V25" s="263" t="n">
        <f aca="false">+N25*B25*12/1000</f>
        <v>249523.752</v>
      </c>
    </row>
    <row r="26" customFormat="false" ht="19.5" hidden="false" customHeight="true" outlineLevel="0" collapsed="false">
      <c r="T26" s="672"/>
      <c r="V26" s="263" t="n">
        <f aca="false">SUM(V12:V25)</f>
        <v>2449735.299</v>
      </c>
    </row>
    <row r="27" customFormat="false" ht="15.75" hidden="false" customHeight="false" outlineLevel="0" collapsed="false">
      <c r="A27" s="88"/>
      <c r="V27" s="263" t="n">
        <f aca="false">+V26/B11/12*1000</f>
        <v>1394.79090527765</v>
      </c>
    </row>
  </sheetData>
  <mergeCells count="2">
    <mergeCell ref="A7:A10"/>
    <mergeCell ref="D7:O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09:25:47Z</dcterms:created>
  <dc:creator>rehorko</dc:creator>
  <dc:description/>
  <dc:language>en-US</dc:language>
  <cp:lastModifiedBy>Your User Name</cp:lastModifiedBy>
  <cp:lastPrinted>2012-04-19T10:19:56Z</cp:lastPrinted>
  <dcterms:modified xsi:type="dcterms:W3CDTF">2012-04-19T10:20:26Z</dcterms:modified>
  <cp:revision>0</cp:revision>
  <dc:subject/>
  <dc:title/>
</cp:coreProperties>
</file>